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１_地域別 事業所数・男女別従事者数" sheetId="1" state="visible" r:id="rId2"/>
    <sheet name="２_産業別 事業所数・従事者数（3区分）" sheetId="2" state="visible" r:id="rId3"/>
    <sheet name="３_産業別 従事者規模別_事業所数・従事者数" sheetId="3" state="visible" r:id="rId4"/>
    <sheet name="４_小分類別 事業所数・従事者数" sheetId="4" state="visible" r:id="rId5"/>
    <sheet name="５_町丁別 産業別事業所数・従事者数" sheetId="5" state="visible" r:id="rId6"/>
    <sheet name="６_町丁別 従事者規模別_事業所数" sheetId="6" state="visible" r:id="rId7"/>
    <sheet name="７_産業別 存続・新設・廃業事業所数及び従事者数" sheetId="7" state="visible" r:id="rId8"/>
    <sheet name="８_産業別・資本金別_事業所数・従事者数" sheetId="8" state="visible" r:id="rId9"/>
  </sheets>
  <definedNames>
    <definedName function="false" hidden="false" localSheetId="0" name="_xlnm.Print_Area" vbProcedure="false">'１_地域別 事業所数・男女別従事者数'!$A$1:$H$45</definedName>
    <definedName function="false" hidden="false" localSheetId="1" name="_xlnm.Print_Area" vbProcedure="false">'２_産業別 事業所数・従事者数（3区分）'!$A$1:$N$30</definedName>
    <definedName function="false" hidden="false" localSheetId="2" name="_xlnm.Print_Area" vbProcedure="false">'３_産業別 従事者規模別_事業所数・従事者数'!$A$1:$T$29</definedName>
    <definedName function="false" hidden="false" localSheetId="3" name="_xlnm.Print_Area" vbProcedure="false">'４_小分類別 事業所数・従事者数'!$A$1:$J$670</definedName>
    <definedName function="false" hidden="false" localSheetId="3" name="_xlnm.Print_Titles" vbProcedure="false">'４_小分類別 事業所数・従事者数'!$1:$4</definedName>
    <definedName function="false" hidden="false" localSheetId="4" name="_xlnm.Print_Area" vbProcedure="false">'５_町丁別 産業別事業所数・従事者数'!$A$1:$AP$214</definedName>
    <definedName function="false" hidden="false" localSheetId="4" name="_xlnm.Print_Titles" vbProcedure="false">'５_町丁別 産業別事業所数・従事者数'!$1:$10</definedName>
    <definedName function="false" hidden="false" localSheetId="5" name="_xlnm.Print_Area" vbProcedure="false">'６_町丁別 従事者規模別_事業所数'!$A$1:$L$208</definedName>
    <definedName function="false" hidden="false" localSheetId="5" name="_xlnm.Print_Titles" vbProcedure="false">'６_町丁別 従事者規模別_事業所数'!$A:$B,'６_町丁別 従事者規模別_事業所数'!$1:$4</definedName>
    <definedName function="false" hidden="false" localSheetId="6" name="_xlnm.Print_Area" vbProcedure="false">'７_産業別 存続・新設・廃業事業所数及び従事者数'!$C$3:$R$35</definedName>
    <definedName function="false" hidden="false" localSheetId="7" name="_xlnm.Print_Area" vbProcedure="false">８_産業別・資本金別_事業所数・従事者数!$A$1:$AA$30</definedName>
    <definedName function="false" hidden="false" name="_xlfn_SUMIFS" vbProcedure="false"/>
    <definedName function="false" hidden="false" localSheetId="1" name="Excel_BuiltIn__FilterDatabase" vbProcedure="false">'２_産業別 事業所数・従事者数（3区分）'!$A$5:$N$5</definedName>
    <definedName function="false" hidden="false" localSheetId="1" name="Z_C27E524D_7F6B_446E_9DC2_8BFB9E66BD2D__wvu_FilterData" vbProcedure="false">'２_産業別 事業所数・従事者数（3区分）'!$A$5:$N$5</definedName>
    <definedName function="false" hidden="false" localSheetId="1" name="Z_E4F25FAD_F58F_496C_B067_4F90E5E04D13__wvu_FilterData" vbProcedure="false">'２_産業別 事業所数・従事者数（3区分）'!$A$5:$N$5</definedName>
    <definedName function="false" hidden="false" localSheetId="2" name="Excel_BuiltIn__FilterDatabase" vbProcedure="false">'３_産業別 従事者規模別_事業所数・従事者数'!$A$7:$S$7</definedName>
    <definedName function="false" hidden="false" localSheetId="2" name="Z_E4F25FAD_F58F_496C_B067_4F90E5E04D13__wvu_FilterData" vbProcedure="false">'３_産業別 従事者規模別_事業所数・従事者数'!$A$7:$S$7</definedName>
    <definedName function="false" hidden="false" localSheetId="2" name="Z_E973BBB5_9CA5_447F_8724_C29B369F0B1C__wvu_FilterData" vbProcedure="false">'３_産業別 従事者規模別_事業所数・従事者数'!$A$7:$S$7</definedName>
    <definedName function="false" hidden="false" localSheetId="3" name="Excel_BuiltIn__FilterDatabase" vbProcedure="false">'４_小分類別 事業所数・従事者数'!$A$4:$AJ$659</definedName>
    <definedName function="false" hidden="false" localSheetId="3" name="Z_0F34ABFF_CB66_429C_8413_83CFB3966CE1__wvu_FilterData" vbProcedure="false">'４_小分類別 事業所数・従事者数'!$A$4:$AJ$659</definedName>
    <definedName function="false" hidden="false" localSheetId="3" name="Z_2342C41D_AD80_4A28_A0AA_CEEACE2BED71__wvu_FilterData" vbProcedure="false">'４_小分類別 事業所数・従事者数'!$A$4:$AJ$659</definedName>
    <definedName function="false" hidden="false" localSheetId="3" name="Z_955695CC_257C_41BA_A135_9F880A1838CD__wvu_FilterData" vbProcedure="false">'４_小分類別 事業所数・従事者数'!$A$4:$AJ$659</definedName>
    <definedName function="false" hidden="false" localSheetId="3" name="Z_E2A92C68_143E_4FF1_AF32_C2AF9105DEEE__wvu_FilterData" vbProcedure="false">'４_小分類別 事業所数・従事者数'!$A$4:$AJ$659</definedName>
    <definedName function="false" hidden="false" localSheetId="3" name="Z_E4E44446_851F_43D2_ABF2_E69B5CC923B9__wvu_FilterData" vbProcedure="false">'４_小分類別 事業所数・従事者数'!$A$4:$AJ$659</definedName>
    <definedName function="false" hidden="false" localSheetId="3" name="Z_E9A0BCAB_4399_42CB_9EFD_6A9675E95D66__wvu_FilterData" vbProcedure="false">'４_小分類別 事業所数・従事者数'!$A$4:$AJ$659</definedName>
    <definedName function="false" hidden="false" localSheetId="4" name="Excel_BuiltIn__FilterDatabase" vbProcedure="false">'５_町丁別 産業別事業所数・従事者数'!$A$1:$A$222</definedName>
    <definedName function="false" hidden="false" localSheetId="5" name="Excel_BuiltIn__FilterDatabase" vbProcedure="false">'６_町丁別 従事者規模別_事業所数'!$A$2:$A$211</definedName>
    <definedName function="false" hidden="false" localSheetId="5" name="Z_9F771A2D_6506_4C34_95C2_B157BF75520C__wvu_FilterData" vbProcedure="false">'６_町丁別 従事者規模別_事業所数'!$A$6:$L$6</definedName>
    <definedName function="false" hidden="false" localSheetId="5" name="Z_B138911E_A1BE_47EE_9BEE_C789CD3B4E77__wvu_FilterData" vbProcedure="false">'６_町丁別 従事者規模別_事業所数'!$A$6:$L$6</definedName>
    <definedName function="false" hidden="false" localSheetId="5" name="Z_D2C38717_5EAC_4937_A7F9_9F461417C8BF__wvu_FilterData" vbProcedure="false">#REF!</definedName>
    <definedName function="false" hidden="false" localSheetId="7" name="Excel_BuiltIn__FilterDatabase" vbProcedure="false">８_産業別・資本金別_事業所数・従事者数!$A$5:$X$19</definedName>
    <definedName function="false" hidden="false" localSheetId="7" name="Z_FE62BBCC_50FB_41C9_BBB5_128E7FABC339__wvu_FilterData" vbProcedure="false">８_産業別・資本金別_事業所数・従事者数!$A$5:$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3" uniqueCount="1526">
  <si>
    <t xml:space="preserve">１  地域別事業所数及び男女別従業者数（民営事業所）</t>
  </si>
  <si>
    <t xml:space="preserve">区市町村</t>
  </si>
  <si>
    <t xml:space="preserve">総数</t>
  </si>
  <si>
    <t xml:space="preserve">事業所数</t>
  </si>
  <si>
    <r>
      <rPr>
        <sz val="11"/>
        <rFont val="Noto Sans"/>
        <family val="2"/>
      </rPr>
      <t xml:space="preserve">従業者数</t>
    </r>
    <r>
      <rPr>
        <vertAlign val="superscript"/>
        <sz val="11"/>
        <rFont val="Noto Sans"/>
        <family val="2"/>
      </rPr>
      <t xml:space="preserve"> 注）</t>
    </r>
  </si>
  <si>
    <r>
      <rPr>
        <sz val="11"/>
        <rFont val="Noto Sans"/>
        <family val="2"/>
      </rPr>
      <t xml:space="preserve">うち常用雇用者</t>
    </r>
    <r>
      <rPr>
        <vertAlign val="superscript"/>
        <sz val="11"/>
        <rFont val="Noto Sans"/>
        <family val="2"/>
      </rPr>
      <t xml:space="preserve"> 注）</t>
    </r>
  </si>
  <si>
    <t xml:space="preserve">男</t>
  </si>
  <si>
    <t xml:space="preserve">女</t>
  </si>
  <si>
    <t xml:space="preserve">人</t>
  </si>
  <si>
    <t xml:space="preserve">東京都</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境界未定地域</t>
  </si>
  <si>
    <t xml:space="preserve">市部</t>
  </si>
  <si>
    <t xml:space="preserve">町村部</t>
  </si>
  <si>
    <t xml:space="preserve">注）「従業者数」及び「常用雇用者」には、男女別が不詳の者が含まれるため、男性と</t>
  </si>
  <si>
    <r>
      <rPr>
        <sz val="11"/>
        <rFont val="ＭＳ 明朝"/>
        <family val="1"/>
        <charset val="128"/>
      </rPr>
      <t xml:space="preserve">
</t>
    </r>
    <r>
      <rPr>
        <sz val="11"/>
        <rFont val="Noto Sans"/>
        <family val="2"/>
      </rPr>
      <t xml:space="preserve">　　</t>
    </r>
  </si>
  <si>
    <t xml:space="preserve">     女性の合計が総数に一致しない場合がある。</t>
  </si>
  <si>
    <r>
      <rPr>
        <sz val="10"/>
        <rFont val="Noto Sans"/>
        <family val="2"/>
      </rPr>
      <t xml:space="preserve">資料：東京都の統計「令和</t>
    </r>
    <r>
      <rPr>
        <sz val="10"/>
        <rFont val="ＭＳ 明朝"/>
        <family val="1"/>
        <charset val="128"/>
      </rPr>
      <t xml:space="preserve">3</t>
    </r>
    <r>
      <rPr>
        <sz val="10"/>
        <rFont val="Noto Sans"/>
        <family val="2"/>
      </rPr>
      <t xml:space="preserve">年経済センサス</t>
    </r>
    <r>
      <rPr>
        <sz val="10"/>
        <rFont val="ＭＳ 明朝"/>
        <family val="1"/>
        <charset val="128"/>
      </rPr>
      <t xml:space="preserve">-</t>
    </r>
    <r>
      <rPr>
        <sz val="10"/>
        <rFont val="Noto Sans"/>
        <family val="2"/>
      </rPr>
      <t xml:space="preserve">活動調査報告」　第</t>
    </r>
    <r>
      <rPr>
        <sz val="10"/>
        <rFont val="ＭＳ 明朝"/>
        <family val="1"/>
        <charset val="128"/>
      </rPr>
      <t xml:space="preserve">10</t>
    </r>
    <r>
      <rPr>
        <sz val="10"/>
        <rFont val="Noto Sans"/>
        <family val="2"/>
      </rPr>
      <t xml:space="preserve">表</t>
    </r>
  </si>
  <si>
    <t xml:space="preserve">２ 産業大分類別 事業所数及び男女別従業者数，単独・本所・支所（３区分）別事業所数及び従業者数</t>
  </si>
  <si>
    <t xml:space="preserve">産業大分類</t>
  </si>
  <si>
    <r>
      <rPr>
        <sz val="11"/>
        <rFont val="Noto Sans"/>
        <family val="2"/>
      </rPr>
      <t xml:space="preserve">従 業 者 数</t>
    </r>
    <r>
      <rPr>
        <vertAlign val="superscript"/>
        <sz val="11"/>
        <rFont val="Noto Sans"/>
        <family val="2"/>
      </rPr>
      <t xml:space="preserve"> 注１）</t>
    </r>
  </si>
  <si>
    <r>
      <rPr>
        <sz val="11"/>
        <rFont val="Noto Sans"/>
        <family val="2"/>
      </rPr>
      <t xml:space="preserve">単独・本所・支所の別 </t>
    </r>
    <r>
      <rPr>
        <vertAlign val="superscript"/>
        <sz val="11"/>
        <rFont val="Noto Sans"/>
        <family val="2"/>
      </rPr>
      <t xml:space="preserve">注２）</t>
    </r>
  </si>
  <si>
    <t xml:space="preserve">単独</t>
  </si>
  <si>
    <t xml:space="preserve">本所</t>
  </si>
  <si>
    <t xml:space="preserve">支所</t>
  </si>
  <si>
    <t xml:space="preserve">従業者数</t>
  </si>
  <si>
    <r>
      <rPr>
        <sz val="11"/>
        <rFont val="Times New Roman"/>
        <family val="1"/>
      </rPr>
      <t xml:space="preserve">A</t>
    </r>
    <r>
      <rPr>
        <sz val="11"/>
        <rFont val="Noto Sans"/>
        <family val="2"/>
      </rPr>
      <t xml:space="preserve">～</t>
    </r>
    <r>
      <rPr>
        <sz val="11"/>
        <rFont val="Times New Roman"/>
        <family val="1"/>
      </rPr>
      <t xml:space="preserve">R</t>
    </r>
  </si>
  <si>
    <t xml:space="preserve">全産業</t>
  </si>
  <si>
    <r>
      <rPr>
        <sz val="11"/>
        <rFont val="Times New Roman"/>
        <family val="1"/>
      </rPr>
      <t xml:space="preserve">A</t>
    </r>
    <r>
      <rPr>
        <sz val="11"/>
        <rFont val="Noto Sans"/>
        <family val="2"/>
      </rPr>
      <t xml:space="preserve">～</t>
    </r>
    <r>
      <rPr>
        <sz val="11"/>
        <rFont val="Times New Roman"/>
        <family val="1"/>
      </rPr>
      <t xml:space="preserve">B</t>
    </r>
  </si>
  <si>
    <t xml:space="preserve">農林漁業</t>
  </si>
  <si>
    <t xml:space="preserve">C</t>
  </si>
  <si>
    <t xml:space="preserve">鉱業，採石業，砂利採取業</t>
  </si>
  <si>
    <t xml:space="preserve">-</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注１）　「従業者数」の「総数」には男女別が不詳の従業者が含まれるため、男性と女性の合計が総数に一致しない場合がある。</t>
  </si>
  <si>
    <t xml:space="preserve">注２）　外国の会社及び法人でない団体を除く。そのため、左欄の「事業所数」及び「従業者数」とは一致しない。</t>
  </si>
  <si>
    <r>
      <rPr>
        <sz val="10"/>
        <rFont val="Noto Sans"/>
        <family val="2"/>
      </rPr>
      <t xml:space="preserve">資料：東京都の統計「令和</t>
    </r>
    <r>
      <rPr>
        <sz val="10"/>
        <rFont val="ＭＳ 明朝"/>
        <family val="1"/>
        <charset val="128"/>
      </rPr>
      <t xml:space="preserve">3</t>
    </r>
    <r>
      <rPr>
        <sz val="10"/>
        <rFont val="Noto Sans"/>
        <family val="2"/>
      </rPr>
      <t xml:space="preserve">年経済センサス－活動調査報告」　第</t>
    </r>
    <r>
      <rPr>
        <sz val="10"/>
        <rFont val="ＭＳ 明朝"/>
        <family val="1"/>
        <charset val="128"/>
      </rPr>
      <t xml:space="preserve">17</t>
    </r>
    <r>
      <rPr>
        <sz val="10"/>
        <rFont val="Noto Sans"/>
        <family val="2"/>
      </rPr>
      <t xml:space="preserve">表</t>
    </r>
  </si>
  <si>
    <t xml:space="preserve">３　産業大分類，従業者規模（８区分）別事業所数</t>
  </si>
  <si>
    <t xml:space="preserve">総　　数</t>
  </si>
  <si>
    <t xml:space="preserve">従　業　者　規　模</t>
  </si>
  <si>
    <t xml:space="preserve">１～４人</t>
  </si>
  <si>
    <t xml:space="preserve">５～９人</t>
  </si>
  <si>
    <t xml:space="preserve">１０～１９人</t>
  </si>
  <si>
    <t xml:space="preserve">２０～２９人</t>
  </si>
  <si>
    <t xml:space="preserve">３０～４９人</t>
  </si>
  <si>
    <t xml:space="preserve">５０～９９人</t>
  </si>
  <si>
    <t xml:space="preserve">１００人以上</t>
  </si>
  <si>
    <t xml:space="preserve">派遣従業者
のみの
事業所数</t>
  </si>
  <si>
    <r>
      <rPr>
        <sz val="10"/>
        <rFont val="Noto Sans"/>
        <family val="2"/>
      </rPr>
      <t xml:space="preserve">うち常用雇用者</t>
    </r>
    <r>
      <rPr>
        <vertAlign val="superscript"/>
        <sz val="10"/>
        <rFont val="Noto Sans"/>
        <family val="2"/>
      </rPr>
      <t xml:space="preserve"> </t>
    </r>
  </si>
  <si>
    <r>
      <rPr>
        <sz val="10"/>
        <rFont val="Noto Sans"/>
        <family val="2"/>
      </rPr>
      <t xml:space="preserve">従業者数</t>
    </r>
    <r>
      <rPr>
        <vertAlign val="superscript"/>
        <sz val="10"/>
        <rFont val="Noto Sans"/>
        <family val="2"/>
      </rPr>
      <t xml:space="preserve"> </t>
    </r>
  </si>
  <si>
    <t xml:space="preserve">計</t>
  </si>
  <si>
    <r>
      <rPr>
        <sz val="10"/>
        <rFont val="Noto Sans"/>
        <family val="2"/>
      </rPr>
      <t xml:space="preserve">資料：東京都の統計「令和</t>
    </r>
    <r>
      <rPr>
        <sz val="10"/>
        <rFont val="ＭＳ 明朝"/>
        <family val="1"/>
        <charset val="128"/>
      </rPr>
      <t xml:space="preserve">3</t>
    </r>
    <r>
      <rPr>
        <sz val="10"/>
        <rFont val="Noto Sans"/>
        <family val="2"/>
      </rPr>
      <t xml:space="preserve">年経済センサス</t>
    </r>
    <r>
      <rPr>
        <sz val="10"/>
        <rFont val="ＭＳ 明朝"/>
        <family val="1"/>
        <charset val="128"/>
      </rPr>
      <t xml:space="preserve">-</t>
    </r>
    <r>
      <rPr>
        <sz val="10"/>
        <rFont val="Noto Sans"/>
        <family val="2"/>
      </rPr>
      <t xml:space="preserve">活動調査報告」　第</t>
    </r>
    <r>
      <rPr>
        <sz val="10"/>
        <rFont val="ＭＳ 明朝"/>
        <family val="1"/>
        <charset val="128"/>
      </rPr>
      <t xml:space="preserve">12</t>
    </r>
    <r>
      <rPr>
        <sz val="10"/>
        <rFont val="Noto Sans"/>
        <family val="2"/>
      </rPr>
      <t xml:space="preserve">表</t>
    </r>
  </si>
  <si>
    <r>
      <rPr>
        <sz val="11"/>
        <rFont val="Noto Sans"/>
        <family val="2"/>
      </rPr>
      <t xml:space="preserve">４  産業小分類別事業所数及び従業者数</t>
    </r>
    <r>
      <rPr>
        <sz val="11"/>
        <rFont val="ＭＳ 明朝"/>
        <family val="1"/>
        <charset val="128"/>
      </rPr>
      <t xml:space="preserve">(</t>
    </r>
    <r>
      <rPr>
        <sz val="11"/>
        <rFont val="Noto Sans"/>
        <family val="2"/>
      </rPr>
      <t xml:space="preserve">都・区部・江東区）</t>
    </r>
  </si>
  <si>
    <t xml:space="preserve">産　業　小　分　類</t>
  </si>
  <si>
    <t xml:space="preserve">東京都総数</t>
  </si>
  <si>
    <t xml:space="preserve">区　　部</t>
  </si>
  <si>
    <t xml:space="preserve">江 東 区</t>
  </si>
  <si>
    <r>
      <rPr>
        <b val="true"/>
        <sz val="11"/>
        <rFont val="ＭＳ 明朝"/>
        <family val="1"/>
        <charset val="128"/>
      </rPr>
      <t xml:space="preserve">A</t>
    </r>
    <r>
      <rPr>
        <b val="true"/>
        <sz val="11"/>
        <rFont val="Noto Sans"/>
        <family val="2"/>
      </rPr>
      <t xml:space="preserve">～</t>
    </r>
    <r>
      <rPr>
        <b val="true"/>
        <sz val="11"/>
        <rFont val="ＭＳ 明朝"/>
        <family val="1"/>
        <charset val="128"/>
      </rPr>
      <t xml:space="preserve">R</t>
    </r>
  </si>
  <si>
    <t xml:space="preserve">全産業（Ｓ公務を除く）</t>
  </si>
  <si>
    <r>
      <rPr>
        <b val="true"/>
        <sz val="11"/>
        <rFont val="ＭＳ 明朝"/>
        <family val="1"/>
        <charset val="128"/>
      </rPr>
      <t xml:space="preserve">A</t>
    </r>
    <r>
      <rPr>
        <b val="true"/>
        <sz val="11"/>
        <rFont val="Noto Sans"/>
        <family val="2"/>
      </rPr>
      <t xml:space="preserve">～</t>
    </r>
    <r>
      <rPr>
        <b val="true"/>
        <sz val="11"/>
        <rFont val="ＭＳ 明朝"/>
        <family val="1"/>
        <charset val="128"/>
      </rPr>
      <t xml:space="preserve">B</t>
    </r>
  </si>
  <si>
    <t xml:space="preserve">A</t>
  </si>
  <si>
    <t xml:space="preserve">農業，林業</t>
  </si>
  <si>
    <t xml:space="preserve">01</t>
  </si>
  <si>
    <t xml:space="preserve">農業</t>
  </si>
  <si>
    <t xml:space="preserve">010</t>
  </si>
  <si>
    <r>
      <rPr>
        <sz val="11"/>
        <rFont val="Noto Sans"/>
        <family val="2"/>
      </rPr>
      <t xml:space="preserve">管理，補助的経済活動を行う事業所</t>
    </r>
    <r>
      <rPr>
        <vertAlign val="superscript"/>
        <sz val="11"/>
        <rFont val="Noto Sans"/>
        <family val="2"/>
      </rPr>
      <t xml:space="preserve"> 注１）</t>
    </r>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t>
  </si>
  <si>
    <t xml:space="preserve">林業</t>
  </si>
  <si>
    <t xml:space="preserve">020</t>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B</t>
  </si>
  <si>
    <t xml:space="preserve">漁業</t>
  </si>
  <si>
    <t xml:space="preserve">03</t>
  </si>
  <si>
    <t xml:space="preserve">漁業（水産養殖業を除く）</t>
  </si>
  <si>
    <t xml:space="preserve">030</t>
  </si>
  <si>
    <t xml:space="preserve">031</t>
  </si>
  <si>
    <t xml:space="preserve">海面漁業</t>
  </si>
  <si>
    <t xml:space="preserve">032</t>
  </si>
  <si>
    <t xml:space="preserve">内水面漁業</t>
  </si>
  <si>
    <t xml:space="preserve">04</t>
  </si>
  <si>
    <t xml:space="preserve">水産養殖業</t>
  </si>
  <si>
    <t xml:space="preserve">040</t>
  </si>
  <si>
    <t xml:space="preserve">041</t>
  </si>
  <si>
    <t xml:space="preserve">海面養殖業</t>
  </si>
  <si>
    <t xml:space="preserve">042</t>
  </si>
  <si>
    <t xml:space="preserve">内水面養殖業</t>
  </si>
  <si>
    <r>
      <rPr>
        <b val="true"/>
        <sz val="11"/>
        <rFont val="ＭＳ 明朝"/>
        <family val="1"/>
        <charset val="128"/>
      </rPr>
      <t xml:space="preserve">C</t>
    </r>
    <r>
      <rPr>
        <b val="true"/>
        <sz val="11"/>
        <rFont val="Noto Sans"/>
        <family val="2"/>
      </rPr>
      <t xml:space="preserve">～</t>
    </r>
    <r>
      <rPr>
        <b val="true"/>
        <sz val="11"/>
        <rFont val="ＭＳ 明朝"/>
        <family val="1"/>
        <charset val="128"/>
      </rPr>
      <t xml:space="preserve">R</t>
    </r>
  </si>
  <si>
    <t xml:space="preserve">非農林漁業（Ｓ公務を除く）</t>
  </si>
  <si>
    <t xml:space="preserve">05</t>
  </si>
  <si>
    <t xml:space="preserve">050</t>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06</t>
  </si>
  <si>
    <t xml:space="preserve">総合工事業</t>
  </si>
  <si>
    <t xml:space="preserve">060</t>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t xml:space="preserve">建築工事業（木造建築工事業を除く）</t>
  </si>
  <si>
    <t xml:space="preserve">065</t>
  </si>
  <si>
    <t xml:space="preserve">木造建築工事業</t>
  </si>
  <si>
    <t xml:space="preserve">066</t>
  </si>
  <si>
    <t xml:space="preserve">建築リフォーム工事業</t>
  </si>
  <si>
    <t xml:space="preserve">07</t>
  </si>
  <si>
    <t xml:space="preserve">職別工事業（設備工事業を除く）</t>
  </si>
  <si>
    <t xml:space="preserve">070</t>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8</t>
  </si>
  <si>
    <t xml:space="preserve">床・内装工事業</t>
  </si>
  <si>
    <t xml:space="preserve">079</t>
  </si>
  <si>
    <t xml:space="preserve">その他の職別工事業</t>
  </si>
  <si>
    <t xml:space="preserve">08</t>
  </si>
  <si>
    <t xml:space="preserve">設備工事業</t>
  </si>
  <si>
    <t xml:space="preserve">080</t>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09</t>
  </si>
  <si>
    <t xml:space="preserve">食料品製造業</t>
  </si>
  <si>
    <t xml:space="preserve">090</t>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飲料・たばこ・飼料製造業</t>
  </si>
  <si>
    <t xml:space="preserve">100</t>
  </si>
  <si>
    <t xml:space="preserve">101</t>
  </si>
  <si>
    <t xml:space="preserve">清涼飲料製造業</t>
  </si>
  <si>
    <t xml:space="preserve">102</t>
  </si>
  <si>
    <t xml:space="preserve">酒類製造業</t>
  </si>
  <si>
    <t xml:space="preserve">103</t>
  </si>
  <si>
    <t xml:space="preserve">茶・コーヒー製造業（清涼飲料を除く）</t>
  </si>
  <si>
    <t xml:space="preserve">104</t>
  </si>
  <si>
    <t xml:space="preserve">製氷業</t>
  </si>
  <si>
    <t xml:space="preserve">105</t>
  </si>
  <si>
    <t xml:space="preserve">たばこ製造業</t>
  </si>
  <si>
    <t xml:space="preserve">106</t>
  </si>
  <si>
    <t xml:space="preserve">飼料・有機質肥料製造業</t>
  </si>
  <si>
    <t xml:space="preserve">11</t>
  </si>
  <si>
    <t xml:space="preserve">繊維工業</t>
  </si>
  <si>
    <t xml:space="preserve">110</t>
  </si>
  <si>
    <t xml:space="preserve">111</t>
  </si>
  <si>
    <t xml:space="preserve">製糸業，紡績業，化学繊維・ねん糸等製造業 </t>
  </si>
  <si>
    <t xml:space="preserve">112</t>
  </si>
  <si>
    <t xml:space="preserve">織物業</t>
  </si>
  <si>
    <t xml:space="preserve">113</t>
  </si>
  <si>
    <t xml:space="preserve">ニット生地製造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7</t>
  </si>
  <si>
    <t xml:space="preserve">下着類製造業</t>
  </si>
  <si>
    <t xml:space="preserve">118</t>
  </si>
  <si>
    <t xml:space="preserve">和装製品・その他の衣服・繊維製身の回り品製造業</t>
  </si>
  <si>
    <t xml:space="preserve">119</t>
  </si>
  <si>
    <t xml:space="preserve">その他の繊維製品製造業</t>
  </si>
  <si>
    <t xml:space="preserve">12</t>
  </si>
  <si>
    <t xml:space="preserve">木材・木製品製造業（家具を除く）</t>
  </si>
  <si>
    <t xml:space="preserve">120</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t xml:space="preserve">その他の木製品製造業（竹，とうを含む）</t>
  </si>
  <si>
    <t xml:space="preserve">13</t>
  </si>
  <si>
    <t xml:space="preserve">家具・装備品製造業</t>
  </si>
  <si>
    <t xml:space="preserve">130</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パルプ・紙・紙加工品製造業</t>
  </si>
  <si>
    <t xml:space="preserve">140</t>
  </si>
  <si>
    <t xml:space="preserve">141</t>
  </si>
  <si>
    <t xml:space="preserve">パルプ製造業</t>
  </si>
  <si>
    <t xml:space="preserve">142</t>
  </si>
  <si>
    <t xml:space="preserve">紙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 </t>
  </si>
  <si>
    <t xml:space="preserve">15</t>
  </si>
  <si>
    <t xml:space="preserve">印刷・同関連業</t>
  </si>
  <si>
    <t xml:space="preserve">150</t>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t>
  </si>
  <si>
    <t xml:space="preserve">化学工業</t>
  </si>
  <si>
    <t xml:space="preserve">160</t>
  </si>
  <si>
    <t xml:space="preserve">161</t>
  </si>
  <si>
    <t xml:space="preserve">化学肥料製造業</t>
  </si>
  <si>
    <t xml:space="preserve">162</t>
  </si>
  <si>
    <t xml:space="preserve">無機化学工業製品製造業</t>
  </si>
  <si>
    <t xml:space="preserve">163</t>
  </si>
  <si>
    <t xml:space="preserve">有機化学工業製品製造業</t>
  </si>
  <si>
    <t xml:space="preserve">164</t>
  </si>
  <si>
    <t xml:space="preserve">油脂加工製品・石けん・合成洗剤・界面
活性剤・塗料製造業 </t>
  </si>
  <si>
    <t xml:space="preserve">165</t>
  </si>
  <si>
    <t xml:space="preserve">医薬品製造業</t>
  </si>
  <si>
    <t xml:space="preserve">166</t>
  </si>
  <si>
    <t xml:space="preserve">化粧品・歯磨・その他の化粧用調整品製造業 </t>
  </si>
  <si>
    <t xml:space="preserve">169</t>
  </si>
  <si>
    <t xml:space="preserve">その他の化学工業</t>
  </si>
  <si>
    <t xml:space="preserve">17</t>
  </si>
  <si>
    <t xml:space="preserve">石油製品・石炭製品製造業</t>
  </si>
  <si>
    <t xml:space="preserve">170</t>
  </si>
  <si>
    <t xml:space="preserve">171</t>
  </si>
  <si>
    <t xml:space="preserve">石油精製業</t>
  </si>
  <si>
    <t xml:space="preserve">172</t>
  </si>
  <si>
    <t xml:space="preserve">潤滑油・グリース製造業（石油精製業によらないもの） </t>
  </si>
  <si>
    <t xml:space="preserve">173</t>
  </si>
  <si>
    <t xml:space="preserve">コークス製造業</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0</t>
  </si>
  <si>
    <t xml:space="preserve">181</t>
  </si>
  <si>
    <t xml:space="preserve">プラスチック板・棒・管・継手・異形押出製品製造業 </t>
  </si>
  <si>
    <t xml:space="preserve">182</t>
  </si>
  <si>
    <t xml:space="preserve">プラスチックフィルム・シート・床材・合成皮革製造業 </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 </t>
  </si>
  <si>
    <t xml:space="preserve">189</t>
  </si>
  <si>
    <t xml:space="preserve">その他のプラスチック製品製造業</t>
  </si>
  <si>
    <t xml:space="preserve">19</t>
  </si>
  <si>
    <t xml:space="preserve">ゴム製品製造業</t>
  </si>
  <si>
    <t xml:space="preserve">190</t>
  </si>
  <si>
    <t xml:space="preserve">191</t>
  </si>
  <si>
    <t xml:space="preserve">タイヤ・チューブ製造業</t>
  </si>
  <si>
    <t xml:space="preserve">192</t>
  </si>
  <si>
    <t xml:space="preserve">ゴム製・プラスチック製履物・同附属品製造業</t>
  </si>
  <si>
    <t xml:space="preserve">193</t>
  </si>
  <si>
    <t xml:space="preserve">ゴムベルト・ゴムホース・工業用ゴム製品製造業</t>
  </si>
  <si>
    <t xml:space="preserve">199</t>
  </si>
  <si>
    <t xml:space="preserve">その他のゴム製品製造業</t>
  </si>
  <si>
    <t xml:space="preserve">20</t>
  </si>
  <si>
    <t xml:space="preserve">なめし革・同製品・毛皮製造業</t>
  </si>
  <si>
    <t xml:space="preserve">200</t>
  </si>
  <si>
    <t xml:space="preserve">201</t>
  </si>
  <si>
    <t xml:space="preserve">なめし革製造業</t>
  </si>
  <si>
    <t xml:space="preserve">202</t>
  </si>
  <si>
    <t xml:space="preserve">工業用革製品製造業（手袋を除く）</t>
  </si>
  <si>
    <t xml:space="preserve">203</t>
  </si>
  <si>
    <t xml:space="preserve">革製履物用材料・同附属品製造業</t>
  </si>
  <si>
    <t xml:space="preserve">204</t>
  </si>
  <si>
    <t xml:space="preserve">革製履物製造業</t>
  </si>
  <si>
    <t xml:space="preserve">205</t>
  </si>
  <si>
    <t xml:space="preserve">革製手袋製造業</t>
  </si>
  <si>
    <t xml:space="preserve">206</t>
  </si>
  <si>
    <t xml:space="preserve">かばん製造業</t>
  </si>
  <si>
    <t xml:space="preserve">207</t>
  </si>
  <si>
    <t xml:space="preserve">袋物製造業</t>
  </si>
  <si>
    <t xml:space="preserve">208</t>
  </si>
  <si>
    <t xml:space="preserve">毛皮製造業</t>
  </si>
  <si>
    <t xml:space="preserve">209</t>
  </si>
  <si>
    <t xml:space="preserve">その他のなめし革製品製造業</t>
  </si>
  <si>
    <t xml:space="preserve">21</t>
  </si>
  <si>
    <t xml:space="preserve">窯業・土石製品製造業</t>
  </si>
  <si>
    <t xml:space="preserve">210</t>
  </si>
  <si>
    <t xml:space="preserve">211</t>
  </si>
  <si>
    <t xml:space="preserve">ガラス・同製品製造業</t>
  </si>
  <si>
    <t xml:space="preserve">212</t>
  </si>
  <si>
    <t xml:space="preserve">セメント・同製品製造業</t>
  </si>
  <si>
    <t xml:space="preserve">213</t>
  </si>
  <si>
    <t xml:space="preserve">建設用粘土製品製造業（陶磁器製を除く）</t>
  </si>
  <si>
    <t xml:space="preserve">214</t>
  </si>
  <si>
    <t xml:space="preserve">陶磁器・同関連製品製造業</t>
  </si>
  <si>
    <t xml:space="preserve">215</t>
  </si>
  <si>
    <t xml:space="preserve">耐火物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鉄鋼業</t>
  </si>
  <si>
    <t xml:space="preserve">220</t>
  </si>
  <si>
    <t xml:space="preserve">221</t>
  </si>
  <si>
    <t xml:space="preserve">製鉄業</t>
  </si>
  <si>
    <t xml:space="preserve">222</t>
  </si>
  <si>
    <t xml:space="preserve">製鋼・製鋼圧延業</t>
  </si>
  <si>
    <t xml:space="preserve">223</t>
  </si>
  <si>
    <t xml:space="preserve">製鋼を行わない鋼材製造業（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t>
  </si>
  <si>
    <t xml:space="preserve">非鉄金属製造業</t>
  </si>
  <si>
    <t xml:space="preserve">230</t>
  </si>
  <si>
    <t xml:space="preserve">231</t>
  </si>
  <si>
    <t xml:space="preserve">非鉄金属第１次製錬・精製業</t>
  </si>
  <si>
    <t xml:space="preserve">232</t>
  </si>
  <si>
    <t xml:space="preserve">非鉄金属第２次製錬・精製業（非鉄金属合金製造業を含む）</t>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金属製品製造業</t>
  </si>
  <si>
    <t xml:space="preserve">240</t>
  </si>
  <si>
    <t xml:space="preserve">241</t>
  </si>
  <si>
    <t xml:space="preserve">ブリキ缶・その他のめっき板等製品製造業</t>
  </si>
  <si>
    <t xml:space="preserve">242</t>
  </si>
  <si>
    <t xml:space="preserve">洋食器・刃物・手道具・金物類製造業</t>
  </si>
  <si>
    <t xml:space="preserve">243</t>
  </si>
  <si>
    <t xml:space="preserve">暖房装置・配管工事用附属品製造業</t>
  </si>
  <si>
    <t xml:space="preserve">244</t>
  </si>
  <si>
    <t xml:space="preserve">建設用・建築用金属製品製造業（製缶板金業を含む）</t>
  </si>
  <si>
    <t xml:space="preserve">245</t>
  </si>
  <si>
    <t xml:space="preserve">金属素形材製品製造業</t>
  </si>
  <si>
    <t xml:space="preserve">246</t>
  </si>
  <si>
    <t xml:space="preserve">金属被覆・彫刻業，熱処理業（ほうろう鉄器を除く） </t>
  </si>
  <si>
    <t xml:space="preserve">247</t>
  </si>
  <si>
    <t xml:space="preserve">金属線製品製造業（ねじ類を除く）</t>
  </si>
  <si>
    <t xml:space="preserve">248</t>
  </si>
  <si>
    <t xml:space="preserve">ボルト・ナット・リベット・小ねじ・木ねじ等製造業 </t>
  </si>
  <si>
    <t xml:space="preserve">249</t>
  </si>
  <si>
    <t xml:space="preserve">その他の金属製品製造業</t>
  </si>
  <si>
    <t xml:space="preserve">25</t>
  </si>
  <si>
    <t xml:space="preserve">はん用機械器具製造業</t>
  </si>
  <si>
    <t xml:space="preserve">250</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生産用機械器具製造業</t>
  </si>
  <si>
    <t xml:space="preserve">260</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t>
  </si>
  <si>
    <t xml:space="preserve">業務用機械器具製造業</t>
  </si>
  <si>
    <t xml:space="preserve">270</t>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t>
  </si>
  <si>
    <t xml:space="preserve">電子部品・デバイス・電子回路製造業</t>
  </si>
  <si>
    <t xml:space="preserve">280</t>
  </si>
  <si>
    <t xml:space="preserve">281</t>
  </si>
  <si>
    <t xml:space="preserve">電子デバイス製造業</t>
  </si>
  <si>
    <t xml:space="preserve">282</t>
  </si>
  <si>
    <t xml:space="preserve">電子部品製造業</t>
  </si>
  <si>
    <t xml:space="preserve">283</t>
  </si>
  <si>
    <t xml:space="preserve">記録メディア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t>
  </si>
  <si>
    <t xml:space="preserve">電気機械器具製造業</t>
  </si>
  <si>
    <t xml:space="preserve">290</t>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情報通信機械器具製造業</t>
  </si>
  <si>
    <t xml:space="preserve">300</t>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t>
  </si>
  <si>
    <t xml:space="preserve">輸送用機械器具製造業</t>
  </si>
  <si>
    <t xml:space="preserve">310</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同部分品・附属品製造業</t>
  </si>
  <si>
    <t xml:space="preserve">319</t>
  </si>
  <si>
    <t xml:space="preserve">その他の輸送用機械器具製造業</t>
  </si>
  <si>
    <t xml:space="preserve">32</t>
  </si>
  <si>
    <t xml:space="preserve">その他の製造業</t>
  </si>
  <si>
    <t xml:space="preserve">320</t>
  </si>
  <si>
    <t xml:space="preserve">321</t>
  </si>
  <si>
    <t xml:space="preserve">貴金属・宝石製品製造業</t>
  </si>
  <si>
    <t xml:space="preserve">322</t>
  </si>
  <si>
    <t xml:space="preserve">装身具・装飾品・ボタン・同関連品製造業（貴金属・宝石製を除く）</t>
  </si>
  <si>
    <t xml:space="preserve">323</t>
  </si>
  <si>
    <t xml:space="preserve">時計・同部分品製造業</t>
  </si>
  <si>
    <t xml:space="preserve">324</t>
  </si>
  <si>
    <t xml:space="preserve">楽器製造業</t>
  </si>
  <si>
    <t xml:space="preserve">325</t>
  </si>
  <si>
    <t xml:space="preserve">がん具・運動用具製造業</t>
  </si>
  <si>
    <t xml:space="preserve">326</t>
  </si>
  <si>
    <t xml:space="preserve">ペン・鉛筆・絵画用品・その他の事務用品製造業</t>
  </si>
  <si>
    <t xml:space="preserve">327</t>
  </si>
  <si>
    <t xml:space="preserve">漆器製造業</t>
  </si>
  <si>
    <t xml:space="preserve">328</t>
  </si>
  <si>
    <t xml:space="preserve">畳等生活雑貨製品製造業</t>
  </si>
  <si>
    <t xml:space="preserve">329</t>
  </si>
  <si>
    <t xml:space="preserve">他に分類されない製造業</t>
  </si>
  <si>
    <t xml:space="preserve">33</t>
  </si>
  <si>
    <t xml:space="preserve">電気業</t>
  </si>
  <si>
    <t xml:space="preserve">330</t>
  </si>
  <si>
    <t xml:space="preserve">331</t>
  </si>
  <si>
    <t xml:space="preserve">34</t>
  </si>
  <si>
    <t xml:space="preserve">ガス業</t>
  </si>
  <si>
    <t xml:space="preserve">340</t>
  </si>
  <si>
    <t xml:space="preserve">341</t>
  </si>
  <si>
    <t xml:space="preserve">35</t>
  </si>
  <si>
    <t xml:space="preserve">熱供給業</t>
  </si>
  <si>
    <t xml:space="preserve">350</t>
  </si>
  <si>
    <t xml:space="preserve">351</t>
  </si>
  <si>
    <t xml:space="preserve">36</t>
  </si>
  <si>
    <t xml:space="preserve">水道業</t>
  </si>
  <si>
    <t xml:space="preserve">360</t>
  </si>
  <si>
    <t xml:space="preserve">361</t>
  </si>
  <si>
    <t xml:space="preserve">上水道業</t>
  </si>
  <si>
    <t xml:space="preserve">362</t>
  </si>
  <si>
    <t xml:space="preserve">工業用水道業</t>
  </si>
  <si>
    <t xml:space="preserve">363</t>
  </si>
  <si>
    <t xml:space="preserve">下水道業</t>
  </si>
  <si>
    <t xml:space="preserve">37</t>
  </si>
  <si>
    <t xml:space="preserve">通信業</t>
  </si>
  <si>
    <t xml:space="preserve">370</t>
  </si>
  <si>
    <t xml:space="preserve">371</t>
  </si>
  <si>
    <t xml:space="preserve">固定電気通信業</t>
  </si>
  <si>
    <t xml:space="preserve">372</t>
  </si>
  <si>
    <t xml:space="preserve">移動電気通信業</t>
  </si>
  <si>
    <t xml:space="preserve">373</t>
  </si>
  <si>
    <t xml:space="preserve">電気通信に附帯するサービス業</t>
  </si>
  <si>
    <t xml:space="preserve">38</t>
  </si>
  <si>
    <t xml:space="preserve">放送業</t>
  </si>
  <si>
    <t xml:space="preserve">380</t>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t>
  </si>
  <si>
    <t xml:space="preserve">情報サービス業</t>
  </si>
  <si>
    <t xml:space="preserve">390</t>
  </si>
  <si>
    <t xml:space="preserve">391</t>
  </si>
  <si>
    <t xml:space="preserve">ソフトウェア業</t>
  </si>
  <si>
    <t xml:space="preserve">392</t>
  </si>
  <si>
    <t xml:space="preserve">情報処理・提供サービス業</t>
  </si>
  <si>
    <t xml:space="preserve">40</t>
  </si>
  <si>
    <t xml:space="preserve">インターネット附随サービス業</t>
  </si>
  <si>
    <t xml:space="preserve">400</t>
  </si>
  <si>
    <t xml:space="preserve">401</t>
  </si>
  <si>
    <t xml:space="preserve">41</t>
  </si>
  <si>
    <t xml:space="preserve">映像・音声・文字情報制作業</t>
  </si>
  <si>
    <t xml:space="preserve">410</t>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5</t>
  </si>
  <si>
    <t xml:space="preserve">広告制作業</t>
  </si>
  <si>
    <t xml:space="preserve">416</t>
  </si>
  <si>
    <t xml:space="preserve">映像・音声・文字情報制作に附帯するサービス業</t>
  </si>
  <si>
    <t xml:space="preserve">42</t>
  </si>
  <si>
    <t xml:space="preserve">鉄道業</t>
  </si>
  <si>
    <t xml:space="preserve">420</t>
  </si>
  <si>
    <t xml:space="preserve">421</t>
  </si>
  <si>
    <t xml:space="preserve">43</t>
  </si>
  <si>
    <t xml:space="preserve">道路旅客運送業</t>
  </si>
  <si>
    <t xml:space="preserve">430</t>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t>
  </si>
  <si>
    <t xml:space="preserve">道路貨物運送業</t>
  </si>
  <si>
    <t xml:space="preserve">440</t>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t>
  </si>
  <si>
    <t xml:space="preserve">水運業</t>
  </si>
  <si>
    <t xml:space="preserve">450</t>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t>
  </si>
  <si>
    <t xml:space="preserve">航空運輸業</t>
  </si>
  <si>
    <t xml:space="preserve">460</t>
  </si>
  <si>
    <t xml:space="preserve">461</t>
  </si>
  <si>
    <t xml:space="preserve">航空運送業</t>
  </si>
  <si>
    <t xml:space="preserve">462</t>
  </si>
  <si>
    <t xml:space="preserve">航空機使用業（航空運送業を除く）</t>
  </si>
  <si>
    <t xml:space="preserve">47</t>
  </si>
  <si>
    <t xml:space="preserve">倉庫業</t>
  </si>
  <si>
    <t xml:space="preserve">470</t>
  </si>
  <si>
    <t xml:space="preserve">471</t>
  </si>
  <si>
    <t xml:space="preserve">倉庫業（冷蔵倉庫業を除く）</t>
  </si>
  <si>
    <t xml:space="preserve">472</t>
  </si>
  <si>
    <t xml:space="preserve">冷蔵倉庫業</t>
  </si>
  <si>
    <t xml:space="preserve">48</t>
  </si>
  <si>
    <t xml:space="preserve">運輸に附帯するサービス業</t>
  </si>
  <si>
    <t xml:space="preserve">480</t>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t>
  </si>
  <si>
    <t xml:space="preserve">郵便業（信書便事業を含む）</t>
  </si>
  <si>
    <t xml:space="preserve">490</t>
  </si>
  <si>
    <t xml:space="preserve">491</t>
  </si>
  <si>
    <t xml:space="preserve">50</t>
  </si>
  <si>
    <t xml:space="preserve">各種商品卸売業</t>
  </si>
  <si>
    <t xml:space="preserve">500</t>
  </si>
  <si>
    <t xml:space="preserve">501</t>
  </si>
  <si>
    <t xml:space="preserve">51</t>
  </si>
  <si>
    <t xml:space="preserve">繊維・衣服等卸売業</t>
  </si>
  <si>
    <t xml:space="preserve">510</t>
  </si>
  <si>
    <t xml:space="preserve">511</t>
  </si>
  <si>
    <t xml:space="preserve">繊維品卸売業（衣服，身の回り品を除く）</t>
  </si>
  <si>
    <t xml:space="preserve">512</t>
  </si>
  <si>
    <t xml:space="preserve">衣服卸売業</t>
  </si>
  <si>
    <t xml:space="preserve">513</t>
  </si>
  <si>
    <t xml:space="preserve">身の回り品卸売業</t>
  </si>
  <si>
    <t xml:space="preserve">52</t>
  </si>
  <si>
    <t xml:space="preserve">飲食料品卸売業</t>
  </si>
  <si>
    <t xml:space="preserve">520</t>
  </si>
  <si>
    <t xml:space="preserve">521</t>
  </si>
  <si>
    <t xml:space="preserve">農畜産物・水産物卸売業</t>
  </si>
  <si>
    <t xml:space="preserve">522</t>
  </si>
  <si>
    <t xml:space="preserve">食料・飲料卸売業</t>
  </si>
  <si>
    <t xml:space="preserve">53</t>
  </si>
  <si>
    <t xml:space="preserve">建築材料，鉱物・金属材料等卸売業</t>
  </si>
  <si>
    <t xml:space="preserve">530</t>
  </si>
  <si>
    <t xml:space="preserve">531</t>
  </si>
  <si>
    <t xml:space="preserve">建築材料卸売業</t>
  </si>
  <si>
    <t xml:space="preserve">532</t>
  </si>
  <si>
    <t xml:space="preserve">化学製品卸売業</t>
  </si>
  <si>
    <t xml:space="preserve">533</t>
  </si>
  <si>
    <t xml:space="preserve">石油・鉱物卸売業</t>
  </si>
  <si>
    <t xml:space="preserve">534</t>
  </si>
  <si>
    <t xml:space="preserve">鉄鋼製品卸売業</t>
  </si>
  <si>
    <t xml:space="preserve">535</t>
  </si>
  <si>
    <t xml:space="preserve">非鉄金属卸売業</t>
  </si>
  <si>
    <t xml:space="preserve">536</t>
  </si>
  <si>
    <t xml:space="preserve">再生資源卸売業</t>
  </si>
  <si>
    <t xml:space="preserve">54</t>
  </si>
  <si>
    <t xml:space="preserve">機械器具卸売業</t>
  </si>
  <si>
    <t xml:space="preserve">540</t>
  </si>
  <si>
    <t xml:space="preserve">541</t>
  </si>
  <si>
    <t xml:space="preserve">産業機械器具卸売業</t>
  </si>
  <si>
    <t xml:space="preserve">542</t>
  </si>
  <si>
    <t xml:space="preserve">自動車卸売業</t>
  </si>
  <si>
    <t xml:space="preserve">543</t>
  </si>
  <si>
    <t xml:space="preserve">電気機械器具卸売業</t>
  </si>
  <si>
    <t xml:space="preserve">549</t>
  </si>
  <si>
    <t xml:space="preserve">その他の機械器具卸売業</t>
  </si>
  <si>
    <t xml:space="preserve">55</t>
  </si>
  <si>
    <t xml:space="preserve">その他の卸売業</t>
  </si>
  <si>
    <t xml:space="preserve">550</t>
  </si>
  <si>
    <t xml:space="preserve">551</t>
  </si>
  <si>
    <t xml:space="preserve">家具・建具・じゅう器等卸売業</t>
  </si>
  <si>
    <t xml:space="preserve">552</t>
  </si>
  <si>
    <t xml:space="preserve">医薬品・化粧品等卸売業</t>
  </si>
  <si>
    <t xml:space="preserve">553</t>
  </si>
  <si>
    <t xml:space="preserve">紙・紙製品卸売業</t>
  </si>
  <si>
    <t xml:space="preserve">559</t>
  </si>
  <si>
    <t xml:space="preserve">他に分類されない卸売業</t>
  </si>
  <si>
    <t xml:space="preserve">56</t>
  </si>
  <si>
    <t xml:space="preserve">各種商品小売業</t>
  </si>
  <si>
    <t xml:space="preserve">560</t>
  </si>
  <si>
    <t xml:space="preserve">561</t>
  </si>
  <si>
    <t xml:space="preserve">百貨店，総合スーパー</t>
  </si>
  <si>
    <t xml:space="preserve">569</t>
  </si>
  <si>
    <r>
      <rPr>
        <sz val="11"/>
        <rFont val="Noto Sans"/>
        <family val="2"/>
      </rPr>
      <t xml:space="preserve">その他の各種商品小売業（従業者が常時</t>
    </r>
    <r>
      <rPr>
        <sz val="11"/>
        <rFont val="ＭＳ 明朝"/>
        <family val="1"/>
        <charset val="128"/>
      </rPr>
      <t xml:space="preserve">50</t>
    </r>
    <r>
      <rPr>
        <sz val="11"/>
        <rFont val="Noto Sans"/>
        <family val="2"/>
      </rPr>
      <t xml:space="preserve">人未満のもの）</t>
    </r>
  </si>
  <si>
    <t xml:space="preserve">57</t>
  </si>
  <si>
    <t xml:space="preserve">織物・衣服・身の回り品小売業</t>
  </si>
  <si>
    <t xml:space="preserve">570</t>
  </si>
  <si>
    <t xml:space="preserve">571</t>
  </si>
  <si>
    <t xml:space="preserve">呉服・服地・寝具小売業</t>
  </si>
  <si>
    <t xml:space="preserve">572</t>
  </si>
  <si>
    <t xml:space="preserve">男子服小売業</t>
  </si>
  <si>
    <t xml:space="preserve">573</t>
  </si>
  <si>
    <t xml:space="preserve">婦人・子供服小売業</t>
  </si>
  <si>
    <t xml:space="preserve">574</t>
  </si>
  <si>
    <t xml:space="preserve">靴・履物小売業</t>
  </si>
  <si>
    <t xml:space="preserve">579</t>
  </si>
  <si>
    <t xml:space="preserve">その他の織物・衣服・身の回り品小売業</t>
  </si>
  <si>
    <t xml:space="preserve">58</t>
  </si>
  <si>
    <t xml:space="preserve">飲食料品小売業</t>
  </si>
  <si>
    <t xml:space="preserve">580</t>
  </si>
  <si>
    <t xml:space="preserve">581</t>
  </si>
  <si>
    <t xml:space="preserve">各種食料品小売業</t>
  </si>
  <si>
    <t xml:space="preserve">582</t>
  </si>
  <si>
    <t xml:space="preserve">野菜・果実小売業</t>
  </si>
  <si>
    <t xml:space="preserve">583</t>
  </si>
  <si>
    <t xml:space="preserve">食肉小売業</t>
  </si>
  <si>
    <t xml:space="preserve">584</t>
  </si>
  <si>
    <t xml:space="preserve">鮮魚小売業</t>
  </si>
  <si>
    <t xml:space="preserve">585</t>
  </si>
  <si>
    <t xml:space="preserve">酒小売業</t>
  </si>
  <si>
    <t xml:space="preserve">586</t>
  </si>
  <si>
    <t xml:space="preserve">菓子・パン小売業</t>
  </si>
  <si>
    <t xml:space="preserve">589</t>
  </si>
  <si>
    <t xml:space="preserve">その他の飲食料品小売業</t>
  </si>
  <si>
    <t xml:space="preserve">59</t>
  </si>
  <si>
    <t xml:space="preserve">機械器具小売業</t>
  </si>
  <si>
    <t xml:space="preserve">590</t>
  </si>
  <si>
    <t xml:space="preserve">591</t>
  </si>
  <si>
    <t xml:space="preserve">自動車小売業</t>
  </si>
  <si>
    <t xml:space="preserve">592</t>
  </si>
  <si>
    <t xml:space="preserve">自転車小売業</t>
  </si>
  <si>
    <t xml:space="preserve">593</t>
  </si>
  <si>
    <t xml:space="preserve">機械器具小売業（自動車，自転車を除く）</t>
  </si>
  <si>
    <t xml:space="preserve">60</t>
  </si>
  <si>
    <t xml:space="preserve">その他の小売業</t>
  </si>
  <si>
    <t xml:space="preserve">600</t>
  </si>
  <si>
    <t xml:space="preserve">601</t>
  </si>
  <si>
    <t xml:space="preserve">家具・建具・畳小売業</t>
  </si>
  <si>
    <t xml:space="preserve">602</t>
  </si>
  <si>
    <t xml:space="preserve">じゅう器小売業</t>
  </si>
  <si>
    <t xml:space="preserve">603</t>
  </si>
  <si>
    <t xml:space="preserve">医薬品・化粧品小売業</t>
  </si>
  <si>
    <t xml:space="preserve">604</t>
  </si>
  <si>
    <t xml:space="preserve">農耕用品小売業</t>
  </si>
  <si>
    <t xml:space="preserve">605</t>
  </si>
  <si>
    <t xml:space="preserve">燃料小売業</t>
  </si>
  <si>
    <t xml:space="preserve">606</t>
  </si>
  <si>
    <t xml:space="preserve">書籍・文房具小売業</t>
  </si>
  <si>
    <t xml:space="preserve">607</t>
  </si>
  <si>
    <t xml:space="preserve">スポーツ用品・がん具・娯楽用品・楽器小売業</t>
  </si>
  <si>
    <t xml:space="preserve">608</t>
  </si>
  <si>
    <t xml:space="preserve">写真機・時計・眼鏡小売業</t>
  </si>
  <si>
    <t xml:space="preserve">609</t>
  </si>
  <si>
    <r>
      <rPr>
        <sz val="11"/>
        <rFont val="Noto Sans"/>
        <family val="2"/>
      </rPr>
      <t xml:space="preserve">他に分類されない小売業</t>
    </r>
    <r>
      <rPr>
        <vertAlign val="superscript"/>
        <sz val="11"/>
        <rFont val="Noto Sans"/>
        <family val="2"/>
      </rPr>
      <t xml:space="preserve"> 注２）</t>
    </r>
  </si>
  <si>
    <t xml:space="preserve">61</t>
  </si>
  <si>
    <t xml:space="preserve">無店舗小売業</t>
  </si>
  <si>
    <t xml:space="preserve">610</t>
  </si>
  <si>
    <t xml:space="preserve">611</t>
  </si>
  <si>
    <t xml:space="preserve">通信販売・訪問販売小売業</t>
  </si>
  <si>
    <t xml:space="preserve">612</t>
  </si>
  <si>
    <t xml:space="preserve">自動販売機による小売業</t>
  </si>
  <si>
    <t xml:space="preserve">619</t>
  </si>
  <si>
    <t xml:space="preserve">その他の無店舗小売業</t>
  </si>
  <si>
    <t xml:space="preserve">62</t>
  </si>
  <si>
    <t xml:space="preserve">銀行業</t>
  </si>
  <si>
    <t xml:space="preserve">620</t>
  </si>
  <si>
    <t xml:space="preserve">621</t>
  </si>
  <si>
    <t xml:space="preserve">中央銀行</t>
  </si>
  <si>
    <t xml:space="preserve">622</t>
  </si>
  <si>
    <t xml:space="preserve">銀行（中央銀行を除く）</t>
  </si>
  <si>
    <t xml:space="preserve">63</t>
  </si>
  <si>
    <t xml:space="preserve">協同組織金融業</t>
  </si>
  <si>
    <t xml:space="preserve">630</t>
  </si>
  <si>
    <t xml:space="preserve">631</t>
  </si>
  <si>
    <t xml:space="preserve">中小企業等金融業</t>
  </si>
  <si>
    <t xml:space="preserve">632</t>
  </si>
  <si>
    <t xml:space="preserve">農林水産金融業</t>
  </si>
  <si>
    <t xml:space="preserve">64</t>
  </si>
  <si>
    <t xml:space="preserve">貸金業，クレジットカード業等非預金信用機関</t>
  </si>
  <si>
    <t xml:space="preserve">640</t>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非預金信用機関</t>
  </si>
  <si>
    <t xml:space="preserve">65</t>
  </si>
  <si>
    <t xml:space="preserve">金融商品取引業，商品先物取引業</t>
  </si>
  <si>
    <t xml:space="preserve">650</t>
  </si>
  <si>
    <t xml:space="preserve">651</t>
  </si>
  <si>
    <t xml:space="preserve">金融商品取引業</t>
  </si>
  <si>
    <t xml:space="preserve">652</t>
  </si>
  <si>
    <t xml:space="preserve">商品先物取引業，商品投資業</t>
  </si>
  <si>
    <t xml:space="preserve">66</t>
  </si>
  <si>
    <t xml:space="preserve">補助的金融業等</t>
  </si>
  <si>
    <t xml:space="preserve">660</t>
  </si>
  <si>
    <t xml:space="preserve">661</t>
  </si>
  <si>
    <t xml:space="preserve">補助的金融業，金融附帯業</t>
  </si>
  <si>
    <t xml:space="preserve">662</t>
  </si>
  <si>
    <t xml:space="preserve">信託業</t>
  </si>
  <si>
    <t xml:space="preserve">663</t>
  </si>
  <si>
    <t xml:space="preserve">金融代理業</t>
  </si>
  <si>
    <t xml:space="preserve">67</t>
  </si>
  <si>
    <t xml:space="preserve">保険業（保険媒介代理業，保険サービス業を含む）</t>
  </si>
  <si>
    <t xml:space="preserve">670</t>
  </si>
  <si>
    <t xml:space="preserve">671</t>
  </si>
  <si>
    <t xml:space="preserve">生命保険業</t>
  </si>
  <si>
    <t xml:space="preserve">672</t>
  </si>
  <si>
    <t xml:space="preserve">損害保険業</t>
  </si>
  <si>
    <t xml:space="preserve">673</t>
  </si>
  <si>
    <t xml:space="preserve">共済事業・少額短期保険業</t>
  </si>
  <si>
    <t xml:space="preserve">674</t>
  </si>
  <si>
    <t xml:space="preserve">保険媒介代理業</t>
  </si>
  <si>
    <t xml:space="preserve">675</t>
  </si>
  <si>
    <t xml:space="preserve">保険サービス業</t>
  </si>
  <si>
    <t xml:space="preserve">68</t>
  </si>
  <si>
    <t xml:space="preserve">不動産取引業</t>
  </si>
  <si>
    <t xml:space="preserve">680</t>
  </si>
  <si>
    <t xml:space="preserve">681</t>
  </si>
  <si>
    <t xml:space="preserve">建物売買業，土地売買業</t>
  </si>
  <si>
    <t xml:space="preserve">682</t>
  </si>
  <si>
    <t xml:space="preserve">不動産代理業・仲介業</t>
  </si>
  <si>
    <t xml:space="preserve">69</t>
  </si>
  <si>
    <t xml:space="preserve">不動産賃貸業・管理業</t>
  </si>
  <si>
    <t xml:space="preserve">690</t>
  </si>
  <si>
    <t xml:space="preserve">691</t>
  </si>
  <si>
    <t xml:space="preserve">不動産賃貸業（貸家業，貸間業を除く）</t>
  </si>
  <si>
    <t xml:space="preserve">692</t>
  </si>
  <si>
    <t xml:space="preserve">貸家業，貸間業</t>
  </si>
  <si>
    <t xml:space="preserve">693</t>
  </si>
  <si>
    <t xml:space="preserve">駐車場業</t>
  </si>
  <si>
    <t xml:space="preserve">694</t>
  </si>
  <si>
    <t xml:space="preserve">不動産管理業</t>
  </si>
  <si>
    <t xml:space="preserve">70</t>
  </si>
  <si>
    <r>
      <rPr>
        <sz val="11"/>
        <rFont val="Noto Sans"/>
        <family val="2"/>
      </rPr>
      <t xml:space="preserve">物品賃貸業 </t>
    </r>
    <r>
      <rPr>
        <vertAlign val="superscript"/>
        <sz val="11"/>
        <rFont val="Noto Sans"/>
        <family val="2"/>
      </rPr>
      <t xml:space="preserve">注２）</t>
    </r>
  </si>
  <si>
    <t xml:space="preserve">700</t>
  </si>
  <si>
    <t xml:space="preserve">701</t>
  </si>
  <si>
    <t xml:space="preserve">各種物品賃貸業</t>
  </si>
  <si>
    <t xml:space="preserve">702</t>
  </si>
  <si>
    <t xml:space="preserve">産業用機械器具賃貸業</t>
  </si>
  <si>
    <t xml:space="preserve">703</t>
  </si>
  <si>
    <t xml:space="preserve">事務用機械器具賃貸業</t>
  </si>
  <si>
    <t xml:space="preserve">704</t>
  </si>
  <si>
    <t xml:space="preserve">自動車賃貸業</t>
  </si>
  <si>
    <t xml:space="preserve">705</t>
  </si>
  <si>
    <t xml:space="preserve">スポーツ・娯楽用品賃貸業</t>
  </si>
  <si>
    <t xml:space="preserve">709</t>
  </si>
  <si>
    <t xml:space="preserve">その他の物品賃貸業</t>
  </si>
  <si>
    <t xml:space="preserve">71</t>
  </si>
  <si>
    <t xml:space="preserve">学術・開発研究機関</t>
  </si>
  <si>
    <t xml:space="preserve">710</t>
  </si>
  <si>
    <t xml:space="preserve">711</t>
  </si>
  <si>
    <t xml:space="preserve">自然科学研究所</t>
  </si>
  <si>
    <t xml:space="preserve">712</t>
  </si>
  <si>
    <t xml:space="preserve">人文・社会科学研究所</t>
  </si>
  <si>
    <t xml:space="preserve">72</t>
  </si>
  <si>
    <t xml:space="preserve">専門サービス業（他に分類されないもの）</t>
  </si>
  <si>
    <t xml:space="preserve">720</t>
  </si>
  <si>
    <t xml:space="preserve">721</t>
  </si>
  <si>
    <t xml:space="preserve">法律事務所，特許事務所</t>
  </si>
  <si>
    <t xml:space="preserve">722</t>
  </si>
  <si>
    <t xml:space="preserve">公証人役場，司法書士事務所，土地家屋調査士事務所</t>
  </si>
  <si>
    <t xml:space="preserve">723</t>
  </si>
  <si>
    <t xml:space="preserve">行政書士事務所</t>
  </si>
  <si>
    <t xml:space="preserve">724</t>
  </si>
  <si>
    <t xml:space="preserve">公認会計士事務所，税理士事務所</t>
  </si>
  <si>
    <t xml:space="preserve">725</t>
  </si>
  <si>
    <t xml:space="preserve">社会保険労務士事務所</t>
  </si>
  <si>
    <t xml:space="preserve">726</t>
  </si>
  <si>
    <t xml:space="preserve">デザイン業</t>
  </si>
  <si>
    <t xml:space="preserve">727</t>
  </si>
  <si>
    <t xml:space="preserve">著述・芸術家業</t>
  </si>
  <si>
    <t xml:space="preserve">728</t>
  </si>
  <si>
    <r>
      <rPr>
        <sz val="11"/>
        <rFont val="Noto Sans"/>
        <family val="2"/>
      </rPr>
      <t xml:space="preserve">経営コンサルタント業，純粋持株会社</t>
    </r>
    <r>
      <rPr>
        <vertAlign val="superscript"/>
        <sz val="11"/>
        <rFont val="Noto Sans"/>
        <family val="2"/>
      </rPr>
      <t xml:space="preserve"> 注２）</t>
    </r>
  </si>
  <si>
    <t xml:space="preserve">729</t>
  </si>
  <si>
    <t xml:space="preserve">その他の専門サービス業</t>
  </si>
  <si>
    <t xml:space="preserve">73</t>
  </si>
  <si>
    <t xml:space="preserve">広告業</t>
  </si>
  <si>
    <t xml:space="preserve">730</t>
  </si>
  <si>
    <t xml:space="preserve">731</t>
  </si>
  <si>
    <t xml:space="preserve">74</t>
  </si>
  <si>
    <t xml:space="preserve">技術サービス業（他に分類されないもの）</t>
  </si>
  <si>
    <t xml:space="preserve">740</t>
  </si>
  <si>
    <t xml:space="preserve">741</t>
  </si>
  <si>
    <t xml:space="preserve">獣医業</t>
  </si>
  <si>
    <t xml:space="preserve">742</t>
  </si>
  <si>
    <t xml:space="preserve">土木建築サービス業</t>
  </si>
  <si>
    <t xml:space="preserve">743</t>
  </si>
  <si>
    <t xml:space="preserve">機械設計業</t>
  </si>
  <si>
    <t xml:space="preserve">744</t>
  </si>
  <si>
    <t xml:space="preserve">商品・非破壊検査業</t>
  </si>
  <si>
    <t xml:space="preserve">745</t>
  </si>
  <si>
    <t xml:space="preserve">計量証明業</t>
  </si>
  <si>
    <t xml:space="preserve">746</t>
  </si>
  <si>
    <t xml:space="preserve">写真業</t>
  </si>
  <si>
    <t xml:space="preserve">749</t>
  </si>
  <si>
    <t xml:space="preserve">その他の技術サービス業</t>
  </si>
  <si>
    <t xml:space="preserve">75</t>
  </si>
  <si>
    <t xml:space="preserve">宿泊業</t>
  </si>
  <si>
    <t xml:space="preserve">750</t>
  </si>
  <si>
    <t xml:space="preserve">751</t>
  </si>
  <si>
    <t xml:space="preserve">旅館，ホテル</t>
  </si>
  <si>
    <t xml:space="preserve">752</t>
  </si>
  <si>
    <t xml:space="preserve">簡易宿所</t>
  </si>
  <si>
    <t xml:space="preserve">753</t>
  </si>
  <si>
    <t xml:space="preserve">下宿業</t>
  </si>
  <si>
    <t xml:space="preserve">759</t>
  </si>
  <si>
    <t xml:space="preserve">その他の宿泊業</t>
  </si>
  <si>
    <t xml:space="preserve">76</t>
  </si>
  <si>
    <t xml:space="preserve">飲食店</t>
  </si>
  <si>
    <t xml:space="preserve">760</t>
  </si>
  <si>
    <t xml:space="preserve">761</t>
  </si>
  <si>
    <t xml:space="preserve">食堂，レストラン（専門料理店を除く）</t>
  </si>
  <si>
    <t xml:space="preserve">762</t>
  </si>
  <si>
    <t xml:space="preserve">専門料理店</t>
  </si>
  <si>
    <t xml:space="preserve">763</t>
  </si>
  <si>
    <t xml:space="preserve">そば・うどん店</t>
  </si>
  <si>
    <t xml:space="preserve">764</t>
  </si>
  <si>
    <t xml:space="preserve">すし店</t>
  </si>
  <si>
    <t xml:space="preserve">765</t>
  </si>
  <si>
    <t xml:space="preserve">酒場，ビヤホール</t>
  </si>
  <si>
    <t xml:space="preserve">766</t>
  </si>
  <si>
    <t xml:space="preserve">バー，キャバレー，ナイトクラブ</t>
  </si>
  <si>
    <t xml:space="preserve">767</t>
  </si>
  <si>
    <t xml:space="preserve">喫茶店</t>
  </si>
  <si>
    <t xml:space="preserve">769</t>
  </si>
  <si>
    <t xml:space="preserve">その他の飲食店</t>
  </si>
  <si>
    <t xml:space="preserve">77</t>
  </si>
  <si>
    <t xml:space="preserve">持ち帰り・配達飲食サービス業</t>
  </si>
  <si>
    <t xml:space="preserve">770</t>
  </si>
  <si>
    <t xml:space="preserve">771</t>
  </si>
  <si>
    <t xml:space="preserve">持ち帰り飲食サービス業</t>
  </si>
  <si>
    <t xml:space="preserve">772</t>
  </si>
  <si>
    <t xml:space="preserve">配達飲食サービス業</t>
  </si>
  <si>
    <t xml:space="preserve">78</t>
  </si>
  <si>
    <r>
      <rPr>
        <sz val="11"/>
        <rFont val="Noto Sans"/>
        <family val="2"/>
      </rPr>
      <t xml:space="preserve">洗濯・理容・美容・浴場業</t>
    </r>
    <r>
      <rPr>
        <vertAlign val="superscript"/>
        <sz val="11"/>
        <rFont val="Noto Sans"/>
        <family val="2"/>
      </rPr>
      <t xml:space="preserve"> 注２）</t>
    </r>
  </si>
  <si>
    <t xml:space="preserve">780</t>
  </si>
  <si>
    <t xml:space="preserve">781</t>
  </si>
  <si>
    <t xml:space="preserve">洗濯業</t>
  </si>
  <si>
    <t xml:space="preserve">782</t>
  </si>
  <si>
    <t xml:space="preserve">理容業</t>
  </si>
  <si>
    <t xml:space="preserve">783</t>
  </si>
  <si>
    <t xml:space="preserve">美容業</t>
  </si>
  <si>
    <t xml:space="preserve">784</t>
  </si>
  <si>
    <t xml:space="preserve">一般公衆浴場業</t>
  </si>
  <si>
    <t xml:space="preserve">785</t>
  </si>
  <si>
    <t xml:space="preserve">その他の公衆浴場業</t>
  </si>
  <si>
    <t xml:space="preserve">789</t>
  </si>
  <si>
    <t xml:space="preserve">その他の洗濯・理容・美容・浴場業</t>
  </si>
  <si>
    <t xml:space="preserve">79</t>
  </si>
  <si>
    <t xml:space="preserve">その他の生活関連サービス業</t>
  </si>
  <si>
    <t xml:space="preserve">790</t>
  </si>
  <si>
    <t xml:space="preserve">791</t>
  </si>
  <si>
    <t xml:space="preserve">旅行業</t>
  </si>
  <si>
    <t xml:space="preserve">793</t>
  </si>
  <si>
    <t xml:space="preserve">衣服裁縫修理業</t>
  </si>
  <si>
    <t xml:space="preserve">794</t>
  </si>
  <si>
    <t xml:space="preserve">物品預り業</t>
  </si>
  <si>
    <t xml:space="preserve">795</t>
  </si>
  <si>
    <t xml:space="preserve">火葬・墓地管理業</t>
  </si>
  <si>
    <t xml:space="preserve">796</t>
  </si>
  <si>
    <t xml:space="preserve">冠婚葬祭業</t>
  </si>
  <si>
    <t xml:space="preserve">799</t>
  </si>
  <si>
    <t xml:space="preserve">他に分類されない生活関連サービス業</t>
  </si>
  <si>
    <t xml:space="preserve">80</t>
  </si>
  <si>
    <t xml:space="preserve">娯楽業</t>
  </si>
  <si>
    <t xml:space="preserve">800</t>
  </si>
  <si>
    <t xml:space="preserve">801</t>
  </si>
  <si>
    <t xml:space="preserve">映画館</t>
  </si>
  <si>
    <t xml:space="preserve">802</t>
  </si>
  <si>
    <t xml:space="preserve">興行場（別掲を除く），興行団</t>
  </si>
  <si>
    <t xml:space="preserve">803</t>
  </si>
  <si>
    <t xml:space="preserve">競輪・競馬等の競走場，競技団</t>
  </si>
  <si>
    <t xml:space="preserve">804</t>
  </si>
  <si>
    <t xml:space="preserve">スポーツ施設提供業</t>
  </si>
  <si>
    <t xml:space="preserve">805</t>
  </si>
  <si>
    <t xml:space="preserve">公園，遊園地</t>
  </si>
  <si>
    <t xml:space="preserve">806</t>
  </si>
  <si>
    <t xml:space="preserve">遊戯場</t>
  </si>
  <si>
    <t xml:space="preserve">809</t>
  </si>
  <si>
    <t xml:space="preserve">その他の娯楽業</t>
  </si>
  <si>
    <t xml:space="preserve">81</t>
  </si>
  <si>
    <t xml:space="preserve">学校教育</t>
  </si>
  <si>
    <t xml:space="preserve">810</t>
  </si>
  <si>
    <t xml:space="preserve">811</t>
  </si>
  <si>
    <t xml:space="preserve">幼稚園</t>
  </si>
  <si>
    <t xml:space="preserve">812</t>
  </si>
  <si>
    <t xml:space="preserve">小学校</t>
  </si>
  <si>
    <t xml:space="preserve">813</t>
  </si>
  <si>
    <t xml:space="preserve">中学校</t>
  </si>
  <si>
    <t xml:space="preserve">814</t>
  </si>
  <si>
    <t xml:space="preserve">高等学校，中等教育学校</t>
  </si>
  <si>
    <t xml:space="preserve">815</t>
  </si>
  <si>
    <t xml:space="preserve">特別支援学校</t>
  </si>
  <si>
    <t xml:space="preserve">816</t>
  </si>
  <si>
    <t xml:space="preserve">高等教育機関</t>
  </si>
  <si>
    <t xml:space="preserve">817</t>
  </si>
  <si>
    <t xml:space="preserve">専修学校，各種学校</t>
  </si>
  <si>
    <t xml:space="preserve">818</t>
  </si>
  <si>
    <t xml:space="preserve">学校教育支援機関</t>
  </si>
  <si>
    <t xml:space="preserve">819</t>
  </si>
  <si>
    <t xml:space="preserve">幼保連携型認定こども園</t>
  </si>
  <si>
    <t xml:space="preserve">82</t>
  </si>
  <si>
    <r>
      <rPr>
        <sz val="11"/>
        <rFont val="Noto Sans"/>
        <family val="2"/>
      </rPr>
      <t xml:space="preserve">その他の教育，学習支援業</t>
    </r>
    <r>
      <rPr>
        <vertAlign val="superscript"/>
        <sz val="11"/>
        <rFont val="Noto Sans"/>
        <family val="2"/>
      </rPr>
      <t xml:space="preserve"> 注２）</t>
    </r>
  </si>
  <si>
    <t xml:space="preserve">820</t>
  </si>
  <si>
    <t xml:space="preserve">821</t>
  </si>
  <si>
    <t xml:space="preserve">社会教育</t>
  </si>
  <si>
    <t xml:space="preserve">822</t>
  </si>
  <si>
    <t xml:space="preserve">職業・教育支援施設</t>
  </si>
  <si>
    <t xml:space="preserve">823</t>
  </si>
  <si>
    <t xml:space="preserve">学習塾</t>
  </si>
  <si>
    <t xml:space="preserve">824</t>
  </si>
  <si>
    <t xml:space="preserve">教養・技能教授業</t>
  </si>
  <si>
    <t xml:space="preserve">829</t>
  </si>
  <si>
    <t xml:space="preserve">他に分類されない教育，学習支援業</t>
  </si>
  <si>
    <t xml:space="preserve">83</t>
  </si>
  <si>
    <t xml:space="preserve">医療業</t>
  </si>
  <si>
    <t xml:space="preserve">830</t>
  </si>
  <si>
    <t xml:space="preserve">831</t>
  </si>
  <si>
    <t xml:space="preserve">病院</t>
  </si>
  <si>
    <t xml:space="preserve">832</t>
  </si>
  <si>
    <t xml:space="preserve">一般診療所</t>
  </si>
  <si>
    <t xml:space="preserve">833</t>
  </si>
  <si>
    <t xml:space="preserve">歯科診療所</t>
  </si>
  <si>
    <t xml:space="preserve">834</t>
  </si>
  <si>
    <t xml:space="preserve">助産・看護業</t>
  </si>
  <si>
    <t xml:space="preserve">835</t>
  </si>
  <si>
    <t xml:space="preserve">療術業</t>
  </si>
  <si>
    <t xml:space="preserve">836</t>
  </si>
  <si>
    <t xml:space="preserve">医療に附帯するサービス業</t>
  </si>
  <si>
    <t xml:space="preserve">84</t>
  </si>
  <si>
    <t xml:space="preserve">保健衛生</t>
  </si>
  <si>
    <t xml:space="preserve">840</t>
  </si>
  <si>
    <t xml:space="preserve">842</t>
  </si>
  <si>
    <t xml:space="preserve">健康相談施設</t>
  </si>
  <si>
    <t xml:space="preserve">849</t>
  </si>
  <si>
    <t xml:space="preserve">その他の保健衛生</t>
  </si>
  <si>
    <t xml:space="preserve">85</t>
  </si>
  <si>
    <t xml:space="preserve">社会保険・社会福祉・介護事業</t>
  </si>
  <si>
    <t xml:space="preserve">850</t>
  </si>
  <si>
    <t xml:space="preserve">851</t>
  </si>
  <si>
    <t xml:space="preserve">社会保険事業団体</t>
  </si>
  <si>
    <t xml:space="preserve">853</t>
  </si>
  <si>
    <t xml:space="preserve">児童福祉事業</t>
  </si>
  <si>
    <t xml:space="preserve">854</t>
  </si>
  <si>
    <r>
      <rPr>
        <sz val="11"/>
        <rFont val="Noto Sans"/>
        <family val="2"/>
      </rPr>
      <t xml:space="preserve">老人福祉・介護事業</t>
    </r>
    <r>
      <rPr>
        <vertAlign val="superscript"/>
        <sz val="11"/>
        <rFont val="Noto Sans"/>
        <family val="2"/>
      </rPr>
      <t xml:space="preserve"> 注２）</t>
    </r>
  </si>
  <si>
    <t xml:space="preserve">855</t>
  </si>
  <si>
    <t xml:space="preserve">障害者福祉事業</t>
  </si>
  <si>
    <t xml:space="preserve">859</t>
  </si>
  <si>
    <t xml:space="preserve">その他の社会保険・社会福祉・介護事業</t>
  </si>
  <si>
    <t xml:space="preserve">86</t>
  </si>
  <si>
    <t xml:space="preserve">郵便局</t>
  </si>
  <si>
    <t xml:space="preserve">860</t>
  </si>
  <si>
    <t xml:space="preserve">861</t>
  </si>
  <si>
    <t xml:space="preserve">862</t>
  </si>
  <si>
    <t xml:space="preserve">郵便局受託業</t>
  </si>
  <si>
    <t xml:space="preserve">87</t>
  </si>
  <si>
    <t xml:space="preserve">協同組合（他に分類されないもの）</t>
  </si>
  <si>
    <t xml:space="preserve">870</t>
  </si>
  <si>
    <t xml:space="preserve">871</t>
  </si>
  <si>
    <t xml:space="preserve">農林水産業協同組合（他に分類されないもの）</t>
  </si>
  <si>
    <t xml:space="preserve">872</t>
  </si>
  <si>
    <t xml:space="preserve">事業協同組合（他に分類されないもの）</t>
  </si>
  <si>
    <t xml:space="preserve">88</t>
  </si>
  <si>
    <t xml:space="preserve">廃棄物処理業</t>
  </si>
  <si>
    <t xml:space="preserve">880</t>
  </si>
  <si>
    <t xml:space="preserve">881</t>
  </si>
  <si>
    <t xml:space="preserve">一般廃棄物処理業</t>
  </si>
  <si>
    <t xml:space="preserve">882</t>
  </si>
  <si>
    <t xml:space="preserve">産業廃棄物処理業</t>
  </si>
  <si>
    <t xml:space="preserve">889</t>
  </si>
  <si>
    <t xml:space="preserve">その他の廃棄物処理業</t>
  </si>
  <si>
    <t xml:space="preserve">89</t>
  </si>
  <si>
    <t xml:space="preserve">自動車整備業</t>
  </si>
  <si>
    <t xml:space="preserve">890</t>
  </si>
  <si>
    <t xml:space="preserve">891</t>
  </si>
  <si>
    <t xml:space="preserve">90</t>
  </si>
  <si>
    <t xml:space="preserve">機械等修理業（別掲を除く）</t>
  </si>
  <si>
    <t xml:space="preserve">900</t>
  </si>
  <si>
    <t xml:space="preserve">901</t>
  </si>
  <si>
    <t xml:space="preserve">機械修理業（電気機械器具を除く）</t>
  </si>
  <si>
    <t xml:space="preserve">902</t>
  </si>
  <si>
    <t xml:space="preserve">電気機械器具修理業</t>
  </si>
  <si>
    <t xml:space="preserve">903</t>
  </si>
  <si>
    <t xml:space="preserve">表具業</t>
  </si>
  <si>
    <t xml:space="preserve">909</t>
  </si>
  <si>
    <t xml:space="preserve">その他の修理業</t>
  </si>
  <si>
    <t xml:space="preserve">91</t>
  </si>
  <si>
    <t xml:space="preserve">職業紹介・労働者派遣業</t>
  </si>
  <si>
    <t xml:space="preserve">910</t>
  </si>
  <si>
    <t xml:space="preserve">911</t>
  </si>
  <si>
    <t xml:space="preserve">職業紹介業</t>
  </si>
  <si>
    <t xml:space="preserve">912</t>
  </si>
  <si>
    <t xml:space="preserve">労働者派遣業</t>
  </si>
  <si>
    <t xml:space="preserve">92</t>
  </si>
  <si>
    <t xml:space="preserve">その他の事業サービス業</t>
  </si>
  <si>
    <t xml:space="preserve">920</t>
  </si>
  <si>
    <r>
      <rPr>
        <sz val="11"/>
        <rFont val="Noto Sans"/>
        <family val="2"/>
      </rPr>
      <t xml:space="preserve">管理，補助的経済活動を行う事業所</t>
    </r>
    <r>
      <rPr>
        <vertAlign val="superscript"/>
        <sz val="11.45"/>
        <rFont val="Noto Sans"/>
        <family val="2"/>
      </rPr>
      <t xml:space="preserve"> 注１）</t>
    </r>
  </si>
  <si>
    <t xml:space="preserve">921</t>
  </si>
  <si>
    <t xml:space="preserve">速記・ワープロ入力・複写業</t>
  </si>
  <si>
    <t xml:space="preserve">922</t>
  </si>
  <si>
    <t xml:space="preserve">建物サービス業</t>
  </si>
  <si>
    <t xml:space="preserve">923</t>
  </si>
  <si>
    <t xml:space="preserve">警備業</t>
  </si>
  <si>
    <t xml:space="preserve">929</t>
  </si>
  <si>
    <t xml:space="preserve">他に分類されない事業サービス業</t>
  </si>
  <si>
    <t xml:space="preserve">93</t>
  </si>
  <si>
    <t xml:space="preserve">政治・経済・文化団体</t>
  </si>
  <si>
    <t xml:space="preserve">931</t>
  </si>
  <si>
    <t xml:space="preserve">経済団体</t>
  </si>
  <si>
    <t xml:space="preserve">932</t>
  </si>
  <si>
    <t xml:space="preserve">労働団体</t>
  </si>
  <si>
    <t xml:space="preserve">933</t>
  </si>
  <si>
    <t xml:space="preserve">学術・文化団体</t>
  </si>
  <si>
    <t xml:space="preserve">934</t>
  </si>
  <si>
    <t xml:space="preserve">政治団体</t>
  </si>
  <si>
    <t xml:space="preserve">939</t>
  </si>
  <si>
    <t xml:space="preserve">他に分類されない非営利的団体</t>
  </si>
  <si>
    <t xml:space="preserve">94</t>
  </si>
  <si>
    <t xml:space="preserve">宗教</t>
  </si>
  <si>
    <t xml:space="preserve">941</t>
  </si>
  <si>
    <t xml:space="preserve">神道系宗教</t>
  </si>
  <si>
    <t xml:space="preserve">942</t>
  </si>
  <si>
    <t xml:space="preserve">仏教系宗教</t>
  </si>
  <si>
    <t xml:space="preserve">943</t>
  </si>
  <si>
    <t xml:space="preserve">キリスト教系宗教</t>
  </si>
  <si>
    <t xml:space="preserve">949</t>
  </si>
  <si>
    <t xml:space="preserve">その他の宗教</t>
  </si>
  <si>
    <t xml:space="preserve">95</t>
  </si>
  <si>
    <t xml:space="preserve">その他のサービス業</t>
  </si>
  <si>
    <t xml:space="preserve">950</t>
  </si>
  <si>
    <t xml:space="preserve">951</t>
  </si>
  <si>
    <t xml:space="preserve">集会場</t>
  </si>
  <si>
    <t xml:space="preserve">952</t>
  </si>
  <si>
    <t xml:space="preserve">と畜場</t>
  </si>
  <si>
    <t xml:space="preserve">959</t>
  </si>
  <si>
    <t xml:space="preserve">他に分類されないサービス業</t>
  </si>
  <si>
    <t xml:space="preserve">注１）</t>
  </si>
  <si>
    <t xml:space="preserve">各産業中分類に属する産業小分類「管理，補助的経済活動を行う事業所」の正式な名称は、「管理，</t>
  </si>
  <si>
    <r>
      <rPr>
        <sz val="10"/>
        <rFont val="Noto Sans"/>
        <family val="2"/>
      </rPr>
      <t xml:space="preserve">補助的経済活動を行う事業所（</t>
    </r>
    <r>
      <rPr>
        <sz val="10"/>
        <rFont val="ＭＳ 明朝"/>
        <family val="1"/>
        <charset val="128"/>
      </rPr>
      <t xml:space="preserve">XX</t>
    </r>
    <r>
      <rPr>
        <sz val="10"/>
        <rFont val="Noto Sans"/>
        <family val="2"/>
      </rPr>
      <t xml:space="preserve">産業中分類名）」となる。（</t>
    </r>
    <r>
      <rPr>
        <sz val="10"/>
        <rFont val="ＭＳ 明朝"/>
        <family val="1"/>
        <charset val="128"/>
      </rPr>
      <t xml:space="preserve">XX</t>
    </r>
    <r>
      <rPr>
        <sz val="10"/>
        <rFont val="Noto Sans"/>
        <family val="2"/>
      </rPr>
      <t xml:space="preserve">は産業中分類番号である。）</t>
    </r>
  </si>
  <si>
    <t xml:space="preserve">注２）</t>
  </si>
  <si>
    <r>
      <rPr>
        <sz val="10"/>
        <rFont val="Noto Sans"/>
        <family val="2"/>
      </rPr>
      <t xml:space="preserve">産業中分類「</t>
    </r>
    <r>
      <rPr>
        <sz val="10"/>
        <rFont val="ＭＳ 明朝"/>
        <family val="1"/>
        <charset val="128"/>
      </rPr>
      <t xml:space="preserve">K70 </t>
    </r>
    <r>
      <rPr>
        <sz val="10"/>
        <rFont val="Noto Sans"/>
        <family val="2"/>
      </rPr>
      <t xml:space="preserve">物品賃貸業」「</t>
    </r>
    <r>
      <rPr>
        <sz val="10"/>
        <rFont val="ＭＳ 明朝"/>
        <family val="1"/>
        <charset val="128"/>
      </rPr>
      <t xml:space="preserve">N78 </t>
    </r>
    <r>
      <rPr>
        <sz val="10"/>
        <rFont val="Noto Sans"/>
        <family val="2"/>
      </rPr>
      <t xml:space="preserve">洗濯・理容・美容・浴場業」及び「</t>
    </r>
    <r>
      <rPr>
        <sz val="10"/>
        <rFont val="ＭＳ 明朝"/>
        <family val="1"/>
        <charset val="128"/>
      </rPr>
      <t xml:space="preserve">O82 </t>
    </r>
    <r>
      <rPr>
        <sz val="10"/>
        <rFont val="Noto Sans"/>
        <family val="2"/>
      </rPr>
      <t xml:space="preserve">その他の教育，学習支援業」</t>
    </r>
  </si>
  <si>
    <t xml:space="preserve">については、産業小分類が不詳となる事業所が含まれるため、内訳の合計が総数に一致しない場合がある。</t>
  </si>
  <si>
    <t xml:space="preserve">※格付不能の産業分類が含まれているため、産業小分類の合計と中分類、及び大分類の数値とは一致しない</t>
  </si>
  <si>
    <t xml:space="preserve">　場合がある。</t>
  </si>
  <si>
    <r>
      <rPr>
        <sz val="10"/>
        <rFont val="Noto Sans"/>
        <family val="2"/>
      </rPr>
      <t xml:space="preserve">資料：東京都の統計「令和</t>
    </r>
    <r>
      <rPr>
        <sz val="10"/>
        <rFont val="ＭＳ 明朝"/>
        <family val="1"/>
        <charset val="128"/>
      </rPr>
      <t xml:space="preserve">3</t>
    </r>
    <r>
      <rPr>
        <sz val="10"/>
        <rFont val="Noto Sans"/>
        <family val="2"/>
      </rPr>
      <t xml:space="preserve">年経済センサス</t>
    </r>
    <r>
      <rPr>
        <sz val="10"/>
        <rFont val="ＭＳ 明朝"/>
        <family val="1"/>
        <charset val="128"/>
      </rPr>
      <t xml:space="preserve">-</t>
    </r>
    <r>
      <rPr>
        <sz val="10"/>
        <rFont val="Noto Sans"/>
        <family val="2"/>
      </rPr>
      <t xml:space="preserve">活動調査結果報告」第７表</t>
    </r>
  </si>
  <si>
    <t xml:space="preserve">　　</t>
  </si>
  <si>
    <t xml:space="preserve">５　町丁，産業大分類別事業所数及び従業員数</t>
  </si>
  <si>
    <r>
      <rPr>
        <sz val="11"/>
        <rFont val="Times New Roman"/>
        <family val="1"/>
      </rPr>
      <t xml:space="preserve">C</t>
    </r>
    <r>
      <rPr>
        <sz val="11"/>
        <rFont val="Noto Sans"/>
        <family val="2"/>
      </rPr>
      <t xml:space="preserve">～</t>
    </r>
    <r>
      <rPr>
        <sz val="11"/>
        <rFont val="Times New Roman"/>
        <family val="1"/>
      </rPr>
      <t xml:space="preserve">R</t>
    </r>
  </si>
  <si>
    <t xml:space="preserve">非農林漁業</t>
  </si>
  <si>
    <t xml:space="preserve">鉱業，採石業，</t>
  </si>
  <si>
    <t xml:space="preserve">建　設　業</t>
  </si>
  <si>
    <t xml:space="preserve">製　造　業</t>
  </si>
  <si>
    <t xml:space="preserve">電気・ガス・</t>
  </si>
  <si>
    <t xml:space="preserve">学術研究，専門・</t>
  </si>
  <si>
    <t xml:space="preserve">生活関連サービス業，</t>
  </si>
  <si>
    <t xml:space="preserve">サービス業</t>
  </si>
  <si>
    <t xml:space="preserve">（Ｓ公務を除く）</t>
  </si>
  <si>
    <t xml:space="preserve">砂利採取業</t>
  </si>
  <si>
    <t xml:space="preserve">熱供給・水道業</t>
  </si>
  <si>
    <t xml:space="preserve">技術サービス業</t>
  </si>
  <si>
    <t xml:space="preserve">（他に分類されないもの）</t>
  </si>
  <si>
    <t xml:space="preserve">町　丁　名</t>
  </si>
  <si>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注</t>
    </r>
    <r>
      <rPr>
        <sz val="11"/>
        <rFont val="ＭＳ 明朝"/>
        <family val="1"/>
        <charset val="128"/>
      </rPr>
      <t xml:space="preserve">2)</t>
    </r>
  </si>
  <si>
    <t xml:space="preserve">清澄</t>
  </si>
  <si>
    <t xml:space="preserve">清澄１丁目</t>
  </si>
  <si>
    <t xml:space="preserve">清澄２丁目</t>
  </si>
  <si>
    <t xml:space="preserve">清澄３丁目</t>
  </si>
  <si>
    <t xml:space="preserve">常盤</t>
  </si>
  <si>
    <t xml:space="preserve">常盤１丁目</t>
  </si>
  <si>
    <t xml:space="preserve">常盤２丁目</t>
  </si>
  <si>
    <t xml:space="preserve">新大橋</t>
  </si>
  <si>
    <t xml:space="preserve">新大橋１丁目</t>
  </si>
  <si>
    <t xml:space="preserve">新大橋２丁目</t>
  </si>
  <si>
    <t xml:space="preserve">新大橋３丁目</t>
  </si>
  <si>
    <t xml:space="preserve">森下</t>
  </si>
  <si>
    <t xml:space="preserve">森下１丁目</t>
  </si>
  <si>
    <t xml:space="preserve">森下２丁目</t>
  </si>
  <si>
    <t xml:space="preserve">森下３丁目</t>
  </si>
  <si>
    <t xml:space="preserve">森下４丁目</t>
  </si>
  <si>
    <t xml:space="preserve">森下５丁目</t>
  </si>
  <si>
    <t xml:space="preserve">平野</t>
  </si>
  <si>
    <t xml:space="preserve">平野１丁目</t>
  </si>
  <si>
    <t xml:space="preserve">平野２丁目</t>
  </si>
  <si>
    <t xml:space="preserve">平野３丁目</t>
  </si>
  <si>
    <t xml:space="preserve">平野４丁目</t>
  </si>
  <si>
    <t xml:space="preserve">三好</t>
  </si>
  <si>
    <t xml:space="preserve">三好１丁目</t>
  </si>
  <si>
    <t xml:space="preserve">三好２丁目</t>
  </si>
  <si>
    <t xml:space="preserve">三好３丁目</t>
  </si>
  <si>
    <t xml:space="preserve">三好４丁目</t>
  </si>
  <si>
    <t xml:space="preserve">白河</t>
  </si>
  <si>
    <t xml:space="preserve">白河１丁目</t>
  </si>
  <si>
    <t xml:space="preserve">白河２丁目</t>
  </si>
  <si>
    <t xml:space="preserve">白河３丁目</t>
  </si>
  <si>
    <t xml:space="preserve">白河４丁目</t>
  </si>
  <si>
    <t xml:space="preserve">高橋</t>
  </si>
  <si>
    <t xml:space="preserve">佐賀</t>
  </si>
  <si>
    <t xml:space="preserve">佐賀１丁目</t>
  </si>
  <si>
    <t xml:space="preserve">佐賀２丁目</t>
  </si>
  <si>
    <t xml:space="preserve">永代</t>
  </si>
  <si>
    <t xml:space="preserve">永代１丁目</t>
  </si>
  <si>
    <t xml:space="preserve">永代２丁目</t>
  </si>
  <si>
    <t xml:space="preserve">福住</t>
  </si>
  <si>
    <t xml:space="preserve">福住１丁目</t>
  </si>
  <si>
    <t xml:space="preserve">福住２丁目</t>
  </si>
  <si>
    <t xml:space="preserve">深川</t>
  </si>
  <si>
    <t xml:space="preserve">深川１丁目</t>
  </si>
  <si>
    <t xml:space="preserve">深川２丁目</t>
  </si>
  <si>
    <t xml:space="preserve">冬木</t>
  </si>
  <si>
    <t xml:space="preserve">門前仲町</t>
  </si>
  <si>
    <t xml:space="preserve">門前仲町１丁目</t>
  </si>
  <si>
    <t xml:space="preserve">門前仲町２丁目</t>
  </si>
  <si>
    <t xml:space="preserve">富岡</t>
  </si>
  <si>
    <t xml:space="preserve">富岡１丁目</t>
  </si>
  <si>
    <t xml:space="preserve">富岡２丁目</t>
  </si>
  <si>
    <t xml:space="preserve">牡丹</t>
  </si>
  <si>
    <t xml:space="preserve">牡丹１丁目</t>
  </si>
  <si>
    <t xml:space="preserve">牡丹２丁目</t>
  </si>
  <si>
    <t xml:space="preserve">牡丹３丁目</t>
  </si>
  <si>
    <t xml:space="preserve">古石場</t>
  </si>
  <si>
    <t xml:space="preserve">古石場１丁目</t>
  </si>
  <si>
    <t xml:space="preserve">古石場２丁目</t>
  </si>
  <si>
    <t xml:space="preserve">古石場３丁目</t>
  </si>
  <si>
    <t xml:space="preserve">越中島</t>
  </si>
  <si>
    <t xml:space="preserve">越中島１丁目</t>
  </si>
  <si>
    <t xml:space="preserve">越中島２丁目</t>
  </si>
  <si>
    <t xml:space="preserve">越中島３丁目</t>
  </si>
  <si>
    <t xml:space="preserve">塩浜</t>
  </si>
  <si>
    <t xml:space="preserve">塩浜１丁目</t>
  </si>
  <si>
    <t xml:space="preserve">塩浜２丁目</t>
  </si>
  <si>
    <t xml:space="preserve">枝川</t>
  </si>
  <si>
    <t xml:space="preserve">枝川１丁目</t>
  </si>
  <si>
    <t xml:space="preserve">枝川２丁目</t>
  </si>
  <si>
    <t xml:space="preserve">枝川３丁目</t>
  </si>
  <si>
    <t xml:space="preserve">豊洲</t>
  </si>
  <si>
    <t xml:space="preserve">豊洲１丁目</t>
  </si>
  <si>
    <t xml:space="preserve">豊洲２丁目</t>
  </si>
  <si>
    <t xml:space="preserve">豊洲３丁目</t>
  </si>
  <si>
    <t xml:space="preserve">豊洲４丁目</t>
  </si>
  <si>
    <t xml:space="preserve">豊洲５丁目</t>
  </si>
  <si>
    <t xml:space="preserve">豊洲６丁目</t>
  </si>
  <si>
    <t xml:space="preserve">東雲</t>
  </si>
  <si>
    <t xml:space="preserve">東雲１丁目</t>
  </si>
  <si>
    <t xml:space="preserve">東雲２丁目</t>
  </si>
  <si>
    <t xml:space="preserve">有明</t>
  </si>
  <si>
    <t xml:space="preserve">有明１丁目</t>
  </si>
  <si>
    <t xml:space="preserve">有明２丁目</t>
  </si>
  <si>
    <t xml:space="preserve">有明３丁目</t>
  </si>
  <si>
    <t xml:space="preserve">有明４丁目</t>
  </si>
  <si>
    <t xml:space="preserve">辰巳</t>
  </si>
  <si>
    <t xml:space="preserve">辰巳１丁目</t>
  </si>
  <si>
    <t xml:space="preserve">辰巳２丁目</t>
  </si>
  <si>
    <t xml:space="preserve">辰巳３丁目</t>
  </si>
  <si>
    <t xml:space="preserve">潮見</t>
  </si>
  <si>
    <t xml:space="preserve">潮見１丁目</t>
  </si>
  <si>
    <t xml:space="preserve">潮見２丁目</t>
  </si>
  <si>
    <t xml:space="preserve">青海</t>
  </si>
  <si>
    <t xml:space="preserve">青海１丁目</t>
  </si>
  <si>
    <t xml:space="preserve">青海２丁目</t>
  </si>
  <si>
    <t xml:space="preserve">青海３丁目</t>
  </si>
  <si>
    <t xml:space="preserve">青海４丁目</t>
  </si>
  <si>
    <r>
      <rPr>
        <b val="true"/>
        <sz val="11"/>
        <rFont val="Noto Sans"/>
        <family val="2"/>
      </rPr>
      <t xml:space="preserve">海の森１～３丁目 </t>
    </r>
    <r>
      <rPr>
        <b val="true"/>
        <vertAlign val="superscript"/>
        <sz val="11"/>
        <rFont val="Noto Sans"/>
        <family val="2"/>
      </rPr>
      <t xml:space="preserve">注</t>
    </r>
    <r>
      <rPr>
        <b val="true"/>
        <vertAlign val="superscript"/>
        <sz val="11"/>
        <rFont val="ＭＳ 明朝"/>
        <family val="1"/>
        <charset val="128"/>
      </rPr>
      <t xml:space="preserve">3</t>
    </r>
    <r>
      <rPr>
        <b val="true"/>
        <vertAlign val="superscript"/>
        <sz val="11"/>
        <rFont val="Noto Sans"/>
        <family val="2"/>
      </rPr>
      <t xml:space="preserve">）</t>
    </r>
  </si>
  <si>
    <t xml:space="preserve">海の森１～３丁目</t>
  </si>
  <si>
    <t xml:space="preserve">千石</t>
  </si>
  <si>
    <t xml:space="preserve">千石１丁目</t>
  </si>
  <si>
    <t xml:space="preserve">千石２丁目</t>
  </si>
  <si>
    <t xml:space="preserve">千石３丁目</t>
  </si>
  <si>
    <t xml:space="preserve">石島</t>
  </si>
  <si>
    <t xml:space="preserve">千田</t>
  </si>
  <si>
    <t xml:space="preserve">海辺</t>
  </si>
  <si>
    <t xml:space="preserve">扇橋</t>
  </si>
  <si>
    <t xml:space="preserve">扇橋１丁目</t>
  </si>
  <si>
    <t xml:space="preserve">扇橋２丁目</t>
  </si>
  <si>
    <t xml:space="preserve">扇橋３丁目</t>
  </si>
  <si>
    <t xml:space="preserve">猿江</t>
  </si>
  <si>
    <t xml:space="preserve">猿江１丁目</t>
  </si>
  <si>
    <t xml:space="preserve">猿江２丁目</t>
  </si>
  <si>
    <t xml:space="preserve">住吉</t>
  </si>
  <si>
    <t xml:space="preserve">住吉１丁目</t>
  </si>
  <si>
    <t xml:space="preserve">住吉２丁目</t>
  </si>
  <si>
    <t xml:space="preserve">毛利</t>
  </si>
  <si>
    <t xml:space="preserve">毛利１丁目</t>
  </si>
  <si>
    <t xml:space="preserve">毛利２丁目</t>
  </si>
  <si>
    <t xml:space="preserve">木場</t>
  </si>
  <si>
    <t xml:space="preserve">木場１丁目</t>
  </si>
  <si>
    <t xml:space="preserve">木場２丁目</t>
  </si>
  <si>
    <t xml:space="preserve">木場３丁目</t>
  </si>
  <si>
    <t xml:space="preserve">木場４丁目</t>
  </si>
  <si>
    <t xml:space="preserve">木場５丁目</t>
  </si>
  <si>
    <t xml:space="preserve">木場６丁目</t>
  </si>
  <si>
    <t xml:space="preserve">東陽</t>
  </si>
  <si>
    <t xml:space="preserve">東陽１丁目</t>
  </si>
  <si>
    <t xml:space="preserve">東陽２丁目</t>
  </si>
  <si>
    <t xml:space="preserve">東陽３丁目</t>
  </si>
  <si>
    <t xml:space="preserve">東陽４丁目</t>
  </si>
  <si>
    <t xml:space="preserve">東陽５丁目</t>
  </si>
  <si>
    <t xml:space="preserve">東陽６丁目</t>
  </si>
  <si>
    <t xml:space="preserve">東陽７丁目</t>
  </si>
  <si>
    <t xml:space="preserve">亀戸</t>
  </si>
  <si>
    <t xml:space="preserve">亀戸１丁目</t>
  </si>
  <si>
    <t xml:space="preserve">亀戸２丁目</t>
  </si>
  <si>
    <t xml:space="preserve">亀戸３丁目</t>
  </si>
  <si>
    <t xml:space="preserve">亀戸４丁目</t>
  </si>
  <si>
    <t xml:space="preserve">亀戸５丁目</t>
  </si>
  <si>
    <t xml:space="preserve">亀戸６丁目</t>
  </si>
  <si>
    <t xml:space="preserve">亀戸７丁目</t>
  </si>
  <si>
    <t xml:space="preserve">亀戸８丁目</t>
  </si>
  <si>
    <t xml:space="preserve">亀戸９丁目</t>
  </si>
  <si>
    <t xml:space="preserve">大島</t>
  </si>
  <si>
    <t xml:space="preserve">大島１丁目</t>
  </si>
  <si>
    <t xml:space="preserve">大島２丁目</t>
  </si>
  <si>
    <t xml:space="preserve">大島３丁目</t>
  </si>
  <si>
    <t xml:space="preserve">大島４丁目</t>
  </si>
  <si>
    <t xml:space="preserve">大島５丁目</t>
  </si>
  <si>
    <t xml:space="preserve">大島６丁目</t>
  </si>
  <si>
    <t xml:space="preserve">大島７丁目</t>
  </si>
  <si>
    <t xml:space="preserve">大島８丁目</t>
  </si>
  <si>
    <t xml:space="preserve">大島９丁目</t>
  </si>
  <si>
    <t xml:space="preserve">北砂</t>
  </si>
  <si>
    <t xml:space="preserve">北砂１丁目</t>
  </si>
  <si>
    <t xml:space="preserve">北砂２丁目</t>
  </si>
  <si>
    <t xml:space="preserve">北砂３丁目</t>
  </si>
  <si>
    <t xml:space="preserve">北砂４丁目</t>
  </si>
  <si>
    <t xml:space="preserve">北砂５丁目</t>
  </si>
  <si>
    <t xml:space="preserve">北砂６丁目</t>
  </si>
  <si>
    <t xml:space="preserve">北砂７丁目</t>
  </si>
  <si>
    <t xml:space="preserve">東砂</t>
  </si>
  <si>
    <t xml:space="preserve">東砂１丁目</t>
  </si>
  <si>
    <t xml:space="preserve">東砂２丁目</t>
  </si>
  <si>
    <t xml:space="preserve">東砂３丁目</t>
  </si>
  <si>
    <t xml:space="preserve">東砂４丁目</t>
  </si>
  <si>
    <t xml:space="preserve">東砂５丁目</t>
  </si>
  <si>
    <t xml:space="preserve">東砂６丁目</t>
  </si>
  <si>
    <t xml:space="preserve">東砂７丁目</t>
  </si>
  <si>
    <t xml:space="preserve">東砂８丁目</t>
  </si>
  <si>
    <t xml:space="preserve">南砂</t>
  </si>
  <si>
    <t xml:space="preserve">南砂１丁目</t>
  </si>
  <si>
    <t xml:space="preserve">南砂２丁目</t>
  </si>
  <si>
    <t xml:space="preserve">南砂３丁目</t>
  </si>
  <si>
    <t xml:space="preserve">南砂４丁目</t>
  </si>
  <si>
    <t xml:space="preserve">南砂５丁目</t>
  </si>
  <si>
    <t xml:space="preserve">南砂６丁目</t>
  </si>
  <si>
    <t xml:space="preserve">南砂７丁目</t>
  </si>
  <si>
    <t xml:space="preserve">新砂</t>
  </si>
  <si>
    <t xml:space="preserve">新砂１丁目</t>
  </si>
  <si>
    <t xml:space="preserve">新砂２丁目</t>
  </si>
  <si>
    <t xml:space="preserve">新砂３丁目</t>
  </si>
  <si>
    <t xml:space="preserve">新木場</t>
  </si>
  <si>
    <t xml:space="preserve">新木場１丁目</t>
  </si>
  <si>
    <t xml:space="preserve">新木場２丁目</t>
  </si>
  <si>
    <t xml:space="preserve">新木場３丁目</t>
  </si>
  <si>
    <t xml:space="preserve">新木場４丁目</t>
  </si>
  <si>
    <t xml:space="preserve">夢の島</t>
  </si>
  <si>
    <t xml:space="preserve">夢の島１丁目</t>
  </si>
  <si>
    <t xml:space="preserve">夢の島２丁目</t>
  </si>
  <si>
    <t xml:space="preserve">夢の島３丁目</t>
  </si>
  <si>
    <t xml:space="preserve">若洲</t>
  </si>
  <si>
    <t xml:space="preserve">若洲１丁目</t>
  </si>
  <si>
    <t xml:space="preserve">若洲２丁目</t>
  </si>
  <si>
    <t xml:space="preserve">若洲３丁目</t>
  </si>
  <si>
    <t xml:space="preserve">注１）　町丁目が不詳の事業所が存在するため、町丁目ごとの合計が総数と一致しない場合がある。</t>
  </si>
  <si>
    <t xml:space="preserve">注２）「従業者数」の「総数」には男女別が不詳の従業者が含まれるため、男性と女性の合計が総数に一致しない場合がある。</t>
  </si>
  <si>
    <t xml:space="preserve">注３）今回の調査では、海の森は丁目別ではなく大字単位で集計されている。</t>
  </si>
  <si>
    <r>
      <rPr>
        <sz val="11"/>
        <color rgb="FF000000"/>
        <rFont val="Noto Sans"/>
        <family val="2"/>
      </rPr>
      <t xml:space="preserve">資料：東京都の統計「令和３年経済センサス</t>
    </r>
    <r>
      <rPr>
        <sz val="11"/>
        <color rgb="FF000000"/>
        <rFont val="ＭＳ 明朝"/>
        <family val="1"/>
        <charset val="128"/>
      </rPr>
      <t xml:space="preserve">-</t>
    </r>
    <r>
      <rPr>
        <sz val="11"/>
        <color rgb="FF000000"/>
        <rFont val="Noto Sans"/>
        <family val="2"/>
      </rPr>
      <t xml:space="preserve">活動調査報告」　第</t>
    </r>
    <r>
      <rPr>
        <sz val="11"/>
        <color rgb="FF000000"/>
        <rFont val="ＭＳ 明朝"/>
        <family val="1"/>
        <charset val="128"/>
      </rPr>
      <t xml:space="preserve">28</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表</t>
    </r>
  </si>
  <si>
    <r>
      <rPr>
        <sz val="12"/>
        <rFont val="Noto Sans"/>
        <family val="2"/>
      </rPr>
      <t xml:space="preserve">６　町丁，従業者規模（</t>
    </r>
    <r>
      <rPr>
        <sz val="12"/>
        <rFont val="ＭＳ 明朝"/>
        <family val="1"/>
        <charset val="128"/>
      </rPr>
      <t xml:space="preserve">8</t>
    </r>
    <r>
      <rPr>
        <sz val="12"/>
        <rFont val="Noto Sans"/>
        <family val="2"/>
      </rPr>
      <t xml:space="preserve">区分）別事業所数　</t>
    </r>
  </si>
  <si>
    <t xml:space="preserve">従業者規模</t>
  </si>
  <si>
    <r>
      <rPr>
        <sz val="9"/>
        <rFont val="Noto Sans"/>
        <family val="2"/>
      </rPr>
      <t xml:space="preserve">注</t>
    </r>
    <r>
      <rPr>
        <sz val="9"/>
        <rFont val="ＭＳ 明朝"/>
        <family val="1"/>
        <charset val="128"/>
      </rPr>
      <t xml:space="preserve">1</t>
    </r>
    <r>
      <rPr>
        <sz val="9"/>
        <rFont val="Noto Sans"/>
        <family val="2"/>
      </rPr>
      <t xml:space="preserve">）</t>
    </r>
  </si>
  <si>
    <t xml:space="preserve">１０～
１９人</t>
  </si>
  <si>
    <t xml:space="preserve">２０～
２９人</t>
  </si>
  <si>
    <t xml:space="preserve">３０～
４９人</t>
  </si>
  <si>
    <t xml:space="preserve">５０～
９９人</t>
  </si>
  <si>
    <t xml:space="preserve">１００人
以上</t>
  </si>
  <si>
    <r>
      <rPr>
        <sz val="8"/>
        <rFont val="ＭＳ 明朝"/>
        <family val="1"/>
        <charset val="128"/>
      </rPr>
      <t xml:space="preserve">(</t>
    </r>
    <r>
      <rPr>
        <sz val="8"/>
        <rFont val="Noto Sans"/>
        <family val="2"/>
      </rPr>
      <t xml:space="preserve">再掲</t>
    </r>
    <r>
      <rPr>
        <sz val="8"/>
        <rFont val="ＭＳ 明朝"/>
        <family val="1"/>
        <charset val="128"/>
      </rPr>
      <t xml:space="preserve">)
</t>
    </r>
    <r>
      <rPr>
        <sz val="8"/>
        <rFont val="Noto Sans"/>
        <family val="2"/>
      </rPr>
      <t xml:space="preserve">３０人以上</t>
    </r>
  </si>
  <si>
    <t xml:space="preserve">派遣従業者のみ</t>
  </si>
  <si>
    <t xml:space="preserve">江東区計</t>
  </si>
  <si>
    <r>
      <rPr>
        <b val="true"/>
        <sz val="11"/>
        <rFont val="Noto Sans"/>
        <family val="2"/>
      </rPr>
      <t xml:space="preserve">海の森</t>
    </r>
    <r>
      <rPr>
        <b val="true"/>
        <vertAlign val="superscript"/>
        <sz val="11"/>
        <rFont val="Noto Sans"/>
        <family val="2"/>
      </rPr>
      <t xml:space="preserve"> 注</t>
    </r>
    <r>
      <rPr>
        <b val="true"/>
        <vertAlign val="superscript"/>
        <sz val="11"/>
        <rFont val="ＭＳ 明朝"/>
        <family val="1"/>
        <charset val="128"/>
      </rPr>
      <t xml:space="preserve">2</t>
    </r>
    <r>
      <rPr>
        <b val="true"/>
        <vertAlign val="superscript"/>
        <sz val="11"/>
        <rFont val="Noto Sans"/>
        <family val="2"/>
      </rPr>
      <t xml:space="preserve">）</t>
    </r>
  </si>
  <si>
    <t xml:space="preserve">１～３丁目</t>
  </si>
  <si>
    <r>
      <rPr>
        <sz val="11"/>
        <rFont val="Noto Sans"/>
        <family val="2"/>
      </rPr>
      <t xml:space="preserve">木場</t>
    </r>
    <r>
      <rPr>
        <sz val="11"/>
        <rFont val="ＭＳ 明朝"/>
        <family val="1"/>
        <charset val="128"/>
      </rPr>
      <t xml:space="preserve">4</t>
    </r>
    <r>
      <rPr>
        <sz val="11"/>
        <rFont val="Noto Sans"/>
        <family val="2"/>
      </rPr>
      <t xml:space="preserve">丁目</t>
    </r>
  </si>
  <si>
    <r>
      <rPr>
        <sz val="11"/>
        <rFont val="Noto Sans"/>
        <family val="2"/>
      </rPr>
      <t xml:space="preserve">東陽</t>
    </r>
    <r>
      <rPr>
        <sz val="11"/>
        <rFont val="ＭＳ 明朝"/>
        <family val="1"/>
        <charset val="128"/>
      </rPr>
      <t xml:space="preserve">4</t>
    </r>
    <r>
      <rPr>
        <sz val="11"/>
        <rFont val="Noto Sans"/>
        <family val="2"/>
      </rPr>
      <t xml:space="preserve">丁目</t>
    </r>
  </si>
  <si>
    <t xml:space="preserve">注１）町丁目が不詳の事業所が存在するため、町丁目ごとの合計が総数と一致しない場合がある。</t>
  </si>
  <si>
    <t xml:space="preserve">注２）今回の調査では、海の森は丁目別ではなく大字単位で集計されている。</t>
  </si>
  <si>
    <t xml:space="preserve">※令和３年分より従業者規模の区分を８区分まで掲載し、３０人以上を再掲扱いとした。</t>
  </si>
  <si>
    <t xml:space="preserve">７　産業大分類，存続・新設・廃業別事業所数及び従業者数</t>
  </si>
  <si>
    <t xml:space="preserve">事　　業　　所　　数</t>
  </si>
  <si>
    <t xml:space="preserve">従　　業　　者　　数　</t>
  </si>
  <si>
    <t xml:space="preserve">廃業事業所</t>
  </si>
  <si>
    <t xml:space="preserve">産　　業　　大　　分　　類</t>
  </si>
  <si>
    <t xml:space="preserve">存続事業所</t>
  </si>
  <si>
    <t xml:space="preserve">新設事業所</t>
  </si>
  <si>
    <r>
      <rPr>
        <sz val="11"/>
        <color rgb="FF000000"/>
        <rFont val="Noto Sans"/>
        <family val="2"/>
      </rPr>
      <t xml:space="preserve">注</t>
    </r>
    <r>
      <rPr>
        <sz val="11"/>
        <color rgb="FF000000"/>
        <rFont val="ＭＳ 明朝"/>
        <family val="1"/>
        <charset val="128"/>
      </rPr>
      <t xml:space="preserve">)</t>
    </r>
  </si>
  <si>
    <t xml:space="preserve">245  </t>
  </si>
  <si>
    <t xml:space="preserve">13108       </t>
  </si>
  <si>
    <t xml:space="preserve">            </t>
  </si>
  <si>
    <t xml:space="preserve">00</t>
  </si>
  <si>
    <r>
      <rPr>
        <sz val="11"/>
        <color rgb="FF000000"/>
        <rFont val="Times New Roman"/>
        <family val="1"/>
      </rPr>
      <t xml:space="preserve">A</t>
    </r>
    <r>
      <rPr>
        <sz val="11"/>
        <color rgb="FF000000"/>
        <rFont val="Noto Sans"/>
        <family val="2"/>
      </rPr>
      <t xml:space="preserve">～</t>
    </r>
    <r>
      <rPr>
        <sz val="11"/>
        <color rgb="FF000000"/>
        <rFont val="Times New Roman"/>
        <family val="1"/>
      </rPr>
      <t xml:space="preserve">B</t>
    </r>
  </si>
  <si>
    <t xml:space="preserve">民営事業所計</t>
  </si>
  <si>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総数」には，存続・新設が不詳の事業所を含む。</t>
    </r>
  </si>
  <si>
    <r>
      <rPr>
        <sz val="11"/>
        <color rgb="FF000000"/>
        <rFont val="Noto Sans"/>
        <family val="2"/>
      </rPr>
      <t xml:space="preserve">資料：</t>
    </r>
    <r>
      <rPr>
        <sz val="11"/>
        <color rgb="FF000000"/>
        <rFont val="ＭＳ 明朝"/>
        <family val="1"/>
        <charset val="128"/>
      </rPr>
      <t xml:space="preserve">e-Stat</t>
    </r>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経済センサス活動調査　事業所数に関する集計」産業横断的集計　第</t>
    </r>
    <r>
      <rPr>
        <sz val="11"/>
        <color rgb="FF000000"/>
        <rFont val="ＭＳ 明朝"/>
        <family val="1"/>
        <charset val="128"/>
      </rPr>
      <t xml:space="preserve">28</t>
    </r>
    <r>
      <rPr>
        <sz val="11"/>
        <color rgb="FF000000"/>
        <rFont val="Noto Sans"/>
        <family val="2"/>
      </rPr>
      <t xml:space="preserve">表</t>
    </r>
  </si>
  <si>
    <t xml:space="preserve">８　産業大分類、資本金階級（１０区分）別事業所数及び従業者数（外国の会社を除く会社企業の内、単独及び本所事業所のみ）</t>
  </si>
  <si>
    <r>
      <rPr>
        <sz val="12"/>
        <rFont val="ＭＳ 明朝"/>
        <family val="1"/>
        <charset val="128"/>
      </rPr>
      <t xml:space="preserve">
</t>
    </r>
    <r>
      <rPr>
        <sz val="12"/>
        <rFont val="Noto Sans"/>
        <family val="2"/>
      </rPr>
      <t xml:space="preserve">産 業 大 分 類</t>
    </r>
  </si>
  <si>
    <r>
      <rPr>
        <sz val="12"/>
        <rFont val="Noto Sans"/>
        <family val="2"/>
      </rPr>
      <t xml:space="preserve">総数
　</t>
    </r>
    <r>
      <rPr>
        <sz val="8"/>
        <rFont val="Noto Sans"/>
        <family val="2"/>
      </rPr>
      <t xml:space="preserve">注）</t>
    </r>
  </si>
  <si>
    <t xml:space="preserve">資　本　金　階　級</t>
  </si>
  <si>
    <t xml:space="preserve">資　本　金　階　級（続 き）</t>
  </si>
  <si>
    <t xml:space="preserve">３００万円未満</t>
  </si>
  <si>
    <t xml:space="preserve">３００万～
５００万円未満</t>
  </si>
  <si>
    <t xml:space="preserve">５００万～
１０００万円未満</t>
  </si>
  <si>
    <t xml:space="preserve">１０００万～
３０００万円未満</t>
  </si>
  <si>
    <t xml:space="preserve">３０００万～
５０００万円未満</t>
  </si>
  <si>
    <t xml:space="preserve">５０００万～
１億円未満</t>
  </si>
  <si>
    <t xml:space="preserve">１億～
３億円未満</t>
  </si>
  <si>
    <t xml:space="preserve">３億～
１０億円未満</t>
  </si>
  <si>
    <t xml:space="preserve">１０億～
５０億円未満</t>
  </si>
  <si>
    <t xml:space="preserve">５０億円以上</t>
  </si>
  <si>
    <r>
      <rPr>
        <b val="true"/>
        <sz val="12"/>
        <rFont val="Times New Roman"/>
        <family val="1"/>
      </rPr>
      <t xml:space="preserve">A</t>
    </r>
    <r>
      <rPr>
        <b val="true"/>
        <sz val="12"/>
        <rFont val="Noto Sans"/>
        <family val="2"/>
      </rPr>
      <t xml:space="preserve">～</t>
    </r>
    <r>
      <rPr>
        <b val="true"/>
        <sz val="12"/>
        <rFont val="Times New Roman"/>
        <family val="1"/>
      </rPr>
      <t xml:space="preserve">R</t>
    </r>
  </si>
  <si>
    <r>
      <rPr>
        <sz val="12"/>
        <rFont val="Times New Roman"/>
        <family val="1"/>
      </rPr>
      <t xml:space="preserve">A</t>
    </r>
    <r>
      <rPr>
        <sz val="12"/>
        <rFont val="Noto Sans"/>
        <family val="2"/>
      </rPr>
      <t xml:space="preserve">～</t>
    </r>
    <r>
      <rPr>
        <sz val="12"/>
        <rFont val="Times New Roman"/>
        <family val="1"/>
      </rPr>
      <t xml:space="preserve">B</t>
    </r>
  </si>
  <si>
    <t xml:space="preserve">注）資本金不詳の事業所を含むため、資本金階級ごとの事業所数および従業者数の合計と総数が一致しない場合がある。</t>
  </si>
  <si>
    <r>
      <rPr>
        <sz val="10"/>
        <rFont val="Noto Sans"/>
        <family val="2"/>
      </rPr>
      <t xml:space="preserve">資料：</t>
    </r>
    <r>
      <rPr>
        <sz val="10"/>
        <rFont val="ＭＳ 明朝"/>
        <family val="1"/>
        <charset val="128"/>
      </rPr>
      <t xml:space="preserve">e-Stat</t>
    </r>
    <r>
      <rPr>
        <sz val="10"/>
        <rFont val="Noto Sans"/>
        <family val="2"/>
      </rPr>
      <t xml:space="preserve">「令和</t>
    </r>
    <r>
      <rPr>
        <sz val="10"/>
        <rFont val="ＭＳ 明朝"/>
        <family val="1"/>
        <charset val="128"/>
      </rPr>
      <t xml:space="preserve">3</t>
    </r>
    <r>
      <rPr>
        <sz val="10"/>
        <rFont val="Noto Sans"/>
        <family val="2"/>
      </rPr>
      <t xml:space="preserve">年経済センサス活動調査　事業所数に関する集計」産業横断的集計　第</t>
    </r>
    <r>
      <rPr>
        <sz val="10"/>
        <rFont val="ＭＳ 明朝"/>
        <family val="1"/>
        <charset val="128"/>
      </rPr>
      <t xml:space="preserve">29</t>
    </r>
    <r>
      <rPr>
        <sz val="10"/>
        <rFont val="Noto Sans"/>
        <family val="2"/>
      </rPr>
      <t xml:space="preserve">表</t>
    </r>
  </si>
</sst>
</file>

<file path=xl/styles.xml><?xml version="1.0" encoding="utf-8"?>
<styleSheet xmlns="http://schemas.openxmlformats.org/spreadsheetml/2006/main">
  <numFmts count="10">
    <numFmt numFmtId="164" formatCode="General"/>
    <numFmt numFmtId="165" formatCode="#,##0"/>
    <numFmt numFmtId="166" formatCode="@"/>
    <numFmt numFmtId="167" formatCode="#,##0;\△_ #,##0;\-;@"/>
    <numFmt numFmtId="168" formatCode="#,##0;[RED]\-#,##0;\-"/>
    <numFmt numFmtId="169" formatCode="#,##0;&quot;△ &quot;#,##0"/>
    <numFmt numFmtId="170" formatCode="###,###,###,##0;\-##,###,###,##0"/>
    <numFmt numFmtId="171" formatCode="##,###,###,##0;\-#,###,###,##0"/>
    <numFmt numFmtId="172" formatCode="\ ###,###,###,##0;\-###,###,###,##0"/>
    <numFmt numFmtId="173" formatCode="[$-409]#,##0_);[RED]\(#,##0\)"/>
  </numFmts>
  <fonts count="55">
    <font>
      <sz val="12"/>
      <name val="ＭＳ 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1"/>
      <name val="ＭＳ Ｐゴシック"/>
      <family val="3"/>
      <charset val="128"/>
    </font>
    <font>
      <sz val="8"/>
      <name val="ＭＳ 明朝"/>
      <family val="1"/>
      <charset val="128"/>
    </font>
    <font>
      <sz val="12"/>
      <name val="Noto Sans"/>
      <family val="2"/>
    </font>
    <font>
      <sz val="11"/>
      <name val="Noto Sans"/>
      <family val="2"/>
    </font>
    <font>
      <sz val="11"/>
      <name val="ＭＳ 明朝"/>
      <family val="1"/>
      <charset val="128"/>
    </font>
    <font>
      <vertAlign val="superscript"/>
      <sz val="11"/>
      <name val="Noto Sans"/>
      <family val="2"/>
    </font>
    <font>
      <sz val="8"/>
      <name val="Noto Sans"/>
      <family val="2"/>
    </font>
    <font>
      <b val="true"/>
      <sz val="11"/>
      <name val="ＭＳ 明朝"/>
      <family val="1"/>
      <charset val="128"/>
    </font>
    <font>
      <b val="true"/>
      <sz val="11"/>
      <name val="Noto Sans"/>
      <family val="2"/>
    </font>
    <font>
      <sz val="6"/>
      <name val="Noto Sans"/>
      <family val="2"/>
    </font>
    <font>
      <sz val="10"/>
      <name val="Noto Sans"/>
      <family val="2"/>
    </font>
    <font>
      <sz val="9"/>
      <name val="ＭＳ 明朝"/>
      <family val="1"/>
      <charset val="128"/>
    </font>
    <font>
      <sz val="10"/>
      <name val="ＭＳ 明朝"/>
      <family val="1"/>
      <charset val="128"/>
    </font>
    <font>
      <sz val="6.5"/>
      <name val="ＭＳ 明朝"/>
      <family val="1"/>
      <charset val="128"/>
    </font>
    <font>
      <sz val="10.5"/>
      <name val="ＭＳ 明朝"/>
      <family val="1"/>
      <charset val="128"/>
    </font>
    <font>
      <sz val="11"/>
      <name val="Times New Roman"/>
      <family val="1"/>
    </font>
    <font>
      <sz val="12"/>
      <name val="ＭＳ 明朝"/>
      <family val="1"/>
      <charset val="128"/>
    </font>
    <font>
      <sz val="7"/>
      <name val="ＭＳ 明朝"/>
      <family val="1"/>
      <charset val="128"/>
    </font>
    <font>
      <vertAlign val="superscript"/>
      <sz val="10"/>
      <name val="Noto Sans"/>
      <family val="2"/>
    </font>
    <font>
      <sz val="6"/>
      <name val="ＭＳ 明朝"/>
      <family val="1"/>
      <charset val="128"/>
    </font>
    <font>
      <b val="true"/>
      <sz val="10"/>
      <name val="ＭＳ 明朝"/>
      <family val="1"/>
      <charset val="128"/>
    </font>
    <font>
      <vertAlign val="superscript"/>
      <sz val="11.45"/>
      <name val="Noto Sans"/>
      <family val="2"/>
    </font>
    <font>
      <sz val="12"/>
      <color rgb="FF000000"/>
      <name val="Noto Sans"/>
      <family val="2"/>
    </font>
    <font>
      <sz val="14"/>
      <color rgb="FF000000"/>
      <name val="ＭＳ 明朝"/>
      <family val="1"/>
      <charset val="128"/>
    </font>
    <font>
      <sz val="10"/>
      <color rgb="FF000000"/>
      <name val="Noto Sans"/>
      <family val="2"/>
    </font>
    <font>
      <sz val="8"/>
      <color rgb="FF000000"/>
      <name val="ＭＳ 明朝"/>
      <family val="1"/>
      <charset val="128"/>
    </font>
    <font>
      <sz val="8"/>
      <color rgb="FF000000"/>
      <name val="Noto Sans"/>
      <family val="2"/>
    </font>
    <font>
      <b val="true"/>
      <sz val="8"/>
      <name val="ＭＳ ゴシック"/>
      <family val="3"/>
      <charset val="128"/>
    </font>
    <font>
      <b val="true"/>
      <sz val="8"/>
      <name val="ＭＳ 明朝"/>
      <family val="1"/>
      <charset val="128"/>
    </font>
    <font>
      <b val="true"/>
      <sz val="10"/>
      <color rgb="FF000000"/>
      <name val="Noto Sans"/>
      <family val="2"/>
    </font>
    <font>
      <b val="true"/>
      <sz val="10"/>
      <color rgb="FF000000"/>
      <name val="ＭＳ 明朝"/>
      <family val="1"/>
      <charset val="128"/>
    </font>
    <font>
      <sz val="8"/>
      <name val="ＭＳ ゴシック"/>
      <family val="3"/>
      <charset val="128"/>
    </font>
    <font>
      <b val="true"/>
      <sz val="11"/>
      <color rgb="FF000000"/>
      <name val="Noto Sans"/>
      <family val="2"/>
    </font>
    <font>
      <b val="true"/>
      <sz val="11"/>
      <color rgb="FF000000"/>
      <name val="ＭＳ 明朝"/>
      <family val="1"/>
      <charset val="128"/>
    </font>
    <font>
      <b val="true"/>
      <vertAlign val="superscript"/>
      <sz val="11"/>
      <name val="Noto Sans"/>
      <family val="2"/>
    </font>
    <font>
      <b val="true"/>
      <vertAlign val="superscript"/>
      <sz val="11"/>
      <name val="ＭＳ 明朝"/>
      <family val="1"/>
      <charset val="128"/>
    </font>
    <font>
      <sz val="11"/>
      <color rgb="FF000000"/>
      <name val="Noto Sans"/>
      <family val="2"/>
    </font>
    <font>
      <sz val="11"/>
      <color rgb="FF000000"/>
      <name val="ＭＳ 明朝"/>
      <family val="1"/>
      <charset val="128"/>
    </font>
    <font>
      <sz val="9"/>
      <name val="Noto Sans"/>
      <family val="2"/>
    </font>
    <font>
      <sz val="15"/>
      <color rgb="FF000000"/>
      <name val="ＭＳ 明朝"/>
      <family val="1"/>
      <charset val="128"/>
    </font>
    <font>
      <sz val="15"/>
      <color rgb="FFFF0000"/>
      <name val="ＭＳ 明朝"/>
      <family val="1"/>
      <charset val="128"/>
    </font>
    <font>
      <sz val="6"/>
      <color rgb="FF000000"/>
      <name val="ＭＳ 明朝"/>
      <family val="1"/>
      <charset val="128"/>
    </font>
    <font>
      <sz val="6"/>
      <color rgb="FF000000"/>
      <name val="Noto Sans"/>
      <family val="2"/>
    </font>
    <font>
      <sz val="11"/>
      <color rgb="FF000000"/>
      <name val="Times New Roman"/>
      <family val="1"/>
    </font>
    <font>
      <sz val="11"/>
      <name val="ＭＳ ゴシック"/>
      <family val="3"/>
      <charset val="128"/>
    </font>
    <font>
      <b val="true"/>
      <sz val="12"/>
      <name val="Times New Roman"/>
      <family val="1"/>
    </font>
    <font>
      <b val="true"/>
      <sz val="12"/>
      <name val="Noto Sans"/>
      <family val="2"/>
    </font>
    <font>
      <b val="true"/>
      <sz val="11"/>
      <name val="ＭＳ ゴシック"/>
      <family val="3"/>
      <charset val="128"/>
    </font>
    <font>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
      <patternFill patternType="solid">
        <fgColor rgb="FF00FF00"/>
        <bgColor rgb="FF33CCCC"/>
      </patternFill>
    </fill>
  </fills>
  <borders count="35">
    <border diagonalUp="false" diagonalDown="false">
      <left/>
      <right/>
      <top/>
      <bottom/>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right/>
      <top style="double"/>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4" xfId="23" applyFont="true" applyBorder="true" applyAlignment="true" applyProtection="false">
      <alignment horizontal="center" vertical="center" textRotation="0" wrapText="false" indent="0" shrinkToFit="true"/>
      <protection locked="true" hidden="false"/>
    </xf>
    <xf numFmtId="164" fontId="9" fillId="0" borderId="5" xfId="23" applyFont="true" applyBorder="true" applyAlignment="true" applyProtection="false">
      <alignment horizontal="center"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false" indent="0" shrinkToFit="true"/>
      <protection locked="true" hidden="false"/>
    </xf>
    <xf numFmtId="164" fontId="10" fillId="0" borderId="4" xfId="23" applyFont="true" applyBorder="true" applyAlignment="true" applyProtection="false">
      <alignment horizontal="center" vertical="center" textRotation="0" wrapText="false" indent="0" shrinkToFit="true"/>
      <protection locked="true" hidden="false"/>
    </xf>
    <xf numFmtId="164" fontId="9" fillId="0" borderId="7" xfId="23" applyFont="true" applyBorder="true" applyAlignment="true" applyProtection="false">
      <alignment horizontal="center" vertical="center" textRotation="0" wrapText="false" indent="0" shrinkToFit="true"/>
      <protection locked="true" hidden="false"/>
    </xf>
    <xf numFmtId="164" fontId="9" fillId="0" borderId="8" xfId="23"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distributed" vertical="center" textRotation="0" wrapText="false" indent="0" shrinkToFit="true"/>
      <protection locked="true" hidden="false"/>
    </xf>
    <xf numFmtId="165" fontId="13" fillId="2" borderId="0" xfId="0" applyFont="true" applyBorder="false" applyAlignment="true" applyProtection="false">
      <alignment horizontal="righ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5" fontId="13" fillId="2" borderId="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tru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6" fontId="25" fillId="0" borderId="0" xfId="0" applyFont="true" applyBorder="true" applyAlignment="true" applyProtection="false">
      <alignment horizontal="right" vertical="center" textRotation="0" wrapText="false" indent="0" shrinkToFit="true"/>
      <protection locked="true" hidden="false"/>
    </xf>
    <xf numFmtId="166" fontId="25" fillId="0" borderId="9"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25" fillId="0" borderId="21"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6" fontId="9" fillId="0" borderId="9"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5" fontId="18" fillId="0" borderId="23" xfId="0" applyFont="true" applyBorder="true" applyAlignment="true" applyProtection="false">
      <alignment horizontal="right" vertical="center" textRotation="0" wrapText="false" indent="0" shrinkToFit="true"/>
      <protection locked="true" hidden="false"/>
    </xf>
    <xf numFmtId="165" fontId="18" fillId="0" borderId="2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5" fontId="18" fillId="0" borderId="2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6" fontId="13" fillId="0" borderId="13" xfId="0" applyFont="true" applyBorder="true" applyAlignment="true" applyProtection="false">
      <alignment horizontal="general" vertical="center" textRotation="0" wrapText="false" indent="0" shrinkToFit="true"/>
      <protection locked="true" hidden="false"/>
    </xf>
    <xf numFmtId="166" fontId="14" fillId="0" borderId="12"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5" fontId="26" fillId="0" borderId="25" xfId="0" applyFont="true" applyBorder="true" applyAlignment="true" applyProtection="false">
      <alignment horizontal="right" vertical="center" textRotation="0" wrapText="false" indent="0" shrinkToFit="true"/>
      <protection locked="true" hidden="false"/>
    </xf>
    <xf numFmtId="165" fontId="26" fillId="0" borderId="26"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top"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25" fillId="0" borderId="17" xfId="0" applyFont="true" applyBorder="true" applyAlignment="true" applyProtection="false">
      <alignment horizontal="right"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true"/>
      <protection locked="true" hidden="false"/>
    </xf>
    <xf numFmtId="167" fontId="13" fillId="0" borderId="21" xfId="0" applyFont="true" applyBorder="true" applyAlignment="true" applyProtection="false">
      <alignment horizontal="right" vertical="center" textRotation="0" wrapText="false" indent="0" shrinkToFit="true"/>
      <protection locked="true" hidden="false"/>
    </xf>
    <xf numFmtId="167" fontId="13" fillId="0" borderId="22" xfId="0" applyFont="true" applyBorder="true" applyAlignment="true" applyProtection="false">
      <alignment horizontal="right" vertical="center" textRotation="0" wrapText="false" indent="0" shrinkToFit="true"/>
      <protection locked="true" hidden="false"/>
    </xf>
    <xf numFmtId="167" fontId="13"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7" fontId="10" fillId="0" borderId="2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6" fontId="13" fillId="3" borderId="0" xfId="0" applyFont="true" applyBorder="true" applyAlignment="true" applyProtection="false">
      <alignment horizontal="general" vertical="center" textRotation="0" wrapText="false" indent="0" shrinkToFit="false"/>
      <protection locked="true" hidden="false"/>
    </xf>
    <xf numFmtId="166" fontId="14" fillId="3" borderId="9" xfId="0" applyFont="true" applyBorder="true" applyAlignment="true" applyProtection="false">
      <alignment horizontal="general" vertical="center" textRotation="0" wrapText="false" indent="0" shrinkToFit="true"/>
      <protection locked="true" hidden="false"/>
    </xf>
    <xf numFmtId="167" fontId="13" fillId="3" borderId="3" xfId="0" applyFont="true" applyBorder="true" applyAlignment="true" applyProtection="false">
      <alignment horizontal="right" vertical="center" textRotation="0" wrapText="false" indent="0" shrinkToFit="true"/>
      <protection locked="true" hidden="false"/>
    </xf>
    <xf numFmtId="167" fontId="13" fillId="3" borderId="0" xfId="0" applyFont="true" applyBorder="true" applyAlignment="true" applyProtection="false">
      <alignment horizontal="right" vertical="center" textRotation="0" wrapText="false" indent="0" shrinkToFit="true"/>
      <protection locked="true" hidden="false"/>
    </xf>
    <xf numFmtId="167" fontId="13" fillId="3" borderId="9" xfId="0" applyFont="true" applyBorder="true" applyAlignment="true" applyProtection="false">
      <alignment horizontal="right" vertical="center" textRotation="0" wrapText="false" indent="0" shrinkToFit="tru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4" fillId="2" borderId="9" xfId="0" applyFont="true" applyBorder="true" applyAlignment="true" applyProtection="false">
      <alignment horizontal="general" vertical="center" textRotation="0" wrapText="false" indent="0" shrinkToFit="true"/>
      <protection locked="true" hidden="false"/>
    </xf>
    <xf numFmtId="167" fontId="13" fillId="2" borderId="3" xfId="0" applyFont="true" applyBorder="true" applyAlignment="true" applyProtection="false">
      <alignment horizontal="right" vertical="center" textRotation="0" wrapText="false" indent="0" shrinkToFit="true"/>
      <protection locked="true" hidden="false"/>
    </xf>
    <xf numFmtId="167" fontId="13" fillId="2" borderId="0" xfId="0" applyFont="true" applyBorder="true" applyAlignment="true" applyProtection="false">
      <alignment horizontal="right" vertical="center" textRotation="0" wrapText="false" indent="0" shrinkToFit="true"/>
      <protection locked="true" hidden="false"/>
    </xf>
    <xf numFmtId="167" fontId="13" fillId="2" borderId="23" xfId="0" applyFont="true" applyBorder="true" applyAlignment="true" applyProtection="false">
      <alignment horizontal="right" vertical="center" textRotation="0" wrapText="false" indent="0" shrinkToFit="true"/>
      <protection locked="true" hidden="false"/>
    </xf>
    <xf numFmtId="167" fontId="13" fillId="2" borderId="24" xfId="0" applyFont="true" applyBorder="true" applyAlignment="true" applyProtection="false">
      <alignment horizontal="right" vertical="center" textRotation="0" wrapText="false" indent="0" shrinkToFit="true"/>
      <protection locked="true" hidden="false"/>
    </xf>
    <xf numFmtId="167" fontId="13" fillId="2" borderId="9"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general"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7" fontId="13" fillId="0" borderId="23" xfId="0" applyFont="true" applyBorder="true" applyAlignment="true" applyProtection="false">
      <alignment horizontal="right" vertical="center" textRotation="0" wrapText="false" indent="0" shrinkToFit="true"/>
      <protection locked="true" hidden="false"/>
    </xf>
    <xf numFmtId="167" fontId="13" fillId="0" borderId="24" xfId="0" applyFont="true" applyBorder="true" applyAlignment="true" applyProtection="false">
      <alignment horizontal="right" vertical="center" textRotation="0" wrapText="false" indent="0" shrinkToFit="true"/>
      <protection locked="true" hidden="false"/>
    </xf>
    <xf numFmtId="167" fontId="13" fillId="0" borderId="9" xfId="0" applyFont="true" applyBorder="true" applyAlignment="true" applyProtection="false">
      <alignment horizontal="right" vertical="center" textRotation="0" wrapText="false" indent="0" shrinkToFit="true"/>
      <protection locked="true" hidden="false"/>
    </xf>
    <xf numFmtId="167" fontId="10" fillId="0" borderId="3" xfId="0" applyFont="true" applyBorder="true" applyAlignment="true" applyProtection="false">
      <alignment horizontal="right" vertical="top" textRotation="0" wrapText="false" indent="0" shrinkToFit="true"/>
      <protection locked="true" hidden="false"/>
    </xf>
    <xf numFmtId="167" fontId="10" fillId="0" borderId="0" xfId="0" applyFont="true" applyBorder="true" applyAlignment="true" applyProtection="false">
      <alignment horizontal="right" vertical="top" textRotation="0" wrapText="false" indent="0" shrinkToFit="tru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7" fontId="13" fillId="3" borderId="23" xfId="0" applyFont="true" applyBorder="true" applyAlignment="true" applyProtection="false">
      <alignment horizontal="right" vertical="center" textRotation="0" wrapText="false" indent="0" shrinkToFit="true"/>
      <protection locked="true" hidden="false"/>
    </xf>
    <xf numFmtId="167" fontId="13" fillId="3" borderId="24" xfId="0" applyFont="true" applyBorder="true" applyAlignment="true" applyProtection="false">
      <alignment horizontal="right" vertical="center" textRotation="0" wrapText="false" indent="0" shrinkToFit="true"/>
      <protection locked="true" hidden="false"/>
    </xf>
    <xf numFmtId="167" fontId="13" fillId="2" borderId="3" xfId="0" applyFont="true" applyBorder="true" applyAlignment="true" applyProtection="false">
      <alignment horizontal="general" vertical="center" textRotation="0" wrapText="false" indent="0" shrinkToFit="true"/>
      <protection locked="true" hidden="false"/>
    </xf>
    <xf numFmtId="167" fontId="13" fillId="2" borderId="0" xfId="0" applyFont="true" applyBorder="true" applyAlignment="true" applyProtection="false">
      <alignment horizontal="general" vertical="center" textRotation="0" wrapText="false" indent="0" shrinkToFit="true"/>
      <protection locked="true" hidden="false"/>
    </xf>
    <xf numFmtId="167" fontId="13" fillId="2" borderId="23" xfId="0" applyFont="true" applyBorder="true" applyAlignment="true" applyProtection="false">
      <alignment horizontal="general" vertical="center" textRotation="0" wrapText="false" indent="0" shrinkToFit="true"/>
      <protection locked="true" hidden="false"/>
    </xf>
    <xf numFmtId="167" fontId="13" fillId="2" borderId="24" xfId="0" applyFont="true" applyBorder="true" applyAlignment="true" applyProtection="false">
      <alignment horizontal="general" vertical="center" textRotation="0" wrapText="false" indent="0" shrinkToFit="true"/>
      <protection locked="true" hidden="false"/>
    </xf>
    <xf numFmtId="167" fontId="13" fillId="2" borderId="9" xfId="0" applyFont="true" applyBorder="true" applyAlignment="true" applyProtection="false">
      <alignment horizontal="general" vertical="center" textRotation="0" wrapText="false" indent="0" shrinkToFit="true"/>
      <protection locked="true" hidden="false"/>
    </xf>
    <xf numFmtId="166" fontId="9" fillId="0" borderId="9" xfId="0" applyFont="true" applyBorder="true" applyAlignment="true" applyProtection="false">
      <alignment horizontal="general" vertical="center" textRotation="0" wrapText="true" indent="0" shrinkToFit="tru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 fillId="0" borderId="0" xfId="24" applyFont="false" applyBorder="false" applyAlignment="true" applyProtection="false">
      <alignment horizontal="general" vertical="center" textRotation="0" wrapText="false" indent="0" shrinkToFit="true"/>
      <protection locked="true" hidden="false"/>
    </xf>
    <xf numFmtId="168" fontId="5" fillId="0" borderId="0" xfId="24" applyFont="false" applyBorder="false" applyAlignment="false" applyProtection="false">
      <alignment horizontal="general" vertical="center" textRotation="0" wrapText="false" indent="0" shrinkToFit="false"/>
      <protection locked="true" hidden="false"/>
    </xf>
    <xf numFmtId="168" fontId="18" fillId="0" borderId="0" xfId="24" applyFont="true" applyBorder="false" applyAlignment="false" applyProtection="false">
      <alignment horizontal="general" vertical="center" textRotation="0" wrapText="false" indent="0" shrinkToFit="false"/>
      <protection locked="true" hidden="false"/>
    </xf>
    <xf numFmtId="168" fontId="5" fillId="0" borderId="0" xfId="24" applyFont="false" applyBorder="false" applyAlignment="false" applyProtection="false">
      <alignment horizontal="general" vertical="center" textRotation="0" wrapText="false" indent="0" shrinkToFit="false"/>
      <protection locked="true" hidden="false"/>
    </xf>
    <xf numFmtId="168" fontId="28" fillId="0" borderId="0" xfId="24" applyFont="true" applyBorder="false" applyAlignment="true" applyProtection="false">
      <alignment horizontal="general" vertical="center" textRotation="0" wrapText="false" indent="0" shrinkToFit="false"/>
      <protection locked="true" hidden="false"/>
    </xf>
    <xf numFmtId="168" fontId="29" fillId="0" borderId="0" xfId="24" applyFont="true" applyBorder="false" applyAlignment="true" applyProtection="false">
      <alignment horizontal="general" vertical="center" textRotation="0" wrapText="false" indent="0" shrinkToFit="false"/>
      <protection locked="true" hidden="false"/>
    </xf>
    <xf numFmtId="168" fontId="5" fillId="0" borderId="0" xfId="24" applyFont="true" applyBorder="false" applyAlignment="true" applyProtection="false">
      <alignment horizontal="right" vertical="center" textRotation="0" wrapText="false" indent="0" shrinkToFit="false"/>
      <protection locked="true" hidden="false"/>
    </xf>
    <xf numFmtId="168" fontId="10" fillId="0" borderId="7" xfId="24" applyFont="true" applyBorder="true" applyAlignment="true" applyProtection="false">
      <alignment horizontal="center" vertical="center" textRotation="0" wrapText="false" indent="0" shrinkToFit="true"/>
      <protection locked="true" hidden="false"/>
    </xf>
    <xf numFmtId="168" fontId="21" fillId="0" borderId="18" xfId="24" applyFont="true" applyBorder="true" applyAlignment="true" applyProtection="false">
      <alignment horizontal="center" vertical="center" textRotation="0" wrapText="false" indent="0" shrinkToFit="true"/>
      <protection locked="true" hidden="false"/>
    </xf>
    <xf numFmtId="168" fontId="21" fillId="0" borderId="7" xfId="24" applyFont="true" applyBorder="true" applyAlignment="true" applyProtection="false">
      <alignment horizontal="center" vertical="center" textRotation="0" wrapText="false" indent="0" shrinkToFit="true"/>
      <protection locked="true" hidden="false"/>
    </xf>
    <xf numFmtId="168" fontId="5" fillId="0" borderId="7" xfId="24" applyFont="false" applyBorder="true" applyAlignment="true" applyProtection="false">
      <alignment horizontal="general" vertical="center" textRotation="0" wrapText="false" indent="0" shrinkToFit="true"/>
      <protection locked="true" hidden="false"/>
    </xf>
    <xf numFmtId="168" fontId="5" fillId="0" borderId="0" xfId="24" applyFont="false" applyBorder="false" applyAlignment="true" applyProtection="false">
      <alignment horizontal="general" vertical="center" textRotation="0" wrapText="false" indent="0" shrinkToFit="true"/>
      <protection locked="true" hidden="false"/>
    </xf>
    <xf numFmtId="168" fontId="10" fillId="0" borderId="11" xfId="24" applyFont="true" applyBorder="true" applyAlignment="true" applyProtection="false">
      <alignment horizontal="general" vertical="center" textRotation="0" wrapText="false" indent="0" shrinkToFit="true"/>
      <protection locked="true" hidden="false"/>
    </xf>
    <xf numFmtId="168" fontId="9" fillId="0" borderId="11" xfId="24" applyFont="true" applyBorder="true" applyAlignment="true" applyProtection="false">
      <alignment horizontal="center" vertical="center" textRotation="0" wrapText="false" indent="0" shrinkToFit="tru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5" fillId="0" borderId="11" xfId="24" applyFont="false" applyBorder="true" applyAlignment="true" applyProtection="false">
      <alignment horizontal="general" vertical="center" textRotation="0" wrapText="false" indent="0" shrinkToFit="true"/>
      <protection locked="true" hidden="false"/>
    </xf>
    <xf numFmtId="168" fontId="10" fillId="0" borderId="11" xfId="24" applyFont="true" applyBorder="true" applyAlignment="true" applyProtection="false">
      <alignment horizontal="center" vertical="center" textRotation="0" wrapText="false" indent="0" shrinkToFit="true"/>
      <protection locked="true" hidden="false"/>
    </xf>
    <xf numFmtId="168" fontId="10" fillId="0" borderId="14" xfId="24" applyFont="true" applyBorder="true" applyAlignment="true" applyProtection="false">
      <alignment horizontal="general" vertical="center" textRotation="0" wrapText="false" indent="0" shrinkToFit="true"/>
      <protection locked="true" hidden="false"/>
    </xf>
    <xf numFmtId="168" fontId="10" fillId="0" borderId="13" xfId="24" applyFont="true" applyBorder="true" applyAlignment="true" applyProtection="false">
      <alignment horizontal="general" vertical="center" textRotation="0" wrapText="false" indent="0" shrinkToFit="true"/>
      <protection locked="true" hidden="false"/>
    </xf>
    <xf numFmtId="168" fontId="10" fillId="0" borderId="12" xfId="24" applyFont="true" applyBorder="true" applyAlignment="true" applyProtection="false">
      <alignment horizontal="general" vertical="center" textRotation="0" wrapText="false" indent="0" shrinkToFit="true"/>
      <protection locked="true" hidden="false"/>
    </xf>
    <xf numFmtId="168" fontId="9" fillId="0" borderId="27" xfId="24" applyFont="true" applyBorder="true" applyAlignment="true" applyProtection="false">
      <alignment horizontal="center" vertical="center" textRotation="0" wrapText="false" indent="0" shrinkToFit="true"/>
      <protection locked="true" hidden="false"/>
    </xf>
    <xf numFmtId="168" fontId="10" fillId="0" borderId="14" xfId="24" applyFont="true" applyBorder="true" applyAlignment="true" applyProtection="false">
      <alignment horizontal="left" vertical="center" textRotation="0" wrapText="false" indent="0" shrinkToFit="true"/>
      <protection locked="true" hidden="false"/>
    </xf>
    <xf numFmtId="168" fontId="10" fillId="0" borderId="12" xfId="24" applyFont="true" applyBorder="true" applyAlignment="true" applyProtection="false">
      <alignment horizontal="center" vertical="center" textRotation="0" wrapText="false" indent="0" shrinkToFit="true"/>
      <protection locked="true" hidden="false"/>
    </xf>
    <xf numFmtId="168" fontId="10" fillId="0" borderId="14" xfId="24" applyFont="true" applyBorder="true" applyAlignment="true" applyProtection="false">
      <alignment horizontal="center" vertical="center" textRotation="0" wrapText="false" indent="0" shrinkToFit="true"/>
      <protection locked="true" hidden="false"/>
    </xf>
    <xf numFmtId="168" fontId="10" fillId="0" borderId="13" xfId="24" applyFont="true" applyBorder="true" applyAlignment="true" applyProtection="false">
      <alignment horizontal="center" vertical="center" textRotation="0" wrapText="false" indent="0" shrinkToFit="true"/>
      <protection locked="true" hidden="false"/>
    </xf>
    <xf numFmtId="168" fontId="9" fillId="0" borderId="14" xfId="24" applyFont="true" applyBorder="true" applyAlignment="true" applyProtection="false">
      <alignment horizontal="center" vertical="center" textRotation="0" wrapText="false" indent="0" shrinkToFit="true"/>
      <protection locked="true" hidden="false"/>
    </xf>
    <xf numFmtId="168" fontId="10" fillId="0" borderId="13" xfId="24" applyFont="true" applyBorder="true" applyAlignment="true" applyProtection="false">
      <alignment horizontal="left" vertical="center" textRotation="0" wrapText="false" indent="0" shrinkToFit="true"/>
      <protection locked="true" hidden="false"/>
    </xf>
    <xf numFmtId="168" fontId="9" fillId="0" borderId="12" xfId="24" applyFont="true" applyBorder="true" applyAlignment="true" applyProtection="false">
      <alignment horizontal="center" vertical="center" textRotation="0" wrapText="false" indent="0" shrinkToFit="true"/>
      <protection locked="true" hidden="false"/>
    </xf>
    <xf numFmtId="168" fontId="9" fillId="0" borderId="3" xfId="24" applyFont="true" applyBorder="true" applyAlignment="true" applyProtection="false">
      <alignment horizontal="center" vertical="center" textRotation="0" wrapText="false" indent="0" shrinkToFit="true"/>
      <protection locked="true" hidden="false"/>
    </xf>
    <xf numFmtId="168" fontId="10" fillId="0" borderId="11" xfId="24" applyFont="true" applyBorder="true" applyAlignment="true" applyProtection="false">
      <alignment horizontal="right" vertical="center" textRotation="0" wrapText="false" indent="0" shrinkToFit="true"/>
      <protection locked="true" hidden="false"/>
    </xf>
    <xf numFmtId="168" fontId="10" fillId="0" borderId="9" xfId="24" applyFont="true" applyBorder="true" applyAlignment="true" applyProtection="false">
      <alignment horizontal="right" vertical="center" textRotation="0" wrapText="false" indent="0" shrinkToFit="true"/>
      <protection locked="true" hidden="false"/>
    </xf>
    <xf numFmtId="168" fontId="10" fillId="0" borderId="3" xfId="24" applyFont="true" applyBorder="true" applyAlignment="true" applyProtection="false">
      <alignment horizontal="right" vertical="center" textRotation="0" wrapText="false" indent="0" shrinkToFit="true"/>
      <protection locked="true" hidden="false"/>
    </xf>
    <xf numFmtId="168" fontId="30" fillId="0" borderId="11" xfId="24" applyFont="true" applyBorder="true" applyAlignment="true" applyProtection="false">
      <alignment horizontal="center" vertical="center" textRotation="0" wrapText="false" indent="0" shrinkToFit="true"/>
      <protection locked="true" hidden="false"/>
    </xf>
    <xf numFmtId="168" fontId="10" fillId="0" borderId="27" xfId="24" applyFont="true" applyBorder="true" applyAlignment="true" applyProtection="false">
      <alignment horizontal="left" vertical="center" textRotation="0" wrapText="false" indent="0" shrinkToFit="true"/>
      <protection locked="true" hidden="false"/>
    </xf>
    <xf numFmtId="168" fontId="31" fillId="0" borderId="18" xfId="24" applyFont="true" applyBorder="true" applyAlignment="true" applyProtection="false">
      <alignment horizontal="general" vertical="center" textRotation="0" wrapText="false" indent="0" shrinkToFit="true"/>
      <protection locked="true" hidden="false"/>
    </xf>
    <xf numFmtId="168" fontId="31" fillId="0" borderId="10" xfId="24" applyFont="true" applyBorder="true" applyAlignment="true" applyProtection="false">
      <alignment horizontal="right" vertical="bottom" textRotation="0" wrapText="false" indent="0" shrinkToFit="false"/>
      <protection locked="true" hidden="false"/>
    </xf>
    <xf numFmtId="168" fontId="32" fillId="0" borderId="10" xfId="24" applyFont="true" applyBorder="true" applyAlignment="true" applyProtection="false">
      <alignment horizontal="right" vertical="bottom" textRotation="0" wrapText="false" indent="0" shrinkToFit="false"/>
      <protection locked="true" hidden="false"/>
    </xf>
    <xf numFmtId="168" fontId="7" fillId="0" borderId="10" xfId="24" applyFont="true" applyBorder="true" applyAlignment="true" applyProtection="false">
      <alignment horizontal="right" vertical="bottom" textRotation="0" wrapText="false" indent="0" shrinkToFit="false"/>
      <protection locked="true" hidden="false"/>
    </xf>
    <xf numFmtId="168" fontId="12" fillId="0" borderId="10" xfId="24" applyFont="true" applyBorder="true" applyAlignment="true" applyProtection="false">
      <alignment horizontal="right" vertical="bottom" textRotation="0" wrapText="false" indent="0" shrinkToFit="false"/>
      <protection locked="true" hidden="false"/>
    </xf>
    <xf numFmtId="168" fontId="31" fillId="0" borderId="7" xfId="24" applyFont="true" applyBorder="true" applyAlignment="false" applyProtection="false">
      <alignment horizontal="general" vertical="center" textRotation="0" wrapText="false" indent="0" shrinkToFit="false"/>
      <protection locked="true" hidden="false"/>
    </xf>
    <xf numFmtId="168" fontId="31" fillId="0" borderId="0" xfId="24" applyFont="true" applyBorder="false" applyAlignment="false" applyProtection="false">
      <alignment horizontal="general" vertical="center" textRotation="0" wrapText="false" indent="0" shrinkToFit="false"/>
      <protection locked="true" hidden="false"/>
    </xf>
    <xf numFmtId="168" fontId="14" fillId="0" borderId="9" xfId="24" applyFont="true" applyBorder="true" applyAlignment="true" applyProtection="false">
      <alignment horizontal="general" vertical="bottom" textRotation="0" wrapText="false" indent="0" shrinkToFit="true"/>
      <protection locked="true" hidden="false"/>
    </xf>
    <xf numFmtId="168" fontId="33" fillId="0" borderId="0" xfId="22" applyFont="true" applyBorder="false" applyAlignment="true" applyProtection="false">
      <alignment horizontal="right"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34" fillId="0" borderId="0" xfId="24" applyFont="true" applyBorder="true" applyAlignment="true" applyProtection="false">
      <alignment horizontal="right" vertical="center" textRotation="0" wrapText="false" indent="0" shrinkToFit="true"/>
      <protection locked="true" hidden="false"/>
    </xf>
    <xf numFmtId="168" fontId="34" fillId="0" borderId="0" xfId="24" applyFont="true" applyBorder="true" applyAlignment="true" applyProtection="false">
      <alignment horizontal="general" vertical="center" textRotation="0" wrapText="false" indent="0" shrinkToFit="true"/>
      <protection locked="true" hidden="false"/>
    </xf>
    <xf numFmtId="168" fontId="35" fillId="0" borderId="11" xfId="24" applyFont="true" applyBorder="true" applyAlignment="true" applyProtection="false">
      <alignment horizontal="general" vertical="center" textRotation="0" wrapText="false" indent="0" shrinkToFit="true"/>
      <protection locked="true" hidden="false"/>
    </xf>
    <xf numFmtId="168" fontId="5" fillId="0" borderId="0" xfId="24" applyFont="true" applyBorder="false" applyAlignment="true" applyProtection="false">
      <alignment horizontal="general" vertical="center" textRotation="0" wrapText="false" indent="0" shrinkToFit="true"/>
      <protection locked="true" hidden="false"/>
    </xf>
    <xf numFmtId="168" fontId="36" fillId="0" borderId="0" xfId="24" applyFont="true" applyBorder="false" applyAlignment="true" applyProtection="false">
      <alignment horizontal="general" vertical="center" textRotation="0" wrapText="false" indent="0" shrinkToFit="true"/>
      <protection locked="true" hidden="false"/>
    </xf>
    <xf numFmtId="168" fontId="14" fillId="2" borderId="9" xfId="24" applyFont="true" applyBorder="true" applyAlignment="true" applyProtection="false">
      <alignment horizontal="general" vertical="bottom" textRotation="0" wrapText="false" indent="0" shrinkToFit="true"/>
      <protection locked="true" hidden="false"/>
    </xf>
    <xf numFmtId="168" fontId="33" fillId="2" borderId="0" xfId="22" applyFont="true" applyBorder="false" applyAlignment="true" applyProtection="false">
      <alignment horizontal="right" vertical="center" textRotation="0" wrapText="false" indent="0" shrinkToFit="false"/>
      <protection locked="true" hidden="false"/>
    </xf>
    <xf numFmtId="168" fontId="35" fillId="2" borderId="11" xfId="24" applyFont="true" applyBorder="true" applyAlignment="true" applyProtection="false">
      <alignment horizontal="general" vertical="center" textRotation="0" wrapText="false" indent="0" shrinkToFit="true"/>
      <protection locked="true" hidden="false"/>
    </xf>
    <xf numFmtId="168" fontId="36" fillId="2" borderId="0" xfId="24" applyFont="true" applyBorder="false" applyAlignment="true" applyProtection="false">
      <alignment horizontal="general" vertical="center" textRotation="0" wrapText="false" indent="0" shrinkToFit="true"/>
      <protection locked="true" hidden="false"/>
    </xf>
    <xf numFmtId="168" fontId="9" fillId="0" borderId="9" xfId="24" applyFont="true" applyBorder="true" applyAlignment="true" applyProtection="false">
      <alignment horizontal="general" vertical="bottom" textRotation="0" wrapText="false" indent="0" shrinkToFit="true"/>
      <protection locked="true" hidden="false"/>
    </xf>
    <xf numFmtId="168" fontId="37" fillId="0" borderId="0" xfId="22" applyFont="true" applyBorder="false" applyAlignment="true" applyProtection="false">
      <alignment horizontal="right" vertical="center" textRotation="0" wrapText="false" indent="0" shrinkToFit="false"/>
      <protection locked="true" hidden="false"/>
    </xf>
    <xf numFmtId="168" fontId="7" fillId="0" borderId="0" xfId="24" applyFont="true" applyBorder="true" applyAlignment="true" applyProtection="false">
      <alignment horizontal="right" vertical="center" textRotation="0" wrapText="false" indent="0" shrinkToFit="true"/>
      <protection locked="true" hidden="false"/>
    </xf>
    <xf numFmtId="168" fontId="30" fillId="0" borderId="11" xfId="24" applyFont="true" applyBorder="true" applyAlignment="true" applyProtection="false">
      <alignment horizontal="general" vertical="center" textRotation="0" wrapText="false" indent="0" shrinkToFit="true"/>
      <protection locked="true" hidden="false"/>
    </xf>
    <xf numFmtId="168" fontId="34" fillId="2" borderId="0" xfId="22" applyFont="true" applyBorder="false" applyAlignment="true" applyProtection="false">
      <alignment horizontal="right" vertical="center" textRotation="0" wrapText="false" indent="0" shrinkToFit="false"/>
      <protection locked="true" hidden="false"/>
    </xf>
    <xf numFmtId="168" fontId="34" fillId="2" borderId="0" xfId="24" applyFont="true" applyBorder="true" applyAlignment="true" applyProtection="false">
      <alignment horizontal="right" vertical="center" textRotation="0" wrapText="false" indent="0" shrinkToFit="true"/>
      <protection locked="true" hidden="false"/>
    </xf>
    <xf numFmtId="168" fontId="38" fillId="2" borderId="11" xfId="24" applyFont="true" applyBorder="true" applyAlignment="true" applyProtection="false">
      <alignment horizontal="general" vertical="center" textRotation="0" wrapText="false" indent="0" shrinkToFit="true"/>
      <protection locked="true" hidden="false"/>
    </xf>
    <xf numFmtId="168" fontId="39" fillId="2" borderId="0" xfId="24" applyFont="true" applyBorder="false" applyAlignment="true" applyProtection="false">
      <alignment horizontal="general" vertical="center" textRotation="0" wrapText="false" indent="0" shrinkToFit="true"/>
      <protection locked="true" hidden="false"/>
    </xf>
    <xf numFmtId="168" fontId="33" fillId="2" borderId="0" xfId="22" applyFont="true" applyBorder="true" applyAlignment="true" applyProtection="false">
      <alignment horizontal="right" vertical="center" textRotation="0" wrapText="false" indent="0" shrinkToFit="false"/>
      <protection locked="true" hidden="false"/>
    </xf>
    <xf numFmtId="168" fontId="34" fillId="2" borderId="0" xfId="22" applyFont="true" applyBorder="true" applyAlignment="true" applyProtection="false">
      <alignment horizontal="right" vertical="center" textRotation="0" wrapText="false" indent="0" shrinkToFit="false"/>
      <protection locked="true" hidden="false"/>
    </xf>
    <xf numFmtId="168" fontId="36" fillId="2" borderId="0" xfId="24" applyFont="true" applyBorder="true" applyAlignment="true" applyProtection="false">
      <alignment horizontal="general" vertical="center" textRotation="0" wrapText="false" indent="0" shrinkToFit="true"/>
      <protection locked="true" hidden="false"/>
    </xf>
    <xf numFmtId="168" fontId="9" fillId="0" borderId="12" xfId="24" applyFont="true" applyBorder="true" applyAlignment="true" applyProtection="false">
      <alignment horizontal="general" vertical="bottom" textRotation="0" wrapText="false" indent="0" shrinkToFit="true"/>
      <protection locked="true" hidden="false"/>
    </xf>
    <xf numFmtId="168" fontId="7" fillId="0" borderId="14" xfId="22" applyFont="true" applyBorder="true" applyAlignment="true" applyProtection="false">
      <alignment horizontal="right" vertical="center" textRotation="0" wrapText="false" indent="0" shrinkToFit="false"/>
      <protection locked="true" hidden="false"/>
    </xf>
    <xf numFmtId="168" fontId="7" fillId="0" borderId="13" xfId="22" applyFont="true" applyBorder="true" applyAlignment="true" applyProtection="false">
      <alignment horizontal="right" vertical="center" textRotation="0" wrapText="false" indent="0" shrinkToFit="false"/>
      <protection locked="true" hidden="false"/>
    </xf>
    <xf numFmtId="168" fontId="7" fillId="0" borderId="13" xfId="24" applyFont="true" applyBorder="true" applyAlignment="true" applyProtection="false">
      <alignment horizontal="right" vertical="center" textRotation="0" wrapText="false" indent="0" shrinkToFit="true"/>
      <protection locked="true" hidden="false"/>
    </xf>
    <xf numFmtId="168" fontId="37" fillId="0" borderId="13" xfId="22" applyFont="true" applyBorder="true" applyAlignment="true" applyProtection="false">
      <alignment horizontal="right" vertical="center" textRotation="0" wrapText="false" indent="0" shrinkToFit="false"/>
      <protection locked="true" hidden="false"/>
    </xf>
    <xf numFmtId="168" fontId="7" fillId="0" borderId="12" xfId="22" applyFont="true" applyBorder="true" applyAlignment="true" applyProtection="false">
      <alignment horizontal="right" vertical="center" textRotation="0" wrapText="false" indent="0" shrinkToFit="false"/>
      <protection locked="true" hidden="false"/>
    </xf>
    <xf numFmtId="168" fontId="30" fillId="0" borderId="27" xfId="24" applyFont="true" applyBorder="true" applyAlignment="true" applyProtection="false">
      <alignment horizontal="general" vertical="center" textRotation="0" wrapText="false" indent="0" shrinkToFit="true"/>
      <protection locked="true" hidden="false"/>
    </xf>
    <xf numFmtId="168" fontId="37" fillId="0" borderId="10" xfId="22" applyFont="true" applyBorder="true" applyAlignment="true" applyProtection="false">
      <alignment horizontal="right" vertical="center" textRotation="0" wrapText="false" indent="0" shrinkToFit="false"/>
      <protection locked="true" hidden="false"/>
    </xf>
    <xf numFmtId="168" fontId="7" fillId="0" borderId="0" xfId="24" applyFont="true" applyBorder="false" applyAlignment="false" applyProtection="false">
      <alignment horizontal="general" vertical="center" textRotation="0" wrapText="false" indent="0" shrinkToFit="false"/>
      <protection locked="true" hidden="false"/>
    </xf>
    <xf numFmtId="168" fontId="42" fillId="0" borderId="0" xfId="24" applyFont="true" applyBorder="false" applyAlignment="true" applyProtection="false">
      <alignment horizontal="general" vertical="center" textRotation="0" wrapText="false" indent="0" shrinkToFit="false"/>
      <protection locked="true" hidden="false"/>
    </xf>
    <xf numFmtId="168" fontId="37" fillId="0" borderId="0" xfId="22" applyFont="true" applyBorder="true" applyAlignment="true" applyProtection="false">
      <alignment horizontal="right" vertical="center" textRotation="0" wrapText="false" indent="0" shrinkToFit="false"/>
      <protection locked="true" hidden="false"/>
    </xf>
    <xf numFmtId="168" fontId="42" fillId="0" borderId="0" xfId="24"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44"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true"/>
      <protection locked="true" hidden="false"/>
    </xf>
    <xf numFmtId="164" fontId="12" fillId="0" borderId="34"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true"/>
      <protection locked="true" hidden="false"/>
    </xf>
    <xf numFmtId="169" fontId="34" fillId="0" borderId="0" xfId="22" applyFont="true" applyBorder="false" applyAlignment="true" applyProtection="false">
      <alignment horizontal="right" vertical="center" textRotation="0" wrapText="false" indent="0" shrinkToFit="false"/>
      <protection locked="true" hidden="false"/>
    </xf>
    <xf numFmtId="169" fontId="34" fillId="0" borderId="0" xfId="22" applyFont="true" applyBorder="false" applyAlignment="fals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right" vertical="center" textRotation="0" wrapText="false" indent="0" shrinkToFit="tru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9" fontId="34" fillId="2" borderId="0" xfId="22" applyFont="true" applyBorder="false" applyAlignment="true" applyProtection="false">
      <alignment horizontal="right" vertical="center" textRotation="0" wrapText="false" indent="0" shrinkToFit="false"/>
      <protection locked="true" hidden="false"/>
    </xf>
    <xf numFmtId="169" fontId="34" fillId="2" borderId="0" xfId="22"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9" fontId="34" fillId="0" borderId="0" xfId="22" applyFont="true" applyBorder="false" applyAlignment="true" applyProtection="false">
      <alignment horizontal="right" vertical="center" textRotation="0" wrapText="false" indent="0"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right" vertical="center" textRotation="0" wrapText="false" indent="0" shrinkToFit="true"/>
      <protection locked="true" hidden="false"/>
    </xf>
    <xf numFmtId="167" fontId="14"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true"/>
      <protection locked="true" hidden="false"/>
    </xf>
    <xf numFmtId="169" fontId="34" fillId="0" borderId="14" xfId="22" applyFont="true" applyBorder="true" applyAlignment="true" applyProtection="false">
      <alignment horizontal="right" vertical="center" textRotation="0" wrapText="false" indent="0" shrinkToFit="false"/>
      <protection locked="true" hidden="false"/>
    </xf>
    <xf numFmtId="169" fontId="34" fillId="0" borderId="13" xfId="22" applyFont="true" applyBorder="true" applyAlignment="true" applyProtection="false">
      <alignment horizontal="right" vertical="center" textRotation="0" wrapText="false" indent="0" shrinkToFit="false"/>
      <protection locked="true" hidden="false"/>
    </xf>
    <xf numFmtId="169" fontId="34" fillId="0" borderId="13" xfId="22"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6"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center" textRotation="0" wrapText="false" indent="0" shrinkToFit="false"/>
      <protection locked="true" hidden="false"/>
    </xf>
    <xf numFmtId="166" fontId="45" fillId="0" borderId="0" xfId="25" applyFont="true" applyBorder="false" applyAlignment="true" applyProtection="false">
      <alignment horizontal="general" vertical="center" textRotation="0" wrapText="false" indent="0" shrinkToFit="false"/>
      <protection locked="true" hidden="false"/>
    </xf>
    <xf numFmtId="164" fontId="45" fillId="5"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left" vertical="center" textRotation="0" wrapText="false" indent="0" shrinkToFit="false"/>
      <protection locked="true" hidden="false"/>
    </xf>
    <xf numFmtId="164" fontId="5" fillId="5"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6" fontId="43" fillId="0" borderId="0" xfId="25" applyFont="true" applyBorder="false" applyAlignment="true" applyProtection="false">
      <alignment horizontal="general" vertical="center" textRotation="0" wrapText="false" indent="0" shrinkToFit="true"/>
      <protection locked="true" hidden="false"/>
    </xf>
    <xf numFmtId="164" fontId="43" fillId="5" borderId="0" xfId="25" applyFont="true" applyBorder="false" applyAlignment="true" applyProtection="false">
      <alignment horizontal="general" vertical="center" textRotation="0" wrapText="false" indent="0" shrinkToFit="true"/>
      <protection locked="true" hidden="false"/>
    </xf>
    <xf numFmtId="164" fontId="43" fillId="0" borderId="0" xfId="25" applyFont="true" applyBorder="false" applyAlignment="true" applyProtection="false">
      <alignment horizontal="general" vertical="center" textRotation="0" wrapText="false" indent="0" shrinkToFit="true"/>
      <protection locked="true" hidden="false"/>
    </xf>
    <xf numFmtId="164" fontId="43" fillId="0" borderId="10" xfId="25" applyFont="true" applyBorder="true" applyAlignment="true" applyProtection="false">
      <alignment horizontal="general" vertical="center" textRotation="0" wrapText="false" indent="0" shrinkToFit="true"/>
      <protection locked="true" hidden="false"/>
    </xf>
    <xf numFmtId="164" fontId="43" fillId="0" borderId="18" xfId="25" applyFont="true" applyBorder="true" applyAlignment="true" applyProtection="false">
      <alignment horizontal="general" vertical="center" textRotation="0" wrapText="false" indent="0" shrinkToFit="true"/>
      <protection locked="true" hidden="false"/>
    </xf>
    <xf numFmtId="164" fontId="43" fillId="0" borderId="6" xfId="25" applyFont="true" applyBorder="true" applyAlignment="true" applyProtection="false">
      <alignment horizontal="left" vertical="center" textRotation="0" wrapText="false" indent="0" shrinkToFit="false"/>
      <protection locked="true" hidden="false"/>
    </xf>
    <xf numFmtId="164" fontId="42" fillId="0" borderId="6" xfId="25" applyFont="true" applyBorder="true" applyAlignment="true" applyProtection="false">
      <alignment horizontal="left" vertical="center" textRotation="0" wrapText="false" indent="0" shrinkToFit="false"/>
      <protection locked="true" hidden="false"/>
    </xf>
    <xf numFmtId="164" fontId="43" fillId="0" borderId="6" xfId="25" applyFont="true" applyBorder="true" applyAlignment="true" applyProtection="false">
      <alignment horizontal="center" vertical="center" textRotation="0" wrapText="false" indent="0" shrinkToFit="true"/>
      <protection locked="true" hidden="false"/>
    </xf>
    <xf numFmtId="164" fontId="43" fillId="0" borderId="4" xfId="25" applyFont="true" applyBorder="true" applyAlignment="true" applyProtection="false">
      <alignment horizontal="center" vertical="center" textRotation="0" wrapText="false" indent="0" shrinkToFit="true"/>
      <protection locked="true" hidden="false"/>
    </xf>
    <xf numFmtId="164" fontId="43" fillId="0" borderId="17" xfId="25" applyFont="true" applyBorder="true" applyAlignment="true" applyProtection="false">
      <alignment horizontal="center" vertical="center" textRotation="0" wrapText="false" indent="0" shrinkToFit="true"/>
      <protection locked="true" hidden="false"/>
    </xf>
    <xf numFmtId="164" fontId="43" fillId="0" borderId="0" xfId="25" applyFont="true" applyBorder="false" applyAlignment="true" applyProtection="false">
      <alignment horizontal="general" vertical="center" textRotation="0" wrapText="false" indent="0" shrinkToFit="true"/>
      <protection locked="true" hidden="false"/>
    </xf>
    <xf numFmtId="164" fontId="43" fillId="0" borderId="0" xfId="25" applyFont="true" applyBorder="true" applyAlignment="true" applyProtection="false">
      <alignment horizontal="center" vertical="center" textRotation="0" wrapText="false" indent="0" shrinkToFit="true"/>
      <protection locked="true" hidden="false"/>
    </xf>
    <xf numFmtId="164" fontId="43" fillId="0" borderId="9" xfId="25" applyFont="true" applyBorder="true" applyAlignment="true" applyProtection="false">
      <alignment horizontal="general" vertical="center" textRotation="0" wrapText="false" indent="0" shrinkToFit="true"/>
      <protection locked="true" hidden="false"/>
    </xf>
    <xf numFmtId="164" fontId="43" fillId="0" borderId="0" xfId="25" applyFont="true" applyBorder="true" applyAlignment="true" applyProtection="false">
      <alignment horizontal="general" vertical="center" textRotation="0" wrapText="false" indent="0" shrinkToFit="true"/>
      <protection locked="true" hidden="false"/>
    </xf>
    <xf numFmtId="164" fontId="43" fillId="0" borderId="11" xfId="25" applyFont="true" applyBorder="true" applyAlignment="true" applyProtection="false">
      <alignment horizontal="general" vertical="center" textRotation="0" wrapText="false" indent="0" shrinkToFit="true"/>
      <protection locked="true" hidden="false"/>
    </xf>
    <xf numFmtId="164" fontId="43" fillId="0" borderId="18" xfId="25" applyFont="true" applyBorder="true" applyAlignment="true" applyProtection="false">
      <alignment horizontal="center" vertical="center" textRotation="0" wrapText="false" indent="0" shrinkToFit="true"/>
      <protection locked="true" hidden="false"/>
    </xf>
    <xf numFmtId="164" fontId="43" fillId="0" borderId="0" xfId="25" applyFont="true" applyBorder="false" applyAlignment="true" applyProtection="false">
      <alignment horizontal="center" vertical="center" textRotation="0" wrapText="false" indent="0" shrinkToFit="true"/>
      <protection locked="true" hidden="false"/>
    </xf>
    <xf numFmtId="164" fontId="42" fillId="0" borderId="0" xfId="25" applyFont="true" applyBorder="true" applyAlignment="true" applyProtection="false">
      <alignment horizontal="center" vertical="center" textRotation="0" wrapText="false" indent="0" shrinkToFit="true"/>
      <protection locked="true" hidden="false"/>
    </xf>
    <xf numFmtId="164" fontId="43" fillId="0" borderId="7" xfId="25" applyFont="true" applyBorder="true" applyAlignment="true" applyProtection="false">
      <alignment horizontal="center" vertical="center" textRotation="0" wrapText="false" indent="0" shrinkToFit="true"/>
      <protection locked="true" hidden="false"/>
    </xf>
    <xf numFmtId="164" fontId="42" fillId="0" borderId="11" xfId="25" applyFont="true" applyBorder="true" applyAlignment="true" applyProtection="false">
      <alignment horizontal="center" vertical="center" textRotation="0" wrapText="false" indent="0" shrinkToFit="true"/>
      <protection locked="true" hidden="false"/>
    </xf>
    <xf numFmtId="164" fontId="42" fillId="0" borderId="3" xfId="25" applyFont="true" applyBorder="true" applyAlignment="true" applyProtection="false">
      <alignment horizontal="center" vertical="center" textRotation="0" wrapText="false" indent="0" shrinkToFit="true"/>
      <protection locked="true" hidden="false"/>
    </xf>
    <xf numFmtId="164" fontId="43" fillId="0" borderId="5" xfId="25" applyFont="true" applyBorder="true" applyAlignment="true" applyProtection="false">
      <alignment horizontal="center" vertical="center" textRotation="0" wrapText="false" indent="0" shrinkToFit="true"/>
      <protection locked="true" hidden="false"/>
    </xf>
    <xf numFmtId="164" fontId="43" fillId="0" borderId="3" xfId="25" applyFont="true" applyBorder="true" applyAlignment="true" applyProtection="false">
      <alignment horizontal="general" vertical="center" textRotation="0" wrapText="false" indent="0" shrinkToFit="true"/>
      <protection locked="true" hidden="false"/>
    </xf>
    <xf numFmtId="164" fontId="43" fillId="0" borderId="13" xfId="25" applyFont="true" applyBorder="true" applyAlignment="true" applyProtection="false">
      <alignment horizontal="general" vertical="center" textRotation="0" wrapText="false" indent="0" shrinkToFit="true"/>
      <protection locked="true" hidden="false"/>
    </xf>
    <xf numFmtId="164" fontId="43" fillId="0" borderId="12" xfId="25" applyFont="true" applyBorder="true" applyAlignment="true" applyProtection="false">
      <alignment horizontal="general" vertical="center" textRotation="0" wrapText="false" indent="0" shrinkToFit="true"/>
      <protection locked="true" hidden="false"/>
    </xf>
    <xf numFmtId="164" fontId="43" fillId="0" borderId="27" xfId="25" applyFont="true" applyBorder="true" applyAlignment="true" applyProtection="false">
      <alignment horizontal="general" vertical="center" textRotation="0" wrapText="false" indent="0" shrinkToFit="true"/>
      <protection locked="true" hidden="false"/>
    </xf>
    <xf numFmtId="164" fontId="43" fillId="0" borderId="14" xfId="25" applyFont="true" applyBorder="true" applyAlignment="true" applyProtection="false">
      <alignment horizontal="general" vertical="center" textRotation="0" wrapText="false" indent="0" shrinkToFit="true"/>
      <protection locked="true" hidden="false"/>
    </xf>
    <xf numFmtId="166" fontId="47" fillId="0" borderId="0" xfId="25" applyFont="true" applyBorder="false" applyAlignment="true" applyProtection="false">
      <alignment horizontal="general" vertical="center" textRotation="0" wrapText="false" indent="0" shrinkToFit="true"/>
      <protection locked="true" hidden="false"/>
    </xf>
    <xf numFmtId="164" fontId="47" fillId="5" borderId="0" xfId="25" applyFont="true" applyBorder="false" applyAlignment="true" applyProtection="false">
      <alignment horizontal="general" vertical="center" textRotation="0" wrapText="false" indent="0" shrinkToFit="true"/>
      <protection locked="true" hidden="false"/>
    </xf>
    <xf numFmtId="164" fontId="47" fillId="0" borderId="0" xfId="25" applyFont="true" applyBorder="false" applyAlignment="true" applyProtection="false">
      <alignment horizontal="general" vertical="center" textRotation="0" wrapText="false" indent="0" shrinkToFit="true"/>
      <protection locked="true" hidden="false"/>
    </xf>
    <xf numFmtId="164" fontId="47" fillId="0" borderId="0" xfId="25" applyFont="true" applyBorder="true" applyAlignment="true" applyProtection="false">
      <alignment horizontal="general" vertical="center" textRotation="0" wrapText="false" indent="0" shrinkToFit="true"/>
      <protection locked="true" hidden="false"/>
    </xf>
    <xf numFmtId="164" fontId="47" fillId="0" borderId="9" xfId="25" applyFont="true" applyBorder="true" applyAlignment="true" applyProtection="false">
      <alignment horizontal="general" vertical="center" textRotation="0" wrapText="false" indent="0" shrinkToFit="true"/>
      <protection locked="true" hidden="false"/>
    </xf>
    <xf numFmtId="164" fontId="48" fillId="0" borderId="5" xfId="25" applyFont="true" applyBorder="true" applyAlignment="true" applyProtection="false">
      <alignment horizontal="right" vertical="top" textRotation="0" wrapText="false" indent="0" shrinkToFit="true"/>
      <protection locked="true" hidden="false"/>
    </xf>
    <xf numFmtId="164" fontId="48" fillId="0" borderId="0" xfId="25" applyFont="true" applyBorder="true" applyAlignment="true" applyProtection="false">
      <alignment horizontal="right" vertical="top" textRotation="0" wrapText="false" indent="0" shrinkToFit="true"/>
      <protection locked="true" hidden="false"/>
    </xf>
    <xf numFmtId="164" fontId="47" fillId="0" borderId="0" xfId="25" applyFont="true" applyBorder="false" applyAlignment="true" applyProtection="false">
      <alignment horizontal="general" vertical="center" textRotation="0" wrapText="false" indent="0" shrinkToFit="true"/>
      <protection locked="true" hidden="false"/>
    </xf>
    <xf numFmtId="164" fontId="43" fillId="4" borderId="0" xfId="25" applyFont="true" applyBorder="false" applyAlignment="true" applyProtection="false">
      <alignment horizontal="general" vertical="center" textRotation="0" wrapText="false" indent="0" shrinkToFit="true"/>
      <protection locked="true" hidden="false"/>
    </xf>
    <xf numFmtId="164" fontId="49" fillId="0" borderId="0" xfId="25" applyFont="true" applyBorder="false" applyAlignment="true" applyProtection="false">
      <alignment horizontal="general" vertical="bottom" textRotation="0" wrapText="false" indent="0" shrinkToFit="true"/>
      <protection locked="true" hidden="false"/>
    </xf>
    <xf numFmtId="164" fontId="42" fillId="0" borderId="0" xfId="25" applyFont="true" applyBorder="false" applyAlignment="true" applyProtection="false">
      <alignment horizontal="general" vertical="bottom" textRotation="0" wrapText="false" indent="0" shrinkToFit="true"/>
      <protection locked="true" hidden="false"/>
    </xf>
    <xf numFmtId="170" fontId="43" fillId="0" borderId="0" xfId="25" applyFont="true" applyBorder="false" applyAlignment="true" applyProtection="false">
      <alignment horizontal="right" vertical="bottom" textRotation="0" wrapText="false" indent="0" shrinkToFit="true"/>
      <protection locked="true" hidden="false"/>
    </xf>
    <xf numFmtId="171" fontId="43" fillId="0" borderId="0" xfId="25" applyFont="true" applyBorder="false" applyAlignment="true" applyProtection="false">
      <alignment horizontal="right" vertical="bottom" textRotation="0" wrapText="false" indent="0" shrinkToFit="true"/>
      <protection locked="true" hidden="false"/>
    </xf>
    <xf numFmtId="170" fontId="43" fillId="0" borderId="3" xfId="25" applyFont="true" applyBorder="true" applyAlignment="true" applyProtection="false">
      <alignment horizontal="right" vertical="bottom" textRotation="0" wrapText="false" indent="0" shrinkToFit="true"/>
      <protection locked="true" hidden="false"/>
    </xf>
    <xf numFmtId="172" fontId="43" fillId="0" borderId="0" xfId="25"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25" applyFont="true" applyBorder="true" applyAlignment="true" applyProtection="false">
      <alignment horizontal="general" vertical="bottom" textRotation="0" wrapText="false" indent="0" shrinkToFit="true"/>
      <protection locked="true" hidden="false"/>
    </xf>
    <xf numFmtId="164" fontId="42" fillId="0" borderId="0" xfId="25" applyFont="true" applyBorder="true" applyAlignment="true" applyProtection="false">
      <alignment horizontal="distributed" vertical="bottom" textRotation="0" wrapText="false" indent="0" shrinkToFit="true"/>
      <protection locked="true" hidden="false"/>
    </xf>
    <xf numFmtId="170" fontId="43" fillId="0" borderId="0" xfId="25" applyFont="true" applyBorder="true" applyAlignment="true" applyProtection="false">
      <alignment horizontal="right" vertical="bottom" textRotation="0" wrapText="false" indent="0" shrinkToFit="true"/>
      <protection locked="true" hidden="false"/>
    </xf>
    <xf numFmtId="164" fontId="43" fillId="3" borderId="0" xfId="25" applyFont="true" applyBorder="false" applyAlignment="true" applyProtection="false">
      <alignment horizontal="general" vertical="center" textRotation="0" wrapText="false" indent="0" shrinkToFit="true"/>
      <protection locked="true" hidden="false"/>
    </xf>
    <xf numFmtId="164" fontId="42" fillId="0" borderId="0" xfId="25" applyFont="true" applyBorder="true" applyAlignment="true" applyProtection="false">
      <alignment horizontal="general" vertical="center" textRotation="0" wrapText="false" indent="0" shrinkToFit="tru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true"/>
      <protection locked="true" hidden="false"/>
    </xf>
    <xf numFmtId="164" fontId="5" fillId="0" borderId="0" xfId="25"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18" fillId="0" borderId="19"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distributed" vertical="bottom" textRotation="0" wrapText="false" indent="1"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true"/>
      <protection locked="true" hidden="false"/>
    </xf>
    <xf numFmtId="164" fontId="52" fillId="0" borderId="9" xfId="0" applyFont="true" applyBorder="true" applyAlignment="true" applyProtection="false">
      <alignment horizontal="general" vertical="bottom" textRotation="0" wrapText="false" indent="0" shrinkToFit="true"/>
      <protection locked="true" hidden="false"/>
    </xf>
    <xf numFmtId="167" fontId="53" fillId="0" borderId="0" xfId="0" applyFont="true" applyBorder="false" applyAlignment="true" applyProtection="false">
      <alignment horizontal="right" vertical="bottom" textRotation="0" wrapText="false" indent="0" shrinkToFit="true"/>
      <protection locked="true" hidden="false"/>
    </xf>
    <xf numFmtId="167" fontId="53" fillId="0" borderId="0" xfId="0" applyFont="true" applyBorder="false" applyAlignment="true" applyProtection="false">
      <alignment horizontal="right" vertical="bottom" textRotation="0" wrapText="false" indent="0" shrinkToFit="true"/>
      <protection locked="true" hidden="false"/>
    </xf>
    <xf numFmtId="167" fontId="53" fillId="0" borderId="0" xfId="0" applyFont="true" applyBorder="true" applyAlignment="true" applyProtection="false">
      <alignment horizontal="right" vertical="bottom" textRotation="0" wrapText="false" indent="0" shrinkToFit="true"/>
      <protection locked="true" hidden="false"/>
    </xf>
    <xf numFmtId="167" fontId="53" fillId="0" borderId="9"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7" fontId="53" fillId="0" borderId="0" xfId="0" applyFont="true" applyBorder="true" applyAlignment="true" applyProtection="false">
      <alignment horizontal="general" vertical="bottom" textRotation="0" wrapText="false" indent="0" shrinkToFit="true"/>
      <protection locked="true" hidden="false"/>
    </xf>
    <xf numFmtId="167" fontId="53" fillId="0" borderId="9"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false" applyAlignment="true" applyProtection="false">
      <alignment horizontal="right" vertical="bottom" textRotation="0" wrapText="false" indent="0" shrinkToFit="true"/>
      <protection locked="true" hidden="false"/>
    </xf>
    <xf numFmtId="167" fontId="10" fillId="0" borderId="0" xfId="0" applyFont="true" applyBorder="false" applyAlignment="true" applyProtection="false">
      <alignment horizontal="right" vertical="bottom" textRotation="0" wrapText="false" indent="0" shrinkToFit="true"/>
      <protection locked="true" hidden="false"/>
    </xf>
    <xf numFmtId="167" fontId="10" fillId="0" borderId="0"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7" fontId="10" fillId="0" borderId="9" xfId="0" applyFont="true" applyBorder="true" applyAlignment="true" applyProtection="false">
      <alignment horizontal="right" vertical="bottom" textRotation="0" wrapText="false" indent="0" shrinkToFit="true"/>
      <protection locked="true" hidden="false"/>
    </xf>
    <xf numFmtId="167" fontId="10" fillId="0" borderId="0"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false" applyAlignment="true" applyProtection="false">
      <alignment horizontal="general" vertical="bottom" textRotation="0" wrapText="false" indent="0" shrinkToFit="true"/>
      <protection locked="true" hidden="false"/>
    </xf>
    <xf numFmtId="167" fontId="10" fillId="0" borderId="0" xfId="0" applyFont="true" applyBorder="false" applyAlignment="true" applyProtection="false">
      <alignment horizontal="general" vertical="bottom" textRotation="0" wrapText="false" indent="0" shrinkToFit="tru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7" fontId="10" fillId="0" borderId="13" xfId="0" applyFont="true" applyBorder="true" applyAlignment="true" applyProtection="false">
      <alignment horizontal="right" vertical="bottom" textRotation="0" wrapText="false" indent="0" shrinkToFit="tru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73" fontId="10" fillId="0" borderId="13"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2" xfId="22"/>
    <cellStyle name="標準_jg06ta0101" xfId="23"/>
    <cellStyle name="標準_６町丁,産業大分類別従業者数事業所数H21" xfId="24"/>
    <cellStyle name="標準_８江東区存続新設廃業別事業所数H2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9.5" zeroHeight="false" outlineLevelRow="0" outlineLevelCol="0"/>
  <cols>
    <col collapsed="false" customWidth="true" hidden="false" outlineLevel="0" max="1" min="1" style="1" width="11.07"/>
    <col collapsed="false" customWidth="true" hidden="false" outlineLevel="0" max="8" min="2" style="1" width="8.58"/>
    <col collapsed="false" customWidth="false" hidden="false" outlineLevel="0" max="257" min="9" style="1" width="8.99"/>
  </cols>
  <sheetData>
    <row r="1" s="3" customFormat="true" ht="18" hidden="false" customHeight="true" outlineLevel="0" collapsed="false">
      <c r="A1" s="2" t="s">
        <v>0</v>
      </c>
    </row>
    <row r="2" s="4" customFormat="true" ht="9" hidden="false" customHeight="true" outlineLevel="0" collapsed="false">
      <c r="B2" s="5"/>
      <c r="C2" s="5"/>
      <c r="D2" s="5"/>
      <c r="E2" s="5"/>
      <c r="F2" s="5"/>
      <c r="G2" s="5"/>
      <c r="H2" s="5"/>
    </row>
    <row r="3" s="9" customFormat="true" ht="22" hidden="false" customHeight="true" outlineLevel="0" collapsed="false">
      <c r="A3" s="6" t="s">
        <v>1</v>
      </c>
      <c r="B3" s="7" t="s">
        <v>2</v>
      </c>
      <c r="C3" s="7"/>
      <c r="D3" s="7"/>
      <c r="E3" s="7"/>
      <c r="F3" s="7"/>
      <c r="G3" s="7"/>
      <c r="H3" s="7"/>
      <c r="I3" s="8"/>
    </row>
    <row r="4" s="9" customFormat="true" ht="10.5" hidden="false" customHeight="true" outlineLevel="0" collapsed="false">
      <c r="A4" s="6"/>
      <c r="B4" s="10" t="s">
        <v>3</v>
      </c>
      <c r="C4" s="11" t="s">
        <v>4</v>
      </c>
      <c r="D4" s="11"/>
      <c r="E4" s="11"/>
      <c r="F4" s="12"/>
      <c r="G4" s="12"/>
      <c r="H4" s="13"/>
      <c r="I4" s="8"/>
    </row>
    <row r="5" s="9" customFormat="true" ht="21.75" hidden="false" customHeight="true" outlineLevel="0" collapsed="false">
      <c r="A5" s="6"/>
      <c r="B5" s="10"/>
      <c r="C5" s="11"/>
      <c r="D5" s="11"/>
      <c r="E5" s="11"/>
      <c r="F5" s="14" t="s">
        <v>5</v>
      </c>
      <c r="G5" s="14"/>
      <c r="H5" s="14"/>
      <c r="I5" s="8"/>
    </row>
    <row r="6" s="9" customFormat="true" ht="20.25" hidden="false" customHeight="true" outlineLevel="0" collapsed="false">
      <c r="A6" s="6"/>
      <c r="B6" s="10"/>
      <c r="C6" s="15" t="s">
        <v>2</v>
      </c>
      <c r="D6" s="15" t="s">
        <v>6</v>
      </c>
      <c r="E6" s="15" t="s">
        <v>7</v>
      </c>
      <c r="F6" s="15" t="s">
        <v>2</v>
      </c>
      <c r="G6" s="15" t="s">
        <v>6</v>
      </c>
      <c r="H6" s="15" t="s">
        <v>7</v>
      </c>
      <c r="I6" s="8"/>
    </row>
    <row r="7" s="17" customFormat="true" ht="17.15" hidden="false" customHeight="true" outlineLevel="0" collapsed="false">
      <c r="A7" s="16"/>
      <c r="C7" s="18" t="s">
        <v>8</v>
      </c>
      <c r="D7" s="19" t="s">
        <v>8</v>
      </c>
      <c r="E7" s="19" t="s">
        <v>8</v>
      </c>
      <c r="F7" s="18" t="s">
        <v>8</v>
      </c>
      <c r="G7" s="20" t="s">
        <v>8</v>
      </c>
      <c r="H7" s="20" t="s">
        <v>8</v>
      </c>
      <c r="I7" s="21"/>
    </row>
    <row r="8" s="9" customFormat="true" ht="20.15" hidden="false" customHeight="true" outlineLevel="0" collapsed="false">
      <c r="A8" s="22" t="s">
        <v>9</v>
      </c>
      <c r="B8" s="23" t="n">
        <f aca="false">B10+B37+B39</f>
        <v>628239</v>
      </c>
      <c r="C8" s="24" t="n">
        <f aca="false">C$10+C$37+C$39</f>
        <v>9592059</v>
      </c>
      <c r="D8" s="25" t="n">
        <f aca="false">D$10+D$37+D$39</f>
        <v>5537715</v>
      </c>
      <c r="E8" s="25" t="n">
        <f aca="false">E$10+E$37+E$39</f>
        <v>3965370</v>
      </c>
      <c r="F8" s="24" t="n">
        <f aca="false">F$10+F$37+F$39</f>
        <v>8632897</v>
      </c>
      <c r="G8" s="25" t="n">
        <f aca="false">G$10+G$37+G$39</f>
        <v>4901921</v>
      </c>
      <c r="H8" s="25" t="n">
        <f aca="false">H$10+H$37+H$39</f>
        <v>3644166</v>
      </c>
      <c r="I8" s="26"/>
      <c r="J8" s="27"/>
    </row>
    <row r="9" s="9" customFormat="true" ht="7.5" hidden="false" customHeight="true" outlineLevel="0" collapsed="false">
      <c r="A9" s="22"/>
      <c r="B9" s="23"/>
      <c r="C9" s="24"/>
      <c r="D9" s="23"/>
      <c r="E9" s="23"/>
      <c r="F9" s="24"/>
      <c r="G9" s="25"/>
      <c r="H9" s="25"/>
      <c r="I9" s="8"/>
    </row>
    <row r="10" s="9" customFormat="true" ht="20.15" hidden="false" customHeight="true" outlineLevel="0" collapsed="false">
      <c r="A10" s="22" t="s">
        <v>10</v>
      </c>
      <c r="B10" s="28" t="n">
        <f aca="false">SUM(B$12:B$35)</f>
        <v>503699</v>
      </c>
      <c r="C10" s="23" t="n">
        <f aca="false">SUM(C$12:C$35)</f>
        <v>8114913</v>
      </c>
      <c r="D10" s="23" t="n">
        <f aca="false">SUM(D$12:D$35)</f>
        <v>4774542</v>
      </c>
      <c r="E10" s="23" t="n">
        <f aca="false">SUM(E$12:E$35)</f>
        <v>3268552</v>
      </c>
      <c r="F10" s="24" t="n">
        <f aca="false">SUM(F$12:F$35)</f>
        <v>7327733</v>
      </c>
      <c r="G10" s="23" t="n">
        <f aca="false">SUM(G$12:G$35)</f>
        <v>4245782</v>
      </c>
      <c r="H10" s="23" t="n">
        <f aca="false">SUM(H$12:H$35)</f>
        <v>3012200</v>
      </c>
      <c r="I10" s="8"/>
    </row>
    <row r="11" s="9" customFormat="true" ht="7.5" hidden="false" customHeight="true" outlineLevel="0" collapsed="false">
      <c r="A11" s="22"/>
      <c r="B11" s="23"/>
      <c r="C11" s="24"/>
      <c r="D11" s="23"/>
      <c r="E11" s="23"/>
      <c r="F11" s="24"/>
      <c r="G11" s="25"/>
      <c r="H11" s="25"/>
      <c r="I11" s="8"/>
    </row>
    <row r="12" s="9" customFormat="true" ht="20.15" hidden="false" customHeight="true" outlineLevel="0" collapsed="false">
      <c r="A12" s="22" t="s">
        <v>11</v>
      </c>
      <c r="B12" s="23" t="n">
        <v>35990</v>
      </c>
      <c r="C12" s="24" t="n">
        <v>1111656</v>
      </c>
      <c r="D12" s="23" t="n">
        <v>687400</v>
      </c>
      <c r="E12" s="23" t="n">
        <v>416704</v>
      </c>
      <c r="F12" s="24" t="n">
        <v>1044610</v>
      </c>
      <c r="G12" s="25" t="n">
        <v>638227</v>
      </c>
      <c r="H12" s="25" t="n">
        <v>398949</v>
      </c>
      <c r="I12" s="8"/>
    </row>
    <row r="13" s="9" customFormat="true" ht="20.15" hidden="false" customHeight="true" outlineLevel="0" collapsed="false">
      <c r="A13" s="22" t="s">
        <v>12</v>
      </c>
      <c r="B13" s="23" t="n">
        <v>34126</v>
      </c>
      <c r="C13" s="24" t="n">
        <v>771139</v>
      </c>
      <c r="D13" s="23" t="n">
        <v>464020</v>
      </c>
      <c r="E13" s="23" t="n">
        <v>302934</v>
      </c>
      <c r="F13" s="24" t="n">
        <v>712513</v>
      </c>
      <c r="G13" s="25" t="n">
        <v>420862</v>
      </c>
      <c r="H13" s="25" t="n">
        <v>287608</v>
      </c>
      <c r="I13" s="8"/>
    </row>
    <row r="14" s="9" customFormat="true" ht="20.15" hidden="false" customHeight="true" outlineLevel="0" collapsed="false">
      <c r="A14" s="22" t="s">
        <v>13</v>
      </c>
      <c r="B14" s="23" t="n">
        <v>41049</v>
      </c>
      <c r="C14" s="24" t="n">
        <v>1117898</v>
      </c>
      <c r="D14" s="23" t="n">
        <v>694677</v>
      </c>
      <c r="E14" s="23" t="n">
        <v>407207</v>
      </c>
      <c r="F14" s="24" t="n">
        <v>1048279</v>
      </c>
      <c r="G14" s="25" t="n">
        <v>645148</v>
      </c>
      <c r="H14" s="25" t="n">
        <v>387649</v>
      </c>
      <c r="I14" s="8"/>
    </row>
    <row r="15" s="9" customFormat="true" ht="20.15" hidden="false" customHeight="true" outlineLevel="0" collapsed="false">
      <c r="A15" s="22" t="s">
        <v>14</v>
      </c>
      <c r="B15" s="23" t="n">
        <v>33094</v>
      </c>
      <c r="C15" s="24" t="n">
        <v>678632</v>
      </c>
      <c r="D15" s="23" t="n">
        <v>387931</v>
      </c>
      <c r="E15" s="23" t="n">
        <v>281433</v>
      </c>
      <c r="F15" s="24" t="n">
        <v>624236</v>
      </c>
      <c r="G15" s="25" t="n">
        <v>352712</v>
      </c>
      <c r="H15" s="25" t="n">
        <v>262497</v>
      </c>
      <c r="I15" s="8"/>
    </row>
    <row r="16" s="9" customFormat="true" ht="20.15" hidden="false" customHeight="true" outlineLevel="0" collapsed="false">
      <c r="A16" s="22" t="s">
        <v>15</v>
      </c>
      <c r="B16" s="23" t="n">
        <v>13761</v>
      </c>
      <c r="C16" s="24" t="n">
        <v>212735</v>
      </c>
      <c r="D16" s="23" t="n">
        <v>123549</v>
      </c>
      <c r="E16" s="23" t="n">
        <v>88616</v>
      </c>
      <c r="F16" s="24" t="n">
        <v>190345</v>
      </c>
      <c r="G16" s="25" t="n">
        <v>108478</v>
      </c>
      <c r="H16" s="25" t="n">
        <v>81315</v>
      </c>
      <c r="I16" s="8"/>
    </row>
    <row r="17" s="9" customFormat="true" ht="20.15" hidden="false" customHeight="true" outlineLevel="0" collapsed="false">
      <c r="A17" s="22" t="s">
        <v>16</v>
      </c>
      <c r="B17" s="23" t="n">
        <v>22881</v>
      </c>
      <c r="C17" s="24" t="n">
        <v>234662</v>
      </c>
      <c r="D17" s="23" t="n">
        <v>143500</v>
      </c>
      <c r="E17" s="23" t="n">
        <v>90456</v>
      </c>
      <c r="F17" s="24" t="n">
        <v>199896</v>
      </c>
      <c r="G17" s="25" t="n">
        <v>119428</v>
      </c>
      <c r="H17" s="25" t="n">
        <v>79767</v>
      </c>
      <c r="I17" s="8"/>
    </row>
    <row r="18" s="9" customFormat="true" ht="20.15" hidden="false" customHeight="true" outlineLevel="0" collapsed="false">
      <c r="A18" s="22" t="s">
        <v>17</v>
      </c>
      <c r="B18" s="23" t="n">
        <v>14895</v>
      </c>
      <c r="C18" s="24" t="n">
        <v>160318</v>
      </c>
      <c r="D18" s="23" t="n">
        <v>92202</v>
      </c>
      <c r="E18" s="23" t="n">
        <v>66901</v>
      </c>
      <c r="F18" s="24" t="n">
        <v>138578</v>
      </c>
      <c r="G18" s="25" t="n">
        <v>77602</v>
      </c>
      <c r="H18" s="25" t="n">
        <v>59847</v>
      </c>
      <c r="I18" s="8"/>
    </row>
    <row r="19" s="34" customFormat="true" ht="20.15" hidden="false" customHeight="true" outlineLevel="0" collapsed="false">
      <c r="A19" s="29" t="s">
        <v>18</v>
      </c>
      <c r="B19" s="30" t="n">
        <v>19443</v>
      </c>
      <c r="C19" s="31" t="n">
        <v>395707</v>
      </c>
      <c r="D19" s="30" t="n">
        <v>250182</v>
      </c>
      <c r="E19" s="30" t="n">
        <v>140996</v>
      </c>
      <c r="F19" s="31" t="n">
        <v>367948</v>
      </c>
      <c r="G19" s="32" t="n">
        <v>231124</v>
      </c>
      <c r="H19" s="32" t="n">
        <v>132408</v>
      </c>
      <c r="I19" s="33"/>
    </row>
    <row r="20" s="9" customFormat="true" ht="20.15" hidden="false" customHeight="true" outlineLevel="0" collapsed="false">
      <c r="A20" s="22" t="s">
        <v>19</v>
      </c>
      <c r="B20" s="23" t="n">
        <v>19897</v>
      </c>
      <c r="C20" s="24" t="n">
        <v>424205</v>
      </c>
      <c r="D20" s="23" t="n">
        <v>273879</v>
      </c>
      <c r="E20" s="23" t="n">
        <v>148510</v>
      </c>
      <c r="F20" s="24" t="n">
        <v>391186</v>
      </c>
      <c r="G20" s="25" t="n">
        <v>251015</v>
      </c>
      <c r="H20" s="25" t="n">
        <v>138383</v>
      </c>
      <c r="I20" s="8"/>
    </row>
    <row r="21" s="9" customFormat="true" ht="20.15" hidden="false" customHeight="true" outlineLevel="0" collapsed="false">
      <c r="A21" s="22" t="s">
        <v>20</v>
      </c>
      <c r="B21" s="23" t="n">
        <v>12275</v>
      </c>
      <c r="C21" s="24" t="n">
        <v>131943</v>
      </c>
      <c r="D21" s="23" t="n">
        <v>69028</v>
      </c>
      <c r="E21" s="23" t="n">
        <v>62365</v>
      </c>
      <c r="F21" s="24" t="n">
        <v>114427</v>
      </c>
      <c r="G21" s="25" t="n">
        <v>58086</v>
      </c>
      <c r="H21" s="25" t="n">
        <v>55800</v>
      </c>
      <c r="I21" s="8"/>
    </row>
    <row r="22" s="9" customFormat="true" ht="20.15" hidden="false" customHeight="true" outlineLevel="0" collapsed="false">
      <c r="A22" s="22" t="s">
        <v>21</v>
      </c>
      <c r="B22" s="23" t="n">
        <v>28532</v>
      </c>
      <c r="C22" s="24" t="n">
        <v>355138</v>
      </c>
      <c r="D22" s="23" t="n">
        <v>215174</v>
      </c>
      <c r="E22" s="23" t="n">
        <v>135769</v>
      </c>
      <c r="F22" s="24" t="n">
        <v>312475</v>
      </c>
      <c r="G22" s="25" t="n">
        <v>187315</v>
      </c>
      <c r="H22" s="25" t="n">
        <v>121053</v>
      </c>
      <c r="I22" s="8"/>
    </row>
    <row r="23" s="9" customFormat="true" ht="20.15" hidden="false" customHeight="true" outlineLevel="0" collapsed="false">
      <c r="A23" s="22" t="s">
        <v>22</v>
      </c>
      <c r="B23" s="23" t="n">
        <v>27500</v>
      </c>
      <c r="C23" s="24" t="n">
        <v>269751</v>
      </c>
      <c r="D23" s="23" t="n">
        <v>139307</v>
      </c>
      <c r="E23" s="23" t="n">
        <v>128920</v>
      </c>
      <c r="F23" s="24" t="n">
        <v>231354</v>
      </c>
      <c r="G23" s="25" t="n">
        <v>116016</v>
      </c>
      <c r="H23" s="25" t="n">
        <v>113826</v>
      </c>
      <c r="I23" s="8"/>
    </row>
    <row r="24" s="9" customFormat="true" ht="20.15" hidden="false" customHeight="true" outlineLevel="0" collapsed="false">
      <c r="A24" s="22" t="s">
        <v>23</v>
      </c>
      <c r="B24" s="23" t="n">
        <v>33284</v>
      </c>
      <c r="C24" s="24" t="n">
        <v>581127</v>
      </c>
      <c r="D24" s="23" t="n">
        <v>329360</v>
      </c>
      <c r="E24" s="23" t="n">
        <v>245131</v>
      </c>
      <c r="F24" s="24" t="n">
        <v>525010</v>
      </c>
      <c r="G24" s="25" t="n">
        <v>291684</v>
      </c>
      <c r="H24" s="25" t="n">
        <v>227074</v>
      </c>
      <c r="I24" s="8"/>
    </row>
    <row r="25" s="9" customFormat="true" ht="20.15" hidden="false" customHeight="true" outlineLevel="0" collapsed="false">
      <c r="A25" s="22" t="s">
        <v>24</v>
      </c>
      <c r="B25" s="23" t="n">
        <v>11962</v>
      </c>
      <c r="C25" s="24" t="n">
        <v>122974</v>
      </c>
      <c r="D25" s="23" t="n">
        <v>67066</v>
      </c>
      <c r="E25" s="23" t="n">
        <v>55136</v>
      </c>
      <c r="F25" s="24" t="n">
        <v>105898</v>
      </c>
      <c r="G25" s="25" t="n">
        <v>56239</v>
      </c>
      <c r="H25" s="25" t="n">
        <v>48900</v>
      </c>
      <c r="I25" s="8"/>
    </row>
    <row r="26" s="9" customFormat="true" ht="20.15" hidden="false" customHeight="true" outlineLevel="0" collapsed="false">
      <c r="A26" s="22" t="s">
        <v>25</v>
      </c>
      <c r="B26" s="23" t="n">
        <v>19274</v>
      </c>
      <c r="C26" s="24" t="n">
        <v>155138</v>
      </c>
      <c r="D26" s="23" t="n">
        <v>80528</v>
      </c>
      <c r="E26" s="23" t="n">
        <v>73548</v>
      </c>
      <c r="F26" s="24" t="n">
        <v>128203</v>
      </c>
      <c r="G26" s="25" t="n">
        <v>64137</v>
      </c>
      <c r="H26" s="25" t="n">
        <v>63007</v>
      </c>
      <c r="I26" s="8"/>
    </row>
    <row r="27" s="9" customFormat="true" ht="20.15" hidden="false" customHeight="true" outlineLevel="0" collapsed="false">
      <c r="A27" s="22" t="s">
        <v>26</v>
      </c>
      <c r="B27" s="23" t="n">
        <v>19141</v>
      </c>
      <c r="C27" s="24" t="n">
        <v>269773</v>
      </c>
      <c r="D27" s="23" t="n">
        <v>150098</v>
      </c>
      <c r="E27" s="23" t="n">
        <v>116989</v>
      </c>
      <c r="F27" s="24" t="n">
        <v>240690</v>
      </c>
      <c r="G27" s="25" t="n">
        <v>131220</v>
      </c>
      <c r="H27" s="25" t="n">
        <v>107010</v>
      </c>
      <c r="I27" s="8"/>
    </row>
    <row r="28" s="9" customFormat="true" ht="20.15" hidden="false" customHeight="true" outlineLevel="0" collapsed="false">
      <c r="A28" s="22" t="s">
        <v>27</v>
      </c>
      <c r="B28" s="23" t="n">
        <v>11709</v>
      </c>
      <c r="C28" s="24" t="n">
        <v>124931</v>
      </c>
      <c r="D28" s="23" t="n">
        <v>71563</v>
      </c>
      <c r="E28" s="23" t="n">
        <v>52404</v>
      </c>
      <c r="F28" s="24" t="n">
        <v>107284</v>
      </c>
      <c r="G28" s="25" t="n">
        <v>59976</v>
      </c>
      <c r="H28" s="25" t="n">
        <v>46351</v>
      </c>
      <c r="I28" s="8"/>
    </row>
    <row r="29" s="9" customFormat="true" ht="20.15" hidden="false" customHeight="true" outlineLevel="0" collapsed="false">
      <c r="A29" s="22" t="s">
        <v>28</v>
      </c>
      <c r="B29" s="23" t="n">
        <v>8346</v>
      </c>
      <c r="C29" s="24" t="n">
        <v>74344</v>
      </c>
      <c r="D29" s="23" t="n">
        <v>42405</v>
      </c>
      <c r="E29" s="23" t="n">
        <v>31606</v>
      </c>
      <c r="F29" s="24" t="n">
        <v>62308</v>
      </c>
      <c r="G29" s="25" t="n">
        <v>34398</v>
      </c>
      <c r="H29" s="25" t="n">
        <v>27584</v>
      </c>
      <c r="I29" s="8"/>
    </row>
    <row r="30" s="9" customFormat="true" ht="20.15" hidden="false" customHeight="true" outlineLevel="0" collapsed="false">
      <c r="A30" s="22" t="s">
        <v>29</v>
      </c>
      <c r="B30" s="23" t="n">
        <v>17238</v>
      </c>
      <c r="C30" s="24" t="n">
        <v>196065</v>
      </c>
      <c r="D30" s="23" t="n">
        <v>103867</v>
      </c>
      <c r="E30" s="23" t="n">
        <v>91044</v>
      </c>
      <c r="F30" s="24" t="n">
        <v>169446</v>
      </c>
      <c r="G30" s="25" t="n">
        <v>86547</v>
      </c>
      <c r="H30" s="25" t="n">
        <v>81750</v>
      </c>
      <c r="I30" s="8"/>
    </row>
    <row r="31" s="9" customFormat="true" ht="20.15" hidden="false" customHeight="true" outlineLevel="0" collapsed="false">
      <c r="A31" s="22" t="s">
        <v>30</v>
      </c>
      <c r="B31" s="23" t="n">
        <v>20343</v>
      </c>
      <c r="C31" s="24" t="n">
        <v>175956</v>
      </c>
      <c r="D31" s="23" t="n">
        <v>89045</v>
      </c>
      <c r="E31" s="23" t="n">
        <v>85273</v>
      </c>
      <c r="F31" s="24" t="n">
        <v>146864</v>
      </c>
      <c r="G31" s="25" t="n">
        <v>70792</v>
      </c>
      <c r="H31" s="25" t="n">
        <v>74436</v>
      </c>
      <c r="I31" s="8"/>
    </row>
    <row r="32" s="9" customFormat="true" ht="20.15" hidden="false" customHeight="true" outlineLevel="0" collapsed="false">
      <c r="A32" s="22" t="s">
        <v>31</v>
      </c>
      <c r="B32" s="23" t="n">
        <v>23123</v>
      </c>
      <c r="C32" s="24" t="n">
        <v>222194</v>
      </c>
      <c r="D32" s="23" t="n">
        <v>122970</v>
      </c>
      <c r="E32" s="23" t="n">
        <v>97232</v>
      </c>
      <c r="F32" s="24" t="n">
        <v>189127</v>
      </c>
      <c r="G32" s="25" t="n">
        <v>101548</v>
      </c>
      <c r="H32" s="25" t="n">
        <v>85598</v>
      </c>
      <c r="I32" s="8"/>
    </row>
    <row r="33" s="9" customFormat="true" ht="20.15" hidden="false" customHeight="true" outlineLevel="0" collapsed="false">
      <c r="A33" s="22" t="s">
        <v>32</v>
      </c>
      <c r="B33" s="23" t="n">
        <v>15600</v>
      </c>
      <c r="C33" s="24" t="n">
        <v>129637</v>
      </c>
      <c r="D33" s="23" t="n">
        <v>68236</v>
      </c>
      <c r="E33" s="23" t="n">
        <v>60524</v>
      </c>
      <c r="F33" s="24" t="n">
        <v>107493</v>
      </c>
      <c r="G33" s="25" t="n">
        <v>53765</v>
      </c>
      <c r="H33" s="25" t="n">
        <v>52858</v>
      </c>
      <c r="I33" s="8"/>
    </row>
    <row r="34" s="9" customFormat="true" ht="20.15" hidden="false" customHeight="true" outlineLevel="0" collapsed="false">
      <c r="A34" s="22" t="s">
        <v>33</v>
      </c>
      <c r="B34" s="23" t="n">
        <v>19778</v>
      </c>
      <c r="C34" s="24" t="n">
        <v>186365</v>
      </c>
      <c r="D34" s="23" t="n">
        <v>101066</v>
      </c>
      <c r="E34" s="23" t="n">
        <v>83760</v>
      </c>
      <c r="F34" s="24" t="n">
        <v>157421</v>
      </c>
      <c r="G34" s="25" t="n">
        <v>82360</v>
      </c>
      <c r="H34" s="25" t="n">
        <v>73533</v>
      </c>
      <c r="I34" s="8"/>
    </row>
    <row r="35" s="9" customFormat="true" ht="20.15" hidden="false" customHeight="true" outlineLevel="0" collapsed="false">
      <c r="A35" s="35" t="s">
        <v>34</v>
      </c>
      <c r="B35" s="23" t="n">
        <v>458</v>
      </c>
      <c r="C35" s="24" t="n">
        <v>12625</v>
      </c>
      <c r="D35" s="23" t="n">
        <v>7489</v>
      </c>
      <c r="E35" s="23" t="n">
        <v>5094</v>
      </c>
      <c r="F35" s="24" t="n">
        <v>12142</v>
      </c>
      <c r="G35" s="25" t="n">
        <v>7103</v>
      </c>
      <c r="H35" s="25" t="n">
        <v>4997</v>
      </c>
      <c r="I35" s="8"/>
    </row>
    <row r="36" s="9" customFormat="true" ht="7" hidden="false" customHeight="true" outlineLevel="0" collapsed="false">
      <c r="A36" s="22"/>
      <c r="B36" s="23"/>
      <c r="C36" s="24"/>
      <c r="D36" s="23"/>
      <c r="E36" s="23"/>
      <c r="F36" s="24"/>
      <c r="G36" s="25"/>
      <c r="H36" s="25"/>
      <c r="I36" s="8"/>
    </row>
    <row r="37" s="9" customFormat="true" ht="18" hidden="false" customHeight="true" outlineLevel="0" collapsed="false">
      <c r="A37" s="22" t="s">
        <v>35</v>
      </c>
      <c r="B37" s="23" t="n">
        <v>119781</v>
      </c>
      <c r="C37" s="24" t="n">
        <v>1434740</v>
      </c>
      <c r="D37" s="23" t="n">
        <v>738270</v>
      </c>
      <c r="E37" s="23" t="n">
        <v>679479</v>
      </c>
      <c r="F37" s="24" t="n">
        <v>1270044</v>
      </c>
      <c r="G37" s="25" t="n">
        <v>635807</v>
      </c>
      <c r="H37" s="25" t="n">
        <v>617342</v>
      </c>
      <c r="I37" s="8"/>
    </row>
    <row r="38" s="9" customFormat="true" ht="6.5" hidden="false" customHeight="true" outlineLevel="0" collapsed="false">
      <c r="A38" s="22"/>
      <c r="B38" s="23"/>
      <c r="C38" s="24"/>
      <c r="D38" s="23"/>
      <c r="E38" s="23"/>
      <c r="F38" s="24"/>
      <c r="G38" s="25"/>
      <c r="H38" s="25"/>
      <c r="I38" s="8"/>
    </row>
    <row r="39" s="9" customFormat="true" ht="18" hidden="false" customHeight="true" outlineLevel="0" collapsed="false">
      <c r="A39" s="22" t="s">
        <v>36</v>
      </c>
      <c r="B39" s="23" t="n">
        <v>4759</v>
      </c>
      <c r="C39" s="24" t="n">
        <v>42406</v>
      </c>
      <c r="D39" s="23" t="n">
        <v>24903</v>
      </c>
      <c r="E39" s="23" t="n">
        <v>17339</v>
      </c>
      <c r="F39" s="24" t="n">
        <v>35120</v>
      </c>
      <c r="G39" s="25" t="n">
        <v>20332</v>
      </c>
      <c r="H39" s="25" t="n">
        <v>14624</v>
      </c>
      <c r="I39" s="8"/>
    </row>
    <row r="40" s="41" customFormat="true" ht="5.5" hidden="false" customHeight="true" outlineLevel="0" collapsed="false">
      <c r="A40" s="36"/>
      <c r="B40" s="37"/>
      <c r="C40" s="38"/>
      <c r="D40" s="37"/>
      <c r="E40" s="37"/>
      <c r="F40" s="38"/>
      <c r="G40" s="37"/>
      <c r="H40" s="37"/>
      <c r="I40" s="39"/>
      <c r="J40" s="40"/>
      <c r="K40" s="40"/>
      <c r="L40" s="40"/>
    </row>
    <row r="41" s="41" customFormat="true" ht="13.5" hidden="false" customHeight="true" outlineLevel="0" collapsed="false"/>
    <row r="42" s="41" customFormat="true" ht="17" hidden="false" customHeight="true" outlineLevel="0" collapsed="false">
      <c r="A42" s="42" t="s">
        <v>37</v>
      </c>
      <c r="B42" s="42"/>
      <c r="C42" s="42"/>
      <c r="D42" s="42"/>
      <c r="E42" s="42"/>
      <c r="F42" s="42"/>
      <c r="G42" s="42"/>
      <c r="H42" s="42"/>
      <c r="I42" s="43" t="s">
        <v>38</v>
      </c>
    </row>
    <row r="43" s="41" customFormat="true" ht="17" hidden="false" customHeight="true" outlineLevel="0" collapsed="false">
      <c r="A43" s="42" t="s">
        <v>39</v>
      </c>
      <c r="B43" s="42"/>
      <c r="C43" s="42"/>
      <c r="D43" s="42"/>
      <c r="E43" s="42"/>
      <c r="F43" s="42"/>
      <c r="G43" s="42"/>
      <c r="H43" s="42"/>
      <c r="I43" s="43"/>
    </row>
    <row r="44" s="41" customFormat="true" ht="5.5" hidden="false" customHeight="true" outlineLevel="0" collapsed="false">
      <c r="A44" s="44"/>
      <c r="B44" s="42"/>
      <c r="C44" s="42"/>
      <c r="D44" s="42"/>
      <c r="E44" s="42"/>
      <c r="F44" s="42"/>
      <c r="G44" s="42"/>
      <c r="H44" s="42"/>
      <c r="I44" s="43"/>
    </row>
    <row r="45" customFormat="false" ht="18" hidden="false" customHeight="true" outlineLevel="0" collapsed="false">
      <c r="A45" s="42" t="s">
        <v>40</v>
      </c>
      <c r="B45" s="42"/>
      <c r="C45" s="42"/>
      <c r="D45" s="42"/>
      <c r="E45" s="42"/>
      <c r="F45" s="42"/>
      <c r="G45" s="42"/>
      <c r="H45" s="42"/>
    </row>
    <row r="47" customFormat="false" ht="9.5" hidden="false" customHeight="false" outlineLevel="0" collapsed="false">
      <c r="A47" s="45"/>
      <c r="B47" s="46"/>
    </row>
    <row r="48" customFormat="false" ht="9.5" hidden="false" customHeight="false" outlineLevel="0" collapsed="false">
      <c r="A48" s="45"/>
      <c r="B48" s="46"/>
    </row>
    <row r="50" customFormat="false" ht="9.5" hidden="false" customHeight="false" outlineLevel="0" collapsed="false">
      <c r="A50" s="45"/>
      <c r="B50" s="46"/>
      <c r="C50" s="45"/>
      <c r="D50" s="46"/>
    </row>
    <row r="51" customFormat="false" ht="9.5" hidden="false" customHeight="false" outlineLevel="0" collapsed="false">
      <c r="A51" s="45"/>
      <c r="B51" s="46"/>
      <c r="C51" s="45"/>
      <c r="D51" s="46"/>
    </row>
    <row r="52" customFormat="false" ht="9.5" hidden="false" customHeight="false" outlineLevel="0" collapsed="false">
      <c r="A52" s="45"/>
      <c r="B52" s="46"/>
      <c r="C52" s="45"/>
      <c r="D52" s="46"/>
    </row>
    <row r="53" customFormat="false" ht="9.5" hidden="false" customHeight="false" outlineLevel="0" collapsed="false">
      <c r="A53" s="45"/>
      <c r="B53" s="46"/>
    </row>
  </sheetData>
  <mergeCells count="5">
    <mergeCell ref="A3:A6"/>
    <mergeCell ref="B3:H3"/>
    <mergeCell ref="B4:B6"/>
    <mergeCell ref="C4:E5"/>
    <mergeCell ref="F5:H5"/>
  </mergeCells>
  <printOptions headings="false" gridLines="false" gridLinesSet="true" horizontalCentered="true" verticalCentered="true"/>
  <pageMargins left="0.472222222222222" right="0.196527777777778" top="0.78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令和３年経済センサス-活動調査」</oddHeader>
    <oddFooter>&amp;C&amp;P</oddFooter>
  </headerFooter>
  <colBreaks count="3" manualBreakCount="3">
    <brk id="18" man="true" max="65535" min="0"/>
    <brk id="28" man="true" max="65535" min="0"/>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8" zeroHeight="false" outlineLevelRow="0" outlineLevelCol="0"/>
  <cols>
    <col collapsed="false" customWidth="true" hidden="false" outlineLevel="0" max="1" min="1" style="47" width="3.75"/>
    <col collapsed="false" customWidth="true" hidden="false" outlineLevel="0" max="2" min="2" style="48" width="26.5"/>
    <col collapsed="false" customWidth="true" hidden="false" outlineLevel="0" max="14" min="3" style="48" width="7.5"/>
    <col collapsed="false" customWidth="false" hidden="false" outlineLevel="0" max="257" min="15" style="48" width="8.99"/>
  </cols>
  <sheetData>
    <row r="1" s="51" customFormat="true" ht="26.25" hidden="false" customHeight="true" outlineLevel="0" collapsed="false">
      <c r="A1" s="49" t="s">
        <v>41</v>
      </c>
      <c r="B1" s="50"/>
      <c r="C1" s="50"/>
      <c r="D1" s="50"/>
      <c r="E1" s="50"/>
      <c r="F1" s="50"/>
      <c r="G1" s="50"/>
      <c r="H1" s="50"/>
      <c r="I1" s="50"/>
      <c r="J1" s="50"/>
      <c r="K1" s="50"/>
      <c r="L1" s="50"/>
      <c r="M1" s="50"/>
      <c r="N1" s="50"/>
      <c r="O1" s="50"/>
    </row>
    <row r="2" s="56" customFormat="true" ht="21.5" hidden="false" customHeight="true" outlineLevel="0" collapsed="false">
      <c r="A2" s="52" t="s">
        <v>42</v>
      </c>
      <c r="B2" s="52"/>
      <c r="C2" s="53" t="s">
        <v>3</v>
      </c>
      <c r="D2" s="53" t="s">
        <v>43</v>
      </c>
      <c r="E2" s="53"/>
      <c r="F2" s="53"/>
      <c r="G2" s="54" t="s">
        <v>44</v>
      </c>
      <c r="H2" s="54"/>
      <c r="I2" s="54"/>
      <c r="J2" s="54"/>
      <c r="K2" s="54"/>
      <c r="L2" s="54"/>
      <c r="M2" s="54"/>
      <c r="N2" s="54"/>
      <c r="O2" s="55"/>
    </row>
    <row r="3" s="56" customFormat="true" ht="15" hidden="false" customHeight="true" outlineLevel="0" collapsed="false">
      <c r="A3" s="52"/>
      <c r="B3" s="52"/>
      <c r="C3" s="53"/>
      <c r="D3" s="53"/>
      <c r="E3" s="53"/>
      <c r="F3" s="53"/>
      <c r="G3" s="57" t="s">
        <v>2</v>
      </c>
      <c r="H3" s="57"/>
      <c r="I3" s="57" t="s">
        <v>45</v>
      </c>
      <c r="J3" s="57"/>
      <c r="K3" s="57" t="s">
        <v>46</v>
      </c>
      <c r="L3" s="57"/>
      <c r="M3" s="58" t="s">
        <v>47</v>
      </c>
      <c r="N3" s="58"/>
      <c r="O3" s="55"/>
    </row>
    <row r="4" s="56" customFormat="true" ht="15" hidden="false" customHeight="true" outlineLevel="0" collapsed="false">
      <c r="A4" s="52"/>
      <c r="B4" s="52"/>
      <c r="C4" s="53"/>
      <c r="D4" s="59" t="s">
        <v>2</v>
      </c>
      <c r="E4" s="59" t="s">
        <v>6</v>
      </c>
      <c r="F4" s="59" t="s">
        <v>7</v>
      </c>
      <c r="G4" s="59" t="s">
        <v>3</v>
      </c>
      <c r="H4" s="59" t="s">
        <v>48</v>
      </c>
      <c r="I4" s="59" t="s">
        <v>3</v>
      </c>
      <c r="J4" s="59" t="s">
        <v>48</v>
      </c>
      <c r="K4" s="59" t="s">
        <v>3</v>
      </c>
      <c r="L4" s="59" t="s">
        <v>48</v>
      </c>
      <c r="M4" s="59" t="s">
        <v>3</v>
      </c>
      <c r="N4" s="60" t="s">
        <v>48</v>
      </c>
      <c r="O4" s="55"/>
    </row>
    <row r="5" s="67" customFormat="true" ht="14.15" hidden="false" customHeight="true" outlineLevel="0" collapsed="false">
      <c r="A5" s="61"/>
      <c r="B5" s="62"/>
      <c r="C5" s="63"/>
      <c r="D5" s="64" t="s">
        <v>8</v>
      </c>
      <c r="E5" s="64" t="s">
        <v>8</v>
      </c>
      <c r="F5" s="64" t="s">
        <v>8</v>
      </c>
      <c r="G5" s="65"/>
      <c r="H5" s="64" t="s">
        <v>8</v>
      </c>
      <c r="I5" s="63"/>
      <c r="J5" s="64" t="s">
        <v>8</v>
      </c>
      <c r="K5" s="63"/>
      <c r="L5" s="64" t="s">
        <v>8</v>
      </c>
      <c r="M5" s="63"/>
      <c r="N5" s="64" t="s">
        <v>8</v>
      </c>
      <c r="O5" s="66"/>
    </row>
    <row r="6" s="9" customFormat="true" ht="14.15" hidden="false" customHeight="true" outlineLevel="0" collapsed="false">
      <c r="A6" s="68" t="s">
        <v>49</v>
      </c>
      <c r="B6" s="69" t="s">
        <v>50</v>
      </c>
      <c r="C6" s="70" t="n">
        <f aca="false">SUM(C7:C23)</f>
        <v>19443</v>
      </c>
      <c r="D6" s="70" t="n">
        <f aca="false">SUM(D7:D23)</f>
        <v>395707</v>
      </c>
      <c r="E6" s="70" t="n">
        <f aca="false">SUM(E7:E23)</f>
        <v>250182</v>
      </c>
      <c r="F6" s="70" t="n">
        <f aca="false">SUM(F7:F23)</f>
        <v>140996</v>
      </c>
      <c r="G6" s="71" t="n">
        <f aca="false">I6+K6+M6</f>
        <v>19411</v>
      </c>
      <c r="H6" s="70" t="n">
        <f aca="false">J6+L6+N6</f>
        <v>395539</v>
      </c>
      <c r="I6" s="70" t="n">
        <f aca="false">SUM(I7:I23)</f>
        <v>10862</v>
      </c>
      <c r="J6" s="70" t="n">
        <f aca="false">SUM(J7:J23)</f>
        <v>82054</v>
      </c>
      <c r="K6" s="70" t="n">
        <f aca="false">SUM(K7:K23)</f>
        <v>1743</v>
      </c>
      <c r="L6" s="70" t="n">
        <f aca="false">SUM(L7:L23)</f>
        <v>125874</v>
      </c>
      <c r="M6" s="70" t="n">
        <f aca="false">SUM(M7:M23)</f>
        <v>6806</v>
      </c>
      <c r="N6" s="70" t="n">
        <f aca="false">SUM(N7:N23)</f>
        <v>187611</v>
      </c>
      <c r="O6" s="8"/>
      <c r="P6" s="72"/>
      <c r="Q6" s="72"/>
    </row>
    <row r="7" s="9" customFormat="true" ht="14.15" hidden="false" customHeight="true" outlineLevel="0" collapsed="false">
      <c r="A7" s="68" t="s">
        <v>51</v>
      </c>
      <c r="B7" s="69" t="s">
        <v>52</v>
      </c>
      <c r="C7" s="70" t="n">
        <v>11</v>
      </c>
      <c r="D7" s="70" t="n">
        <v>200</v>
      </c>
      <c r="E7" s="70" t="n">
        <v>115</v>
      </c>
      <c r="F7" s="70" t="n">
        <v>85</v>
      </c>
      <c r="G7" s="73" t="n">
        <f aca="false">I7+K7+M7</f>
        <v>11</v>
      </c>
      <c r="H7" s="70" t="n">
        <f aca="false">J7+L7+N7</f>
        <v>200</v>
      </c>
      <c r="I7" s="70" t="n">
        <v>4</v>
      </c>
      <c r="J7" s="70" t="n">
        <v>17</v>
      </c>
      <c r="K7" s="70" t="n">
        <v>4</v>
      </c>
      <c r="L7" s="70" t="n">
        <v>176</v>
      </c>
      <c r="M7" s="70" t="n">
        <v>3</v>
      </c>
      <c r="N7" s="70" t="n">
        <v>7</v>
      </c>
      <c r="O7" s="8"/>
    </row>
    <row r="8" s="9" customFormat="true" ht="14.15" hidden="false" customHeight="true" outlineLevel="0" collapsed="false">
      <c r="A8" s="68" t="s">
        <v>53</v>
      </c>
      <c r="B8" s="69" t="s">
        <v>54</v>
      </c>
      <c r="C8" s="70" t="s">
        <v>55</v>
      </c>
      <c r="D8" s="70" t="s">
        <v>55</v>
      </c>
      <c r="E8" s="70" t="s">
        <v>55</v>
      </c>
      <c r="F8" s="70" t="s">
        <v>55</v>
      </c>
      <c r="G8" s="73" t="s">
        <v>55</v>
      </c>
      <c r="H8" s="70" t="s">
        <v>55</v>
      </c>
      <c r="I8" s="70" t="s">
        <v>55</v>
      </c>
      <c r="J8" s="70" t="s">
        <v>55</v>
      </c>
      <c r="K8" s="70" t="s">
        <v>55</v>
      </c>
      <c r="L8" s="70" t="s">
        <v>55</v>
      </c>
      <c r="M8" s="70" t="s">
        <v>55</v>
      </c>
      <c r="N8" s="70" t="s">
        <v>55</v>
      </c>
      <c r="O8" s="8"/>
    </row>
    <row r="9" s="9" customFormat="true" ht="14.15" hidden="false" customHeight="true" outlineLevel="0" collapsed="false">
      <c r="A9" s="68" t="s">
        <v>56</v>
      </c>
      <c r="B9" s="69" t="s">
        <v>57</v>
      </c>
      <c r="C9" s="70" t="n">
        <v>1350</v>
      </c>
      <c r="D9" s="70" t="n">
        <v>24392</v>
      </c>
      <c r="E9" s="70" t="n">
        <v>18759</v>
      </c>
      <c r="F9" s="70" t="n">
        <v>3603</v>
      </c>
      <c r="G9" s="73" t="n">
        <f aca="false">I9+K9+M9</f>
        <v>1350</v>
      </c>
      <c r="H9" s="70" t="n">
        <f aca="false">J9+L9+N9</f>
        <v>24392</v>
      </c>
      <c r="I9" s="70" t="n">
        <v>939</v>
      </c>
      <c r="J9" s="70" t="n">
        <v>6689</v>
      </c>
      <c r="K9" s="70" t="n">
        <v>142</v>
      </c>
      <c r="L9" s="70" t="n">
        <v>8412</v>
      </c>
      <c r="M9" s="70" t="n">
        <v>269</v>
      </c>
      <c r="N9" s="70" t="n">
        <v>9291</v>
      </c>
      <c r="O9" s="8"/>
    </row>
    <row r="10" s="9" customFormat="true" ht="14.15" hidden="false" customHeight="true" outlineLevel="0" collapsed="false">
      <c r="A10" s="68" t="s">
        <v>58</v>
      </c>
      <c r="B10" s="69" t="s">
        <v>59</v>
      </c>
      <c r="C10" s="70" t="n">
        <v>1776</v>
      </c>
      <c r="D10" s="70" t="n">
        <v>21810</v>
      </c>
      <c r="E10" s="70" t="n">
        <v>15021</v>
      </c>
      <c r="F10" s="70" t="n">
        <v>6789</v>
      </c>
      <c r="G10" s="73" t="n">
        <f aca="false">I10+K10+M10</f>
        <v>1776</v>
      </c>
      <c r="H10" s="70" t="n">
        <f aca="false">J10+L10+N10</f>
        <v>21810</v>
      </c>
      <c r="I10" s="70" t="n">
        <v>1314</v>
      </c>
      <c r="J10" s="70" t="n">
        <v>8178</v>
      </c>
      <c r="K10" s="70" t="n">
        <v>225</v>
      </c>
      <c r="L10" s="70" t="n">
        <v>7926</v>
      </c>
      <c r="M10" s="70" t="n">
        <v>237</v>
      </c>
      <c r="N10" s="70" t="n">
        <v>5706</v>
      </c>
      <c r="O10" s="8"/>
    </row>
    <row r="11" s="9" customFormat="true" ht="14.15" hidden="false" customHeight="true" outlineLevel="0" collapsed="false">
      <c r="A11" s="68" t="s">
        <v>60</v>
      </c>
      <c r="B11" s="69" t="s">
        <v>61</v>
      </c>
      <c r="C11" s="70" t="n">
        <v>27</v>
      </c>
      <c r="D11" s="70" t="n">
        <v>1240</v>
      </c>
      <c r="E11" s="70" t="n">
        <v>1102</v>
      </c>
      <c r="F11" s="70" t="n">
        <v>138</v>
      </c>
      <c r="G11" s="73" t="n">
        <f aca="false">I11+K11+M11</f>
        <v>26</v>
      </c>
      <c r="H11" s="74" t="n">
        <f aca="false">J11+L11+N11</f>
        <v>1234</v>
      </c>
      <c r="I11" s="70" t="n">
        <v>2</v>
      </c>
      <c r="J11" s="70" t="n">
        <v>1</v>
      </c>
      <c r="K11" s="70" t="n">
        <v>3</v>
      </c>
      <c r="L11" s="70" t="n">
        <v>474</v>
      </c>
      <c r="M11" s="70" t="n">
        <v>21</v>
      </c>
      <c r="N11" s="70" t="n">
        <v>759</v>
      </c>
      <c r="O11" s="8"/>
    </row>
    <row r="12" s="9" customFormat="true" ht="14.15" hidden="false" customHeight="true" outlineLevel="0" collapsed="false">
      <c r="A12" s="68" t="s">
        <v>62</v>
      </c>
      <c r="B12" s="69" t="s">
        <v>63</v>
      </c>
      <c r="C12" s="70" t="n">
        <v>668</v>
      </c>
      <c r="D12" s="70" t="n">
        <v>68522</v>
      </c>
      <c r="E12" s="70" t="n">
        <v>49700</v>
      </c>
      <c r="F12" s="70" t="n">
        <v>18738</v>
      </c>
      <c r="G12" s="73" t="n">
        <f aca="false">I12+K12+M12</f>
        <v>668</v>
      </c>
      <c r="H12" s="70" t="n">
        <f aca="false">J12+L12+N12</f>
        <v>68522</v>
      </c>
      <c r="I12" s="70" t="n">
        <v>379</v>
      </c>
      <c r="J12" s="70" t="n">
        <v>10042</v>
      </c>
      <c r="K12" s="70" t="n">
        <v>93</v>
      </c>
      <c r="L12" s="70" t="n">
        <v>31759</v>
      </c>
      <c r="M12" s="70" t="n">
        <v>196</v>
      </c>
      <c r="N12" s="70" t="n">
        <v>26721</v>
      </c>
      <c r="O12" s="8"/>
    </row>
    <row r="13" s="9" customFormat="true" ht="14.15" hidden="false" customHeight="true" outlineLevel="0" collapsed="false">
      <c r="A13" s="68" t="s">
        <v>64</v>
      </c>
      <c r="B13" s="69" t="s">
        <v>65</v>
      </c>
      <c r="C13" s="70" t="n">
        <v>1149</v>
      </c>
      <c r="D13" s="70" t="n">
        <v>44454</v>
      </c>
      <c r="E13" s="70" t="n">
        <v>36208</v>
      </c>
      <c r="F13" s="70" t="n">
        <v>8246</v>
      </c>
      <c r="G13" s="73" t="n">
        <f aca="false">I13+K13+M13</f>
        <v>1148</v>
      </c>
      <c r="H13" s="70" t="n">
        <f aca="false">J13+L13+N13</f>
        <v>44445</v>
      </c>
      <c r="I13" s="70" t="n">
        <v>342</v>
      </c>
      <c r="J13" s="70" t="n">
        <v>6838</v>
      </c>
      <c r="K13" s="70" t="n">
        <v>174</v>
      </c>
      <c r="L13" s="70" t="n">
        <v>9115</v>
      </c>
      <c r="M13" s="70" t="n">
        <v>632</v>
      </c>
      <c r="N13" s="70" t="n">
        <v>28492</v>
      </c>
      <c r="O13" s="8"/>
    </row>
    <row r="14" s="9" customFormat="true" ht="14.15" hidden="false" customHeight="true" outlineLevel="0" collapsed="false">
      <c r="A14" s="68" t="s">
        <v>66</v>
      </c>
      <c r="B14" s="69" t="s">
        <v>67</v>
      </c>
      <c r="C14" s="70" t="n">
        <v>5112</v>
      </c>
      <c r="D14" s="70" t="n">
        <v>83609</v>
      </c>
      <c r="E14" s="70" t="n">
        <v>51378</v>
      </c>
      <c r="F14" s="70" t="n">
        <v>31695</v>
      </c>
      <c r="G14" s="73" t="n">
        <f aca="false">I14+K14+M14</f>
        <v>5111</v>
      </c>
      <c r="H14" s="70" t="n">
        <f aca="false">J14+L14+N14</f>
        <v>83608</v>
      </c>
      <c r="I14" s="70" t="n">
        <v>2507</v>
      </c>
      <c r="J14" s="70" t="n">
        <v>15826</v>
      </c>
      <c r="K14" s="70" t="n">
        <v>516</v>
      </c>
      <c r="L14" s="70" t="n">
        <v>32820</v>
      </c>
      <c r="M14" s="70" t="n">
        <v>2088</v>
      </c>
      <c r="N14" s="70" t="n">
        <v>34962</v>
      </c>
      <c r="O14" s="8"/>
    </row>
    <row r="15" s="9" customFormat="true" ht="14.15" hidden="false" customHeight="true" outlineLevel="0" collapsed="false">
      <c r="A15" s="68" t="s">
        <v>68</v>
      </c>
      <c r="B15" s="69" t="s">
        <v>69</v>
      </c>
      <c r="C15" s="70" t="n">
        <v>279</v>
      </c>
      <c r="D15" s="70" t="n">
        <v>18308</v>
      </c>
      <c r="E15" s="70" t="n">
        <v>8733</v>
      </c>
      <c r="F15" s="70" t="n">
        <v>9513</v>
      </c>
      <c r="G15" s="73" t="n">
        <f aca="false">I15+K15+M15</f>
        <v>278</v>
      </c>
      <c r="H15" s="70" t="n">
        <f aca="false">J15+L15+N15</f>
        <v>18295</v>
      </c>
      <c r="I15" s="70" t="n">
        <v>95</v>
      </c>
      <c r="J15" s="70" t="n">
        <v>871</v>
      </c>
      <c r="K15" s="70" t="n">
        <v>19</v>
      </c>
      <c r="L15" s="70" t="n">
        <v>4171</v>
      </c>
      <c r="M15" s="70" t="n">
        <v>164</v>
      </c>
      <c r="N15" s="70" t="n">
        <v>13253</v>
      </c>
      <c r="O15" s="8"/>
    </row>
    <row r="16" s="9" customFormat="true" ht="14.15" hidden="false" customHeight="true" outlineLevel="0" collapsed="false">
      <c r="A16" s="68" t="s">
        <v>70</v>
      </c>
      <c r="B16" s="69" t="s">
        <v>71</v>
      </c>
      <c r="C16" s="70" t="n">
        <v>1379</v>
      </c>
      <c r="D16" s="70" t="n">
        <v>9144</v>
      </c>
      <c r="E16" s="70" t="n">
        <v>5807</v>
      </c>
      <c r="F16" s="70" t="n">
        <v>3336</v>
      </c>
      <c r="G16" s="73" t="n">
        <f aca="false">I16+K16+M16</f>
        <v>1379</v>
      </c>
      <c r="H16" s="70" t="n">
        <f aca="false">J16+L16+N16</f>
        <v>9144</v>
      </c>
      <c r="I16" s="70" t="n">
        <v>1059</v>
      </c>
      <c r="J16" s="70" t="n">
        <v>3405</v>
      </c>
      <c r="K16" s="70" t="n">
        <v>73</v>
      </c>
      <c r="L16" s="70" t="n">
        <v>1495</v>
      </c>
      <c r="M16" s="70" t="n">
        <v>247</v>
      </c>
      <c r="N16" s="70" t="n">
        <v>4244</v>
      </c>
      <c r="O16" s="8"/>
    </row>
    <row r="17" s="9" customFormat="true" ht="14.15" hidden="false" customHeight="true" outlineLevel="0" collapsed="false">
      <c r="A17" s="68" t="s">
        <v>72</v>
      </c>
      <c r="B17" s="69" t="s">
        <v>73</v>
      </c>
      <c r="C17" s="70" t="n">
        <v>943</v>
      </c>
      <c r="D17" s="70" t="n">
        <v>16200</v>
      </c>
      <c r="E17" s="70" t="n">
        <v>10762</v>
      </c>
      <c r="F17" s="70" t="n">
        <v>4515</v>
      </c>
      <c r="G17" s="73" t="n">
        <f aca="false">I17+K17+M17</f>
        <v>943</v>
      </c>
      <c r="H17" s="70" t="n">
        <f aca="false">J17+L17+N17</f>
        <v>16200</v>
      </c>
      <c r="I17" s="70" t="n">
        <v>709</v>
      </c>
      <c r="J17" s="70" t="n">
        <v>4715</v>
      </c>
      <c r="K17" s="70" t="n">
        <v>66</v>
      </c>
      <c r="L17" s="70" t="n">
        <v>6571</v>
      </c>
      <c r="M17" s="70" t="n">
        <v>168</v>
      </c>
      <c r="N17" s="70" t="n">
        <v>4914</v>
      </c>
      <c r="O17" s="8"/>
    </row>
    <row r="18" s="9" customFormat="true" ht="14.15" hidden="false" customHeight="true" outlineLevel="0" collapsed="false">
      <c r="A18" s="68" t="s">
        <v>74</v>
      </c>
      <c r="B18" s="69" t="s">
        <v>75</v>
      </c>
      <c r="C18" s="70" t="n">
        <v>2206</v>
      </c>
      <c r="D18" s="70" t="n">
        <v>19761</v>
      </c>
      <c r="E18" s="70" t="n">
        <v>9103</v>
      </c>
      <c r="F18" s="70" t="n">
        <v>10188</v>
      </c>
      <c r="G18" s="73" t="n">
        <f aca="false">I18+K18+M18</f>
        <v>2206</v>
      </c>
      <c r="H18" s="70" t="n">
        <f aca="false">J18+L18+N18</f>
        <v>19761</v>
      </c>
      <c r="I18" s="70" t="n">
        <v>1159</v>
      </c>
      <c r="J18" s="70" t="n">
        <v>4390</v>
      </c>
      <c r="K18" s="70" t="n">
        <v>91</v>
      </c>
      <c r="L18" s="70" t="n">
        <v>1166</v>
      </c>
      <c r="M18" s="70" t="n">
        <v>956</v>
      </c>
      <c r="N18" s="70" t="n">
        <v>14205</v>
      </c>
      <c r="O18" s="8"/>
    </row>
    <row r="19" s="9" customFormat="true" ht="14.15" hidden="false" customHeight="true" outlineLevel="0" collapsed="false">
      <c r="A19" s="68" t="s">
        <v>76</v>
      </c>
      <c r="B19" s="69" t="s">
        <v>77</v>
      </c>
      <c r="C19" s="70" t="n">
        <v>1133</v>
      </c>
      <c r="D19" s="70" t="n">
        <v>8713</v>
      </c>
      <c r="E19" s="70" t="n">
        <v>4090</v>
      </c>
      <c r="F19" s="70" t="n">
        <v>4610</v>
      </c>
      <c r="G19" s="73" t="n">
        <f aca="false">I19+K19+M19</f>
        <v>1133</v>
      </c>
      <c r="H19" s="70" t="n">
        <f aca="false">J19+L19+N19</f>
        <v>8713</v>
      </c>
      <c r="I19" s="70" t="n">
        <v>698</v>
      </c>
      <c r="J19" s="70" t="n">
        <v>2476</v>
      </c>
      <c r="K19" s="70" t="n">
        <v>69</v>
      </c>
      <c r="L19" s="70" t="n">
        <v>1955</v>
      </c>
      <c r="M19" s="70" t="n">
        <v>366</v>
      </c>
      <c r="N19" s="70" t="n">
        <v>4282</v>
      </c>
      <c r="O19" s="8"/>
    </row>
    <row r="20" s="9" customFormat="true" ht="14.15" hidden="false" customHeight="true" outlineLevel="0" collapsed="false">
      <c r="A20" s="68" t="s">
        <v>78</v>
      </c>
      <c r="B20" s="69" t="s">
        <v>79</v>
      </c>
      <c r="C20" s="70" t="n">
        <v>442</v>
      </c>
      <c r="D20" s="70" t="n">
        <v>7754</v>
      </c>
      <c r="E20" s="70" t="n">
        <v>3978</v>
      </c>
      <c r="F20" s="70" t="n">
        <v>3740</v>
      </c>
      <c r="G20" s="73" t="n">
        <f aca="false">I20+K20+M20</f>
        <v>442</v>
      </c>
      <c r="H20" s="70" t="n">
        <f aca="false">J20+L20+N20</f>
        <v>7754</v>
      </c>
      <c r="I20" s="70" t="n">
        <v>175</v>
      </c>
      <c r="J20" s="70" t="n">
        <v>1412</v>
      </c>
      <c r="K20" s="70" t="n">
        <v>29</v>
      </c>
      <c r="L20" s="70" t="n">
        <v>1531</v>
      </c>
      <c r="M20" s="70" t="n">
        <v>238</v>
      </c>
      <c r="N20" s="70" t="n">
        <v>4811</v>
      </c>
      <c r="O20" s="8"/>
    </row>
    <row r="21" s="9" customFormat="true" ht="14.15" hidden="false" customHeight="true" outlineLevel="0" collapsed="false">
      <c r="A21" s="68" t="s">
        <v>80</v>
      </c>
      <c r="B21" s="69" t="s">
        <v>81</v>
      </c>
      <c r="C21" s="70" t="n">
        <v>1523</v>
      </c>
      <c r="D21" s="70" t="n">
        <v>26869</v>
      </c>
      <c r="E21" s="70" t="n">
        <v>7858</v>
      </c>
      <c r="F21" s="70" t="n">
        <v>18655</v>
      </c>
      <c r="G21" s="73" t="n">
        <f aca="false">I21+K21+M21</f>
        <v>1518</v>
      </c>
      <c r="H21" s="70" t="n">
        <f aca="false">J21+L21+N21</f>
        <v>26815</v>
      </c>
      <c r="I21" s="70" t="n">
        <v>799</v>
      </c>
      <c r="J21" s="70" t="n">
        <v>8751</v>
      </c>
      <c r="K21" s="70" t="n">
        <v>99</v>
      </c>
      <c r="L21" s="70" t="n">
        <v>3728</v>
      </c>
      <c r="M21" s="70" t="n">
        <v>620</v>
      </c>
      <c r="N21" s="70" t="n">
        <v>14336</v>
      </c>
      <c r="O21" s="8"/>
    </row>
    <row r="22" s="9" customFormat="true" ht="14.15" hidden="false" customHeight="true" outlineLevel="0" collapsed="false">
      <c r="A22" s="68" t="s">
        <v>82</v>
      </c>
      <c r="B22" s="69" t="s">
        <v>83</v>
      </c>
      <c r="C22" s="70" t="n">
        <v>49</v>
      </c>
      <c r="D22" s="70" t="n">
        <v>328</v>
      </c>
      <c r="E22" s="70" t="n">
        <v>155</v>
      </c>
      <c r="F22" s="70" t="n">
        <v>173</v>
      </c>
      <c r="G22" s="73" t="n">
        <f aca="false">I22+M22</f>
        <v>49</v>
      </c>
      <c r="H22" s="70" t="n">
        <f aca="false">J22+N22</f>
        <v>328</v>
      </c>
      <c r="I22" s="70" t="n">
        <v>9</v>
      </c>
      <c r="J22" s="70" t="n">
        <v>42</v>
      </c>
      <c r="K22" s="70" t="s">
        <v>55</v>
      </c>
      <c r="L22" s="70" t="s">
        <v>55</v>
      </c>
      <c r="M22" s="70" t="n">
        <v>40</v>
      </c>
      <c r="N22" s="70" t="n">
        <v>286</v>
      </c>
      <c r="O22" s="8"/>
    </row>
    <row r="23" s="9" customFormat="true" ht="14.15" hidden="false" customHeight="true" outlineLevel="0" collapsed="false">
      <c r="A23" s="68" t="s">
        <v>84</v>
      </c>
      <c r="B23" s="69" t="s">
        <v>85</v>
      </c>
      <c r="C23" s="70" t="n">
        <v>1396</v>
      </c>
      <c r="D23" s="70" t="n">
        <v>44403</v>
      </c>
      <c r="E23" s="70" t="n">
        <v>27413</v>
      </c>
      <c r="F23" s="70" t="n">
        <v>16972</v>
      </c>
      <c r="G23" s="73" t="n">
        <f aca="false">I23+K23+M23</f>
        <v>1373</v>
      </c>
      <c r="H23" s="70" t="n">
        <f aca="false">J23+L23+N23</f>
        <v>44318</v>
      </c>
      <c r="I23" s="70" t="n">
        <v>672</v>
      </c>
      <c r="J23" s="70" t="n">
        <v>8401</v>
      </c>
      <c r="K23" s="70" t="n">
        <v>140</v>
      </c>
      <c r="L23" s="70" t="n">
        <v>14575</v>
      </c>
      <c r="M23" s="70" t="n">
        <v>561</v>
      </c>
      <c r="N23" s="70" t="n">
        <v>21342</v>
      </c>
      <c r="O23" s="8"/>
    </row>
    <row r="24" s="41" customFormat="true" ht="14.15" hidden="false" customHeight="true" outlineLevel="0" collapsed="false">
      <c r="A24" s="75"/>
      <c r="B24" s="76"/>
      <c r="C24" s="77"/>
      <c r="D24" s="77"/>
      <c r="E24" s="77"/>
      <c r="F24" s="78"/>
      <c r="G24" s="79"/>
      <c r="H24" s="77"/>
      <c r="I24" s="77"/>
      <c r="J24" s="78"/>
      <c r="K24" s="77"/>
      <c r="L24" s="78"/>
      <c r="M24" s="77"/>
      <c r="N24" s="77"/>
      <c r="O24" s="80"/>
    </row>
    <row r="25" customFormat="false" ht="10.5" hidden="false" customHeight="true" outlineLevel="0" collapsed="false">
      <c r="A25" s="81"/>
      <c r="B25" s="82"/>
      <c r="C25" s="82"/>
      <c r="D25" s="82"/>
      <c r="E25" s="82"/>
      <c r="F25" s="82"/>
      <c r="G25" s="82"/>
      <c r="H25" s="82"/>
      <c r="I25" s="82"/>
      <c r="J25" s="82"/>
      <c r="K25" s="82"/>
      <c r="L25" s="82"/>
      <c r="M25" s="82"/>
      <c r="N25" s="82"/>
    </row>
    <row r="26" s="84" customFormat="true" ht="17.25" hidden="false" customHeight="true" outlineLevel="0" collapsed="false">
      <c r="A26" s="83" t="s">
        <v>86</v>
      </c>
      <c r="B26" s="83"/>
    </row>
    <row r="27" s="84" customFormat="true" ht="17.25" hidden="false" customHeight="true" outlineLevel="0" collapsed="false">
      <c r="A27" s="83" t="s">
        <v>87</v>
      </c>
      <c r="B27" s="83"/>
      <c r="H27" s="48"/>
      <c r="I27" s="48"/>
    </row>
    <row r="29" customFormat="false" ht="16" hidden="false" customHeight="true" outlineLevel="0" collapsed="false">
      <c r="A29" s="85" t="s">
        <v>88</v>
      </c>
      <c r="B29" s="2"/>
      <c r="C29" s="2"/>
      <c r="D29" s="2"/>
      <c r="E29" s="2"/>
      <c r="F29" s="2"/>
      <c r="G29" s="2"/>
      <c r="H29" s="2"/>
      <c r="I29" s="2"/>
      <c r="J29" s="2"/>
      <c r="K29" s="2"/>
      <c r="L29" s="2"/>
      <c r="M29" s="2"/>
      <c r="N29" s="2"/>
    </row>
    <row r="30" customFormat="false" ht="19.5" hidden="false" customHeight="true" outlineLevel="0" collapsed="false">
      <c r="A30" s="86"/>
      <c r="B30" s="86"/>
      <c r="C30" s="86"/>
      <c r="D30" s="86"/>
      <c r="E30" s="86"/>
      <c r="F30" s="86"/>
      <c r="G30" s="86"/>
      <c r="H30" s="86"/>
      <c r="I30" s="86"/>
      <c r="J30" s="86"/>
      <c r="K30" s="86"/>
      <c r="L30" s="86"/>
      <c r="M30" s="2"/>
      <c r="N30" s="2"/>
    </row>
  </sheetData>
  <mergeCells count="8">
    <mergeCell ref="A2:B4"/>
    <mergeCell ref="C2:C4"/>
    <mergeCell ref="D2:F3"/>
    <mergeCell ref="G2:N2"/>
    <mergeCell ref="G3:H3"/>
    <mergeCell ref="I3:J3"/>
    <mergeCell ref="K3:L3"/>
    <mergeCell ref="M3:N3"/>
  </mergeCells>
  <printOptions headings="false" gridLines="false" gridLinesSet="true" horizontalCentered="false" verticalCentered="false"/>
  <pageMargins left="0.590277777777778" right="0.196527777777778" top="0.7875" bottom="0.7875" header="0.511805555555556" footer="0.511805555555556"/>
  <pageSetup paperSize="9" scale="104" fitToWidth="1" fitToHeight="1" pageOrder="downThenOver" orientation="landscape" blackAndWhite="false" draft="false" cellComments="none" firstPageNumber="2" useFirstPageNumber="true" horizontalDpi="300" verticalDpi="300" copies="1"/>
  <headerFooter differentFirst="false" differentOddEven="false">
    <oddHeader>&amp;R&amp;"ＭＳ 明朝,Regular"&amp;10　　　「令和３年経済センサス－活動調査」</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 activeCellId="0" sqref="E1"/>
    </sheetView>
  </sheetViews>
  <sheetFormatPr defaultColWidth="8.99609375" defaultRowHeight="8.5" zeroHeight="false" outlineLevelRow="0" outlineLevelCol="0"/>
  <cols>
    <col collapsed="false" customWidth="true" hidden="false" outlineLevel="0" max="1" min="1" style="87" width="6.75"/>
    <col collapsed="false" customWidth="true" hidden="false" outlineLevel="0" max="2" min="2" style="88" width="28.74"/>
    <col collapsed="false" customWidth="true" hidden="false" outlineLevel="0" max="5" min="3" style="89" width="8.58"/>
    <col collapsed="false" customWidth="true" hidden="false" outlineLevel="0" max="19" min="6" style="89" width="6.58"/>
    <col collapsed="false" customWidth="true" hidden="false" outlineLevel="0" max="20" min="20" style="89" width="11.24"/>
    <col collapsed="false" customWidth="false" hidden="false" outlineLevel="0" max="257" min="21" style="89" width="8.99"/>
  </cols>
  <sheetData>
    <row r="1" s="51" customFormat="true" ht="28.5" hidden="false" customHeight="true" outlineLevel="0" collapsed="false">
      <c r="A1" s="90" t="s">
        <v>89</v>
      </c>
      <c r="B1" s="90"/>
      <c r="C1" s="90"/>
      <c r="D1" s="90"/>
      <c r="E1" s="90"/>
      <c r="F1" s="90"/>
      <c r="G1" s="90"/>
      <c r="H1" s="90"/>
      <c r="I1" s="90"/>
      <c r="J1" s="90"/>
      <c r="K1" s="90"/>
      <c r="L1" s="90"/>
      <c r="M1" s="90"/>
      <c r="N1" s="90"/>
      <c r="O1" s="90"/>
      <c r="P1" s="90"/>
      <c r="Q1" s="90"/>
      <c r="R1" s="90"/>
      <c r="S1" s="90"/>
      <c r="T1" s="90"/>
      <c r="U1" s="90"/>
      <c r="V1" s="90"/>
    </row>
    <row r="2" s="94" customFormat="true" ht="15" hidden="false" customHeight="true" outlineLevel="0" collapsed="false">
      <c r="A2" s="91" t="s">
        <v>42</v>
      </c>
      <c r="B2" s="91"/>
      <c r="C2" s="92" t="s">
        <v>90</v>
      </c>
      <c r="D2" s="92"/>
      <c r="E2" s="92"/>
      <c r="F2" s="92" t="s">
        <v>91</v>
      </c>
      <c r="G2" s="92"/>
      <c r="H2" s="92"/>
      <c r="I2" s="92"/>
      <c r="J2" s="92"/>
      <c r="K2" s="92"/>
      <c r="L2" s="92"/>
      <c r="M2" s="92"/>
      <c r="N2" s="92"/>
      <c r="O2" s="92"/>
      <c r="P2" s="92"/>
      <c r="Q2" s="92"/>
      <c r="R2" s="92"/>
      <c r="S2" s="92"/>
      <c r="T2" s="92"/>
      <c r="U2" s="93"/>
    </row>
    <row r="3" s="94" customFormat="true" ht="15" hidden="false" customHeight="true" outlineLevel="0" collapsed="false">
      <c r="A3" s="91"/>
      <c r="B3" s="91"/>
      <c r="C3" s="92"/>
      <c r="D3" s="92"/>
      <c r="E3" s="92"/>
      <c r="F3" s="95" t="s">
        <v>92</v>
      </c>
      <c r="G3" s="95"/>
      <c r="H3" s="96" t="s">
        <v>93</v>
      </c>
      <c r="I3" s="96"/>
      <c r="J3" s="96" t="s">
        <v>94</v>
      </c>
      <c r="K3" s="96"/>
      <c r="L3" s="96" t="s">
        <v>95</v>
      </c>
      <c r="M3" s="96"/>
      <c r="N3" s="96" t="s">
        <v>96</v>
      </c>
      <c r="O3" s="96"/>
      <c r="P3" s="96" t="s">
        <v>97</v>
      </c>
      <c r="Q3" s="96"/>
      <c r="R3" s="96" t="s">
        <v>98</v>
      </c>
      <c r="S3" s="96"/>
      <c r="T3" s="97" t="s">
        <v>99</v>
      </c>
      <c r="U3" s="93"/>
    </row>
    <row r="4" s="94" customFormat="true" ht="15" hidden="false" customHeight="true" outlineLevel="0" collapsed="false">
      <c r="A4" s="91"/>
      <c r="B4" s="91"/>
      <c r="C4" s="98" t="s">
        <v>3</v>
      </c>
      <c r="D4" s="95" t="s">
        <v>48</v>
      </c>
      <c r="E4" s="99" t="s">
        <v>100</v>
      </c>
      <c r="F4" s="98" t="s">
        <v>3</v>
      </c>
      <c r="G4" s="95" t="s">
        <v>48</v>
      </c>
      <c r="H4" s="98" t="s">
        <v>3</v>
      </c>
      <c r="I4" s="95" t="s">
        <v>48</v>
      </c>
      <c r="J4" s="98" t="s">
        <v>3</v>
      </c>
      <c r="K4" s="95" t="s">
        <v>101</v>
      </c>
      <c r="L4" s="98" t="s">
        <v>3</v>
      </c>
      <c r="M4" s="95" t="s">
        <v>48</v>
      </c>
      <c r="N4" s="98" t="s">
        <v>3</v>
      </c>
      <c r="O4" s="95" t="s">
        <v>48</v>
      </c>
      <c r="P4" s="98" t="s">
        <v>3</v>
      </c>
      <c r="Q4" s="95" t="s">
        <v>48</v>
      </c>
      <c r="R4" s="98" t="s">
        <v>3</v>
      </c>
      <c r="S4" s="95" t="s">
        <v>48</v>
      </c>
      <c r="T4" s="97"/>
      <c r="U4" s="93"/>
    </row>
    <row r="5" s="94" customFormat="true" ht="15" hidden="false" customHeight="true" outlineLevel="0" collapsed="false">
      <c r="A5" s="91"/>
      <c r="B5" s="91"/>
      <c r="C5" s="98"/>
      <c r="D5" s="95"/>
      <c r="E5" s="99"/>
      <c r="F5" s="98"/>
      <c r="G5" s="95"/>
      <c r="H5" s="98"/>
      <c r="I5" s="95"/>
      <c r="J5" s="98"/>
      <c r="K5" s="95"/>
      <c r="L5" s="98"/>
      <c r="M5" s="95"/>
      <c r="N5" s="98"/>
      <c r="O5" s="95"/>
      <c r="P5" s="98"/>
      <c r="Q5" s="95"/>
      <c r="R5" s="98"/>
      <c r="S5" s="95"/>
      <c r="T5" s="97"/>
      <c r="U5" s="93"/>
    </row>
    <row r="6" s="94" customFormat="true" ht="15" hidden="false" customHeight="true" outlineLevel="0" collapsed="false">
      <c r="A6" s="91"/>
      <c r="B6" s="91"/>
      <c r="C6" s="98"/>
      <c r="D6" s="95" t="s">
        <v>2</v>
      </c>
      <c r="E6" s="95" t="s">
        <v>2</v>
      </c>
      <c r="F6" s="98"/>
      <c r="G6" s="95" t="s">
        <v>2</v>
      </c>
      <c r="H6" s="98"/>
      <c r="I6" s="95" t="s">
        <v>2</v>
      </c>
      <c r="J6" s="98"/>
      <c r="K6" s="95" t="s">
        <v>2</v>
      </c>
      <c r="L6" s="98"/>
      <c r="M6" s="95" t="s">
        <v>2</v>
      </c>
      <c r="N6" s="98"/>
      <c r="O6" s="95" t="s">
        <v>2</v>
      </c>
      <c r="P6" s="98"/>
      <c r="Q6" s="95" t="s">
        <v>2</v>
      </c>
      <c r="R6" s="98"/>
      <c r="S6" s="95" t="s">
        <v>2</v>
      </c>
      <c r="T6" s="97"/>
      <c r="U6" s="93"/>
    </row>
    <row r="7" s="103" customFormat="true" ht="10.5" hidden="false" customHeight="true" outlineLevel="0" collapsed="false">
      <c r="A7" s="100"/>
      <c r="B7" s="101"/>
      <c r="C7" s="102"/>
      <c r="D7" s="103" t="s">
        <v>8</v>
      </c>
      <c r="E7" s="103" t="s">
        <v>8</v>
      </c>
      <c r="F7" s="104"/>
      <c r="G7" s="105" t="s">
        <v>8</v>
      </c>
      <c r="H7" s="104"/>
      <c r="I7" s="105" t="s">
        <v>8</v>
      </c>
      <c r="J7" s="104"/>
      <c r="K7" s="105" t="s">
        <v>8</v>
      </c>
      <c r="L7" s="104"/>
      <c r="M7" s="105" t="s">
        <v>8</v>
      </c>
      <c r="N7" s="104"/>
      <c r="O7" s="105" t="s">
        <v>8</v>
      </c>
      <c r="P7" s="104"/>
      <c r="Q7" s="105" t="s">
        <v>8</v>
      </c>
      <c r="S7" s="103" t="s">
        <v>8</v>
      </c>
      <c r="T7" s="104"/>
      <c r="U7" s="106"/>
    </row>
    <row r="8" s="9" customFormat="true" ht="15" hidden="false" customHeight="true" outlineLevel="0" collapsed="false">
      <c r="A8" s="107" t="s">
        <v>51</v>
      </c>
      <c r="B8" s="108" t="s">
        <v>52</v>
      </c>
      <c r="C8" s="71" t="n">
        <f aca="false">SUM(F8,H8,J8,L8,N8,P8,R8,T8)</f>
        <v>11</v>
      </c>
      <c r="D8" s="109" t="n">
        <f aca="false">SUM(G8,I8,K8,M8,O8,Q8,S8)</f>
        <v>200</v>
      </c>
      <c r="E8" s="110" t="n">
        <v>167</v>
      </c>
      <c r="F8" s="111" t="n">
        <v>5</v>
      </c>
      <c r="G8" s="112" t="n">
        <v>14</v>
      </c>
      <c r="H8" s="111" t="n">
        <v>2</v>
      </c>
      <c r="I8" s="112" t="n">
        <v>10</v>
      </c>
      <c r="J8" s="111" t="n">
        <v>1</v>
      </c>
      <c r="K8" s="112" t="n">
        <v>13</v>
      </c>
      <c r="L8" s="111" t="s">
        <v>55</v>
      </c>
      <c r="M8" s="112" t="s">
        <v>55</v>
      </c>
      <c r="N8" s="111" t="n">
        <v>1</v>
      </c>
      <c r="O8" s="112" t="n">
        <v>35</v>
      </c>
      <c r="P8" s="111" t="n">
        <v>2</v>
      </c>
      <c r="Q8" s="112" t="n">
        <v>128</v>
      </c>
      <c r="R8" s="110" t="s">
        <v>55</v>
      </c>
      <c r="S8" s="110" t="s">
        <v>55</v>
      </c>
      <c r="T8" s="111" t="s">
        <v>55</v>
      </c>
      <c r="U8" s="113"/>
      <c r="V8" s="72"/>
    </row>
    <row r="9" s="9" customFormat="true" ht="15" hidden="false" customHeight="true" outlineLevel="0" collapsed="false">
      <c r="A9" s="107" t="s">
        <v>53</v>
      </c>
      <c r="B9" s="108" t="s">
        <v>54</v>
      </c>
      <c r="C9" s="71" t="s">
        <v>55</v>
      </c>
      <c r="D9" s="109" t="s">
        <v>55</v>
      </c>
      <c r="E9" s="110" t="s">
        <v>55</v>
      </c>
      <c r="F9" s="111" t="s">
        <v>55</v>
      </c>
      <c r="G9" s="112" t="s">
        <v>55</v>
      </c>
      <c r="H9" s="111" t="s">
        <v>55</v>
      </c>
      <c r="I9" s="112" t="s">
        <v>55</v>
      </c>
      <c r="J9" s="111" t="s">
        <v>55</v>
      </c>
      <c r="K9" s="112" t="s">
        <v>55</v>
      </c>
      <c r="L9" s="111" t="s">
        <v>55</v>
      </c>
      <c r="M9" s="112" t="s">
        <v>55</v>
      </c>
      <c r="N9" s="111" t="s">
        <v>55</v>
      </c>
      <c r="O9" s="112" t="s">
        <v>55</v>
      </c>
      <c r="P9" s="111" t="s">
        <v>55</v>
      </c>
      <c r="Q9" s="112" t="s">
        <v>55</v>
      </c>
      <c r="R9" s="110" t="s">
        <v>55</v>
      </c>
      <c r="S9" s="110" t="s">
        <v>55</v>
      </c>
      <c r="T9" s="111" t="s">
        <v>55</v>
      </c>
      <c r="U9" s="113"/>
      <c r="V9" s="72"/>
    </row>
    <row r="10" s="9" customFormat="true" ht="15" hidden="false" customHeight="true" outlineLevel="0" collapsed="false">
      <c r="A10" s="107" t="s">
        <v>56</v>
      </c>
      <c r="B10" s="108" t="s">
        <v>57</v>
      </c>
      <c r="C10" s="71" t="n">
        <f aca="false">SUM(F10,H10,J10,L10,N10,P10,R10,T10)</f>
        <v>1350</v>
      </c>
      <c r="D10" s="109" t="n">
        <f aca="false">SUM(G10,I10,K10,M10,O10,Q10,S10)</f>
        <v>24392</v>
      </c>
      <c r="E10" s="110" t="n">
        <v>21785</v>
      </c>
      <c r="F10" s="111" t="n">
        <v>625</v>
      </c>
      <c r="G10" s="112" t="n">
        <v>1465</v>
      </c>
      <c r="H10" s="111" t="n">
        <v>316</v>
      </c>
      <c r="I10" s="112" t="n">
        <v>2111</v>
      </c>
      <c r="J10" s="111" t="n">
        <v>194</v>
      </c>
      <c r="K10" s="112" t="n">
        <v>2631</v>
      </c>
      <c r="L10" s="111" t="n">
        <v>80</v>
      </c>
      <c r="M10" s="112" t="n">
        <v>1911</v>
      </c>
      <c r="N10" s="111" t="n">
        <v>56</v>
      </c>
      <c r="O10" s="112" t="n">
        <v>2044</v>
      </c>
      <c r="P10" s="111" t="n">
        <v>42</v>
      </c>
      <c r="Q10" s="112" t="n">
        <v>2959</v>
      </c>
      <c r="R10" s="110" t="n">
        <v>34</v>
      </c>
      <c r="S10" s="110" t="n">
        <v>11271</v>
      </c>
      <c r="T10" s="114" t="n">
        <v>3</v>
      </c>
      <c r="U10" s="113"/>
      <c r="V10" s="72"/>
    </row>
    <row r="11" s="9" customFormat="true" ht="15" hidden="false" customHeight="true" outlineLevel="0" collapsed="false">
      <c r="A11" s="107" t="s">
        <v>58</v>
      </c>
      <c r="B11" s="108" t="s">
        <v>59</v>
      </c>
      <c r="C11" s="71" t="n">
        <f aca="false">SUM(F11,H11,J11,L11,N11,P11,R11,T11)</f>
        <v>1776</v>
      </c>
      <c r="D11" s="109" t="n">
        <f aca="false">SUM(G11,I11,K11,M11,O11,Q11,S11)</f>
        <v>21810</v>
      </c>
      <c r="E11" s="110" t="n">
        <v>18766</v>
      </c>
      <c r="F11" s="111" t="n">
        <v>986</v>
      </c>
      <c r="G11" s="112" t="n">
        <v>2257</v>
      </c>
      <c r="H11" s="111" t="n">
        <v>376</v>
      </c>
      <c r="I11" s="112" t="n">
        <v>2473</v>
      </c>
      <c r="J11" s="111" t="n">
        <v>202</v>
      </c>
      <c r="K11" s="112" t="n">
        <v>2818</v>
      </c>
      <c r="L11" s="111" t="n">
        <v>76</v>
      </c>
      <c r="M11" s="112" t="n">
        <v>1812</v>
      </c>
      <c r="N11" s="111" t="n">
        <v>61</v>
      </c>
      <c r="O11" s="112" t="n">
        <v>2258</v>
      </c>
      <c r="P11" s="111" t="n">
        <v>45</v>
      </c>
      <c r="Q11" s="112" t="n">
        <v>3107</v>
      </c>
      <c r="R11" s="110" t="n">
        <v>25</v>
      </c>
      <c r="S11" s="110" t="n">
        <v>7085</v>
      </c>
      <c r="T11" s="114" t="n">
        <v>5</v>
      </c>
      <c r="U11" s="113"/>
      <c r="V11" s="72"/>
    </row>
    <row r="12" s="9" customFormat="true" ht="15" hidden="false" customHeight="true" outlineLevel="0" collapsed="false">
      <c r="A12" s="107" t="s">
        <v>60</v>
      </c>
      <c r="B12" s="108" t="s">
        <v>61</v>
      </c>
      <c r="C12" s="71" t="n">
        <f aca="false">SUM(F12,H12,J12,L12,N12,P12,R12,T12)</f>
        <v>27</v>
      </c>
      <c r="D12" s="109" t="n">
        <f aca="false">SUM(G12,I12,K12,M12,O12,Q12,S12)</f>
        <v>1240</v>
      </c>
      <c r="E12" s="110" t="n">
        <v>1209</v>
      </c>
      <c r="F12" s="111" t="n">
        <v>4</v>
      </c>
      <c r="G12" s="112" t="n">
        <v>9</v>
      </c>
      <c r="H12" s="111" t="n">
        <v>6</v>
      </c>
      <c r="I12" s="112" t="n">
        <v>35</v>
      </c>
      <c r="J12" s="111" t="n">
        <v>5</v>
      </c>
      <c r="K12" s="112" t="n">
        <v>82</v>
      </c>
      <c r="L12" s="111" t="n">
        <v>3</v>
      </c>
      <c r="M12" s="112" t="n">
        <v>62</v>
      </c>
      <c r="N12" s="111" t="n">
        <v>1</v>
      </c>
      <c r="O12" s="112" t="n">
        <v>38</v>
      </c>
      <c r="P12" s="111" t="n">
        <v>3</v>
      </c>
      <c r="Q12" s="112" t="n">
        <v>252</v>
      </c>
      <c r="R12" s="110" t="n">
        <v>4</v>
      </c>
      <c r="S12" s="110" t="n">
        <v>762</v>
      </c>
      <c r="T12" s="111" t="n">
        <v>1</v>
      </c>
      <c r="U12" s="113"/>
      <c r="V12" s="72"/>
    </row>
    <row r="13" s="9" customFormat="true" ht="15" hidden="false" customHeight="true" outlineLevel="0" collapsed="false">
      <c r="A13" s="107" t="s">
        <v>62</v>
      </c>
      <c r="B13" s="108" t="s">
        <v>63</v>
      </c>
      <c r="C13" s="71" t="n">
        <f aca="false">SUM(F13,H13,J13,L13,N13,P13,R13,T13)</f>
        <v>668</v>
      </c>
      <c r="D13" s="109" t="n">
        <f aca="false">SUM(G13,I13,K13,M13,O13,Q13,S13)</f>
        <v>68522</v>
      </c>
      <c r="E13" s="110" t="n">
        <v>67211</v>
      </c>
      <c r="F13" s="111" t="n">
        <v>291</v>
      </c>
      <c r="G13" s="112" t="n">
        <v>550</v>
      </c>
      <c r="H13" s="111" t="n">
        <v>78</v>
      </c>
      <c r="I13" s="112" t="n">
        <v>517</v>
      </c>
      <c r="J13" s="111" t="n">
        <v>55</v>
      </c>
      <c r="K13" s="112" t="n">
        <v>770</v>
      </c>
      <c r="L13" s="111" t="n">
        <v>40</v>
      </c>
      <c r="M13" s="112" t="n">
        <v>950</v>
      </c>
      <c r="N13" s="111" t="n">
        <v>42</v>
      </c>
      <c r="O13" s="112" t="n">
        <v>1603</v>
      </c>
      <c r="P13" s="111" t="n">
        <v>46</v>
      </c>
      <c r="Q13" s="112" t="n">
        <v>3171</v>
      </c>
      <c r="R13" s="110" t="n">
        <v>103</v>
      </c>
      <c r="S13" s="110" t="n">
        <v>60961</v>
      </c>
      <c r="T13" s="111" t="n">
        <v>13</v>
      </c>
      <c r="U13" s="113"/>
      <c r="V13" s="72"/>
    </row>
    <row r="14" s="9" customFormat="true" ht="15" hidden="false" customHeight="true" outlineLevel="0" collapsed="false">
      <c r="A14" s="107" t="s">
        <v>64</v>
      </c>
      <c r="B14" s="108" t="s">
        <v>65</v>
      </c>
      <c r="C14" s="71" t="n">
        <f aca="false">SUM(F14,H14,J14,L14,N14,P14,R14,T14)</f>
        <v>1149</v>
      </c>
      <c r="D14" s="109" t="n">
        <f aca="false">SUM(G14,I14,K14,M14,O14,Q14,S14)</f>
        <v>44454</v>
      </c>
      <c r="E14" s="110" t="n">
        <v>43005</v>
      </c>
      <c r="F14" s="111" t="n">
        <v>294</v>
      </c>
      <c r="G14" s="112" t="n">
        <v>656</v>
      </c>
      <c r="H14" s="111" t="n">
        <v>187</v>
      </c>
      <c r="I14" s="112" t="n">
        <v>1262</v>
      </c>
      <c r="J14" s="111" t="n">
        <v>237</v>
      </c>
      <c r="K14" s="112" t="n">
        <v>3284</v>
      </c>
      <c r="L14" s="111" t="n">
        <v>120</v>
      </c>
      <c r="M14" s="112" t="n">
        <v>2806</v>
      </c>
      <c r="N14" s="111" t="n">
        <v>125</v>
      </c>
      <c r="O14" s="112" t="n">
        <v>4649</v>
      </c>
      <c r="P14" s="111" t="n">
        <v>81</v>
      </c>
      <c r="Q14" s="112" t="n">
        <v>5682</v>
      </c>
      <c r="R14" s="110" t="n">
        <v>90</v>
      </c>
      <c r="S14" s="110" t="n">
        <v>26115</v>
      </c>
      <c r="T14" s="111" t="n">
        <v>15</v>
      </c>
      <c r="U14" s="113"/>
      <c r="V14" s="72"/>
    </row>
    <row r="15" s="9" customFormat="true" ht="15" hidden="false" customHeight="true" outlineLevel="0" collapsed="false">
      <c r="A15" s="107" t="s">
        <v>66</v>
      </c>
      <c r="B15" s="108" t="s">
        <v>67</v>
      </c>
      <c r="C15" s="71" t="n">
        <f aca="false">SUM(F15,H15,J15,L15,N15,P15,R15,T15)</f>
        <v>5112</v>
      </c>
      <c r="D15" s="109" t="n">
        <f aca="false">SUM(G15,I15,K15,M15,O15,Q15,S15)</f>
        <v>83609</v>
      </c>
      <c r="E15" s="110" t="n">
        <v>77182</v>
      </c>
      <c r="F15" s="111" t="n">
        <v>2283</v>
      </c>
      <c r="G15" s="112" t="n">
        <v>5331</v>
      </c>
      <c r="H15" s="111" t="n">
        <v>1118</v>
      </c>
      <c r="I15" s="112" t="n">
        <v>7277</v>
      </c>
      <c r="J15" s="111" t="n">
        <v>888</v>
      </c>
      <c r="K15" s="112" t="n">
        <v>12143</v>
      </c>
      <c r="L15" s="111" t="n">
        <v>330</v>
      </c>
      <c r="M15" s="112" t="n">
        <v>7810</v>
      </c>
      <c r="N15" s="111" t="n">
        <v>199</v>
      </c>
      <c r="O15" s="112" t="n">
        <v>7675</v>
      </c>
      <c r="P15" s="111" t="n">
        <v>131</v>
      </c>
      <c r="Q15" s="112" t="n">
        <v>9157</v>
      </c>
      <c r="R15" s="110" t="n">
        <v>114</v>
      </c>
      <c r="S15" s="110" t="n">
        <v>34216</v>
      </c>
      <c r="T15" s="111" t="n">
        <v>49</v>
      </c>
      <c r="U15" s="113"/>
      <c r="V15" s="72"/>
    </row>
    <row r="16" s="9" customFormat="true" ht="15" hidden="false" customHeight="true" outlineLevel="0" collapsed="false">
      <c r="A16" s="107" t="s">
        <v>68</v>
      </c>
      <c r="B16" s="108" t="s">
        <v>69</v>
      </c>
      <c r="C16" s="71" t="n">
        <f aca="false">SUM(F16,H16,J16,L16,N16,P16,R16,T16)</f>
        <v>279</v>
      </c>
      <c r="D16" s="109" t="n">
        <f aca="false">SUM(G16,I16,K16,M16,O16,Q16,S16)</f>
        <v>18308</v>
      </c>
      <c r="E16" s="110" t="n">
        <v>17958</v>
      </c>
      <c r="F16" s="111" t="n">
        <v>81</v>
      </c>
      <c r="G16" s="112" t="n">
        <v>164</v>
      </c>
      <c r="H16" s="111" t="n">
        <v>37</v>
      </c>
      <c r="I16" s="112" t="n">
        <v>232</v>
      </c>
      <c r="J16" s="111" t="n">
        <v>56</v>
      </c>
      <c r="K16" s="112" t="n">
        <v>793</v>
      </c>
      <c r="L16" s="111" t="n">
        <v>22</v>
      </c>
      <c r="M16" s="112" t="n">
        <v>544</v>
      </c>
      <c r="N16" s="111" t="n">
        <v>22</v>
      </c>
      <c r="O16" s="112" t="n">
        <v>857</v>
      </c>
      <c r="P16" s="111" t="n">
        <v>17</v>
      </c>
      <c r="Q16" s="112" t="n">
        <v>1138</v>
      </c>
      <c r="R16" s="110" t="n">
        <v>32</v>
      </c>
      <c r="S16" s="110" t="n">
        <v>14580</v>
      </c>
      <c r="T16" s="111" t="n">
        <v>12</v>
      </c>
      <c r="U16" s="113"/>
      <c r="V16" s="72"/>
    </row>
    <row r="17" s="9" customFormat="true" ht="15" hidden="false" customHeight="true" outlineLevel="0" collapsed="false">
      <c r="A17" s="107" t="s">
        <v>70</v>
      </c>
      <c r="B17" s="108" t="s">
        <v>71</v>
      </c>
      <c r="C17" s="71" t="n">
        <f aca="false">SUM(F17,H17,J17,L17,N17,P17,R17,T17)</f>
        <v>1379</v>
      </c>
      <c r="D17" s="109" t="n">
        <f aca="false">SUM(G17,I17,K17,M17,O17,Q17,S17)</f>
        <v>9144</v>
      </c>
      <c r="E17" s="110" t="n">
        <v>7053</v>
      </c>
      <c r="F17" s="111" t="n">
        <v>1024</v>
      </c>
      <c r="G17" s="112" t="n">
        <v>2133</v>
      </c>
      <c r="H17" s="111" t="n">
        <v>203</v>
      </c>
      <c r="I17" s="112" t="n">
        <v>1314</v>
      </c>
      <c r="J17" s="111" t="n">
        <v>78</v>
      </c>
      <c r="K17" s="112" t="n">
        <v>1036</v>
      </c>
      <c r="L17" s="111" t="n">
        <v>25</v>
      </c>
      <c r="M17" s="112" t="n">
        <v>596</v>
      </c>
      <c r="N17" s="111" t="n">
        <v>16</v>
      </c>
      <c r="O17" s="112" t="n">
        <v>596</v>
      </c>
      <c r="P17" s="111" t="n">
        <v>12</v>
      </c>
      <c r="Q17" s="112" t="n">
        <v>815</v>
      </c>
      <c r="R17" s="110" t="n">
        <v>11</v>
      </c>
      <c r="S17" s="110" t="n">
        <v>2654</v>
      </c>
      <c r="T17" s="111" t="n">
        <v>10</v>
      </c>
      <c r="U17" s="113"/>
      <c r="V17" s="72"/>
    </row>
    <row r="18" s="9" customFormat="true" ht="15" hidden="false" customHeight="true" outlineLevel="0" collapsed="false">
      <c r="A18" s="107" t="s">
        <v>72</v>
      </c>
      <c r="B18" s="108" t="s">
        <v>73</v>
      </c>
      <c r="C18" s="71" t="n">
        <f aca="false">SUM(F18,H18,J18,L18,N18,P18,R18,T18)</f>
        <v>943</v>
      </c>
      <c r="D18" s="109" t="n">
        <f aca="false">SUM(G18,I18,K18,M18,O18,Q18,S18)</f>
        <v>16200</v>
      </c>
      <c r="E18" s="110" t="n">
        <v>14760</v>
      </c>
      <c r="F18" s="111" t="n">
        <v>601</v>
      </c>
      <c r="G18" s="112" t="n">
        <v>1144</v>
      </c>
      <c r="H18" s="111" t="n">
        <v>147</v>
      </c>
      <c r="I18" s="112" t="n">
        <v>988</v>
      </c>
      <c r="J18" s="111" t="n">
        <v>79</v>
      </c>
      <c r="K18" s="112" t="n">
        <v>1064</v>
      </c>
      <c r="L18" s="111" t="n">
        <v>31</v>
      </c>
      <c r="M18" s="112" t="n">
        <v>733</v>
      </c>
      <c r="N18" s="111" t="n">
        <v>29</v>
      </c>
      <c r="O18" s="112" t="n">
        <v>1103</v>
      </c>
      <c r="P18" s="111" t="n">
        <v>19</v>
      </c>
      <c r="Q18" s="112" t="n">
        <v>1344</v>
      </c>
      <c r="R18" s="110" t="n">
        <v>26</v>
      </c>
      <c r="S18" s="110" t="n">
        <v>9824</v>
      </c>
      <c r="T18" s="111" t="n">
        <v>11</v>
      </c>
      <c r="U18" s="113"/>
      <c r="V18" s="72"/>
    </row>
    <row r="19" s="9" customFormat="true" ht="15" hidden="false" customHeight="true" outlineLevel="0" collapsed="false">
      <c r="A19" s="107" t="s">
        <v>74</v>
      </c>
      <c r="B19" s="108" t="s">
        <v>75</v>
      </c>
      <c r="C19" s="71" t="n">
        <f aca="false">SUM(F19,H19,J19,L19,N19,P19,R19,T19)</f>
        <v>2206</v>
      </c>
      <c r="D19" s="109" t="n">
        <f aca="false">SUM(G19,I19,K19,M19,O19,Q19,S19)</f>
        <v>19761</v>
      </c>
      <c r="E19" s="110" t="n">
        <v>17372</v>
      </c>
      <c r="F19" s="111" t="n">
        <v>1083</v>
      </c>
      <c r="G19" s="112" t="n">
        <v>2488</v>
      </c>
      <c r="H19" s="111" t="n">
        <v>509</v>
      </c>
      <c r="I19" s="112" t="n">
        <v>3385</v>
      </c>
      <c r="J19" s="111" t="n">
        <v>355</v>
      </c>
      <c r="K19" s="112" t="n">
        <v>4714</v>
      </c>
      <c r="L19" s="111" t="n">
        <v>156</v>
      </c>
      <c r="M19" s="112" t="n">
        <v>3699</v>
      </c>
      <c r="N19" s="111" t="n">
        <v>63</v>
      </c>
      <c r="O19" s="112" t="n">
        <v>2266</v>
      </c>
      <c r="P19" s="111" t="n">
        <v>27</v>
      </c>
      <c r="Q19" s="112" t="n">
        <v>1857</v>
      </c>
      <c r="R19" s="110" t="n">
        <v>7</v>
      </c>
      <c r="S19" s="110" t="n">
        <v>1352</v>
      </c>
      <c r="T19" s="111" t="n">
        <v>6</v>
      </c>
      <c r="U19" s="113"/>
      <c r="V19" s="72"/>
    </row>
    <row r="20" s="9" customFormat="true" ht="15" hidden="false" customHeight="true" outlineLevel="0" collapsed="false">
      <c r="A20" s="107" t="s">
        <v>76</v>
      </c>
      <c r="B20" s="108" t="s">
        <v>77</v>
      </c>
      <c r="C20" s="71" t="n">
        <f aca="false">SUM(F20,H20,J20,L20,N20,P20,R20,T20)</f>
        <v>1133</v>
      </c>
      <c r="D20" s="109" t="n">
        <f aca="false">SUM(G20,I20,K20,M20,O20,Q20,S20)</f>
        <v>8713</v>
      </c>
      <c r="E20" s="110" t="n">
        <v>7375</v>
      </c>
      <c r="F20" s="111" t="n">
        <v>803</v>
      </c>
      <c r="G20" s="112" t="n">
        <v>1618</v>
      </c>
      <c r="H20" s="111" t="n">
        <v>158</v>
      </c>
      <c r="I20" s="112" t="n">
        <v>1030</v>
      </c>
      <c r="J20" s="111" t="n">
        <v>82</v>
      </c>
      <c r="K20" s="112" t="n">
        <v>1117</v>
      </c>
      <c r="L20" s="111" t="n">
        <v>26</v>
      </c>
      <c r="M20" s="112" t="n">
        <v>610</v>
      </c>
      <c r="N20" s="111" t="n">
        <v>26</v>
      </c>
      <c r="O20" s="112" t="n">
        <v>985</v>
      </c>
      <c r="P20" s="111" t="n">
        <v>11</v>
      </c>
      <c r="Q20" s="112" t="n">
        <v>775</v>
      </c>
      <c r="R20" s="110" t="n">
        <v>13</v>
      </c>
      <c r="S20" s="110" t="n">
        <v>2578</v>
      </c>
      <c r="T20" s="111" t="n">
        <v>14</v>
      </c>
      <c r="U20" s="113"/>
      <c r="V20" s="72"/>
    </row>
    <row r="21" s="9" customFormat="true" ht="15" hidden="false" customHeight="true" outlineLevel="0" collapsed="false">
      <c r="A21" s="107" t="s">
        <v>78</v>
      </c>
      <c r="B21" s="108" t="s">
        <v>79</v>
      </c>
      <c r="C21" s="71" t="n">
        <f aca="false">SUM(F21,H21,J21,L21,N21,P21,R21,T21)</f>
        <v>442</v>
      </c>
      <c r="D21" s="109" t="n">
        <f aca="false">SUM(G21,I21,K21,M21,O21,Q21,S21)</f>
        <v>7754</v>
      </c>
      <c r="E21" s="110" t="n">
        <v>6907</v>
      </c>
      <c r="F21" s="111" t="n">
        <v>175</v>
      </c>
      <c r="G21" s="112" t="n">
        <v>343</v>
      </c>
      <c r="H21" s="111" t="n">
        <v>102</v>
      </c>
      <c r="I21" s="112" t="n">
        <v>661</v>
      </c>
      <c r="J21" s="111" t="n">
        <v>83</v>
      </c>
      <c r="K21" s="112" t="n">
        <v>1157</v>
      </c>
      <c r="L21" s="111" t="n">
        <v>29</v>
      </c>
      <c r="M21" s="112" t="n">
        <v>692</v>
      </c>
      <c r="N21" s="111" t="n">
        <v>20</v>
      </c>
      <c r="O21" s="112" t="n">
        <v>762</v>
      </c>
      <c r="P21" s="111" t="n">
        <v>14</v>
      </c>
      <c r="Q21" s="112" t="n">
        <v>888</v>
      </c>
      <c r="R21" s="110" t="n">
        <v>10</v>
      </c>
      <c r="S21" s="110" t="n">
        <v>3251</v>
      </c>
      <c r="T21" s="111" t="n">
        <v>9</v>
      </c>
      <c r="U21" s="113"/>
      <c r="V21" s="72"/>
    </row>
    <row r="22" s="9" customFormat="true" ht="15" hidden="false" customHeight="true" outlineLevel="0" collapsed="false">
      <c r="A22" s="107" t="s">
        <v>80</v>
      </c>
      <c r="B22" s="108" t="s">
        <v>81</v>
      </c>
      <c r="C22" s="71" t="n">
        <f aca="false">SUM(F22,H22,J22,L22,N22,P22,R22,T22)</f>
        <v>1523</v>
      </c>
      <c r="D22" s="109" t="n">
        <f aca="false">SUM(G22,I22,K22,M22,O22,Q22,S22)</f>
        <v>26869</v>
      </c>
      <c r="E22" s="110" t="n">
        <v>24684</v>
      </c>
      <c r="F22" s="111" t="n">
        <v>454</v>
      </c>
      <c r="G22" s="112" t="n">
        <v>1105</v>
      </c>
      <c r="H22" s="111" t="n">
        <v>426</v>
      </c>
      <c r="I22" s="112" t="n">
        <v>2881</v>
      </c>
      <c r="J22" s="111" t="n">
        <v>362</v>
      </c>
      <c r="K22" s="112" t="n">
        <v>4859</v>
      </c>
      <c r="L22" s="111" t="n">
        <v>112</v>
      </c>
      <c r="M22" s="112" t="n">
        <v>2640</v>
      </c>
      <c r="N22" s="111" t="n">
        <v>80</v>
      </c>
      <c r="O22" s="112" t="n">
        <v>3073</v>
      </c>
      <c r="P22" s="111" t="n">
        <v>53</v>
      </c>
      <c r="Q22" s="112" t="n">
        <v>3774</v>
      </c>
      <c r="R22" s="110" t="n">
        <v>25</v>
      </c>
      <c r="S22" s="110" t="n">
        <v>8537</v>
      </c>
      <c r="T22" s="111" t="n">
        <v>11</v>
      </c>
      <c r="U22" s="113"/>
      <c r="V22" s="72"/>
    </row>
    <row r="23" s="9" customFormat="true" ht="15" hidden="false" customHeight="true" outlineLevel="0" collapsed="false">
      <c r="A23" s="107" t="s">
        <v>82</v>
      </c>
      <c r="B23" s="108" t="s">
        <v>83</v>
      </c>
      <c r="C23" s="71" t="n">
        <f aca="false">SUM(F23,H23,J23,L23,N23,P23,R23,T23)</f>
        <v>49</v>
      </c>
      <c r="D23" s="109" t="n">
        <f aca="false">SUM(G23,I23,K23,M23,O23,Q23,S23)</f>
        <v>328</v>
      </c>
      <c r="E23" s="110" t="n">
        <v>302</v>
      </c>
      <c r="F23" s="111" t="n">
        <v>11</v>
      </c>
      <c r="G23" s="112" t="n">
        <v>29</v>
      </c>
      <c r="H23" s="111" t="n">
        <v>32</v>
      </c>
      <c r="I23" s="112" t="n">
        <v>213</v>
      </c>
      <c r="J23" s="111" t="n">
        <v>5</v>
      </c>
      <c r="K23" s="112" t="n">
        <v>66</v>
      </c>
      <c r="L23" s="111" t="n">
        <v>1</v>
      </c>
      <c r="M23" s="112" t="n">
        <v>20</v>
      </c>
      <c r="N23" s="111" t="s">
        <v>55</v>
      </c>
      <c r="O23" s="112" t="s">
        <v>55</v>
      </c>
      <c r="P23" s="111" t="s">
        <v>55</v>
      </c>
      <c r="Q23" s="112" t="s">
        <v>55</v>
      </c>
      <c r="R23" s="110" t="s">
        <v>55</v>
      </c>
      <c r="S23" s="110" t="s">
        <v>55</v>
      </c>
      <c r="T23" s="111" t="s">
        <v>55</v>
      </c>
      <c r="U23" s="113"/>
      <c r="V23" s="72"/>
    </row>
    <row r="24" s="9" customFormat="true" ht="15" hidden="false" customHeight="true" outlineLevel="0" collapsed="false">
      <c r="A24" s="107" t="s">
        <v>84</v>
      </c>
      <c r="B24" s="108" t="s">
        <v>85</v>
      </c>
      <c r="C24" s="71" t="n">
        <f aca="false">SUM(F24,H24,J24,L24,N24,P24,R24,T24)</f>
        <v>1396</v>
      </c>
      <c r="D24" s="109" t="n">
        <f aca="false">SUM(G24,I24,K24,M24,O24,Q24,S24)</f>
        <v>44403</v>
      </c>
      <c r="E24" s="110" t="n">
        <v>42212</v>
      </c>
      <c r="F24" s="111" t="n">
        <v>605</v>
      </c>
      <c r="G24" s="112" t="n">
        <v>1299</v>
      </c>
      <c r="H24" s="111" t="n">
        <v>250</v>
      </c>
      <c r="I24" s="112" t="n">
        <v>1657</v>
      </c>
      <c r="J24" s="111" t="n">
        <v>148</v>
      </c>
      <c r="K24" s="112" t="n">
        <v>1974</v>
      </c>
      <c r="L24" s="111" t="n">
        <v>76</v>
      </c>
      <c r="M24" s="112" t="n">
        <v>1824</v>
      </c>
      <c r="N24" s="111" t="n">
        <v>93</v>
      </c>
      <c r="O24" s="112" t="n">
        <v>3543</v>
      </c>
      <c r="P24" s="111" t="n">
        <v>78</v>
      </c>
      <c r="Q24" s="112" t="n">
        <v>5228</v>
      </c>
      <c r="R24" s="110" t="n">
        <v>101</v>
      </c>
      <c r="S24" s="110" t="n">
        <v>28878</v>
      </c>
      <c r="T24" s="111" t="n">
        <v>45</v>
      </c>
      <c r="U24" s="113"/>
      <c r="V24" s="72"/>
    </row>
    <row r="25" s="9" customFormat="true" ht="9.75" hidden="false" customHeight="true" outlineLevel="0" collapsed="false">
      <c r="A25" s="115"/>
      <c r="B25" s="108"/>
      <c r="C25" s="73"/>
      <c r="D25" s="110"/>
      <c r="E25" s="110"/>
      <c r="F25" s="111"/>
      <c r="G25" s="112"/>
      <c r="H25" s="111"/>
      <c r="I25" s="112"/>
      <c r="J25" s="111"/>
      <c r="K25" s="112"/>
      <c r="L25" s="111"/>
      <c r="M25" s="112"/>
      <c r="N25" s="111"/>
      <c r="O25" s="112"/>
      <c r="P25" s="111"/>
      <c r="Q25" s="112"/>
      <c r="R25" s="110"/>
      <c r="S25" s="110"/>
      <c r="T25" s="114"/>
      <c r="U25" s="113"/>
    </row>
    <row r="26" s="27" customFormat="true" ht="15" hidden="false" customHeight="true" outlineLevel="0" collapsed="false">
      <c r="A26" s="116"/>
      <c r="B26" s="117" t="s">
        <v>102</v>
      </c>
      <c r="C26" s="118" t="n">
        <f aca="false">IF(SUM(C8:C24)&gt;0,SUM(C8:C24),"-")</f>
        <v>19443</v>
      </c>
      <c r="D26" s="119" t="n">
        <f aca="false">IF(SUM(D8:D24)&gt;0,SUM(D8:D24),"-")</f>
        <v>395707</v>
      </c>
      <c r="E26" s="119" t="n">
        <f aca="false">IF(SUM(E8:E24)&gt;0,SUM(E8:E24),"-")</f>
        <v>367948</v>
      </c>
      <c r="F26" s="120" t="n">
        <f aca="false">IF(SUM(F8:F24)&gt;0,SUM(F8:F24),"-")</f>
        <v>9325</v>
      </c>
      <c r="G26" s="121" t="n">
        <f aca="false">IF(SUM(G8:G24)&gt;0,SUM(G8:G24),"-")</f>
        <v>20605</v>
      </c>
      <c r="H26" s="120" t="n">
        <f aca="false">IF(SUM(H8:H24)&gt;0,SUM(H8:H24),"-")</f>
        <v>3947</v>
      </c>
      <c r="I26" s="121" t="n">
        <f aca="false">IF(SUM(I8:I24)&gt;0,SUM(I8:I24),"-")</f>
        <v>26046</v>
      </c>
      <c r="J26" s="120" t="n">
        <f aca="false">IF(SUM(J8:J24)&gt;0,SUM(J8:J24),"-")</f>
        <v>2830</v>
      </c>
      <c r="K26" s="121" t="n">
        <f aca="false">IF(SUM(K8:K24)&gt;0,SUM(K8:K24),"-")</f>
        <v>38521</v>
      </c>
      <c r="L26" s="120" t="n">
        <f aca="false">IF(SUM(L8:L24)&gt;0,SUM(L8:L24),"-")</f>
        <v>1127</v>
      </c>
      <c r="M26" s="121" t="n">
        <f aca="false">IF(SUM(M8:M24)&gt;0,SUM(M8:M24),"-")</f>
        <v>26709</v>
      </c>
      <c r="N26" s="120" t="n">
        <f aca="false">IF(SUM(N8:N24)&gt;0,SUM(N8:N24),"-")</f>
        <v>834</v>
      </c>
      <c r="O26" s="121" t="n">
        <f aca="false">IF(SUM(O8:O24)&gt;0,SUM(O8:O24),"-")</f>
        <v>31487</v>
      </c>
      <c r="P26" s="120" t="n">
        <f aca="false">IF(SUM(P8:P24)&gt;0,SUM(P8:P24),"-")</f>
        <v>581</v>
      </c>
      <c r="Q26" s="121" t="n">
        <f aca="false">IF(SUM(Q8:Q24)&gt;0,SUM(Q8:Q24),"-")</f>
        <v>40275</v>
      </c>
      <c r="R26" s="119" t="n">
        <f aca="false">IF(SUM(R8:R24)&gt;0,SUM(R8:R24),"-")</f>
        <v>595</v>
      </c>
      <c r="S26" s="119" t="n">
        <f aca="false">IF(SUM(S8:S24)&gt;0,SUM(S8:S24),"-")</f>
        <v>212064</v>
      </c>
      <c r="T26" s="120" t="n">
        <f aca="false">IF(SUM(T8:T24)&gt;0,SUM(T8:T24),"-")</f>
        <v>204</v>
      </c>
      <c r="U26" s="113"/>
    </row>
    <row r="27" customFormat="false" ht="10.5" hidden="false" customHeight="true" outlineLevel="0" collapsed="false">
      <c r="A27" s="122"/>
      <c r="B27" s="81"/>
      <c r="C27" s="123"/>
      <c r="D27" s="123"/>
      <c r="E27" s="123"/>
      <c r="F27" s="123"/>
      <c r="G27" s="123"/>
      <c r="H27" s="123"/>
      <c r="I27" s="123"/>
      <c r="J27" s="123"/>
      <c r="K27" s="123"/>
      <c r="L27" s="123"/>
      <c r="M27" s="123"/>
      <c r="N27" s="123"/>
      <c r="O27" s="123"/>
      <c r="P27" s="123"/>
      <c r="Q27" s="123"/>
      <c r="R27" s="123"/>
      <c r="S27" s="123"/>
      <c r="T27" s="123"/>
      <c r="U27" s="84"/>
    </row>
    <row r="28" customFormat="false" ht="18" hidden="false" customHeight="true" outlineLevel="0" collapsed="false">
      <c r="A28" s="124" t="s">
        <v>103</v>
      </c>
      <c r="B28" s="125"/>
      <c r="C28" s="126"/>
      <c r="D28" s="126"/>
      <c r="E28" s="126"/>
      <c r="F28" s="126"/>
      <c r="G28" s="126"/>
      <c r="H28" s="126"/>
      <c r="I28" s="126"/>
      <c r="J28" s="126"/>
      <c r="K28" s="126"/>
      <c r="L28" s="126"/>
      <c r="M28" s="126"/>
      <c r="N28" s="126"/>
      <c r="O28" s="126"/>
      <c r="P28" s="126"/>
      <c r="Q28" s="126"/>
      <c r="R28" s="126"/>
      <c r="S28" s="126"/>
      <c r="T28" s="126"/>
      <c r="U28" s="84"/>
    </row>
    <row r="29" customFormat="false" ht="15.75" hidden="false" customHeight="true" outlineLevel="0" collapsed="false">
      <c r="A29" s="127"/>
      <c r="B29" s="128"/>
      <c r="C29" s="126"/>
      <c r="D29" s="126"/>
      <c r="E29" s="126"/>
      <c r="F29" s="126"/>
      <c r="G29" s="126"/>
      <c r="H29" s="126"/>
      <c r="I29" s="126"/>
      <c r="J29" s="126"/>
      <c r="K29" s="126"/>
      <c r="L29" s="126"/>
      <c r="M29" s="126"/>
      <c r="N29" s="126"/>
      <c r="O29" s="126"/>
      <c r="P29" s="126"/>
      <c r="Q29" s="126"/>
      <c r="R29" s="126"/>
      <c r="S29" s="126"/>
      <c r="T29" s="126"/>
      <c r="U29" s="84"/>
    </row>
    <row r="30" customFormat="false" ht="14.25" hidden="false" customHeight="true" outlineLevel="0" collapsed="false">
      <c r="A30" s="129"/>
      <c r="B30" s="130"/>
      <c r="C30" s="84"/>
      <c r="D30" s="84"/>
      <c r="E30" s="84"/>
      <c r="F30" s="84"/>
      <c r="G30" s="84"/>
      <c r="H30" s="84"/>
      <c r="I30" s="84"/>
      <c r="J30" s="84"/>
      <c r="K30" s="84"/>
      <c r="L30" s="84"/>
      <c r="M30" s="84"/>
      <c r="N30" s="84"/>
      <c r="O30" s="84"/>
      <c r="P30" s="84"/>
      <c r="Q30" s="84"/>
      <c r="R30" s="84"/>
      <c r="S30" s="84"/>
      <c r="T30" s="84"/>
      <c r="U30" s="84"/>
    </row>
    <row r="31" customFormat="false" ht="12" hidden="false" customHeight="false" outlineLevel="0" collapsed="false">
      <c r="C31" s="84"/>
      <c r="D31" s="84"/>
      <c r="E31" s="84"/>
      <c r="F31" s="84"/>
      <c r="G31" s="84"/>
      <c r="H31" s="84"/>
      <c r="I31" s="84"/>
      <c r="J31" s="84"/>
      <c r="K31" s="84"/>
      <c r="L31" s="84"/>
      <c r="M31" s="84"/>
      <c r="N31" s="84"/>
      <c r="O31" s="84"/>
      <c r="P31" s="84"/>
      <c r="Q31" s="84"/>
      <c r="R31" s="84"/>
      <c r="S31" s="84"/>
      <c r="T31" s="84"/>
      <c r="U31" s="84"/>
    </row>
    <row r="32" customFormat="false" ht="12" hidden="false" customHeight="false" outlineLevel="0" collapsed="false">
      <c r="C32" s="84"/>
      <c r="D32" s="84"/>
      <c r="E32" s="84"/>
      <c r="F32" s="84"/>
      <c r="G32" s="84"/>
      <c r="H32" s="84"/>
      <c r="I32" s="84"/>
      <c r="J32" s="84"/>
      <c r="K32" s="84"/>
      <c r="L32" s="84"/>
      <c r="M32" s="84"/>
      <c r="N32" s="84"/>
      <c r="O32" s="84"/>
      <c r="P32" s="84"/>
      <c r="Q32" s="84"/>
      <c r="R32" s="84"/>
      <c r="S32" s="84"/>
      <c r="T32" s="84"/>
      <c r="U32" s="84"/>
    </row>
    <row r="33" customFormat="false" ht="12" hidden="false" customHeight="false" outlineLevel="0" collapsed="false">
      <c r="C33" s="84"/>
      <c r="D33" s="84"/>
      <c r="E33" s="84"/>
      <c r="F33" s="84"/>
      <c r="G33" s="84"/>
      <c r="H33" s="84"/>
      <c r="I33" s="84"/>
      <c r="J33" s="84"/>
      <c r="K33" s="84"/>
      <c r="L33" s="84"/>
      <c r="M33" s="84"/>
      <c r="N33" s="84"/>
      <c r="O33" s="84"/>
      <c r="P33" s="84"/>
      <c r="Q33" s="84"/>
      <c r="R33" s="84"/>
      <c r="S33" s="84"/>
      <c r="T33" s="84"/>
      <c r="U33" s="84"/>
    </row>
    <row r="34" customFormat="false" ht="12" hidden="false" customHeight="false" outlineLevel="0" collapsed="false">
      <c r="C34" s="84"/>
      <c r="D34" s="84"/>
      <c r="E34" s="84"/>
      <c r="F34" s="84"/>
      <c r="G34" s="84"/>
      <c r="H34" s="84"/>
      <c r="I34" s="84"/>
      <c r="J34" s="84"/>
      <c r="K34" s="84"/>
      <c r="L34" s="84"/>
      <c r="M34" s="84"/>
      <c r="N34" s="84"/>
      <c r="O34" s="84"/>
      <c r="P34" s="84"/>
      <c r="Q34" s="84"/>
      <c r="R34" s="84"/>
      <c r="S34" s="84"/>
      <c r="T34" s="84"/>
      <c r="U34" s="84"/>
    </row>
    <row r="35" customFormat="false" ht="12" hidden="false" customHeight="false" outlineLevel="0" collapsed="false">
      <c r="C35" s="84"/>
      <c r="D35" s="84"/>
      <c r="E35" s="84"/>
      <c r="F35" s="84"/>
      <c r="G35" s="84"/>
      <c r="H35" s="84"/>
      <c r="I35" s="84"/>
      <c r="J35" s="84"/>
      <c r="K35" s="84"/>
      <c r="L35" s="84"/>
      <c r="M35" s="84"/>
      <c r="N35" s="84"/>
      <c r="O35" s="84"/>
      <c r="P35" s="84"/>
      <c r="Q35" s="84"/>
      <c r="R35" s="84"/>
      <c r="S35" s="84"/>
      <c r="T35" s="84"/>
      <c r="U35" s="84"/>
    </row>
    <row r="36" customFormat="false" ht="12" hidden="false" customHeight="false" outlineLevel="0" collapsed="false">
      <c r="C36" s="84"/>
      <c r="D36" s="84"/>
      <c r="E36" s="84"/>
      <c r="F36" s="84"/>
      <c r="G36" s="84"/>
      <c r="H36" s="84"/>
      <c r="I36" s="84"/>
      <c r="J36" s="84"/>
      <c r="K36" s="84"/>
      <c r="L36" s="84"/>
      <c r="M36" s="84"/>
      <c r="N36" s="84"/>
      <c r="O36" s="84"/>
      <c r="P36" s="84"/>
      <c r="Q36" s="84"/>
      <c r="R36" s="84"/>
      <c r="S36" s="84"/>
      <c r="T36" s="84"/>
      <c r="U36" s="84"/>
    </row>
    <row r="37" customFormat="false" ht="12" hidden="false" customHeight="false" outlineLevel="0" collapsed="false">
      <c r="C37" s="84"/>
      <c r="D37" s="84"/>
      <c r="E37" s="84"/>
      <c r="F37" s="84"/>
      <c r="G37" s="84"/>
      <c r="H37" s="84"/>
      <c r="I37" s="84"/>
      <c r="J37" s="84"/>
      <c r="K37" s="84"/>
      <c r="L37" s="84"/>
      <c r="M37" s="84"/>
      <c r="N37" s="84"/>
      <c r="O37" s="84"/>
      <c r="P37" s="84"/>
      <c r="Q37" s="84"/>
      <c r="R37" s="84"/>
      <c r="S37" s="84"/>
      <c r="T37" s="84"/>
      <c r="U37" s="84"/>
    </row>
    <row r="38" customFormat="false" ht="12" hidden="false" customHeight="false" outlineLevel="0" collapsed="false">
      <c r="C38" s="84"/>
      <c r="D38" s="84"/>
      <c r="E38" s="84"/>
      <c r="F38" s="84"/>
      <c r="G38" s="84"/>
      <c r="H38" s="84"/>
      <c r="I38" s="84"/>
      <c r="J38" s="84"/>
      <c r="K38" s="84"/>
      <c r="L38" s="84"/>
      <c r="M38" s="84"/>
      <c r="N38" s="84"/>
      <c r="O38" s="84"/>
      <c r="P38" s="84"/>
      <c r="Q38" s="84"/>
      <c r="R38" s="84"/>
      <c r="S38" s="84"/>
      <c r="T38" s="84"/>
      <c r="U38" s="84"/>
    </row>
    <row r="39" customFormat="false" ht="12" hidden="false" customHeight="false" outlineLevel="0" collapsed="false">
      <c r="C39" s="84"/>
      <c r="D39" s="84"/>
      <c r="E39" s="84"/>
      <c r="F39" s="84"/>
      <c r="G39" s="84"/>
      <c r="H39" s="84"/>
      <c r="I39" s="84"/>
      <c r="J39" s="84"/>
      <c r="K39" s="84"/>
      <c r="L39" s="84"/>
      <c r="M39" s="84"/>
      <c r="N39" s="84"/>
      <c r="O39" s="84"/>
      <c r="P39" s="84"/>
      <c r="Q39" s="84"/>
      <c r="R39" s="84"/>
      <c r="S39" s="84"/>
      <c r="T39" s="84"/>
      <c r="U39" s="84"/>
    </row>
    <row r="40" customFormat="false" ht="12" hidden="false" customHeight="false" outlineLevel="0" collapsed="false">
      <c r="C40" s="84"/>
      <c r="D40" s="84"/>
      <c r="E40" s="84"/>
      <c r="F40" s="84"/>
      <c r="G40" s="84"/>
      <c r="H40" s="84"/>
      <c r="I40" s="84"/>
      <c r="J40" s="84"/>
      <c r="K40" s="84"/>
      <c r="L40" s="84"/>
      <c r="M40" s="84"/>
      <c r="N40" s="84"/>
      <c r="O40" s="84"/>
      <c r="P40" s="84"/>
      <c r="Q40" s="84"/>
      <c r="R40" s="84"/>
      <c r="S40" s="84"/>
      <c r="T40" s="84"/>
      <c r="U40" s="84"/>
    </row>
    <row r="41" customFormat="false" ht="12" hidden="false" customHeight="false" outlineLevel="0" collapsed="false">
      <c r="C41" s="84"/>
      <c r="D41" s="84"/>
      <c r="E41" s="84"/>
      <c r="F41" s="84"/>
      <c r="G41" s="84"/>
      <c r="H41" s="84"/>
      <c r="I41" s="84"/>
      <c r="J41" s="84"/>
      <c r="K41" s="84"/>
      <c r="L41" s="84"/>
      <c r="M41" s="84"/>
      <c r="N41" s="84"/>
      <c r="O41" s="84"/>
      <c r="P41" s="84"/>
      <c r="Q41" s="84"/>
      <c r="R41" s="84"/>
      <c r="S41" s="84"/>
      <c r="T41" s="84"/>
      <c r="U41" s="84"/>
    </row>
    <row r="42" customFormat="false" ht="12" hidden="false" customHeight="false" outlineLevel="0" collapsed="false">
      <c r="C42" s="84"/>
      <c r="D42" s="84"/>
      <c r="E42" s="84"/>
      <c r="F42" s="84"/>
      <c r="G42" s="84"/>
      <c r="H42" s="84"/>
      <c r="I42" s="84"/>
      <c r="J42" s="84"/>
      <c r="K42" s="84"/>
      <c r="L42" s="84"/>
      <c r="M42" s="84"/>
      <c r="N42" s="84"/>
      <c r="O42" s="84"/>
      <c r="P42" s="84"/>
      <c r="Q42" s="84"/>
      <c r="R42" s="84"/>
      <c r="S42" s="84"/>
      <c r="T42" s="84"/>
      <c r="U42" s="84"/>
    </row>
    <row r="43" customFormat="false" ht="12" hidden="false" customHeight="false" outlineLevel="0" collapsed="false">
      <c r="C43" s="84"/>
      <c r="D43" s="84"/>
      <c r="E43" s="84"/>
      <c r="F43" s="84"/>
      <c r="G43" s="84"/>
      <c r="H43" s="84"/>
      <c r="I43" s="84"/>
      <c r="J43" s="84"/>
      <c r="K43" s="84"/>
      <c r="L43" s="84"/>
      <c r="M43" s="84"/>
      <c r="N43" s="84"/>
      <c r="O43" s="84"/>
      <c r="P43" s="84"/>
      <c r="Q43" s="84"/>
      <c r="R43" s="84"/>
      <c r="S43" s="84"/>
      <c r="T43" s="84"/>
      <c r="U43" s="84"/>
    </row>
    <row r="44" customFormat="false" ht="12" hidden="false" customHeight="false" outlineLevel="0" collapsed="false">
      <c r="C44" s="84"/>
      <c r="D44" s="84"/>
      <c r="E44" s="84"/>
      <c r="F44" s="84"/>
      <c r="G44" s="84"/>
      <c r="H44" s="84"/>
      <c r="I44" s="84"/>
      <c r="J44" s="84"/>
      <c r="K44" s="84"/>
      <c r="L44" s="84"/>
      <c r="M44" s="84"/>
      <c r="N44" s="84"/>
      <c r="O44" s="84"/>
      <c r="P44" s="84"/>
      <c r="Q44" s="84"/>
      <c r="R44" s="84"/>
      <c r="S44" s="84"/>
      <c r="T44" s="84"/>
      <c r="U44" s="84"/>
    </row>
    <row r="45" customFormat="false" ht="12" hidden="false" customHeight="false" outlineLevel="0" collapsed="false">
      <c r="C45" s="84"/>
      <c r="D45" s="84"/>
      <c r="E45" s="84"/>
      <c r="F45" s="84"/>
      <c r="G45" s="84"/>
      <c r="H45" s="84"/>
      <c r="I45" s="84"/>
      <c r="J45" s="84"/>
      <c r="K45" s="84"/>
      <c r="L45" s="84"/>
      <c r="M45" s="84"/>
      <c r="N45" s="84"/>
      <c r="O45" s="84"/>
      <c r="P45" s="84"/>
      <c r="Q45" s="84"/>
      <c r="R45" s="84"/>
      <c r="S45" s="84"/>
      <c r="T45" s="84"/>
      <c r="U45" s="84"/>
    </row>
    <row r="46" customFormat="false" ht="12" hidden="false" customHeight="false" outlineLevel="0" collapsed="false">
      <c r="C46" s="84"/>
      <c r="D46" s="84"/>
      <c r="E46" s="84"/>
      <c r="F46" s="84"/>
      <c r="G46" s="84"/>
      <c r="H46" s="84"/>
      <c r="I46" s="84"/>
      <c r="J46" s="84"/>
      <c r="K46" s="84"/>
      <c r="L46" s="84"/>
      <c r="M46" s="84"/>
      <c r="N46" s="84"/>
      <c r="O46" s="84"/>
      <c r="P46" s="84"/>
      <c r="Q46" s="84"/>
      <c r="R46" s="84"/>
      <c r="S46" s="84"/>
      <c r="T46" s="84"/>
      <c r="U46" s="84"/>
    </row>
    <row r="47" customFormat="false" ht="12" hidden="false" customHeight="false" outlineLevel="0" collapsed="false">
      <c r="C47" s="84"/>
      <c r="D47" s="84"/>
      <c r="E47" s="84"/>
      <c r="F47" s="84"/>
      <c r="G47" s="84"/>
      <c r="H47" s="84"/>
      <c r="I47" s="84"/>
      <c r="J47" s="84"/>
      <c r="K47" s="84"/>
      <c r="L47" s="84"/>
      <c r="M47" s="84"/>
      <c r="N47" s="84"/>
      <c r="O47" s="84"/>
      <c r="P47" s="84"/>
      <c r="Q47" s="84"/>
      <c r="R47" s="84"/>
      <c r="S47" s="84"/>
      <c r="T47" s="84"/>
      <c r="U47" s="84"/>
    </row>
    <row r="48" customFormat="false" ht="12" hidden="false" customHeight="false" outlineLevel="0" collapsed="false">
      <c r="C48" s="84"/>
      <c r="D48" s="84"/>
      <c r="E48" s="84"/>
      <c r="F48" s="84"/>
      <c r="G48" s="84"/>
      <c r="H48" s="84"/>
      <c r="I48" s="84"/>
      <c r="J48" s="84"/>
      <c r="K48" s="84"/>
      <c r="L48" s="84"/>
      <c r="M48" s="84"/>
      <c r="N48" s="84"/>
      <c r="O48" s="84"/>
      <c r="P48" s="84"/>
      <c r="Q48" s="84"/>
      <c r="R48" s="84"/>
      <c r="S48" s="84"/>
      <c r="T48" s="84"/>
      <c r="U48" s="84"/>
    </row>
    <row r="49" customFormat="false" ht="12" hidden="false" customHeight="false" outlineLevel="0" collapsed="false">
      <c r="C49" s="84"/>
      <c r="D49" s="84"/>
      <c r="E49" s="84"/>
      <c r="F49" s="84"/>
      <c r="G49" s="84"/>
      <c r="H49" s="84"/>
      <c r="I49" s="84"/>
      <c r="J49" s="84"/>
      <c r="K49" s="84"/>
      <c r="L49" s="84"/>
      <c r="M49" s="84"/>
      <c r="N49" s="84"/>
      <c r="O49" s="84"/>
      <c r="P49" s="84"/>
      <c r="Q49" s="84"/>
      <c r="R49" s="84"/>
      <c r="S49" s="84"/>
      <c r="T49" s="84"/>
      <c r="U49" s="84"/>
    </row>
    <row r="50" customFormat="false" ht="12" hidden="false" customHeight="false" outlineLevel="0" collapsed="false">
      <c r="C50" s="84"/>
      <c r="D50" s="84"/>
      <c r="E50" s="84"/>
      <c r="F50" s="84"/>
      <c r="G50" s="84"/>
      <c r="H50" s="84"/>
      <c r="I50" s="84"/>
      <c r="J50" s="84"/>
      <c r="K50" s="84"/>
      <c r="L50" s="84"/>
      <c r="M50" s="84"/>
      <c r="N50" s="84"/>
      <c r="O50" s="84"/>
      <c r="P50" s="84"/>
      <c r="Q50" s="84"/>
      <c r="R50" s="84"/>
      <c r="S50" s="84"/>
      <c r="T50" s="84"/>
      <c r="U50" s="84"/>
    </row>
    <row r="51" customFormat="false" ht="12" hidden="false" customHeight="false" outlineLevel="0" collapsed="false">
      <c r="C51" s="84"/>
      <c r="D51" s="84"/>
      <c r="E51" s="84"/>
      <c r="F51" s="84"/>
      <c r="G51" s="84"/>
      <c r="H51" s="84"/>
      <c r="I51" s="84"/>
      <c r="J51" s="84"/>
      <c r="K51" s="84"/>
      <c r="L51" s="84"/>
      <c r="M51" s="84"/>
      <c r="N51" s="84"/>
      <c r="O51" s="84"/>
      <c r="P51" s="84"/>
      <c r="Q51" s="84"/>
      <c r="R51" s="84"/>
      <c r="S51" s="84"/>
      <c r="T51" s="84"/>
      <c r="U51" s="84"/>
    </row>
    <row r="52" customFormat="false" ht="12" hidden="false" customHeight="false" outlineLevel="0" collapsed="false">
      <c r="C52" s="84"/>
      <c r="D52" s="84"/>
      <c r="E52" s="84"/>
      <c r="F52" s="84"/>
      <c r="G52" s="84"/>
      <c r="H52" s="84"/>
      <c r="I52" s="84"/>
      <c r="J52" s="84"/>
      <c r="K52" s="84"/>
      <c r="L52" s="84"/>
      <c r="M52" s="84"/>
      <c r="N52" s="84"/>
      <c r="O52" s="84"/>
      <c r="P52" s="84"/>
      <c r="Q52" s="84"/>
      <c r="R52" s="84"/>
      <c r="S52" s="84"/>
      <c r="T52" s="84"/>
      <c r="U52" s="84"/>
    </row>
    <row r="53" customFormat="false" ht="12" hidden="false" customHeight="false" outlineLevel="0" collapsed="false">
      <c r="C53" s="84"/>
      <c r="D53" s="84"/>
      <c r="E53" s="84"/>
      <c r="F53" s="84"/>
      <c r="G53" s="84"/>
      <c r="H53" s="84"/>
      <c r="I53" s="84"/>
      <c r="J53" s="84"/>
      <c r="K53" s="84"/>
      <c r="L53" s="84"/>
      <c r="M53" s="84"/>
      <c r="N53" s="84"/>
      <c r="O53" s="84"/>
      <c r="P53" s="84"/>
      <c r="Q53" s="84"/>
      <c r="R53" s="84"/>
      <c r="S53" s="84"/>
      <c r="T53" s="84"/>
      <c r="U53" s="84"/>
    </row>
    <row r="54" customFormat="false" ht="12" hidden="false" customHeight="false" outlineLevel="0" collapsed="false">
      <c r="C54" s="84"/>
      <c r="D54" s="84"/>
      <c r="E54" s="84"/>
      <c r="F54" s="84"/>
      <c r="G54" s="84"/>
      <c r="H54" s="84"/>
      <c r="I54" s="84"/>
      <c r="J54" s="84"/>
      <c r="K54" s="84"/>
      <c r="L54" s="84"/>
      <c r="M54" s="84"/>
      <c r="N54" s="84"/>
      <c r="O54" s="84"/>
      <c r="P54" s="84"/>
      <c r="Q54" s="84"/>
      <c r="R54" s="84"/>
      <c r="S54" s="84"/>
      <c r="T54" s="84"/>
      <c r="U54" s="84"/>
    </row>
    <row r="55" customFormat="false" ht="12" hidden="false" customHeight="false" outlineLevel="0" collapsed="false">
      <c r="C55" s="84"/>
      <c r="D55" s="84"/>
      <c r="E55" s="84"/>
      <c r="F55" s="84"/>
      <c r="G55" s="84"/>
      <c r="H55" s="84"/>
      <c r="I55" s="84"/>
      <c r="J55" s="84"/>
      <c r="K55" s="84"/>
      <c r="L55" s="84"/>
      <c r="M55" s="84"/>
      <c r="N55" s="84"/>
      <c r="O55" s="84"/>
      <c r="P55" s="84"/>
      <c r="Q55" s="84"/>
      <c r="R55" s="84"/>
      <c r="S55" s="84"/>
      <c r="T55" s="84"/>
      <c r="U55" s="84"/>
    </row>
    <row r="56" customFormat="false" ht="12" hidden="false" customHeight="false" outlineLevel="0" collapsed="false">
      <c r="C56" s="84"/>
      <c r="D56" s="84"/>
      <c r="E56" s="84"/>
      <c r="F56" s="84"/>
      <c r="G56" s="84"/>
      <c r="H56" s="84"/>
      <c r="I56" s="84"/>
      <c r="J56" s="84"/>
      <c r="K56" s="84"/>
      <c r="L56" s="84"/>
      <c r="M56" s="84"/>
      <c r="N56" s="84"/>
      <c r="O56" s="84"/>
      <c r="P56" s="84"/>
      <c r="Q56" s="84"/>
      <c r="R56" s="84"/>
      <c r="S56" s="84"/>
      <c r="T56" s="84"/>
      <c r="U56" s="84"/>
    </row>
    <row r="57" customFormat="false" ht="12" hidden="false" customHeight="false" outlineLevel="0" collapsed="false">
      <c r="C57" s="84"/>
      <c r="D57" s="84"/>
      <c r="E57" s="84"/>
      <c r="F57" s="84"/>
      <c r="G57" s="84"/>
      <c r="H57" s="84"/>
      <c r="I57" s="84"/>
      <c r="J57" s="84"/>
      <c r="K57" s="84"/>
      <c r="L57" s="84"/>
      <c r="M57" s="84"/>
      <c r="N57" s="84"/>
      <c r="O57" s="84"/>
      <c r="P57" s="84"/>
      <c r="Q57" s="84"/>
      <c r="R57" s="84"/>
      <c r="S57" s="84"/>
      <c r="T57" s="84"/>
      <c r="U57" s="84"/>
    </row>
    <row r="58" customFormat="false" ht="12" hidden="false" customHeight="false" outlineLevel="0" collapsed="false">
      <c r="C58" s="84"/>
      <c r="D58" s="84"/>
      <c r="E58" s="84"/>
      <c r="F58" s="84"/>
      <c r="G58" s="84"/>
      <c r="H58" s="84"/>
      <c r="I58" s="84"/>
      <c r="J58" s="84"/>
      <c r="K58" s="84"/>
      <c r="L58" s="84"/>
      <c r="M58" s="84"/>
      <c r="N58" s="84"/>
      <c r="O58" s="84"/>
      <c r="P58" s="84"/>
      <c r="Q58" s="84"/>
      <c r="R58" s="84"/>
      <c r="S58" s="84"/>
      <c r="T58" s="84"/>
      <c r="U58" s="84"/>
    </row>
    <row r="59" customFormat="false" ht="12" hidden="false" customHeight="false" outlineLevel="0" collapsed="false">
      <c r="C59" s="84"/>
      <c r="D59" s="84"/>
      <c r="E59" s="84"/>
      <c r="F59" s="84"/>
      <c r="G59" s="84"/>
      <c r="H59" s="84"/>
      <c r="I59" s="84"/>
      <c r="J59" s="84"/>
      <c r="K59" s="84"/>
      <c r="L59" s="84"/>
      <c r="M59" s="84"/>
      <c r="N59" s="84"/>
      <c r="O59" s="84"/>
      <c r="P59" s="84"/>
      <c r="Q59" s="84"/>
      <c r="R59" s="84"/>
      <c r="S59" s="84"/>
      <c r="T59" s="84"/>
      <c r="U59" s="84"/>
    </row>
    <row r="60" customFormat="false" ht="12" hidden="false" customHeight="false" outlineLevel="0" collapsed="false">
      <c r="C60" s="84"/>
      <c r="D60" s="84"/>
      <c r="E60" s="84"/>
      <c r="F60" s="84"/>
      <c r="G60" s="84"/>
      <c r="H60" s="84"/>
      <c r="I60" s="84"/>
      <c r="J60" s="84"/>
      <c r="K60" s="84"/>
      <c r="L60" s="84"/>
      <c r="M60" s="84"/>
      <c r="N60" s="84"/>
      <c r="O60" s="84"/>
      <c r="P60" s="84"/>
      <c r="Q60" s="84"/>
      <c r="R60" s="84"/>
      <c r="S60" s="84"/>
      <c r="T60" s="84"/>
      <c r="U60" s="84"/>
    </row>
    <row r="61" customFormat="false" ht="12" hidden="false" customHeight="false" outlineLevel="0" collapsed="false">
      <c r="C61" s="84"/>
      <c r="D61" s="84"/>
      <c r="E61" s="84"/>
      <c r="F61" s="84"/>
      <c r="G61" s="84"/>
      <c r="H61" s="84"/>
      <c r="I61" s="84"/>
      <c r="J61" s="84"/>
      <c r="K61" s="84"/>
      <c r="L61" s="84"/>
      <c r="M61" s="84"/>
      <c r="N61" s="84"/>
      <c r="O61" s="84"/>
      <c r="P61" s="84"/>
      <c r="Q61" s="84"/>
      <c r="R61" s="84"/>
      <c r="S61" s="84"/>
      <c r="T61" s="84"/>
      <c r="U61" s="84"/>
    </row>
    <row r="62" customFormat="false" ht="12" hidden="false" customHeight="false" outlineLevel="0" collapsed="false">
      <c r="C62" s="84"/>
      <c r="D62" s="84"/>
      <c r="E62" s="84"/>
      <c r="F62" s="84"/>
      <c r="G62" s="84"/>
      <c r="H62" s="84"/>
      <c r="I62" s="84"/>
      <c r="J62" s="84"/>
      <c r="K62" s="84"/>
      <c r="L62" s="84"/>
      <c r="M62" s="84"/>
      <c r="N62" s="84"/>
      <c r="O62" s="84"/>
      <c r="P62" s="84"/>
      <c r="Q62" s="84"/>
      <c r="R62" s="84"/>
      <c r="S62" s="84"/>
      <c r="T62" s="84"/>
      <c r="U62" s="84"/>
    </row>
    <row r="63" customFormat="false" ht="12" hidden="false" customHeight="false" outlineLevel="0" collapsed="false">
      <c r="C63" s="84"/>
      <c r="D63" s="84"/>
      <c r="E63" s="84"/>
      <c r="F63" s="84"/>
      <c r="G63" s="84"/>
      <c r="H63" s="84"/>
      <c r="I63" s="84"/>
      <c r="J63" s="84"/>
      <c r="K63" s="84"/>
      <c r="L63" s="84"/>
      <c r="M63" s="84"/>
      <c r="N63" s="84"/>
      <c r="O63" s="84"/>
      <c r="P63" s="84"/>
      <c r="Q63" s="84"/>
      <c r="R63" s="84"/>
      <c r="S63" s="84"/>
      <c r="T63" s="84"/>
      <c r="U63" s="84"/>
    </row>
    <row r="64" customFormat="false" ht="12" hidden="false" customHeight="false" outlineLevel="0" collapsed="false">
      <c r="C64" s="84"/>
      <c r="D64" s="84"/>
      <c r="E64" s="84"/>
      <c r="F64" s="84"/>
      <c r="G64" s="84"/>
      <c r="H64" s="84"/>
      <c r="I64" s="84"/>
      <c r="J64" s="84"/>
      <c r="K64" s="84"/>
      <c r="L64" s="84"/>
      <c r="M64" s="84"/>
      <c r="N64" s="84"/>
      <c r="O64" s="84"/>
      <c r="P64" s="84"/>
      <c r="Q64" s="84"/>
      <c r="R64" s="84"/>
      <c r="S64" s="84"/>
      <c r="T64" s="84"/>
      <c r="U64" s="84"/>
    </row>
    <row r="65" customFormat="false" ht="12" hidden="false" customHeight="false" outlineLevel="0" collapsed="false">
      <c r="C65" s="84"/>
      <c r="D65" s="84"/>
      <c r="E65" s="84"/>
      <c r="F65" s="84"/>
      <c r="G65" s="84"/>
      <c r="H65" s="84"/>
      <c r="I65" s="84"/>
      <c r="J65" s="84"/>
      <c r="K65" s="84"/>
      <c r="L65" s="84"/>
      <c r="M65" s="84"/>
      <c r="N65" s="84"/>
      <c r="O65" s="84"/>
      <c r="P65" s="84"/>
      <c r="Q65" s="84"/>
      <c r="R65" s="84"/>
      <c r="S65" s="84"/>
      <c r="T65" s="84"/>
      <c r="U65" s="84"/>
    </row>
    <row r="66" customFormat="false" ht="12" hidden="false" customHeight="false" outlineLevel="0" collapsed="false">
      <c r="C66" s="84"/>
      <c r="D66" s="84"/>
      <c r="E66" s="84"/>
      <c r="F66" s="84"/>
      <c r="G66" s="84"/>
      <c r="H66" s="84"/>
      <c r="I66" s="84"/>
      <c r="J66" s="84"/>
      <c r="K66" s="84"/>
      <c r="L66" s="84"/>
      <c r="M66" s="84"/>
      <c r="N66" s="84"/>
      <c r="O66" s="84"/>
      <c r="P66" s="84"/>
      <c r="Q66" s="84"/>
      <c r="R66" s="84"/>
      <c r="S66" s="84"/>
      <c r="T66" s="84"/>
      <c r="U66" s="84"/>
    </row>
    <row r="67" customFormat="false" ht="12" hidden="false" customHeight="false" outlineLevel="0" collapsed="false">
      <c r="C67" s="84"/>
      <c r="D67" s="84"/>
      <c r="E67" s="84"/>
      <c r="F67" s="84"/>
      <c r="G67" s="84"/>
      <c r="H67" s="84"/>
      <c r="I67" s="84"/>
      <c r="J67" s="84"/>
      <c r="K67" s="84"/>
      <c r="L67" s="84"/>
      <c r="M67" s="84"/>
      <c r="N67" s="84"/>
      <c r="O67" s="84"/>
      <c r="P67" s="84"/>
      <c r="Q67" s="84"/>
      <c r="R67" s="84"/>
      <c r="S67" s="84"/>
      <c r="T67" s="84"/>
      <c r="U67" s="84"/>
    </row>
    <row r="68" customFormat="false" ht="12" hidden="false" customHeight="false" outlineLevel="0" collapsed="false">
      <c r="C68" s="84"/>
      <c r="D68" s="84"/>
      <c r="E68" s="84"/>
      <c r="F68" s="84"/>
      <c r="G68" s="84"/>
      <c r="H68" s="84"/>
      <c r="I68" s="84"/>
      <c r="J68" s="84"/>
      <c r="K68" s="84"/>
      <c r="L68" s="84"/>
      <c r="M68" s="84"/>
      <c r="N68" s="84"/>
      <c r="O68" s="84"/>
      <c r="P68" s="84"/>
      <c r="Q68" s="84"/>
      <c r="R68" s="84"/>
      <c r="S68" s="84"/>
      <c r="T68" s="84"/>
      <c r="U68" s="84"/>
    </row>
    <row r="69" customFormat="false" ht="12" hidden="false" customHeight="false" outlineLevel="0" collapsed="false">
      <c r="C69" s="84"/>
      <c r="D69" s="84"/>
      <c r="E69" s="84"/>
      <c r="F69" s="84"/>
      <c r="G69" s="84"/>
      <c r="H69" s="84"/>
      <c r="I69" s="84"/>
      <c r="J69" s="84"/>
      <c r="K69" s="84"/>
      <c r="L69" s="84"/>
      <c r="M69" s="84"/>
      <c r="N69" s="84"/>
      <c r="O69" s="84"/>
      <c r="P69" s="84"/>
      <c r="Q69" s="84"/>
      <c r="R69" s="84"/>
      <c r="S69" s="84"/>
      <c r="T69" s="84"/>
      <c r="U69" s="84"/>
    </row>
    <row r="70" customFormat="false" ht="12" hidden="false" customHeight="false" outlineLevel="0" collapsed="false">
      <c r="C70" s="84"/>
      <c r="D70" s="84"/>
      <c r="E70" s="84"/>
      <c r="F70" s="84"/>
      <c r="G70" s="84"/>
      <c r="H70" s="84"/>
      <c r="I70" s="84"/>
      <c r="J70" s="84"/>
      <c r="K70" s="84"/>
      <c r="L70" s="84"/>
      <c r="M70" s="84"/>
      <c r="N70" s="84"/>
      <c r="O70" s="84"/>
      <c r="P70" s="84"/>
      <c r="Q70" s="84"/>
      <c r="R70" s="84"/>
      <c r="S70" s="84"/>
      <c r="T70" s="84"/>
      <c r="U70" s="84"/>
    </row>
    <row r="71" customFormat="false" ht="12" hidden="false" customHeight="false" outlineLevel="0" collapsed="false">
      <c r="C71" s="84"/>
      <c r="D71" s="84"/>
      <c r="E71" s="84"/>
      <c r="F71" s="84"/>
      <c r="G71" s="84"/>
      <c r="H71" s="84"/>
      <c r="I71" s="84"/>
      <c r="J71" s="84"/>
      <c r="K71" s="84"/>
      <c r="L71" s="84"/>
      <c r="M71" s="84"/>
      <c r="N71" s="84"/>
      <c r="O71" s="84"/>
      <c r="P71" s="84"/>
      <c r="Q71" s="84"/>
      <c r="R71" s="84"/>
      <c r="S71" s="84"/>
      <c r="T71" s="84"/>
      <c r="U71" s="84"/>
    </row>
    <row r="72" customFormat="false" ht="12" hidden="false" customHeight="false" outlineLevel="0" collapsed="false">
      <c r="C72" s="84"/>
      <c r="D72" s="84"/>
      <c r="E72" s="84"/>
      <c r="F72" s="84"/>
      <c r="G72" s="84"/>
      <c r="H72" s="84"/>
      <c r="I72" s="84"/>
      <c r="J72" s="84"/>
      <c r="K72" s="84"/>
      <c r="L72" s="84"/>
      <c r="M72" s="84"/>
      <c r="N72" s="84"/>
      <c r="O72" s="84"/>
      <c r="P72" s="84"/>
      <c r="Q72" s="84"/>
      <c r="R72" s="84"/>
      <c r="S72" s="84"/>
      <c r="T72" s="84"/>
      <c r="U72" s="84"/>
    </row>
    <row r="73" customFormat="false" ht="12" hidden="false" customHeight="false" outlineLevel="0" collapsed="false">
      <c r="C73" s="84"/>
      <c r="D73" s="84"/>
      <c r="E73" s="84"/>
      <c r="F73" s="84"/>
      <c r="G73" s="84"/>
      <c r="H73" s="84"/>
      <c r="I73" s="84"/>
      <c r="J73" s="84"/>
      <c r="K73" s="84"/>
      <c r="L73" s="84"/>
      <c r="M73" s="84"/>
      <c r="N73" s="84"/>
      <c r="O73" s="84"/>
      <c r="P73" s="84"/>
      <c r="Q73" s="84"/>
      <c r="R73" s="84"/>
      <c r="S73" s="84"/>
      <c r="T73" s="84"/>
      <c r="U73" s="84"/>
    </row>
    <row r="74" customFormat="false" ht="12" hidden="false" customHeight="false" outlineLevel="0" collapsed="false">
      <c r="C74" s="84"/>
      <c r="D74" s="84"/>
      <c r="E74" s="84"/>
      <c r="F74" s="84"/>
      <c r="G74" s="84"/>
      <c r="H74" s="84"/>
      <c r="I74" s="84"/>
      <c r="J74" s="84"/>
      <c r="K74" s="84"/>
      <c r="L74" s="84"/>
      <c r="M74" s="84"/>
      <c r="N74" s="84"/>
      <c r="O74" s="84"/>
      <c r="P74" s="84"/>
      <c r="Q74" s="84"/>
      <c r="R74" s="84"/>
      <c r="S74" s="84"/>
      <c r="T74" s="84"/>
      <c r="U74" s="84"/>
    </row>
    <row r="75" customFormat="false" ht="12" hidden="false" customHeight="false" outlineLevel="0" collapsed="false">
      <c r="C75" s="84"/>
      <c r="D75" s="84"/>
      <c r="E75" s="84"/>
      <c r="F75" s="84"/>
      <c r="G75" s="84"/>
      <c r="H75" s="84"/>
      <c r="I75" s="84"/>
      <c r="J75" s="84"/>
      <c r="K75" s="84"/>
      <c r="L75" s="84"/>
      <c r="M75" s="84"/>
      <c r="N75" s="84"/>
      <c r="O75" s="84"/>
      <c r="P75" s="84"/>
      <c r="Q75" s="84"/>
      <c r="R75" s="84"/>
      <c r="S75" s="84"/>
      <c r="T75" s="84"/>
      <c r="U75" s="84"/>
    </row>
    <row r="76" customFormat="false" ht="12" hidden="false" customHeight="false" outlineLevel="0" collapsed="false">
      <c r="C76" s="84"/>
      <c r="D76" s="84"/>
      <c r="E76" s="84"/>
      <c r="F76" s="84"/>
      <c r="G76" s="84"/>
      <c r="H76" s="84"/>
      <c r="I76" s="84"/>
      <c r="J76" s="84"/>
      <c r="K76" s="84"/>
      <c r="L76" s="84"/>
      <c r="M76" s="84"/>
      <c r="N76" s="84"/>
      <c r="O76" s="84"/>
      <c r="P76" s="84"/>
      <c r="Q76" s="84"/>
      <c r="R76" s="84"/>
      <c r="S76" s="84"/>
      <c r="T76" s="84"/>
      <c r="U76" s="84"/>
    </row>
    <row r="77" customFormat="false" ht="12" hidden="false" customHeight="false" outlineLevel="0" collapsed="false">
      <c r="C77" s="84"/>
      <c r="D77" s="84"/>
      <c r="E77" s="84"/>
      <c r="F77" s="84"/>
      <c r="G77" s="84"/>
      <c r="H77" s="84"/>
      <c r="I77" s="84"/>
      <c r="J77" s="84"/>
      <c r="K77" s="84"/>
      <c r="L77" s="84"/>
      <c r="M77" s="84"/>
      <c r="N77" s="84"/>
      <c r="O77" s="84"/>
      <c r="P77" s="84"/>
      <c r="Q77" s="84"/>
      <c r="R77" s="84"/>
      <c r="S77" s="84"/>
      <c r="T77" s="84"/>
      <c r="U77" s="84"/>
    </row>
  </sheetData>
  <mergeCells count="28">
    <mergeCell ref="A2:B6"/>
    <mergeCell ref="C2:E3"/>
    <mergeCell ref="F2:T2"/>
    <mergeCell ref="F3:G3"/>
    <mergeCell ref="H3:I3"/>
    <mergeCell ref="J3:K3"/>
    <mergeCell ref="L3:M3"/>
    <mergeCell ref="N3:O3"/>
    <mergeCell ref="P3:Q3"/>
    <mergeCell ref="R3:S3"/>
    <mergeCell ref="T3:T6"/>
    <mergeCell ref="C4:C6"/>
    <mergeCell ref="D4:D5"/>
    <mergeCell ref="E4:E5"/>
    <mergeCell ref="F4:F6"/>
    <mergeCell ref="G4:G5"/>
    <mergeCell ref="H4:H6"/>
    <mergeCell ref="I4:I5"/>
    <mergeCell ref="J4:J6"/>
    <mergeCell ref="K4:K5"/>
    <mergeCell ref="L4:L6"/>
    <mergeCell ref="M4:M5"/>
    <mergeCell ref="N4:N6"/>
    <mergeCell ref="O4:O5"/>
    <mergeCell ref="P4:P6"/>
    <mergeCell ref="Q4:Q5"/>
    <mergeCell ref="R4:R6"/>
    <mergeCell ref="S4:S5"/>
  </mergeCells>
  <printOptions headings="false" gridLines="false" gridLinesSet="true" horizontalCentered="false" verticalCentered="false"/>
  <pageMargins left="0.39375" right="0.39375" top="0.7875" bottom="0.669444444444445" header="0.511805555555556" footer="0.315277777777778"/>
  <pageSetup paperSize="9" scale="76" fitToWidth="1" fitToHeight="1" pageOrder="downThenOver" orientation="landscape" blackAndWhite="false" draft="false" cellComments="none" firstPageNumber="3" useFirstPageNumber="true" horizontalDpi="300" verticalDpi="300" copies="1"/>
  <headerFooter differentFirst="false" differentOddEven="false">
    <oddHeader>&amp;R&amp;"ＭＳ 明朝,Regular"&amp;10「令和３年経済センサス-活動調査」</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7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8.99609375" defaultRowHeight="8.5" zeroHeight="false" outlineLevelRow="0" outlineLevelCol="0"/>
  <cols>
    <col collapsed="false" customWidth="true" hidden="false" outlineLevel="0" max="1" min="1" style="131" width="0.58"/>
    <col collapsed="false" customWidth="true" hidden="false" outlineLevel="0" max="2" min="2" style="131" width="0.91"/>
    <col collapsed="false" customWidth="true" hidden="false" outlineLevel="0" max="3" min="3" style="131" width="5.58"/>
    <col collapsed="false" customWidth="true" hidden="false" outlineLevel="0" max="4" min="4" style="132" width="36.24"/>
    <col collapsed="false" customWidth="true" hidden="false" outlineLevel="0" max="5" min="5" style="89" width="7.58"/>
    <col collapsed="false" customWidth="true" hidden="false" outlineLevel="0" max="6" min="6" style="89" width="9.24"/>
    <col collapsed="false" customWidth="true" hidden="false" outlineLevel="0" max="7" min="7" style="89" width="7.58"/>
    <col collapsed="false" customWidth="true" hidden="false" outlineLevel="0" max="8" min="8" style="89" width="9.32"/>
    <col collapsed="false" customWidth="true" hidden="false" outlineLevel="0" max="10" min="9" style="89" width="7.58"/>
    <col collapsed="false" customWidth="false" hidden="false" outlineLevel="0" max="11" min="11" style="133" width="8.99"/>
    <col collapsed="false" customWidth="false" hidden="false" outlineLevel="0" max="257" min="12" style="89" width="8.99"/>
  </cols>
  <sheetData>
    <row r="1" s="138" customFormat="true" ht="21" hidden="false" customHeight="true" outlineLevel="0" collapsed="false">
      <c r="A1" s="134" t="s">
        <v>104</v>
      </c>
      <c r="B1" s="135"/>
      <c r="C1" s="135"/>
      <c r="D1" s="136"/>
      <c r="E1" s="136"/>
      <c r="F1" s="136"/>
      <c r="G1" s="136"/>
      <c r="H1" s="136"/>
      <c r="I1" s="136"/>
      <c r="J1" s="136"/>
      <c r="K1" s="137"/>
    </row>
    <row r="2" s="56" customFormat="true" ht="15" hidden="false" customHeight="true" outlineLevel="0" collapsed="false">
      <c r="A2" s="139" t="s">
        <v>105</v>
      </c>
      <c r="B2" s="139"/>
      <c r="C2" s="139"/>
      <c r="D2" s="139"/>
      <c r="E2" s="53" t="s">
        <v>106</v>
      </c>
      <c r="F2" s="53"/>
      <c r="G2" s="53" t="s">
        <v>107</v>
      </c>
      <c r="H2" s="53"/>
      <c r="I2" s="53" t="s">
        <v>108</v>
      </c>
      <c r="J2" s="53"/>
      <c r="K2" s="140"/>
    </row>
    <row r="3" s="9" customFormat="true" ht="15" hidden="false" customHeight="true" outlineLevel="0" collapsed="false">
      <c r="A3" s="139"/>
      <c r="B3" s="139"/>
      <c r="C3" s="139"/>
      <c r="D3" s="139"/>
      <c r="E3" s="141" t="s">
        <v>3</v>
      </c>
      <c r="F3" s="57" t="s">
        <v>48</v>
      </c>
      <c r="G3" s="57" t="s">
        <v>3</v>
      </c>
      <c r="H3" s="57" t="s">
        <v>48</v>
      </c>
      <c r="I3" s="57" t="s">
        <v>3</v>
      </c>
      <c r="J3" s="57" t="s">
        <v>48</v>
      </c>
      <c r="K3" s="140"/>
    </row>
    <row r="4" s="103" customFormat="true" ht="15" hidden="false" customHeight="true" outlineLevel="0" collapsed="false">
      <c r="A4" s="142"/>
      <c r="B4" s="143"/>
      <c r="C4" s="143"/>
      <c r="D4" s="144"/>
      <c r="E4" s="145"/>
      <c r="F4" s="146" t="s">
        <v>8</v>
      </c>
      <c r="G4" s="145"/>
      <c r="H4" s="146" t="s">
        <v>8</v>
      </c>
      <c r="I4" s="145"/>
      <c r="J4" s="146" t="s">
        <v>8</v>
      </c>
      <c r="K4" s="147"/>
    </row>
    <row r="5" s="27" customFormat="true" ht="15" hidden="false" customHeight="true" outlineLevel="0" collapsed="false">
      <c r="A5" s="148" t="s">
        <v>109</v>
      </c>
      <c r="B5" s="148"/>
      <c r="C5" s="148"/>
      <c r="D5" s="149" t="s">
        <v>110</v>
      </c>
      <c r="E5" s="150" t="n">
        <f aca="false">E7+E34</f>
        <v>628239</v>
      </c>
      <c r="F5" s="151" t="n">
        <f aca="false">F7+F34</f>
        <v>9592059</v>
      </c>
      <c r="G5" s="152" t="n">
        <f aca="false">G7+G34</f>
        <v>503699</v>
      </c>
      <c r="H5" s="153" t="n">
        <f aca="false">H7+H34</f>
        <v>8114913</v>
      </c>
      <c r="I5" s="151" t="e">
        <f aca="false">I7+I34</f>
        <v>#VALUE!</v>
      </c>
      <c r="J5" s="154" t="e">
        <f aca="false">J7+J34</f>
        <v>#VALUE!</v>
      </c>
      <c r="K5" s="155"/>
    </row>
    <row r="6" s="9" customFormat="true" ht="7.5" hidden="false" customHeight="true" outlineLevel="0" collapsed="false">
      <c r="A6" s="156"/>
      <c r="B6" s="156"/>
      <c r="C6" s="156"/>
      <c r="D6" s="157"/>
      <c r="E6" s="158"/>
      <c r="F6" s="159"/>
      <c r="G6" s="160"/>
      <c r="H6" s="159"/>
      <c r="I6" s="160"/>
      <c r="J6" s="161"/>
      <c r="K6" s="40"/>
    </row>
    <row r="7" s="27" customFormat="true" ht="15" hidden="false" customHeight="true" outlineLevel="0" collapsed="false">
      <c r="A7" s="162" t="s">
        <v>111</v>
      </c>
      <c r="B7" s="162"/>
      <c r="C7" s="162"/>
      <c r="D7" s="163" t="s">
        <v>52</v>
      </c>
      <c r="E7" s="164" t="n">
        <f aca="false">E9+E24</f>
        <v>595</v>
      </c>
      <c r="F7" s="165" t="n">
        <f aca="false">F9+F24</f>
        <v>4813</v>
      </c>
      <c r="G7" s="165" t="n">
        <f aca="false">G9+G24</f>
        <v>308</v>
      </c>
      <c r="H7" s="165" t="n">
        <f aca="false">H9+H24</f>
        <v>2705</v>
      </c>
      <c r="I7" s="165" t="e">
        <f aca="false">I9+I24</f>
        <v>#VALUE!</v>
      </c>
      <c r="J7" s="166" t="e">
        <f aca="false">J9+J24</f>
        <v>#VALUE!</v>
      </c>
      <c r="K7" s="155"/>
    </row>
    <row r="8" s="9" customFormat="true" ht="8.25" hidden="false" customHeight="true" outlineLevel="0" collapsed="false">
      <c r="A8" s="156"/>
      <c r="B8" s="156"/>
      <c r="C8" s="156"/>
      <c r="D8" s="157"/>
      <c r="E8" s="158"/>
      <c r="F8" s="159"/>
      <c r="G8" s="160"/>
      <c r="H8" s="159"/>
      <c r="I8" s="160"/>
      <c r="J8" s="161"/>
      <c r="K8" s="40"/>
    </row>
    <row r="9" s="27" customFormat="true" ht="15" hidden="false" customHeight="true" outlineLevel="0" collapsed="false">
      <c r="A9" s="167" t="s">
        <v>112</v>
      </c>
      <c r="B9" s="167"/>
      <c r="C9" s="167"/>
      <c r="D9" s="168" t="s">
        <v>113</v>
      </c>
      <c r="E9" s="169" t="n">
        <f aca="false">E10+E16</f>
        <v>587</v>
      </c>
      <c r="F9" s="170" t="n">
        <f aca="false">F10+F16</f>
        <v>4567</v>
      </c>
      <c r="G9" s="171" t="n">
        <f aca="false">G10+G16</f>
        <v>303</v>
      </c>
      <c r="H9" s="172" t="n">
        <f aca="false">H10+H16</f>
        <v>2483</v>
      </c>
      <c r="I9" s="170" t="n">
        <f aca="false">I10+I16</f>
        <v>11</v>
      </c>
      <c r="J9" s="173" t="n">
        <f aca="false">J10+J16</f>
        <v>200</v>
      </c>
      <c r="K9" s="155"/>
    </row>
    <row r="10" s="9" customFormat="true" ht="15" hidden="false" customHeight="true" outlineLevel="0" collapsed="false">
      <c r="A10" s="156"/>
      <c r="B10" s="156" t="s">
        <v>114</v>
      </c>
      <c r="C10" s="156"/>
      <c r="D10" s="174" t="s">
        <v>115</v>
      </c>
      <c r="E10" s="175" t="n">
        <f aca="false">SUM(E11:E15)</f>
        <v>540</v>
      </c>
      <c r="F10" s="176" t="n">
        <f aca="false">SUM(F11:F15)</f>
        <v>4234</v>
      </c>
      <c r="G10" s="177" t="n">
        <f aca="false">SUM(G11:G15)</f>
        <v>288</v>
      </c>
      <c r="H10" s="178" t="n">
        <f aca="false">SUM(H11:H15)</f>
        <v>2424</v>
      </c>
      <c r="I10" s="176" t="n">
        <f aca="false">SUM(I11:I15)</f>
        <v>11</v>
      </c>
      <c r="J10" s="179" t="n">
        <f aca="false">SUM(J11:J15)</f>
        <v>200</v>
      </c>
      <c r="K10" s="40"/>
    </row>
    <row r="11" s="9" customFormat="true" ht="15" hidden="false" customHeight="true" outlineLevel="0" collapsed="false">
      <c r="A11" s="156"/>
      <c r="B11" s="156"/>
      <c r="C11" s="156" t="s">
        <v>116</v>
      </c>
      <c r="D11" s="174" t="s">
        <v>117</v>
      </c>
      <c r="E11" s="180" t="n">
        <v>10</v>
      </c>
      <c r="F11" s="159" t="n">
        <v>46</v>
      </c>
      <c r="G11" s="181" t="n">
        <v>7</v>
      </c>
      <c r="H11" s="159" t="n">
        <v>34</v>
      </c>
      <c r="I11" s="160" t="s">
        <v>55</v>
      </c>
      <c r="J11" s="161" t="s">
        <v>55</v>
      </c>
      <c r="K11" s="40"/>
    </row>
    <row r="12" s="9" customFormat="true" ht="15" hidden="false" customHeight="true" outlineLevel="0" collapsed="false">
      <c r="A12" s="156"/>
      <c r="B12" s="156"/>
      <c r="C12" s="156" t="s">
        <v>118</v>
      </c>
      <c r="D12" s="174" t="s">
        <v>119</v>
      </c>
      <c r="E12" s="180" t="n">
        <v>93</v>
      </c>
      <c r="F12" s="159" t="n">
        <v>597</v>
      </c>
      <c r="G12" s="181" t="n">
        <v>49</v>
      </c>
      <c r="H12" s="159" t="n">
        <v>397</v>
      </c>
      <c r="I12" s="160" t="s">
        <v>55</v>
      </c>
      <c r="J12" s="161" t="s">
        <v>55</v>
      </c>
      <c r="K12" s="40"/>
    </row>
    <row r="13" s="9" customFormat="true" ht="15" hidden="false" customHeight="true" outlineLevel="0" collapsed="false">
      <c r="A13" s="156"/>
      <c r="B13" s="156"/>
      <c r="C13" s="156" t="s">
        <v>120</v>
      </c>
      <c r="D13" s="174" t="s">
        <v>121</v>
      </c>
      <c r="E13" s="158" t="n">
        <v>32</v>
      </c>
      <c r="F13" s="159" t="n">
        <v>619</v>
      </c>
      <c r="G13" s="160" t="n">
        <v>25</v>
      </c>
      <c r="H13" s="159" t="n">
        <v>584</v>
      </c>
      <c r="I13" s="160" t="n">
        <v>3</v>
      </c>
      <c r="J13" s="161" t="n">
        <v>132</v>
      </c>
      <c r="K13" s="40"/>
    </row>
    <row r="14" s="9" customFormat="true" ht="15" hidden="false" customHeight="true" outlineLevel="0" collapsed="false">
      <c r="A14" s="156"/>
      <c r="B14" s="156"/>
      <c r="C14" s="156" t="s">
        <v>122</v>
      </c>
      <c r="D14" s="174" t="s">
        <v>123</v>
      </c>
      <c r="E14" s="158" t="n">
        <v>22</v>
      </c>
      <c r="F14" s="159" t="n">
        <v>246</v>
      </c>
      <c r="G14" s="160" t="n">
        <v>14</v>
      </c>
      <c r="H14" s="159" t="n">
        <v>164</v>
      </c>
      <c r="I14" s="160" t="n">
        <v>1</v>
      </c>
      <c r="J14" s="161" t="n">
        <v>35</v>
      </c>
      <c r="K14" s="40"/>
    </row>
    <row r="15" s="9" customFormat="true" ht="15" hidden="false" customHeight="true" outlineLevel="0" collapsed="false">
      <c r="A15" s="156"/>
      <c r="B15" s="156"/>
      <c r="C15" s="156" t="s">
        <v>124</v>
      </c>
      <c r="D15" s="174" t="s">
        <v>125</v>
      </c>
      <c r="E15" s="158" t="n">
        <v>383</v>
      </c>
      <c r="F15" s="159" t="n">
        <v>2726</v>
      </c>
      <c r="G15" s="160" t="n">
        <v>193</v>
      </c>
      <c r="H15" s="159" t="n">
        <v>1245</v>
      </c>
      <c r="I15" s="160" t="n">
        <v>7</v>
      </c>
      <c r="J15" s="161" t="n">
        <v>33</v>
      </c>
      <c r="K15" s="40"/>
      <c r="M15" s="182"/>
    </row>
    <row r="16" s="9" customFormat="true" ht="15" hidden="false" customHeight="true" outlineLevel="0" collapsed="false">
      <c r="A16" s="156"/>
      <c r="B16" s="156" t="s">
        <v>126</v>
      </c>
      <c r="C16" s="156"/>
      <c r="D16" s="174" t="s">
        <v>127</v>
      </c>
      <c r="E16" s="175" t="n">
        <f aca="false">SUM(E17:E22)</f>
        <v>47</v>
      </c>
      <c r="F16" s="176" t="n">
        <f aca="false">SUM(F17:F22)</f>
        <v>333</v>
      </c>
      <c r="G16" s="177" t="n">
        <f aca="false">SUM(G17:G22)</f>
        <v>15</v>
      </c>
      <c r="H16" s="178" t="n">
        <f aca="false">SUM(H17:H22)</f>
        <v>59</v>
      </c>
      <c r="I16" s="176" t="n">
        <f aca="false">SUM(I17:I22)</f>
        <v>0</v>
      </c>
      <c r="J16" s="179" t="n">
        <f aca="false">SUM(J17:J22)</f>
        <v>0</v>
      </c>
      <c r="K16" s="40"/>
    </row>
    <row r="17" s="9" customFormat="true" ht="15" hidden="false" customHeight="true" outlineLevel="0" collapsed="false">
      <c r="A17" s="156"/>
      <c r="B17" s="156"/>
      <c r="C17" s="156" t="s">
        <v>128</v>
      </c>
      <c r="D17" s="174" t="s">
        <v>117</v>
      </c>
      <c r="E17" s="158" t="s">
        <v>55</v>
      </c>
      <c r="F17" s="159" t="s">
        <v>55</v>
      </c>
      <c r="G17" s="160" t="s">
        <v>55</v>
      </c>
      <c r="H17" s="159" t="s">
        <v>55</v>
      </c>
      <c r="I17" s="160" t="s">
        <v>55</v>
      </c>
      <c r="J17" s="161" t="s">
        <v>55</v>
      </c>
      <c r="K17" s="40"/>
    </row>
    <row r="18" s="9" customFormat="true" ht="15" hidden="false" customHeight="true" outlineLevel="0" collapsed="false">
      <c r="A18" s="156"/>
      <c r="B18" s="156"/>
      <c r="C18" s="156" t="s">
        <v>129</v>
      </c>
      <c r="D18" s="174" t="s">
        <v>130</v>
      </c>
      <c r="E18" s="158" t="n">
        <v>18</v>
      </c>
      <c r="F18" s="159" t="n">
        <v>102</v>
      </c>
      <c r="G18" s="160" t="n">
        <v>8</v>
      </c>
      <c r="H18" s="159" t="n">
        <v>30</v>
      </c>
      <c r="I18" s="160" t="s">
        <v>55</v>
      </c>
      <c r="J18" s="161" t="s">
        <v>55</v>
      </c>
      <c r="K18" s="40"/>
    </row>
    <row r="19" s="9" customFormat="true" ht="15" hidden="false" customHeight="true" outlineLevel="0" collapsed="false">
      <c r="A19" s="156"/>
      <c r="B19" s="156"/>
      <c r="C19" s="156" t="s">
        <v>131</v>
      </c>
      <c r="D19" s="174" t="s">
        <v>132</v>
      </c>
      <c r="E19" s="158" t="n">
        <v>3</v>
      </c>
      <c r="F19" s="159" t="n">
        <v>8</v>
      </c>
      <c r="G19" s="160" t="n">
        <v>2</v>
      </c>
      <c r="H19" s="159" t="n">
        <v>5</v>
      </c>
      <c r="I19" s="160" t="s">
        <v>55</v>
      </c>
      <c r="J19" s="161" t="s">
        <v>55</v>
      </c>
      <c r="K19" s="40"/>
    </row>
    <row r="20" s="9" customFormat="true" ht="15" hidden="false" customHeight="true" outlineLevel="0" collapsed="false">
      <c r="A20" s="156"/>
      <c r="B20" s="156"/>
      <c r="C20" s="156" t="s">
        <v>133</v>
      </c>
      <c r="D20" s="174" t="s">
        <v>134</v>
      </c>
      <c r="E20" s="158" t="n">
        <v>1</v>
      </c>
      <c r="F20" s="159" t="n">
        <v>9</v>
      </c>
      <c r="G20" s="160" t="s">
        <v>55</v>
      </c>
      <c r="H20" s="159" t="s">
        <v>55</v>
      </c>
      <c r="I20" s="160" t="s">
        <v>55</v>
      </c>
      <c r="J20" s="161" t="s">
        <v>55</v>
      </c>
      <c r="K20" s="40"/>
    </row>
    <row r="21" s="9" customFormat="true" ht="15" hidden="false" customHeight="true" outlineLevel="0" collapsed="false">
      <c r="A21" s="156"/>
      <c r="B21" s="156"/>
      <c r="C21" s="156" t="s">
        <v>135</v>
      </c>
      <c r="D21" s="174" t="s">
        <v>136</v>
      </c>
      <c r="E21" s="158" t="n">
        <v>22</v>
      </c>
      <c r="F21" s="159" t="n">
        <v>198</v>
      </c>
      <c r="G21" s="160" t="n">
        <v>3</v>
      </c>
      <c r="H21" s="159" t="n">
        <v>20</v>
      </c>
      <c r="I21" s="160" t="s">
        <v>55</v>
      </c>
      <c r="J21" s="161" t="s">
        <v>55</v>
      </c>
      <c r="K21" s="40"/>
    </row>
    <row r="22" s="9" customFormat="true" ht="15" hidden="false" customHeight="true" outlineLevel="0" collapsed="false">
      <c r="A22" s="156"/>
      <c r="B22" s="156"/>
      <c r="C22" s="156" t="s">
        <v>137</v>
      </c>
      <c r="D22" s="174" t="s">
        <v>138</v>
      </c>
      <c r="E22" s="158" t="n">
        <v>3</v>
      </c>
      <c r="F22" s="159" t="n">
        <v>16</v>
      </c>
      <c r="G22" s="160" t="n">
        <v>2</v>
      </c>
      <c r="H22" s="159" t="n">
        <v>4</v>
      </c>
      <c r="I22" s="160" t="s">
        <v>55</v>
      </c>
      <c r="J22" s="161" t="s">
        <v>55</v>
      </c>
      <c r="K22" s="40"/>
    </row>
    <row r="23" s="9" customFormat="true" ht="9" hidden="false" customHeight="true" outlineLevel="0" collapsed="false">
      <c r="A23" s="156"/>
      <c r="B23" s="156"/>
      <c r="C23" s="156"/>
      <c r="D23" s="174"/>
      <c r="E23" s="158"/>
      <c r="F23" s="159"/>
      <c r="G23" s="160"/>
      <c r="H23" s="159"/>
      <c r="I23" s="160"/>
      <c r="J23" s="161"/>
      <c r="K23" s="40"/>
    </row>
    <row r="24" s="27" customFormat="true" ht="15" hidden="false" customHeight="true" outlineLevel="0" collapsed="false">
      <c r="A24" s="167" t="s">
        <v>139</v>
      </c>
      <c r="B24" s="167"/>
      <c r="C24" s="167"/>
      <c r="D24" s="168" t="s">
        <v>140</v>
      </c>
      <c r="E24" s="169" t="n">
        <v>8</v>
      </c>
      <c r="F24" s="170" t="n">
        <v>246</v>
      </c>
      <c r="G24" s="171" t="n">
        <v>5</v>
      </c>
      <c r="H24" s="172" t="n">
        <v>222</v>
      </c>
      <c r="I24" s="170" t="s">
        <v>55</v>
      </c>
      <c r="J24" s="173" t="s">
        <v>55</v>
      </c>
      <c r="K24" s="155"/>
    </row>
    <row r="25" s="9" customFormat="true" ht="15" hidden="false" customHeight="true" outlineLevel="0" collapsed="false">
      <c r="A25" s="156"/>
      <c r="B25" s="156" t="s">
        <v>141</v>
      </c>
      <c r="C25" s="156"/>
      <c r="D25" s="174" t="s">
        <v>142</v>
      </c>
      <c r="E25" s="175" t="n">
        <v>3</v>
      </c>
      <c r="F25" s="178" t="n">
        <v>202</v>
      </c>
      <c r="G25" s="176" t="n">
        <v>3</v>
      </c>
      <c r="H25" s="178" t="n">
        <v>202</v>
      </c>
      <c r="I25" s="176" t="s">
        <v>55</v>
      </c>
      <c r="J25" s="179" t="s">
        <v>55</v>
      </c>
      <c r="K25" s="40"/>
    </row>
    <row r="26" s="9" customFormat="true" ht="15" hidden="false" customHeight="true" outlineLevel="0" collapsed="false">
      <c r="A26" s="156"/>
      <c r="B26" s="156"/>
      <c r="C26" s="156" t="s">
        <v>143</v>
      </c>
      <c r="D26" s="174" t="s">
        <v>117</v>
      </c>
      <c r="E26" s="158" t="s">
        <v>55</v>
      </c>
      <c r="F26" s="159" t="s">
        <v>55</v>
      </c>
      <c r="G26" s="160" t="s">
        <v>55</v>
      </c>
      <c r="H26" s="159" t="s">
        <v>55</v>
      </c>
      <c r="I26" s="160" t="s">
        <v>55</v>
      </c>
      <c r="J26" s="161" t="s">
        <v>55</v>
      </c>
      <c r="K26" s="40"/>
    </row>
    <row r="27" s="9" customFormat="true" ht="15" hidden="false" customHeight="true" outlineLevel="0" collapsed="false">
      <c r="A27" s="156"/>
      <c r="B27" s="156"/>
      <c r="C27" s="156" t="s">
        <v>144</v>
      </c>
      <c r="D27" s="174" t="s">
        <v>145</v>
      </c>
      <c r="E27" s="158" t="n">
        <v>3</v>
      </c>
      <c r="F27" s="159" t="n">
        <v>202</v>
      </c>
      <c r="G27" s="160" t="n">
        <v>3</v>
      </c>
      <c r="H27" s="159" t="n">
        <v>202</v>
      </c>
      <c r="I27" s="160" t="s">
        <v>55</v>
      </c>
      <c r="J27" s="161" t="s">
        <v>55</v>
      </c>
      <c r="K27" s="40"/>
    </row>
    <row r="28" s="9" customFormat="true" ht="15" hidden="false" customHeight="true" outlineLevel="0" collapsed="false">
      <c r="A28" s="156"/>
      <c r="B28" s="156"/>
      <c r="C28" s="156" t="s">
        <v>146</v>
      </c>
      <c r="D28" s="174" t="s">
        <v>147</v>
      </c>
      <c r="E28" s="158" t="s">
        <v>55</v>
      </c>
      <c r="F28" s="159" t="s">
        <v>55</v>
      </c>
      <c r="G28" s="160" t="s">
        <v>55</v>
      </c>
      <c r="H28" s="159" t="s">
        <v>55</v>
      </c>
      <c r="I28" s="160" t="s">
        <v>55</v>
      </c>
      <c r="J28" s="161" t="s">
        <v>55</v>
      </c>
      <c r="K28" s="40"/>
    </row>
    <row r="29" s="9" customFormat="true" ht="15" hidden="false" customHeight="true" outlineLevel="0" collapsed="false">
      <c r="A29" s="156"/>
      <c r="B29" s="156" t="s">
        <v>148</v>
      </c>
      <c r="C29" s="156"/>
      <c r="D29" s="174" t="s">
        <v>149</v>
      </c>
      <c r="E29" s="175" t="n">
        <v>5</v>
      </c>
      <c r="F29" s="178" t="n">
        <v>44</v>
      </c>
      <c r="G29" s="176" t="n">
        <v>2</v>
      </c>
      <c r="H29" s="178" t="n">
        <v>20</v>
      </c>
      <c r="I29" s="176" t="s">
        <v>55</v>
      </c>
      <c r="J29" s="179" t="s">
        <v>55</v>
      </c>
      <c r="K29" s="40"/>
    </row>
    <row r="30" s="9" customFormat="true" ht="15" hidden="false" customHeight="true" outlineLevel="0" collapsed="false">
      <c r="A30" s="156"/>
      <c r="B30" s="156"/>
      <c r="C30" s="156" t="s">
        <v>150</v>
      </c>
      <c r="D30" s="174" t="s">
        <v>117</v>
      </c>
      <c r="E30" s="158" t="n">
        <v>2</v>
      </c>
      <c r="F30" s="159" t="n">
        <v>20</v>
      </c>
      <c r="G30" s="160" t="n">
        <v>2</v>
      </c>
      <c r="H30" s="159" t="n">
        <v>20</v>
      </c>
      <c r="I30" s="160" t="s">
        <v>55</v>
      </c>
      <c r="J30" s="161" t="s">
        <v>55</v>
      </c>
      <c r="K30" s="40"/>
    </row>
    <row r="31" s="9" customFormat="true" ht="15" hidden="false" customHeight="true" outlineLevel="0" collapsed="false">
      <c r="A31" s="156"/>
      <c r="B31" s="156"/>
      <c r="C31" s="156" t="s">
        <v>151</v>
      </c>
      <c r="D31" s="174" t="s">
        <v>152</v>
      </c>
      <c r="E31" s="158" t="s">
        <v>55</v>
      </c>
      <c r="F31" s="159" t="s">
        <v>55</v>
      </c>
      <c r="G31" s="160" t="s">
        <v>55</v>
      </c>
      <c r="H31" s="159" t="s">
        <v>55</v>
      </c>
      <c r="I31" s="160" t="s">
        <v>55</v>
      </c>
      <c r="J31" s="161" t="s">
        <v>55</v>
      </c>
      <c r="K31" s="40"/>
    </row>
    <row r="32" s="9" customFormat="true" ht="15" hidden="false" customHeight="true" outlineLevel="0" collapsed="false">
      <c r="A32" s="156"/>
      <c r="B32" s="156"/>
      <c r="C32" s="156" t="s">
        <v>153</v>
      </c>
      <c r="D32" s="174" t="s">
        <v>154</v>
      </c>
      <c r="E32" s="158" t="n">
        <v>3</v>
      </c>
      <c r="F32" s="159" t="n">
        <v>24</v>
      </c>
      <c r="G32" s="160" t="s">
        <v>55</v>
      </c>
      <c r="H32" s="159" t="s">
        <v>55</v>
      </c>
      <c r="I32" s="160" t="s">
        <v>55</v>
      </c>
      <c r="J32" s="161" t="s">
        <v>55</v>
      </c>
      <c r="K32" s="40"/>
    </row>
    <row r="33" s="9" customFormat="true" ht="9" hidden="false" customHeight="true" outlineLevel="0" collapsed="false">
      <c r="A33" s="156"/>
      <c r="B33" s="156"/>
      <c r="C33" s="156"/>
      <c r="D33" s="174"/>
      <c r="E33" s="158"/>
      <c r="F33" s="159"/>
      <c r="G33" s="160"/>
      <c r="H33" s="159"/>
      <c r="I33" s="160"/>
      <c r="J33" s="161"/>
      <c r="K33" s="40"/>
    </row>
    <row r="34" s="9" customFormat="true" ht="15" hidden="false" customHeight="true" outlineLevel="0" collapsed="false">
      <c r="A34" s="162" t="s">
        <v>155</v>
      </c>
      <c r="B34" s="162"/>
      <c r="C34" s="162"/>
      <c r="D34" s="163" t="s">
        <v>156</v>
      </c>
      <c r="E34" s="164" t="n">
        <f aca="false">E36+E46+E74+E277+E293+E320+E363+E438+E470+E490+E519+E541+E568+E588+E609+E619</f>
        <v>627644</v>
      </c>
      <c r="F34" s="165" t="n">
        <f aca="false">F36+F46+F74+F277+F293+F320+F363+F438+F470+F490+F519+F541+F568+F588+F609+F619</f>
        <v>9587246</v>
      </c>
      <c r="G34" s="183" t="n">
        <f aca="false">G36+G46+G74+G277+G293+G320+G363+G438+G470+G490+G519+G541+G568+G588+G609+G619</f>
        <v>503391</v>
      </c>
      <c r="H34" s="184" t="n">
        <f aca="false">H36+H46+H74+H277+H293+H320+H363+H438+H470+H490+H519+H541+H568+H588+H609+H619</f>
        <v>8112208</v>
      </c>
      <c r="I34" s="165" t="e">
        <f aca="false">I36+I46+I74+I277+I293+I320+I363+I438+I470+I490+I519+I541+I568+I588+I609+I619</f>
        <v>#VALUE!</v>
      </c>
      <c r="J34" s="166" t="e">
        <f aca="false">J36+J46+J74+J277+J293+J320+J363+J438+J470+J490+J519+J541+J568+J588+J609+J619</f>
        <v>#VALUE!</v>
      </c>
      <c r="K34" s="40"/>
    </row>
    <row r="35" s="9" customFormat="true" ht="9" hidden="false" customHeight="true" outlineLevel="0" collapsed="false">
      <c r="A35" s="156"/>
      <c r="B35" s="156"/>
      <c r="C35" s="156"/>
      <c r="D35" s="174"/>
      <c r="E35" s="158"/>
      <c r="F35" s="159"/>
      <c r="G35" s="160"/>
      <c r="H35" s="159"/>
      <c r="I35" s="160"/>
      <c r="J35" s="161"/>
      <c r="K35" s="40"/>
    </row>
    <row r="36" s="27" customFormat="true" ht="15" hidden="false" customHeight="true" outlineLevel="0" collapsed="false">
      <c r="A36" s="167" t="s">
        <v>53</v>
      </c>
      <c r="B36" s="167"/>
      <c r="C36" s="167"/>
      <c r="D36" s="168" t="s">
        <v>54</v>
      </c>
      <c r="E36" s="169" t="n">
        <v>58</v>
      </c>
      <c r="F36" s="172" t="n">
        <v>1708</v>
      </c>
      <c r="G36" s="170" t="n">
        <v>47</v>
      </c>
      <c r="H36" s="172" t="n">
        <v>1537</v>
      </c>
      <c r="I36" s="170" t="s">
        <v>55</v>
      </c>
      <c r="J36" s="173" t="s">
        <v>55</v>
      </c>
      <c r="K36" s="155"/>
    </row>
    <row r="37" s="9" customFormat="true" ht="15" hidden="false" customHeight="true" outlineLevel="0" collapsed="false">
      <c r="A37" s="156"/>
      <c r="B37" s="156" t="s">
        <v>157</v>
      </c>
      <c r="C37" s="156"/>
      <c r="D37" s="174" t="s">
        <v>54</v>
      </c>
      <c r="E37" s="175" t="n">
        <f aca="false">SUM(E38:E44)</f>
        <v>58</v>
      </c>
      <c r="F37" s="176" t="n">
        <f aca="false">SUM(F38:F44)</f>
        <v>1708</v>
      </c>
      <c r="G37" s="177" t="n">
        <f aca="false">SUM(G38:G44)</f>
        <v>47</v>
      </c>
      <c r="H37" s="178" t="n">
        <f aca="false">SUM(H38:H44)</f>
        <v>1537</v>
      </c>
      <c r="I37" s="176" t="n">
        <f aca="false">SUM(I38:I44)</f>
        <v>0</v>
      </c>
      <c r="J37" s="179" t="n">
        <f aca="false">SUM(J38:J44)</f>
        <v>0</v>
      </c>
      <c r="K37" s="40"/>
    </row>
    <row r="38" s="9" customFormat="true" ht="15" hidden="false" customHeight="true" outlineLevel="0" collapsed="false">
      <c r="A38" s="156"/>
      <c r="B38" s="156"/>
      <c r="C38" s="156" t="s">
        <v>158</v>
      </c>
      <c r="D38" s="174" t="s">
        <v>117</v>
      </c>
      <c r="E38" s="158" t="n">
        <v>35</v>
      </c>
      <c r="F38" s="159" t="n">
        <v>1168</v>
      </c>
      <c r="G38" s="160" t="n">
        <v>33</v>
      </c>
      <c r="H38" s="159" t="n">
        <v>1164</v>
      </c>
      <c r="I38" s="160" t="s">
        <v>55</v>
      </c>
      <c r="J38" s="161" t="s">
        <v>55</v>
      </c>
      <c r="K38" s="40"/>
    </row>
    <row r="39" s="9" customFormat="true" ht="15" hidden="false" customHeight="true" outlineLevel="0" collapsed="false">
      <c r="A39" s="156"/>
      <c r="B39" s="156"/>
      <c r="C39" s="156" t="s">
        <v>159</v>
      </c>
      <c r="D39" s="174" t="s">
        <v>160</v>
      </c>
      <c r="E39" s="158" t="n">
        <v>1</v>
      </c>
      <c r="F39" s="159" t="n">
        <v>109</v>
      </c>
      <c r="G39" s="160" t="n">
        <v>1</v>
      </c>
      <c r="H39" s="159" t="n">
        <v>109</v>
      </c>
      <c r="I39" s="160" t="s">
        <v>55</v>
      </c>
      <c r="J39" s="161" t="s">
        <v>55</v>
      </c>
      <c r="K39" s="40"/>
    </row>
    <row r="40" s="9" customFormat="true" ht="15" hidden="false" customHeight="true" outlineLevel="0" collapsed="false">
      <c r="A40" s="156"/>
      <c r="B40" s="156"/>
      <c r="C40" s="156" t="s">
        <v>161</v>
      </c>
      <c r="D40" s="174" t="s">
        <v>162</v>
      </c>
      <c r="E40" s="158" t="n">
        <v>1</v>
      </c>
      <c r="F40" s="159" t="n">
        <v>4</v>
      </c>
      <c r="G40" s="160" t="n">
        <v>1</v>
      </c>
      <c r="H40" s="159" t="n">
        <v>4</v>
      </c>
      <c r="I40" s="160" t="s">
        <v>55</v>
      </c>
      <c r="J40" s="161" t="s">
        <v>55</v>
      </c>
      <c r="K40" s="40"/>
    </row>
    <row r="41" s="9" customFormat="true" ht="15" hidden="false" customHeight="true" outlineLevel="0" collapsed="false">
      <c r="A41" s="156"/>
      <c r="B41" s="156"/>
      <c r="C41" s="156" t="s">
        <v>163</v>
      </c>
      <c r="D41" s="174" t="s">
        <v>164</v>
      </c>
      <c r="E41" s="158" t="n">
        <v>2</v>
      </c>
      <c r="F41" s="159" t="n">
        <v>203</v>
      </c>
      <c r="G41" s="160" t="n">
        <v>2</v>
      </c>
      <c r="H41" s="159" t="n">
        <v>203</v>
      </c>
      <c r="I41" s="160" t="s">
        <v>55</v>
      </c>
      <c r="J41" s="161" t="s">
        <v>55</v>
      </c>
      <c r="K41" s="40"/>
    </row>
    <row r="42" s="9" customFormat="true" ht="15" hidden="false" customHeight="true" outlineLevel="0" collapsed="false">
      <c r="A42" s="156"/>
      <c r="B42" s="156"/>
      <c r="C42" s="156" t="s">
        <v>165</v>
      </c>
      <c r="D42" s="174" t="s">
        <v>166</v>
      </c>
      <c r="E42" s="158" t="n">
        <v>15</v>
      </c>
      <c r="F42" s="159" t="n">
        <v>176</v>
      </c>
      <c r="G42" s="160" t="n">
        <v>7</v>
      </c>
      <c r="H42" s="159" t="n">
        <v>41</v>
      </c>
      <c r="I42" s="160" t="s">
        <v>55</v>
      </c>
      <c r="J42" s="161" t="s">
        <v>55</v>
      </c>
      <c r="K42" s="40"/>
    </row>
    <row r="43" s="9" customFormat="true" ht="15" hidden="false" customHeight="true" outlineLevel="0" collapsed="false">
      <c r="A43" s="156"/>
      <c r="B43" s="156"/>
      <c r="C43" s="156" t="s">
        <v>167</v>
      </c>
      <c r="D43" s="174" t="s">
        <v>168</v>
      </c>
      <c r="E43" s="158" t="n">
        <v>4</v>
      </c>
      <c r="F43" s="159" t="n">
        <v>48</v>
      </c>
      <c r="G43" s="160" t="n">
        <v>3</v>
      </c>
      <c r="H43" s="159" t="n">
        <v>16</v>
      </c>
      <c r="I43" s="160" t="s">
        <v>55</v>
      </c>
      <c r="J43" s="161" t="s">
        <v>55</v>
      </c>
      <c r="K43" s="40"/>
    </row>
    <row r="44" s="9" customFormat="true" ht="15" hidden="false" customHeight="true" outlineLevel="0" collapsed="false">
      <c r="A44" s="156"/>
      <c r="B44" s="156"/>
      <c r="C44" s="156" t="s">
        <v>169</v>
      </c>
      <c r="D44" s="174" t="s">
        <v>170</v>
      </c>
      <c r="E44" s="158" t="s">
        <v>55</v>
      </c>
      <c r="F44" s="159" t="s">
        <v>55</v>
      </c>
      <c r="G44" s="160" t="s">
        <v>55</v>
      </c>
      <c r="H44" s="159" t="s">
        <v>55</v>
      </c>
      <c r="I44" s="160" t="s">
        <v>55</v>
      </c>
      <c r="J44" s="161" t="s">
        <v>55</v>
      </c>
      <c r="K44" s="40"/>
    </row>
    <row r="45" s="9" customFormat="true" ht="6.75" hidden="false" customHeight="true" outlineLevel="0" collapsed="false">
      <c r="A45" s="156"/>
      <c r="B45" s="156"/>
      <c r="C45" s="156"/>
      <c r="D45" s="174"/>
      <c r="E45" s="158"/>
      <c r="F45" s="159"/>
      <c r="G45" s="160"/>
      <c r="H45" s="159"/>
      <c r="I45" s="160"/>
      <c r="J45" s="161"/>
      <c r="K45" s="40"/>
    </row>
    <row r="46" s="27" customFormat="true" ht="15" hidden="false" customHeight="true" outlineLevel="0" collapsed="false">
      <c r="A46" s="167" t="s">
        <v>56</v>
      </c>
      <c r="B46" s="167"/>
      <c r="C46" s="167"/>
      <c r="D46" s="168" t="s">
        <v>57</v>
      </c>
      <c r="E46" s="169" t="n">
        <v>41348</v>
      </c>
      <c r="F46" s="170" t="n">
        <v>484543</v>
      </c>
      <c r="G46" s="171" t="n">
        <v>29286</v>
      </c>
      <c r="H46" s="172" t="n">
        <v>403929</v>
      </c>
      <c r="I46" s="170" t="n">
        <v>1350</v>
      </c>
      <c r="J46" s="173" t="n">
        <v>24392</v>
      </c>
      <c r="K46" s="155"/>
    </row>
    <row r="47" s="9" customFormat="true" ht="15" hidden="false" customHeight="true" outlineLevel="0" collapsed="false">
      <c r="A47" s="156"/>
      <c r="B47" s="156" t="s">
        <v>171</v>
      </c>
      <c r="C47" s="156"/>
      <c r="D47" s="174" t="s">
        <v>172</v>
      </c>
      <c r="E47" s="175" t="n">
        <f aca="false">SUM(E48:E54)</f>
        <v>14300</v>
      </c>
      <c r="F47" s="176" t="n">
        <f aca="false">SUM(F48:F54)</f>
        <v>204174</v>
      </c>
      <c r="G47" s="177" t="n">
        <f aca="false">SUM(G48:G54)</f>
        <v>9561</v>
      </c>
      <c r="H47" s="178" t="n">
        <f aca="false">SUM(H48:H54)</f>
        <v>168041</v>
      </c>
      <c r="I47" s="176" t="n">
        <f aca="false">SUM(I48:I54)</f>
        <v>452</v>
      </c>
      <c r="J47" s="179" t="n">
        <f aca="false">SUM(J48:J54)</f>
        <v>9034</v>
      </c>
      <c r="K47" s="40"/>
    </row>
    <row r="48" s="9" customFormat="true" ht="15" hidden="false" customHeight="true" outlineLevel="0" collapsed="false">
      <c r="A48" s="156"/>
      <c r="B48" s="156"/>
      <c r="C48" s="156" t="s">
        <v>173</v>
      </c>
      <c r="D48" s="174" t="s">
        <v>117</v>
      </c>
      <c r="E48" s="158" t="n">
        <v>104</v>
      </c>
      <c r="F48" s="159" t="n">
        <v>4850</v>
      </c>
      <c r="G48" s="160" t="n">
        <v>84</v>
      </c>
      <c r="H48" s="159" t="n">
        <v>4659</v>
      </c>
      <c r="I48" s="160" t="n">
        <v>4</v>
      </c>
      <c r="J48" s="161" t="n">
        <v>212</v>
      </c>
      <c r="K48" s="40"/>
    </row>
    <row r="49" s="9" customFormat="true" ht="15" hidden="false" customHeight="true" outlineLevel="0" collapsed="false">
      <c r="A49" s="156"/>
      <c r="B49" s="156"/>
      <c r="C49" s="156" t="s">
        <v>174</v>
      </c>
      <c r="D49" s="174" t="s">
        <v>175</v>
      </c>
      <c r="E49" s="158" t="n">
        <v>435</v>
      </c>
      <c r="F49" s="159" t="n">
        <v>41083</v>
      </c>
      <c r="G49" s="160" t="n">
        <v>318</v>
      </c>
      <c r="H49" s="159" t="n">
        <v>38952</v>
      </c>
      <c r="I49" s="160" t="n">
        <v>13</v>
      </c>
      <c r="J49" s="161" t="n">
        <v>435</v>
      </c>
      <c r="K49" s="40"/>
    </row>
    <row r="50" s="9" customFormat="true" ht="15" hidden="false" customHeight="true" outlineLevel="0" collapsed="false">
      <c r="A50" s="156"/>
      <c r="B50" s="156"/>
      <c r="C50" s="156" t="s">
        <v>176</v>
      </c>
      <c r="D50" s="174" t="s">
        <v>177</v>
      </c>
      <c r="E50" s="158" t="n">
        <v>3234</v>
      </c>
      <c r="F50" s="159" t="n">
        <v>46300</v>
      </c>
      <c r="G50" s="160" t="n">
        <v>1959</v>
      </c>
      <c r="H50" s="159" t="n">
        <v>33971</v>
      </c>
      <c r="I50" s="160" t="n">
        <v>113</v>
      </c>
      <c r="J50" s="161" t="n">
        <v>2316</v>
      </c>
      <c r="K50" s="40"/>
    </row>
    <row r="51" s="9" customFormat="true" ht="15" hidden="false" customHeight="true" outlineLevel="0" collapsed="false">
      <c r="A51" s="156"/>
      <c r="B51" s="156"/>
      <c r="C51" s="156" t="s">
        <v>178</v>
      </c>
      <c r="D51" s="174" t="s">
        <v>179</v>
      </c>
      <c r="E51" s="158" t="n">
        <v>481</v>
      </c>
      <c r="F51" s="159" t="n">
        <v>6432</v>
      </c>
      <c r="G51" s="160" t="n">
        <v>316</v>
      </c>
      <c r="H51" s="159" t="n">
        <v>4706</v>
      </c>
      <c r="I51" s="160" t="n">
        <v>14</v>
      </c>
      <c r="J51" s="161" t="n">
        <v>226</v>
      </c>
      <c r="K51" s="40"/>
    </row>
    <row r="52" s="9" customFormat="true" ht="15" hidden="false" customHeight="true" outlineLevel="0" collapsed="false">
      <c r="A52" s="156"/>
      <c r="B52" s="156"/>
      <c r="C52" s="156" t="s">
        <v>180</v>
      </c>
      <c r="D52" s="174" t="s">
        <v>181</v>
      </c>
      <c r="E52" s="158" t="n">
        <v>4352</v>
      </c>
      <c r="F52" s="159" t="n">
        <v>70471</v>
      </c>
      <c r="G52" s="160" t="n">
        <v>3197</v>
      </c>
      <c r="H52" s="159" t="n">
        <v>61215</v>
      </c>
      <c r="I52" s="160" t="n">
        <v>141</v>
      </c>
      <c r="J52" s="161" t="n">
        <v>4554</v>
      </c>
      <c r="K52" s="40"/>
    </row>
    <row r="53" s="9" customFormat="true" ht="15" hidden="false" customHeight="true" outlineLevel="0" collapsed="false">
      <c r="A53" s="156"/>
      <c r="B53" s="156"/>
      <c r="C53" s="156" t="s">
        <v>182</v>
      </c>
      <c r="D53" s="174" t="s">
        <v>183</v>
      </c>
      <c r="E53" s="158" t="n">
        <v>1978</v>
      </c>
      <c r="F53" s="159" t="n">
        <v>11210</v>
      </c>
      <c r="G53" s="160" t="n">
        <v>1096</v>
      </c>
      <c r="H53" s="159" t="n">
        <v>6992</v>
      </c>
      <c r="I53" s="160" t="n">
        <v>45</v>
      </c>
      <c r="J53" s="161" t="n">
        <v>336</v>
      </c>
      <c r="K53" s="40"/>
    </row>
    <row r="54" s="9" customFormat="true" ht="15" hidden="false" customHeight="true" outlineLevel="0" collapsed="false">
      <c r="A54" s="156"/>
      <c r="B54" s="156"/>
      <c r="C54" s="156" t="s">
        <v>184</v>
      </c>
      <c r="D54" s="174" t="s">
        <v>185</v>
      </c>
      <c r="E54" s="158" t="n">
        <v>3716</v>
      </c>
      <c r="F54" s="159" t="n">
        <v>23828</v>
      </c>
      <c r="G54" s="160" t="n">
        <v>2591</v>
      </c>
      <c r="H54" s="159" t="n">
        <v>17546</v>
      </c>
      <c r="I54" s="160" t="n">
        <v>122</v>
      </c>
      <c r="J54" s="161" t="n">
        <v>955</v>
      </c>
      <c r="K54" s="40"/>
    </row>
    <row r="55" s="9" customFormat="true" ht="15" hidden="false" customHeight="true" outlineLevel="0" collapsed="false">
      <c r="A55" s="156"/>
      <c r="B55" s="156" t="s">
        <v>186</v>
      </c>
      <c r="C55" s="156"/>
      <c r="D55" s="174" t="s">
        <v>187</v>
      </c>
      <c r="E55" s="175" t="n">
        <f aca="false">SUM(E56:E65)</f>
        <v>14766</v>
      </c>
      <c r="F55" s="176" t="n">
        <f aca="false">SUM(F56:F65)</f>
        <v>111500</v>
      </c>
      <c r="G55" s="177" t="n">
        <f aca="false">SUM(G56:G65)</f>
        <v>10552</v>
      </c>
      <c r="H55" s="178" t="n">
        <f aca="false">SUM(H56:H65)</f>
        <v>87670</v>
      </c>
      <c r="I55" s="176" t="n">
        <f aca="false">SUM(I56:I65)</f>
        <v>502</v>
      </c>
      <c r="J55" s="179" t="n">
        <f aca="false">SUM(J56:J65)</f>
        <v>5733</v>
      </c>
      <c r="K55" s="40"/>
    </row>
    <row r="56" s="9" customFormat="true" ht="15" hidden="false" customHeight="true" outlineLevel="0" collapsed="false">
      <c r="A56" s="156"/>
      <c r="B56" s="156"/>
      <c r="C56" s="156" t="s">
        <v>188</v>
      </c>
      <c r="D56" s="174" t="s">
        <v>117</v>
      </c>
      <c r="E56" s="158" t="n">
        <v>75</v>
      </c>
      <c r="F56" s="159" t="n">
        <v>741</v>
      </c>
      <c r="G56" s="160" t="n">
        <v>58</v>
      </c>
      <c r="H56" s="159" t="n">
        <v>598</v>
      </c>
      <c r="I56" s="160" t="n">
        <v>2</v>
      </c>
      <c r="J56" s="161" t="n">
        <v>9</v>
      </c>
      <c r="K56" s="40"/>
    </row>
    <row r="57" s="9" customFormat="true" ht="15" hidden="false" customHeight="true" outlineLevel="0" collapsed="false">
      <c r="A57" s="156"/>
      <c r="B57" s="156"/>
      <c r="C57" s="156" t="s">
        <v>189</v>
      </c>
      <c r="D57" s="174" t="s">
        <v>190</v>
      </c>
      <c r="E57" s="158" t="n">
        <v>1188</v>
      </c>
      <c r="F57" s="159" t="n">
        <v>6349</v>
      </c>
      <c r="G57" s="160" t="n">
        <v>684</v>
      </c>
      <c r="H57" s="159" t="n">
        <v>3699</v>
      </c>
      <c r="I57" s="160" t="n">
        <v>35</v>
      </c>
      <c r="J57" s="161" t="n">
        <v>232</v>
      </c>
      <c r="K57" s="40"/>
    </row>
    <row r="58" s="9" customFormat="true" ht="15" hidden="false" customHeight="true" outlineLevel="0" collapsed="false">
      <c r="A58" s="156"/>
      <c r="B58" s="156"/>
      <c r="C58" s="156" t="s">
        <v>191</v>
      </c>
      <c r="D58" s="174" t="s">
        <v>192</v>
      </c>
      <c r="E58" s="158" t="n">
        <v>1765</v>
      </c>
      <c r="F58" s="159" t="n">
        <v>21858</v>
      </c>
      <c r="G58" s="160" t="n">
        <v>1262</v>
      </c>
      <c r="H58" s="159" t="n">
        <v>17405</v>
      </c>
      <c r="I58" s="160" t="n">
        <v>74</v>
      </c>
      <c r="J58" s="161" t="n">
        <v>1311</v>
      </c>
      <c r="K58" s="40"/>
    </row>
    <row r="59" s="9" customFormat="true" ht="15" hidden="false" customHeight="true" outlineLevel="0" collapsed="false">
      <c r="A59" s="156"/>
      <c r="B59" s="156"/>
      <c r="C59" s="156" t="s">
        <v>193</v>
      </c>
      <c r="D59" s="174" t="s">
        <v>194</v>
      </c>
      <c r="E59" s="158" t="n">
        <v>604</v>
      </c>
      <c r="F59" s="159" t="n">
        <v>6371</v>
      </c>
      <c r="G59" s="160" t="n">
        <v>414</v>
      </c>
      <c r="H59" s="159" t="n">
        <v>4971</v>
      </c>
      <c r="I59" s="160" t="n">
        <v>38</v>
      </c>
      <c r="J59" s="161" t="n">
        <v>464</v>
      </c>
      <c r="K59" s="40"/>
    </row>
    <row r="60" s="9" customFormat="true" ht="15" hidden="false" customHeight="true" outlineLevel="0" collapsed="false">
      <c r="A60" s="156"/>
      <c r="B60" s="156"/>
      <c r="C60" s="156" t="s">
        <v>195</v>
      </c>
      <c r="D60" s="174" t="s">
        <v>196</v>
      </c>
      <c r="E60" s="158" t="n">
        <v>761</v>
      </c>
      <c r="F60" s="159" t="n">
        <v>3718</v>
      </c>
      <c r="G60" s="160" t="n">
        <v>501</v>
      </c>
      <c r="H60" s="159" t="n">
        <v>2710</v>
      </c>
      <c r="I60" s="160" t="n">
        <v>21</v>
      </c>
      <c r="J60" s="161" t="n">
        <v>129</v>
      </c>
      <c r="K60" s="40"/>
    </row>
    <row r="61" s="9" customFormat="true" ht="15" hidden="false" customHeight="true" outlineLevel="0" collapsed="false">
      <c r="A61" s="156"/>
      <c r="B61" s="156"/>
      <c r="C61" s="156" t="s">
        <v>197</v>
      </c>
      <c r="D61" s="174" t="s">
        <v>198</v>
      </c>
      <c r="E61" s="158" t="n">
        <v>564</v>
      </c>
      <c r="F61" s="159" t="n">
        <v>3511</v>
      </c>
      <c r="G61" s="160" t="n">
        <v>363</v>
      </c>
      <c r="H61" s="159" t="n">
        <v>2394</v>
      </c>
      <c r="I61" s="160" t="n">
        <v>11</v>
      </c>
      <c r="J61" s="161" t="n">
        <v>49</v>
      </c>
      <c r="K61" s="40"/>
    </row>
    <row r="62" s="9" customFormat="true" ht="15" hidden="false" customHeight="true" outlineLevel="0" collapsed="false">
      <c r="A62" s="156"/>
      <c r="B62" s="156"/>
      <c r="C62" s="156" t="s">
        <v>199</v>
      </c>
      <c r="D62" s="174" t="s">
        <v>200</v>
      </c>
      <c r="E62" s="158" t="n">
        <v>616</v>
      </c>
      <c r="F62" s="159" t="n">
        <v>2733</v>
      </c>
      <c r="G62" s="160" t="n">
        <v>416</v>
      </c>
      <c r="H62" s="159" t="n">
        <v>1979</v>
      </c>
      <c r="I62" s="160" t="n">
        <v>18</v>
      </c>
      <c r="J62" s="161" t="n">
        <v>58</v>
      </c>
      <c r="K62" s="40"/>
    </row>
    <row r="63" s="9" customFormat="true" ht="15" hidden="false" customHeight="true" outlineLevel="0" collapsed="false">
      <c r="A63" s="156"/>
      <c r="B63" s="156"/>
      <c r="C63" s="156" t="s">
        <v>201</v>
      </c>
      <c r="D63" s="174" t="s">
        <v>202</v>
      </c>
      <c r="E63" s="158" t="n">
        <v>1948</v>
      </c>
      <c r="F63" s="159" t="n">
        <v>10198</v>
      </c>
      <c r="G63" s="160" t="n">
        <v>1297</v>
      </c>
      <c r="H63" s="159" t="n">
        <v>7339</v>
      </c>
      <c r="I63" s="160" t="n">
        <v>44</v>
      </c>
      <c r="J63" s="161" t="n">
        <v>385</v>
      </c>
      <c r="K63" s="40"/>
    </row>
    <row r="64" s="9" customFormat="true" ht="15" hidden="false" customHeight="true" outlineLevel="0" collapsed="false">
      <c r="A64" s="156"/>
      <c r="B64" s="156"/>
      <c r="C64" s="156" t="s">
        <v>203</v>
      </c>
      <c r="D64" s="174" t="s">
        <v>204</v>
      </c>
      <c r="E64" s="158" t="n">
        <v>4056</v>
      </c>
      <c r="F64" s="159" t="n">
        <v>30078</v>
      </c>
      <c r="G64" s="160" t="n">
        <v>3261</v>
      </c>
      <c r="H64" s="159" t="n">
        <v>26135</v>
      </c>
      <c r="I64" s="160" t="n">
        <v>158</v>
      </c>
      <c r="J64" s="161" t="n">
        <v>1567</v>
      </c>
      <c r="K64" s="40"/>
    </row>
    <row r="65" s="9" customFormat="true" ht="15" hidden="false" customHeight="true" outlineLevel="0" collapsed="false">
      <c r="A65" s="156"/>
      <c r="B65" s="156"/>
      <c r="C65" s="156" t="s">
        <v>205</v>
      </c>
      <c r="D65" s="174" t="s">
        <v>206</v>
      </c>
      <c r="E65" s="158" t="n">
        <v>3189</v>
      </c>
      <c r="F65" s="159" t="n">
        <v>25943</v>
      </c>
      <c r="G65" s="160" t="n">
        <v>2296</v>
      </c>
      <c r="H65" s="159" t="n">
        <v>20440</v>
      </c>
      <c r="I65" s="160" t="n">
        <v>101</v>
      </c>
      <c r="J65" s="161" t="n">
        <v>1529</v>
      </c>
      <c r="K65" s="40"/>
    </row>
    <row r="66" s="9" customFormat="true" ht="15" hidden="false" customHeight="true" outlineLevel="0" collapsed="false">
      <c r="A66" s="156"/>
      <c r="B66" s="156" t="s">
        <v>207</v>
      </c>
      <c r="C66" s="156"/>
      <c r="D66" s="174" t="s">
        <v>208</v>
      </c>
      <c r="E66" s="175" t="n">
        <f aca="false">SUM(E67:E72)</f>
        <v>12279</v>
      </c>
      <c r="F66" s="176" t="n">
        <f aca="false">SUM(F67:F72)</f>
        <v>168865</v>
      </c>
      <c r="G66" s="176" t="n">
        <f aca="false">SUM(G67:G72)</f>
        <v>9171</v>
      </c>
      <c r="H66" s="176" t="n">
        <f aca="false">SUM(H67:H72)</f>
        <v>148216</v>
      </c>
      <c r="I66" s="176" t="n">
        <f aca="false">SUM(I67:I72)</f>
        <v>396</v>
      </c>
      <c r="J66" s="179" t="n">
        <f aca="false">SUM(J67:J72)</f>
        <v>9625</v>
      </c>
      <c r="K66" s="40"/>
    </row>
    <row r="67" s="9" customFormat="true" ht="15" hidden="false" customHeight="true" outlineLevel="0" collapsed="false">
      <c r="A67" s="156"/>
      <c r="B67" s="156"/>
      <c r="C67" s="156" t="s">
        <v>209</v>
      </c>
      <c r="D67" s="174" t="s">
        <v>117</v>
      </c>
      <c r="E67" s="158" t="n">
        <v>111</v>
      </c>
      <c r="F67" s="159" t="n">
        <v>4157</v>
      </c>
      <c r="G67" s="160" t="n">
        <v>95</v>
      </c>
      <c r="H67" s="159" t="n">
        <v>4077</v>
      </c>
      <c r="I67" s="160" t="n">
        <v>9</v>
      </c>
      <c r="J67" s="161" t="n">
        <v>195</v>
      </c>
      <c r="K67" s="40"/>
    </row>
    <row r="68" s="9" customFormat="true" ht="15" hidden="false" customHeight="true" outlineLevel="0" collapsed="false">
      <c r="A68" s="156"/>
      <c r="B68" s="156"/>
      <c r="C68" s="156" t="s">
        <v>210</v>
      </c>
      <c r="D68" s="174" t="s">
        <v>211</v>
      </c>
      <c r="E68" s="158" t="n">
        <v>4663</v>
      </c>
      <c r="F68" s="159" t="n">
        <v>50725</v>
      </c>
      <c r="G68" s="160" t="n">
        <v>3401</v>
      </c>
      <c r="H68" s="159" t="n">
        <v>42566</v>
      </c>
      <c r="I68" s="160" t="n">
        <v>147</v>
      </c>
      <c r="J68" s="161" t="n">
        <v>2117</v>
      </c>
      <c r="K68" s="40"/>
    </row>
    <row r="69" s="9" customFormat="true" ht="15" hidden="false" customHeight="true" outlineLevel="0" collapsed="false">
      <c r="A69" s="156"/>
      <c r="B69" s="156"/>
      <c r="C69" s="156" t="s">
        <v>212</v>
      </c>
      <c r="D69" s="174" t="s">
        <v>213</v>
      </c>
      <c r="E69" s="158" t="n">
        <v>1490</v>
      </c>
      <c r="F69" s="159" t="n">
        <v>39451</v>
      </c>
      <c r="G69" s="160" t="n">
        <v>1185</v>
      </c>
      <c r="H69" s="159" t="n">
        <v>36212</v>
      </c>
      <c r="I69" s="160" t="n">
        <v>55</v>
      </c>
      <c r="J69" s="161" t="n">
        <v>4730</v>
      </c>
      <c r="K69" s="40"/>
    </row>
    <row r="70" s="9" customFormat="true" ht="15" hidden="false" customHeight="true" outlineLevel="0" collapsed="false">
      <c r="A70" s="156"/>
      <c r="B70" s="156"/>
      <c r="C70" s="156" t="s">
        <v>214</v>
      </c>
      <c r="D70" s="174" t="s">
        <v>215</v>
      </c>
      <c r="E70" s="158" t="n">
        <v>4647</v>
      </c>
      <c r="F70" s="159" t="n">
        <v>53754</v>
      </c>
      <c r="G70" s="160" t="n">
        <v>3369</v>
      </c>
      <c r="H70" s="159" t="n">
        <v>46185</v>
      </c>
      <c r="I70" s="160" t="n">
        <v>127</v>
      </c>
      <c r="J70" s="161" t="n">
        <v>1378</v>
      </c>
      <c r="K70" s="40"/>
    </row>
    <row r="71" s="9" customFormat="true" ht="15" hidden="false" customHeight="true" outlineLevel="0" collapsed="false">
      <c r="A71" s="156"/>
      <c r="B71" s="156"/>
      <c r="C71" s="156" t="s">
        <v>216</v>
      </c>
      <c r="D71" s="174" t="s">
        <v>217</v>
      </c>
      <c r="E71" s="158" t="n">
        <v>842</v>
      </c>
      <c r="F71" s="159" t="n">
        <v>16528</v>
      </c>
      <c r="G71" s="160" t="n">
        <v>701</v>
      </c>
      <c r="H71" s="159" t="n">
        <v>15490</v>
      </c>
      <c r="I71" s="160" t="n">
        <v>41</v>
      </c>
      <c r="J71" s="161" t="n">
        <v>993</v>
      </c>
      <c r="K71" s="40"/>
    </row>
    <row r="72" s="9" customFormat="true" ht="15" hidden="false" customHeight="true" outlineLevel="0" collapsed="false">
      <c r="A72" s="156"/>
      <c r="B72" s="156"/>
      <c r="C72" s="156" t="s">
        <v>218</v>
      </c>
      <c r="D72" s="174" t="s">
        <v>219</v>
      </c>
      <c r="E72" s="158" t="n">
        <v>526</v>
      </c>
      <c r="F72" s="159" t="n">
        <v>4250</v>
      </c>
      <c r="G72" s="160" t="n">
        <v>420</v>
      </c>
      <c r="H72" s="159" t="n">
        <v>3686</v>
      </c>
      <c r="I72" s="160" t="n">
        <v>17</v>
      </c>
      <c r="J72" s="161" t="n">
        <v>212</v>
      </c>
      <c r="K72" s="40"/>
    </row>
    <row r="73" s="9" customFormat="true" ht="6.75" hidden="false" customHeight="true" outlineLevel="0" collapsed="false">
      <c r="A73" s="156"/>
      <c r="B73" s="156"/>
      <c r="C73" s="156"/>
      <c r="D73" s="174"/>
      <c r="E73" s="158"/>
      <c r="F73" s="159"/>
      <c r="G73" s="160"/>
      <c r="H73" s="159"/>
      <c r="I73" s="160"/>
      <c r="J73" s="161"/>
      <c r="K73" s="40"/>
    </row>
    <row r="74" s="27" customFormat="true" ht="15" hidden="false" customHeight="true" outlineLevel="0" collapsed="false">
      <c r="A74" s="167" t="s">
        <v>58</v>
      </c>
      <c r="B74" s="167"/>
      <c r="C74" s="167"/>
      <c r="D74" s="168" t="s">
        <v>59</v>
      </c>
      <c r="E74" s="185" t="n">
        <v>38766</v>
      </c>
      <c r="F74" s="186" t="n">
        <v>561902</v>
      </c>
      <c r="G74" s="187" t="n">
        <v>32281</v>
      </c>
      <c r="H74" s="188" t="n">
        <v>419802</v>
      </c>
      <c r="I74" s="186" t="n">
        <v>1776</v>
      </c>
      <c r="J74" s="189" t="n">
        <v>21810</v>
      </c>
      <c r="K74" s="155"/>
    </row>
    <row r="75" s="9" customFormat="true" ht="15" hidden="false" customHeight="true" outlineLevel="0" collapsed="false">
      <c r="A75" s="156"/>
      <c r="B75" s="156" t="s">
        <v>220</v>
      </c>
      <c r="C75" s="156"/>
      <c r="D75" s="174" t="s">
        <v>221</v>
      </c>
      <c r="E75" s="175" t="n">
        <f aca="false">SUM(E76:E85)</f>
        <v>2055</v>
      </c>
      <c r="F75" s="176" t="n">
        <f aca="false">SUM(F76:F85)</f>
        <v>62308</v>
      </c>
      <c r="G75" s="177" t="n">
        <f aca="false">SUM(G76:G85)</f>
        <v>1578</v>
      </c>
      <c r="H75" s="178" t="n">
        <f aca="false">SUM(H76:H85)</f>
        <v>40491</v>
      </c>
      <c r="I75" s="176" t="n">
        <f aca="false">SUM(I76:I85)</f>
        <v>115</v>
      </c>
      <c r="J75" s="179" t="n">
        <f aca="false">SUM(J76:J85)</f>
        <v>4262</v>
      </c>
      <c r="K75" s="40"/>
    </row>
    <row r="76" s="9" customFormat="true" ht="15" hidden="false" customHeight="true" outlineLevel="0" collapsed="false">
      <c r="A76" s="156"/>
      <c r="B76" s="156"/>
      <c r="C76" s="156" t="s">
        <v>222</v>
      </c>
      <c r="D76" s="174" t="s">
        <v>117</v>
      </c>
      <c r="E76" s="158" t="n">
        <v>149</v>
      </c>
      <c r="F76" s="159" t="n">
        <v>9804</v>
      </c>
      <c r="G76" s="160" t="n">
        <v>132</v>
      </c>
      <c r="H76" s="159" t="n">
        <v>8921</v>
      </c>
      <c r="I76" s="160" t="n">
        <v>1</v>
      </c>
      <c r="J76" s="161" t="n">
        <v>47</v>
      </c>
      <c r="K76" s="40"/>
    </row>
    <row r="77" s="9" customFormat="true" ht="15" hidden="false" customHeight="true" outlineLevel="0" collapsed="false">
      <c r="A77" s="156"/>
      <c r="B77" s="156"/>
      <c r="C77" s="156" t="s">
        <v>223</v>
      </c>
      <c r="D77" s="174" t="s">
        <v>224</v>
      </c>
      <c r="E77" s="158" t="n">
        <v>176</v>
      </c>
      <c r="F77" s="159" t="n">
        <v>7120</v>
      </c>
      <c r="G77" s="160" t="n">
        <v>126</v>
      </c>
      <c r="H77" s="159" t="n">
        <v>3978</v>
      </c>
      <c r="I77" s="160" t="n">
        <v>7</v>
      </c>
      <c r="J77" s="161" t="n">
        <v>123</v>
      </c>
      <c r="K77" s="40"/>
    </row>
    <row r="78" s="9" customFormat="true" ht="15" hidden="false" customHeight="true" outlineLevel="0" collapsed="false">
      <c r="A78" s="156"/>
      <c r="B78" s="156"/>
      <c r="C78" s="156" t="s">
        <v>225</v>
      </c>
      <c r="D78" s="174" t="s">
        <v>226</v>
      </c>
      <c r="E78" s="158" t="n">
        <v>166</v>
      </c>
      <c r="F78" s="159" t="n">
        <v>4058</v>
      </c>
      <c r="G78" s="160" t="n">
        <v>135</v>
      </c>
      <c r="H78" s="159" t="n">
        <v>3385</v>
      </c>
      <c r="I78" s="160" t="n">
        <v>19</v>
      </c>
      <c r="J78" s="161" t="n">
        <v>1446</v>
      </c>
      <c r="K78" s="40"/>
    </row>
    <row r="79" s="9" customFormat="true" ht="15" hidden="false" customHeight="true" outlineLevel="0" collapsed="false">
      <c r="A79" s="156"/>
      <c r="B79" s="156"/>
      <c r="C79" s="156" t="s">
        <v>227</v>
      </c>
      <c r="D79" s="174" t="s">
        <v>228</v>
      </c>
      <c r="E79" s="158" t="n">
        <v>74</v>
      </c>
      <c r="F79" s="159" t="n">
        <v>862</v>
      </c>
      <c r="G79" s="160" t="n">
        <v>47</v>
      </c>
      <c r="H79" s="159" t="n">
        <v>578</v>
      </c>
      <c r="I79" s="160" t="n">
        <v>1</v>
      </c>
      <c r="J79" s="161" t="n">
        <v>9</v>
      </c>
      <c r="K79" s="40"/>
    </row>
    <row r="80" s="9" customFormat="true" ht="15" hidden="false" customHeight="true" outlineLevel="0" collapsed="false">
      <c r="A80" s="156"/>
      <c r="B80" s="156"/>
      <c r="C80" s="156" t="s">
        <v>229</v>
      </c>
      <c r="D80" s="174" t="s">
        <v>230</v>
      </c>
      <c r="E80" s="158" t="n">
        <v>64</v>
      </c>
      <c r="F80" s="159" t="n">
        <v>1618</v>
      </c>
      <c r="G80" s="160" t="n">
        <v>49</v>
      </c>
      <c r="H80" s="159" t="n">
        <v>991</v>
      </c>
      <c r="I80" s="160" t="n">
        <v>2</v>
      </c>
      <c r="J80" s="161" t="n">
        <v>53</v>
      </c>
      <c r="K80" s="40"/>
    </row>
    <row r="81" s="9" customFormat="true" ht="15" hidden="false" customHeight="true" outlineLevel="0" collapsed="false">
      <c r="A81" s="156"/>
      <c r="B81" s="156"/>
      <c r="C81" s="156" t="s">
        <v>231</v>
      </c>
      <c r="D81" s="174" t="s">
        <v>232</v>
      </c>
      <c r="E81" s="158" t="n">
        <v>14</v>
      </c>
      <c r="F81" s="159" t="n">
        <v>605</v>
      </c>
      <c r="G81" s="160" t="n">
        <v>13</v>
      </c>
      <c r="H81" s="159" t="n">
        <v>603</v>
      </c>
      <c r="I81" s="160" t="n">
        <v>2</v>
      </c>
      <c r="J81" s="161" t="n">
        <v>32</v>
      </c>
      <c r="K81" s="40"/>
    </row>
    <row r="82" s="9" customFormat="true" ht="15" hidden="false" customHeight="true" outlineLevel="0" collapsed="false">
      <c r="A82" s="156"/>
      <c r="B82" s="156"/>
      <c r="C82" s="156" t="s">
        <v>233</v>
      </c>
      <c r="D82" s="174" t="s">
        <v>234</v>
      </c>
      <c r="E82" s="158" t="n">
        <v>36</v>
      </c>
      <c r="F82" s="159" t="n">
        <v>762</v>
      </c>
      <c r="G82" s="160" t="n">
        <v>25</v>
      </c>
      <c r="H82" s="159" t="n">
        <v>604</v>
      </c>
      <c r="I82" s="160" t="n">
        <v>4</v>
      </c>
      <c r="J82" s="161" t="n">
        <v>49</v>
      </c>
      <c r="K82" s="40"/>
    </row>
    <row r="83" s="9" customFormat="true" ht="15" hidden="false" customHeight="true" outlineLevel="0" collapsed="false">
      <c r="A83" s="156"/>
      <c r="B83" s="156"/>
      <c r="C83" s="156" t="s">
        <v>235</v>
      </c>
      <c r="D83" s="174" t="s">
        <v>236</v>
      </c>
      <c r="E83" s="158" t="n">
        <v>495</v>
      </c>
      <c r="F83" s="159" t="n">
        <v>16330</v>
      </c>
      <c r="G83" s="160" t="n">
        <v>389</v>
      </c>
      <c r="H83" s="159" t="n">
        <v>9718</v>
      </c>
      <c r="I83" s="160" t="n">
        <v>31</v>
      </c>
      <c r="J83" s="161" t="n">
        <v>1641</v>
      </c>
      <c r="K83" s="40"/>
    </row>
    <row r="84" s="9" customFormat="true" ht="15" hidden="false" customHeight="true" outlineLevel="0" collapsed="false">
      <c r="A84" s="156"/>
      <c r="B84" s="156"/>
      <c r="C84" s="156" t="s">
        <v>237</v>
      </c>
      <c r="D84" s="174" t="s">
        <v>238</v>
      </c>
      <c r="E84" s="158" t="n">
        <v>28</v>
      </c>
      <c r="F84" s="159" t="n">
        <v>854</v>
      </c>
      <c r="G84" s="160" t="n">
        <v>17</v>
      </c>
      <c r="H84" s="159" t="n">
        <v>771</v>
      </c>
      <c r="I84" s="160" t="n">
        <v>1</v>
      </c>
      <c r="J84" s="161" t="n">
        <v>14</v>
      </c>
      <c r="K84" s="40"/>
    </row>
    <row r="85" s="9" customFormat="true" ht="15" hidden="false" customHeight="true" outlineLevel="0" collapsed="false">
      <c r="A85" s="156"/>
      <c r="B85" s="156"/>
      <c r="C85" s="156" t="s">
        <v>239</v>
      </c>
      <c r="D85" s="174" t="s">
        <v>240</v>
      </c>
      <c r="E85" s="158" t="n">
        <v>853</v>
      </c>
      <c r="F85" s="159" t="n">
        <v>20295</v>
      </c>
      <c r="G85" s="160" t="n">
        <v>645</v>
      </c>
      <c r="H85" s="159" t="n">
        <v>10942</v>
      </c>
      <c r="I85" s="160" t="n">
        <v>47</v>
      </c>
      <c r="J85" s="161" t="n">
        <v>848</v>
      </c>
      <c r="K85" s="40"/>
    </row>
    <row r="86" s="9" customFormat="true" ht="15" hidden="false" customHeight="true" outlineLevel="0" collapsed="false">
      <c r="A86" s="156"/>
      <c r="B86" s="156" t="s">
        <v>241</v>
      </c>
      <c r="C86" s="156"/>
      <c r="D86" s="174" t="s">
        <v>242</v>
      </c>
      <c r="E86" s="175" t="n">
        <f aca="false">SUM(E87:E93)</f>
        <v>246</v>
      </c>
      <c r="F86" s="176" t="n">
        <f aca="false">SUM(F87:F93)</f>
        <v>8315</v>
      </c>
      <c r="G86" s="177" t="n">
        <f aca="false">SUM(G87:G93)</f>
        <v>168</v>
      </c>
      <c r="H86" s="178" t="n">
        <f aca="false">SUM(H87:H93)</f>
        <v>6860</v>
      </c>
      <c r="I86" s="176" t="n">
        <f aca="false">SUM(I87:I93)</f>
        <v>7</v>
      </c>
      <c r="J86" s="179" t="n">
        <f aca="false">SUM(J87:J93)</f>
        <v>101</v>
      </c>
      <c r="K86" s="40"/>
    </row>
    <row r="87" s="9" customFormat="true" ht="15" hidden="false" customHeight="true" outlineLevel="0" collapsed="false">
      <c r="A87" s="156"/>
      <c r="B87" s="156"/>
      <c r="C87" s="156" t="s">
        <v>243</v>
      </c>
      <c r="D87" s="174" t="s">
        <v>117</v>
      </c>
      <c r="E87" s="158" t="n">
        <v>28</v>
      </c>
      <c r="F87" s="159" t="n">
        <v>3448</v>
      </c>
      <c r="G87" s="160" t="n">
        <v>26</v>
      </c>
      <c r="H87" s="159" t="n">
        <v>3444</v>
      </c>
      <c r="I87" s="160" t="s">
        <v>55</v>
      </c>
      <c r="J87" s="161" t="s">
        <v>55</v>
      </c>
      <c r="K87" s="40"/>
    </row>
    <row r="88" s="9" customFormat="true" ht="15" hidden="false" customHeight="true" outlineLevel="0" collapsed="false">
      <c r="A88" s="156"/>
      <c r="B88" s="156"/>
      <c r="C88" s="156" t="s">
        <v>244</v>
      </c>
      <c r="D88" s="174" t="s">
        <v>245</v>
      </c>
      <c r="E88" s="158" t="n">
        <v>58</v>
      </c>
      <c r="F88" s="159" t="n">
        <v>1666</v>
      </c>
      <c r="G88" s="160" t="n">
        <v>45</v>
      </c>
      <c r="H88" s="159" t="n">
        <v>1210</v>
      </c>
      <c r="I88" s="160" t="n">
        <v>1</v>
      </c>
      <c r="J88" s="161" t="n">
        <v>2</v>
      </c>
      <c r="K88" s="40"/>
    </row>
    <row r="89" s="9" customFormat="true" ht="15" hidden="false" customHeight="true" outlineLevel="0" collapsed="false">
      <c r="A89" s="156"/>
      <c r="B89" s="156"/>
      <c r="C89" s="156" t="s">
        <v>246</v>
      </c>
      <c r="D89" s="174" t="s">
        <v>247</v>
      </c>
      <c r="E89" s="158" t="n">
        <v>41</v>
      </c>
      <c r="F89" s="159" t="n">
        <v>1708</v>
      </c>
      <c r="G89" s="160" t="n">
        <v>17</v>
      </c>
      <c r="H89" s="159" t="n">
        <v>1061</v>
      </c>
      <c r="I89" s="160" t="n">
        <v>1</v>
      </c>
      <c r="J89" s="161" t="n">
        <v>9</v>
      </c>
      <c r="K89" s="40"/>
    </row>
    <row r="90" s="9" customFormat="true" ht="15" hidden="false" customHeight="true" outlineLevel="0" collapsed="false">
      <c r="A90" s="156"/>
      <c r="B90" s="156"/>
      <c r="C90" s="156" t="s">
        <v>248</v>
      </c>
      <c r="D90" s="174" t="s">
        <v>249</v>
      </c>
      <c r="E90" s="158" t="n">
        <v>47</v>
      </c>
      <c r="F90" s="159" t="n">
        <v>366</v>
      </c>
      <c r="G90" s="160" t="n">
        <v>28</v>
      </c>
      <c r="H90" s="159" t="n">
        <v>209</v>
      </c>
      <c r="I90" s="160" t="n">
        <v>2</v>
      </c>
      <c r="J90" s="161" t="n">
        <v>8</v>
      </c>
      <c r="K90" s="40"/>
    </row>
    <row r="91" s="9" customFormat="true" ht="15" hidden="false" customHeight="true" outlineLevel="0" collapsed="false">
      <c r="A91" s="156"/>
      <c r="B91" s="156"/>
      <c r="C91" s="156" t="s">
        <v>250</v>
      </c>
      <c r="D91" s="174" t="s">
        <v>251</v>
      </c>
      <c r="E91" s="158" t="n">
        <v>9</v>
      </c>
      <c r="F91" s="159" t="n">
        <v>103</v>
      </c>
      <c r="G91" s="160" t="n">
        <v>8</v>
      </c>
      <c r="H91" s="159" t="n">
        <v>97</v>
      </c>
      <c r="I91" s="160" t="n">
        <v>1</v>
      </c>
      <c r="J91" s="161" t="n">
        <v>22</v>
      </c>
      <c r="K91" s="40"/>
    </row>
    <row r="92" s="9" customFormat="true" ht="15" hidden="false" customHeight="true" outlineLevel="0" collapsed="false">
      <c r="A92" s="156"/>
      <c r="B92" s="156"/>
      <c r="C92" s="156" t="s">
        <v>252</v>
      </c>
      <c r="D92" s="174" t="s">
        <v>253</v>
      </c>
      <c r="E92" s="158" t="s">
        <v>55</v>
      </c>
      <c r="F92" s="159" t="s">
        <v>55</v>
      </c>
      <c r="G92" s="160" t="s">
        <v>55</v>
      </c>
      <c r="H92" s="159" t="s">
        <v>55</v>
      </c>
      <c r="I92" s="160" t="s">
        <v>55</v>
      </c>
      <c r="J92" s="161" t="s">
        <v>55</v>
      </c>
      <c r="K92" s="40"/>
    </row>
    <row r="93" s="9" customFormat="true" ht="15" hidden="false" customHeight="true" outlineLevel="0" collapsed="false">
      <c r="A93" s="156"/>
      <c r="B93" s="156"/>
      <c r="C93" s="156" t="s">
        <v>254</v>
      </c>
      <c r="D93" s="174" t="s">
        <v>255</v>
      </c>
      <c r="E93" s="158" t="n">
        <v>63</v>
      </c>
      <c r="F93" s="159" t="n">
        <v>1024</v>
      </c>
      <c r="G93" s="160" t="n">
        <v>44</v>
      </c>
      <c r="H93" s="159" t="n">
        <v>839</v>
      </c>
      <c r="I93" s="160" t="n">
        <v>2</v>
      </c>
      <c r="J93" s="161" t="n">
        <v>60</v>
      </c>
      <c r="K93" s="40"/>
    </row>
    <row r="94" s="9" customFormat="true" ht="15" hidden="false" customHeight="true" outlineLevel="0" collapsed="false">
      <c r="A94" s="156"/>
      <c r="B94" s="156" t="s">
        <v>256</v>
      </c>
      <c r="C94" s="156"/>
      <c r="D94" s="174" t="s">
        <v>257</v>
      </c>
      <c r="E94" s="175" t="n">
        <f aca="false">SUM(E95:E104)</f>
        <v>2650</v>
      </c>
      <c r="F94" s="176" t="n">
        <f aca="false">SUM(F95:F104)</f>
        <v>14971</v>
      </c>
      <c r="G94" s="177" t="n">
        <f aca="false">SUM(G95:G104)</f>
        <v>2384</v>
      </c>
      <c r="H94" s="178" t="n">
        <f aca="false">SUM(H95:H104)</f>
        <v>13531</v>
      </c>
      <c r="I94" s="176" t="n">
        <f aca="false">SUM(I95:I104)</f>
        <v>154</v>
      </c>
      <c r="J94" s="179" t="n">
        <f aca="false">SUM(J95:J104)</f>
        <v>859</v>
      </c>
      <c r="K94" s="40"/>
    </row>
    <row r="95" s="9" customFormat="true" ht="15" hidden="false" customHeight="true" outlineLevel="0" collapsed="false">
      <c r="A95" s="156"/>
      <c r="B95" s="156"/>
      <c r="C95" s="156" t="s">
        <v>258</v>
      </c>
      <c r="D95" s="174" t="s">
        <v>117</v>
      </c>
      <c r="E95" s="158" t="n">
        <v>53</v>
      </c>
      <c r="F95" s="159" t="n">
        <v>897</v>
      </c>
      <c r="G95" s="160" t="n">
        <v>51</v>
      </c>
      <c r="H95" s="159" t="n">
        <v>787</v>
      </c>
      <c r="I95" s="160" t="n">
        <v>2</v>
      </c>
      <c r="J95" s="161" t="n">
        <v>15</v>
      </c>
      <c r="K95" s="40"/>
    </row>
    <row r="96" s="9" customFormat="true" ht="15" hidden="false" customHeight="true" outlineLevel="0" collapsed="false">
      <c r="A96" s="156"/>
      <c r="B96" s="156"/>
      <c r="C96" s="156" t="s">
        <v>259</v>
      </c>
      <c r="D96" s="174" t="s">
        <v>260</v>
      </c>
      <c r="E96" s="158" t="n">
        <v>20</v>
      </c>
      <c r="F96" s="159" t="n">
        <v>53</v>
      </c>
      <c r="G96" s="160" t="n">
        <v>13</v>
      </c>
      <c r="H96" s="159" t="n">
        <v>39</v>
      </c>
      <c r="I96" s="160" t="n">
        <v>1</v>
      </c>
      <c r="J96" s="161" t="n">
        <v>1</v>
      </c>
      <c r="K96" s="40"/>
    </row>
    <row r="97" s="9" customFormat="true" ht="15" hidden="false" customHeight="true" outlineLevel="0" collapsed="false">
      <c r="A97" s="156"/>
      <c r="B97" s="156"/>
      <c r="C97" s="156" t="s">
        <v>261</v>
      </c>
      <c r="D97" s="174" t="s">
        <v>262</v>
      </c>
      <c r="E97" s="158" t="n">
        <v>69</v>
      </c>
      <c r="F97" s="159" t="n">
        <v>254</v>
      </c>
      <c r="G97" s="160" t="n">
        <v>49</v>
      </c>
      <c r="H97" s="159" t="n">
        <v>177</v>
      </c>
      <c r="I97" s="160" t="n">
        <v>3</v>
      </c>
      <c r="J97" s="161" t="n">
        <v>13</v>
      </c>
      <c r="K97" s="40"/>
    </row>
    <row r="98" s="9" customFormat="true" ht="15" hidden="false" customHeight="true" outlineLevel="0" collapsed="false">
      <c r="A98" s="156"/>
      <c r="B98" s="156"/>
      <c r="C98" s="156" t="s">
        <v>263</v>
      </c>
      <c r="D98" s="174" t="s">
        <v>264</v>
      </c>
      <c r="E98" s="158" t="n">
        <v>47</v>
      </c>
      <c r="F98" s="159" t="n">
        <v>171</v>
      </c>
      <c r="G98" s="160" t="n">
        <v>44</v>
      </c>
      <c r="H98" s="159" t="n">
        <v>164</v>
      </c>
      <c r="I98" s="160" t="n">
        <v>9</v>
      </c>
      <c r="J98" s="161" t="n">
        <v>33</v>
      </c>
      <c r="K98" s="40"/>
    </row>
    <row r="99" s="9" customFormat="true" ht="15" hidden="false" customHeight="true" outlineLevel="0" collapsed="false">
      <c r="A99" s="156"/>
      <c r="B99" s="156"/>
      <c r="C99" s="156" t="s">
        <v>265</v>
      </c>
      <c r="D99" s="174" t="s">
        <v>266</v>
      </c>
      <c r="E99" s="158" t="n">
        <v>151</v>
      </c>
      <c r="F99" s="159" t="n">
        <v>744</v>
      </c>
      <c r="G99" s="160" t="n">
        <v>128</v>
      </c>
      <c r="H99" s="159" t="n">
        <v>651</v>
      </c>
      <c r="I99" s="160" t="n">
        <v>7</v>
      </c>
      <c r="J99" s="161" t="n">
        <v>34</v>
      </c>
      <c r="K99" s="40"/>
    </row>
    <row r="100" s="9" customFormat="true" ht="15" hidden="false" customHeight="true" outlineLevel="0" collapsed="false">
      <c r="A100" s="156"/>
      <c r="B100" s="156"/>
      <c r="C100" s="156" t="s">
        <v>267</v>
      </c>
      <c r="D100" s="174" t="s">
        <v>268</v>
      </c>
      <c r="E100" s="158" t="n">
        <v>69</v>
      </c>
      <c r="F100" s="159" t="n">
        <v>460</v>
      </c>
      <c r="G100" s="160" t="n">
        <v>58</v>
      </c>
      <c r="H100" s="159" t="n">
        <v>409</v>
      </c>
      <c r="I100" s="160" t="n">
        <v>1</v>
      </c>
      <c r="J100" s="161" t="n">
        <v>3</v>
      </c>
      <c r="K100" s="40"/>
    </row>
    <row r="101" s="9" customFormat="true" ht="15" hidden="false" customHeight="true" outlineLevel="0" collapsed="false">
      <c r="A101" s="156"/>
      <c r="B101" s="156"/>
      <c r="C101" s="156" t="s">
        <v>269</v>
      </c>
      <c r="D101" s="174" t="s">
        <v>270</v>
      </c>
      <c r="E101" s="158" t="n">
        <v>1306</v>
      </c>
      <c r="F101" s="159" t="n">
        <v>7554</v>
      </c>
      <c r="G101" s="160" t="n">
        <v>1223</v>
      </c>
      <c r="H101" s="159" t="n">
        <v>7137</v>
      </c>
      <c r="I101" s="160" t="n">
        <v>80</v>
      </c>
      <c r="J101" s="161" t="n">
        <v>413</v>
      </c>
      <c r="K101" s="40"/>
    </row>
    <row r="102" s="9" customFormat="true" ht="15" hidden="false" customHeight="true" outlineLevel="0" collapsed="false">
      <c r="A102" s="156"/>
      <c r="B102" s="156"/>
      <c r="C102" s="156" t="s">
        <v>271</v>
      </c>
      <c r="D102" s="174" t="s">
        <v>272</v>
      </c>
      <c r="E102" s="158" t="n">
        <v>24</v>
      </c>
      <c r="F102" s="159" t="n">
        <v>264</v>
      </c>
      <c r="G102" s="160" t="n">
        <v>23</v>
      </c>
      <c r="H102" s="159" t="n">
        <v>262</v>
      </c>
      <c r="I102" s="160" t="n">
        <v>4</v>
      </c>
      <c r="J102" s="161" t="n">
        <v>152</v>
      </c>
      <c r="K102" s="40"/>
    </row>
    <row r="103" s="9" customFormat="true" ht="15" hidden="false" customHeight="true" outlineLevel="0" collapsed="false">
      <c r="A103" s="156"/>
      <c r="B103" s="156"/>
      <c r="C103" s="156" t="s">
        <v>273</v>
      </c>
      <c r="D103" s="174" t="s">
        <v>274</v>
      </c>
      <c r="E103" s="158" t="n">
        <v>350</v>
      </c>
      <c r="F103" s="159" t="n">
        <v>1459</v>
      </c>
      <c r="G103" s="160" t="n">
        <v>313</v>
      </c>
      <c r="H103" s="159" t="n">
        <v>1301</v>
      </c>
      <c r="I103" s="160" t="n">
        <v>12</v>
      </c>
      <c r="J103" s="161" t="n">
        <v>39</v>
      </c>
      <c r="K103" s="40"/>
    </row>
    <row r="104" s="9" customFormat="true" ht="15" hidden="false" customHeight="true" outlineLevel="0" collapsed="false">
      <c r="A104" s="156"/>
      <c r="B104" s="156"/>
      <c r="C104" s="156" t="s">
        <v>275</v>
      </c>
      <c r="D104" s="174" t="s">
        <v>276</v>
      </c>
      <c r="E104" s="158" t="n">
        <v>561</v>
      </c>
      <c r="F104" s="159" t="n">
        <v>3115</v>
      </c>
      <c r="G104" s="160" t="n">
        <v>482</v>
      </c>
      <c r="H104" s="159" t="n">
        <v>2604</v>
      </c>
      <c r="I104" s="160" t="n">
        <v>35</v>
      </c>
      <c r="J104" s="161" t="n">
        <v>156</v>
      </c>
      <c r="K104" s="40"/>
    </row>
    <row r="105" s="9" customFormat="true" ht="15" hidden="false" customHeight="true" outlineLevel="0" collapsed="false">
      <c r="A105" s="156"/>
      <c r="B105" s="156" t="s">
        <v>277</v>
      </c>
      <c r="C105" s="156"/>
      <c r="D105" s="174" t="s">
        <v>278</v>
      </c>
      <c r="E105" s="175" t="n">
        <f aca="false">SUM(E106:E110)</f>
        <v>335</v>
      </c>
      <c r="F105" s="176" t="n">
        <f aca="false">SUM(F106:F110)</f>
        <v>1757</v>
      </c>
      <c r="G105" s="177" t="n">
        <f aca="false">SUM(G106:G110)</f>
        <v>273</v>
      </c>
      <c r="H105" s="178" t="n">
        <f aca="false">SUM(H106:H110)</f>
        <v>1418</v>
      </c>
      <c r="I105" s="176" t="n">
        <f aca="false">SUM(I106:I110)</f>
        <v>69</v>
      </c>
      <c r="J105" s="179" t="n">
        <f aca="false">SUM(J106:J110)</f>
        <v>652</v>
      </c>
      <c r="K105" s="40"/>
    </row>
    <row r="106" s="9" customFormat="true" ht="15" hidden="false" customHeight="true" outlineLevel="0" collapsed="false">
      <c r="A106" s="156"/>
      <c r="B106" s="156"/>
      <c r="C106" s="156" t="s">
        <v>279</v>
      </c>
      <c r="D106" s="174" t="s">
        <v>117</v>
      </c>
      <c r="E106" s="158" t="n">
        <v>27</v>
      </c>
      <c r="F106" s="159" t="n">
        <v>140</v>
      </c>
      <c r="G106" s="160" t="n">
        <v>26</v>
      </c>
      <c r="H106" s="159" t="n">
        <v>138</v>
      </c>
      <c r="I106" s="160" t="n">
        <v>6</v>
      </c>
      <c r="J106" s="161" t="n">
        <v>59</v>
      </c>
      <c r="K106" s="40"/>
    </row>
    <row r="107" s="9" customFormat="true" ht="15" hidden="false" customHeight="true" outlineLevel="0" collapsed="false">
      <c r="A107" s="156"/>
      <c r="B107" s="156"/>
      <c r="C107" s="156" t="s">
        <v>280</v>
      </c>
      <c r="D107" s="174" t="s">
        <v>281</v>
      </c>
      <c r="E107" s="158" t="n">
        <v>69</v>
      </c>
      <c r="F107" s="159" t="n">
        <v>314</v>
      </c>
      <c r="G107" s="160" t="n">
        <v>49</v>
      </c>
      <c r="H107" s="159" t="n">
        <v>204</v>
      </c>
      <c r="I107" s="160" t="n">
        <v>21</v>
      </c>
      <c r="J107" s="161" t="n">
        <v>107</v>
      </c>
      <c r="K107" s="40"/>
    </row>
    <row r="108" s="9" customFormat="true" ht="15" hidden="false" customHeight="true" outlineLevel="0" collapsed="false">
      <c r="A108" s="156"/>
      <c r="B108" s="156"/>
      <c r="C108" s="156" t="s">
        <v>282</v>
      </c>
      <c r="D108" s="174" t="s">
        <v>283</v>
      </c>
      <c r="E108" s="158" t="n">
        <v>72</v>
      </c>
      <c r="F108" s="159" t="n">
        <v>683</v>
      </c>
      <c r="G108" s="160" t="n">
        <v>61</v>
      </c>
      <c r="H108" s="159" t="n">
        <v>587</v>
      </c>
      <c r="I108" s="160" t="n">
        <v>28</v>
      </c>
      <c r="J108" s="161" t="n">
        <v>407</v>
      </c>
      <c r="K108" s="40"/>
    </row>
    <row r="109" s="9" customFormat="true" ht="15" hidden="false" customHeight="true" outlineLevel="0" collapsed="false">
      <c r="A109" s="156"/>
      <c r="B109" s="156"/>
      <c r="C109" s="156" t="s">
        <v>284</v>
      </c>
      <c r="D109" s="174" t="s">
        <v>285</v>
      </c>
      <c r="E109" s="158" t="n">
        <v>59</v>
      </c>
      <c r="F109" s="159" t="n">
        <v>229</v>
      </c>
      <c r="G109" s="160" t="n">
        <v>48</v>
      </c>
      <c r="H109" s="159" t="n">
        <v>168</v>
      </c>
      <c r="I109" s="160" t="n">
        <v>4</v>
      </c>
      <c r="J109" s="161" t="n">
        <v>10</v>
      </c>
      <c r="K109" s="40"/>
    </row>
    <row r="110" s="9" customFormat="true" ht="15" hidden="false" customHeight="true" outlineLevel="0" collapsed="false">
      <c r="A110" s="156"/>
      <c r="B110" s="156"/>
      <c r="C110" s="156" t="s">
        <v>286</v>
      </c>
      <c r="D110" s="174" t="s">
        <v>287</v>
      </c>
      <c r="E110" s="158" t="n">
        <v>108</v>
      </c>
      <c r="F110" s="159" t="n">
        <v>391</v>
      </c>
      <c r="G110" s="160" t="n">
        <v>89</v>
      </c>
      <c r="H110" s="159" t="n">
        <v>321</v>
      </c>
      <c r="I110" s="160" t="n">
        <v>10</v>
      </c>
      <c r="J110" s="161" t="n">
        <v>69</v>
      </c>
      <c r="K110" s="40"/>
    </row>
    <row r="111" s="9" customFormat="true" ht="15" hidden="false" customHeight="true" outlineLevel="0" collapsed="false">
      <c r="A111" s="156"/>
      <c r="B111" s="156" t="s">
        <v>288</v>
      </c>
      <c r="C111" s="156"/>
      <c r="D111" s="174" t="s">
        <v>289</v>
      </c>
      <c r="E111" s="175" t="n">
        <f aca="false">SUM(E112:E116)</f>
        <v>1132</v>
      </c>
      <c r="F111" s="176" t="n">
        <f aca="false">SUM(F112:F116)</f>
        <v>6424</v>
      </c>
      <c r="G111" s="177" t="n">
        <f aca="false">SUM(G112:G116)</f>
        <v>893</v>
      </c>
      <c r="H111" s="178" t="n">
        <f aca="false">SUM(H112:H116)</f>
        <v>4620</v>
      </c>
      <c r="I111" s="176" t="n">
        <f aca="false">SUM(I112:I116)</f>
        <v>60</v>
      </c>
      <c r="J111" s="179" t="n">
        <f aca="false">SUM(J112:J116)</f>
        <v>377</v>
      </c>
      <c r="K111" s="40"/>
    </row>
    <row r="112" s="9" customFormat="true" ht="15" hidden="false" customHeight="true" outlineLevel="0" collapsed="false">
      <c r="A112" s="156"/>
      <c r="B112" s="156"/>
      <c r="C112" s="156" t="s">
        <v>290</v>
      </c>
      <c r="D112" s="174" t="s">
        <v>117</v>
      </c>
      <c r="E112" s="158" t="n">
        <v>30</v>
      </c>
      <c r="F112" s="159" t="n">
        <v>532</v>
      </c>
      <c r="G112" s="160" t="n">
        <v>28</v>
      </c>
      <c r="H112" s="159" t="n">
        <v>526</v>
      </c>
      <c r="I112" s="160" t="n">
        <v>2</v>
      </c>
      <c r="J112" s="161" t="n">
        <v>4</v>
      </c>
      <c r="K112" s="40"/>
    </row>
    <row r="113" s="9" customFormat="true" ht="15" hidden="false" customHeight="true" outlineLevel="0" collapsed="false">
      <c r="A113" s="156"/>
      <c r="B113" s="156"/>
      <c r="C113" s="156" t="s">
        <v>291</v>
      </c>
      <c r="D113" s="174" t="s">
        <v>292</v>
      </c>
      <c r="E113" s="158" t="n">
        <v>550</v>
      </c>
      <c r="F113" s="159" t="n">
        <v>3677</v>
      </c>
      <c r="G113" s="160" t="n">
        <v>454</v>
      </c>
      <c r="H113" s="159" t="n">
        <v>2270</v>
      </c>
      <c r="I113" s="160" t="n">
        <v>39</v>
      </c>
      <c r="J113" s="161" t="n">
        <v>297</v>
      </c>
      <c r="K113" s="40"/>
    </row>
    <row r="114" s="9" customFormat="true" ht="15" hidden="false" customHeight="true" outlineLevel="0" collapsed="false">
      <c r="A114" s="156"/>
      <c r="B114" s="156"/>
      <c r="C114" s="156" t="s">
        <v>293</v>
      </c>
      <c r="D114" s="174" t="s">
        <v>294</v>
      </c>
      <c r="E114" s="158" t="n">
        <v>43</v>
      </c>
      <c r="F114" s="159" t="n">
        <v>139</v>
      </c>
      <c r="G114" s="160" t="n">
        <v>36</v>
      </c>
      <c r="H114" s="159" t="n">
        <v>113</v>
      </c>
      <c r="I114" s="160" t="s">
        <v>55</v>
      </c>
      <c r="J114" s="161" t="s">
        <v>55</v>
      </c>
      <c r="K114" s="40"/>
    </row>
    <row r="115" s="9" customFormat="true" ht="15" hidden="false" customHeight="true" outlineLevel="0" collapsed="false">
      <c r="A115" s="156"/>
      <c r="B115" s="156"/>
      <c r="C115" s="156" t="s">
        <v>295</v>
      </c>
      <c r="D115" s="174" t="s">
        <v>296</v>
      </c>
      <c r="E115" s="158" t="n">
        <v>272</v>
      </c>
      <c r="F115" s="159" t="n">
        <v>778</v>
      </c>
      <c r="G115" s="160" t="n">
        <v>161</v>
      </c>
      <c r="H115" s="159" t="n">
        <v>487</v>
      </c>
      <c r="I115" s="160" t="n">
        <v>9</v>
      </c>
      <c r="J115" s="161" t="n">
        <v>29</v>
      </c>
      <c r="K115" s="40"/>
    </row>
    <row r="116" s="9" customFormat="true" ht="15" hidden="false" customHeight="true" outlineLevel="0" collapsed="false">
      <c r="A116" s="156"/>
      <c r="B116" s="156"/>
      <c r="C116" s="156" t="s">
        <v>297</v>
      </c>
      <c r="D116" s="174" t="s">
        <v>298</v>
      </c>
      <c r="E116" s="158" t="n">
        <v>237</v>
      </c>
      <c r="F116" s="159" t="n">
        <v>1298</v>
      </c>
      <c r="G116" s="160" t="n">
        <v>214</v>
      </c>
      <c r="H116" s="159" t="n">
        <v>1224</v>
      </c>
      <c r="I116" s="160" t="n">
        <v>10</v>
      </c>
      <c r="J116" s="161" t="n">
        <v>47</v>
      </c>
      <c r="K116" s="40"/>
    </row>
    <row r="117" s="9" customFormat="true" ht="15" hidden="false" customHeight="true" outlineLevel="0" collapsed="false">
      <c r="A117" s="156"/>
      <c r="B117" s="156" t="s">
        <v>299</v>
      </c>
      <c r="C117" s="156"/>
      <c r="D117" s="174" t="s">
        <v>300</v>
      </c>
      <c r="E117" s="175" t="n">
        <f aca="false">SUM(E118:E124)</f>
        <v>1210</v>
      </c>
      <c r="F117" s="176" t="n">
        <f aca="false">SUM(F118:F124)</f>
        <v>12311</v>
      </c>
      <c r="G117" s="177" t="n">
        <f aca="false">SUM(G118:G124)</f>
        <v>1119</v>
      </c>
      <c r="H117" s="178" t="n">
        <f aca="false">SUM(H118:H124)</f>
        <v>11130</v>
      </c>
      <c r="I117" s="176" t="n">
        <f aca="false">SUM(I118:I124)</f>
        <v>94</v>
      </c>
      <c r="J117" s="179" t="n">
        <f aca="false">SUM(J118:J124)</f>
        <v>750</v>
      </c>
      <c r="K117" s="40"/>
    </row>
    <row r="118" s="9" customFormat="true" ht="15" hidden="false" customHeight="true" outlineLevel="0" collapsed="false">
      <c r="A118" s="156"/>
      <c r="B118" s="156"/>
      <c r="C118" s="156" t="s">
        <v>301</v>
      </c>
      <c r="D118" s="174" t="s">
        <v>117</v>
      </c>
      <c r="E118" s="158" t="n">
        <v>52</v>
      </c>
      <c r="F118" s="159" t="n">
        <v>1844</v>
      </c>
      <c r="G118" s="160" t="n">
        <v>49</v>
      </c>
      <c r="H118" s="159" t="n">
        <v>1840</v>
      </c>
      <c r="I118" s="160" t="n">
        <v>2</v>
      </c>
      <c r="J118" s="161" t="n">
        <v>5</v>
      </c>
      <c r="K118" s="40"/>
    </row>
    <row r="119" s="9" customFormat="true" ht="15" hidden="false" customHeight="true" outlineLevel="0" collapsed="false">
      <c r="A119" s="156"/>
      <c r="B119" s="156"/>
      <c r="C119" s="156" t="s">
        <v>302</v>
      </c>
      <c r="D119" s="174" t="s">
        <v>303</v>
      </c>
      <c r="E119" s="158" t="n">
        <v>5</v>
      </c>
      <c r="F119" s="159" t="n">
        <v>252</v>
      </c>
      <c r="G119" s="160" t="n">
        <v>4</v>
      </c>
      <c r="H119" s="159" t="n">
        <v>234</v>
      </c>
      <c r="I119" s="160" t="s">
        <v>55</v>
      </c>
      <c r="J119" s="161" t="s">
        <v>55</v>
      </c>
      <c r="K119" s="40"/>
    </row>
    <row r="120" s="9" customFormat="true" ht="15" hidden="false" customHeight="true" outlineLevel="0" collapsed="false">
      <c r="A120" s="156"/>
      <c r="B120" s="156"/>
      <c r="C120" s="156" t="s">
        <v>304</v>
      </c>
      <c r="D120" s="174" t="s">
        <v>305</v>
      </c>
      <c r="E120" s="158" t="n">
        <v>19</v>
      </c>
      <c r="F120" s="159" t="n">
        <v>380</v>
      </c>
      <c r="G120" s="160" t="n">
        <v>19</v>
      </c>
      <c r="H120" s="159" t="n">
        <v>380</v>
      </c>
      <c r="I120" s="160" t="n">
        <v>1</v>
      </c>
      <c r="J120" s="161" t="n">
        <v>37</v>
      </c>
      <c r="K120" s="40"/>
    </row>
    <row r="121" s="9" customFormat="true" ht="15" hidden="false" customHeight="true" outlineLevel="0" collapsed="false">
      <c r="A121" s="156"/>
      <c r="B121" s="156"/>
      <c r="C121" s="156" t="s">
        <v>306</v>
      </c>
      <c r="D121" s="174" t="s">
        <v>307</v>
      </c>
      <c r="E121" s="158" t="n">
        <v>39</v>
      </c>
      <c r="F121" s="159" t="n">
        <v>480</v>
      </c>
      <c r="G121" s="160" t="n">
        <v>34</v>
      </c>
      <c r="H121" s="159" t="n">
        <v>470</v>
      </c>
      <c r="I121" s="160" t="n">
        <v>1</v>
      </c>
      <c r="J121" s="161" t="n">
        <v>2</v>
      </c>
      <c r="K121" s="40"/>
    </row>
    <row r="122" s="9" customFormat="true" ht="15" hidden="false" customHeight="true" outlineLevel="0" collapsed="false">
      <c r="A122" s="156"/>
      <c r="B122" s="156"/>
      <c r="C122" s="156" t="s">
        <v>308</v>
      </c>
      <c r="D122" s="174" t="s">
        <v>309</v>
      </c>
      <c r="E122" s="158" t="n">
        <v>313</v>
      </c>
      <c r="F122" s="159" t="n">
        <v>3052</v>
      </c>
      <c r="G122" s="160" t="n">
        <v>297</v>
      </c>
      <c r="H122" s="159" t="n">
        <v>2805</v>
      </c>
      <c r="I122" s="160" t="n">
        <v>36</v>
      </c>
      <c r="J122" s="161" t="n">
        <v>410</v>
      </c>
      <c r="K122" s="40"/>
    </row>
    <row r="123" s="9" customFormat="true" ht="15" hidden="false" customHeight="true" outlineLevel="0" collapsed="false">
      <c r="A123" s="156"/>
      <c r="B123" s="156"/>
      <c r="C123" s="156" t="s">
        <v>310</v>
      </c>
      <c r="D123" s="174" t="s">
        <v>311</v>
      </c>
      <c r="E123" s="158" t="n">
        <v>586</v>
      </c>
      <c r="F123" s="159" t="n">
        <v>5072</v>
      </c>
      <c r="G123" s="160" t="n">
        <v>524</v>
      </c>
      <c r="H123" s="159" t="n">
        <v>4178</v>
      </c>
      <c r="I123" s="160" t="n">
        <v>32</v>
      </c>
      <c r="J123" s="161" t="n">
        <v>183</v>
      </c>
      <c r="K123" s="40"/>
    </row>
    <row r="124" s="9" customFormat="true" ht="15" hidden="false" customHeight="true" outlineLevel="0" collapsed="false">
      <c r="A124" s="156"/>
      <c r="B124" s="156"/>
      <c r="C124" s="156" t="s">
        <v>312</v>
      </c>
      <c r="D124" s="174" t="s">
        <v>313</v>
      </c>
      <c r="E124" s="158" t="n">
        <v>196</v>
      </c>
      <c r="F124" s="159" t="n">
        <v>1231</v>
      </c>
      <c r="G124" s="160" t="n">
        <v>192</v>
      </c>
      <c r="H124" s="159" t="n">
        <v>1223</v>
      </c>
      <c r="I124" s="160" t="n">
        <v>22</v>
      </c>
      <c r="J124" s="161" t="n">
        <v>113</v>
      </c>
      <c r="K124" s="40"/>
    </row>
    <row r="125" s="9" customFormat="true" ht="15" hidden="false" customHeight="true" outlineLevel="0" collapsed="false">
      <c r="A125" s="156"/>
      <c r="B125" s="156" t="s">
        <v>314</v>
      </c>
      <c r="C125" s="156"/>
      <c r="D125" s="174" t="s">
        <v>315</v>
      </c>
      <c r="E125" s="175" t="n">
        <f aca="false">SUM(E126:E130)</f>
        <v>6018</v>
      </c>
      <c r="F125" s="176" t="n">
        <f aca="false">SUM(F126:F130)</f>
        <v>72737</v>
      </c>
      <c r="G125" s="176" t="n">
        <f aca="false">SUM(G126:G130)</f>
        <v>5552</v>
      </c>
      <c r="H125" s="176" t="n">
        <f aca="false">SUM(H126:H130)</f>
        <v>64445</v>
      </c>
      <c r="I125" s="176" t="n">
        <f aca="false">SUM(I126:I130)</f>
        <v>508</v>
      </c>
      <c r="J125" s="179" t="n">
        <f aca="false">SUM(J126:J130)</f>
        <v>5414</v>
      </c>
      <c r="K125" s="40"/>
    </row>
    <row r="126" s="9" customFormat="true" ht="15" hidden="false" customHeight="true" outlineLevel="0" collapsed="false">
      <c r="A126" s="156"/>
      <c r="B126" s="156"/>
      <c r="C126" s="156" t="s">
        <v>316</v>
      </c>
      <c r="D126" s="174" t="s">
        <v>117</v>
      </c>
      <c r="E126" s="158" t="n">
        <v>76</v>
      </c>
      <c r="F126" s="159" t="n">
        <v>3036</v>
      </c>
      <c r="G126" s="160" t="n">
        <v>73</v>
      </c>
      <c r="H126" s="159" t="n">
        <v>3006</v>
      </c>
      <c r="I126" s="160" t="n">
        <v>3</v>
      </c>
      <c r="J126" s="161" t="n">
        <v>35</v>
      </c>
      <c r="K126" s="40"/>
    </row>
    <row r="127" s="9" customFormat="true" ht="15" hidden="false" customHeight="true" outlineLevel="0" collapsed="false">
      <c r="A127" s="156"/>
      <c r="B127" s="156"/>
      <c r="C127" s="156" t="s">
        <v>317</v>
      </c>
      <c r="D127" s="174" t="s">
        <v>318</v>
      </c>
      <c r="E127" s="158" t="n">
        <v>4448</v>
      </c>
      <c r="F127" s="159" t="n">
        <v>54050</v>
      </c>
      <c r="G127" s="160" t="n">
        <v>4053</v>
      </c>
      <c r="H127" s="159" t="n">
        <v>46477</v>
      </c>
      <c r="I127" s="160" t="n">
        <v>359</v>
      </c>
      <c r="J127" s="161" t="n">
        <v>4494</v>
      </c>
      <c r="K127" s="40"/>
    </row>
    <row r="128" s="9" customFormat="true" ht="15" hidden="false" customHeight="true" outlineLevel="0" collapsed="false">
      <c r="A128" s="156"/>
      <c r="B128" s="156"/>
      <c r="C128" s="156" t="s">
        <v>319</v>
      </c>
      <c r="D128" s="174" t="s">
        <v>320</v>
      </c>
      <c r="E128" s="158" t="n">
        <v>445</v>
      </c>
      <c r="F128" s="159" t="n">
        <v>7993</v>
      </c>
      <c r="G128" s="160" t="n">
        <v>415</v>
      </c>
      <c r="H128" s="159" t="n">
        <v>7515</v>
      </c>
      <c r="I128" s="160" t="n">
        <v>28</v>
      </c>
      <c r="J128" s="161" t="n">
        <v>342</v>
      </c>
      <c r="K128" s="40"/>
    </row>
    <row r="129" s="9" customFormat="true" ht="15" hidden="false" customHeight="true" outlineLevel="0" collapsed="false">
      <c r="A129" s="156"/>
      <c r="B129" s="156"/>
      <c r="C129" s="156" t="s">
        <v>321</v>
      </c>
      <c r="D129" s="174" t="s">
        <v>322</v>
      </c>
      <c r="E129" s="158" t="n">
        <v>989</v>
      </c>
      <c r="F129" s="159" t="n">
        <v>6872</v>
      </c>
      <c r="G129" s="160" t="n">
        <v>955</v>
      </c>
      <c r="H129" s="159" t="n">
        <v>6687</v>
      </c>
      <c r="I129" s="160" t="n">
        <v>114</v>
      </c>
      <c r="J129" s="161" t="n">
        <v>531</v>
      </c>
      <c r="K129" s="40"/>
    </row>
    <row r="130" s="9" customFormat="true" ht="15" hidden="false" customHeight="true" outlineLevel="0" collapsed="false">
      <c r="A130" s="156"/>
      <c r="B130" s="156"/>
      <c r="C130" s="156" t="s">
        <v>323</v>
      </c>
      <c r="D130" s="174" t="s">
        <v>324</v>
      </c>
      <c r="E130" s="158" t="n">
        <v>60</v>
      </c>
      <c r="F130" s="159" t="n">
        <v>786</v>
      </c>
      <c r="G130" s="160" t="n">
        <v>56</v>
      </c>
      <c r="H130" s="159" t="n">
        <v>760</v>
      </c>
      <c r="I130" s="160" t="n">
        <v>4</v>
      </c>
      <c r="J130" s="161" t="n">
        <v>12</v>
      </c>
      <c r="K130" s="40"/>
    </row>
    <row r="131" s="9" customFormat="true" ht="15" hidden="false" customHeight="true" outlineLevel="0" collapsed="false">
      <c r="A131" s="156"/>
      <c r="B131" s="156" t="s">
        <v>325</v>
      </c>
      <c r="C131" s="156"/>
      <c r="D131" s="174" t="s">
        <v>326</v>
      </c>
      <c r="E131" s="175" t="n">
        <f aca="false">SUM(E132:E139)</f>
        <v>1205</v>
      </c>
      <c r="F131" s="176" t="n">
        <f aca="false">SUM(F132:F139)</f>
        <v>53275</v>
      </c>
      <c r="G131" s="176" t="n">
        <f aca="false">SUM(G132:G139)</f>
        <v>1085</v>
      </c>
      <c r="H131" s="176" t="n">
        <f aca="false">SUM(H132:H139)</f>
        <v>50458</v>
      </c>
      <c r="I131" s="176" t="n">
        <f aca="false">SUM(I132:I139)</f>
        <v>31</v>
      </c>
      <c r="J131" s="179" t="n">
        <f aca="false">SUM(J132:J139)</f>
        <v>680</v>
      </c>
      <c r="K131" s="40"/>
    </row>
    <row r="132" s="9" customFormat="true" ht="15" hidden="false" customHeight="true" outlineLevel="0" collapsed="false">
      <c r="A132" s="156"/>
      <c r="B132" s="156"/>
      <c r="C132" s="156" t="s">
        <v>327</v>
      </c>
      <c r="D132" s="174" t="s">
        <v>117</v>
      </c>
      <c r="E132" s="158" t="n">
        <v>209</v>
      </c>
      <c r="F132" s="159" t="n">
        <v>16207</v>
      </c>
      <c r="G132" s="160" t="n">
        <v>206</v>
      </c>
      <c r="H132" s="159" t="n">
        <v>16186</v>
      </c>
      <c r="I132" s="160" t="n">
        <v>4</v>
      </c>
      <c r="J132" s="161" t="n">
        <v>17</v>
      </c>
      <c r="K132" s="40"/>
    </row>
    <row r="133" s="9" customFormat="true" ht="15" hidden="false" customHeight="true" outlineLevel="0" collapsed="false">
      <c r="A133" s="156"/>
      <c r="B133" s="156"/>
      <c r="C133" s="156" t="s">
        <v>328</v>
      </c>
      <c r="D133" s="174" t="s">
        <v>329</v>
      </c>
      <c r="E133" s="158" t="n">
        <v>5</v>
      </c>
      <c r="F133" s="159" t="n">
        <v>122</v>
      </c>
      <c r="G133" s="160" t="n">
        <v>5</v>
      </c>
      <c r="H133" s="159" t="n">
        <v>122</v>
      </c>
      <c r="I133" s="160" t="s">
        <v>55</v>
      </c>
      <c r="J133" s="161" t="s">
        <v>55</v>
      </c>
      <c r="K133" s="40"/>
    </row>
    <row r="134" s="9" customFormat="true" ht="15" hidden="false" customHeight="true" outlineLevel="0" collapsed="false">
      <c r="A134" s="156"/>
      <c r="B134" s="156"/>
      <c r="C134" s="156" t="s">
        <v>330</v>
      </c>
      <c r="D134" s="174" t="s">
        <v>331</v>
      </c>
      <c r="E134" s="158" t="n">
        <v>100</v>
      </c>
      <c r="F134" s="159" t="n">
        <v>2179</v>
      </c>
      <c r="G134" s="160" t="n">
        <v>76</v>
      </c>
      <c r="H134" s="159" t="n">
        <v>1773</v>
      </c>
      <c r="I134" s="160" t="n">
        <v>5</v>
      </c>
      <c r="J134" s="161" t="n">
        <v>46</v>
      </c>
      <c r="K134" s="40"/>
    </row>
    <row r="135" s="9" customFormat="true" ht="15" hidden="false" customHeight="true" outlineLevel="0" collapsed="false">
      <c r="A135" s="156"/>
      <c r="B135" s="156"/>
      <c r="C135" s="156" t="s">
        <v>332</v>
      </c>
      <c r="D135" s="174" t="s">
        <v>333</v>
      </c>
      <c r="E135" s="158" t="n">
        <v>86</v>
      </c>
      <c r="F135" s="159" t="n">
        <v>1831</v>
      </c>
      <c r="G135" s="160" t="n">
        <v>81</v>
      </c>
      <c r="H135" s="159" t="n">
        <v>1757</v>
      </c>
      <c r="I135" s="160" t="n">
        <v>2</v>
      </c>
      <c r="J135" s="161" t="n">
        <v>4</v>
      </c>
      <c r="K135" s="40"/>
    </row>
    <row r="136" s="9" customFormat="true" ht="15" hidden="false" customHeight="true" outlineLevel="0" collapsed="false">
      <c r="A136" s="156"/>
      <c r="B136" s="156"/>
      <c r="C136" s="156" t="s">
        <v>334</v>
      </c>
      <c r="D136" s="190" t="s">
        <v>335</v>
      </c>
      <c r="E136" s="158" t="n">
        <v>132</v>
      </c>
      <c r="F136" s="159" t="n">
        <v>2786</v>
      </c>
      <c r="G136" s="160" t="n">
        <v>112</v>
      </c>
      <c r="H136" s="159" t="n">
        <v>2370</v>
      </c>
      <c r="I136" s="160" t="n">
        <v>5</v>
      </c>
      <c r="J136" s="161" t="n">
        <v>93</v>
      </c>
      <c r="K136" s="40"/>
    </row>
    <row r="137" s="9" customFormat="true" ht="15" hidden="false" customHeight="true" outlineLevel="0" collapsed="false">
      <c r="A137" s="156"/>
      <c r="B137" s="156"/>
      <c r="C137" s="156" t="s">
        <v>336</v>
      </c>
      <c r="D137" s="174" t="s">
        <v>337</v>
      </c>
      <c r="E137" s="158" t="n">
        <v>178</v>
      </c>
      <c r="F137" s="159" t="n">
        <v>15567</v>
      </c>
      <c r="G137" s="160" t="n">
        <v>156</v>
      </c>
      <c r="H137" s="159" t="n">
        <v>14278</v>
      </c>
      <c r="I137" s="160" t="n">
        <v>5</v>
      </c>
      <c r="J137" s="161" t="n">
        <v>377</v>
      </c>
      <c r="K137" s="40"/>
    </row>
    <row r="138" s="9" customFormat="true" ht="15" hidden="false" customHeight="true" outlineLevel="0" collapsed="false">
      <c r="A138" s="156"/>
      <c r="B138" s="156"/>
      <c r="C138" s="156" t="s">
        <v>338</v>
      </c>
      <c r="D138" s="174" t="s">
        <v>339</v>
      </c>
      <c r="E138" s="158" t="n">
        <v>295</v>
      </c>
      <c r="F138" s="159" t="n">
        <v>10750</v>
      </c>
      <c r="G138" s="160" t="n">
        <v>273</v>
      </c>
      <c r="H138" s="159" t="n">
        <v>10466</v>
      </c>
      <c r="I138" s="160" t="n">
        <v>4</v>
      </c>
      <c r="J138" s="161" t="n">
        <v>90</v>
      </c>
      <c r="K138" s="40"/>
    </row>
    <row r="139" s="9" customFormat="true" ht="15" hidden="false" customHeight="true" outlineLevel="0" collapsed="false">
      <c r="A139" s="156"/>
      <c r="B139" s="156"/>
      <c r="C139" s="156" t="s">
        <v>340</v>
      </c>
      <c r="D139" s="174" t="s">
        <v>341</v>
      </c>
      <c r="E139" s="158" t="n">
        <v>200</v>
      </c>
      <c r="F139" s="159" t="n">
        <v>3833</v>
      </c>
      <c r="G139" s="160" t="n">
        <v>176</v>
      </c>
      <c r="H139" s="159" t="n">
        <v>3506</v>
      </c>
      <c r="I139" s="160" t="n">
        <v>6</v>
      </c>
      <c r="J139" s="161" t="n">
        <v>53</v>
      </c>
      <c r="K139" s="40"/>
    </row>
    <row r="140" s="9" customFormat="true" ht="15" hidden="false" customHeight="true" outlineLevel="0" collapsed="false">
      <c r="A140" s="156"/>
      <c r="B140" s="156" t="s">
        <v>342</v>
      </c>
      <c r="C140" s="156"/>
      <c r="D140" s="174" t="s">
        <v>343</v>
      </c>
      <c r="E140" s="175" t="n">
        <f aca="false">SUM(E141:E146)</f>
        <v>62</v>
      </c>
      <c r="F140" s="176" t="n">
        <f aca="false">SUM(F141:F146)</f>
        <v>2796</v>
      </c>
      <c r="G140" s="176" t="n">
        <f aca="false">SUM(G141:G146)</f>
        <v>45</v>
      </c>
      <c r="H140" s="176" t="n">
        <f aca="false">SUM(H141:H146)</f>
        <v>2672</v>
      </c>
      <c r="I140" s="176" t="n">
        <f aca="false">SUM(I141:I146)</f>
        <v>4</v>
      </c>
      <c r="J140" s="179" t="n">
        <f aca="false">SUM(J141:J146)</f>
        <v>99</v>
      </c>
      <c r="K140" s="40"/>
    </row>
    <row r="141" s="9" customFormat="true" ht="15" hidden="false" customHeight="true" outlineLevel="0" collapsed="false">
      <c r="A141" s="156"/>
      <c r="B141" s="156"/>
      <c r="C141" s="156" t="s">
        <v>344</v>
      </c>
      <c r="D141" s="174" t="s">
        <v>117</v>
      </c>
      <c r="E141" s="158" t="n">
        <v>14</v>
      </c>
      <c r="F141" s="159" t="n">
        <v>2153</v>
      </c>
      <c r="G141" s="160" t="n">
        <v>13</v>
      </c>
      <c r="H141" s="159" t="n">
        <v>2152</v>
      </c>
      <c r="I141" s="160" t="s">
        <v>55</v>
      </c>
      <c r="J141" s="161" t="s">
        <v>55</v>
      </c>
      <c r="K141" s="40"/>
    </row>
    <row r="142" s="9" customFormat="true" ht="15" hidden="false" customHeight="true" outlineLevel="0" collapsed="false">
      <c r="A142" s="156"/>
      <c r="B142" s="156"/>
      <c r="C142" s="156" t="s">
        <v>345</v>
      </c>
      <c r="D142" s="174" t="s">
        <v>346</v>
      </c>
      <c r="E142" s="158" t="n">
        <v>4</v>
      </c>
      <c r="F142" s="159" t="n">
        <v>119</v>
      </c>
      <c r="G142" s="160" t="n">
        <v>4</v>
      </c>
      <c r="H142" s="159" t="n">
        <v>119</v>
      </c>
      <c r="I142" s="160" t="s">
        <v>55</v>
      </c>
      <c r="J142" s="161" t="s">
        <v>55</v>
      </c>
      <c r="K142" s="40"/>
    </row>
    <row r="143" s="9" customFormat="true" ht="15" hidden="false" customHeight="true" outlineLevel="0" collapsed="false">
      <c r="A143" s="156"/>
      <c r="B143" s="156"/>
      <c r="C143" s="156" t="s">
        <v>347</v>
      </c>
      <c r="D143" s="174" t="s">
        <v>348</v>
      </c>
      <c r="E143" s="158" t="n">
        <v>12</v>
      </c>
      <c r="F143" s="159" t="n">
        <v>231</v>
      </c>
      <c r="G143" s="160" t="n">
        <v>12</v>
      </c>
      <c r="H143" s="159" t="n">
        <v>231</v>
      </c>
      <c r="I143" s="160" t="s">
        <v>55</v>
      </c>
      <c r="J143" s="161" t="s">
        <v>55</v>
      </c>
      <c r="K143" s="40"/>
    </row>
    <row r="144" s="9" customFormat="true" ht="15" hidden="false" customHeight="true" outlineLevel="0" collapsed="false">
      <c r="A144" s="156"/>
      <c r="B144" s="156"/>
      <c r="C144" s="156" t="s">
        <v>349</v>
      </c>
      <c r="D144" s="174" t="s">
        <v>350</v>
      </c>
      <c r="E144" s="158" t="s">
        <v>55</v>
      </c>
      <c r="F144" s="159" t="s">
        <v>55</v>
      </c>
      <c r="G144" s="160" t="s">
        <v>55</v>
      </c>
      <c r="H144" s="159" t="s">
        <v>55</v>
      </c>
      <c r="I144" s="160" t="s">
        <v>55</v>
      </c>
      <c r="J144" s="161" t="s">
        <v>55</v>
      </c>
      <c r="K144" s="40"/>
    </row>
    <row r="145" s="9" customFormat="true" ht="15" hidden="false" customHeight="true" outlineLevel="0" collapsed="false">
      <c r="A145" s="156"/>
      <c r="B145" s="156"/>
      <c r="C145" s="156" t="s">
        <v>351</v>
      </c>
      <c r="D145" s="174" t="s">
        <v>352</v>
      </c>
      <c r="E145" s="158" t="n">
        <v>28</v>
      </c>
      <c r="F145" s="159" t="n">
        <v>260</v>
      </c>
      <c r="G145" s="160" t="n">
        <v>12</v>
      </c>
      <c r="H145" s="159" t="n">
        <v>137</v>
      </c>
      <c r="I145" s="160" t="n">
        <v>3</v>
      </c>
      <c r="J145" s="161" t="n">
        <v>76</v>
      </c>
      <c r="K145" s="40"/>
    </row>
    <row r="146" s="9" customFormat="true" ht="15" hidden="false" customHeight="true" outlineLevel="0" collapsed="false">
      <c r="A146" s="156"/>
      <c r="B146" s="156"/>
      <c r="C146" s="156" t="s">
        <v>353</v>
      </c>
      <c r="D146" s="174" t="s">
        <v>354</v>
      </c>
      <c r="E146" s="158" t="n">
        <v>4</v>
      </c>
      <c r="F146" s="159" t="n">
        <v>33</v>
      </c>
      <c r="G146" s="160" t="n">
        <v>4</v>
      </c>
      <c r="H146" s="159" t="n">
        <v>33</v>
      </c>
      <c r="I146" s="160" t="n">
        <v>1</v>
      </c>
      <c r="J146" s="161" t="n">
        <v>23</v>
      </c>
      <c r="K146" s="40"/>
    </row>
    <row r="147" s="9" customFormat="true" ht="15" hidden="false" customHeight="true" outlineLevel="0" collapsed="false">
      <c r="A147" s="156"/>
      <c r="B147" s="156" t="s">
        <v>355</v>
      </c>
      <c r="C147" s="156"/>
      <c r="D147" s="174" t="s">
        <v>356</v>
      </c>
      <c r="E147" s="175" t="n">
        <f aca="false">SUM(E148:E154)</f>
        <v>1926</v>
      </c>
      <c r="F147" s="176" t="n">
        <f aca="false">SUM(F148:F154)</f>
        <v>20323</v>
      </c>
      <c r="G147" s="176" t="n">
        <f aca="false">SUM(G148:G154)</f>
        <v>1614</v>
      </c>
      <c r="H147" s="176" t="n">
        <f aca="false">SUM(H148:H154)</f>
        <v>16850</v>
      </c>
      <c r="I147" s="176" t="n">
        <f aca="false">SUM(I148:I154)</f>
        <v>62</v>
      </c>
      <c r="J147" s="179" t="n">
        <f aca="false">SUM(J148:J154)</f>
        <v>851</v>
      </c>
      <c r="K147" s="40"/>
    </row>
    <row r="148" s="9" customFormat="true" ht="15" hidden="false" customHeight="true" outlineLevel="0" collapsed="false">
      <c r="A148" s="156"/>
      <c r="B148" s="156"/>
      <c r="C148" s="156" t="s">
        <v>357</v>
      </c>
      <c r="D148" s="174" t="s">
        <v>117</v>
      </c>
      <c r="E148" s="158" t="n">
        <v>111</v>
      </c>
      <c r="F148" s="159" t="n">
        <v>2899</v>
      </c>
      <c r="G148" s="160" t="n">
        <v>104</v>
      </c>
      <c r="H148" s="159" t="n">
        <v>2881</v>
      </c>
      <c r="I148" s="160" t="n">
        <v>3</v>
      </c>
      <c r="J148" s="161" t="n">
        <v>12</v>
      </c>
      <c r="K148" s="40"/>
    </row>
    <row r="149" s="9" customFormat="true" ht="15" hidden="false" customHeight="true" outlineLevel="0" collapsed="false">
      <c r="A149" s="156"/>
      <c r="B149" s="156"/>
      <c r="C149" s="156" t="s">
        <v>358</v>
      </c>
      <c r="D149" s="174" t="s">
        <v>359</v>
      </c>
      <c r="E149" s="158" t="n">
        <v>258</v>
      </c>
      <c r="F149" s="159" t="n">
        <v>1937</v>
      </c>
      <c r="G149" s="160" t="n">
        <v>225</v>
      </c>
      <c r="H149" s="159" t="n">
        <v>1510</v>
      </c>
      <c r="I149" s="160" t="n">
        <v>5</v>
      </c>
      <c r="J149" s="161" t="n">
        <v>77</v>
      </c>
      <c r="K149" s="40"/>
    </row>
    <row r="150" s="9" customFormat="true" ht="15" hidden="false" customHeight="true" outlineLevel="0" collapsed="false">
      <c r="A150" s="156"/>
      <c r="B150" s="156"/>
      <c r="C150" s="156" t="s">
        <v>360</v>
      </c>
      <c r="D150" s="174" t="s">
        <v>361</v>
      </c>
      <c r="E150" s="158" t="n">
        <v>285</v>
      </c>
      <c r="F150" s="159" t="n">
        <v>3447</v>
      </c>
      <c r="G150" s="160" t="n">
        <v>261</v>
      </c>
      <c r="H150" s="159" t="n">
        <v>3168</v>
      </c>
      <c r="I150" s="160" t="n">
        <v>8</v>
      </c>
      <c r="J150" s="161" t="n">
        <v>31</v>
      </c>
      <c r="K150" s="40"/>
    </row>
    <row r="151" s="9" customFormat="true" ht="15" hidden="false" customHeight="true" outlineLevel="0" collapsed="false">
      <c r="A151" s="156"/>
      <c r="B151" s="156"/>
      <c r="C151" s="156" t="s">
        <v>362</v>
      </c>
      <c r="D151" s="174" t="s">
        <v>363</v>
      </c>
      <c r="E151" s="158" t="n">
        <v>508</v>
      </c>
      <c r="F151" s="159" t="n">
        <v>4888</v>
      </c>
      <c r="G151" s="160" t="n">
        <v>382</v>
      </c>
      <c r="H151" s="159" t="n">
        <v>3494</v>
      </c>
      <c r="I151" s="160" t="n">
        <v>2</v>
      </c>
      <c r="J151" s="161" t="n">
        <v>14</v>
      </c>
      <c r="K151" s="40"/>
    </row>
    <row r="152" s="9" customFormat="true" ht="15" hidden="false" customHeight="true" outlineLevel="0" collapsed="false">
      <c r="A152" s="156"/>
      <c r="B152" s="156"/>
      <c r="C152" s="156" t="s">
        <v>364</v>
      </c>
      <c r="D152" s="174" t="s">
        <v>365</v>
      </c>
      <c r="E152" s="158" t="n">
        <v>111</v>
      </c>
      <c r="F152" s="159" t="n">
        <v>1086</v>
      </c>
      <c r="G152" s="160" t="n">
        <v>76</v>
      </c>
      <c r="H152" s="159" t="n">
        <v>698</v>
      </c>
      <c r="I152" s="160" t="n">
        <v>6</v>
      </c>
      <c r="J152" s="161" t="n">
        <v>67</v>
      </c>
      <c r="K152" s="40"/>
    </row>
    <row r="153" s="9" customFormat="true" ht="15" hidden="false" customHeight="true" outlineLevel="0" collapsed="false">
      <c r="A153" s="156"/>
      <c r="B153" s="156"/>
      <c r="C153" s="156" t="s">
        <v>366</v>
      </c>
      <c r="D153" s="174" t="s">
        <v>367</v>
      </c>
      <c r="E153" s="158" t="n">
        <v>66</v>
      </c>
      <c r="F153" s="159" t="n">
        <v>517</v>
      </c>
      <c r="G153" s="160" t="n">
        <v>62</v>
      </c>
      <c r="H153" s="159" t="n">
        <v>494</v>
      </c>
      <c r="I153" s="160" t="n">
        <v>6</v>
      </c>
      <c r="J153" s="161" t="n">
        <v>58</v>
      </c>
      <c r="K153" s="40"/>
    </row>
    <row r="154" s="9" customFormat="true" ht="15" hidden="false" customHeight="true" outlineLevel="0" collapsed="false">
      <c r="A154" s="156"/>
      <c r="B154" s="156"/>
      <c r="C154" s="156" t="s">
        <v>368</v>
      </c>
      <c r="D154" s="174" t="s">
        <v>369</v>
      </c>
      <c r="E154" s="158" t="n">
        <v>587</v>
      </c>
      <c r="F154" s="159" t="n">
        <v>5549</v>
      </c>
      <c r="G154" s="160" t="n">
        <v>504</v>
      </c>
      <c r="H154" s="159" t="n">
        <v>4605</v>
      </c>
      <c r="I154" s="160" t="n">
        <v>32</v>
      </c>
      <c r="J154" s="161" t="n">
        <v>592</v>
      </c>
      <c r="K154" s="40"/>
    </row>
    <row r="155" s="9" customFormat="true" ht="15" hidden="false" customHeight="true" outlineLevel="0" collapsed="false">
      <c r="A155" s="156"/>
      <c r="B155" s="156" t="s">
        <v>370</v>
      </c>
      <c r="C155" s="156"/>
      <c r="D155" s="174" t="s">
        <v>371</v>
      </c>
      <c r="E155" s="175" t="n">
        <f aca="false">SUM(E156:E160)</f>
        <v>611</v>
      </c>
      <c r="F155" s="176" t="n">
        <f aca="false">SUM(F156:F160)</f>
        <v>11847</v>
      </c>
      <c r="G155" s="176" t="n">
        <f aca="false">SUM(G156:G160)</f>
        <v>589</v>
      </c>
      <c r="H155" s="176" t="n">
        <f aca="false">SUM(H156:H160)</f>
        <v>8829</v>
      </c>
      <c r="I155" s="176" t="n">
        <f aca="false">SUM(I156:I160)</f>
        <v>22</v>
      </c>
      <c r="J155" s="179" t="n">
        <f aca="false">SUM(J156:J160)</f>
        <v>519</v>
      </c>
      <c r="K155" s="40"/>
    </row>
    <row r="156" s="9" customFormat="true" ht="15" hidden="false" customHeight="true" outlineLevel="0" collapsed="false">
      <c r="A156" s="156"/>
      <c r="B156" s="156"/>
      <c r="C156" s="156" t="s">
        <v>372</v>
      </c>
      <c r="D156" s="174" t="s">
        <v>117</v>
      </c>
      <c r="E156" s="158" t="n">
        <v>35</v>
      </c>
      <c r="F156" s="159" t="n">
        <v>4114</v>
      </c>
      <c r="G156" s="160" t="n">
        <v>33</v>
      </c>
      <c r="H156" s="159" t="n">
        <v>4109</v>
      </c>
      <c r="I156" s="160" t="n">
        <v>2</v>
      </c>
      <c r="J156" s="161" t="n">
        <v>214</v>
      </c>
      <c r="K156" s="40"/>
    </row>
    <row r="157" s="9" customFormat="true" ht="15" hidden="false" customHeight="true" outlineLevel="0" collapsed="false">
      <c r="A157" s="156"/>
      <c r="B157" s="156"/>
      <c r="C157" s="156" t="s">
        <v>373</v>
      </c>
      <c r="D157" s="174" t="s">
        <v>374</v>
      </c>
      <c r="E157" s="158" t="n">
        <v>8</v>
      </c>
      <c r="F157" s="159" t="n">
        <v>3670</v>
      </c>
      <c r="G157" s="160" t="n">
        <v>6</v>
      </c>
      <c r="H157" s="159" t="n">
        <v>838</v>
      </c>
      <c r="I157" s="160" t="s">
        <v>55</v>
      </c>
      <c r="J157" s="161" t="s">
        <v>55</v>
      </c>
      <c r="K157" s="40"/>
    </row>
    <row r="158" s="9" customFormat="true" ht="15" hidden="false" customHeight="true" outlineLevel="0" collapsed="false">
      <c r="A158" s="156"/>
      <c r="B158" s="156"/>
      <c r="C158" s="156" t="s">
        <v>375</v>
      </c>
      <c r="D158" s="174" t="s">
        <v>376</v>
      </c>
      <c r="E158" s="158" t="n">
        <v>52</v>
      </c>
      <c r="F158" s="159" t="n">
        <v>227</v>
      </c>
      <c r="G158" s="160" t="n">
        <v>52</v>
      </c>
      <c r="H158" s="159" t="n">
        <v>227</v>
      </c>
      <c r="I158" s="160" t="n">
        <v>1</v>
      </c>
      <c r="J158" s="161" t="n">
        <v>4</v>
      </c>
      <c r="K158" s="40"/>
    </row>
    <row r="159" s="9" customFormat="true" ht="15" hidden="false" customHeight="true" outlineLevel="0" collapsed="false">
      <c r="A159" s="156"/>
      <c r="B159" s="156"/>
      <c r="C159" s="156" t="s">
        <v>377</v>
      </c>
      <c r="D159" s="174" t="s">
        <v>378</v>
      </c>
      <c r="E159" s="158" t="n">
        <v>434</v>
      </c>
      <c r="F159" s="159" t="n">
        <v>3265</v>
      </c>
      <c r="G159" s="160" t="n">
        <v>420</v>
      </c>
      <c r="H159" s="159" t="n">
        <v>3093</v>
      </c>
      <c r="I159" s="160" t="n">
        <v>18</v>
      </c>
      <c r="J159" s="161" t="n">
        <v>300</v>
      </c>
      <c r="K159" s="40"/>
    </row>
    <row r="160" s="9" customFormat="true" ht="15" hidden="false" customHeight="true" outlineLevel="0" collapsed="false">
      <c r="A160" s="156"/>
      <c r="B160" s="156"/>
      <c r="C160" s="156" t="s">
        <v>379</v>
      </c>
      <c r="D160" s="174" t="s">
        <v>380</v>
      </c>
      <c r="E160" s="158" t="n">
        <v>82</v>
      </c>
      <c r="F160" s="159" t="n">
        <v>571</v>
      </c>
      <c r="G160" s="160" t="n">
        <v>78</v>
      </c>
      <c r="H160" s="159" t="n">
        <v>562</v>
      </c>
      <c r="I160" s="160" t="n">
        <v>1</v>
      </c>
      <c r="J160" s="161" t="n">
        <v>1</v>
      </c>
      <c r="K160" s="40"/>
    </row>
    <row r="161" s="9" customFormat="true" ht="15" hidden="false" customHeight="true" outlineLevel="0" collapsed="false">
      <c r="A161" s="156"/>
      <c r="B161" s="156" t="s">
        <v>381</v>
      </c>
      <c r="C161" s="156"/>
      <c r="D161" s="174" t="s">
        <v>382</v>
      </c>
      <c r="E161" s="175" t="n">
        <f aca="false">SUM(E162:E171)</f>
        <v>1291</v>
      </c>
      <c r="F161" s="176" t="n">
        <f aca="false">SUM(F162:F171)</f>
        <v>6963</v>
      </c>
      <c r="G161" s="176" t="n">
        <f aca="false">SUM(G162:G171)</f>
        <v>1263</v>
      </c>
      <c r="H161" s="176" t="n">
        <f aca="false">SUM(H162:H171)</f>
        <v>6828</v>
      </c>
      <c r="I161" s="176" t="n">
        <f aca="false">SUM(I162:I171)</f>
        <v>26</v>
      </c>
      <c r="J161" s="179" t="n">
        <f aca="false">SUM(J162:J171)</f>
        <v>184</v>
      </c>
      <c r="K161" s="40"/>
    </row>
    <row r="162" s="9" customFormat="true" ht="15" hidden="false" customHeight="true" outlineLevel="0" collapsed="false">
      <c r="A162" s="156"/>
      <c r="B162" s="156"/>
      <c r="C162" s="156" t="s">
        <v>383</v>
      </c>
      <c r="D162" s="174" t="s">
        <v>117</v>
      </c>
      <c r="E162" s="158" t="n">
        <v>6</v>
      </c>
      <c r="F162" s="159" t="n">
        <v>17</v>
      </c>
      <c r="G162" s="160" t="n">
        <v>6</v>
      </c>
      <c r="H162" s="159" t="n">
        <v>17</v>
      </c>
      <c r="I162" s="160" t="s">
        <v>55</v>
      </c>
      <c r="J162" s="161" t="s">
        <v>55</v>
      </c>
      <c r="K162" s="40"/>
    </row>
    <row r="163" s="9" customFormat="true" ht="15" hidden="false" customHeight="true" outlineLevel="0" collapsed="false">
      <c r="A163" s="156"/>
      <c r="B163" s="156"/>
      <c r="C163" s="156" t="s">
        <v>384</v>
      </c>
      <c r="D163" s="174" t="s">
        <v>385</v>
      </c>
      <c r="E163" s="158" t="n">
        <v>67</v>
      </c>
      <c r="F163" s="159" t="n">
        <v>324</v>
      </c>
      <c r="G163" s="160" t="n">
        <v>67</v>
      </c>
      <c r="H163" s="159" t="n">
        <v>324</v>
      </c>
      <c r="I163" s="160" t="s">
        <v>55</v>
      </c>
      <c r="J163" s="161" t="s">
        <v>55</v>
      </c>
      <c r="K163" s="40"/>
    </row>
    <row r="164" s="9" customFormat="true" ht="15" hidden="false" customHeight="true" outlineLevel="0" collapsed="false">
      <c r="A164" s="156"/>
      <c r="B164" s="156"/>
      <c r="C164" s="156" t="s">
        <v>386</v>
      </c>
      <c r="D164" s="174" t="s">
        <v>387</v>
      </c>
      <c r="E164" s="158" t="n">
        <v>11</v>
      </c>
      <c r="F164" s="159" t="n">
        <v>58</v>
      </c>
      <c r="G164" s="160" t="n">
        <v>10</v>
      </c>
      <c r="H164" s="159" t="n">
        <v>55</v>
      </c>
      <c r="I164" s="160" t="s">
        <v>55</v>
      </c>
      <c r="J164" s="161" t="s">
        <v>55</v>
      </c>
      <c r="K164" s="40"/>
    </row>
    <row r="165" s="9" customFormat="true" ht="15" hidden="false" customHeight="true" outlineLevel="0" collapsed="false">
      <c r="A165" s="156"/>
      <c r="B165" s="156"/>
      <c r="C165" s="156" t="s">
        <v>388</v>
      </c>
      <c r="D165" s="174" t="s">
        <v>389</v>
      </c>
      <c r="E165" s="158" t="n">
        <v>153</v>
      </c>
      <c r="F165" s="159" t="n">
        <v>557</v>
      </c>
      <c r="G165" s="160" t="n">
        <v>153</v>
      </c>
      <c r="H165" s="159" t="n">
        <v>557</v>
      </c>
      <c r="I165" s="160" t="n">
        <v>1</v>
      </c>
      <c r="J165" s="161" t="n">
        <v>7</v>
      </c>
      <c r="K165" s="40"/>
    </row>
    <row r="166" s="9" customFormat="true" ht="15" hidden="false" customHeight="true" outlineLevel="0" collapsed="false">
      <c r="A166" s="156"/>
      <c r="B166" s="156"/>
      <c r="C166" s="156" t="s">
        <v>390</v>
      </c>
      <c r="D166" s="174" t="s">
        <v>391</v>
      </c>
      <c r="E166" s="158" t="n">
        <v>215</v>
      </c>
      <c r="F166" s="159" t="n">
        <v>1734</v>
      </c>
      <c r="G166" s="160" t="n">
        <v>208</v>
      </c>
      <c r="H166" s="159" t="n">
        <v>1680</v>
      </c>
      <c r="I166" s="160" t="n">
        <v>2</v>
      </c>
      <c r="J166" s="161" t="n">
        <v>2</v>
      </c>
      <c r="K166" s="40"/>
    </row>
    <row r="167" s="9" customFormat="true" ht="15" hidden="false" customHeight="true" outlineLevel="0" collapsed="false">
      <c r="A167" s="156"/>
      <c r="B167" s="156"/>
      <c r="C167" s="156" t="s">
        <v>392</v>
      </c>
      <c r="D167" s="174" t="s">
        <v>393</v>
      </c>
      <c r="E167" s="158" t="n">
        <v>3</v>
      </c>
      <c r="F167" s="159" t="n">
        <v>10</v>
      </c>
      <c r="G167" s="160" t="n">
        <v>1</v>
      </c>
      <c r="H167" s="159" t="n">
        <v>7</v>
      </c>
      <c r="I167" s="160" t="n">
        <v>1</v>
      </c>
      <c r="J167" s="161" t="n">
        <v>7</v>
      </c>
      <c r="K167" s="40"/>
    </row>
    <row r="168" s="9" customFormat="true" ht="15" hidden="false" customHeight="true" outlineLevel="0" collapsed="false">
      <c r="A168" s="156"/>
      <c r="B168" s="156"/>
      <c r="C168" s="156" t="s">
        <v>394</v>
      </c>
      <c r="D168" s="174" t="s">
        <v>395</v>
      </c>
      <c r="E168" s="158" t="n">
        <v>226</v>
      </c>
      <c r="F168" s="159" t="n">
        <v>1545</v>
      </c>
      <c r="G168" s="160" t="n">
        <v>222</v>
      </c>
      <c r="H168" s="159" t="n">
        <v>1533</v>
      </c>
      <c r="I168" s="160" t="n">
        <v>4</v>
      </c>
      <c r="J168" s="161" t="n">
        <v>11</v>
      </c>
      <c r="K168" s="40"/>
    </row>
    <row r="169" s="9" customFormat="true" ht="15" hidden="false" customHeight="true" outlineLevel="0" collapsed="false">
      <c r="A169" s="156"/>
      <c r="B169" s="156"/>
      <c r="C169" s="156" t="s">
        <v>396</v>
      </c>
      <c r="D169" s="174" t="s">
        <v>397</v>
      </c>
      <c r="E169" s="158" t="n">
        <v>480</v>
      </c>
      <c r="F169" s="159" t="n">
        <v>2224</v>
      </c>
      <c r="G169" s="160" t="n">
        <v>467</v>
      </c>
      <c r="H169" s="159" t="n">
        <v>2164</v>
      </c>
      <c r="I169" s="160" t="n">
        <v>17</v>
      </c>
      <c r="J169" s="161" t="n">
        <v>155</v>
      </c>
      <c r="K169" s="40"/>
    </row>
    <row r="170" s="9" customFormat="true" ht="15" hidden="false" customHeight="true" outlineLevel="0" collapsed="false">
      <c r="A170" s="156"/>
      <c r="B170" s="156"/>
      <c r="C170" s="156" t="s">
        <v>398</v>
      </c>
      <c r="D170" s="174" t="s">
        <v>399</v>
      </c>
      <c r="E170" s="158" t="n">
        <v>2</v>
      </c>
      <c r="F170" s="159" t="n">
        <v>7</v>
      </c>
      <c r="G170" s="160" t="n">
        <v>2</v>
      </c>
      <c r="H170" s="159" t="n">
        <v>7</v>
      </c>
      <c r="I170" s="160" t="s">
        <v>55</v>
      </c>
      <c r="J170" s="161" t="s">
        <v>55</v>
      </c>
      <c r="K170" s="40"/>
    </row>
    <row r="171" s="9" customFormat="true" ht="15" hidden="false" customHeight="true" outlineLevel="0" collapsed="false">
      <c r="A171" s="156"/>
      <c r="B171" s="156"/>
      <c r="C171" s="156" t="s">
        <v>400</v>
      </c>
      <c r="D171" s="174" t="s">
        <v>401</v>
      </c>
      <c r="E171" s="158" t="n">
        <v>128</v>
      </c>
      <c r="F171" s="159" t="n">
        <v>487</v>
      </c>
      <c r="G171" s="160" t="n">
        <v>127</v>
      </c>
      <c r="H171" s="159" t="n">
        <v>484</v>
      </c>
      <c r="I171" s="160" t="n">
        <v>1</v>
      </c>
      <c r="J171" s="161" t="n">
        <v>2</v>
      </c>
      <c r="K171" s="40"/>
    </row>
    <row r="172" s="9" customFormat="true" ht="15" hidden="false" customHeight="true" outlineLevel="0" collapsed="false">
      <c r="A172" s="156"/>
      <c r="B172" s="156" t="s">
        <v>402</v>
      </c>
      <c r="C172" s="156"/>
      <c r="D172" s="174" t="s">
        <v>403</v>
      </c>
      <c r="E172" s="175" t="n">
        <f aca="false">SUM(E173:E182)</f>
        <v>674</v>
      </c>
      <c r="F172" s="176" t="n">
        <f aca="false">SUM(F173:F182)</f>
        <v>10490</v>
      </c>
      <c r="G172" s="176" t="n">
        <f aca="false">SUM(G173:G182)</f>
        <v>499</v>
      </c>
      <c r="H172" s="176" t="n">
        <f aca="false">SUM(H173:H182)</f>
        <v>8691</v>
      </c>
      <c r="I172" s="176" t="n">
        <f aca="false">SUM(I173:I182)</f>
        <v>62</v>
      </c>
      <c r="J172" s="179" t="n">
        <f aca="false">SUM(J173:J182)</f>
        <v>451</v>
      </c>
      <c r="K172" s="40"/>
    </row>
    <row r="173" s="9" customFormat="true" ht="15" hidden="false" customHeight="true" outlineLevel="0" collapsed="false">
      <c r="A173" s="156"/>
      <c r="B173" s="156"/>
      <c r="C173" s="156" t="s">
        <v>404</v>
      </c>
      <c r="D173" s="174" t="s">
        <v>117</v>
      </c>
      <c r="E173" s="158" t="n">
        <v>53</v>
      </c>
      <c r="F173" s="159" t="n">
        <v>1480</v>
      </c>
      <c r="G173" s="160" t="n">
        <v>45</v>
      </c>
      <c r="H173" s="159" t="n">
        <v>1464</v>
      </c>
      <c r="I173" s="160" t="n">
        <v>2</v>
      </c>
      <c r="J173" s="161" t="n">
        <v>2</v>
      </c>
      <c r="K173" s="40"/>
    </row>
    <row r="174" s="9" customFormat="true" ht="15" hidden="false" customHeight="true" outlineLevel="0" collapsed="false">
      <c r="A174" s="156"/>
      <c r="B174" s="156"/>
      <c r="C174" s="156" t="s">
        <v>405</v>
      </c>
      <c r="D174" s="174" t="s">
        <v>406</v>
      </c>
      <c r="E174" s="158" t="n">
        <v>250</v>
      </c>
      <c r="F174" s="159" t="n">
        <v>4458</v>
      </c>
      <c r="G174" s="160" t="n">
        <v>221</v>
      </c>
      <c r="H174" s="159" t="n">
        <v>4139</v>
      </c>
      <c r="I174" s="160" t="n">
        <v>38</v>
      </c>
      <c r="J174" s="161" t="n">
        <v>167</v>
      </c>
      <c r="K174" s="40"/>
    </row>
    <row r="175" s="9" customFormat="true" ht="15" hidden="false" customHeight="true" outlineLevel="0" collapsed="false">
      <c r="A175" s="156"/>
      <c r="B175" s="156"/>
      <c r="C175" s="156" t="s">
        <v>407</v>
      </c>
      <c r="D175" s="174" t="s">
        <v>408</v>
      </c>
      <c r="E175" s="158" t="n">
        <v>180</v>
      </c>
      <c r="F175" s="159" t="n">
        <v>2663</v>
      </c>
      <c r="G175" s="160" t="n">
        <v>107</v>
      </c>
      <c r="H175" s="159" t="n">
        <v>1811</v>
      </c>
      <c r="I175" s="160" t="n">
        <v>14</v>
      </c>
      <c r="J175" s="161" t="n">
        <v>205</v>
      </c>
      <c r="K175" s="40"/>
    </row>
    <row r="176" s="9" customFormat="true" ht="15" hidden="false" customHeight="true" outlineLevel="0" collapsed="false">
      <c r="A176" s="156"/>
      <c r="B176" s="156"/>
      <c r="C176" s="156" t="s">
        <v>409</v>
      </c>
      <c r="D176" s="174" t="s">
        <v>410</v>
      </c>
      <c r="E176" s="158" t="n">
        <v>2</v>
      </c>
      <c r="F176" s="159" t="n">
        <v>12</v>
      </c>
      <c r="G176" s="160" t="n">
        <v>1</v>
      </c>
      <c r="H176" s="159" t="n">
        <v>10</v>
      </c>
      <c r="I176" s="160" t="s">
        <v>55</v>
      </c>
      <c r="J176" s="161" t="s">
        <v>55</v>
      </c>
      <c r="K176" s="40"/>
    </row>
    <row r="177" s="9" customFormat="true" ht="15" hidden="false" customHeight="true" outlineLevel="0" collapsed="false">
      <c r="A177" s="156"/>
      <c r="B177" s="156"/>
      <c r="C177" s="156" t="s">
        <v>411</v>
      </c>
      <c r="D177" s="174" t="s">
        <v>412</v>
      </c>
      <c r="E177" s="158" t="n">
        <v>37</v>
      </c>
      <c r="F177" s="159" t="n">
        <v>182</v>
      </c>
      <c r="G177" s="160" t="n">
        <v>23</v>
      </c>
      <c r="H177" s="159" t="n">
        <v>144</v>
      </c>
      <c r="I177" s="160" t="s">
        <v>55</v>
      </c>
      <c r="J177" s="161" t="s">
        <v>55</v>
      </c>
      <c r="K177" s="40"/>
    </row>
    <row r="178" s="9" customFormat="true" ht="15" hidden="false" customHeight="true" outlineLevel="0" collapsed="false">
      <c r="A178" s="156"/>
      <c r="B178" s="156"/>
      <c r="C178" s="156" t="s">
        <v>413</v>
      </c>
      <c r="D178" s="174" t="s">
        <v>414</v>
      </c>
      <c r="E178" s="158" t="n">
        <v>6</v>
      </c>
      <c r="F178" s="159" t="n">
        <v>158</v>
      </c>
      <c r="G178" s="160" t="n">
        <v>6</v>
      </c>
      <c r="H178" s="159" t="n">
        <v>158</v>
      </c>
      <c r="I178" s="160" t="s">
        <v>55</v>
      </c>
      <c r="J178" s="161" t="s">
        <v>55</v>
      </c>
      <c r="K178" s="40"/>
    </row>
    <row r="179" s="9" customFormat="true" ht="15" hidden="false" customHeight="true" outlineLevel="0" collapsed="false">
      <c r="A179" s="156"/>
      <c r="B179" s="156"/>
      <c r="C179" s="156" t="s">
        <v>415</v>
      </c>
      <c r="D179" s="174" t="s">
        <v>416</v>
      </c>
      <c r="E179" s="158" t="n">
        <v>6</v>
      </c>
      <c r="F179" s="159" t="n">
        <v>29</v>
      </c>
      <c r="G179" s="160" t="n">
        <v>6</v>
      </c>
      <c r="H179" s="159" t="n">
        <v>29</v>
      </c>
      <c r="I179" s="160" t="n">
        <v>1</v>
      </c>
      <c r="J179" s="161" t="n">
        <v>3</v>
      </c>
      <c r="K179" s="40"/>
    </row>
    <row r="180" s="9" customFormat="true" ht="15" hidden="false" customHeight="true" outlineLevel="0" collapsed="false">
      <c r="A180" s="156"/>
      <c r="B180" s="156"/>
      <c r="C180" s="156" t="s">
        <v>417</v>
      </c>
      <c r="D180" s="174" t="s">
        <v>418</v>
      </c>
      <c r="E180" s="158" t="n">
        <v>20</v>
      </c>
      <c r="F180" s="159" t="n">
        <v>208</v>
      </c>
      <c r="G180" s="160" t="n">
        <v>19</v>
      </c>
      <c r="H180" s="159" t="n">
        <v>206</v>
      </c>
      <c r="I180" s="160" t="n">
        <v>2</v>
      </c>
      <c r="J180" s="161" t="n">
        <v>26</v>
      </c>
      <c r="K180" s="40"/>
    </row>
    <row r="181" s="9" customFormat="true" ht="15" hidden="false" customHeight="true" outlineLevel="0" collapsed="false">
      <c r="A181" s="156"/>
      <c r="B181" s="156"/>
      <c r="C181" s="156" t="s">
        <v>419</v>
      </c>
      <c r="D181" s="174" t="s">
        <v>420</v>
      </c>
      <c r="E181" s="158" t="n">
        <v>76</v>
      </c>
      <c r="F181" s="159" t="n">
        <v>709</v>
      </c>
      <c r="G181" s="160" t="n">
        <v>41</v>
      </c>
      <c r="H181" s="159" t="n">
        <v>345</v>
      </c>
      <c r="I181" s="160" t="n">
        <v>2</v>
      </c>
      <c r="J181" s="161" t="n">
        <v>8</v>
      </c>
      <c r="K181" s="40"/>
    </row>
    <row r="182" s="9" customFormat="true" ht="15" hidden="false" customHeight="true" outlineLevel="0" collapsed="false">
      <c r="A182" s="156"/>
      <c r="B182" s="156"/>
      <c r="C182" s="156" t="s">
        <v>421</v>
      </c>
      <c r="D182" s="174" t="s">
        <v>422</v>
      </c>
      <c r="E182" s="158" t="n">
        <v>44</v>
      </c>
      <c r="F182" s="159" t="n">
        <v>591</v>
      </c>
      <c r="G182" s="160" t="n">
        <v>30</v>
      </c>
      <c r="H182" s="159" t="n">
        <v>385</v>
      </c>
      <c r="I182" s="160" t="n">
        <v>3</v>
      </c>
      <c r="J182" s="161" t="n">
        <v>40</v>
      </c>
      <c r="K182" s="40"/>
    </row>
    <row r="183" s="9" customFormat="true" ht="15" hidden="false" customHeight="true" outlineLevel="0" collapsed="false">
      <c r="A183" s="156"/>
      <c r="B183" s="156" t="s">
        <v>423</v>
      </c>
      <c r="C183" s="156"/>
      <c r="D183" s="174" t="s">
        <v>424</v>
      </c>
      <c r="E183" s="175" t="n">
        <f aca="false">SUM(E184:E190)</f>
        <v>351</v>
      </c>
      <c r="F183" s="176" t="n">
        <f aca="false">SUM(F184:F190)</f>
        <v>7814</v>
      </c>
      <c r="G183" s="176" t="n">
        <f aca="false">SUM(G184:G190)</f>
        <v>304</v>
      </c>
      <c r="H183" s="176" t="n">
        <f aca="false">SUM(H184:H190)</f>
        <v>7272</v>
      </c>
      <c r="I183" s="176" t="n">
        <f aca="false">SUM(I184:I190)</f>
        <v>43</v>
      </c>
      <c r="J183" s="179" t="n">
        <f aca="false">SUM(J184:J190)</f>
        <v>658</v>
      </c>
      <c r="K183" s="40"/>
    </row>
    <row r="184" s="9" customFormat="true" ht="15" hidden="false" customHeight="true" outlineLevel="0" collapsed="false">
      <c r="A184" s="156"/>
      <c r="B184" s="156"/>
      <c r="C184" s="156" t="s">
        <v>425</v>
      </c>
      <c r="D184" s="174" t="s">
        <v>117</v>
      </c>
      <c r="E184" s="158" t="n">
        <v>42</v>
      </c>
      <c r="F184" s="159" t="n">
        <v>3974</v>
      </c>
      <c r="G184" s="160" t="n">
        <v>42</v>
      </c>
      <c r="H184" s="159" t="n">
        <v>3974</v>
      </c>
      <c r="I184" s="160" t="n">
        <v>5</v>
      </c>
      <c r="J184" s="161" t="n">
        <v>21</v>
      </c>
      <c r="K184" s="40"/>
    </row>
    <row r="185" s="9" customFormat="true" ht="15" hidden="false" customHeight="true" outlineLevel="0" collapsed="false">
      <c r="A185" s="156"/>
      <c r="B185" s="156"/>
      <c r="C185" s="156" t="s">
        <v>426</v>
      </c>
      <c r="D185" s="174" t="s">
        <v>427</v>
      </c>
      <c r="E185" s="158" t="n">
        <v>5</v>
      </c>
      <c r="F185" s="159" t="n">
        <v>18</v>
      </c>
      <c r="G185" s="160" t="n">
        <v>5</v>
      </c>
      <c r="H185" s="159" t="n">
        <v>18</v>
      </c>
      <c r="I185" s="160" t="s">
        <v>55</v>
      </c>
      <c r="J185" s="161" t="s">
        <v>55</v>
      </c>
      <c r="K185" s="40"/>
    </row>
    <row r="186" s="9" customFormat="true" ht="15" hidden="false" customHeight="true" outlineLevel="0" collapsed="false">
      <c r="A186" s="156"/>
      <c r="B186" s="156"/>
      <c r="C186" s="156" t="s">
        <v>428</v>
      </c>
      <c r="D186" s="174" t="s">
        <v>429</v>
      </c>
      <c r="E186" s="158" t="n">
        <v>2</v>
      </c>
      <c r="F186" s="159" t="n">
        <v>143</v>
      </c>
      <c r="G186" s="160" t="n">
        <v>1</v>
      </c>
      <c r="H186" s="159" t="n">
        <v>142</v>
      </c>
      <c r="I186" s="160" t="s">
        <v>55</v>
      </c>
      <c r="J186" s="161" t="s">
        <v>55</v>
      </c>
      <c r="K186" s="40"/>
    </row>
    <row r="187" s="9" customFormat="true" ht="15" hidden="false" customHeight="true" outlineLevel="0" collapsed="false">
      <c r="A187" s="156"/>
      <c r="B187" s="156"/>
      <c r="C187" s="156" t="s">
        <v>430</v>
      </c>
      <c r="D187" s="174" t="s">
        <v>431</v>
      </c>
      <c r="E187" s="158" t="n">
        <v>23</v>
      </c>
      <c r="F187" s="159" t="n">
        <v>1013</v>
      </c>
      <c r="G187" s="160" t="n">
        <v>19</v>
      </c>
      <c r="H187" s="159" t="n">
        <v>922</v>
      </c>
      <c r="I187" s="160" t="n">
        <v>2</v>
      </c>
      <c r="J187" s="161" t="n">
        <v>75</v>
      </c>
      <c r="K187" s="40"/>
    </row>
    <row r="188" s="9" customFormat="true" ht="15" hidden="false" customHeight="true" outlineLevel="0" collapsed="false">
      <c r="A188" s="156"/>
      <c r="B188" s="156"/>
      <c r="C188" s="156" t="s">
        <v>432</v>
      </c>
      <c r="D188" s="174" t="s">
        <v>433</v>
      </c>
      <c r="E188" s="158" t="n">
        <v>8</v>
      </c>
      <c r="F188" s="159" t="n">
        <v>41</v>
      </c>
      <c r="G188" s="160" t="n">
        <v>8</v>
      </c>
      <c r="H188" s="159" t="n">
        <v>41</v>
      </c>
      <c r="I188" s="160" t="s">
        <v>55</v>
      </c>
      <c r="J188" s="161" t="s">
        <v>55</v>
      </c>
      <c r="K188" s="40"/>
    </row>
    <row r="189" s="9" customFormat="true" ht="15" hidden="false" customHeight="true" outlineLevel="0" collapsed="false">
      <c r="A189" s="156"/>
      <c r="B189" s="156"/>
      <c r="C189" s="156" t="s">
        <v>434</v>
      </c>
      <c r="D189" s="174" t="s">
        <v>435</v>
      </c>
      <c r="E189" s="158" t="n">
        <v>54</v>
      </c>
      <c r="F189" s="159" t="n">
        <v>589</v>
      </c>
      <c r="G189" s="160" t="n">
        <v>46</v>
      </c>
      <c r="H189" s="159" t="n">
        <v>506</v>
      </c>
      <c r="I189" s="160" t="n">
        <v>6</v>
      </c>
      <c r="J189" s="161" t="n">
        <v>21</v>
      </c>
      <c r="K189" s="40"/>
    </row>
    <row r="190" s="9" customFormat="true" ht="15" hidden="false" customHeight="true" outlineLevel="0" collapsed="false">
      <c r="A190" s="156"/>
      <c r="B190" s="156"/>
      <c r="C190" s="156" t="s">
        <v>436</v>
      </c>
      <c r="D190" s="174" t="s">
        <v>437</v>
      </c>
      <c r="E190" s="158" t="n">
        <v>217</v>
      </c>
      <c r="F190" s="159" t="n">
        <v>2036</v>
      </c>
      <c r="G190" s="160" t="n">
        <v>183</v>
      </c>
      <c r="H190" s="159" t="n">
        <v>1669</v>
      </c>
      <c r="I190" s="160" t="n">
        <v>30</v>
      </c>
      <c r="J190" s="161" t="n">
        <v>541</v>
      </c>
      <c r="K190" s="40"/>
    </row>
    <row r="191" s="9" customFormat="true" ht="15" hidden="false" customHeight="true" outlineLevel="0" collapsed="false">
      <c r="A191" s="156"/>
      <c r="B191" s="156" t="s">
        <v>438</v>
      </c>
      <c r="C191" s="156"/>
      <c r="D191" s="174" t="s">
        <v>439</v>
      </c>
      <c r="E191" s="175" t="n">
        <f aca="false">SUM(E192:E198)</f>
        <v>429</v>
      </c>
      <c r="F191" s="176" t="n">
        <f aca="false">SUM(F192:F198)</f>
        <v>7797</v>
      </c>
      <c r="G191" s="176" t="n">
        <f aca="false">SUM(G192:G198)</f>
        <v>346</v>
      </c>
      <c r="H191" s="176" t="n">
        <f aca="false">SUM(H192:H198)</f>
        <v>6419</v>
      </c>
      <c r="I191" s="176" t="n">
        <f aca="false">SUM(I192:I198)</f>
        <v>17</v>
      </c>
      <c r="J191" s="179" t="n">
        <f aca="false">SUM(J192:J198)</f>
        <v>215</v>
      </c>
      <c r="K191" s="40"/>
    </row>
    <row r="192" s="9" customFormat="true" ht="15" hidden="false" customHeight="true" outlineLevel="0" collapsed="false">
      <c r="A192" s="156"/>
      <c r="B192" s="156"/>
      <c r="C192" s="156" t="s">
        <v>440</v>
      </c>
      <c r="D192" s="174" t="s">
        <v>117</v>
      </c>
      <c r="E192" s="158" t="n">
        <v>36</v>
      </c>
      <c r="F192" s="159" t="n">
        <v>2059</v>
      </c>
      <c r="G192" s="160" t="n">
        <v>36</v>
      </c>
      <c r="H192" s="159" t="n">
        <v>2059</v>
      </c>
      <c r="I192" s="160" t="s">
        <v>55</v>
      </c>
      <c r="J192" s="161" t="s">
        <v>55</v>
      </c>
      <c r="K192" s="40"/>
    </row>
    <row r="193" s="9" customFormat="true" ht="15" hidden="false" customHeight="true" outlineLevel="0" collapsed="false">
      <c r="A193" s="156"/>
      <c r="B193" s="156"/>
      <c r="C193" s="156" t="s">
        <v>441</v>
      </c>
      <c r="D193" s="174" t="s">
        <v>442</v>
      </c>
      <c r="E193" s="158" t="n">
        <v>7</v>
      </c>
      <c r="F193" s="159" t="n">
        <v>1168</v>
      </c>
      <c r="G193" s="160" t="n">
        <v>6</v>
      </c>
      <c r="H193" s="159" t="n">
        <v>1165</v>
      </c>
      <c r="I193" s="160" t="s">
        <v>55</v>
      </c>
      <c r="J193" s="161" t="s">
        <v>55</v>
      </c>
      <c r="K193" s="40"/>
    </row>
    <row r="194" s="9" customFormat="true" ht="15" hidden="false" customHeight="true" outlineLevel="0" collapsed="false">
      <c r="A194" s="156"/>
      <c r="B194" s="156"/>
      <c r="C194" s="156" t="s">
        <v>443</v>
      </c>
      <c r="D194" s="174" t="s">
        <v>444</v>
      </c>
      <c r="E194" s="158" t="n">
        <v>49</v>
      </c>
      <c r="F194" s="159" t="n">
        <v>638</v>
      </c>
      <c r="G194" s="160" t="n">
        <v>45</v>
      </c>
      <c r="H194" s="159" t="n">
        <v>297</v>
      </c>
      <c r="I194" s="160" t="n">
        <v>2</v>
      </c>
      <c r="J194" s="161" t="n">
        <v>8</v>
      </c>
      <c r="K194" s="40"/>
    </row>
    <row r="195" s="9" customFormat="true" ht="15" hidden="false" customHeight="true" outlineLevel="0" collapsed="false">
      <c r="A195" s="156"/>
      <c r="B195" s="156"/>
      <c r="C195" s="156" t="s">
        <v>445</v>
      </c>
      <c r="D195" s="174" t="s">
        <v>446</v>
      </c>
      <c r="E195" s="158" t="n">
        <v>88</v>
      </c>
      <c r="F195" s="159" t="n">
        <v>1745</v>
      </c>
      <c r="G195" s="160" t="n">
        <v>80</v>
      </c>
      <c r="H195" s="159" t="n">
        <v>1714</v>
      </c>
      <c r="I195" s="160" t="n">
        <v>8</v>
      </c>
      <c r="J195" s="161" t="n">
        <v>131</v>
      </c>
      <c r="K195" s="40"/>
    </row>
    <row r="196" s="9" customFormat="true" ht="15" hidden="false" customHeight="true" outlineLevel="0" collapsed="false">
      <c r="A196" s="156"/>
      <c r="B196" s="156"/>
      <c r="C196" s="156" t="s">
        <v>447</v>
      </c>
      <c r="D196" s="174" t="s">
        <v>448</v>
      </c>
      <c r="E196" s="158" t="n">
        <v>64</v>
      </c>
      <c r="F196" s="159" t="n">
        <v>678</v>
      </c>
      <c r="G196" s="160" t="n">
        <v>33</v>
      </c>
      <c r="H196" s="159" t="n">
        <v>235</v>
      </c>
      <c r="I196" s="160" t="n">
        <v>1</v>
      </c>
      <c r="J196" s="161" t="n">
        <v>10</v>
      </c>
      <c r="K196" s="40"/>
    </row>
    <row r="197" s="9" customFormat="true" ht="15" hidden="false" customHeight="true" outlineLevel="0" collapsed="false">
      <c r="A197" s="156"/>
      <c r="B197" s="156"/>
      <c r="C197" s="156" t="s">
        <v>449</v>
      </c>
      <c r="D197" s="174" t="s">
        <v>450</v>
      </c>
      <c r="E197" s="158" t="n">
        <v>133</v>
      </c>
      <c r="F197" s="159" t="n">
        <v>1190</v>
      </c>
      <c r="G197" s="160" t="n">
        <v>107</v>
      </c>
      <c r="H197" s="159" t="n">
        <v>736</v>
      </c>
      <c r="I197" s="160" t="n">
        <v>3</v>
      </c>
      <c r="J197" s="161" t="n">
        <v>25</v>
      </c>
      <c r="K197" s="40"/>
    </row>
    <row r="198" s="9" customFormat="true" ht="15" hidden="false" customHeight="true" outlineLevel="0" collapsed="false">
      <c r="A198" s="156"/>
      <c r="B198" s="156"/>
      <c r="C198" s="156" t="s">
        <v>451</v>
      </c>
      <c r="D198" s="174" t="s">
        <v>452</v>
      </c>
      <c r="E198" s="158" t="n">
        <v>52</v>
      </c>
      <c r="F198" s="159" t="n">
        <v>319</v>
      </c>
      <c r="G198" s="160" t="n">
        <v>39</v>
      </c>
      <c r="H198" s="159" t="n">
        <v>213</v>
      </c>
      <c r="I198" s="160" t="n">
        <v>3</v>
      </c>
      <c r="J198" s="161" t="n">
        <v>41</v>
      </c>
      <c r="K198" s="40"/>
    </row>
    <row r="199" s="9" customFormat="true" ht="15" hidden="false" customHeight="true" outlineLevel="0" collapsed="false">
      <c r="A199" s="156"/>
      <c r="B199" s="156" t="s">
        <v>453</v>
      </c>
      <c r="C199" s="156"/>
      <c r="D199" s="174" t="s">
        <v>454</v>
      </c>
      <c r="E199" s="175" t="n">
        <f aca="false">SUM(E200:E209)</f>
        <v>4908</v>
      </c>
      <c r="F199" s="176" t="n">
        <f aca="false">SUM(F200:F209)</f>
        <v>35640</v>
      </c>
      <c r="G199" s="176" t="n">
        <f aca="false">SUM(G200:G209)</f>
        <v>4210</v>
      </c>
      <c r="H199" s="176" t="n">
        <f aca="false">SUM(H200:H209)</f>
        <v>29604</v>
      </c>
      <c r="I199" s="176" t="n">
        <f aca="false">SUM(I200:I209)</f>
        <v>142</v>
      </c>
      <c r="J199" s="179" t="n">
        <f aca="false">SUM(J200:J209)</f>
        <v>845</v>
      </c>
      <c r="K199" s="40"/>
    </row>
    <row r="200" s="9" customFormat="true" ht="15" hidden="false" customHeight="true" outlineLevel="0" collapsed="false">
      <c r="A200" s="156"/>
      <c r="B200" s="156"/>
      <c r="C200" s="156" t="s">
        <v>455</v>
      </c>
      <c r="D200" s="174" t="s">
        <v>117</v>
      </c>
      <c r="E200" s="158" t="n">
        <v>211</v>
      </c>
      <c r="F200" s="159" t="n">
        <v>3602</v>
      </c>
      <c r="G200" s="160" t="n">
        <v>192</v>
      </c>
      <c r="H200" s="159" t="n">
        <v>3535</v>
      </c>
      <c r="I200" s="160" t="n">
        <v>6</v>
      </c>
      <c r="J200" s="161" t="n">
        <v>13</v>
      </c>
      <c r="K200" s="40"/>
    </row>
    <row r="201" s="9" customFormat="true" ht="15" hidden="false" customHeight="true" outlineLevel="0" collapsed="false">
      <c r="A201" s="156"/>
      <c r="B201" s="156"/>
      <c r="C201" s="156" t="s">
        <v>456</v>
      </c>
      <c r="D201" s="174" t="s">
        <v>457</v>
      </c>
      <c r="E201" s="158" t="n">
        <v>35</v>
      </c>
      <c r="F201" s="159" t="n">
        <v>301</v>
      </c>
      <c r="G201" s="160" t="n">
        <v>33</v>
      </c>
      <c r="H201" s="159" t="n">
        <v>290</v>
      </c>
      <c r="I201" s="160" t="n">
        <v>1</v>
      </c>
      <c r="J201" s="161" t="n">
        <v>5</v>
      </c>
      <c r="K201" s="40"/>
    </row>
    <row r="202" s="9" customFormat="true" ht="15" hidden="false" customHeight="true" outlineLevel="0" collapsed="false">
      <c r="A202" s="156"/>
      <c r="B202" s="156"/>
      <c r="C202" s="156" t="s">
        <v>458</v>
      </c>
      <c r="D202" s="174" t="s">
        <v>459</v>
      </c>
      <c r="E202" s="158" t="n">
        <v>572</v>
      </c>
      <c r="F202" s="159" t="n">
        <v>3137</v>
      </c>
      <c r="G202" s="160" t="n">
        <v>532</v>
      </c>
      <c r="H202" s="159" t="n">
        <v>2760</v>
      </c>
      <c r="I202" s="160" t="n">
        <v>20</v>
      </c>
      <c r="J202" s="161" t="n">
        <v>101</v>
      </c>
      <c r="K202" s="40"/>
    </row>
    <row r="203" s="9" customFormat="true" ht="15" hidden="false" customHeight="true" outlineLevel="0" collapsed="false">
      <c r="A203" s="156"/>
      <c r="B203" s="156"/>
      <c r="C203" s="156" t="s">
        <v>460</v>
      </c>
      <c r="D203" s="174" t="s">
        <v>461</v>
      </c>
      <c r="E203" s="158" t="n">
        <v>154</v>
      </c>
      <c r="F203" s="159" t="n">
        <v>1475</v>
      </c>
      <c r="G203" s="160" t="n">
        <v>143</v>
      </c>
      <c r="H203" s="159" t="n">
        <v>1385</v>
      </c>
      <c r="I203" s="160" t="n">
        <v>2</v>
      </c>
      <c r="J203" s="161" t="n">
        <v>6</v>
      </c>
      <c r="K203" s="40"/>
    </row>
    <row r="204" s="9" customFormat="true" ht="15" hidden="false" customHeight="true" outlineLevel="0" collapsed="false">
      <c r="A204" s="156"/>
      <c r="B204" s="156"/>
      <c r="C204" s="156" t="s">
        <v>462</v>
      </c>
      <c r="D204" s="174" t="s">
        <v>463</v>
      </c>
      <c r="E204" s="158" t="n">
        <v>1246</v>
      </c>
      <c r="F204" s="159" t="n">
        <v>9251</v>
      </c>
      <c r="G204" s="160" t="n">
        <v>985</v>
      </c>
      <c r="H204" s="159" t="n">
        <v>7830</v>
      </c>
      <c r="I204" s="160" t="n">
        <v>57</v>
      </c>
      <c r="J204" s="161" t="n">
        <v>438</v>
      </c>
      <c r="K204" s="40"/>
    </row>
    <row r="205" s="9" customFormat="true" ht="15" hidden="false" customHeight="true" outlineLevel="0" collapsed="false">
      <c r="A205" s="156"/>
      <c r="B205" s="156"/>
      <c r="C205" s="156" t="s">
        <v>464</v>
      </c>
      <c r="D205" s="174" t="s">
        <v>465</v>
      </c>
      <c r="E205" s="158" t="n">
        <v>767</v>
      </c>
      <c r="F205" s="159" t="n">
        <v>4509</v>
      </c>
      <c r="G205" s="160" t="n">
        <v>628</v>
      </c>
      <c r="H205" s="159" t="n">
        <v>3284</v>
      </c>
      <c r="I205" s="160" t="n">
        <v>8</v>
      </c>
      <c r="J205" s="161" t="n">
        <v>41</v>
      </c>
      <c r="K205" s="40"/>
    </row>
    <row r="206" s="9" customFormat="true" ht="15" hidden="false" customHeight="true" outlineLevel="0" collapsed="false">
      <c r="A206" s="156"/>
      <c r="B206" s="156"/>
      <c r="C206" s="156" t="s">
        <v>466</v>
      </c>
      <c r="D206" s="174" t="s">
        <v>467</v>
      </c>
      <c r="E206" s="158" t="n">
        <v>909</v>
      </c>
      <c r="F206" s="159" t="n">
        <v>7453</v>
      </c>
      <c r="G206" s="160" t="n">
        <v>770</v>
      </c>
      <c r="H206" s="159" t="n">
        <v>5430</v>
      </c>
      <c r="I206" s="160" t="n">
        <v>16</v>
      </c>
      <c r="J206" s="161" t="n">
        <v>120</v>
      </c>
      <c r="K206" s="40"/>
    </row>
    <row r="207" s="9" customFormat="true" ht="15" hidden="false" customHeight="true" outlineLevel="0" collapsed="false">
      <c r="A207" s="156"/>
      <c r="B207" s="156"/>
      <c r="C207" s="156" t="s">
        <v>468</v>
      </c>
      <c r="D207" s="174" t="s">
        <v>469</v>
      </c>
      <c r="E207" s="158" t="n">
        <v>85</v>
      </c>
      <c r="F207" s="159" t="n">
        <v>559</v>
      </c>
      <c r="G207" s="160" t="n">
        <v>82</v>
      </c>
      <c r="H207" s="159" t="n">
        <v>533</v>
      </c>
      <c r="I207" s="160" t="n">
        <v>11</v>
      </c>
      <c r="J207" s="161" t="n">
        <v>32</v>
      </c>
      <c r="K207" s="40"/>
    </row>
    <row r="208" s="9" customFormat="true" ht="15" hidden="false" customHeight="true" outlineLevel="0" collapsed="false">
      <c r="A208" s="156"/>
      <c r="B208" s="156"/>
      <c r="C208" s="156" t="s">
        <v>470</v>
      </c>
      <c r="D208" s="174" t="s">
        <v>471</v>
      </c>
      <c r="E208" s="158" t="n">
        <v>415</v>
      </c>
      <c r="F208" s="159" t="n">
        <v>2397</v>
      </c>
      <c r="G208" s="160" t="n">
        <v>385</v>
      </c>
      <c r="H208" s="159" t="n">
        <v>2130</v>
      </c>
      <c r="I208" s="160" t="n">
        <v>9</v>
      </c>
      <c r="J208" s="161" t="n">
        <v>52</v>
      </c>
      <c r="K208" s="40"/>
    </row>
    <row r="209" s="9" customFormat="true" ht="15" hidden="false" customHeight="true" outlineLevel="0" collapsed="false">
      <c r="A209" s="156"/>
      <c r="B209" s="156"/>
      <c r="C209" s="156" t="s">
        <v>472</v>
      </c>
      <c r="D209" s="174" t="s">
        <v>473</v>
      </c>
      <c r="E209" s="158" t="n">
        <v>514</v>
      </c>
      <c r="F209" s="159" t="n">
        <v>2956</v>
      </c>
      <c r="G209" s="160" t="n">
        <v>460</v>
      </c>
      <c r="H209" s="159" t="n">
        <v>2427</v>
      </c>
      <c r="I209" s="160" t="n">
        <v>12</v>
      </c>
      <c r="J209" s="161" t="n">
        <v>37</v>
      </c>
      <c r="K209" s="40"/>
    </row>
    <row r="210" s="9" customFormat="true" ht="15" hidden="false" customHeight="true" outlineLevel="0" collapsed="false">
      <c r="A210" s="156"/>
      <c r="B210" s="156" t="s">
        <v>474</v>
      </c>
      <c r="C210" s="156"/>
      <c r="D210" s="174" t="s">
        <v>475</v>
      </c>
      <c r="E210" s="175" t="n">
        <f aca="false">SUM(E211:E215)</f>
        <v>1347</v>
      </c>
      <c r="F210" s="176" t="n">
        <f aca="false">SUM(F211:F215)</f>
        <v>17651</v>
      </c>
      <c r="G210" s="176" t="n">
        <f aca="false">SUM(G211:G215)</f>
        <v>1107</v>
      </c>
      <c r="H210" s="176" t="n">
        <f aca="false">SUM(H211:H215)</f>
        <v>12422</v>
      </c>
      <c r="I210" s="176" t="n">
        <f aca="false">SUM(I211:I215)</f>
        <v>46</v>
      </c>
      <c r="J210" s="179" t="n">
        <f aca="false">SUM(J211:J215)</f>
        <v>1239</v>
      </c>
      <c r="K210" s="40"/>
    </row>
    <row r="211" s="9" customFormat="true" ht="15" hidden="false" customHeight="true" outlineLevel="0" collapsed="false">
      <c r="A211" s="156"/>
      <c r="B211" s="156"/>
      <c r="C211" s="156" t="s">
        <v>476</v>
      </c>
      <c r="D211" s="174" t="s">
        <v>117</v>
      </c>
      <c r="E211" s="158" t="n">
        <v>66</v>
      </c>
      <c r="F211" s="159" t="n">
        <v>2800</v>
      </c>
      <c r="G211" s="160" t="n">
        <v>59</v>
      </c>
      <c r="H211" s="159" t="n">
        <v>2100</v>
      </c>
      <c r="I211" s="160" t="n">
        <v>2</v>
      </c>
      <c r="J211" s="161" t="n">
        <v>12</v>
      </c>
      <c r="K211" s="40"/>
    </row>
    <row r="212" s="9" customFormat="true" ht="15" hidden="false" customHeight="true" outlineLevel="0" collapsed="false">
      <c r="A212" s="156"/>
      <c r="B212" s="156"/>
      <c r="C212" s="156" t="s">
        <v>477</v>
      </c>
      <c r="D212" s="174" t="s">
        <v>478</v>
      </c>
      <c r="E212" s="158" t="n">
        <v>25</v>
      </c>
      <c r="F212" s="159" t="n">
        <v>216</v>
      </c>
      <c r="G212" s="160" t="n">
        <v>21</v>
      </c>
      <c r="H212" s="159" t="n">
        <v>173</v>
      </c>
      <c r="I212" s="160" t="n">
        <v>2</v>
      </c>
      <c r="J212" s="161" t="n">
        <v>23</v>
      </c>
      <c r="K212" s="40"/>
    </row>
    <row r="213" s="9" customFormat="true" ht="15" hidden="false" customHeight="true" outlineLevel="0" collapsed="false">
      <c r="A213" s="156"/>
      <c r="B213" s="156"/>
      <c r="C213" s="156" t="s">
        <v>479</v>
      </c>
      <c r="D213" s="174" t="s">
        <v>480</v>
      </c>
      <c r="E213" s="158" t="n">
        <v>227</v>
      </c>
      <c r="F213" s="159" t="n">
        <v>3284</v>
      </c>
      <c r="G213" s="160" t="n">
        <v>184</v>
      </c>
      <c r="H213" s="159" t="n">
        <v>1964</v>
      </c>
      <c r="I213" s="160" t="n">
        <v>4</v>
      </c>
      <c r="J213" s="161" t="n">
        <v>186</v>
      </c>
      <c r="K213" s="40"/>
    </row>
    <row r="214" s="9" customFormat="true" ht="15" hidden="false" customHeight="true" outlineLevel="0" collapsed="false">
      <c r="A214" s="156"/>
      <c r="B214" s="156"/>
      <c r="C214" s="156" t="s">
        <v>481</v>
      </c>
      <c r="D214" s="174" t="s">
        <v>482</v>
      </c>
      <c r="E214" s="158" t="n">
        <v>405</v>
      </c>
      <c r="F214" s="159" t="n">
        <v>5909</v>
      </c>
      <c r="G214" s="160" t="n">
        <v>327</v>
      </c>
      <c r="H214" s="159" t="n">
        <v>4208</v>
      </c>
      <c r="I214" s="160" t="n">
        <v>21</v>
      </c>
      <c r="J214" s="161" t="n">
        <v>954</v>
      </c>
      <c r="K214" s="40"/>
    </row>
    <row r="215" s="9" customFormat="true" ht="15" hidden="false" customHeight="true" outlineLevel="0" collapsed="false">
      <c r="A215" s="156"/>
      <c r="B215" s="156"/>
      <c r="C215" s="156" t="s">
        <v>483</v>
      </c>
      <c r="D215" s="174" t="s">
        <v>484</v>
      </c>
      <c r="E215" s="158" t="n">
        <v>624</v>
      </c>
      <c r="F215" s="159" t="n">
        <v>5442</v>
      </c>
      <c r="G215" s="160" t="n">
        <v>516</v>
      </c>
      <c r="H215" s="159" t="n">
        <v>3977</v>
      </c>
      <c r="I215" s="160" t="n">
        <v>17</v>
      </c>
      <c r="J215" s="161" t="n">
        <v>64</v>
      </c>
      <c r="K215" s="40"/>
    </row>
    <row r="216" s="9" customFormat="true" ht="15" hidden="false" customHeight="true" outlineLevel="0" collapsed="false">
      <c r="A216" s="156"/>
      <c r="B216" s="156" t="s">
        <v>485</v>
      </c>
      <c r="C216" s="156"/>
      <c r="D216" s="174" t="s">
        <v>486</v>
      </c>
      <c r="E216" s="175" t="n">
        <f aca="false">SUM(E217:E225)</f>
        <v>2987</v>
      </c>
      <c r="F216" s="176" t="n">
        <f aca="false">SUM(F217:F225)</f>
        <v>33558</v>
      </c>
      <c r="G216" s="176" t="n">
        <f aca="false">SUM(G217:G225)</f>
        <v>2302</v>
      </c>
      <c r="H216" s="176" t="n">
        <f aca="false">SUM(H217:H225)</f>
        <v>24243</v>
      </c>
      <c r="I216" s="176" t="n">
        <f aca="false">SUM(I217:I225)</f>
        <v>105</v>
      </c>
      <c r="J216" s="179" t="n">
        <f aca="false">SUM(J217:J225)</f>
        <v>802</v>
      </c>
      <c r="K216" s="40"/>
    </row>
    <row r="217" s="9" customFormat="true" ht="15" hidden="false" customHeight="true" outlineLevel="0" collapsed="false">
      <c r="A217" s="156"/>
      <c r="B217" s="156"/>
      <c r="C217" s="156" t="s">
        <v>487</v>
      </c>
      <c r="D217" s="174" t="s">
        <v>117</v>
      </c>
      <c r="E217" s="158" t="n">
        <v>118</v>
      </c>
      <c r="F217" s="159" t="n">
        <v>4907</v>
      </c>
      <c r="G217" s="160" t="n">
        <v>103</v>
      </c>
      <c r="H217" s="159" t="n">
        <v>4768</v>
      </c>
      <c r="I217" s="160" t="n">
        <v>6</v>
      </c>
      <c r="J217" s="161" t="n">
        <v>22</v>
      </c>
      <c r="K217" s="40"/>
    </row>
    <row r="218" s="9" customFormat="true" ht="15" hidden="false" customHeight="true" outlineLevel="0" collapsed="false">
      <c r="A218" s="156"/>
      <c r="B218" s="156"/>
      <c r="C218" s="156" t="s">
        <v>488</v>
      </c>
      <c r="D218" s="174" t="s">
        <v>489</v>
      </c>
      <c r="E218" s="158" t="n">
        <v>18</v>
      </c>
      <c r="F218" s="159" t="n">
        <v>104</v>
      </c>
      <c r="G218" s="160" t="n">
        <v>11</v>
      </c>
      <c r="H218" s="159" t="n">
        <v>38</v>
      </c>
      <c r="I218" s="160" t="n">
        <v>1</v>
      </c>
      <c r="J218" s="161" t="n">
        <v>2</v>
      </c>
      <c r="K218" s="40"/>
    </row>
    <row r="219" s="9" customFormat="true" ht="15" hidden="false" customHeight="true" outlineLevel="0" collapsed="false">
      <c r="A219" s="156"/>
      <c r="B219" s="156"/>
      <c r="C219" s="156" t="s">
        <v>490</v>
      </c>
      <c r="D219" s="174" t="s">
        <v>491</v>
      </c>
      <c r="E219" s="158" t="n">
        <v>104</v>
      </c>
      <c r="F219" s="159" t="n">
        <v>1556</v>
      </c>
      <c r="G219" s="160" t="n">
        <v>91</v>
      </c>
      <c r="H219" s="159" t="n">
        <v>1363</v>
      </c>
      <c r="I219" s="160" t="n">
        <v>5</v>
      </c>
      <c r="J219" s="161" t="n">
        <v>93</v>
      </c>
      <c r="K219" s="40"/>
    </row>
    <row r="220" s="9" customFormat="true" ht="15" hidden="false" customHeight="true" outlineLevel="0" collapsed="false">
      <c r="A220" s="156"/>
      <c r="B220" s="156"/>
      <c r="C220" s="156" t="s">
        <v>492</v>
      </c>
      <c r="D220" s="174" t="s">
        <v>493</v>
      </c>
      <c r="E220" s="158" t="n">
        <v>26</v>
      </c>
      <c r="F220" s="159" t="n">
        <v>105</v>
      </c>
      <c r="G220" s="160" t="n">
        <v>22</v>
      </c>
      <c r="H220" s="159" t="n">
        <v>61</v>
      </c>
      <c r="I220" s="160" t="n">
        <v>2</v>
      </c>
      <c r="J220" s="161" t="n">
        <v>4</v>
      </c>
      <c r="K220" s="40"/>
    </row>
    <row r="221" s="9" customFormat="true" ht="15" hidden="false" customHeight="true" outlineLevel="0" collapsed="false">
      <c r="A221" s="156"/>
      <c r="B221" s="156"/>
      <c r="C221" s="156" t="s">
        <v>494</v>
      </c>
      <c r="D221" s="174" t="s">
        <v>495</v>
      </c>
      <c r="E221" s="158" t="n">
        <v>374</v>
      </c>
      <c r="F221" s="159" t="n">
        <v>3675</v>
      </c>
      <c r="G221" s="160" t="n">
        <v>317</v>
      </c>
      <c r="H221" s="159" t="n">
        <v>2847</v>
      </c>
      <c r="I221" s="160" t="n">
        <v>19</v>
      </c>
      <c r="J221" s="161" t="n">
        <v>78</v>
      </c>
      <c r="K221" s="40"/>
    </row>
    <row r="222" s="9" customFormat="true" ht="15" hidden="false" customHeight="true" outlineLevel="0" collapsed="false">
      <c r="A222" s="156"/>
      <c r="B222" s="156"/>
      <c r="C222" s="156" t="s">
        <v>496</v>
      </c>
      <c r="D222" s="174" t="s">
        <v>497</v>
      </c>
      <c r="E222" s="158" t="n">
        <v>235</v>
      </c>
      <c r="F222" s="159" t="n">
        <v>2942</v>
      </c>
      <c r="G222" s="160" t="n">
        <v>194</v>
      </c>
      <c r="H222" s="159" t="n">
        <v>2627</v>
      </c>
      <c r="I222" s="160" t="n">
        <v>8</v>
      </c>
      <c r="J222" s="161" t="n">
        <v>65</v>
      </c>
      <c r="K222" s="40"/>
    </row>
    <row r="223" s="9" customFormat="true" ht="15" hidden="false" customHeight="true" outlineLevel="0" collapsed="false">
      <c r="A223" s="156"/>
      <c r="B223" s="156"/>
      <c r="C223" s="156" t="s">
        <v>498</v>
      </c>
      <c r="D223" s="174" t="s">
        <v>499</v>
      </c>
      <c r="E223" s="158" t="n">
        <v>759</v>
      </c>
      <c r="F223" s="159" t="n">
        <v>5973</v>
      </c>
      <c r="G223" s="160" t="n">
        <v>596</v>
      </c>
      <c r="H223" s="159" t="n">
        <v>4424</v>
      </c>
      <c r="I223" s="160" t="n">
        <v>23</v>
      </c>
      <c r="J223" s="161" t="n">
        <v>106</v>
      </c>
      <c r="K223" s="40"/>
    </row>
    <row r="224" s="9" customFormat="true" ht="15" hidden="false" customHeight="true" outlineLevel="0" collapsed="false">
      <c r="A224" s="156"/>
      <c r="B224" s="156"/>
      <c r="C224" s="156" t="s">
        <v>500</v>
      </c>
      <c r="D224" s="174" t="s">
        <v>501</v>
      </c>
      <c r="E224" s="158" t="n">
        <v>332</v>
      </c>
      <c r="F224" s="159" t="n">
        <v>6535</v>
      </c>
      <c r="G224" s="160" t="n">
        <v>150</v>
      </c>
      <c r="H224" s="159" t="n">
        <v>2438</v>
      </c>
      <c r="I224" s="160" t="n">
        <v>5</v>
      </c>
      <c r="J224" s="161" t="n">
        <v>124</v>
      </c>
      <c r="K224" s="40"/>
    </row>
    <row r="225" s="9" customFormat="true" ht="15" hidden="false" customHeight="true" outlineLevel="0" collapsed="false">
      <c r="A225" s="156"/>
      <c r="B225" s="156"/>
      <c r="C225" s="156" t="s">
        <v>502</v>
      </c>
      <c r="D225" s="174" t="s">
        <v>503</v>
      </c>
      <c r="E225" s="158" t="n">
        <v>1021</v>
      </c>
      <c r="F225" s="159" t="n">
        <v>7761</v>
      </c>
      <c r="G225" s="160" t="n">
        <v>818</v>
      </c>
      <c r="H225" s="159" t="n">
        <v>5677</v>
      </c>
      <c r="I225" s="160" t="n">
        <v>36</v>
      </c>
      <c r="J225" s="161" t="n">
        <v>308</v>
      </c>
      <c r="K225" s="40"/>
    </row>
    <row r="226" s="9" customFormat="true" ht="15" hidden="false" customHeight="true" outlineLevel="0" collapsed="false">
      <c r="A226" s="156"/>
      <c r="B226" s="156" t="s">
        <v>504</v>
      </c>
      <c r="C226" s="156"/>
      <c r="D226" s="174" t="s">
        <v>505</v>
      </c>
      <c r="E226" s="175" t="n">
        <f aca="false">SUM(E227:E233)</f>
        <v>1685</v>
      </c>
      <c r="F226" s="176" t="n">
        <f aca="false">SUM(F227:F233)</f>
        <v>28901</v>
      </c>
      <c r="G226" s="176" t="n">
        <f aca="false">SUM(G227:G233)</f>
        <v>1251</v>
      </c>
      <c r="H226" s="176" t="n">
        <f aca="false">SUM(H227:H233)</f>
        <v>21424</v>
      </c>
      <c r="I226" s="176" t="n">
        <f aca="false">SUM(I227:I233)</f>
        <v>37</v>
      </c>
      <c r="J226" s="179" t="n">
        <f aca="false">SUM(J227:J233)</f>
        <v>1024</v>
      </c>
      <c r="K226" s="40"/>
    </row>
    <row r="227" s="9" customFormat="true" ht="15" hidden="false" customHeight="true" outlineLevel="0" collapsed="false">
      <c r="A227" s="156"/>
      <c r="B227" s="156"/>
      <c r="C227" s="156" t="s">
        <v>506</v>
      </c>
      <c r="D227" s="174" t="s">
        <v>117</v>
      </c>
      <c r="E227" s="158" t="n">
        <v>82</v>
      </c>
      <c r="F227" s="159" t="n">
        <v>3064</v>
      </c>
      <c r="G227" s="160" t="n">
        <v>72</v>
      </c>
      <c r="H227" s="159" t="n">
        <v>3030</v>
      </c>
      <c r="I227" s="160" t="n">
        <v>3</v>
      </c>
      <c r="J227" s="161" t="n">
        <v>8</v>
      </c>
      <c r="K227" s="40"/>
    </row>
    <row r="228" s="9" customFormat="true" ht="15" hidden="false" customHeight="true" outlineLevel="0" collapsed="false">
      <c r="A228" s="156"/>
      <c r="B228" s="156"/>
      <c r="C228" s="156" t="s">
        <v>507</v>
      </c>
      <c r="D228" s="174" t="s">
        <v>508</v>
      </c>
      <c r="E228" s="158" t="n">
        <v>76</v>
      </c>
      <c r="F228" s="159" t="n">
        <v>1867</v>
      </c>
      <c r="G228" s="160" t="n">
        <v>59</v>
      </c>
      <c r="H228" s="159" t="n">
        <v>1673</v>
      </c>
      <c r="I228" s="160" t="n">
        <v>1</v>
      </c>
      <c r="J228" s="161" t="n">
        <v>51</v>
      </c>
      <c r="K228" s="40"/>
    </row>
    <row r="229" s="9" customFormat="true" ht="15" hidden="false" customHeight="true" outlineLevel="0" collapsed="false">
      <c r="A229" s="156"/>
      <c r="B229" s="156"/>
      <c r="C229" s="156" t="s">
        <v>509</v>
      </c>
      <c r="D229" s="174" t="s">
        <v>510</v>
      </c>
      <c r="E229" s="158" t="n">
        <v>160</v>
      </c>
      <c r="F229" s="159" t="n">
        <v>4236</v>
      </c>
      <c r="G229" s="160" t="n">
        <v>135</v>
      </c>
      <c r="H229" s="159" t="n">
        <v>3956</v>
      </c>
      <c r="I229" s="160" t="n">
        <v>7</v>
      </c>
      <c r="J229" s="161" t="n">
        <v>707</v>
      </c>
      <c r="K229" s="40"/>
    </row>
    <row r="230" s="9" customFormat="true" ht="15" hidden="false" customHeight="true" outlineLevel="0" collapsed="false">
      <c r="A230" s="156"/>
      <c r="B230" s="156"/>
      <c r="C230" s="156" t="s">
        <v>511</v>
      </c>
      <c r="D230" s="174" t="s">
        <v>512</v>
      </c>
      <c r="E230" s="158" t="n">
        <v>710</v>
      </c>
      <c r="F230" s="159" t="n">
        <v>9940</v>
      </c>
      <c r="G230" s="160" t="n">
        <v>467</v>
      </c>
      <c r="H230" s="159" t="n">
        <v>5040</v>
      </c>
      <c r="I230" s="160" t="n">
        <v>8</v>
      </c>
      <c r="J230" s="161" t="n">
        <v>55</v>
      </c>
      <c r="K230" s="40"/>
    </row>
    <row r="231" s="9" customFormat="true" ht="15" hidden="false" customHeight="true" outlineLevel="0" collapsed="false">
      <c r="A231" s="156"/>
      <c r="B231" s="156"/>
      <c r="C231" s="156" t="s">
        <v>513</v>
      </c>
      <c r="D231" s="174" t="s">
        <v>514</v>
      </c>
      <c r="E231" s="158" t="n">
        <v>470</v>
      </c>
      <c r="F231" s="159" t="n">
        <v>7875</v>
      </c>
      <c r="G231" s="160" t="n">
        <v>379</v>
      </c>
      <c r="H231" s="159" t="n">
        <v>6546</v>
      </c>
      <c r="I231" s="160" t="n">
        <v>14</v>
      </c>
      <c r="J231" s="161" t="n">
        <v>182</v>
      </c>
      <c r="K231" s="40"/>
    </row>
    <row r="232" s="9" customFormat="true" ht="15" hidden="false" customHeight="true" outlineLevel="0" collapsed="false">
      <c r="A232" s="156"/>
      <c r="B232" s="156"/>
      <c r="C232" s="156" t="s">
        <v>515</v>
      </c>
      <c r="D232" s="174" t="s">
        <v>516</v>
      </c>
      <c r="E232" s="158" t="n">
        <v>181</v>
      </c>
      <c r="F232" s="159" t="n">
        <v>1875</v>
      </c>
      <c r="G232" s="160" t="n">
        <v>134</v>
      </c>
      <c r="H232" s="159" t="n">
        <v>1139</v>
      </c>
      <c r="I232" s="160" t="n">
        <v>4</v>
      </c>
      <c r="J232" s="161" t="n">
        <v>21</v>
      </c>
      <c r="K232" s="40"/>
    </row>
    <row r="233" s="9" customFormat="true" ht="15" hidden="false" customHeight="true" outlineLevel="0" collapsed="false">
      <c r="A233" s="156"/>
      <c r="B233" s="156"/>
      <c r="C233" s="156" t="s">
        <v>517</v>
      </c>
      <c r="D233" s="174" t="s">
        <v>518</v>
      </c>
      <c r="E233" s="158" t="n">
        <v>6</v>
      </c>
      <c r="F233" s="159" t="n">
        <v>44</v>
      </c>
      <c r="G233" s="160" t="n">
        <v>5</v>
      </c>
      <c r="H233" s="159" t="n">
        <v>40</v>
      </c>
      <c r="I233" s="160" t="s">
        <v>55</v>
      </c>
      <c r="J233" s="161" t="s">
        <v>55</v>
      </c>
      <c r="K233" s="40"/>
    </row>
    <row r="234" s="9" customFormat="true" ht="15" hidden="false" customHeight="true" outlineLevel="0" collapsed="false">
      <c r="A234" s="156"/>
      <c r="B234" s="156" t="s">
        <v>519</v>
      </c>
      <c r="C234" s="156"/>
      <c r="D234" s="174" t="s">
        <v>520</v>
      </c>
      <c r="E234" s="175" t="n">
        <f aca="false">SUM(E235:E241)</f>
        <v>970</v>
      </c>
      <c r="F234" s="176" t="n">
        <f aca="false">SUM(F235:F241)</f>
        <v>19470</v>
      </c>
      <c r="G234" s="176" t="n">
        <f aca="false">SUM(G235:G241)</f>
        <v>523</v>
      </c>
      <c r="H234" s="176" t="n">
        <f aca="false">SUM(H235:H241)</f>
        <v>9110</v>
      </c>
      <c r="I234" s="176" t="n">
        <f aca="false">SUM(I235:I241)</f>
        <v>6</v>
      </c>
      <c r="J234" s="179" t="n">
        <f aca="false">SUM(J235:J241)</f>
        <v>50</v>
      </c>
      <c r="K234" s="40"/>
    </row>
    <row r="235" s="9" customFormat="true" ht="15" hidden="false" customHeight="true" outlineLevel="0" collapsed="false">
      <c r="A235" s="156"/>
      <c r="B235" s="156"/>
      <c r="C235" s="156" t="s">
        <v>521</v>
      </c>
      <c r="D235" s="174" t="s">
        <v>117</v>
      </c>
      <c r="E235" s="158" t="n">
        <v>59</v>
      </c>
      <c r="F235" s="159" t="n">
        <v>1281</v>
      </c>
      <c r="G235" s="160" t="n">
        <v>46</v>
      </c>
      <c r="H235" s="159" t="n">
        <v>1148</v>
      </c>
      <c r="I235" s="160" t="s">
        <v>55</v>
      </c>
      <c r="J235" s="161" t="s">
        <v>55</v>
      </c>
      <c r="K235" s="40"/>
    </row>
    <row r="236" s="9" customFormat="true" ht="15" hidden="false" customHeight="true" outlineLevel="0" collapsed="false">
      <c r="A236" s="156"/>
      <c r="B236" s="156"/>
      <c r="C236" s="156" t="s">
        <v>522</v>
      </c>
      <c r="D236" s="174" t="s">
        <v>523</v>
      </c>
      <c r="E236" s="158" t="n">
        <v>77</v>
      </c>
      <c r="F236" s="159" t="n">
        <v>2363</v>
      </c>
      <c r="G236" s="160" t="n">
        <v>53</v>
      </c>
      <c r="H236" s="159" t="n">
        <v>1968</v>
      </c>
      <c r="I236" s="160" t="n">
        <v>1</v>
      </c>
      <c r="J236" s="161" t="s">
        <v>55</v>
      </c>
      <c r="K236" s="40"/>
    </row>
    <row r="237" s="9" customFormat="true" ht="15" hidden="false" customHeight="true" outlineLevel="0" collapsed="false">
      <c r="A237" s="156"/>
      <c r="B237" s="156"/>
      <c r="C237" s="156" t="s">
        <v>524</v>
      </c>
      <c r="D237" s="174" t="s">
        <v>525</v>
      </c>
      <c r="E237" s="158" t="n">
        <v>217</v>
      </c>
      <c r="F237" s="159" t="n">
        <v>4939</v>
      </c>
      <c r="G237" s="160" t="n">
        <v>132</v>
      </c>
      <c r="H237" s="159" t="n">
        <v>1876</v>
      </c>
      <c r="I237" s="160" t="n">
        <v>2</v>
      </c>
      <c r="J237" s="161" t="n">
        <v>18</v>
      </c>
      <c r="K237" s="40"/>
    </row>
    <row r="238" s="9" customFormat="true" ht="15" hidden="false" customHeight="true" outlineLevel="0" collapsed="false">
      <c r="A238" s="156"/>
      <c r="B238" s="156"/>
      <c r="C238" s="156" t="s">
        <v>526</v>
      </c>
      <c r="D238" s="174" t="s">
        <v>527</v>
      </c>
      <c r="E238" s="158" t="n">
        <v>11</v>
      </c>
      <c r="F238" s="159" t="n">
        <v>45</v>
      </c>
      <c r="G238" s="160" t="n">
        <v>9</v>
      </c>
      <c r="H238" s="159" t="n">
        <v>21</v>
      </c>
      <c r="I238" s="160" t="s">
        <v>55</v>
      </c>
      <c r="J238" s="161" t="s">
        <v>55</v>
      </c>
      <c r="K238" s="40"/>
    </row>
    <row r="239" s="9" customFormat="true" ht="15" hidden="false" customHeight="true" outlineLevel="0" collapsed="false">
      <c r="A239" s="156"/>
      <c r="B239" s="156"/>
      <c r="C239" s="156" t="s">
        <v>528</v>
      </c>
      <c r="D239" s="174" t="s">
        <v>529</v>
      </c>
      <c r="E239" s="158" t="n">
        <v>215</v>
      </c>
      <c r="F239" s="159" t="n">
        <v>3718</v>
      </c>
      <c r="G239" s="160" t="n">
        <v>73</v>
      </c>
      <c r="H239" s="159" t="n">
        <v>1008</v>
      </c>
      <c r="I239" s="160" t="s">
        <v>55</v>
      </c>
      <c r="J239" s="161" t="s">
        <v>55</v>
      </c>
      <c r="K239" s="40"/>
    </row>
    <row r="240" s="9" customFormat="true" ht="15" hidden="false" customHeight="true" outlineLevel="0" collapsed="false">
      <c r="A240" s="156"/>
      <c r="B240" s="156"/>
      <c r="C240" s="156" t="s">
        <v>530</v>
      </c>
      <c r="D240" s="174" t="s">
        <v>531</v>
      </c>
      <c r="E240" s="158" t="n">
        <v>39</v>
      </c>
      <c r="F240" s="159" t="n">
        <v>429</v>
      </c>
      <c r="G240" s="160" t="n">
        <v>24</v>
      </c>
      <c r="H240" s="159" t="n">
        <v>204</v>
      </c>
      <c r="I240" s="160" t="n">
        <v>1</v>
      </c>
      <c r="J240" s="161" t="n">
        <v>6</v>
      </c>
      <c r="K240" s="40"/>
    </row>
    <row r="241" s="9" customFormat="true" ht="15" hidden="false" customHeight="true" outlineLevel="0" collapsed="false">
      <c r="A241" s="156"/>
      <c r="B241" s="156"/>
      <c r="C241" s="156" t="s">
        <v>532</v>
      </c>
      <c r="D241" s="174" t="s">
        <v>533</v>
      </c>
      <c r="E241" s="158" t="n">
        <v>352</v>
      </c>
      <c r="F241" s="159" t="n">
        <v>6695</v>
      </c>
      <c r="G241" s="160" t="n">
        <v>186</v>
      </c>
      <c r="H241" s="159" t="n">
        <v>2885</v>
      </c>
      <c r="I241" s="160" t="n">
        <v>2</v>
      </c>
      <c r="J241" s="161" t="n">
        <v>26</v>
      </c>
      <c r="K241" s="40"/>
    </row>
    <row r="242" s="9" customFormat="true" ht="15" hidden="false" customHeight="true" outlineLevel="0" collapsed="false">
      <c r="A242" s="156"/>
      <c r="B242" s="156" t="s">
        <v>534</v>
      </c>
      <c r="C242" s="156"/>
      <c r="D242" s="174" t="s">
        <v>535</v>
      </c>
      <c r="E242" s="175" t="n">
        <f aca="false">SUM(E243:E251)</f>
        <v>1854</v>
      </c>
      <c r="F242" s="176" t="n">
        <f aca="false">SUM(F243:F251)</f>
        <v>36573</v>
      </c>
      <c r="G242" s="176" t="n">
        <f aca="false">SUM(G243:G251)</f>
        <v>1282</v>
      </c>
      <c r="H242" s="176" t="n">
        <f aca="false">SUM(H243:H251)</f>
        <v>17823</v>
      </c>
      <c r="I242" s="176" t="n">
        <f aca="false">SUM(I243:I251)</f>
        <v>26</v>
      </c>
      <c r="J242" s="179" t="n">
        <f aca="false">SUM(J243:J251)</f>
        <v>269</v>
      </c>
      <c r="K242" s="40"/>
    </row>
    <row r="243" s="9" customFormat="true" ht="15" hidden="false" customHeight="true" outlineLevel="0" collapsed="false">
      <c r="A243" s="156"/>
      <c r="B243" s="156"/>
      <c r="C243" s="156" t="s">
        <v>536</v>
      </c>
      <c r="D243" s="174" t="s">
        <v>117</v>
      </c>
      <c r="E243" s="158" t="n">
        <v>101</v>
      </c>
      <c r="F243" s="159" t="n">
        <v>2110</v>
      </c>
      <c r="G243" s="160" t="n">
        <v>90</v>
      </c>
      <c r="H243" s="159" t="n">
        <v>2063</v>
      </c>
      <c r="I243" s="160" t="n">
        <v>3</v>
      </c>
      <c r="J243" s="161" t="n">
        <v>26</v>
      </c>
      <c r="K243" s="40"/>
    </row>
    <row r="244" s="9" customFormat="true" ht="15" hidden="false" customHeight="true" outlineLevel="0" collapsed="false">
      <c r="A244" s="156"/>
      <c r="B244" s="156"/>
      <c r="C244" s="156" t="s">
        <v>537</v>
      </c>
      <c r="D244" s="174" t="s">
        <v>538</v>
      </c>
      <c r="E244" s="158" t="n">
        <v>588</v>
      </c>
      <c r="F244" s="159" t="n">
        <v>14088</v>
      </c>
      <c r="G244" s="160" t="n">
        <v>419</v>
      </c>
      <c r="H244" s="159" t="n">
        <v>7666</v>
      </c>
      <c r="I244" s="160" t="n">
        <v>12</v>
      </c>
      <c r="J244" s="161" t="n">
        <v>167</v>
      </c>
      <c r="K244" s="40"/>
    </row>
    <row r="245" s="9" customFormat="true" ht="15" hidden="false" customHeight="true" outlineLevel="0" collapsed="false">
      <c r="A245" s="156"/>
      <c r="B245" s="156"/>
      <c r="C245" s="156" t="s">
        <v>539</v>
      </c>
      <c r="D245" s="174" t="s">
        <v>540</v>
      </c>
      <c r="E245" s="158" t="n">
        <v>201</v>
      </c>
      <c r="F245" s="159" t="n">
        <v>2847</v>
      </c>
      <c r="G245" s="160" t="n">
        <v>133</v>
      </c>
      <c r="H245" s="159" t="n">
        <v>1369</v>
      </c>
      <c r="I245" s="160" t="s">
        <v>55</v>
      </c>
      <c r="J245" s="161" t="s">
        <v>55</v>
      </c>
      <c r="K245" s="40"/>
    </row>
    <row r="246" s="9" customFormat="true" ht="15" hidden="false" customHeight="true" outlineLevel="0" collapsed="false">
      <c r="A246" s="156"/>
      <c r="B246" s="156"/>
      <c r="C246" s="156" t="s">
        <v>541</v>
      </c>
      <c r="D246" s="174" t="s">
        <v>542</v>
      </c>
      <c r="E246" s="158" t="n">
        <v>151</v>
      </c>
      <c r="F246" s="159" t="n">
        <v>2051</v>
      </c>
      <c r="G246" s="160" t="n">
        <v>125</v>
      </c>
      <c r="H246" s="159" t="n">
        <v>1582</v>
      </c>
      <c r="I246" s="160" t="n">
        <v>2</v>
      </c>
      <c r="J246" s="161" t="n">
        <v>16</v>
      </c>
      <c r="K246" s="40"/>
    </row>
    <row r="247" s="9" customFormat="true" ht="15" hidden="false" customHeight="true" outlineLevel="0" collapsed="false">
      <c r="A247" s="156"/>
      <c r="B247" s="156"/>
      <c r="C247" s="156" t="s">
        <v>543</v>
      </c>
      <c r="D247" s="174" t="s">
        <v>544</v>
      </c>
      <c r="E247" s="158" t="n">
        <v>203</v>
      </c>
      <c r="F247" s="159" t="n">
        <v>1673</v>
      </c>
      <c r="G247" s="160" t="n">
        <v>175</v>
      </c>
      <c r="H247" s="159" t="n">
        <v>1185</v>
      </c>
      <c r="I247" s="160" t="n">
        <v>3</v>
      </c>
      <c r="J247" s="161" t="n">
        <v>28</v>
      </c>
      <c r="K247" s="40"/>
    </row>
    <row r="248" s="9" customFormat="true" ht="15" hidden="false" customHeight="true" outlineLevel="0" collapsed="false">
      <c r="A248" s="156"/>
      <c r="B248" s="156"/>
      <c r="C248" s="156" t="s">
        <v>545</v>
      </c>
      <c r="D248" s="174" t="s">
        <v>546</v>
      </c>
      <c r="E248" s="158" t="n">
        <v>24</v>
      </c>
      <c r="F248" s="159" t="n">
        <v>240</v>
      </c>
      <c r="G248" s="160" t="n">
        <v>19</v>
      </c>
      <c r="H248" s="159" t="n">
        <v>225</v>
      </c>
      <c r="I248" s="160" t="s">
        <v>55</v>
      </c>
      <c r="J248" s="161" t="s">
        <v>55</v>
      </c>
      <c r="K248" s="40"/>
    </row>
    <row r="249" s="9" customFormat="true" ht="15" hidden="false" customHeight="true" outlineLevel="0" collapsed="false">
      <c r="A249" s="156"/>
      <c r="B249" s="156"/>
      <c r="C249" s="156" t="s">
        <v>547</v>
      </c>
      <c r="D249" s="174" t="s">
        <v>548</v>
      </c>
      <c r="E249" s="158" t="n">
        <v>221</v>
      </c>
      <c r="F249" s="159" t="n">
        <v>7488</v>
      </c>
      <c r="G249" s="160" t="n">
        <v>105</v>
      </c>
      <c r="H249" s="159" t="n">
        <v>1257</v>
      </c>
      <c r="I249" s="160" t="n">
        <v>1</v>
      </c>
      <c r="J249" s="161" t="n">
        <v>2</v>
      </c>
      <c r="K249" s="40"/>
    </row>
    <row r="250" s="9" customFormat="true" ht="15" hidden="false" customHeight="true" outlineLevel="0" collapsed="false">
      <c r="A250" s="156"/>
      <c r="B250" s="156"/>
      <c r="C250" s="156" t="s">
        <v>549</v>
      </c>
      <c r="D250" s="174" t="s">
        <v>550</v>
      </c>
      <c r="E250" s="158" t="n">
        <v>286</v>
      </c>
      <c r="F250" s="159" t="n">
        <v>5382</v>
      </c>
      <c r="G250" s="160" t="n">
        <v>154</v>
      </c>
      <c r="H250" s="159" t="n">
        <v>1882</v>
      </c>
      <c r="I250" s="160" t="n">
        <v>4</v>
      </c>
      <c r="J250" s="161" t="n">
        <v>21</v>
      </c>
      <c r="K250" s="40"/>
    </row>
    <row r="251" s="9" customFormat="true" ht="15" hidden="false" customHeight="true" outlineLevel="0" collapsed="false">
      <c r="A251" s="156"/>
      <c r="B251" s="156"/>
      <c r="C251" s="156" t="s">
        <v>551</v>
      </c>
      <c r="D251" s="174" t="s">
        <v>552</v>
      </c>
      <c r="E251" s="158" t="n">
        <v>79</v>
      </c>
      <c r="F251" s="159" t="n">
        <v>694</v>
      </c>
      <c r="G251" s="160" t="n">
        <v>62</v>
      </c>
      <c r="H251" s="159" t="n">
        <v>594</v>
      </c>
      <c r="I251" s="160" t="n">
        <v>1</v>
      </c>
      <c r="J251" s="161" t="n">
        <v>9</v>
      </c>
      <c r="K251" s="40"/>
    </row>
    <row r="252" s="9" customFormat="true" ht="15" hidden="false" customHeight="true" outlineLevel="0" collapsed="false">
      <c r="A252" s="156"/>
      <c r="B252" s="156" t="s">
        <v>553</v>
      </c>
      <c r="C252" s="156"/>
      <c r="D252" s="174" t="s">
        <v>554</v>
      </c>
      <c r="E252" s="175" t="n">
        <f aca="false">SUM(E253:E256)</f>
        <v>481</v>
      </c>
      <c r="F252" s="176" t="n">
        <f aca="false">SUM(F253:F256)</f>
        <v>17204</v>
      </c>
      <c r="G252" s="176" t="n">
        <f aca="false">SUM(G253:G256)</f>
        <v>332</v>
      </c>
      <c r="H252" s="176" t="n">
        <f aca="false">SUM(H253:H256)</f>
        <v>9862</v>
      </c>
      <c r="I252" s="176" t="n">
        <f aca="false">SUM(I253:I256)</f>
        <v>10</v>
      </c>
      <c r="J252" s="179" t="n">
        <f aca="false">SUM(J253:J256)</f>
        <v>504</v>
      </c>
      <c r="K252" s="40"/>
    </row>
    <row r="253" s="9" customFormat="true" ht="15" hidden="false" customHeight="true" outlineLevel="0" collapsed="false">
      <c r="A253" s="156"/>
      <c r="B253" s="156"/>
      <c r="C253" s="156" t="s">
        <v>555</v>
      </c>
      <c r="D253" s="174" t="s">
        <v>117</v>
      </c>
      <c r="E253" s="158" t="n">
        <v>31</v>
      </c>
      <c r="F253" s="159" t="n">
        <v>4134</v>
      </c>
      <c r="G253" s="160" t="n">
        <v>28</v>
      </c>
      <c r="H253" s="159" t="n">
        <v>4088</v>
      </c>
      <c r="I253" s="160" t="n">
        <v>2</v>
      </c>
      <c r="J253" s="161" t="n">
        <v>7</v>
      </c>
      <c r="K253" s="40"/>
    </row>
    <row r="254" s="9" customFormat="true" ht="15" hidden="false" customHeight="true" outlineLevel="0" collapsed="false">
      <c r="A254" s="156"/>
      <c r="B254" s="156"/>
      <c r="C254" s="156" t="s">
        <v>556</v>
      </c>
      <c r="D254" s="174" t="s">
        <v>557</v>
      </c>
      <c r="E254" s="158" t="n">
        <v>164</v>
      </c>
      <c r="F254" s="159" t="n">
        <v>7558</v>
      </c>
      <c r="G254" s="160" t="n">
        <v>106</v>
      </c>
      <c r="H254" s="159" t="n">
        <v>2215</v>
      </c>
      <c r="I254" s="160" t="n">
        <v>1</v>
      </c>
      <c r="J254" s="161" t="n">
        <v>43</v>
      </c>
      <c r="K254" s="40"/>
    </row>
    <row r="255" s="9" customFormat="true" ht="15" hidden="false" customHeight="true" outlineLevel="0" collapsed="false">
      <c r="A255" s="156"/>
      <c r="B255" s="156"/>
      <c r="C255" s="156" t="s">
        <v>558</v>
      </c>
      <c r="D255" s="174" t="s">
        <v>559</v>
      </c>
      <c r="E255" s="158" t="n">
        <v>147</v>
      </c>
      <c r="F255" s="159" t="n">
        <v>2412</v>
      </c>
      <c r="G255" s="160" t="n">
        <v>100</v>
      </c>
      <c r="H255" s="159" t="n">
        <v>1497</v>
      </c>
      <c r="I255" s="160" t="n">
        <v>1</v>
      </c>
      <c r="J255" s="161" t="n">
        <v>7</v>
      </c>
      <c r="K255" s="40"/>
    </row>
    <row r="256" s="9" customFormat="true" ht="15" hidden="false" customHeight="true" outlineLevel="0" collapsed="false">
      <c r="A256" s="156"/>
      <c r="B256" s="156"/>
      <c r="C256" s="156" t="s">
        <v>560</v>
      </c>
      <c r="D256" s="174" t="s">
        <v>561</v>
      </c>
      <c r="E256" s="158" t="n">
        <v>139</v>
      </c>
      <c r="F256" s="159" t="n">
        <v>3100</v>
      </c>
      <c r="G256" s="160" t="n">
        <v>98</v>
      </c>
      <c r="H256" s="159" t="n">
        <v>2062</v>
      </c>
      <c r="I256" s="160" t="n">
        <v>6</v>
      </c>
      <c r="J256" s="161" t="n">
        <v>447</v>
      </c>
      <c r="K256" s="40"/>
    </row>
    <row r="257" s="9" customFormat="true" ht="15" hidden="false" customHeight="true" outlineLevel="0" collapsed="false">
      <c r="A257" s="156"/>
      <c r="B257" s="156" t="s">
        <v>562</v>
      </c>
      <c r="C257" s="156"/>
      <c r="D257" s="174" t="s">
        <v>563</v>
      </c>
      <c r="E257" s="175" t="n">
        <f aca="false">SUM(E258:E264)</f>
        <v>893</v>
      </c>
      <c r="F257" s="176" t="n">
        <f aca="false">SUM(F258:F264)</f>
        <v>44230</v>
      </c>
      <c r="G257" s="176" t="n">
        <f aca="false">SUM(G258:G264)</f>
        <v>634</v>
      </c>
      <c r="H257" s="176" t="n">
        <f aca="false">SUM(H258:H264)</f>
        <v>21666</v>
      </c>
      <c r="I257" s="176" t="n">
        <f aca="false">SUM(I258:I264)</f>
        <v>35</v>
      </c>
      <c r="J257" s="179" t="n">
        <f aca="false">SUM(J258:J264)</f>
        <v>391</v>
      </c>
      <c r="K257" s="40"/>
    </row>
    <row r="258" s="9" customFormat="true" ht="15" hidden="false" customHeight="true" outlineLevel="0" collapsed="false">
      <c r="A258" s="156"/>
      <c r="B258" s="156"/>
      <c r="C258" s="156" t="s">
        <v>564</v>
      </c>
      <c r="D258" s="174" t="s">
        <v>117</v>
      </c>
      <c r="E258" s="158" t="n">
        <v>106</v>
      </c>
      <c r="F258" s="159" t="n">
        <v>7033</v>
      </c>
      <c r="G258" s="160" t="n">
        <v>97</v>
      </c>
      <c r="H258" s="159" t="n">
        <v>6858</v>
      </c>
      <c r="I258" s="160" t="n">
        <v>4</v>
      </c>
      <c r="J258" s="161" t="n">
        <v>21</v>
      </c>
      <c r="K258" s="40"/>
    </row>
    <row r="259" s="9" customFormat="true" ht="15" hidden="false" customHeight="true" outlineLevel="0" collapsed="false">
      <c r="A259" s="156"/>
      <c r="B259" s="156"/>
      <c r="C259" s="156" t="s">
        <v>565</v>
      </c>
      <c r="D259" s="174" t="s">
        <v>566</v>
      </c>
      <c r="E259" s="158" t="n">
        <v>500</v>
      </c>
      <c r="F259" s="159" t="n">
        <v>25483</v>
      </c>
      <c r="G259" s="160" t="n">
        <v>340</v>
      </c>
      <c r="H259" s="159" t="n">
        <v>10684</v>
      </c>
      <c r="I259" s="160" t="n">
        <v>12</v>
      </c>
      <c r="J259" s="161" t="n">
        <v>155</v>
      </c>
      <c r="K259" s="40"/>
    </row>
    <row r="260" s="9" customFormat="true" ht="15" hidden="false" customHeight="true" outlineLevel="0" collapsed="false">
      <c r="A260" s="156"/>
      <c r="B260" s="156"/>
      <c r="C260" s="156" t="s">
        <v>567</v>
      </c>
      <c r="D260" s="174" t="s">
        <v>568</v>
      </c>
      <c r="E260" s="158" t="n">
        <v>90</v>
      </c>
      <c r="F260" s="159" t="n">
        <v>3457</v>
      </c>
      <c r="G260" s="160" t="n">
        <v>73</v>
      </c>
      <c r="H260" s="159" t="n">
        <v>2770</v>
      </c>
      <c r="I260" s="160" t="n">
        <v>5</v>
      </c>
      <c r="J260" s="161" t="n">
        <v>92</v>
      </c>
      <c r="K260" s="40"/>
    </row>
    <row r="261" s="9" customFormat="true" ht="15" hidden="false" customHeight="true" outlineLevel="0" collapsed="false">
      <c r="A261" s="156"/>
      <c r="B261" s="156"/>
      <c r="C261" s="156" t="s">
        <v>569</v>
      </c>
      <c r="D261" s="174" t="s">
        <v>570</v>
      </c>
      <c r="E261" s="158" t="n">
        <v>49</v>
      </c>
      <c r="F261" s="159" t="n">
        <v>578</v>
      </c>
      <c r="G261" s="160" t="n">
        <v>46</v>
      </c>
      <c r="H261" s="159" t="n">
        <v>570</v>
      </c>
      <c r="I261" s="160" t="n">
        <v>8</v>
      </c>
      <c r="J261" s="161" t="n">
        <v>95</v>
      </c>
      <c r="K261" s="40"/>
    </row>
    <row r="262" s="9" customFormat="true" ht="15" hidden="false" customHeight="true" outlineLevel="0" collapsed="false">
      <c r="A262" s="156"/>
      <c r="B262" s="156"/>
      <c r="C262" s="156" t="s">
        <v>571</v>
      </c>
      <c r="D262" s="174" t="s">
        <v>572</v>
      </c>
      <c r="E262" s="158" t="n">
        <v>65</v>
      </c>
      <c r="F262" s="159" t="n">
        <v>6940</v>
      </c>
      <c r="G262" s="160" t="n">
        <v>20</v>
      </c>
      <c r="H262" s="159" t="n">
        <v>259</v>
      </c>
      <c r="I262" s="160" t="s">
        <v>55</v>
      </c>
      <c r="J262" s="161" t="s">
        <v>55</v>
      </c>
      <c r="K262" s="40"/>
    </row>
    <row r="263" s="9" customFormat="true" ht="15" hidden="false" customHeight="true" outlineLevel="0" collapsed="false">
      <c r="A263" s="156"/>
      <c r="B263" s="156"/>
      <c r="C263" s="156" t="s">
        <v>573</v>
      </c>
      <c r="D263" s="174" t="s">
        <v>574</v>
      </c>
      <c r="E263" s="158" t="n">
        <v>25</v>
      </c>
      <c r="F263" s="159" t="n">
        <v>232</v>
      </c>
      <c r="G263" s="160" t="n">
        <v>18</v>
      </c>
      <c r="H263" s="159" t="n">
        <v>146</v>
      </c>
      <c r="I263" s="160" t="n">
        <v>1</v>
      </c>
      <c r="J263" s="161" t="n">
        <v>4</v>
      </c>
      <c r="K263" s="40"/>
    </row>
    <row r="264" s="9" customFormat="true" ht="15" hidden="false" customHeight="true" outlineLevel="0" collapsed="false">
      <c r="A264" s="156"/>
      <c r="B264" s="156"/>
      <c r="C264" s="156" t="s">
        <v>575</v>
      </c>
      <c r="D264" s="174" t="s">
        <v>576</v>
      </c>
      <c r="E264" s="158" t="n">
        <v>58</v>
      </c>
      <c r="F264" s="159" t="n">
        <v>507</v>
      </c>
      <c r="G264" s="160" t="n">
        <v>40</v>
      </c>
      <c r="H264" s="159" t="n">
        <v>379</v>
      </c>
      <c r="I264" s="160" t="n">
        <v>5</v>
      </c>
      <c r="J264" s="161" t="n">
        <v>24</v>
      </c>
      <c r="K264" s="40"/>
    </row>
    <row r="265" s="9" customFormat="true" ht="15" hidden="false" customHeight="true" outlineLevel="0" collapsed="false">
      <c r="A265" s="156"/>
      <c r="B265" s="156" t="s">
        <v>577</v>
      </c>
      <c r="C265" s="156"/>
      <c r="D265" s="174" t="s">
        <v>578</v>
      </c>
      <c r="E265" s="175" t="n">
        <f aca="false">SUM(E266:E275)</f>
        <v>3431</v>
      </c>
      <c r="F265" s="176" t="n">
        <f aca="false">SUM(F266:F275)</f>
        <v>28364</v>
      </c>
      <c r="G265" s="176" t="n">
        <f aca="false">SUM(G266:G275)</f>
        <v>2914</v>
      </c>
      <c r="H265" s="176" t="n">
        <f aca="false">SUM(H266:H275)</f>
        <v>22952</v>
      </c>
      <c r="I265" s="176" t="n">
        <f aca="false">SUM(I266:I275)</f>
        <v>95</v>
      </c>
      <c r="J265" s="179" t="n">
        <f aca="false">SUM(J266:J275)</f>
        <v>614</v>
      </c>
      <c r="K265" s="40"/>
    </row>
    <row r="266" s="9" customFormat="true" ht="15" hidden="false" customHeight="true" outlineLevel="0" collapsed="false">
      <c r="A266" s="156"/>
      <c r="B266" s="156"/>
      <c r="C266" s="156" t="s">
        <v>579</v>
      </c>
      <c r="D266" s="174" t="s">
        <v>117</v>
      </c>
      <c r="E266" s="158" t="n">
        <v>57</v>
      </c>
      <c r="F266" s="159" t="n">
        <v>656</v>
      </c>
      <c r="G266" s="160" t="n">
        <v>55</v>
      </c>
      <c r="H266" s="159" t="n">
        <v>652</v>
      </c>
      <c r="I266" s="160" t="n">
        <v>1</v>
      </c>
      <c r="J266" s="161" t="n">
        <v>11</v>
      </c>
      <c r="K266" s="40"/>
    </row>
    <row r="267" s="9" customFormat="true" ht="15" hidden="false" customHeight="true" outlineLevel="0" collapsed="false">
      <c r="A267" s="156"/>
      <c r="B267" s="156"/>
      <c r="C267" s="156" t="s">
        <v>580</v>
      </c>
      <c r="D267" s="174" t="s">
        <v>581</v>
      </c>
      <c r="E267" s="158" t="n">
        <v>506</v>
      </c>
      <c r="F267" s="159" t="n">
        <v>2679</v>
      </c>
      <c r="G267" s="160" t="n">
        <v>477</v>
      </c>
      <c r="H267" s="159" t="n">
        <v>2589</v>
      </c>
      <c r="I267" s="160" t="n">
        <v>9</v>
      </c>
      <c r="J267" s="161" t="n">
        <v>60</v>
      </c>
      <c r="K267" s="40"/>
    </row>
    <row r="268" s="9" customFormat="true" ht="15" hidden="false" customHeight="true" outlineLevel="0" collapsed="false">
      <c r="A268" s="156"/>
      <c r="B268" s="156"/>
      <c r="C268" s="156" t="s">
        <v>582</v>
      </c>
      <c r="D268" s="174" t="s">
        <v>583</v>
      </c>
      <c r="E268" s="158" t="n">
        <v>438</v>
      </c>
      <c r="F268" s="159" t="n">
        <v>2557</v>
      </c>
      <c r="G268" s="160" t="n">
        <v>417</v>
      </c>
      <c r="H268" s="159" t="n">
        <v>2436</v>
      </c>
      <c r="I268" s="160" t="n">
        <v>6</v>
      </c>
      <c r="J268" s="161" t="n">
        <v>18</v>
      </c>
      <c r="K268" s="40"/>
    </row>
    <row r="269" s="9" customFormat="true" ht="15" hidden="false" customHeight="true" outlineLevel="0" collapsed="false">
      <c r="A269" s="156"/>
      <c r="B269" s="156"/>
      <c r="C269" s="156" t="s">
        <v>584</v>
      </c>
      <c r="D269" s="174" t="s">
        <v>585</v>
      </c>
      <c r="E269" s="158" t="n">
        <v>39</v>
      </c>
      <c r="F269" s="159" t="n">
        <v>400</v>
      </c>
      <c r="G269" s="160" t="n">
        <v>30</v>
      </c>
      <c r="H269" s="159" t="n">
        <v>209</v>
      </c>
      <c r="I269" s="160" t="n">
        <v>1</v>
      </c>
      <c r="J269" s="161" t="n">
        <v>1</v>
      </c>
      <c r="K269" s="40"/>
    </row>
    <row r="270" s="9" customFormat="true" ht="15" hidden="false" customHeight="true" outlineLevel="0" collapsed="false">
      <c r="A270" s="156"/>
      <c r="B270" s="156"/>
      <c r="C270" s="156" t="s">
        <v>586</v>
      </c>
      <c r="D270" s="174" t="s">
        <v>587</v>
      </c>
      <c r="E270" s="158" t="n">
        <v>70</v>
      </c>
      <c r="F270" s="159" t="n">
        <v>419</v>
      </c>
      <c r="G270" s="160" t="n">
        <v>53</v>
      </c>
      <c r="H270" s="159" t="n">
        <v>336</v>
      </c>
      <c r="I270" s="160" t="n">
        <v>2</v>
      </c>
      <c r="J270" s="161" t="n">
        <v>3</v>
      </c>
      <c r="K270" s="40"/>
    </row>
    <row r="271" s="9" customFormat="true" ht="15" hidden="false" customHeight="true" outlineLevel="0" collapsed="false">
      <c r="A271" s="156"/>
      <c r="B271" s="156"/>
      <c r="C271" s="156" t="s">
        <v>588</v>
      </c>
      <c r="D271" s="174" t="s">
        <v>589</v>
      </c>
      <c r="E271" s="158" t="n">
        <v>420</v>
      </c>
      <c r="F271" s="159" t="n">
        <v>5983</v>
      </c>
      <c r="G271" s="160" t="n">
        <v>376</v>
      </c>
      <c r="H271" s="159" t="n">
        <v>4423</v>
      </c>
      <c r="I271" s="160" t="n">
        <v>6</v>
      </c>
      <c r="J271" s="161" t="n">
        <v>30</v>
      </c>
      <c r="K271" s="40"/>
    </row>
    <row r="272" s="9" customFormat="true" ht="15" hidden="false" customHeight="true" outlineLevel="0" collapsed="false">
      <c r="A272" s="156"/>
      <c r="B272" s="156"/>
      <c r="C272" s="156" t="s">
        <v>590</v>
      </c>
      <c r="D272" s="174" t="s">
        <v>591</v>
      </c>
      <c r="E272" s="158" t="n">
        <v>181</v>
      </c>
      <c r="F272" s="159" t="n">
        <v>2045</v>
      </c>
      <c r="G272" s="160" t="n">
        <v>165</v>
      </c>
      <c r="H272" s="159" t="n">
        <v>1882</v>
      </c>
      <c r="I272" s="160" t="n">
        <v>3</v>
      </c>
      <c r="J272" s="161" t="n">
        <v>17</v>
      </c>
      <c r="K272" s="40"/>
    </row>
    <row r="273" s="9" customFormat="true" ht="15" hidden="false" customHeight="true" outlineLevel="0" collapsed="false">
      <c r="A273" s="156"/>
      <c r="B273" s="156"/>
      <c r="C273" s="156" t="s">
        <v>592</v>
      </c>
      <c r="D273" s="174" t="s">
        <v>593</v>
      </c>
      <c r="E273" s="158" t="n">
        <v>23</v>
      </c>
      <c r="F273" s="159" t="n">
        <v>67</v>
      </c>
      <c r="G273" s="160" t="n">
        <v>19</v>
      </c>
      <c r="H273" s="159" t="n">
        <v>55</v>
      </c>
      <c r="I273" s="160" t="s">
        <v>55</v>
      </c>
      <c r="J273" s="161" t="s">
        <v>55</v>
      </c>
      <c r="K273" s="40"/>
    </row>
    <row r="274" s="9" customFormat="true" ht="15" hidden="false" customHeight="true" outlineLevel="0" collapsed="false">
      <c r="A274" s="156"/>
      <c r="B274" s="156"/>
      <c r="C274" s="156" t="s">
        <v>594</v>
      </c>
      <c r="D274" s="174" t="s">
        <v>595</v>
      </c>
      <c r="E274" s="158" t="n">
        <v>272</v>
      </c>
      <c r="F274" s="159" t="n">
        <v>1113</v>
      </c>
      <c r="G274" s="160" t="n">
        <v>213</v>
      </c>
      <c r="H274" s="159" t="n">
        <v>843</v>
      </c>
      <c r="I274" s="160" t="n">
        <v>14</v>
      </c>
      <c r="J274" s="161" t="n">
        <v>35</v>
      </c>
      <c r="K274" s="40"/>
    </row>
    <row r="275" s="9" customFormat="true" ht="15" hidden="false" customHeight="true" outlineLevel="0" collapsed="false">
      <c r="A275" s="156"/>
      <c r="B275" s="156"/>
      <c r="C275" s="156" t="s">
        <v>596</v>
      </c>
      <c r="D275" s="174" t="s">
        <v>597</v>
      </c>
      <c r="E275" s="158" t="n">
        <v>1425</v>
      </c>
      <c r="F275" s="159" t="n">
        <v>12445</v>
      </c>
      <c r="G275" s="160" t="n">
        <v>1109</v>
      </c>
      <c r="H275" s="159" t="n">
        <v>9527</v>
      </c>
      <c r="I275" s="160" t="n">
        <v>53</v>
      </c>
      <c r="J275" s="161" t="n">
        <v>439</v>
      </c>
      <c r="K275" s="40"/>
    </row>
    <row r="276" s="9" customFormat="true" ht="7.5" hidden="false" customHeight="true" outlineLevel="0" collapsed="false">
      <c r="A276" s="156"/>
      <c r="B276" s="156"/>
      <c r="C276" s="156"/>
      <c r="D276" s="174"/>
      <c r="E276" s="158"/>
      <c r="F276" s="159"/>
      <c r="G276" s="160"/>
      <c r="H276" s="159"/>
      <c r="I276" s="160"/>
      <c r="J276" s="161"/>
      <c r="K276" s="40"/>
    </row>
    <row r="277" s="27" customFormat="true" ht="15" hidden="false" customHeight="true" outlineLevel="0" collapsed="false">
      <c r="A277" s="167" t="s">
        <v>60</v>
      </c>
      <c r="B277" s="167"/>
      <c r="C277" s="167"/>
      <c r="D277" s="168" t="s">
        <v>61</v>
      </c>
      <c r="E277" s="169" t="n">
        <v>941</v>
      </c>
      <c r="F277" s="172" t="n">
        <v>33444</v>
      </c>
      <c r="G277" s="170" t="n">
        <v>815</v>
      </c>
      <c r="H277" s="172" t="n">
        <v>30859</v>
      </c>
      <c r="I277" s="170" t="n">
        <v>27</v>
      </c>
      <c r="J277" s="173" t="n">
        <v>1240</v>
      </c>
      <c r="K277" s="155"/>
    </row>
    <row r="278" s="9" customFormat="true" ht="15" hidden="false" customHeight="true" outlineLevel="0" collapsed="false">
      <c r="A278" s="156"/>
      <c r="B278" s="156" t="s">
        <v>598</v>
      </c>
      <c r="C278" s="156"/>
      <c r="D278" s="174" t="s">
        <v>599</v>
      </c>
      <c r="E278" s="175" t="n">
        <f aca="false">SUM(E279:E280)</f>
        <v>643</v>
      </c>
      <c r="F278" s="176" t="n">
        <f aca="false">SUM(F279:F280)</f>
        <v>20548</v>
      </c>
      <c r="G278" s="177" t="n">
        <f aca="false">SUM(G279:G280)</f>
        <v>586</v>
      </c>
      <c r="H278" s="178" t="n">
        <f aca="false">SUM(H279:H280)</f>
        <v>19442</v>
      </c>
      <c r="I278" s="176" t="n">
        <f aca="false">SUM(I279:I280)</f>
        <v>8</v>
      </c>
      <c r="J278" s="179" t="n">
        <f aca="false">SUM(J279:J280)</f>
        <v>682</v>
      </c>
      <c r="K278" s="40"/>
    </row>
    <row r="279" s="9" customFormat="true" ht="15" hidden="false" customHeight="true" outlineLevel="0" collapsed="false">
      <c r="A279" s="156"/>
      <c r="B279" s="156"/>
      <c r="C279" s="156" t="s">
        <v>600</v>
      </c>
      <c r="D279" s="174" t="s">
        <v>117</v>
      </c>
      <c r="E279" s="158" t="n">
        <v>67</v>
      </c>
      <c r="F279" s="159" t="n">
        <v>10940</v>
      </c>
      <c r="G279" s="160" t="n">
        <v>67</v>
      </c>
      <c r="H279" s="159" t="n">
        <v>10940</v>
      </c>
      <c r="I279" s="160" t="n">
        <v>3</v>
      </c>
      <c r="J279" s="161" t="n">
        <v>349</v>
      </c>
      <c r="K279" s="40"/>
    </row>
    <row r="280" s="9" customFormat="true" ht="15" hidden="false" customHeight="true" outlineLevel="0" collapsed="false">
      <c r="A280" s="156"/>
      <c r="B280" s="156"/>
      <c r="C280" s="156" t="s">
        <v>601</v>
      </c>
      <c r="D280" s="174" t="s">
        <v>599</v>
      </c>
      <c r="E280" s="158" t="n">
        <v>576</v>
      </c>
      <c r="F280" s="159" t="n">
        <v>9608</v>
      </c>
      <c r="G280" s="160" t="n">
        <v>519</v>
      </c>
      <c r="H280" s="159" t="n">
        <v>8502</v>
      </c>
      <c r="I280" s="160" t="n">
        <v>5</v>
      </c>
      <c r="J280" s="161" t="n">
        <v>333</v>
      </c>
      <c r="K280" s="40"/>
    </row>
    <row r="281" s="9" customFormat="true" ht="15" hidden="false" customHeight="true" outlineLevel="0" collapsed="false">
      <c r="A281" s="156"/>
      <c r="B281" s="156" t="s">
        <v>602</v>
      </c>
      <c r="C281" s="156"/>
      <c r="D281" s="174" t="s">
        <v>603</v>
      </c>
      <c r="E281" s="175" t="n">
        <f aca="false">SUM(E282:E283)</f>
        <v>38</v>
      </c>
      <c r="F281" s="176" t="n">
        <f aca="false">SUM(F282:F283)</f>
        <v>7354</v>
      </c>
      <c r="G281" s="177" t="n">
        <f aca="false">SUM(G282:G283)</f>
        <v>30</v>
      </c>
      <c r="H281" s="178" t="n">
        <f aca="false">SUM(H282:H283)</f>
        <v>6917</v>
      </c>
      <c r="I281" s="176" t="n">
        <f aca="false">SUM(I282:I283)</f>
        <v>2</v>
      </c>
      <c r="J281" s="179" t="n">
        <f aca="false">SUM(J282:J283)</f>
        <v>96</v>
      </c>
      <c r="K281" s="40"/>
    </row>
    <row r="282" s="9" customFormat="true" ht="15" hidden="false" customHeight="true" outlineLevel="0" collapsed="false">
      <c r="A282" s="156"/>
      <c r="B282" s="156"/>
      <c r="C282" s="156" t="s">
        <v>604</v>
      </c>
      <c r="D282" s="174" t="s">
        <v>117</v>
      </c>
      <c r="E282" s="158" t="n">
        <v>22</v>
      </c>
      <c r="F282" s="159" t="n">
        <v>6956</v>
      </c>
      <c r="G282" s="160" t="n">
        <v>21</v>
      </c>
      <c r="H282" s="159" t="n">
        <v>6782</v>
      </c>
      <c r="I282" s="160" t="n">
        <v>2</v>
      </c>
      <c r="J282" s="161" t="n">
        <v>96</v>
      </c>
      <c r="K282" s="40"/>
    </row>
    <row r="283" s="9" customFormat="true" ht="15" hidden="false" customHeight="true" outlineLevel="0" collapsed="false">
      <c r="A283" s="156"/>
      <c r="B283" s="156"/>
      <c r="C283" s="156" t="s">
        <v>605</v>
      </c>
      <c r="D283" s="174" t="s">
        <v>603</v>
      </c>
      <c r="E283" s="158" t="n">
        <v>16</v>
      </c>
      <c r="F283" s="159" t="n">
        <v>398</v>
      </c>
      <c r="G283" s="160" t="n">
        <v>9</v>
      </c>
      <c r="H283" s="159" t="n">
        <v>135</v>
      </c>
      <c r="I283" s="160" t="s">
        <v>55</v>
      </c>
      <c r="J283" s="161" t="s">
        <v>55</v>
      </c>
      <c r="K283" s="40"/>
    </row>
    <row r="284" s="9" customFormat="true" ht="15" hidden="false" customHeight="true" outlineLevel="0" collapsed="false">
      <c r="A284" s="156"/>
      <c r="B284" s="156" t="s">
        <v>606</v>
      </c>
      <c r="C284" s="156"/>
      <c r="D284" s="174" t="s">
        <v>607</v>
      </c>
      <c r="E284" s="175" t="n">
        <f aca="false">SUM(E285:E286)</f>
        <v>88</v>
      </c>
      <c r="F284" s="176" t="n">
        <f aca="false">SUM(F285:F286)</f>
        <v>1330</v>
      </c>
      <c r="G284" s="177" t="n">
        <f aca="false">SUM(G285:G286)</f>
        <v>82</v>
      </c>
      <c r="H284" s="178" t="n">
        <f aca="false">SUM(H285:H286)</f>
        <v>1286</v>
      </c>
      <c r="I284" s="176" t="n">
        <f aca="false">SUM(I285:I286)</f>
        <v>4</v>
      </c>
      <c r="J284" s="179" t="n">
        <f aca="false">SUM(J285:J286)</f>
        <v>38</v>
      </c>
      <c r="K284" s="40"/>
    </row>
    <row r="285" s="9" customFormat="true" ht="15" hidden="false" customHeight="true" outlineLevel="0" collapsed="false">
      <c r="A285" s="156"/>
      <c r="B285" s="156"/>
      <c r="C285" s="156" t="s">
        <v>608</v>
      </c>
      <c r="D285" s="174" t="s">
        <v>117</v>
      </c>
      <c r="E285" s="158" t="n">
        <v>1</v>
      </c>
      <c r="F285" s="159" t="n">
        <v>550</v>
      </c>
      <c r="G285" s="160" t="n">
        <v>1</v>
      </c>
      <c r="H285" s="159" t="n">
        <v>550</v>
      </c>
      <c r="I285" s="160" t="s">
        <v>55</v>
      </c>
      <c r="J285" s="161" t="s">
        <v>55</v>
      </c>
      <c r="K285" s="40"/>
    </row>
    <row r="286" s="9" customFormat="true" ht="15" hidden="false" customHeight="true" outlineLevel="0" collapsed="false">
      <c r="A286" s="156"/>
      <c r="B286" s="156"/>
      <c r="C286" s="156" t="s">
        <v>609</v>
      </c>
      <c r="D286" s="174" t="s">
        <v>607</v>
      </c>
      <c r="E286" s="158" t="n">
        <v>87</v>
      </c>
      <c r="F286" s="159" t="n">
        <v>780</v>
      </c>
      <c r="G286" s="160" t="n">
        <v>81</v>
      </c>
      <c r="H286" s="159" t="n">
        <v>736</v>
      </c>
      <c r="I286" s="160" t="n">
        <v>4</v>
      </c>
      <c r="J286" s="161" t="n">
        <v>38</v>
      </c>
      <c r="K286" s="40"/>
    </row>
    <row r="287" s="9" customFormat="true" ht="15" hidden="false" customHeight="true" outlineLevel="0" collapsed="false">
      <c r="A287" s="156"/>
      <c r="B287" s="156" t="s">
        <v>610</v>
      </c>
      <c r="C287" s="156"/>
      <c r="D287" s="174" t="s">
        <v>611</v>
      </c>
      <c r="E287" s="175" t="n">
        <f aca="false">SUM(E288:E291)</f>
        <v>172</v>
      </c>
      <c r="F287" s="176" t="n">
        <f aca="false">SUM(F288:F291)</f>
        <v>4212</v>
      </c>
      <c r="G287" s="177" t="n">
        <f aca="false">SUM(G288:G291)</f>
        <v>117</v>
      </c>
      <c r="H287" s="178" t="n">
        <f aca="false">SUM(H288:H291)</f>
        <v>3214</v>
      </c>
      <c r="I287" s="176" t="n">
        <f aca="false">SUM(I288:I291)</f>
        <v>13</v>
      </c>
      <c r="J287" s="179" t="n">
        <f aca="false">SUM(J288:J291)</f>
        <v>424</v>
      </c>
      <c r="K287" s="40"/>
    </row>
    <row r="288" s="9" customFormat="true" ht="15" hidden="false" customHeight="true" outlineLevel="0" collapsed="false">
      <c r="A288" s="156"/>
      <c r="B288" s="156"/>
      <c r="C288" s="156" t="s">
        <v>612</v>
      </c>
      <c r="D288" s="174" t="s">
        <v>117</v>
      </c>
      <c r="E288" s="158" t="n">
        <v>8</v>
      </c>
      <c r="F288" s="159" t="n">
        <v>1253</v>
      </c>
      <c r="G288" s="160" t="n">
        <v>8</v>
      </c>
      <c r="H288" s="159" t="n">
        <v>1253</v>
      </c>
      <c r="I288" s="160" t="s">
        <v>55</v>
      </c>
      <c r="J288" s="161" t="s">
        <v>55</v>
      </c>
      <c r="K288" s="40"/>
    </row>
    <row r="289" s="9" customFormat="true" ht="15" hidden="false" customHeight="true" outlineLevel="0" collapsed="false">
      <c r="A289" s="156"/>
      <c r="B289" s="156"/>
      <c r="C289" s="156" t="s">
        <v>613</v>
      </c>
      <c r="D289" s="174" t="s">
        <v>614</v>
      </c>
      <c r="E289" s="158" t="n">
        <v>50</v>
      </c>
      <c r="F289" s="159" t="n">
        <v>1302</v>
      </c>
      <c r="G289" s="160" t="n">
        <v>26</v>
      </c>
      <c r="H289" s="159" t="n">
        <v>784</v>
      </c>
      <c r="I289" s="160" t="n">
        <v>4</v>
      </c>
      <c r="J289" s="161" t="n">
        <v>49</v>
      </c>
      <c r="K289" s="40"/>
    </row>
    <row r="290" s="9" customFormat="true" ht="15" hidden="false" customHeight="true" outlineLevel="0" collapsed="false">
      <c r="A290" s="156"/>
      <c r="B290" s="156"/>
      <c r="C290" s="156" t="s">
        <v>615</v>
      </c>
      <c r="D290" s="174" t="s">
        <v>616</v>
      </c>
      <c r="E290" s="158" t="s">
        <v>55</v>
      </c>
      <c r="F290" s="159" t="s">
        <v>55</v>
      </c>
      <c r="G290" s="160" t="s">
        <v>55</v>
      </c>
      <c r="H290" s="159" t="s">
        <v>55</v>
      </c>
      <c r="I290" s="160" t="s">
        <v>55</v>
      </c>
      <c r="J290" s="161" t="s">
        <v>55</v>
      </c>
      <c r="K290" s="40"/>
    </row>
    <row r="291" s="9" customFormat="true" ht="15" hidden="false" customHeight="true" outlineLevel="0" collapsed="false">
      <c r="A291" s="156"/>
      <c r="B291" s="156"/>
      <c r="C291" s="156" t="s">
        <v>617</v>
      </c>
      <c r="D291" s="174" t="s">
        <v>618</v>
      </c>
      <c r="E291" s="158" t="n">
        <v>114</v>
      </c>
      <c r="F291" s="159" t="n">
        <v>1657</v>
      </c>
      <c r="G291" s="160" t="n">
        <v>83</v>
      </c>
      <c r="H291" s="159" t="n">
        <v>1177</v>
      </c>
      <c r="I291" s="160" t="n">
        <v>9</v>
      </c>
      <c r="J291" s="161" t="n">
        <v>375</v>
      </c>
      <c r="K291" s="40"/>
    </row>
    <row r="292" s="9" customFormat="true" ht="7.5" hidden="false" customHeight="true" outlineLevel="0" collapsed="false">
      <c r="A292" s="156"/>
      <c r="B292" s="156"/>
      <c r="C292" s="156"/>
      <c r="D292" s="174"/>
      <c r="E292" s="158"/>
      <c r="F292" s="159"/>
      <c r="G292" s="160"/>
      <c r="H292" s="159"/>
      <c r="I292" s="160"/>
      <c r="J292" s="161"/>
      <c r="K292" s="40"/>
    </row>
    <row r="293" s="27" customFormat="true" ht="15" hidden="false" customHeight="true" outlineLevel="0" collapsed="false">
      <c r="A293" s="167" t="s">
        <v>62</v>
      </c>
      <c r="B293" s="167"/>
      <c r="C293" s="167"/>
      <c r="D293" s="168" t="s">
        <v>63</v>
      </c>
      <c r="E293" s="169" t="n">
        <v>28503</v>
      </c>
      <c r="F293" s="172" t="n">
        <v>1085934</v>
      </c>
      <c r="G293" s="170" t="n">
        <v>25914</v>
      </c>
      <c r="H293" s="172" t="n">
        <v>1039716</v>
      </c>
      <c r="I293" s="170" t="n">
        <v>668</v>
      </c>
      <c r="J293" s="173" t="n">
        <v>68522</v>
      </c>
      <c r="K293" s="155"/>
    </row>
    <row r="294" s="9" customFormat="true" ht="15" hidden="false" customHeight="true" outlineLevel="0" collapsed="false">
      <c r="A294" s="156"/>
      <c r="B294" s="156" t="s">
        <v>619</v>
      </c>
      <c r="C294" s="156"/>
      <c r="D294" s="174" t="s">
        <v>620</v>
      </c>
      <c r="E294" s="175" t="n">
        <f aca="false">SUM(E295:E298)</f>
        <v>621</v>
      </c>
      <c r="F294" s="176" t="n">
        <f aca="false">SUM(F295:F298)</f>
        <v>64375</v>
      </c>
      <c r="G294" s="177" t="n">
        <f aca="false">SUM(G295:G298)</f>
        <v>564</v>
      </c>
      <c r="H294" s="178" t="n">
        <f aca="false">SUM(H295:H298)</f>
        <v>63577</v>
      </c>
      <c r="I294" s="176" t="n">
        <f aca="false">SUM(I295:I298)</f>
        <v>26</v>
      </c>
      <c r="J294" s="179" t="n">
        <f aca="false">SUM(J295:J298)</f>
        <v>1039</v>
      </c>
      <c r="K294" s="40"/>
    </row>
    <row r="295" s="9" customFormat="true" ht="15" hidden="false" customHeight="true" outlineLevel="0" collapsed="false">
      <c r="A295" s="156"/>
      <c r="B295" s="156"/>
      <c r="C295" s="156" t="s">
        <v>621</v>
      </c>
      <c r="D295" s="174" t="s">
        <v>117</v>
      </c>
      <c r="E295" s="158" t="n">
        <v>7</v>
      </c>
      <c r="F295" s="159" t="n">
        <v>2182</v>
      </c>
      <c r="G295" s="160" t="n">
        <v>7</v>
      </c>
      <c r="H295" s="159" t="n">
        <v>2182</v>
      </c>
      <c r="I295" s="160" t="n">
        <v>1</v>
      </c>
      <c r="J295" s="161" t="n">
        <v>105</v>
      </c>
      <c r="K295" s="40"/>
    </row>
    <row r="296" s="9" customFormat="true" ht="15" hidden="false" customHeight="true" outlineLevel="0" collapsed="false">
      <c r="A296" s="156"/>
      <c r="B296" s="156"/>
      <c r="C296" s="156" t="s">
        <v>622</v>
      </c>
      <c r="D296" s="174" t="s">
        <v>623</v>
      </c>
      <c r="E296" s="158" t="n">
        <v>343</v>
      </c>
      <c r="F296" s="159" t="n">
        <v>21876</v>
      </c>
      <c r="G296" s="160" t="n">
        <v>320</v>
      </c>
      <c r="H296" s="159" t="n">
        <v>21489</v>
      </c>
      <c r="I296" s="160" t="n">
        <v>15</v>
      </c>
      <c r="J296" s="161" t="n">
        <v>386</v>
      </c>
      <c r="K296" s="40"/>
    </row>
    <row r="297" s="9" customFormat="true" ht="15" hidden="false" customHeight="true" outlineLevel="0" collapsed="false">
      <c r="A297" s="156"/>
      <c r="B297" s="156"/>
      <c r="C297" s="156" t="s">
        <v>624</v>
      </c>
      <c r="D297" s="174" t="s">
        <v>625</v>
      </c>
      <c r="E297" s="158" t="n">
        <v>69</v>
      </c>
      <c r="F297" s="159" t="n">
        <v>34421</v>
      </c>
      <c r="G297" s="160" t="n">
        <v>64</v>
      </c>
      <c r="H297" s="159" t="n">
        <v>34315</v>
      </c>
      <c r="I297" s="160" t="n">
        <v>4</v>
      </c>
      <c r="J297" s="161" t="n">
        <v>486</v>
      </c>
      <c r="K297" s="40"/>
    </row>
    <row r="298" s="9" customFormat="true" ht="15" hidden="false" customHeight="true" outlineLevel="0" collapsed="false">
      <c r="A298" s="156"/>
      <c r="B298" s="156"/>
      <c r="C298" s="156" t="s">
        <v>626</v>
      </c>
      <c r="D298" s="174" t="s">
        <v>627</v>
      </c>
      <c r="E298" s="158" t="n">
        <v>202</v>
      </c>
      <c r="F298" s="159" t="n">
        <v>5896</v>
      </c>
      <c r="G298" s="160" t="n">
        <v>173</v>
      </c>
      <c r="H298" s="159" t="n">
        <v>5591</v>
      </c>
      <c r="I298" s="160" t="n">
        <v>6</v>
      </c>
      <c r="J298" s="161" t="n">
        <v>62</v>
      </c>
      <c r="K298" s="40"/>
    </row>
    <row r="299" s="9" customFormat="true" ht="15" hidden="false" customHeight="true" outlineLevel="0" collapsed="false">
      <c r="A299" s="156"/>
      <c r="B299" s="156" t="s">
        <v>628</v>
      </c>
      <c r="C299" s="156"/>
      <c r="D299" s="174" t="s">
        <v>629</v>
      </c>
      <c r="E299" s="175" t="n">
        <f aca="false">SUM(E300:E303)</f>
        <v>281</v>
      </c>
      <c r="F299" s="176" t="n">
        <f aca="false">SUM(F300:F303)</f>
        <v>21327</v>
      </c>
      <c r="G299" s="177" t="n">
        <f aca="false">SUM(G300:G303)</f>
        <v>249</v>
      </c>
      <c r="H299" s="178" t="n">
        <f aca="false">SUM(H300:H303)</f>
        <v>20745</v>
      </c>
      <c r="I299" s="176" t="n">
        <f aca="false">SUM(I300:I303)</f>
        <v>8</v>
      </c>
      <c r="J299" s="179" t="n">
        <f aca="false">SUM(J300:J303)</f>
        <v>366</v>
      </c>
      <c r="K299" s="40"/>
    </row>
    <row r="300" s="9" customFormat="true" ht="15" hidden="false" customHeight="true" outlineLevel="0" collapsed="false">
      <c r="A300" s="156"/>
      <c r="B300" s="156"/>
      <c r="C300" s="156" t="s">
        <v>630</v>
      </c>
      <c r="D300" s="174" t="s">
        <v>117</v>
      </c>
      <c r="E300" s="158" t="n">
        <v>1</v>
      </c>
      <c r="F300" s="159" t="n">
        <v>9</v>
      </c>
      <c r="G300" s="160" t="n">
        <v>1</v>
      </c>
      <c r="H300" s="159" t="n">
        <v>9</v>
      </c>
      <c r="I300" s="160" t="s">
        <v>55</v>
      </c>
      <c r="J300" s="161" t="s">
        <v>55</v>
      </c>
      <c r="K300" s="40"/>
    </row>
    <row r="301" s="9" customFormat="true" ht="15" hidden="false" customHeight="true" outlineLevel="0" collapsed="false">
      <c r="A301" s="156"/>
      <c r="B301" s="156"/>
      <c r="C301" s="156" t="s">
        <v>631</v>
      </c>
      <c r="D301" s="174" t="s">
        <v>632</v>
      </c>
      <c r="E301" s="158" t="n">
        <v>2</v>
      </c>
      <c r="F301" s="159" t="n">
        <v>5527</v>
      </c>
      <c r="G301" s="160" t="n">
        <v>2</v>
      </c>
      <c r="H301" s="159" t="n">
        <v>5527</v>
      </c>
      <c r="I301" s="160" t="s">
        <v>55</v>
      </c>
      <c r="J301" s="161" t="s">
        <v>55</v>
      </c>
      <c r="K301" s="40"/>
    </row>
    <row r="302" s="9" customFormat="true" ht="15" hidden="false" customHeight="true" outlineLevel="0" collapsed="false">
      <c r="A302" s="156"/>
      <c r="B302" s="156"/>
      <c r="C302" s="156" t="s">
        <v>633</v>
      </c>
      <c r="D302" s="174" t="s">
        <v>634</v>
      </c>
      <c r="E302" s="158" t="n">
        <v>192</v>
      </c>
      <c r="F302" s="159" t="n">
        <v>10120</v>
      </c>
      <c r="G302" s="160" t="n">
        <v>184</v>
      </c>
      <c r="H302" s="159" t="n">
        <v>10065</v>
      </c>
      <c r="I302" s="160" t="n">
        <v>6</v>
      </c>
      <c r="J302" s="161" t="n">
        <v>141</v>
      </c>
      <c r="K302" s="40"/>
    </row>
    <row r="303" s="9" customFormat="true" ht="15" hidden="false" customHeight="true" outlineLevel="0" collapsed="false">
      <c r="A303" s="156"/>
      <c r="B303" s="156"/>
      <c r="C303" s="156" t="s">
        <v>635</v>
      </c>
      <c r="D303" s="174" t="s">
        <v>636</v>
      </c>
      <c r="E303" s="158" t="n">
        <v>86</v>
      </c>
      <c r="F303" s="159" t="n">
        <v>5671</v>
      </c>
      <c r="G303" s="160" t="n">
        <v>62</v>
      </c>
      <c r="H303" s="159" t="n">
        <v>5144</v>
      </c>
      <c r="I303" s="160" t="n">
        <v>2</v>
      </c>
      <c r="J303" s="161" t="n">
        <v>225</v>
      </c>
      <c r="K303" s="40"/>
    </row>
    <row r="304" s="9" customFormat="true" ht="15" hidden="false" customHeight="true" outlineLevel="0" collapsed="false">
      <c r="A304" s="156"/>
      <c r="B304" s="156" t="s">
        <v>637</v>
      </c>
      <c r="C304" s="156"/>
      <c r="D304" s="174" t="s">
        <v>638</v>
      </c>
      <c r="E304" s="175" t="n">
        <f aca="false">SUM(E305:E307)</f>
        <v>15070</v>
      </c>
      <c r="F304" s="176" t="n">
        <f aca="false">SUM(F305:F307)</f>
        <v>715432</v>
      </c>
      <c r="G304" s="177" t="n">
        <f aca="false">SUM(G305:G307)</f>
        <v>13544</v>
      </c>
      <c r="H304" s="178" t="n">
        <f aca="false">SUM(H305:H307)</f>
        <v>677747</v>
      </c>
      <c r="I304" s="176" t="n">
        <f aca="false">SUM(I305:I307)</f>
        <v>415</v>
      </c>
      <c r="J304" s="179" t="n">
        <f aca="false">SUM(J305:J307)</f>
        <v>61595</v>
      </c>
      <c r="K304" s="40"/>
    </row>
    <row r="305" s="9" customFormat="true" ht="15" hidden="false" customHeight="true" outlineLevel="0" collapsed="false">
      <c r="A305" s="156"/>
      <c r="B305" s="156"/>
      <c r="C305" s="156" t="s">
        <v>639</v>
      </c>
      <c r="D305" s="174" t="s">
        <v>117</v>
      </c>
      <c r="E305" s="158" t="n">
        <v>83</v>
      </c>
      <c r="F305" s="159" t="n">
        <v>3775</v>
      </c>
      <c r="G305" s="160" t="n">
        <v>75</v>
      </c>
      <c r="H305" s="159" t="n">
        <v>3727</v>
      </c>
      <c r="I305" s="160" t="n">
        <v>5</v>
      </c>
      <c r="J305" s="161" t="n">
        <v>119</v>
      </c>
      <c r="K305" s="40"/>
    </row>
    <row r="306" s="9" customFormat="true" ht="15" hidden="false" customHeight="true" outlineLevel="0" collapsed="false">
      <c r="A306" s="156"/>
      <c r="B306" s="156"/>
      <c r="C306" s="156" t="s">
        <v>640</v>
      </c>
      <c r="D306" s="174" t="s">
        <v>641</v>
      </c>
      <c r="E306" s="158" t="n">
        <v>12874</v>
      </c>
      <c r="F306" s="159" t="n">
        <v>620151</v>
      </c>
      <c r="G306" s="160" t="n">
        <v>11558</v>
      </c>
      <c r="H306" s="159" t="n">
        <v>589748</v>
      </c>
      <c r="I306" s="160" t="n">
        <v>342</v>
      </c>
      <c r="J306" s="161" t="n">
        <v>54849</v>
      </c>
      <c r="K306" s="40"/>
    </row>
    <row r="307" s="9" customFormat="true" ht="15" hidden="false" customHeight="true" outlineLevel="0" collapsed="false">
      <c r="A307" s="156"/>
      <c r="B307" s="156"/>
      <c r="C307" s="156" t="s">
        <v>642</v>
      </c>
      <c r="D307" s="174" t="s">
        <v>643</v>
      </c>
      <c r="E307" s="158" t="n">
        <v>2113</v>
      </c>
      <c r="F307" s="159" t="n">
        <v>91506</v>
      </c>
      <c r="G307" s="160" t="n">
        <v>1911</v>
      </c>
      <c r="H307" s="159" t="n">
        <v>84272</v>
      </c>
      <c r="I307" s="160" t="n">
        <v>68</v>
      </c>
      <c r="J307" s="161" t="n">
        <v>6627</v>
      </c>
      <c r="K307" s="40"/>
    </row>
    <row r="308" s="9" customFormat="true" ht="15" hidden="false" customHeight="true" outlineLevel="0" collapsed="false">
      <c r="A308" s="156"/>
      <c r="B308" s="156" t="s">
        <v>644</v>
      </c>
      <c r="C308" s="156"/>
      <c r="D308" s="174" t="s">
        <v>645</v>
      </c>
      <c r="E308" s="175" t="n">
        <f aca="false">SUM(E309:E310)</f>
        <v>3501</v>
      </c>
      <c r="F308" s="176" t="n">
        <f aca="false">SUM(F309:F310)</f>
        <v>132087</v>
      </c>
      <c r="G308" s="177" t="n">
        <f aca="false">SUM(G309:G310)</f>
        <v>3230</v>
      </c>
      <c r="H308" s="178" t="n">
        <f aca="false">SUM(H309:H310)</f>
        <v>130489</v>
      </c>
      <c r="I308" s="176" t="n">
        <f aca="false">SUM(I309:I310)</f>
        <v>54</v>
      </c>
      <c r="J308" s="179" t="n">
        <f aca="false">SUM(J309:J310)</f>
        <v>873</v>
      </c>
      <c r="K308" s="40"/>
    </row>
    <row r="309" s="9" customFormat="true" ht="15" hidden="false" customHeight="true" outlineLevel="0" collapsed="false">
      <c r="A309" s="156"/>
      <c r="B309" s="156"/>
      <c r="C309" s="156" t="s">
        <v>646</v>
      </c>
      <c r="D309" s="174" t="s">
        <v>117</v>
      </c>
      <c r="E309" s="158" t="n">
        <v>19</v>
      </c>
      <c r="F309" s="159" t="n">
        <v>820</v>
      </c>
      <c r="G309" s="160" t="n">
        <v>16</v>
      </c>
      <c r="H309" s="159" t="n">
        <v>568</v>
      </c>
      <c r="I309" s="160" t="n">
        <v>2</v>
      </c>
      <c r="J309" s="161" t="n">
        <v>131</v>
      </c>
      <c r="K309" s="40"/>
    </row>
    <row r="310" s="9" customFormat="true" ht="15" hidden="false" customHeight="true" outlineLevel="0" collapsed="false">
      <c r="A310" s="156"/>
      <c r="B310" s="156"/>
      <c r="C310" s="156" t="s">
        <v>647</v>
      </c>
      <c r="D310" s="174" t="s">
        <v>645</v>
      </c>
      <c r="E310" s="158" t="n">
        <v>3482</v>
      </c>
      <c r="F310" s="159" t="n">
        <v>131267</v>
      </c>
      <c r="G310" s="160" t="n">
        <v>3214</v>
      </c>
      <c r="H310" s="159" t="n">
        <v>129921</v>
      </c>
      <c r="I310" s="160" t="n">
        <v>52</v>
      </c>
      <c r="J310" s="161" t="n">
        <v>742</v>
      </c>
      <c r="K310" s="40"/>
    </row>
    <row r="311" s="9" customFormat="true" ht="15" hidden="false" customHeight="true" outlineLevel="0" collapsed="false">
      <c r="A311" s="156"/>
      <c r="B311" s="156" t="s">
        <v>648</v>
      </c>
      <c r="C311" s="156"/>
      <c r="D311" s="174" t="s">
        <v>649</v>
      </c>
      <c r="E311" s="175" t="n">
        <f aca="false">SUM(E312:E318)</f>
        <v>9021</v>
      </c>
      <c r="F311" s="176" t="n">
        <f aca="false">SUM(F312:F318)</f>
        <v>152426</v>
      </c>
      <c r="G311" s="177" t="n">
        <f aca="false">SUM(G312:G318)</f>
        <v>8318</v>
      </c>
      <c r="H311" s="178" t="n">
        <f aca="false">SUM(H312:H318)</f>
        <v>146871</v>
      </c>
      <c r="I311" s="176" t="n">
        <f aca="false">SUM(I312:I318)</f>
        <v>165</v>
      </c>
      <c r="J311" s="179" t="n">
        <f aca="false">SUM(J312:J318)</f>
        <v>4649</v>
      </c>
      <c r="K311" s="40"/>
    </row>
    <row r="312" s="9" customFormat="true" ht="15" hidden="false" customHeight="true" outlineLevel="0" collapsed="false">
      <c r="A312" s="156"/>
      <c r="B312" s="156"/>
      <c r="C312" s="156" t="s">
        <v>650</v>
      </c>
      <c r="D312" s="174" t="s">
        <v>117</v>
      </c>
      <c r="E312" s="158" t="n">
        <v>35</v>
      </c>
      <c r="F312" s="159" t="n">
        <v>502</v>
      </c>
      <c r="G312" s="160" t="n">
        <v>33</v>
      </c>
      <c r="H312" s="159" t="n">
        <v>490</v>
      </c>
      <c r="I312" s="160" t="n">
        <v>1</v>
      </c>
      <c r="J312" s="161" t="n">
        <v>1</v>
      </c>
      <c r="K312" s="40"/>
    </row>
    <row r="313" s="9" customFormat="true" ht="15" hidden="false" customHeight="true" outlineLevel="0" collapsed="false">
      <c r="A313" s="156"/>
      <c r="B313" s="156"/>
      <c r="C313" s="156" t="s">
        <v>651</v>
      </c>
      <c r="D313" s="174" t="s">
        <v>652</v>
      </c>
      <c r="E313" s="158" t="n">
        <v>3070</v>
      </c>
      <c r="F313" s="159" t="n">
        <v>55541</v>
      </c>
      <c r="G313" s="160" t="n">
        <v>2784</v>
      </c>
      <c r="H313" s="159" t="n">
        <v>51908</v>
      </c>
      <c r="I313" s="160" t="n">
        <v>57</v>
      </c>
      <c r="J313" s="161" t="n">
        <v>1229</v>
      </c>
      <c r="K313" s="40"/>
    </row>
    <row r="314" s="9" customFormat="true" ht="15" hidden="false" customHeight="true" outlineLevel="0" collapsed="false">
      <c r="A314" s="156"/>
      <c r="B314" s="156"/>
      <c r="C314" s="156" t="s">
        <v>653</v>
      </c>
      <c r="D314" s="174" t="s">
        <v>654</v>
      </c>
      <c r="E314" s="158" t="n">
        <v>488</v>
      </c>
      <c r="F314" s="159" t="n">
        <v>5217</v>
      </c>
      <c r="G314" s="160" t="n">
        <v>453</v>
      </c>
      <c r="H314" s="159" t="n">
        <v>5113</v>
      </c>
      <c r="I314" s="160" t="n">
        <v>5</v>
      </c>
      <c r="J314" s="161" t="n">
        <v>27</v>
      </c>
      <c r="K314" s="40"/>
    </row>
    <row r="315" s="9" customFormat="true" ht="15" hidden="false" customHeight="true" outlineLevel="0" collapsed="false">
      <c r="A315" s="156"/>
      <c r="B315" s="156"/>
      <c r="C315" s="156" t="s">
        <v>655</v>
      </c>
      <c r="D315" s="174" t="s">
        <v>656</v>
      </c>
      <c r="E315" s="158" t="n">
        <v>332</v>
      </c>
      <c r="F315" s="159" t="n">
        <v>17316</v>
      </c>
      <c r="G315" s="160" t="n">
        <v>319</v>
      </c>
      <c r="H315" s="159" t="n">
        <v>17228</v>
      </c>
      <c r="I315" s="160" t="n">
        <v>6</v>
      </c>
      <c r="J315" s="161" t="n">
        <v>685</v>
      </c>
      <c r="K315" s="40"/>
    </row>
    <row r="316" s="9" customFormat="true" ht="15" hidden="false" customHeight="true" outlineLevel="0" collapsed="false">
      <c r="A316" s="156"/>
      <c r="B316" s="156"/>
      <c r="C316" s="156" t="s">
        <v>657</v>
      </c>
      <c r="D316" s="174" t="s">
        <v>658</v>
      </c>
      <c r="E316" s="158" t="n">
        <v>2581</v>
      </c>
      <c r="F316" s="159" t="n">
        <v>43655</v>
      </c>
      <c r="G316" s="160" t="n">
        <v>2422</v>
      </c>
      <c r="H316" s="159" t="n">
        <v>42883</v>
      </c>
      <c r="I316" s="160" t="n">
        <v>38</v>
      </c>
      <c r="J316" s="161" t="n">
        <v>1005</v>
      </c>
      <c r="K316" s="40"/>
    </row>
    <row r="317" s="9" customFormat="true" ht="15" hidden="false" customHeight="true" outlineLevel="0" collapsed="false">
      <c r="A317" s="156"/>
      <c r="B317" s="156"/>
      <c r="C317" s="156" t="s">
        <v>659</v>
      </c>
      <c r="D317" s="174" t="s">
        <v>660</v>
      </c>
      <c r="E317" s="158" t="n">
        <v>949</v>
      </c>
      <c r="F317" s="159" t="n">
        <v>11159</v>
      </c>
      <c r="G317" s="160" t="n">
        <v>901</v>
      </c>
      <c r="H317" s="159" t="n">
        <v>10881</v>
      </c>
      <c r="I317" s="160" t="n">
        <v>25</v>
      </c>
      <c r="J317" s="161" t="n">
        <v>1221</v>
      </c>
      <c r="K317" s="40"/>
    </row>
    <row r="318" s="9" customFormat="true" ht="15" hidden="false" customHeight="true" outlineLevel="0" collapsed="false">
      <c r="A318" s="156"/>
      <c r="B318" s="156"/>
      <c r="C318" s="156" t="s">
        <v>661</v>
      </c>
      <c r="D318" s="174" t="s">
        <v>662</v>
      </c>
      <c r="E318" s="158" t="n">
        <v>1566</v>
      </c>
      <c r="F318" s="159" t="n">
        <v>19036</v>
      </c>
      <c r="G318" s="160" t="n">
        <v>1406</v>
      </c>
      <c r="H318" s="159" t="n">
        <v>18368</v>
      </c>
      <c r="I318" s="160" t="n">
        <v>33</v>
      </c>
      <c r="J318" s="161" t="n">
        <v>481</v>
      </c>
      <c r="K318" s="40"/>
    </row>
    <row r="319" s="9" customFormat="true" ht="8.25" hidden="false" customHeight="true" outlineLevel="0" collapsed="false">
      <c r="A319" s="156"/>
      <c r="B319" s="156"/>
      <c r="C319" s="156"/>
      <c r="D319" s="174"/>
      <c r="E319" s="158"/>
      <c r="F319" s="159"/>
      <c r="G319" s="160"/>
      <c r="H319" s="159"/>
      <c r="I319" s="160"/>
      <c r="J319" s="161"/>
      <c r="K319" s="40"/>
    </row>
    <row r="320" s="27" customFormat="true" ht="15" hidden="false" customHeight="true" outlineLevel="0" collapsed="false">
      <c r="A320" s="167" t="s">
        <v>64</v>
      </c>
      <c r="B320" s="167"/>
      <c r="C320" s="167"/>
      <c r="D320" s="168" t="s">
        <v>65</v>
      </c>
      <c r="E320" s="169" t="n">
        <v>13330</v>
      </c>
      <c r="F320" s="172" t="n">
        <v>457526</v>
      </c>
      <c r="G320" s="170" t="n">
        <v>11075</v>
      </c>
      <c r="H320" s="172" t="n">
        <v>382359</v>
      </c>
      <c r="I320" s="170" t="n">
        <v>1149</v>
      </c>
      <c r="J320" s="173" t="n">
        <v>44454</v>
      </c>
      <c r="K320" s="155"/>
    </row>
    <row r="321" s="9" customFormat="true" ht="15" hidden="false" customHeight="true" outlineLevel="0" collapsed="false">
      <c r="A321" s="156"/>
      <c r="B321" s="156" t="s">
        <v>663</v>
      </c>
      <c r="C321" s="156"/>
      <c r="D321" s="174" t="s">
        <v>664</v>
      </c>
      <c r="E321" s="175" t="n">
        <f aca="false">SUM(E322:E323)</f>
        <v>444</v>
      </c>
      <c r="F321" s="176" t="n">
        <f aca="false">SUM(F322:F323)</f>
        <v>48728</v>
      </c>
      <c r="G321" s="177" t="n">
        <f aca="false">SUM(G322:G323)</f>
        <v>336</v>
      </c>
      <c r="H321" s="178" t="n">
        <f aca="false">SUM(H322:H323)</f>
        <v>41838</v>
      </c>
      <c r="I321" s="176" t="n">
        <f aca="false">SUM(I322:I323)</f>
        <v>17</v>
      </c>
      <c r="J321" s="179" t="n">
        <f aca="false">SUM(J322:J323)</f>
        <v>1402</v>
      </c>
      <c r="K321" s="40"/>
    </row>
    <row r="322" s="9" customFormat="true" ht="15" hidden="false" customHeight="true" outlineLevel="0" collapsed="false">
      <c r="A322" s="156"/>
      <c r="B322" s="156"/>
      <c r="C322" s="156" t="s">
        <v>665</v>
      </c>
      <c r="D322" s="174" t="s">
        <v>117</v>
      </c>
      <c r="E322" s="158" t="n">
        <v>15</v>
      </c>
      <c r="F322" s="159" t="n">
        <v>6365</v>
      </c>
      <c r="G322" s="160" t="n">
        <v>12</v>
      </c>
      <c r="H322" s="159" t="n">
        <v>5364</v>
      </c>
      <c r="I322" s="160" t="s">
        <v>55</v>
      </c>
      <c r="J322" s="161" t="s">
        <v>55</v>
      </c>
      <c r="K322" s="40"/>
    </row>
    <row r="323" s="9" customFormat="true" ht="15" hidden="false" customHeight="true" outlineLevel="0" collapsed="false">
      <c r="A323" s="156"/>
      <c r="B323" s="156"/>
      <c r="C323" s="156" t="s">
        <v>666</v>
      </c>
      <c r="D323" s="174" t="s">
        <v>664</v>
      </c>
      <c r="E323" s="158" t="n">
        <v>429</v>
      </c>
      <c r="F323" s="159" t="n">
        <v>42363</v>
      </c>
      <c r="G323" s="160" t="n">
        <v>324</v>
      </c>
      <c r="H323" s="159" t="n">
        <v>36474</v>
      </c>
      <c r="I323" s="160" t="n">
        <v>17</v>
      </c>
      <c r="J323" s="161" t="n">
        <v>1402</v>
      </c>
      <c r="K323" s="40"/>
    </row>
    <row r="324" s="9" customFormat="true" ht="15" hidden="false" customHeight="true" outlineLevel="0" collapsed="false">
      <c r="A324" s="156"/>
      <c r="B324" s="156" t="s">
        <v>667</v>
      </c>
      <c r="C324" s="156"/>
      <c r="D324" s="174" t="s">
        <v>668</v>
      </c>
      <c r="E324" s="175" t="n">
        <f aca="false">SUM(E325:E329)</f>
        <v>2625</v>
      </c>
      <c r="F324" s="176" t="n">
        <f aca="false">SUM(F325:F329)</f>
        <v>93007</v>
      </c>
      <c r="G324" s="177" t="n">
        <f aca="false">SUM(G325:G329)</f>
        <v>2194</v>
      </c>
      <c r="H324" s="178" t="n">
        <f aca="false">SUM(H325:H329)</f>
        <v>72318</v>
      </c>
      <c r="I324" s="176" t="n">
        <f aca="false">SUM(I325:I329)</f>
        <v>101</v>
      </c>
      <c r="J324" s="179" t="n">
        <f aca="false">SUM(J325:J329)</f>
        <v>6389</v>
      </c>
      <c r="K324" s="40"/>
    </row>
    <row r="325" s="9" customFormat="true" ht="15" hidden="false" customHeight="true" outlineLevel="0" collapsed="false">
      <c r="A325" s="156"/>
      <c r="B325" s="156"/>
      <c r="C325" s="156" t="s">
        <v>669</v>
      </c>
      <c r="D325" s="174" t="s">
        <v>117</v>
      </c>
      <c r="E325" s="158" t="n">
        <v>28</v>
      </c>
      <c r="F325" s="159" t="n">
        <v>1741</v>
      </c>
      <c r="G325" s="160" t="n">
        <v>18</v>
      </c>
      <c r="H325" s="159" t="n">
        <v>1449</v>
      </c>
      <c r="I325" s="160" t="s">
        <v>55</v>
      </c>
      <c r="J325" s="161" t="s">
        <v>55</v>
      </c>
      <c r="K325" s="40"/>
    </row>
    <row r="326" s="9" customFormat="true" ht="15" hidden="false" customHeight="true" outlineLevel="0" collapsed="false">
      <c r="A326" s="156"/>
      <c r="B326" s="156"/>
      <c r="C326" s="156" t="s">
        <v>670</v>
      </c>
      <c r="D326" s="174" t="s">
        <v>671</v>
      </c>
      <c r="E326" s="158" t="n">
        <v>149</v>
      </c>
      <c r="F326" s="159" t="n">
        <v>15486</v>
      </c>
      <c r="G326" s="160" t="n">
        <v>91</v>
      </c>
      <c r="H326" s="159" t="n">
        <v>8240</v>
      </c>
      <c r="I326" s="160" t="n">
        <v>3</v>
      </c>
      <c r="J326" s="161" t="n">
        <v>208</v>
      </c>
      <c r="K326" s="40"/>
    </row>
    <row r="327" s="9" customFormat="true" ht="15" hidden="false" customHeight="true" outlineLevel="0" collapsed="false">
      <c r="A327" s="156"/>
      <c r="B327" s="156"/>
      <c r="C327" s="156" t="s">
        <v>672</v>
      </c>
      <c r="D327" s="174" t="s">
        <v>673</v>
      </c>
      <c r="E327" s="158" t="n">
        <v>2193</v>
      </c>
      <c r="F327" s="159" t="n">
        <v>68613</v>
      </c>
      <c r="G327" s="160" t="n">
        <v>1905</v>
      </c>
      <c r="H327" s="159" t="n">
        <v>57344</v>
      </c>
      <c r="I327" s="160" t="n">
        <v>87</v>
      </c>
      <c r="J327" s="161" t="n">
        <v>5976</v>
      </c>
      <c r="K327" s="40"/>
    </row>
    <row r="328" s="9" customFormat="true" ht="15" hidden="false" customHeight="true" outlineLevel="0" collapsed="false">
      <c r="A328" s="156"/>
      <c r="B328" s="156"/>
      <c r="C328" s="156" t="s">
        <v>674</v>
      </c>
      <c r="D328" s="174" t="s">
        <v>675</v>
      </c>
      <c r="E328" s="158" t="n">
        <v>220</v>
      </c>
      <c r="F328" s="159" t="n">
        <v>5737</v>
      </c>
      <c r="G328" s="160" t="n">
        <v>153</v>
      </c>
      <c r="H328" s="159" t="n">
        <v>4250</v>
      </c>
      <c r="I328" s="160" t="n">
        <v>11</v>
      </c>
      <c r="J328" s="161" t="n">
        <v>205</v>
      </c>
      <c r="K328" s="40"/>
    </row>
    <row r="329" s="9" customFormat="true" ht="15" hidden="false" customHeight="true" outlineLevel="0" collapsed="false">
      <c r="A329" s="156"/>
      <c r="B329" s="156"/>
      <c r="C329" s="156" t="s">
        <v>676</v>
      </c>
      <c r="D329" s="174" t="s">
        <v>677</v>
      </c>
      <c r="E329" s="158" t="n">
        <v>35</v>
      </c>
      <c r="F329" s="159" t="n">
        <v>1430</v>
      </c>
      <c r="G329" s="160" t="n">
        <v>27</v>
      </c>
      <c r="H329" s="159" t="n">
        <v>1035</v>
      </c>
      <c r="I329" s="160" t="s">
        <v>55</v>
      </c>
      <c r="J329" s="161" t="s">
        <v>55</v>
      </c>
      <c r="K329" s="40"/>
    </row>
    <row r="330" s="9" customFormat="true" ht="15" hidden="false" customHeight="true" outlineLevel="0" collapsed="false">
      <c r="A330" s="156"/>
      <c r="B330" s="156" t="s">
        <v>678</v>
      </c>
      <c r="C330" s="156"/>
      <c r="D330" s="174" t="s">
        <v>679</v>
      </c>
      <c r="E330" s="175" t="n">
        <f aca="false">SUM(E331:E336)</f>
        <v>6612</v>
      </c>
      <c r="F330" s="176" t="n">
        <f aca="false">SUM(F331:F336)</f>
        <v>163590</v>
      </c>
      <c r="G330" s="177" t="n">
        <f aca="false">SUM(G331:G336)</f>
        <v>5258</v>
      </c>
      <c r="H330" s="178" t="n">
        <f aca="false">SUM(H331:H336)</f>
        <v>128065</v>
      </c>
      <c r="I330" s="176" t="n">
        <f aca="false">SUM(I331:I336)</f>
        <v>644</v>
      </c>
      <c r="J330" s="179" t="n">
        <f aca="false">SUM(J331:J336)</f>
        <v>24174</v>
      </c>
      <c r="K330" s="40"/>
    </row>
    <row r="331" s="9" customFormat="true" ht="15" hidden="false" customHeight="true" outlineLevel="0" collapsed="false">
      <c r="A331" s="156"/>
      <c r="B331" s="156"/>
      <c r="C331" s="156" t="s">
        <v>680</v>
      </c>
      <c r="D331" s="174" t="s">
        <v>117</v>
      </c>
      <c r="E331" s="158" t="n">
        <v>309</v>
      </c>
      <c r="F331" s="159" t="n">
        <v>6103</v>
      </c>
      <c r="G331" s="160" t="n">
        <v>277</v>
      </c>
      <c r="H331" s="159" t="n">
        <v>5658</v>
      </c>
      <c r="I331" s="160" t="n">
        <v>28</v>
      </c>
      <c r="J331" s="161" t="n">
        <v>669</v>
      </c>
      <c r="K331" s="40"/>
    </row>
    <row r="332" s="9" customFormat="true" ht="15" hidden="false" customHeight="true" outlineLevel="0" collapsed="false">
      <c r="A332" s="156"/>
      <c r="B332" s="156"/>
      <c r="C332" s="156" t="s">
        <v>681</v>
      </c>
      <c r="D332" s="174" t="s">
        <v>682</v>
      </c>
      <c r="E332" s="158" t="n">
        <v>5522</v>
      </c>
      <c r="F332" s="159" t="n">
        <v>145143</v>
      </c>
      <c r="G332" s="160" t="n">
        <v>4358</v>
      </c>
      <c r="H332" s="159" t="n">
        <v>111675</v>
      </c>
      <c r="I332" s="160" t="n">
        <v>563</v>
      </c>
      <c r="J332" s="161" t="n">
        <v>21484</v>
      </c>
      <c r="K332" s="40"/>
    </row>
    <row r="333" s="9" customFormat="true" ht="15" hidden="false" customHeight="true" outlineLevel="0" collapsed="false">
      <c r="A333" s="156"/>
      <c r="B333" s="156"/>
      <c r="C333" s="156" t="s">
        <v>683</v>
      </c>
      <c r="D333" s="174" t="s">
        <v>684</v>
      </c>
      <c r="E333" s="158" t="n">
        <v>88</v>
      </c>
      <c r="F333" s="159" t="n">
        <v>1387</v>
      </c>
      <c r="G333" s="160" t="n">
        <v>61</v>
      </c>
      <c r="H333" s="159" t="n">
        <v>958</v>
      </c>
      <c r="I333" s="160" t="n">
        <v>6</v>
      </c>
      <c r="J333" s="161" t="n">
        <v>114</v>
      </c>
      <c r="K333" s="40"/>
    </row>
    <row r="334" s="9" customFormat="true" ht="15" hidden="false" customHeight="true" outlineLevel="0" collapsed="false">
      <c r="A334" s="156"/>
      <c r="B334" s="156"/>
      <c r="C334" s="156" t="s">
        <v>685</v>
      </c>
      <c r="D334" s="174" t="s">
        <v>686</v>
      </c>
      <c r="E334" s="158" t="n">
        <v>473</v>
      </c>
      <c r="F334" s="159" t="n">
        <v>3520</v>
      </c>
      <c r="G334" s="160" t="n">
        <v>357</v>
      </c>
      <c r="H334" s="159" t="n">
        <v>2832</v>
      </c>
      <c r="I334" s="160" t="n">
        <v>25</v>
      </c>
      <c r="J334" s="161" t="n">
        <v>260</v>
      </c>
      <c r="K334" s="40"/>
    </row>
    <row r="335" s="9" customFormat="true" ht="15" hidden="false" customHeight="true" outlineLevel="0" collapsed="false">
      <c r="A335" s="156"/>
      <c r="B335" s="156"/>
      <c r="C335" s="156" t="s">
        <v>687</v>
      </c>
      <c r="D335" s="174" t="s">
        <v>688</v>
      </c>
      <c r="E335" s="158" t="n">
        <v>166</v>
      </c>
      <c r="F335" s="159" t="n">
        <v>6967</v>
      </c>
      <c r="G335" s="160" t="n">
        <v>152</v>
      </c>
      <c r="H335" s="159" t="n">
        <v>6551</v>
      </c>
      <c r="I335" s="160" t="n">
        <v>22</v>
      </c>
      <c r="J335" s="161" t="n">
        <v>1647</v>
      </c>
      <c r="K335" s="40"/>
    </row>
    <row r="336" s="9" customFormat="true" ht="15" hidden="false" customHeight="true" outlineLevel="0" collapsed="false">
      <c r="A336" s="156"/>
      <c r="B336" s="156"/>
      <c r="C336" s="156" t="s">
        <v>689</v>
      </c>
      <c r="D336" s="174" t="s">
        <v>690</v>
      </c>
      <c r="E336" s="158" t="n">
        <v>54</v>
      </c>
      <c r="F336" s="159" t="n">
        <v>470</v>
      </c>
      <c r="G336" s="160" t="n">
        <v>53</v>
      </c>
      <c r="H336" s="159" t="n">
        <v>391</v>
      </c>
      <c r="I336" s="160" t="s">
        <v>55</v>
      </c>
      <c r="J336" s="161" t="s">
        <v>55</v>
      </c>
      <c r="K336" s="40"/>
    </row>
    <row r="337" s="9" customFormat="true" ht="15" hidden="false" customHeight="true" outlineLevel="0" collapsed="false">
      <c r="A337" s="156"/>
      <c r="B337" s="156" t="s">
        <v>691</v>
      </c>
      <c r="C337" s="156"/>
      <c r="D337" s="174" t="s">
        <v>692</v>
      </c>
      <c r="E337" s="175" t="n">
        <f aca="false">SUM(E338:E342)</f>
        <v>354</v>
      </c>
      <c r="F337" s="176" t="n">
        <f aca="false">SUM(F338:F342)</f>
        <v>11791</v>
      </c>
      <c r="G337" s="177" t="n">
        <f aca="false">SUM(G338:G342)</f>
        <v>336</v>
      </c>
      <c r="H337" s="178" t="n">
        <f aca="false">SUM(H338:H342)</f>
        <v>11703</v>
      </c>
      <c r="I337" s="176" t="n">
        <f aca="false">SUM(I338:I342)</f>
        <v>18</v>
      </c>
      <c r="J337" s="179" t="n">
        <f aca="false">SUM(J338:J342)</f>
        <v>215</v>
      </c>
      <c r="K337" s="40"/>
    </row>
    <row r="338" s="9" customFormat="true" ht="15" hidden="false" customHeight="true" outlineLevel="0" collapsed="false">
      <c r="A338" s="156"/>
      <c r="B338" s="156"/>
      <c r="C338" s="156" t="s">
        <v>693</v>
      </c>
      <c r="D338" s="174" t="s">
        <v>117</v>
      </c>
      <c r="E338" s="158" t="n">
        <v>5</v>
      </c>
      <c r="F338" s="159" t="n">
        <v>121</v>
      </c>
      <c r="G338" s="160" t="n">
        <v>4</v>
      </c>
      <c r="H338" s="159" t="n">
        <v>118</v>
      </c>
      <c r="I338" s="160" t="s">
        <v>55</v>
      </c>
      <c r="J338" s="161" t="s">
        <v>55</v>
      </c>
      <c r="K338" s="40"/>
    </row>
    <row r="339" s="9" customFormat="true" ht="15" hidden="false" customHeight="true" outlineLevel="0" collapsed="false">
      <c r="A339" s="156"/>
      <c r="B339" s="156"/>
      <c r="C339" s="156" t="s">
        <v>694</v>
      </c>
      <c r="D339" s="174" t="s">
        <v>695</v>
      </c>
      <c r="E339" s="158" t="n">
        <v>114</v>
      </c>
      <c r="F339" s="159" t="n">
        <v>7071</v>
      </c>
      <c r="G339" s="160" t="n">
        <v>112</v>
      </c>
      <c r="H339" s="159" t="n">
        <v>7053</v>
      </c>
      <c r="I339" s="160" t="n">
        <v>3</v>
      </c>
      <c r="J339" s="161" t="n">
        <v>34</v>
      </c>
      <c r="K339" s="40"/>
    </row>
    <row r="340" s="9" customFormat="true" ht="15" hidden="false" customHeight="true" outlineLevel="0" collapsed="false">
      <c r="A340" s="156"/>
      <c r="B340" s="156"/>
      <c r="C340" s="156" t="s">
        <v>696</v>
      </c>
      <c r="D340" s="174" t="s">
        <v>697</v>
      </c>
      <c r="E340" s="158" t="n">
        <v>143</v>
      </c>
      <c r="F340" s="159" t="n">
        <v>3375</v>
      </c>
      <c r="G340" s="160" t="n">
        <v>130</v>
      </c>
      <c r="H340" s="159" t="n">
        <v>3314</v>
      </c>
      <c r="I340" s="160" t="n">
        <v>8</v>
      </c>
      <c r="J340" s="161" t="n">
        <v>101</v>
      </c>
      <c r="K340" s="40"/>
    </row>
    <row r="341" s="9" customFormat="true" ht="15" hidden="false" customHeight="true" outlineLevel="0" collapsed="false">
      <c r="A341" s="156"/>
      <c r="B341" s="156"/>
      <c r="C341" s="156" t="s">
        <v>698</v>
      </c>
      <c r="D341" s="174" t="s">
        <v>699</v>
      </c>
      <c r="E341" s="158" t="n">
        <v>42</v>
      </c>
      <c r="F341" s="159" t="n">
        <v>353</v>
      </c>
      <c r="G341" s="160" t="n">
        <v>40</v>
      </c>
      <c r="H341" s="159" t="n">
        <v>347</v>
      </c>
      <c r="I341" s="160" t="n">
        <v>6</v>
      </c>
      <c r="J341" s="161" t="n">
        <v>78</v>
      </c>
      <c r="K341" s="40"/>
    </row>
    <row r="342" s="9" customFormat="true" ht="15" hidden="false" customHeight="true" outlineLevel="0" collapsed="false">
      <c r="A342" s="156"/>
      <c r="B342" s="156"/>
      <c r="C342" s="156" t="s">
        <v>700</v>
      </c>
      <c r="D342" s="174" t="s">
        <v>701</v>
      </c>
      <c r="E342" s="158" t="n">
        <v>50</v>
      </c>
      <c r="F342" s="159" t="n">
        <v>871</v>
      </c>
      <c r="G342" s="160" t="n">
        <v>50</v>
      </c>
      <c r="H342" s="159" t="n">
        <v>871</v>
      </c>
      <c r="I342" s="160" t="n">
        <v>1</v>
      </c>
      <c r="J342" s="161" t="n">
        <v>2</v>
      </c>
      <c r="K342" s="40"/>
    </row>
    <row r="343" s="9" customFormat="true" ht="15" hidden="false" customHeight="true" outlineLevel="0" collapsed="false">
      <c r="A343" s="156"/>
      <c r="B343" s="156" t="s">
        <v>702</v>
      </c>
      <c r="C343" s="156"/>
      <c r="D343" s="174" t="s">
        <v>703</v>
      </c>
      <c r="E343" s="175" t="n">
        <f aca="false">SUM(E344:E346)</f>
        <v>174</v>
      </c>
      <c r="F343" s="176" t="n">
        <f aca="false">SUM(F344:F346)</f>
        <v>33338</v>
      </c>
      <c r="G343" s="177" t="n">
        <f aca="false">SUM(G344:G346)</f>
        <v>158</v>
      </c>
      <c r="H343" s="178" t="n">
        <f aca="false">SUM(H344:H346)</f>
        <v>33151</v>
      </c>
      <c r="I343" s="176" t="n">
        <f aca="false">SUM(I344:I346)</f>
        <v>15</v>
      </c>
      <c r="J343" s="179" t="n">
        <f aca="false">SUM(J344:J346)</f>
        <v>912</v>
      </c>
      <c r="K343" s="40"/>
    </row>
    <row r="344" s="9" customFormat="true" ht="15" hidden="false" customHeight="true" outlineLevel="0" collapsed="false">
      <c r="A344" s="156"/>
      <c r="B344" s="156"/>
      <c r="C344" s="156" t="s">
        <v>704</v>
      </c>
      <c r="D344" s="174" t="s">
        <v>117</v>
      </c>
      <c r="E344" s="158" t="n">
        <v>6</v>
      </c>
      <c r="F344" s="159" t="n">
        <v>127</v>
      </c>
      <c r="G344" s="160" t="n">
        <v>6</v>
      </c>
      <c r="H344" s="159" t="n">
        <v>127</v>
      </c>
      <c r="I344" s="160" t="n">
        <v>1</v>
      </c>
      <c r="J344" s="161" t="n">
        <v>30</v>
      </c>
      <c r="K344" s="40"/>
    </row>
    <row r="345" s="9" customFormat="true" ht="15" hidden="false" customHeight="true" outlineLevel="0" collapsed="false">
      <c r="A345" s="156"/>
      <c r="B345" s="156"/>
      <c r="C345" s="156" t="s">
        <v>705</v>
      </c>
      <c r="D345" s="174" t="s">
        <v>706</v>
      </c>
      <c r="E345" s="158" t="n">
        <v>153</v>
      </c>
      <c r="F345" s="159" t="n">
        <v>32820</v>
      </c>
      <c r="G345" s="160" t="n">
        <v>143</v>
      </c>
      <c r="H345" s="159" t="n">
        <v>32683</v>
      </c>
      <c r="I345" s="160" t="n">
        <v>8</v>
      </c>
      <c r="J345" s="161" t="n">
        <v>562</v>
      </c>
      <c r="K345" s="40"/>
    </row>
    <row r="346" s="9" customFormat="true" ht="15" hidden="false" customHeight="true" outlineLevel="0" collapsed="false">
      <c r="A346" s="156"/>
      <c r="B346" s="156"/>
      <c r="C346" s="156" t="s">
        <v>707</v>
      </c>
      <c r="D346" s="174" t="s">
        <v>708</v>
      </c>
      <c r="E346" s="158" t="n">
        <v>15</v>
      </c>
      <c r="F346" s="159" t="n">
        <v>391</v>
      </c>
      <c r="G346" s="160" t="n">
        <v>9</v>
      </c>
      <c r="H346" s="159" t="n">
        <v>341</v>
      </c>
      <c r="I346" s="160" t="n">
        <v>6</v>
      </c>
      <c r="J346" s="161" t="n">
        <v>320</v>
      </c>
      <c r="K346" s="40"/>
    </row>
    <row r="347" s="9" customFormat="true" ht="15" hidden="false" customHeight="true" outlineLevel="0" collapsed="false">
      <c r="A347" s="156"/>
      <c r="B347" s="156" t="s">
        <v>709</v>
      </c>
      <c r="C347" s="156"/>
      <c r="D347" s="174" t="s">
        <v>710</v>
      </c>
      <c r="E347" s="175" t="n">
        <f aca="false">SUM(E348:E350)</f>
        <v>1025</v>
      </c>
      <c r="F347" s="176" t="n">
        <f aca="false">SUM(F348:F350)</f>
        <v>28494</v>
      </c>
      <c r="G347" s="177" t="n">
        <f aca="false">SUM(G348:G350)</f>
        <v>888</v>
      </c>
      <c r="H347" s="178" t="n">
        <f aca="false">SUM(H348:H350)</f>
        <v>24684</v>
      </c>
      <c r="I347" s="176" t="n">
        <f aca="false">SUM(I348:I350)</f>
        <v>170</v>
      </c>
      <c r="J347" s="179" t="n">
        <f aca="false">SUM(J348:J350)</f>
        <v>3116</v>
      </c>
      <c r="K347" s="40"/>
    </row>
    <row r="348" s="9" customFormat="true" ht="15" hidden="false" customHeight="true" outlineLevel="0" collapsed="false">
      <c r="A348" s="156"/>
      <c r="B348" s="156"/>
      <c r="C348" s="156" t="s">
        <v>711</v>
      </c>
      <c r="D348" s="174" t="s">
        <v>117</v>
      </c>
      <c r="E348" s="158" t="n">
        <v>69</v>
      </c>
      <c r="F348" s="159" t="n">
        <v>1671</v>
      </c>
      <c r="G348" s="160" t="n">
        <v>64</v>
      </c>
      <c r="H348" s="159" t="n">
        <v>1393</v>
      </c>
      <c r="I348" s="160" t="n">
        <v>7</v>
      </c>
      <c r="J348" s="161" t="n">
        <v>349</v>
      </c>
      <c r="K348" s="40"/>
    </row>
    <row r="349" s="9" customFormat="true" ht="15" hidden="false" customHeight="true" outlineLevel="0" collapsed="false">
      <c r="A349" s="156"/>
      <c r="B349" s="156"/>
      <c r="C349" s="156" t="s">
        <v>712</v>
      </c>
      <c r="D349" s="174" t="s">
        <v>713</v>
      </c>
      <c r="E349" s="158" t="n">
        <v>849</v>
      </c>
      <c r="F349" s="159" t="n">
        <v>24673</v>
      </c>
      <c r="G349" s="160" t="n">
        <v>727</v>
      </c>
      <c r="H349" s="159" t="n">
        <v>21526</v>
      </c>
      <c r="I349" s="160" t="n">
        <v>159</v>
      </c>
      <c r="J349" s="161" t="n">
        <v>2726</v>
      </c>
      <c r="K349" s="40"/>
    </row>
    <row r="350" s="9" customFormat="true" ht="15" hidden="false" customHeight="true" outlineLevel="0" collapsed="false">
      <c r="A350" s="156"/>
      <c r="B350" s="156"/>
      <c r="C350" s="156" t="s">
        <v>714</v>
      </c>
      <c r="D350" s="174" t="s">
        <v>715</v>
      </c>
      <c r="E350" s="158" t="n">
        <v>107</v>
      </c>
      <c r="F350" s="159" t="n">
        <v>2150</v>
      </c>
      <c r="G350" s="160" t="n">
        <v>97</v>
      </c>
      <c r="H350" s="159" t="n">
        <v>1765</v>
      </c>
      <c r="I350" s="160" t="n">
        <v>4</v>
      </c>
      <c r="J350" s="161" t="n">
        <v>41</v>
      </c>
      <c r="K350" s="40"/>
    </row>
    <row r="351" s="9" customFormat="true" ht="15" hidden="false" customHeight="true" outlineLevel="0" collapsed="false">
      <c r="A351" s="156"/>
      <c r="B351" s="156" t="s">
        <v>716</v>
      </c>
      <c r="C351" s="156"/>
      <c r="D351" s="174" t="s">
        <v>717</v>
      </c>
      <c r="E351" s="175" t="n">
        <f aca="false">SUM(E352:E358)</f>
        <v>2038</v>
      </c>
      <c r="F351" s="176" t="n">
        <f aca="false">SUM(F352:F358)</f>
        <v>60077</v>
      </c>
      <c r="G351" s="177" t="n">
        <f aca="false">SUM(G352:G358)</f>
        <v>1861</v>
      </c>
      <c r="H351" s="178" t="n">
        <f aca="false">SUM(H352:H358)</f>
        <v>55742</v>
      </c>
      <c r="I351" s="176" t="n">
        <f aca="false">SUM(I352:I358)</f>
        <v>178</v>
      </c>
      <c r="J351" s="179" t="n">
        <f aca="false">SUM(J352:J358)</f>
        <v>4572</v>
      </c>
      <c r="K351" s="40"/>
    </row>
    <row r="352" s="9" customFormat="true" ht="15" hidden="false" customHeight="true" outlineLevel="0" collapsed="false">
      <c r="A352" s="156"/>
      <c r="B352" s="156"/>
      <c r="C352" s="156" t="s">
        <v>718</v>
      </c>
      <c r="D352" s="174" t="s">
        <v>117</v>
      </c>
      <c r="E352" s="158" t="n">
        <v>74</v>
      </c>
      <c r="F352" s="159" t="n">
        <v>1380</v>
      </c>
      <c r="G352" s="160" t="n">
        <v>70</v>
      </c>
      <c r="H352" s="159" t="n">
        <v>1358</v>
      </c>
      <c r="I352" s="160" t="n">
        <v>3</v>
      </c>
      <c r="J352" s="161" t="n">
        <v>104</v>
      </c>
      <c r="K352" s="40"/>
    </row>
    <row r="353" s="9" customFormat="true" ht="15" hidden="false" customHeight="true" outlineLevel="0" collapsed="false">
      <c r="A353" s="156"/>
      <c r="B353" s="156"/>
      <c r="C353" s="156" t="s">
        <v>719</v>
      </c>
      <c r="D353" s="174" t="s">
        <v>720</v>
      </c>
      <c r="E353" s="158" t="n">
        <v>235</v>
      </c>
      <c r="F353" s="159" t="n">
        <v>5311</v>
      </c>
      <c r="G353" s="160" t="n">
        <v>229</v>
      </c>
      <c r="H353" s="159" t="n">
        <v>5258</v>
      </c>
      <c r="I353" s="160" t="n">
        <v>64</v>
      </c>
      <c r="J353" s="161" t="n">
        <v>890</v>
      </c>
      <c r="K353" s="40"/>
    </row>
    <row r="354" s="9" customFormat="true" ht="15" hidden="false" customHeight="true" outlineLevel="0" collapsed="false">
      <c r="A354" s="156"/>
      <c r="B354" s="156"/>
      <c r="C354" s="156" t="s">
        <v>721</v>
      </c>
      <c r="D354" s="174" t="s">
        <v>722</v>
      </c>
      <c r="E354" s="158" t="n">
        <v>505</v>
      </c>
      <c r="F354" s="159" t="n">
        <v>11418</v>
      </c>
      <c r="G354" s="160" t="n">
        <v>461</v>
      </c>
      <c r="H354" s="159" t="n">
        <v>10788</v>
      </c>
      <c r="I354" s="160" t="n">
        <v>43</v>
      </c>
      <c r="J354" s="161" t="n">
        <v>903</v>
      </c>
      <c r="K354" s="40"/>
    </row>
    <row r="355" s="9" customFormat="true" ht="15" hidden="false" customHeight="true" outlineLevel="0" collapsed="false">
      <c r="A355" s="156"/>
      <c r="B355" s="156"/>
      <c r="C355" s="156" t="s">
        <v>723</v>
      </c>
      <c r="D355" s="174" t="s">
        <v>724</v>
      </c>
      <c r="E355" s="158" t="n">
        <v>168</v>
      </c>
      <c r="F355" s="159" t="n">
        <v>4051</v>
      </c>
      <c r="G355" s="160" t="n">
        <v>161</v>
      </c>
      <c r="H355" s="159" t="n">
        <v>3997</v>
      </c>
      <c r="I355" s="160" t="n">
        <v>14</v>
      </c>
      <c r="J355" s="161" t="n">
        <v>902</v>
      </c>
      <c r="K355" s="40"/>
    </row>
    <row r="356" s="9" customFormat="true" ht="15" hidden="false" customHeight="true" outlineLevel="0" collapsed="false">
      <c r="A356" s="156"/>
      <c r="B356" s="156"/>
      <c r="C356" s="156" t="s">
        <v>725</v>
      </c>
      <c r="D356" s="174" t="s">
        <v>726</v>
      </c>
      <c r="E356" s="158" t="n">
        <v>279</v>
      </c>
      <c r="F356" s="159" t="n">
        <v>5418</v>
      </c>
      <c r="G356" s="160" t="n">
        <v>226</v>
      </c>
      <c r="H356" s="159" t="n">
        <v>4184</v>
      </c>
      <c r="I356" s="160" t="n">
        <v>20</v>
      </c>
      <c r="J356" s="161" t="n">
        <v>487</v>
      </c>
      <c r="K356" s="40"/>
    </row>
    <row r="357" s="9" customFormat="true" ht="15" hidden="false" customHeight="true" outlineLevel="0" collapsed="false">
      <c r="A357" s="156"/>
      <c r="B357" s="156"/>
      <c r="C357" s="156" t="s">
        <v>727</v>
      </c>
      <c r="D357" s="174" t="s">
        <v>728</v>
      </c>
      <c r="E357" s="158" t="n">
        <v>63</v>
      </c>
      <c r="F357" s="159" t="n">
        <v>3235</v>
      </c>
      <c r="G357" s="160" t="n">
        <v>59</v>
      </c>
      <c r="H357" s="159" t="n">
        <v>3039</v>
      </c>
      <c r="I357" s="160" t="n">
        <v>4</v>
      </c>
      <c r="J357" s="161" t="n">
        <v>146</v>
      </c>
      <c r="K357" s="40"/>
    </row>
    <row r="358" s="9" customFormat="true" ht="15" hidden="false" customHeight="true" outlineLevel="0" collapsed="false">
      <c r="A358" s="156"/>
      <c r="B358" s="156"/>
      <c r="C358" s="156" t="s">
        <v>729</v>
      </c>
      <c r="D358" s="174" t="s">
        <v>730</v>
      </c>
      <c r="E358" s="158" t="n">
        <v>714</v>
      </c>
      <c r="F358" s="159" t="n">
        <v>29264</v>
      </c>
      <c r="G358" s="160" t="n">
        <v>655</v>
      </c>
      <c r="H358" s="159" t="n">
        <v>27118</v>
      </c>
      <c r="I358" s="160" t="n">
        <v>30</v>
      </c>
      <c r="J358" s="161" t="n">
        <v>1140</v>
      </c>
      <c r="K358" s="40"/>
    </row>
    <row r="359" s="9" customFormat="true" ht="15" hidden="false" customHeight="true" outlineLevel="0" collapsed="false">
      <c r="A359" s="156"/>
      <c r="B359" s="156" t="s">
        <v>731</v>
      </c>
      <c r="C359" s="156"/>
      <c r="D359" s="174" t="s">
        <v>732</v>
      </c>
      <c r="E359" s="175" t="n">
        <f aca="false">SUM(E360:E361)</f>
        <v>58</v>
      </c>
      <c r="F359" s="176" t="n">
        <f aca="false">SUM(F360:F361)</f>
        <v>18501</v>
      </c>
      <c r="G359" s="177" t="n">
        <f aca="false">SUM(G360:G361)</f>
        <v>44</v>
      </c>
      <c r="H359" s="178" t="n">
        <f aca="false">SUM(H360:H361)</f>
        <v>14858</v>
      </c>
      <c r="I359" s="176" t="n">
        <f aca="false">SUM(I360:I361)</f>
        <v>6</v>
      </c>
      <c r="J359" s="179" t="n">
        <f aca="false">SUM(J360:J361)</f>
        <v>3674</v>
      </c>
      <c r="K359" s="40"/>
    </row>
    <row r="360" s="9" customFormat="true" ht="15" hidden="false" customHeight="true" outlineLevel="0" collapsed="false">
      <c r="A360" s="156"/>
      <c r="B360" s="156"/>
      <c r="C360" s="156" t="s">
        <v>733</v>
      </c>
      <c r="D360" s="174" t="s">
        <v>117</v>
      </c>
      <c r="E360" s="158" t="n">
        <v>3</v>
      </c>
      <c r="F360" s="159" t="n">
        <v>39</v>
      </c>
      <c r="G360" s="160" t="n">
        <v>2</v>
      </c>
      <c r="H360" s="159" t="n">
        <v>20</v>
      </c>
      <c r="I360" s="160" t="n">
        <v>1</v>
      </c>
      <c r="J360" s="161" t="n">
        <v>10</v>
      </c>
      <c r="K360" s="40"/>
    </row>
    <row r="361" s="9" customFormat="true" ht="15" hidden="false" customHeight="true" outlineLevel="0" collapsed="false">
      <c r="A361" s="156"/>
      <c r="B361" s="156"/>
      <c r="C361" s="156" t="s">
        <v>734</v>
      </c>
      <c r="D361" s="174" t="s">
        <v>732</v>
      </c>
      <c r="E361" s="158" t="n">
        <v>55</v>
      </c>
      <c r="F361" s="159" t="n">
        <v>18462</v>
      </c>
      <c r="G361" s="160" t="n">
        <v>42</v>
      </c>
      <c r="H361" s="159" t="n">
        <v>14838</v>
      </c>
      <c r="I361" s="160" t="n">
        <v>5</v>
      </c>
      <c r="J361" s="161" t="n">
        <v>3664</v>
      </c>
      <c r="K361" s="40"/>
    </row>
    <row r="362" s="9" customFormat="true" ht="9.75" hidden="false" customHeight="true" outlineLevel="0" collapsed="false">
      <c r="A362" s="156"/>
      <c r="B362" s="156"/>
      <c r="C362" s="156"/>
      <c r="D362" s="174"/>
      <c r="E362" s="158"/>
      <c r="F362" s="159"/>
      <c r="G362" s="160"/>
      <c r="H362" s="159"/>
      <c r="I362" s="160"/>
      <c r="J362" s="161"/>
      <c r="K362" s="40"/>
    </row>
    <row r="363" s="27" customFormat="true" ht="15" hidden="false" customHeight="true" outlineLevel="0" collapsed="false">
      <c r="A363" s="167" t="s">
        <v>66</v>
      </c>
      <c r="B363" s="167"/>
      <c r="C363" s="167"/>
      <c r="D363" s="168" t="s">
        <v>67</v>
      </c>
      <c r="E363" s="169" t="n">
        <v>141055</v>
      </c>
      <c r="F363" s="172" t="n">
        <v>1968705</v>
      </c>
      <c r="G363" s="170" t="n">
        <v>113694</v>
      </c>
      <c r="H363" s="172" t="n">
        <v>1677392</v>
      </c>
      <c r="I363" s="170" t="n">
        <v>5112</v>
      </c>
      <c r="J363" s="173" t="n">
        <v>83609</v>
      </c>
      <c r="K363" s="155"/>
    </row>
    <row r="364" s="9" customFormat="true" ht="15" hidden="false" customHeight="true" outlineLevel="0" collapsed="false">
      <c r="A364" s="156"/>
      <c r="B364" s="156" t="s">
        <v>735</v>
      </c>
      <c r="C364" s="156"/>
      <c r="D364" s="174" t="s">
        <v>736</v>
      </c>
      <c r="E364" s="175" t="n">
        <f aca="false">SUM(E365:E366)</f>
        <v>229</v>
      </c>
      <c r="F364" s="176" t="n">
        <f aca="false">SUM(F365:F366)</f>
        <v>24275</v>
      </c>
      <c r="G364" s="177" t="n">
        <f aca="false">SUM(G365:G366)</f>
        <v>198</v>
      </c>
      <c r="H364" s="178" t="n">
        <f aca="false">SUM(H365:H366)</f>
        <v>24008</v>
      </c>
      <c r="I364" s="176" t="n">
        <f aca="false">SUM(I365:I366)</f>
        <v>7</v>
      </c>
      <c r="J364" s="179" t="n">
        <f aca="false">SUM(J365:J366)</f>
        <v>205</v>
      </c>
      <c r="K364" s="40"/>
    </row>
    <row r="365" s="9" customFormat="true" ht="15" hidden="false" customHeight="true" outlineLevel="0" collapsed="false">
      <c r="A365" s="156"/>
      <c r="B365" s="156"/>
      <c r="C365" s="156" t="s">
        <v>737</v>
      </c>
      <c r="D365" s="174" t="s">
        <v>117</v>
      </c>
      <c r="E365" s="158" t="n">
        <v>3</v>
      </c>
      <c r="F365" s="159" t="n">
        <v>172</v>
      </c>
      <c r="G365" s="160" t="n">
        <v>3</v>
      </c>
      <c r="H365" s="159" t="n">
        <v>172</v>
      </c>
      <c r="I365" s="160" t="s">
        <v>55</v>
      </c>
      <c r="J365" s="161" t="s">
        <v>55</v>
      </c>
      <c r="K365" s="40"/>
    </row>
    <row r="366" s="9" customFormat="true" ht="15" hidden="false" customHeight="true" outlineLevel="0" collapsed="false">
      <c r="A366" s="156"/>
      <c r="B366" s="156"/>
      <c r="C366" s="156" t="s">
        <v>738</v>
      </c>
      <c r="D366" s="174" t="s">
        <v>736</v>
      </c>
      <c r="E366" s="158" t="n">
        <v>226</v>
      </c>
      <c r="F366" s="159" t="n">
        <v>24103</v>
      </c>
      <c r="G366" s="160" t="n">
        <v>195</v>
      </c>
      <c r="H366" s="159" t="n">
        <v>23836</v>
      </c>
      <c r="I366" s="160" t="n">
        <v>7</v>
      </c>
      <c r="J366" s="161" t="n">
        <v>205</v>
      </c>
      <c r="K366" s="40"/>
    </row>
    <row r="367" s="9" customFormat="true" ht="15" hidden="false" customHeight="true" outlineLevel="0" collapsed="false">
      <c r="A367" s="156"/>
      <c r="B367" s="156" t="s">
        <v>739</v>
      </c>
      <c r="C367" s="156"/>
      <c r="D367" s="174" t="s">
        <v>740</v>
      </c>
      <c r="E367" s="175" t="n">
        <f aca="false">SUM(E368:E371)</f>
        <v>5370</v>
      </c>
      <c r="F367" s="176" t="n">
        <f aca="false">SUM(F368:F371)</f>
        <v>76197</v>
      </c>
      <c r="G367" s="177" t="n">
        <f aca="false">SUM(G368:G371)</f>
        <v>5123</v>
      </c>
      <c r="H367" s="178" t="n">
        <f aca="false">SUM(H368:H371)</f>
        <v>75018</v>
      </c>
      <c r="I367" s="176" t="n">
        <f aca="false">SUM(I368:I371)</f>
        <v>104</v>
      </c>
      <c r="J367" s="179" t="n">
        <f aca="false">SUM(J368:J371)</f>
        <v>2225</v>
      </c>
      <c r="K367" s="40"/>
    </row>
    <row r="368" s="9" customFormat="true" ht="15" hidden="false" customHeight="true" outlineLevel="0" collapsed="false">
      <c r="A368" s="156"/>
      <c r="B368" s="156"/>
      <c r="C368" s="156" t="s">
        <v>741</v>
      </c>
      <c r="D368" s="174" t="s">
        <v>117</v>
      </c>
      <c r="E368" s="158" t="n">
        <v>76</v>
      </c>
      <c r="F368" s="159" t="n">
        <v>657</v>
      </c>
      <c r="G368" s="160" t="n">
        <v>71</v>
      </c>
      <c r="H368" s="159" t="n">
        <v>625</v>
      </c>
      <c r="I368" s="160" t="n">
        <v>2</v>
      </c>
      <c r="J368" s="161" t="n">
        <v>11</v>
      </c>
      <c r="K368" s="40"/>
    </row>
    <row r="369" s="9" customFormat="true" ht="15" hidden="false" customHeight="true" outlineLevel="0" collapsed="false">
      <c r="A369" s="156"/>
      <c r="B369" s="156"/>
      <c r="C369" s="156" t="s">
        <v>742</v>
      </c>
      <c r="D369" s="174" t="s">
        <v>743</v>
      </c>
      <c r="E369" s="158" t="n">
        <v>772</v>
      </c>
      <c r="F369" s="159" t="n">
        <v>8905</v>
      </c>
      <c r="G369" s="160" t="n">
        <v>741</v>
      </c>
      <c r="H369" s="159" t="n">
        <v>8817</v>
      </c>
      <c r="I369" s="160" t="n">
        <v>21</v>
      </c>
      <c r="J369" s="161" t="n">
        <v>500</v>
      </c>
      <c r="K369" s="40"/>
    </row>
    <row r="370" s="9" customFormat="true" ht="15" hidden="false" customHeight="true" outlineLevel="0" collapsed="false">
      <c r="A370" s="156"/>
      <c r="B370" s="156"/>
      <c r="C370" s="156" t="s">
        <v>744</v>
      </c>
      <c r="D370" s="174" t="s">
        <v>745</v>
      </c>
      <c r="E370" s="158" t="n">
        <v>2292</v>
      </c>
      <c r="F370" s="159" t="n">
        <v>37641</v>
      </c>
      <c r="G370" s="160" t="n">
        <v>2183</v>
      </c>
      <c r="H370" s="159" t="n">
        <v>37116</v>
      </c>
      <c r="I370" s="160" t="n">
        <v>35</v>
      </c>
      <c r="J370" s="161" t="n">
        <v>1279</v>
      </c>
      <c r="K370" s="40"/>
    </row>
    <row r="371" s="9" customFormat="true" ht="15" hidden="false" customHeight="true" outlineLevel="0" collapsed="false">
      <c r="A371" s="156"/>
      <c r="B371" s="156"/>
      <c r="C371" s="156" t="s">
        <v>746</v>
      </c>
      <c r="D371" s="174" t="s">
        <v>747</v>
      </c>
      <c r="E371" s="158" t="n">
        <v>2230</v>
      </c>
      <c r="F371" s="159" t="n">
        <v>28994</v>
      </c>
      <c r="G371" s="160" t="n">
        <v>2128</v>
      </c>
      <c r="H371" s="159" t="n">
        <v>28460</v>
      </c>
      <c r="I371" s="160" t="n">
        <v>46</v>
      </c>
      <c r="J371" s="161" t="n">
        <v>435</v>
      </c>
      <c r="K371" s="40"/>
    </row>
    <row r="372" s="9" customFormat="true" ht="15" hidden="false" customHeight="true" outlineLevel="0" collapsed="false">
      <c r="A372" s="156"/>
      <c r="B372" s="156" t="s">
        <v>748</v>
      </c>
      <c r="C372" s="156"/>
      <c r="D372" s="174" t="s">
        <v>749</v>
      </c>
      <c r="E372" s="175" t="n">
        <f aca="false">SUM(E373:E375)</f>
        <v>8331</v>
      </c>
      <c r="F372" s="176" t="n">
        <f aca="false">SUM(F373:F375)</f>
        <v>145849</v>
      </c>
      <c r="G372" s="177" t="n">
        <f aca="false">SUM(G373:G375)</f>
        <v>7312</v>
      </c>
      <c r="H372" s="178" t="n">
        <f aca="false">SUM(H373:H375)</f>
        <v>133653</v>
      </c>
      <c r="I372" s="176" t="n">
        <f aca="false">SUM(I373:I375)</f>
        <v>746</v>
      </c>
      <c r="J372" s="179" t="n">
        <f aca="false">SUM(J373:J375)</f>
        <v>11212</v>
      </c>
      <c r="K372" s="40"/>
    </row>
    <row r="373" s="9" customFormat="true" ht="15" hidden="false" customHeight="true" outlineLevel="0" collapsed="false">
      <c r="A373" s="156"/>
      <c r="B373" s="156"/>
      <c r="C373" s="156" t="s">
        <v>750</v>
      </c>
      <c r="D373" s="174" t="s">
        <v>117</v>
      </c>
      <c r="E373" s="158" t="n">
        <v>165</v>
      </c>
      <c r="F373" s="159" t="n">
        <v>3838</v>
      </c>
      <c r="G373" s="160" t="n">
        <v>135</v>
      </c>
      <c r="H373" s="159" t="n">
        <v>3440</v>
      </c>
      <c r="I373" s="160" t="n">
        <v>9</v>
      </c>
      <c r="J373" s="161" t="n">
        <v>259</v>
      </c>
      <c r="K373" s="40"/>
    </row>
    <row r="374" s="9" customFormat="true" ht="15" hidden="false" customHeight="true" outlineLevel="0" collapsed="false">
      <c r="A374" s="156"/>
      <c r="B374" s="156"/>
      <c r="C374" s="156" t="s">
        <v>751</v>
      </c>
      <c r="D374" s="174" t="s">
        <v>752</v>
      </c>
      <c r="E374" s="158" t="n">
        <v>3475</v>
      </c>
      <c r="F374" s="159" t="n">
        <v>47050</v>
      </c>
      <c r="G374" s="160" t="n">
        <v>3019</v>
      </c>
      <c r="H374" s="159" t="n">
        <v>42356</v>
      </c>
      <c r="I374" s="160" t="n">
        <v>507</v>
      </c>
      <c r="J374" s="161" t="n">
        <v>6972</v>
      </c>
      <c r="K374" s="40"/>
    </row>
    <row r="375" s="9" customFormat="true" ht="15" hidden="false" customHeight="true" outlineLevel="0" collapsed="false">
      <c r="A375" s="156"/>
      <c r="B375" s="156"/>
      <c r="C375" s="156" t="s">
        <v>753</v>
      </c>
      <c r="D375" s="174" t="s">
        <v>754</v>
      </c>
      <c r="E375" s="158" t="n">
        <v>4691</v>
      </c>
      <c r="F375" s="159" t="n">
        <v>94961</v>
      </c>
      <c r="G375" s="160" t="n">
        <v>4158</v>
      </c>
      <c r="H375" s="159" t="n">
        <v>87857</v>
      </c>
      <c r="I375" s="160" t="n">
        <v>230</v>
      </c>
      <c r="J375" s="161" t="n">
        <v>3981</v>
      </c>
      <c r="K375" s="40"/>
    </row>
    <row r="376" s="9" customFormat="true" ht="15" hidden="false" customHeight="true" outlineLevel="0" collapsed="false">
      <c r="A376" s="156"/>
      <c r="B376" s="156" t="s">
        <v>755</v>
      </c>
      <c r="C376" s="156"/>
      <c r="D376" s="174" t="s">
        <v>756</v>
      </c>
      <c r="E376" s="175" t="n">
        <f aca="false">SUM(E377:E383)</f>
        <v>10673</v>
      </c>
      <c r="F376" s="176" t="n">
        <f aca="false">SUM(F377:F383)</f>
        <v>179994</v>
      </c>
      <c r="G376" s="177" t="n">
        <f aca="false">SUM(G377:G383)</f>
        <v>9324</v>
      </c>
      <c r="H376" s="178" t="n">
        <f aca="false">SUM(H377:H383)</f>
        <v>170325</v>
      </c>
      <c r="I376" s="176" t="n">
        <f aca="false">SUM(I377:I383)</f>
        <v>598</v>
      </c>
      <c r="J376" s="179" t="n">
        <f aca="false">SUM(J377:J383)</f>
        <v>7857</v>
      </c>
      <c r="K376" s="40"/>
    </row>
    <row r="377" s="9" customFormat="true" ht="15" hidden="false" customHeight="true" outlineLevel="0" collapsed="false">
      <c r="A377" s="156"/>
      <c r="B377" s="156"/>
      <c r="C377" s="156" t="s">
        <v>757</v>
      </c>
      <c r="D377" s="174" t="s">
        <v>117</v>
      </c>
      <c r="E377" s="158" t="n">
        <v>208</v>
      </c>
      <c r="F377" s="159" t="n">
        <v>2241</v>
      </c>
      <c r="G377" s="160" t="n">
        <v>191</v>
      </c>
      <c r="H377" s="159" t="n">
        <v>2057</v>
      </c>
      <c r="I377" s="160" t="n">
        <v>17</v>
      </c>
      <c r="J377" s="161" t="n">
        <v>264</v>
      </c>
      <c r="K377" s="40"/>
    </row>
    <row r="378" s="9" customFormat="true" ht="15" hidden="false" customHeight="true" outlineLevel="0" collapsed="false">
      <c r="A378" s="156"/>
      <c r="B378" s="156"/>
      <c r="C378" s="156" t="s">
        <v>758</v>
      </c>
      <c r="D378" s="174" t="s">
        <v>759</v>
      </c>
      <c r="E378" s="158" t="n">
        <v>3371</v>
      </c>
      <c r="F378" s="159" t="n">
        <v>40478</v>
      </c>
      <c r="G378" s="160" t="n">
        <v>2720</v>
      </c>
      <c r="H378" s="159" t="n">
        <v>35757</v>
      </c>
      <c r="I378" s="160" t="n">
        <v>311</v>
      </c>
      <c r="J378" s="161" t="n">
        <v>3347</v>
      </c>
      <c r="K378" s="40"/>
    </row>
    <row r="379" s="9" customFormat="true" ht="15" hidden="false" customHeight="true" outlineLevel="0" collapsed="false">
      <c r="A379" s="156"/>
      <c r="B379" s="156"/>
      <c r="C379" s="156" t="s">
        <v>760</v>
      </c>
      <c r="D379" s="174" t="s">
        <v>761</v>
      </c>
      <c r="E379" s="158" t="n">
        <v>3251</v>
      </c>
      <c r="F379" s="159" t="n">
        <v>69196</v>
      </c>
      <c r="G379" s="160" t="n">
        <v>2993</v>
      </c>
      <c r="H379" s="159" t="n">
        <v>67539</v>
      </c>
      <c r="I379" s="160" t="n">
        <v>96</v>
      </c>
      <c r="J379" s="161" t="n">
        <v>2146</v>
      </c>
      <c r="K379" s="40"/>
    </row>
    <row r="380" s="9" customFormat="true" ht="15" hidden="false" customHeight="true" outlineLevel="0" collapsed="false">
      <c r="A380" s="156"/>
      <c r="B380" s="156"/>
      <c r="C380" s="156" t="s">
        <v>762</v>
      </c>
      <c r="D380" s="174" t="s">
        <v>763</v>
      </c>
      <c r="E380" s="158" t="n">
        <v>654</v>
      </c>
      <c r="F380" s="159" t="n">
        <v>17185</v>
      </c>
      <c r="G380" s="160" t="n">
        <v>598</v>
      </c>
      <c r="H380" s="159" t="n">
        <v>16614</v>
      </c>
      <c r="I380" s="160" t="n">
        <v>20</v>
      </c>
      <c r="J380" s="161" t="n">
        <v>506</v>
      </c>
      <c r="K380" s="40"/>
    </row>
    <row r="381" s="9" customFormat="true" ht="15" hidden="false" customHeight="true" outlineLevel="0" collapsed="false">
      <c r="A381" s="156"/>
      <c r="B381" s="156"/>
      <c r="C381" s="156" t="s">
        <v>764</v>
      </c>
      <c r="D381" s="174" t="s">
        <v>765</v>
      </c>
      <c r="E381" s="158" t="n">
        <v>1187</v>
      </c>
      <c r="F381" s="159" t="n">
        <v>28154</v>
      </c>
      <c r="G381" s="160" t="n">
        <v>1119</v>
      </c>
      <c r="H381" s="159" t="n">
        <v>27647</v>
      </c>
      <c r="I381" s="160" t="n">
        <v>73</v>
      </c>
      <c r="J381" s="161" t="n">
        <v>943</v>
      </c>
      <c r="K381" s="40"/>
    </row>
    <row r="382" s="9" customFormat="true" ht="15" hidden="false" customHeight="true" outlineLevel="0" collapsed="false">
      <c r="A382" s="156"/>
      <c r="B382" s="156"/>
      <c r="C382" s="156" t="s">
        <v>766</v>
      </c>
      <c r="D382" s="174" t="s">
        <v>767</v>
      </c>
      <c r="E382" s="158" t="n">
        <v>969</v>
      </c>
      <c r="F382" s="159" t="n">
        <v>14473</v>
      </c>
      <c r="G382" s="160" t="n">
        <v>862</v>
      </c>
      <c r="H382" s="159" t="n">
        <v>13973</v>
      </c>
      <c r="I382" s="160" t="n">
        <v>33</v>
      </c>
      <c r="J382" s="161" t="n">
        <v>248</v>
      </c>
      <c r="K382" s="40"/>
    </row>
    <row r="383" s="9" customFormat="true" ht="15" hidden="false" customHeight="true" outlineLevel="0" collapsed="false">
      <c r="A383" s="156"/>
      <c r="B383" s="156"/>
      <c r="C383" s="156" t="s">
        <v>768</v>
      </c>
      <c r="D383" s="174" t="s">
        <v>769</v>
      </c>
      <c r="E383" s="158" t="n">
        <v>1033</v>
      </c>
      <c r="F383" s="159" t="n">
        <v>8267</v>
      </c>
      <c r="G383" s="160" t="n">
        <v>841</v>
      </c>
      <c r="H383" s="159" t="n">
        <v>6738</v>
      </c>
      <c r="I383" s="160" t="n">
        <v>48</v>
      </c>
      <c r="J383" s="161" t="n">
        <v>403</v>
      </c>
      <c r="K383" s="40"/>
    </row>
    <row r="384" s="9" customFormat="true" ht="15" hidden="false" customHeight="true" outlineLevel="0" collapsed="false">
      <c r="A384" s="156"/>
      <c r="B384" s="156" t="s">
        <v>770</v>
      </c>
      <c r="C384" s="156"/>
      <c r="D384" s="174" t="s">
        <v>771</v>
      </c>
      <c r="E384" s="175" t="n">
        <f aca="false">SUM(E385:E389)</f>
        <v>14352</v>
      </c>
      <c r="F384" s="176" t="n">
        <f aca="false">SUM(F385:F389)</f>
        <v>362515</v>
      </c>
      <c r="G384" s="177" t="n">
        <f aca="false">SUM(G385:G389)</f>
        <v>12461</v>
      </c>
      <c r="H384" s="178" t="n">
        <f aca="false">SUM(H385:H389)</f>
        <v>338931</v>
      </c>
      <c r="I384" s="176" t="n">
        <f aca="false">SUM(I385:I389)</f>
        <v>472</v>
      </c>
      <c r="J384" s="179" t="n">
        <f aca="false">SUM(J385:J389)</f>
        <v>20608</v>
      </c>
      <c r="K384" s="40"/>
    </row>
    <row r="385" s="9" customFormat="true" ht="15" hidden="false" customHeight="true" outlineLevel="0" collapsed="false">
      <c r="A385" s="156"/>
      <c r="B385" s="156"/>
      <c r="C385" s="156" t="s">
        <v>772</v>
      </c>
      <c r="D385" s="174" t="s">
        <v>117</v>
      </c>
      <c r="E385" s="158" t="n">
        <v>315</v>
      </c>
      <c r="F385" s="159" t="n">
        <v>14327</v>
      </c>
      <c r="G385" s="160" t="n">
        <v>277</v>
      </c>
      <c r="H385" s="159" t="n">
        <v>13858</v>
      </c>
      <c r="I385" s="160" t="n">
        <v>27</v>
      </c>
      <c r="J385" s="161" t="n">
        <v>802</v>
      </c>
      <c r="K385" s="40"/>
    </row>
    <row r="386" s="9" customFormat="true" ht="15" hidden="false" customHeight="true" outlineLevel="0" collapsed="false">
      <c r="A386" s="156"/>
      <c r="B386" s="156"/>
      <c r="C386" s="156" t="s">
        <v>773</v>
      </c>
      <c r="D386" s="174" t="s">
        <v>774</v>
      </c>
      <c r="E386" s="158" t="n">
        <v>4922</v>
      </c>
      <c r="F386" s="159" t="n">
        <v>104386</v>
      </c>
      <c r="G386" s="160" t="n">
        <v>4294</v>
      </c>
      <c r="H386" s="159" t="n">
        <v>97591</v>
      </c>
      <c r="I386" s="160" t="n">
        <v>173</v>
      </c>
      <c r="J386" s="161" t="n">
        <v>6893</v>
      </c>
      <c r="K386" s="40"/>
    </row>
    <row r="387" s="9" customFormat="true" ht="15" hidden="false" customHeight="true" outlineLevel="0" collapsed="false">
      <c r="A387" s="156"/>
      <c r="B387" s="156"/>
      <c r="C387" s="156" t="s">
        <v>775</v>
      </c>
      <c r="D387" s="174" t="s">
        <v>776</v>
      </c>
      <c r="E387" s="158" t="n">
        <v>1486</v>
      </c>
      <c r="F387" s="159" t="n">
        <v>26255</v>
      </c>
      <c r="G387" s="160" t="n">
        <v>1170</v>
      </c>
      <c r="H387" s="159" t="n">
        <v>21993</v>
      </c>
      <c r="I387" s="160" t="n">
        <v>57</v>
      </c>
      <c r="J387" s="161" t="n">
        <v>1202</v>
      </c>
      <c r="K387" s="40"/>
    </row>
    <row r="388" s="9" customFormat="true" ht="15" hidden="false" customHeight="true" outlineLevel="0" collapsed="false">
      <c r="A388" s="156"/>
      <c r="B388" s="156"/>
      <c r="C388" s="156" t="s">
        <v>777</v>
      </c>
      <c r="D388" s="174" t="s">
        <v>778</v>
      </c>
      <c r="E388" s="158" t="n">
        <v>4955</v>
      </c>
      <c r="F388" s="159" t="n">
        <v>156062</v>
      </c>
      <c r="G388" s="160" t="n">
        <v>4366</v>
      </c>
      <c r="H388" s="159" t="n">
        <v>149770</v>
      </c>
      <c r="I388" s="160" t="n">
        <v>133</v>
      </c>
      <c r="J388" s="161" t="n">
        <v>9927</v>
      </c>
      <c r="K388" s="40"/>
    </row>
    <row r="389" s="9" customFormat="true" ht="15" hidden="false" customHeight="true" outlineLevel="0" collapsed="false">
      <c r="A389" s="156"/>
      <c r="B389" s="156"/>
      <c r="C389" s="156" t="s">
        <v>779</v>
      </c>
      <c r="D389" s="174" t="s">
        <v>780</v>
      </c>
      <c r="E389" s="158" t="n">
        <v>2674</v>
      </c>
      <c r="F389" s="159" t="n">
        <v>61485</v>
      </c>
      <c r="G389" s="160" t="n">
        <v>2354</v>
      </c>
      <c r="H389" s="159" t="n">
        <v>55719</v>
      </c>
      <c r="I389" s="160" t="n">
        <v>82</v>
      </c>
      <c r="J389" s="161" t="n">
        <v>1784</v>
      </c>
      <c r="K389" s="40"/>
    </row>
    <row r="390" s="9" customFormat="true" ht="15" hidden="false" customHeight="true" outlineLevel="0" collapsed="false">
      <c r="A390" s="156"/>
      <c r="B390" s="156" t="s">
        <v>781</v>
      </c>
      <c r="C390" s="156"/>
      <c r="D390" s="174" t="s">
        <v>782</v>
      </c>
      <c r="E390" s="175" t="n">
        <f aca="false">SUM(E391:E395)</f>
        <v>14162</v>
      </c>
      <c r="F390" s="176" t="n">
        <f aca="false">SUM(F391:F395)</f>
        <v>253502</v>
      </c>
      <c r="G390" s="177" t="n">
        <f aca="false">SUM(G391:G395)</f>
        <v>12680</v>
      </c>
      <c r="H390" s="178" t="n">
        <f aca="false">SUM(H391:H395)</f>
        <v>241494</v>
      </c>
      <c r="I390" s="176" t="n">
        <f aca="false">SUM(I391:I395)</f>
        <v>472</v>
      </c>
      <c r="J390" s="179" t="n">
        <f aca="false">SUM(J391:J395)</f>
        <v>9331</v>
      </c>
      <c r="K390" s="40"/>
    </row>
    <row r="391" s="9" customFormat="true" ht="15" hidden="false" customHeight="true" outlineLevel="0" collapsed="false">
      <c r="A391" s="156"/>
      <c r="B391" s="156"/>
      <c r="C391" s="156" t="s">
        <v>783</v>
      </c>
      <c r="D391" s="174" t="s">
        <v>117</v>
      </c>
      <c r="E391" s="158" t="n">
        <v>237</v>
      </c>
      <c r="F391" s="159" t="n">
        <v>6100</v>
      </c>
      <c r="G391" s="160" t="n">
        <v>210</v>
      </c>
      <c r="H391" s="159" t="n">
        <v>5768</v>
      </c>
      <c r="I391" s="160" t="n">
        <v>22</v>
      </c>
      <c r="J391" s="161" t="n">
        <v>188</v>
      </c>
      <c r="K391" s="40"/>
    </row>
    <row r="392" s="9" customFormat="true" ht="15" hidden="false" customHeight="true" outlineLevel="0" collapsed="false">
      <c r="A392" s="156"/>
      <c r="B392" s="156"/>
      <c r="C392" s="156" t="s">
        <v>784</v>
      </c>
      <c r="D392" s="174" t="s">
        <v>785</v>
      </c>
      <c r="E392" s="158" t="n">
        <v>1888</v>
      </c>
      <c r="F392" s="159" t="n">
        <v>28388</v>
      </c>
      <c r="G392" s="160" t="n">
        <v>1686</v>
      </c>
      <c r="H392" s="159" t="n">
        <v>27083</v>
      </c>
      <c r="I392" s="160" t="n">
        <v>73</v>
      </c>
      <c r="J392" s="161" t="n">
        <v>1620</v>
      </c>
      <c r="K392" s="40"/>
    </row>
    <row r="393" s="9" customFormat="true" ht="15" hidden="false" customHeight="true" outlineLevel="0" collapsed="false">
      <c r="A393" s="156"/>
      <c r="B393" s="156"/>
      <c r="C393" s="156" t="s">
        <v>786</v>
      </c>
      <c r="D393" s="174" t="s">
        <v>787</v>
      </c>
      <c r="E393" s="158" t="n">
        <v>2723</v>
      </c>
      <c r="F393" s="159" t="n">
        <v>89466</v>
      </c>
      <c r="G393" s="160" t="n">
        <v>2387</v>
      </c>
      <c r="H393" s="159" t="n">
        <v>85153</v>
      </c>
      <c r="I393" s="160" t="n">
        <v>59</v>
      </c>
      <c r="J393" s="161" t="n">
        <v>1758</v>
      </c>
      <c r="K393" s="40"/>
    </row>
    <row r="394" s="9" customFormat="true" ht="15" hidden="false" customHeight="true" outlineLevel="0" collapsed="false">
      <c r="A394" s="156"/>
      <c r="B394" s="156"/>
      <c r="C394" s="156" t="s">
        <v>788</v>
      </c>
      <c r="D394" s="174" t="s">
        <v>789</v>
      </c>
      <c r="E394" s="158" t="n">
        <v>1322</v>
      </c>
      <c r="F394" s="159" t="n">
        <v>22164</v>
      </c>
      <c r="G394" s="160" t="n">
        <v>1238</v>
      </c>
      <c r="H394" s="159" t="n">
        <v>21790</v>
      </c>
      <c r="I394" s="160" t="n">
        <v>64</v>
      </c>
      <c r="J394" s="161" t="n">
        <v>1277</v>
      </c>
      <c r="K394" s="40"/>
    </row>
    <row r="395" s="9" customFormat="true" ht="15" hidden="false" customHeight="true" outlineLevel="0" collapsed="false">
      <c r="A395" s="156"/>
      <c r="B395" s="156"/>
      <c r="C395" s="156" t="s">
        <v>790</v>
      </c>
      <c r="D395" s="174" t="s">
        <v>791</v>
      </c>
      <c r="E395" s="158" t="n">
        <v>7992</v>
      </c>
      <c r="F395" s="159" t="n">
        <v>107384</v>
      </c>
      <c r="G395" s="160" t="n">
        <v>7159</v>
      </c>
      <c r="H395" s="159" t="n">
        <v>101700</v>
      </c>
      <c r="I395" s="160" t="n">
        <v>254</v>
      </c>
      <c r="J395" s="161" t="n">
        <v>4488</v>
      </c>
      <c r="K395" s="40"/>
    </row>
    <row r="396" s="9" customFormat="true" ht="15" hidden="false" customHeight="true" outlineLevel="0" collapsed="false">
      <c r="A396" s="156"/>
      <c r="B396" s="156" t="s">
        <v>792</v>
      </c>
      <c r="C396" s="156"/>
      <c r="D396" s="174" t="s">
        <v>793</v>
      </c>
      <c r="E396" s="175" t="n">
        <f aca="false">SUM(E397:E399)</f>
        <v>287</v>
      </c>
      <c r="F396" s="176" t="n">
        <f aca="false">SUM(F397:F399)</f>
        <v>40118</v>
      </c>
      <c r="G396" s="177" t="n">
        <f aca="false">SUM(G397:G399)</f>
        <v>199</v>
      </c>
      <c r="H396" s="178" t="n">
        <f aca="false">SUM(H397:H399)</f>
        <v>31362</v>
      </c>
      <c r="I396" s="176" t="n">
        <f aca="false">SUM(I397:I399)</f>
        <v>15</v>
      </c>
      <c r="J396" s="179" t="n">
        <f aca="false">SUM(J397:J399)</f>
        <v>1809</v>
      </c>
      <c r="K396" s="40"/>
    </row>
    <row r="397" s="9" customFormat="true" ht="15" hidden="false" customHeight="true" outlineLevel="0" collapsed="false">
      <c r="A397" s="156"/>
      <c r="B397" s="156"/>
      <c r="C397" s="156" t="s">
        <v>794</v>
      </c>
      <c r="D397" s="174" t="s">
        <v>117</v>
      </c>
      <c r="E397" s="158" t="n">
        <v>22</v>
      </c>
      <c r="F397" s="159" t="n">
        <v>4302</v>
      </c>
      <c r="G397" s="160" t="n">
        <v>19</v>
      </c>
      <c r="H397" s="159" t="n">
        <v>4090</v>
      </c>
      <c r="I397" s="160" t="n">
        <v>3</v>
      </c>
      <c r="J397" s="161" t="n">
        <v>5</v>
      </c>
      <c r="K397" s="40"/>
    </row>
    <row r="398" s="9" customFormat="true" ht="15" hidden="false" customHeight="true" outlineLevel="0" collapsed="false">
      <c r="A398" s="156"/>
      <c r="B398" s="156"/>
      <c r="C398" s="156" t="s">
        <v>795</v>
      </c>
      <c r="D398" s="174" t="s">
        <v>796</v>
      </c>
      <c r="E398" s="158" t="n">
        <v>117</v>
      </c>
      <c r="F398" s="159" t="n">
        <v>32760</v>
      </c>
      <c r="G398" s="160" t="n">
        <v>86</v>
      </c>
      <c r="H398" s="159" t="n">
        <v>25276</v>
      </c>
      <c r="I398" s="160" t="n">
        <v>5</v>
      </c>
      <c r="J398" s="161" t="n">
        <v>1637</v>
      </c>
      <c r="K398" s="40"/>
    </row>
    <row r="399" s="9" customFormat="true" ht="15" hidden="false" customHeight="true" outlineLevel="0" collapsed="false">
      <c r="A399" s="156"/>
      <c r="B399" s="156"/>
      <c r="C399" s="156" t="s">
        <v>797</v>
      </c>
      <c r="D399" s="174" t="s">
        <v>798</v>
      </c>
      <c r="E399" s="158" t="n">
        <v>148</v>
      </c>
      <c r="F399" s="159" t="n">
        <v>3056</v>
      </c>
      <c r="G399" s="160" t="n">
        <v>94</v>
      </c>
      <c r="H399" s="159" t="n">
        <v>1996</v>
      </c>
      <c r="I399" s="160" t="n">
        <v>7</v>
      </c>
      <c r="J399" s="161" t="n">
        <v>167</v>
      </c>
      <c r="K399" s="40"/>
    </row>
    <row r="400" s="9" customFormat="true" ht="15" hidden="false" customHeight="true" outlineLevel="0" collapsed="false">
      <c r="A400" s="156"/>
      <c r="B400" s="156" t="s">
        <v>799</v>
      </c>
      <c r="C400" s="156"/>
      <c r="D400" s="174" t="s">
        <v>800</v>
      </c>
      <c r="E400" s="175" t="n">
        <v>11448</v>
      </c>
      <c r="F400" s="178" t="n">
        <v>72184</v>
      </c>
      <c r="G400" s="176" t="n">
        <v>8832</v>
      </c>
      <c r="H400" s="178" t="n">
        <v>55882</v>
      </c>
      <c r="I400" s="176" t="n">
        <v>361</v>
      </c>
      <c r="J400" s="179" t="n">
        <v>2219</v>
      </c>
      <c r="K400" s="40"/>
    </row>
    <row r="401" s="9" customFormat="true" ht="15" hidden="false" customHeight="true" outlineLevel="0" collapsed="false">
      <c r="A401" s="156"/>
      <c r="B401" s="156"/>
      <c r="C401" s="156" t="s">
        <v>801</v>
      </c>
      <c r="D401" s="174" t="s">
        <v>117</v>
      </c>
      <c r="E401" s="158" t="n">
        <v>192</v>
      </c>
      <c r="F401" s="159" t="n">
        <v>7589</v>
      </c>
      <c r="G401" s="160" t="n">
        <v>180</v>
      </c>
      <c r="H401" s="159" t="n">
        <v>7360</v>
      </c>
      <c r="I401" s="160" t="n">
        <v>3</v>
      </c>
      <c r="J401" s="161" t="n">
        <v>40</v>
      </c>
      <c r="K401" s="40"/>
    </row>
    <row r="402" s="9" customFormat="true" ht="15" hidden="false" customHeight="true" outlineLevel="0" collapsed="false">
      <c r="A402" s="156"/>
      <c r="B402" s="156"/>
      <c r="C402" s="156" t="s">
        <v>802</v>
      </c>
      <c r="D402" s="174" t="s">
        <v>803</v>
      </c>
      <c r="E402" s="158" t="n">
        <v>1060</v>
      </c>
      <c r="F402" s="159" t="n">
        <v>4529</v>
      </c>
      <c r="G402" s="160" t="n">
        <v>795</v>
      </c>
      <c r="H402" s="159" t="n">
        <v>3422</v>
      </c>
      <c r="I402" s="160" t="n">
        <v>27</v>
      </c>
      <c r="J402" s="161" t="n">
        <v>97</v>
      </c>
      <c r="K402" s="40"/>
    </row>
    <row r="403" s="9" customFormat="true" ht="15" hidden="false" customHeight="true" outlineLevel="0" collapsed="false">
      <c r="A403" s="156"/>
      <c r="B403" s="156"/>
      <c r="C403" s="156" t="s">
        <v>804</v>
      </c>
      <c r="D403" s="174" t="s">
        <v>805</v>
      </c>
      <c r="E403" s="158" t="n">
        <v>1950</v>
      </c>
      <c r="F403" s="159" t="n">
        <v>12865</v>
      </c>
      <c r="G403" s="160" t="n">
        <v>1589</v>
      </c>
      <c r="H403" s="159" t="n">
        <v>10806</v>
      </c>
      <c r="I403" s="160" t="n">
        <v>58</v>
      </c>
      <c r="J403" s="161" t="n">
        <v>388</v>
      </c>
      <c r="K403" s="40"/>
    </row>
    <row r="404" s="9" customFormat="true" ht="15" hidden="false" customHeight="true" outlineLevel="0" collapsed="false">
      <c r="A404" s="156"/>
      <c r="B404" s="156"/>
      <c r="C404" s="156" t="s">
        <v>806</v>
      </c>
      <c r="D404" s="174" t="s">
        <v>807</v>
      </c>
      <c r="E404" s="158" t="n">
        <v>6167</v>
      </c>
      <c r="F404" s="159" t="n">
        <v>44175</v>
      </c>
      <c r="G404" s="160" t="n">
        <v>4841</v>
      </c>
      <c r="H404" s="159" t="n">
        <v>35823</v>
      </c>
      <c r="I404" s="160" t="n">
        <v>193</v>
      </c>
      <c r="J404" s="161" t="n">
        <v>1325</v>
      </c>
      <c r="K404" s="40"/>
    </row>
    <row r="405" s="9" customFormat="true" ht="15" hidden="false" customHeight="true" outlineLevel="0" collapsed="false">
      <c r="A405" s="156"/>
      <c r="B405" s="156"/>
      <c r="C405" s="156" t="s">
        <v>808</v>
      </c>
      <c r="D405" s="174" t="s">
        <v>809</v>
      </c>
      <c r="E405" s="158" t="n">
        <v>1239</v>
      </c>
      <c r="F405" s="159" t="n">
        <v>5983</v>
      </c>
      <c r="G405" s="160" t="n">
        <v>976</v>
      </c>
      <c r="H405" s="159" t="n">
        <v>4585</v>
      </c>
      <c r="I405" s="160" t="n">
        <v>41</v>
      </c>
      <c r="J405" s="161" t="n">
        <v>188</v>
      </c>
      <c r="K405" s="40"/>
    </row>
    <row r="406" s="9" customFormat="true" ht="15" hidden="false" customHeight="true" outlineLevel="0" collapsed="false">
      <c r="A406" s="156"/>
      <c r="B406" s="156"/>
      <c r="C406" s="156" t="s">
        <v>810</v>
      </c>
      <c r="D406" s="174" t="s">
        <v>811</v>
      </c>
      <c r="E406" s="158" t="n">
        <v>3981</v>
      </c>
      <c r="F406" s="159" t="n">
        <v>26932</v>
      </c>
      <c r="G406" s="160" t="n">
        <v>3179</v>
      </c>
      <c r="H406" s="159" t="n">
        <v>21183</v>
      </c>
      <c r="I406" s="160" t="n">
        <v>124</v>
      </c>
      <c r="J406" s="161" t="n">
        <v>661</v>
      </c>
      <c r="K406" s="40"/>
    </row>
    <row r="407" s="9" customFormat="true" ht="15" hidden="false" customHeight="true" outlineLevel="0" collapsed="false">
      <c r="A407" s="156"/>
      <c r="B407" s="156" t="s">
        <v>812</v>
      </c>
      <c r="C407" s="156"/>
      <c r="D407" s="174" t="s">
        <v>813</v>
      </c>
      <c r="E407" s="175" t="n">
        <f aca="false">SUM(E408:E415)</f>
        <v>26625</v>
      </c>
      <c r="F407" s="176" t="n">
        <f aca="false">SUM(F408:F415)</f>
        <v>390285</v>
      </c>
      <c r="G407" s="177" t="n">
        <f aca="false">SUM(G408:G415)</f>
        <v>20231</v>
      </c>
      <c r="H407" s="178" t="n">
        <f aca="false">SUM(H408:H415)</f>
        <v>283521</v>
      </c>
      <c r="I407" s="176" t="n">
        <f aca="false">SUM(I408:I415)</f>
        <v>926</v>
      </c>
      <c r="J407" s="179" t="n">
        <f aca="false">SUM(J408:J415)</f>
        <v>13015</v>
      </c>
      <c r="K407" s="40"/>
    </row>
    <row r="408" s="9" customFormat="true" ht="15" hidden="false" customHeight="true" outlineLevel="0" collapsed="false">
      <c r="A408" s="156"/>
      <c r="B408" s="156"/>
      <c r="C408" s="156" t="s">
        <v>814</v>
      </c>
      <c r="D408" s="174" t="s">
        <v>117</v>
      </c>
      <c r="E408" s="158" t="n">
        <v>294</v>
      </c>
      <c r="F408" s="159" t="n">
        <v>11254</v>
      </c>
      <c r="G408" s="160" t="n">
        <v>239</v>
      </c>
      <c r="H408" s="159" t="n">
        <v>10261</v>
      </c>
      <c r="I408" s="160" t="n">
        <v>13</v>
      </c>
      <c r="J408" s="161" t="n">
        <v>535</v>
      </c>
      <c r="K408" s="40"/>
    </row>
    <row r="409" s="9" customFormat="true" ht="15" hidden="false" customHeight="true" outlineLevel="0" collapsed="false">
      <c r="A409" s="156"/>
      <c r="B409" s="156"/>
      <c r="C409" s="156" t="s">
        <v>815</v>
      </c>
      <c r="D409" s="174" t="s">
        <v>816</v>
      </c>
      <c r="E409" s="158" t="n">
        <v>2224</v>
      </c>
      <c r="F409" s="159" t="n">
        <v>123528</v>
      </c>
      <c r="G409" s="160" t="n">
        <v>1637</v>
      </c>
      <c r="H409" s="159" t="n">
        <v>88618</v>
      </c>
      <c r="I409" s="160" t="n">
        <v>59</v>
      </c>
      <c r="J409" s="161" t="n">
        <v>3625</v>
      </c>
      <c r="K409" s="40"/>
    </row>
    <row r="410" s="9" customFormat="true" ht="15" hidden="false" customHeight="true" outlineLevel="0" collapsed="false">
      <c r="A410" s="156"/>
      <c r="B410" s="156"/>
      <c r="C410" s="156" t="s">
        <v>817</v>
      </c>
      <c r="D410" s="174" t="s">
        <v>818</v>
      </c>
      <c r="E410" s="158" t="n">
        <v>1308</v>
      </c>
      <c r="F410" s="159" t="n">
        <v>7205</v>
      </c>
      <c r="G410" s="160" t="n">
        <v>982</v>
      </c>
      <c r="H410" s="159" t="n">
        <v>5128</v>
      </c>
      <c r="I410" s="160" t="n">
        <v>47</v>
      </c>
      <c r="J410" s="161" t="n">
        <v>328</v>
      </c>
      <c r="K410" s="40"/>
    </row>
    <row r="411" s="9" customFormat="true" ht="15" hidden="false" customHeight="true" outlineLevel="0" collapsed="false">
      <c r="A411" s="156"/>
      <c r="B411" s="156"/>
      <c r="C411" s="156" t="s">
        <v>819</v>
      </c>
      <c r="D411" s="174" t="s">
        <v>820</v>
      </c>
      <c r="E411" s="158" t="n">
        <v>870</v>
      </c>
      <c r="F411" s="159" t="n">
        <v>5676</v>
      </c>
      <c r="G411" s="160" t="n">
        <v>657</v>
      </c>
      <c r="H411" s="159" t="n">
        <v>4004</v>
      </c>
      <c r="I411" s="160" t="n">
        <v>31</v>
      </c>
      <c r="J411" s="161" t="n">
        <v>141</v>
      </c>
      <c r="K411" s="40"/>
    </row>
    <row r="412" s="9" customFormat="true" ht="15" hidden="false" customHeight="true" outlineLevel="0" collapsed="false">
      <c r="A412" s="156"/>
      <c r="B412" s="156"/>
      <c r="C412" s="156" t="s">
        <v>821</v>
      </c>
      <c r="D412" s="174" t="s">
        <v>822</v>
      </c>
      <c r="E412" s="158" t="n">
        <v>621</v>
      </c>
      <c r="F412" s="159" t="n">
        <v>3894</v>
      </c>
      <c r="G412" s="160" t="n">
        <v>496</v>
      </c>
      <c r="H412" s="159" t="n">
        <v>2770</v>
      </c>
      <c r="I412" s="160" t="n">
        <v>29</v>
      </c>
      <c r="J412" s="161" t="n">
        <v>156</v>
      </c>
      <c r="K412" s="40"/>
    </row>
    <row r="413" s="9" customFormat="true" ht="15" hidden="false" customHeight="true" outlineLevel="0" collapsed="false">
      <c r="A413" s="156"/>
      <c r="B413" s="156"/>
      <c r="C413" s="156" t="s">
        <v>823</v>
      </c>
      <c r="D413" s="174" t="s">
        <v>824</v>
      </c>
      <c r="E413" s="158" t="n">
        <v>1630</v>
      </c>
      <c r="F413" s="159" t="n">
        <v>5936</v>
      </c>
      <c r="G413" s="160" t="n">
        <v>1260</v>
      </c>
      <c r="H413" s="159" t="n">
        <v>4769</v>
      </c>
      <c r="I413" s="160" t="n">
        <v>64</v>
      </c>
      <c r="J413" s="161" t="n">
        <v>221</v>
      </c>
      <c r="K413" s="40"/>
    </row>
    <row r="414" s="9" customFormat="true" ht="15" hidden="false" customHeight="true" outlineLevel="0" collapsed="false">
      <c r="A414" s="156"/>
      <c r="B414" s="156"/>
      <c r="C414" s="156" t="s">
        <v>825</v>
      </c>
      <c r="D414" s="174" t="s">
        <v>826</v>
      </c>
      <c r="E414" s="158" t="n">
        <v>5782</v>
      </c>
      <c r="F414" s="159" t="n">
        <v>48680</v>
      </c>
      <c r="G414" s="160" t="n">
        <v>4296</v>
      </c>
      <c r="H414" s="159" t="n">
        <v>35917</v>
      </c>
      <c r="I414" s="160" t="n">
        <v>162</v>
      </c>
      <c r="J414" s="161" t="n">
        <v>1288</v>
      </c>
      <c r="K414" s="40"/>
    </row>
    <row r="415" s="9" customFormat="true" ht="15" hidden="false" customHeight="true" outlineLevel="0" collapsed="false">
      <c r="A415" s="156"/>
      <c r="B415" s="156"/>
      <c r="C415" s="156" t="s">
        <v>827</v>
      </c>
      <c r="D415" s="174" t="s">
        <v>828</v>
      </c>
      <c r="E415" s="158" t="n">
        <v>13896</v>
      </c>
      <c r="F415" s="159" t="n">
        <v>184112</v>
      </c>
      <c r="G415" s="160" t="n">
        <v>10664</v>
      </c>
      <c r="H415" s="159" t="n">
        <v>132054</v>
      </c>
      <c r="I415" s="160" t="n">
        <v>521</v>
      </c>
      <c r="J415" s="161" t="n">
        <v>6721</v>
      </c>
      <c r="K415" s="40"/>
    </row>
    <row r="416" s="9" customFormat="true" ht="15" hidden="false" customHeight="true" outlineLevel="0" collapsed="false">
      <c r="A416" s="156"/>
      <c r="B416" s="156" t="s">
        <v>829</v>
      </c>
      <c r="C416" s="156"/>
      <c r="D416" s="174" t="s">
        <v>830</v>
      </c>
      <c r="E416" s="175" t="n">
        <f aca="false">SUM(E417:E420)</f>
        <v>8639</v>
      </c>
      <c r="F416" s="176" t="n">
        <f aca="false">SUM(F417:F420)</f>
        <v>73886</v>
      </c>
      <c r="G416" s="177" t="n">
        <f aca="false">SUM(G417:G420)</f>
        <v>5777</v>
      </c>
      <c r="H416" s="178" t="n">
        <f aca="false">SUM(H417:H420)</f>
        <v>49942</v>
      </c>
      <c r="I416" s="176" t="n">
        <f aca="false">SUM(I417:I420)</f>
        <v>233</v>
      </c>
      <c r="J416" s="179" t="n">
        <f aca="false">SUM(J417:J420)</f>
        <v>2388</v>
      </c>
      <c r="K416" s="40"/>
    </row>
    <row r="417" s="9" customFormat="true" ht="15" hidden="false" customHeight="true" outlineLevel="0" collapsed="false">
      <c r="A417" s="156"/>
      <c r="B417" s="156"/>
      <c r="C417" s="156" t="s">
        <v>831</v>
      </c>
      <c r="D417" s="174" t="s">
        <v>117</v>
      </c>
      <c r="E417" s="158" t="n">
        <v>96</v>
      </c>
      <c r="F417" s="159" t="n">
        <v>2050</v>
      </c>
      <c r="G417" s="160" t="n">
        <v>78</v>
      </c>
      <c r="H417" s="159" t="n">
        <v>1757</v>
      </c>
      <c r="I417" s="160" t="n">
        <v>5</v>
      </c>
      <c r="J417" s="161" t="n">
        <v>131</v>
      </c>
      <c r="K417" s="40"/>
    </row>
    <row r="418" s="9" customFormat="true" ht="15" hidden="false" customHeight="true" outlineLevel="0" collapsed="false">
      <c r="A418" s="156"/>
      <c r="B418" s="156"/>
      <c r="C418" s="156" t="s">
        <v>832</v>
      </c>
      <c r="D418" s="174" t="s">
        <v>833</v>
      </c>
      <c r="E418" s="158" t="n">
        <v>4006</v>
      </c>
      <c r="F418" s="159" t="n">
        <v>34939</v>
      </c>
      <c r="G418" s="160" t="n">
        <v>2350</v>
      </c>
      <c r="H418" s="159" t="n">
        <v>20916</v>
      </c>
      <c r="I418" s="160" t="n">
        <v>111</v>
      </c>
      <c r="J418" s="161" t="n">
        <v>1323</v>
      </c>
      <c r="K418" s="40"/>
    </row>
    <row r="419" s="9" customFormat="true" ht="15" hidden="false" customHeight="true" outlineLevel="0" collapsed="false">
      <c r="A419" s="156"/>
      <c r="B419" s="156"/>
      <c r="C419" s="156" t="s">
        <v>834</v>
      </c>
      <c r="D419" s="174" t="s">
        <v>835</v>
      </c>
      <c r="E419" s="158" t="n">
        <v>1140</v>
      </c>
      <c r="F419" s="159" t="n">
        <v>3465</v>
      </c>
      <c r="G419" s="160" t="n">
        <v>811</v>
      </c>
      <c r="H419" s="159" t="n">
        <v>2401</v>
      </c>
      <c r="I419" s="160" t="n">
        <v>31</v>
      </c>
      <c r="J419" s="161" t="n">
        <v>109</v>
      </c>
      <c r="K419" s="40"/>
    </row>
    <row r="420" s="9" customFormat="true" ht="15" hidden="false" customHeight="true" outlineLevel="0" collapsed="false">
      <c r="A420" s="156"/>
      <c r="B420" s="156"/>
      <c r="C420" s="156" t="s">
        <v>836</v>
      </c>
      <c r="D420" s="174" t="s">
        <v>837</v>
      </c>
      <c r="E420" s="158" t="n">
        <v>3397</v>
      </c>
      <c r="F420" s="159" t="n">
        <v>33432</v>
      </c>
      <c r="G420" s="160" t="n">
        <v>2538</v>
      </c>
      <c r="H420" s="159" t="n">
        <v>24868</v>
      </c>
      <c r="I420" s="160" t="n">
        <v>86</v>
      </c>
      <c r="J420" s="161" t="n">
        <v>825</v>
      </c>
      <c r="K420" s="40"/>
    </row>
    <row r="421" s="9" customFormat="true" ht="15" hidden="false" customHeight="true" outlineLevel="0" collapsed="false">
      <c r="A421" s="156"/>
      <c r="B421" s="156" t="s">
        <v>838</v>
      </c>
      <c r="C421" s="156"/>
      <c r="D421" s="174" t="s">
        <v>839</v>
      </c>
      <c r="E421" s="175" t="n">
        <f aca="false">SUM(E422:E431)</f>
        <v>31693</v>
      </c>
      <c r="F421" s="176" t="n">
        <f aca="false">SUM(F422:F431)</f>
        <v>235275</v>
      </c>
      <c r="G421" s="177" t="n">
        <f aca="false">SUM(G422:G431)</f>
        <v>23827</v>
      </c>
      <c r="H421" s="178" t="n">
        <f aca="false">SUM(H422:H431)</f>
        <v>170817</v>
      </c>
      <c r="I421" s="176" t="n">
        <f aca="false">SUM(I422:I431)</f>
        <v>879</v>
      </c>
      <c r="J421" s="179" t="n">
        <f aca="false">SUM(J422:J431)</f>
        <v>6904</v>
      </c>
      <c r="K421" s="40"/>
    </row>
    <row r="422" s="9" customFormat="true" ht="15" hidden="false" customHeight="true" outlineLevel="0" collapsed="false">
      <c r="A422" s="156"/>
      <c r="B422" s="156"/>
      <c r="C422" s="156" t="s">
        <v>840</v>
      </c>
      <c r="D422" s="174" t="s">
        <v>117</v>
      </c>
      <c r="E422" s="158" t="n">
        <v>411</v>
      </c>
      <c r="F422" s="159" t="n">
        <v>9329</v>
      </c>
      <c r="G422" s="160" t="n">
        <v>325</v>
      </c>
      <c r="H422" s="159" t="n">
        <v>7990</v>
      </c>
      <c r="I422" s="160" t="n">
        <v>12</v>
      </c>
      <c r="J422" s="161" t="n">
        <v>385</v>
      </c>
      <c r="K422" s="40"/>
    </row>
    <row r="423" s="9" customFormat="true" ht="15" hidden="false" customHeight="true" outlineLevel="0" collapsed="false">
      <c r="A423" s="156"/>
      <c r="B423" s="156"/>
      <c r="C423" s="156" t="s">
        <v>841</v>
      </c>
      <c r="D423" s="174" t="s">
        <v>842</v>
      </c>
      <c r="E423" s="158" t="n">
        <v>1444</v>
      </c>
      <c r="F423" s="159" t="n">
        <v>7786</v>
      </c>
      <c r="G423" s="160" t="n">
        <v>1049</v>
      </c>
      <c r="H423" s="159" t="n">
        <v>5265</v>
      </c>
      <c r="I423" s="160" t="n">
        <v>39</v>
      </c>
      <c r="J423" s="161" t="n">
        <v>273</v>
      </c>
      <c r="K423" s="40"/>
    </row>
    <row r="424" s="9" customFormat="true" ht="15" hidden="false" customHeight="true" outlineLevel="0" collapsed="false">
      <c r="A424" s="156"/>
      <c r="B424" s="156"/>
      <c r="C424" s="156" t="s">
        <v>843</v>
      </c>
      <c r="D424" s="174" t="s">
        <v>844</v>
      </c>
      <c r="E424" s="158" t="n">
        <v>1511</v>
      </c>
      <c r="F424" s="159" t="n">
        <v>6938</v>
      </c>
      <c r="G424" s="160" t="n">
        <v>1198</v>
      </c>
      <c r="H424" s="159" t="n">
        <v>5428</v>
      </c>
      <c r="I424" s="160" t="n">
        <v>47</v>
      </c>
      <c r="J424" s="161" t="n">
        <v>180</v>
      </c>
      <c r="K424" s="40"/>
    </row>
    <row r="425" s="9" customFormat="true" ht="15" hidden="false" customHeight="true" outlineLevel="0" collapsed="false">
      <c r="A425" s="156"/>
      <c r="B425" s="156"/>
      <c r="C425" s="156" t="s">
        <v>845</v>
      </c>
      <c r="D425" s="174" t="s">
        <v>846</v>
      </c>
      <c r="E425" s="158" t="n">
        <v>9891</v>
      </c>
      <c r="F425" s="159" t="n">
        <v>78010</v>
      </c>
      <c r="G425" s="160" t="n">
        <v>7310</v>
      </c>
      <c r="H425" s="159" t="n">
        <v>56111</v>
      </c>
      <c r="I425" s="160" t="n">
        <v>290</v>
      </c>
      <c r="J425" s="161" t="n">
        <v>2228</v>
      </c>
      <c r="K425" s="40"/>
    </row>
    <row r="426" s="9" customFormat="true" ht="15" hidden="false" customHeight="true" outlineLevel="0" collapsed="false">
      <c r="A426" s="156"/>
      <c r="B426" s="156"/>
      <c r="C426" s="156" t="s">
        <v>847</v>
      </c>
      <c r="D426" s="174" t="s">
        <v>848</v>
      </c>
      <c r="E426" s="158" t="n">
        <v>86</v>
      </c>
      <c r="F426" s="159" t="n">
        <v>554</v>
      </c>
      <c r="G426" s="160" t="n">
        <v>35</v>
      </c>
      <c r="H426" s="159" t="n">
        <v>225</v>
      </c>
      <c r="I426" s="160" t="n">
        <v>1</v>
      </c>
      <c r="J426" s="161" t="n">
        <v>2</v>
      </c>
      <c r="K426" s="40"/>
    </row>
    <row r="427" s="9" customFormat="true" ht="15" hidden="false" customHeight="true" outlineLevel="0" collapsed="false">
      <c r="A427" s="156"/>
      <c r="B427" s="156"/>
      <c r="C427" s="156" t="s">
        <v>849</v>
      </c>
      <c r="D427" s="174" t="s">
        <v>850</v>
      </c>
      <c r="E427" s="158" t="n">
        <v>1523</v>
      </c>
      <c r="F427" s="159" t="n">
        <v>13105</v>
      </c>
      <c r="G427" s="160" t="n">
        <v>924</v>
      </c>
      <c r="H427" s="159" t="n">
        <v>8394</v>
      </c>
      <c r="I427" s="160" t="n">
        <v>57</v>
      </c>
      <c r="J427" s="161" t="n">
        <v>600</v>
      </c>
      <c r="K427" s="40"/>
    </row>
    <row r="428" s="9" customFormat="true" ht="15" hidden="false" customHeight="true" outlineLevel="0" collapsed="false">
      <c r="A428" s="156"/>
      <c r="B428" s="156"/>
      <c r="C428" s="156" t="s">
        <v>851</v>
      </c>
      <c r="D428" s="174" t="s">
        <v>852</v>
      </c>
      <c r="E428" s="158" t="n">
        <v>2891</v>
      </c>
      <c r="F428" s="159" t="n">
        <v>30903</v>
      </c>
      <c r="G428" s="160" t="n">
        <v>2207</v>
      </c>
      <c r="H428" s="159" t="n">
        <v>21474</v>
      </c>
      <c r="I428" s="160" t="n">
        <v>72</v>
      </c>
      <c r="J428" s="161" t="n">
        <v>692</v>
      </c>
      <c r="K428" s="40"/>
    </row>
    <row r="429" s="9" customFormat="true" ht="15" hidden="false" customHeight="true" outlineLevel="0" collapsed="false">
      <c r="A429" s="156"/>
      <c r="B429" s="156"/>
      <c r="C429" s="156" t="s">
        <v>853</v>
      </c>
      <c r="D429" s="174" t="s">
        <v>854</v>
      </c>
      <c r="E429" s="158" t="n">
        <v>2449</v>
      </c>
      <c r="F429" s="159" t="n">
        <v>19145</v>
      </c>
      <c r="G429" s="160" t="n">
        <v>1895</v>
      </c>
      <c r="H429" s="159" t="n">
        <v>15036</v>
      </c>
      <c r="I429" s="160" t="n">
        <v>79</v>
      </c>
      <c r="J429" s="161" t="n">
        <v>705</v>
      </c>
      <c r="K429" s="40"/>
    </row>
    <row r="430" s="9" customFormat="true" ht="15" hidden="false" customHeight="true" outlineLevel="0" collapsed="false">
      <c r="A430" s="156"/>
      <c r="B430" s="156"/>
      <c r="C430" s="156" t="s">
        <v>855</v>
      </c>
      <c r="D430" s="174" t="s">
        <v>856</v>
      </c>
      <c r="E430" s="158" t="n">
        <v>2011</v>
      </c>
      <c r="F430" s="159" t="n">
        <v>10184</v>
      </c>
      <c r="G430" s="160" t="n">
        <v>1522</v>
      </c>
      <c r="H430" s="159" t="n">
        <v>7803</v>
      </c>
      <c r="I430" s="160" t="n">
        <v>55</v>
      </c>
      <c r="J430" s="161" t="n">
        <v>249</v>
      </c>
      <c r="K430" s="40"/>
    </row>
    <row r="431" s="9" customFormat="true" ht="15" hidden="false" customHeight="true" outlineLevel="0" collapsed="false">
      <c r="A431" s="156"/>
      <c r="B431" s="156"/>
      <c r="C431" s="156" t="s">
        <v>857</v>
      </c>
      <c r="D431" s="174" t="s">
        <v>858</v>
      </c>
      <c r="E431" s="158" t="n">
        <v>9476</v>
      </c>
      <c r="F431" s="159" t="n">
        <v>59321</v>
      </c>
      <c r="G431" s="160" t="n">
        <v>7362</v>
      </c>
      <c r="H431" s="159" t="n">
        <v>43091</v>
      </c>
      <c r="I431" s="160" t="n">
        <v>227</v>
      </c>
      <c r="J431" s="161" t="n">
        <v>1590</v>
      </c>
      <c r="K431" s="40"/>
    </row>
    <row r="432" s="9" customFormat="true" ht="15" hidden="false" customHeight="true" outlineLevel="0" collapsed="false">
      <c r="A432" s="156"/>
      <c r="B432" s="156" t="s">
        <v>859</v>
      </c>
      <c r="C432" s="156"/>
      <c r="D432" s="174" t="s">
        <v>860</v>
      </c>
      <c r="E432" s="175" t="n">
        <f aca="false">SUM(E433:E436)</f>
        <v>6035</v>
      </c>
      <c r="F432" s="176" t="n">
        <f aca="false">SUM(F433:F436)</f>
        <v>82366</v>
      </c>
      <c r="G432" s="177" t="n">
        <f aca="false">SUM(G433:G436)</f>
        <v>4948</v>
      </c>
      <c r="H432" s="178" t="n">
        <f aca="false">SUM(H433:H436)</f>
        <v>72859</v>
      </c>
      <c r="I432" s="176" t="n">
        <f aca="false">SUM(I433:I436)</f>
        <v>211</v>
      </c>
      <c r="J432" s="179" t="n">
        <f aca="false">SUM(J433:J436)</f>
        <v>5324</v>
      </c>
      <c r="K432" s="40"/>
    </row>
    <row r="433" s="9" customFormat="true" ht="15" hidden="false" customHeight="true" outlineLevel="0" collapsed="false">
      <c r="A433" s="156"/>
      <c r="B433" s="156"/>
      <c r="C433" s="156" t="s">
        <v>861</v>
      </c>
      <c r="D433" s="174" t="s">
        <v>117</v>
      </c>
      <c r="E433" s="158" t="n">
        <v>55</v>
      </c>
      <c r="F433" s="159" t="n">
        <v>1791</v>
      </c>
      <c r="G433" s="160" t="n">
        <v>46</v>
      </c>
      <c r="H433" s="159" t="n">
        <v>1646</v>
      </c>
      <c r="I433" s="160" t="n">
        <v>4</v>
      </c>
      <c r="J433" s="161" t="n">
        <v>47</v>
      </c>
      <c r="K433" s="40"/>
    </row>
    <row r="434" s="9" customFormat="true" ht="15" hidden="false" customHeight="true" outlineLevel="0" collapsed="false">
      <c r="A434" s="156"/>
      <c r="B434" s="156"/>
      <c r="C434" s="156" t="s">
        <v>862</v>
      </c>
      <c r="D434" s="174" t="s">
        <v>863</v>
      </c>
      <c r="E434" s="158" t="n">
        <v>4746</v>
      </c>
      <c r="F434" s="159" t="n">
        <v>64439</v>
      </c>
      <c r="G434" s="160" t="n">
        <v>3922</v>
      </c>
      <c r="H434" s="159" t="n">
        <v>58066</v>
      </c>
      <c r="I434" s="160" t="n">
        <v>150</v>
      </c>
      <c r="J434" s="161" t="n">
        <v>4097</v>
      </c>
      <c r="K434" s="40"/>
    </row>
    <row r="435" s="9" customFormat="true" ht="15" hidden="false" customHeight="true" outlineLevel="0" collapsed="false">
      <c r="A435" s="156"/>
      <c r="B435" s="156"/>
      <c r="C435" s="156" t="s">
        <v>864</v>
      </c>
      <c r="D435" s="174" t="s">
        <v>865</v>
      </c>
      <c r="E435" s="158" t="n">
        <v>265</v>
      </c>
      <c r="F435" s="159" t="n">
        <v>4669</v>
      </c>
      <c r="G435" s="160" t="n">
        <v>199</v>
      </c>
      <c r="H435" s="159" t="n">
        <v>3695</v>
      </c>
      <c r="I435" s="160" t="n">
        <v>26</v>
      </c>
      <c r="J435" s="161" t="n">
        <v>701</v>
      </c>
      <c r="K435" s="40"/>
    </row>
    <row r="436" s="9" customFormat="true" ht="15" hidden="false" customHeight="true" outlineLevel="0" collapsed="false">
      <c r="A436" s="156"/>
      <c r="B436" s="156"/>
      <c r="C436" s="156" t="s">
        <v>866</v>
      </c>
      <c r="D436" s="174" t="s">
        <v>867</v>
      </c>
      <c r="E436" s="158" t="n">
        <v>969</v>
      </c>
      <c r="F436" s="159" t="n">
        <v>11467</v>
      </c>
      <c r="G436" s="160" t="n">
        <v>781</v>
      </c>
      <c r="H436" s="159" t="n">
        <v>9452</v>
      </c>
      <c r="I436" s="160" t="n">
        <v>31</v>
      </c>
      <c r="J436" s="161" t="n">
        <v>479</v>
      </c>
      <c r="K436" s="40"/>
    </row>
    <row r="437" s="9" customFormat="true" ht="8.25" hidden="false" customHeight="true" outlineLevel="0" collapsed="false">
      <c r="A437" s="156"/>
      <c r="B437" s="156"/>
      <c r="C437" s="156"/>
      <c r="D437" s="174"/>
      <c r="E437" s="158"/>
      <c r="F437" s="159"/>
      <c r="G437" s="160"/>
      <c r="H437" s="159"/>
      <c r="I437" s="160"/>
      <c r="J437" s="161"/>
      <c r="K437" s="40"/>
    </row>
    <row r="438" s="27" customFormat="true" ht="15" hidden="false" customHeight="true" outlineLevel="0" collapsed="false">
      <c r="A438" s="167" t="s">
        <v>68</v>
      </c>
      <c r="B438" s="167"/>
      <c r="C438" s="167"/>
      <c r="D438" s="168" t="s">
        <v>69</v>
      </c>
      <c r="E438" s="169" t="n">
        <v>12049</v>
      </c>
      <c r="F438" s="172" t="n">
        <v>433956</v>
      </c>
      <c r="G438" s="170" t="n">
        <v>10347</v>
      </c>
      <c r="H438" s="172" t="n">
        <v>401050</v>
      </c>
      <c r="I438" s="170" t="n">
        <v>279</v>
      </c>
      <c r="J438" s="173" t="n">
        <v>18308</v>
      </c>
      <c r="K438" s="155"/>
    </row>
    <row r="439" s="9" customFormat="true" ht="15" hidden="false" customHeight="true" outlineLevel="0" collapsed="false">
      <c r="A439" s="156"/>
      <c r="B439" s="156" t="s">
        <v>868</v>
      </c>
      <c r="C439" s="156"/>
      <c r="D439" s="174" t="s">
        <v>869</v>
      </c>
      <c r="E439" s="175" t="n">
        <f aca="false">SUM(E440:E442)</f>
        <v>1474</v>
      </c>
      <c r="F439" s="176" t="n">
        <f aca="false">SUM(F440:F442)</f>
        <v>104195</v>
      </c>
      <c r="G439" s="177" t="n">
        <f aca="false">SUM(G440:G442)</f>
        <v>1211</v>
      </c>
      <c r="H439" s="178" t="n">
        <f aca="false">SUM(H440:H442)</f>
        <v>96960</v>
      </c>
      <c r="I439" s="176" t="n">
        <f aca="false">SUM(I440:I442)</f>
        <v>45</v>
      </c>
      <c r="J439" s="179" t="n">
        <f aca="false">SUM(J440:J442)</f>
        <v>2842</v>
      </c>
      <c r="K439" s="40"/>
    </row>
    <row r="440" s="9" customFormat="true" ht="15" hidden="false" customHeight="true" outlineLevel="0" collapsed="false">
      <c r="A440" s="156"/>
      <c r="B440" s="156"/>
      <c r="C440" s="156" t="s">
        <v>870</v>
      </c>
      <c r="D440" s="174" t="s">
        <v>117</v>
      </c>
      <c r="E440" s="158" t="n">
        <v>13</v>
      </c>
      <c r="F440" s="159" t="n">
        <v>3064</v>
      </c>
      <c r="G440" s="160" t="n">
        <v>12</v>
      </c>
      <c r="H440" s="159" t="n">
        <v>2755</v>
      </c>
      <c r="I440" s="160" t="s">
        <v>55</v>
      </c>
      <c r="J440" s="161" t="s">
        <v>55</v>
      </c>
      <c r="K440" s="40"/>
    </row>
    <row r="441" s="9" customFormat="true" ht="15" hidden="false" customHeight="true" outlineLevel="0" collapsed="false">
      <c r="A441" s="156"/>
      <c r="B441" s="156"/>
      <c r="C441" s="156" t="s">
        <v>871</v>
      </c>
      <c r="D441" s="174" t="s">
        <v>872</v>
      </c>
      <c r="E441" s="158" t="n">
        <v>1</v>
      </c>
      <c r="F441" s="159" t="n">
        <v>2495</v>
      </c>
      <c r="G441" s="160" t="n">
        <v>1</v>
      </c>
      <c r="H441" s="159" t="n">
        <v>2495</v>
      </c>
      <c r="I441" s="160" t="s">
        <v>55</v>
      </c>
      <c r="J441" s="161" t="s">
        <v>55</v>
      </c>
      <c r="K441" s="40"/>
    </row>
    <row r="442" s="9" customFormat="true" ht="15" hidden="false" customHeight="true" outlineLevel="0" collapsed="false">
      <c r="A442" s="156"/>
      <c r="B442" s="156"/>
      <c r="C442" s="156" t="s">
        <v>873</v>
      </c>
      <c r="D442" s="174" t="s">
        <v>874</v>
      </c>
      <c r="E442" s="158" t="n">
        <v>1460</v>
      </c>
      <c r="F442" s="159" t="n">
        <v>98636</v>
      </c>
      <c r="G442" s="160" t="n">
        <v>1198</v>
      </c>
      <c r="H442" s="159" t="n">
        <v>91710</v>
      </c>
      <c r="I442" s="160" t="n">
        <v>45</v>
      </c>
      <c r="J442" s="161" t="n">
        <v>2842</v>
      </c>
      <c r="K442" s="40"/>
    </row>
    <row r="443" s="9" customFormat="true" ht="15" hidden="false" customHeight="true" outlineLevel="0" collapsed="false">
      <c r="A443" s="156"/>
      <c r="B443" s="156" t="s">
        <v>875</v>
      </c>
      <c r="C443" s="156"/>
      <c r="D443" s="174" t="s">
        <v>876</v>
      </c>
      <c r="E443" s="175" t="n">
        <f aca="false">SUM(E444:E446)</f>
        <v>1095</v>
      </c>
      <c r="F443" s="176" t="n">
        <f aca="false">SUM(F444:F446)</f>
        <v>28236</v>
      </c>
      <c r="G443" s="177" t="n">
        <f aca="false">SUM(G444:G446)</f>
        <v>873</v>
      </c>
      <c r="H443" s="178" t="n">
        <f aca="false">SUM(H444:H446)</f>
        <v>23423</v>
      </c>
      <c r="I443" s="176" t="n">
        <f aca="false">SUM(I444:I446)</f>
        <v>35</v>
      </c>
      <c r="J443" s="179" t="n">
        <f aca="false">SUM(J444:J446)</f>
        <v>931</v>
      </c>
      <c r="K443" s="40"/>
    </row>
    <row r="444" s="9" customFormat="true" ht="15" hidden="false" customHeight="true" outlineLevel="0" collapsed="false">
      <c r="A444" s="156"/>
      <c r="B444" s="156"/>
      <c r="C444" s="156" t="s">
        <v>877</v>
      </c>
      <c r="D444" s="174" t="s">
        <v>117</v>
      </c>
      <c r="E444" s="158" t="n">
        <v>2</v>
      </c>
      <c r="F444" s="159" t="n">
        <v>64</v>
      </c>
      <c r="G444" s="160" t="n">
        <v>1</v>
      </c>
      <c r="H444" s="159" t="n">
        <v>19</v>
      </c>
      <c r="I444" s="160" t="s">
        <v>55</v>
      </c>
      <c r="J444" s="161" t="s">
        <v>55</v>
      </c>
      <c r="K444" s="40"/>
    </row>
    <row r="445" s="9" customFormat="true" ht="15" hidden="false" customHeight="true" outlineLevel="0" collapsed="false">
      <c r="A445" s="156"/>
      <c r="B445" s="156"/>
      <c r="C445" s="156" t="s">
        <v>878</v>
      </c>
      <c r="D445" s="174" t="s">
        <v>879</v>
      </c>
      <c r="E445" s="158" t="n">
        <v>1081</v>
      </c>
      <c r="F445" s="159" t="n">
        <v>25634</v>
      </c>
      <c r="G445" s="160" t="n">
        <v>865</v>
      </c>
      <c r="H445" s="159" t="n">
        <v>21043</v>
      </c>
      <c r="I445" s="160" t="n">
        <v>33</v>
      </c>
      <c r="J445" s="161" t="n">
        <v>545</v>
      </c>
      <c r="K445" s="40"/>
    </row>
    <row r="446" s="9" customFormat="true" ht="15" hidden="false" customHeight="true" outlineLevel="0" collapsed="false">
      <c r="A446" s="156"/>
      <c r="B446" s="156"/>
      <c r="C446" s="156" t="s">
        <v>880</v>
      </c>
      <c r="D446" s="174" t="s">
        <v>881</v>
      </c>
      <c r="E446" s="158" t="n">
        <v>12</v>
      </c>
      <c r="F446" s="159" t="n">
        <v>2538</v>
      </c>
      <c r="G446" s="160" t="n">
        <v>7</v>
      </c>
      <c r="H446" s="159" t="n">
        <v>2361</v>
      </c>
      <c r="I446" s="160" t="n">
        <v>2</v>
      </c>
      <c r="J446" s="161" t="n">
        <v>386</v>
      </c>
      <c r="K446" s="40"/>
    </row>
    <row r="447" s="9" customFormat="true" ht="15" hidden="false" customHeight="true" outlineLevel="0" collapsed="false">
      <c r="A447" s="156"/>
      <c r="B447" s="156" t="s">
        <v>882</v>
      </c>
      <c r="C447" s="156"/>
      <c r="D447" s="174" t="s">
        <v>883</v>
      </c>
      <c r="E447" s="175" t="n">
        <f aca="false">SUM(E448:E452)</f>
        <v>1625</v>
      </c>
      <c r="F447" s="176" t="n">
        <f aca="false">SUM(F448:F452)</f>
        <v>47631</v>
      </c>
      <c r="G447" s="177" t="n">
        <f aca="false">SUM(G448:G452)</f>
        <v>1536</v>
      </c>
      <c r="H447" s="178" t="n">
        <f aca="false">SUM(H448:H452)</f>
        <v>44995</v>
      </c>
      <c r="I447" s="176" t="n">
        <f aca="false">SUM(I448:I452)</f>
        <v>34</v>
      </c>
      <c r="J447" s="179" t="n">
        <f aca="false">SUM(J448:J452)</f>
        <v>4305</v>
      </c>
      <c r="K447" s="40"/>
    </row>
    <row r="448" s="9" customFormat="true" ht="15" hidden="false" customHeight="true" outlineLevel="0" collapsed="false">
      <c r="A448" s="156"/>
      <c r="B448" s="156"/>
      <c r="C448" s="156" t="s">
        <v>884</v>
      </c>
      <c r="D448" s="174" t="s">
        <v>117</v>
      </c>
      <c r="E448" s="158" t="n">
        <v>10</v>
      </c>
      <c r="F448" s="159" t="n">
        <v>448</v>
      </c>
      <c r="G448" s="160" t="n">
        <v>10</v>
      </c>
      <c r="H448" s="159" t="n">
        <v>448</v>
      </c>
      <c r="I448" s="160" t="s">
        <v>55</v>
      </c>
      <c r="J448" s="161" t="s">
        <v>55</v>
      </c>
      <c r="K448" s="40"/>
    </row>
    <row r="449" s="9" customFormat="true" ht="15" hidden="false" customHeight="true" outlineLevel="0" collapsed="false">
      <c r="A449" s="156"/>
      <c r="B449" s="156"/>
      <c r="C449" s="156" t="s">
        <v>885</v>
      </c>
      <c r="D449" s="174" t="s">
        <v>886</v>
      </c>
      <c r="E449" s="158" t="n">
        <v>258</v>
      </c>
      <c r="F449" s="159" t="n">
        <v>6881</v>
      </c>
      <c r="G449" s="160" t="n">
        <v>243</v>
      </c>
      <c r="H449" s="159" t="n">
        <v>6819</v>
      </c>
      <c r="I449" s="160" t="n">
        <v>6</v>
      </c>
      <c r="J449" s="161" t="n">
        <v>678</v>
      </c>
      <c r="K449" s="40"/>
    </row>
    <row r="450" s="9" customFormat="true" ht="15" hidden="false" customHeight="true" outlineLevel="0" collapsed="false">
      <c r="A450" s="156"/>
      <c r="B450" s="156"/>
      <c r="C450" s="156" t="s">
        <v>887</v>
      </c>
      <c r="D450" s="174" t="s">
        <v>888</v>
      </c>
      <c r="E450" s="158" t="n">
        <v>253</v>
      </c>
      <c r="F450" s="159" t="n">
        <v>734</v>
      </c>
      <c r="G450" s="160" t="n">
        <v>221</v>
      </c>
      <c r="H450" s="159" t="n">
        <v>643</v>
      </c>
      <c r="I450" s="160" t="n">
        <v>9</v>
      </c>
      <c r="J450" s="161" t="n">
        <v>32</v>
      </c>
      <c r="K450" s="40"/>
    </row>
    <row r="451" s="9" customFormat="true" ht="15" hidden="false" customHeight="true" outlineLevel="0" collapsed="false">
      <c r="A451" s="156"/>
      <c r="B451" s="156"/>
      <c r="C451" s="156" t="s">
        <v>889</v>
      </c>
      <c r="D451" s="174" t="s">
        <v>890</v>
      </c>
      <c r="E451" s="158" t="n">
        <v>251</v>
      </c>
      <c r="F451" s="159" t="n">
        <v>29078</v>
      </c>
      <c r="G451" s="160" t="n">
        <v>222</v>
      </c>
      <c r="H451" s="159" t="n">
        <v>27014</v>
      </c>
      <c r="I451" s="160" t="n">
        <v>16</v>
      </c>
      <c r="J451" s="161" t="n">
        <v>3344</v>
      </c>
      <c r="K451" s="40"/>
    </row>
    <row r="452" s="9" customFormat="true" ht="15" hidden="false" customHeight="true" outlineLevel="0" collapsed="false">
      <c r="A452" s="156"/>
      <c r="B452" s="156"/>
      <c r="C452" s="156" t="s">
        <v>891</v>
      </c>
      <c r="D452" s="174" t="s">
        <v>892</v>
      </c>
      <c r="E452" s="158" t="n">
        <v>853</v>
      </c>
      <c r="F452" s="159" t="n">
        <v>10490</v>
      </c>
      <c r="G452" s="160" t="n">
        <v>840</v>
      </c>
      <c r="H452" s="159" t="n">
        <v>10071</v>
      </c>
      <c r="I452" s="160" t="n">
        <v>3</v>
      </c>
      <c r="J452" s="161" t="n">
        <v>251</v>
      </c>
      <c r="K452" s="40"/>
    </row>
    <row r="453" s="9" customFormat="true" ht="15" hidden="false" customHeight="true" outlineLevel="0" collapsed="false">
      <c r="A453" s="156"/>
      <c r="B453" s="156" t="s">
        <v>893</v>
      </c>
      <c r="C453" s="156"/>
      <c r="D453" s="174" t="s">
        <v>894</v>
      </c>
      <c r="E453" s="175" t="n">
        <f aca="false">SUM(E454:E456)</f>
        <v>2012</v>
      </c>
      <c r="F453" s="176" t="n">
        <f aca="false">SUM(F454:F456)</f>
        <v>66216</v>
      </c>
      <c r="G453" s="177" t="n">
        <f aca="false">SUM(G454:G456)</f>
        <v>1894</v>
      </c>
      <c r="H453" s="178" t="n">
        <f aca="false">SUM(H454:H456)</f>
        <v>64803</v>
      </c>
      <c r="I453" s="176" t="n">
        <f aca="false">SUM(I454:I456)</f>
        <v>44</v>
      </c>
      <c r="J453" s="179" t="n">
        <f aca="false">SUM(J454:J456)</f>
        <v>3422</v>
      </c>
      <c r="K453" s="40"/>
    </row>
    <row r="454" s="9" customFormat="true" ht="15" hidden="false" customHeight="true" outlineLevel="0" collapsed="false">
      <c r="A454" s="156"/>
      <c r="B454" s="156"/>
      <c r="C454" s="156" t="s">
        <v>895</v>
      </c>
      <c r="D454" s="174" t="s">
        <v>117</v>
      </c>
      <c r="E454" s="158" t="n">
        <v>3</v>
      </c>
      <c r="F454" s="159" t="n">
        <v>1217</v>
      </c>
      <c r="G454" s="160" t="n">
        <v>3</v>
      </c>
      <c r="H454" s="159" t="n">
        <v>1217</v>
      </c>
      <c r="I454" s="160" t="n">
        <v>1</v>
      </c>
      <c r="J454" s="161" t="n">
        <v>1096</v>
      </c>
      <c r="K454" s="40"/>
    </row>
    <row r="455" s="9" customFormat="true" ht="15" hidden="false" customHeight="true" outlineLevel="0" collapsed="false">
      <c r="A455" s="156"/>
      <c r="B455" s="156"/>
      <c r="C455" s="156" t="s">
        <v>896</v>
      </c>
      <c r="D455" s="174" t="s">
        <v>897</v>
      </c>
      <c r="E455" s="158" t="n">
        <v>1971</v>
      </c>
      <c r="F455" s="159" t="n">
        <v>64182</v>
      </c>
      <c r="G455" s="160" t="n">
        <v>1854</v>
      </c>
      <c r="H455" s="159" t="n">
        <v>62770</v>
      </c>
      <c r="I455" s="160" t="n">
        <v>42</v>
      </c>
      <c r="J455" s="161" t="n">
        <v>2321</v>
      </c>
      <c r="K455" s="40"/>
    </row>
    <row r="456" s="9" customFormat="true" ht="15" hidden="false" customHeight="true" outlineLevel="0" collapsed="false">
      <c r="A456" s="156"/>
      <c r="B456" s="156"/>
      <c r="C456" s="156" t="s">
        <v>898</v>
      </c>
      <c r="D456" s="174" t="s">
        <v>899</v>
      </c>
      <c r="E456" s="158" t="n">
        <v>38</v>
      </c>
      <c r="F456" s="159" t="n">
        <v>817</v>
      </c>
      <c r="G456" s="160" t="n">
        <v>37</v>
      </c>
      <c r="H456" s="159" t="n">
        <v>816</v>
      </c>
      <c r="I456" s="160" t="n">
        <v>1</v>
      </c>
      <c r="J456" s="161" t="n">
        <v>5</v>
      </c>
      <c r="K456" s="40"/>
    </row>
    <row r="457" s="9" customFormat="true" ht="15" hidden="false" customHeight="true" outlineLevel="0" collapsed="false">
      <c r="A457" s="156"/>
      <c r="B457" s="156" t="s">
        <v>900</v>
      </c>
      <c r="C457" s="156"/>
      <c r="D457" s="174" t="s">
        <v>901</v>
      </c>
      <c r="E457" s="175" t="n">
        <f aca="false">SUM(E458:E461)</f>
        <v>563</v>
      </c>
      <c r="F457" s="176" t="n">
        <f aca="false">SUM(F458:F461)</f>
        <v>16731</v>
      </c>
      <c r="G457" s="177" t="n">
        <f aca="false">SUM(G458:G461)</f>
        <v>528</v>
      </c>
      <c r="H457" s="178" t="n">
        <f aca="false">SUM(H458:H461)</f>
        <v>16104</v>
      </c>
      <c r="I457" s="176" t="n">
        <f aca="false">SUM(I458:I461)</f>
        <v>10</v>
      </c>
      <c r="J457" s="179" t="n">
        <f aca="false">SUM(J458:J461)</f>
        <v>554</v>
      </c>
      <c r="K457" s="40"/>
    </row>
    <row r="458" s="9" customFormat="true" ht="15" hidden="false" customHeight="true" outlineLevel="0" collapsed="false">
      <c r="A458" s="156"/>
      <c r="B458" s="156"/>
      <c r="C458" s="156" t="s">
        <v>902</v>
      </c>
      <c r="D458" s="174" t="s">
        <v>117</v>
      </c>
      <c r="E458" s="158" t="n">
        <v>6</v>
      </c>
      <c r="F458" s="159" t="n">
        <v>278</v>
      </c>
      <c r="G458" s="160" t="n">
        <v>6</v>
      </c>
      <c r="H458" s="159" t="n">
        <v>278</v>
      </c>
      <c r="I458" s="160" t="s">
        <v>55</v>
      </c>
      <c r="J458" s="161" t="s">
        <v>55</v>
      </c>
      <c r="K458" s="40"/>
    </row>
    <row r="459" s="9" customFormat="true" ht="15" hidden="false" customHeight="true" outlineLevel="0" collapsed="false">
      <c r="A459" s="156"/>
      <c r="B459" s="156"/>
      <c r="C459" s="156" t="s">
        <v>903</v>
      </c>
      <c r="D459" s="174" t="s">
        <v>904</v>
      </c>
      <c r="E459" s="158" t="n">
        <v>388</v>
      </c>
      <c r="F459" s="159" t="n">
        <v>13352</v>
      </c>
      <c r="G459" s="160" t="n">
        <v>374</v>
      </c>
      <c r="H459" s="159" t="n">
        <v>12873</v>
      </c>
      <c r="I459" s="160" t="n">
        <v>7</v>
      </c>
      <c r="J459" s="161" t="n">
        <v>417</v>
      </c>
      <c r="K459" s="40"/>
    </row>
    <row r="460" s="9" customFormat="true" ht="15" hidden="false" customHeight="true" outlineLevel="0" collapsed="false">
      <c r="A460" s="156"/>
      <c r="B460" s="156"/>
      <c r="C460" s="156" t="s">
        <v>905</v>
      </c>
      <c r="D460" s="174" t="s">
        <v>906</v>
      </c>
      <c r="E460" s="158" t="n">
        <v>15</v>
      </c>
      <c r="F460" s="159" t="n">
        <v>213</v>
      </c>
      <c r="G460" s="160" t="n">
        <v>15</v>
      </c>
      <c r="H460" s="159" t="n">
        <v>213</v>
      </c>
      <c r="I460" s="160" t="s">
        <v>55</v>
      </c>
      <c r="J460" s="161" t="s">
        <v>55</v>
      </c>
      <c r="K460" s="40"/>
    </row>
    <row r="461" s="9" customFormat="true" ht="15" hidden="false" customHeight="true" outlineLevel="0" collapsed="false">
      <c r="A461" s="156"/>
      <c r="B461" s="156"/>
      <c r="C461" s="156" t="s">
        <v>907</v>
      </c>
      <c r="D461" s="174" t="s">
        <v>908</v>
      </c>
      <c r="E461" s="158" t="n">
        <v>154</v>
      </c>
      <c r="F461" s="159" t="n">
        <v>2888</v>
      </c>
      <c r="G461" s="160" t="n">
        <v>133</v>
      </c>
      <c r="H461" s="159" t="n">
        <v>2740</v>
      </c>
      <c r="I461" s="160" t="n">
        <v>3</v>
      </c>
      <c r="J461" s="161" t="n">
        <v>137</v>
      </c>
      <c r="K461" s="40"/>
    </row>
    <row r="462" s="9" customFormat="true" ht="15" hidden="false" customHeight="true" outlineLevel="0" collapsed="false">
      <c r="A462" s="156"/>
      <c r="B462" s="156" t="s">
        <v>909</v>
      </c>
      <c r="C462" s="156"/>
      <c r="D462" s="174" t="s">
        <v>910</v>
      </c>
      <c r="E462" s="175" t="n">
        <f aca="false">SUM(E463:E468)</f>
        <v>5280</v>
      </c>
      <c r="F462" s="176" t="n">
        <f aca="false">SUM(F463:F468)</f>
        <v>170947</v>
      </c>
      <c r="G462" s="177" t="n">
        <f aca="false">SUM(G463:G468)</f>
        <v>4305</v>
      </c>
      <c r="H462" s="178" t="n">
        <f aca="false">SUM(H463:H468)</f>
        <v>154765</v>
      </c>
      <c r="I462" s="176" t="n">
        <f aca="false">SUM(I463:I468)</f>
        <v>111</v>
      </c>
      <c r="J462" s="179" t="n">
        <f aca="false">SUM(J463:J468)</f>
        <v>6254</v>
      </c>
      <c r="K462" s="40"/>
    </row>
    <row r="463" s="9" customFormat="true" ht="15" hidden="false" customHeight="true" outlineLevel="0" collapsed="false">
      <c r="A463" s="156"/>
      <c r="B463" s="156"/>
      <c r="C463" s="156" t="s">
        <v>911</v>
      </c>
      <c r="D463" s="174" t="s">
        <v>117</v>
      </c>
      <c r="E463" s="158" t="n">
        <v>35</v>
      </c>
      <c r="F463" s="159" t="n">
        <v>867</v>
      </c>
      <c r="G463" s="160" t="n">
        <v>33</v>
      </c>
      <c r="H463" s="159" t="n">
        <v>860</v>
      </c>
      <c r="I463" s="160" t="s">
        <v>55</v>
      </c>
      <c r="J463" s="161" t="s">
        <v>55</v>
      </c>
      <c r="K463" s="40"/>
    </row>
    <row r="464" s="9" customFormat="true" ht="15" hidden="false" customHeight="true" outlineLevel="0" collapsed="false">
      <c r="A464" s="156"/>
      <c r="B464" s="156"/>
      <c r="C464" s="156" t="s">
        <v>912</v>
      </c>
      <c r="D464" s="174" t="s">
        <v>913</v>
      </c>
      <c r="E464" s="158" t="n">
        <v>1504</v>
      </c>
      <c r="F464" s="159" t="n">
        <v>89661</v>
      </c>
      <c r="G464" s="160" t="n">
        <v>1235</v>
      </c>
      <c r="H464" s="159" t="n">
        <v>79243</v>
      </c>
      <c r="I464" s="160" t="n">
        <v>31</v>
      </c>
      <c r="J464" s="161" t="n">
        <v>5016</v>
      </c>
      <c r="K464" s="40"/>
    </row>
    <row r="465" s="9" customFormat="true" ht="15" hidden="false" customHeight="true" outlineLevel="0" collapsed="false">
      <c r="A465" s="156"/>
      <c r="B465" s="156"/>
      <c r="C465" s="156" t="s">
        <v>914</v>
      </c>
      <c r="D465" s="174" t="s">
        <v>915</v>
      </c>
      <c r="E465" s="158" t="n">
        <v>402</v>
      </c>
      <c r="F465" s="159" t="n">
        <v>40859</v>
      </c>
      <c r="G465" s="160" t="n">
        <v>359</v>
      </c>
      <c r="H465" s="159" t="n">
        <v>39392</v>
      </c>
      <c r="I465" s="160" t="n">
        <v>6</v>
      </c>
      <c r="J465" s="161" t="n">
        <v>296</v>
      </c>
      <c r="K465" s="40"/>
    </row>
    <row r="466" s="9" customFormat="true" ht="15" hidden="false" customHeight="true" outlineLevel="0" collapsed="false">
      <c r="A466" s="156"/>
      <c r="B466" s="156"/>
      <c r="C466" s="156" t="s">
        <v>916</v>
      </c>
      <c r="D466" s="174" t="s">
        <v>917</v>
      </c>
      <c r="E466" s="158" t="n">
        <v>226</v>
      </c>
      <c r="F466" s="159" t="n">
        <v>7436</v>
      </c>
      <c r="G466" s="160" t="n">
        <v>207</v>
      </c>
      <c r="H466" s="159" t="n">
        <v>6551</v>
      </c>
      <c r="I466" s="160" t="n">
        <v>3</v>
      </c>
      <c r="J466" s="161" t="n">
        <v>66</v>
      </c>
      <c r="K466" s="40"/>
    </row>
    <row r="467" s="9" customFormat="true" ht="15" hidden="false" customHeight="true" outlineLevel="0" collapsed="false">
      <c r="A467" s="156"/>
      <c r="B467" s="156"/>
      <c r="C467" s="156" t="s">
        <v>918</v>
      </c>
      <c r="D467" s="174" t="s">
        <v>919</v>
      </c>
      <c r="E467" s="158" t="n">
        <v>2994</v>
      </c>
      <c r="F467" s="159" t="n">
        <v>27939</v>
      </c>
      <c r="G467" s="160" t="n">
        <v>2369</v>
      </c>
      <c r="H467" s="159" t="n">
        <v>24614</v>
      </c>
      <c r="I467" s="160" t="n">
        <v>68</v>
      </c>
      <c r="J467" s="161" t="n">
        <v>686</v>
      </c>
      <c r="K467" s="40"/>
    </row>
    <row r="468" s="9" customFormat="true" ht="15" hidden="false" customHeight="true" outlineLevel="0" collapsed="false">
      <c r="A468" s="156"/>
      <c r="B468" s="156"/>
      <c r="C468" s="156" t="s">
        <v>920</v>
      </c>
      <c r="D468" s="174" t="s">
        <v>921</v>
      </c>
      <c r="E468" s="158" t="n">
        <v>119</v>
      </c>
      <c r="F468" s="159" t="n">
        <v>4185</v>
      </c>
      <c r="G468" s="160" t="n">
        <v>102</v>
      </c>
      <c r="H468" s="159" t="n">
        <v>4105</v>
      </c>
      <c r="I468" s="160" t="n">
        <v>3</v>
      </c>
      <c r="J468" s="161" t="n">
        <v>190</v>
      </c>
      <c r="K468" s="40"/>
    </row>
    <row r="469" s="9" customFormat="true" ht="8.25" hidden="false" customHeight="true" outlineLevel="0" collapsed="false">
      <c r="A469" s="156"/>
      <c r="B469" s="156"/>
      <c r="C469" s="156"/>
      <c r="D469" s="174"/>
      <c r="E469" s="158"/>
      <c r="F469" s="159"/>
      <c r="G469" s="160"/>
      <c r="H469" s="159"/>
      <c r="I469" s="160"/>
      <c r="J469" s="161"/>
      <c r="K469" s="40"/>
    </row>
    <row r="470" s="27" customFormat="true" ht="15" hidden="false" customHeight="true" outlineLevel="0" collapsed="false">
      <c r="A470" s="167" t="s">
        <v>70</v>
      </c>
      <c r="B470" s="167"/>
      <c r="C470" s="167"/>
      <c r="D470" s="168" t="s">
        <v>71</v>
      </c>
      <c r="E470" s="169" t="n">
        <v>64271</v>
      </c>
      <c r="F470" s="172" t="n">
        <v>404078</v>
      </c>
      <c r="G470" s="170" t="n">
        <v>52510</v>
      </c>
      <c r="H470" s="172" t="n">
        <v>353726</v>
      </c>
      <c r="I470" s="170" t="n">
        <v>1379</v>
      </c>
      <c r="J470" s="173" t="n">
        <v>9144</v>
      </c>
      <c r="K470" s="155"/>
    </row>
    <row r="471" s="9" customFormat="true" ht="15" hidden="false" customHeight="true" outlineLevel="0" collapsed="false">
      <c r="A471" s="156"/>
      <c r="B471" s="156" t="s">
        <v>922</v>
      </c>
      <c r="C471" s="156"/>
      <c r="D471" s="174" t="s">
        <v>923</v>
      </c>
      <c r="E471" s="175" t="n">
        <f aca="false">SUM(E472:E474)</f>
        <v>12848</v>
      </c>
      <c r="F471" s="176" t="n">
        <f aca="false">SUM(F472:F474)</f>
        <v>107108</v>
      </c>
      <c r="G471" s="177" t="n">
        <f aca="false">SUM(G472:G474)</f>
        <v>10586</v>
      </c>
      <c r="H471" s="178" t="n">
        <f aca="false">SUM(H472:H474)</f>
        <v>93822</v>
      </c>
      <c r="I471" s="176" t="n">
        <f aca="false">SUM(I472:I474)</f>
        <v>216</v>
      </c>
      <c r="J471" s="179" t="n">
        <f aca="false">SUM(J472:J474)</f>
        <v>1201</v>
      </c>
      <c r="K471" s="40"/>
    </row>
    <row r="472" s="9" customFormat="true" ht="15" hidden="false" customHeight="true" outlineLevel="0" collapsed="false">
      <c r="A472" s="156"/>
      <c r="B472" s="156"/>
      <c r="C472" s="156" t="s">
        <v>924</v>
      </c>
      <c r="D472" s="174" t="s">
        <v>117</v>
      </c>
      <c r="E472" s="158" t="n">
        <v>28</v>
      </c>
      <c r="F472" s="159" t="n">
        <v>1572</v>
      </c>
      <c r="G472" s="160" t="n">
        <v>26</v>
      </c>
      <c r="H472" s="159" t="n">
        <v>1510</v>
      </c>
      <c r="I472" s="160" t="n">
        <v>1</v>
      </c>
      <c r="J472" s="161" t="n">
        <v>1</v>
      </c>
      <c r="K472" s="40"/>
    </row>
    <row r="473" s="9" customFormat="true" ht="15" hidden="false" customHeight="true" outlineLevel="0" collapsed="false">
      <c r="A473" s="156"/>
      <c r="B473" s="156"/>
      <c r="C473" s="156" t="s">
        <v>925</v>
      </c>
      <c r="D473" s="174" t="s">
        <v>926</v>
      </c>
      <c r="E473" s="158" t="n">
        <v>3299</v>
      </c>
      <c r="F473" s="159" t="n">
        <v>43316</v>
      </c>
      <c r="G473" s="160" t="n">
        <v>2710</v>
      </c>
      <c r="H473" s="159" t="n">
        <v>39191</v>
      </c>
      <c r="I473" s="160" t="n">
        <v>41</v>
      </c>
      <c r="J473" s="161" t="n">
        <v>223</v>
      </c>
      <c r="K473" s="40"/>
    </row>
    <row r="474" s="9" customFormat="true" ht="15" hidden="false" customHeight="true" outlineLevel="0" collapsed="false">
      <c r="A474" s="156"/>
      <c r="B474" s="156"/>
      <c r="C474" s="156" t="s">
        <v>927</v>
      </c>
      <c r="D474" s="174" t="s">
        <v>928</v>
      </c>
      <c r="E474" s="158" t="n">
        <v>9521</v>
      </c>
      <c r="F474" s="159" t="n">
        <v>62220</v>
      </c>
      <c r="G474" s="160" t="n">
        <v>7850</v>
      </c>
      <c r="H474" s="159" t="n">
        <v>53121</v>
      </c>
      <c r="I474" s="160" t="n">
        <v>174</v>
      </c>
      <c r="J474" s="161" t="n">
        <v>977</v>
      </c>
      <c r="K474" s="40"/>
    </row>
    <row r="475" s="9" customFormat="true" ht="15" hidden="false" customHeight="true" outlineLevel="0" collapsed="false">
      <c r="A475" s="156"/>
      <c r="B475" s="156" t="s">
        <v>929</v>
      </c>
      <c r="C475" s="156"/>
      <c r="D475" s="174" t="s">
        <v>930</v>
      </c>
      <c r="E475" s="175" t="n">
        <f aca="false">SUM(E476:E480)</f>
        <v>48448</v>
      </c>
      <c r="F475" s="176" t="n">
        <f aca="false">SUM(F476:F480)</f>
        <v>241199</v>
      </c>
      <c r="G475" s="177" t="n">
        <f aca="false">SUM(G476:G480)</f>
        <v>39493</v>
      </c>
      <c r="H475" s="178" t="n">
        <f aca="false">SUM(H476:H480)</f>
        <v>209073</v>
      </c>
      <c r="I475" s="176" t="n">
        <f aca="false">SUM(I476:I480)</f>
        <v>1005</v>
      </c>
      <c r="J475" s="179" t="n">
        <f aca="false">SUM(J476:J480)</f>
        <v>4840</v>
      </c>
      <c r="K475" s="40"/>
    </row>
    <row r="476" s="9" customFormat="true" ht="15" hidden="false" customHeight="true" outlineLevel="0" collapsed="false">
      <c r="A476" s="156"/>
      <c r="B476" s="156"/>
      <c r="C476" s="156" t="s">
        <v>931</v>
      </c>
      <c r="D476" s="174" t="s">
        <v>117</v>
      </c>
      <c r="E476" s="158" t="n">
        <v>40</v>
      </c>
      <c r="F476" s="159" t="n">
        <v>298</v>
      </c>
      <c r="G476" s="160" t="n">
        <v>38</v>
      </c>
      <c r="H476" s="159" t="n">
        <v>256</v>
      </c>
      <c r="I476" s="160" t="n">
        <v>1</v>
      </c>
      <c r="J476" s="161" t="n">
        <v>2</v>
      </c>
      <c r="K476" s="40"/>
    </row>
    <row r="477" s="9" customFormat="true" ht="15" hidden="false" customHeight="true" outlineLevel="0" collapsed="false">
      <c r="A477" s="156"/>
      <c r="B477" s="156"/>
      <c r="C477" s="156" t="s">
        <v>932</v>
      </c>
      <c r="D477" s="174" t="s">
        <v>933</v>
      </c>
      <c r="E477" s="158" t="n">
        <v>10718</v>
      </c>
      <c r="F477" s="159" t="n">
        <v>73605</v>
      </c>
      <c r="G477" s="160" t="n">
        <v>9149</v>
      </c>
      <c r="H477" s="159" t="n">
        <v>65577</v>
      </c>
      <c r="I477" s="160" t="n">
        <v>231</v>
      </c>
      <c r="J477" s="161" t="n">
        <v>1030</v>
      </c>
      <c r="K477" s="40"/>
    </row>
    <row r="478" s="9" customFormat="true" ht="15" hidden="false" customHeight="true" outlineLevel="0" collapsed="false">
      <c r="A478" s="156"/>
      <c r="B478" s="156"/>
      <c r="C478" s="156" t="s">
        <v>934</v>
      </c>
      <c r="D478" s="174" t="s">
        <v>935</v>
      </c>
      <c r="E478" s="158" t="n">
        <v>25132</v>
      </c>
      <c r="F478" s="159" t="n">
        <v>70974</v>
      </c>
      <c r="G478" s="160" t="n">
        <v>20212</v>
      </c>
      <c r="H478" s="159" t="n">
        <v>58087</v>
      </c>
      <c r="I478" s="160" t="n">
        <v>505</v>
      </c>
      <c r="J478" s="161" t="n">
        <v>1433</v>
      </c>
      <c r="K478" s="40"/>
    </row>
    <row r="479" s="9" customFormat="true" ht="15" hidden="false" customHeight="true" outlineLevel="0" collapsed="false">
      <c r="A479" s="156"/>
      <c r="B479" s="156"/>
      <c r="C479" s="156" t="s">
        <v>936</v>
      </c>
      <c r="D479" s="174" t="s">
        <v>937</v>
      </c>
      <c r="E479" s="158" t="n">
        <v>2204</v>
      </c>
      <c r="F479" s="159" t="n">
        <v>9798</v>
      </c>
      <c r="G479" s="160" t="n">
        <v>1730</v>
      </c>
      <c r="H479" s="159" t="n">
        <v>8175</v>
      </c>
      <c r="I479" s="160" t="n">
        <v>54</v>
      </c>
      <c r="J479" s="161" t="n">
        <v>185</v>
      </c>
      <c r="K479" s="40"/>
    </row>
    <row r="480" s="9" customFormat="true" ht="15" hidden="false" customHeight="true" outlineLevel="0" collapsed="false">
      <c r="A480" s="156"/>
      <c r="B480" s="156"/>
      <c r="C480" s="156" t="s">
        <v>938</v>
      </c>
      <c r="D480" s="174" t="s">
        <v>939</v>
      </c>
      <c r="E480" s="158" t="n">
        <v>10354</v>
      </c>
      <c r="F480" s="159" t="n">
        <v>86524</v>
      </c>
      <c r="G480" s="160" t="n">
        <v>8364</v>
      </c>
      <c r="H480" s="159" t="n">
        <v>76978</v>
      </c>
      <c r="I480" s="160" t="n">
        <v>214</v>
      </c>
      <c r="J480" s="161" t="n">
        <v>2190</v>
      </c>
      <c r="K480" s="40"/>
    </row>
    <row r="481" s="9" customFormat="true" ht="16" hidden="false" customHeight="true" outlineLevel="0" collapsed="false">
      <c r="A481" s="156"/>
      <c r="B481" s="156" t="s">
        <v>940</v>
      </c>
      <c r="C481" s="156"/>
      <c r="D481" s="174" t="s">
        <v>941</v>
      </c>
      <c r="E481" s="175" t="n">
        <v>2930</v>
      </c>
      <c r="F481" s="176" t="n">
        <v>55564</v>
      </c>
      <c r="G481" s="177" t="n">
        <v>2390</v>
      </c>
      <c r="H481" s="178" t="n">
        <v>50637</v>
      </c>
      <c r="I481" s="176" t="n">
        <f aca="false">SUM(I482:I488)</f>
        <v>158</v>
      </c>
      <c r="J481" s="179" t="n">
        <f aca="false">SUM(J482:J488)</f>
        <v>3103</v>
      </c>
      <c r="K481" s="40"/>
    </row>
    <row r="482" s="9" customFormat="true" ht="17" hidden="false" customHeight="true" outlineLevel="0" collapsed="false">
      <c r="A482" s="156"/>
      <c r="B482" s="156"/>
      <c r="C482" s="156" t="s">
        <v>942</v>
      </c>
      <c r="D482" s="174" t="s">
        <v>117</v>
      </c>
      <c r="E482" s="158" t="n">
        <v>91</v>
      </c>
      <c r="F482" s="159" t="n">
        <v>2672</v>
      </c>
      <c r="G482" s="160" t="n">
        <v>79</v>
      </c>
      <c r="H482" s="159" t="n">
        <v>2154</v>
      </c>
      <c r="I482" s="160" t="n">
        <v>6</v>
      </c>
      <c r="J482" s="161" t="n">
        <v>56</v>
      </c>
      <c r="K482" s="40"/>
    </row>
    <row r="483" s="9" customFormat="true" ht="15" hidden="false" customHeight="true" outlineLevel="0" collapsed="false">
      <c r="A483" s="156"/>
      <c r="B483" s="156"/>
      <c r="C483" s="156" t="s">
        <v>943</v>
      </c>
      <c r="D483" s="174" t="s">
        <v>944</v>
      </c>
      <c r="E483" s="158" t="n">
        <v>110</v>
      </c>
      <c r="F483" s="159" t="n">
        <v>10475</v>
      </c>
      <c r="G483" s="160" t="n">
        <v>91</v>
      </c>
      <c r="H483" s="159" t="n">
        <v>10319</v>
      </c>
      <c r="I483" s="160" t="n">
        <v>9</v>
      </c>
      <c r="J483" s="161" t="n">
        <v>501</v>
      </c>
      <c r="K483" s="40"/>
    </row>
    <row r="484" s="9" customFormat="true" ht="15" hidden="false" customHeight="true" outlineLevel="0" collapsed="false">
      <c r="A484" s="156"/>
      <c r="B484" s="156"/>
      <c r="C484" s="156" t="s">
        <v>945</v>
      </c>
      <c r="D484" s="174" t="s">
        <v>946</v>
      </c>
      <c r="E484" s="158" t="n">
        <v>926</v>
      </c>
      <c r="F484" s="159" t="n">
        <v>12597</v>
      </c>
      <c r="G484" s="160" t="n">
        <v>768</v>
      </c>
      <c r="H484" s="159" t="n">
        <v>11366</v>
      </c>
      <c r="I484" s="160" t="n">
        <v>82</v>
      </c>
      <c r="J484" s="161" t="n">
        <v>1283</v>
      </c>
      <c r="K484" s="40"/>
    </row>
    <row r="485" s="9" customFormat="true" ht="15" hidden="false" customHeight="true" outlineLevel="0" collapsed="false">
      <c r="A485" s="156"/>
      <c r="B485" s="156"/>
      <c r="C485" s="156" t="s">
        <v>947</v>
      </c>
      <c r="D485" s="174" t="s">
        <v>948</v>
      </c>
      <c r="E485" s="158" t="n">
        <v>92</v>
      </c>
      <c r="F485" s="159" t="n">
        <v>4749</v>
      </c>
      <c r="G485" s="160" t="n">
        <v>83</v>
      </c>
      <c r="H485" s="159" t="n">
        <v>4690</v>
      </c>
      <c r="I485" s="160" t="n">
        <v>5</v>
      </c>
      <c r="J485" s="161" t="n">
        <v>10</v>
      </c>
      <c r="K485" s="40"/>
    </row>
    <row r="486" s="9" customFormat="true" ht="15" hidden="false" customHeight="true" outlineLevel="0" collapsed="false">
      <c r="A486" s="156"/>
      <c r="B486" s="156"/>
      <c r="C486" s="156" t="s">
        <v>949</v>
      </c>
      <c r="D486" s="174" t="s">
        <v>950</v>
      </c>
      <c r="E486" s="158" t="n">
        <v>530</v>
      </c>
      <c r="F486" s="159" t="n">
        <v>9951</v>
      </c>
      <c r="G486" s="160" t="n">
        <v>410</v>
      </c>
      <c r="H486" s="159" t="n">
        <v>8913</v>
      </c>
      <c r="I486" s="160" t="n">
        <v>16</v>
      </c>
      <c r="J486" s="161" t="n">
        <v>88</v>
      </c>
      <c r="K486" s="40"/>
    </row>
    <row r="487" s="9" customFormat="true" ht="15" hidden="false" customHeight="true" outlineLevel="0" collapsed="false">
      <c r="A487" s="156"/>
      <c r="B487" s="156"/>
      <c r="C487" s="156" t="s">
        <v>951</v>
      </c>
      <c r="D487" s="174" t="s">
        <v>952</v>
      </c>
      <c r="E487" s="158" t="n">
        <v>50</v>
      </c>
      <c r="F487" s="159" t="n">
        <v>804</v>
      </c>
      <c r="G487" s="160" t="n">
        <v>39</v>
      </c>
      <c r="H487" s="159" t="n">
        <v>765</v>
      </c>
      <c r="I487" s="160" t="n">
        <v>4</v>
      </c>
      <c r="J487" s="161" t="n">
        <v>137</v>
      </c>
      <c r="K487" s="40"/>
    </row>
    <row r="488" s="9" customFormat="true" ht="15" hidden="false" customHeight="true" outlineLevel="0" collapsed="false">
      <c r="A488" s="156"/>
      <c r="B488" s="156"/>
      <c r="C488" s="156" t="s">
        <v>953</v>
      </c>
      <c r="D488" s="174" t="s">
        <v>954</v>
      </c>
      <c r="E488" s="158" t="n">
        <v>1128</v>
      </c>
      <c r="F488" s="159" t="n">
        <v>14291</v>
      </c>
      <c r="G488" s="160" t="n">
        <v>917</v>
      </c>
      <c r="H488" s="159" t="n">
        <v>12405</v>
      </c>
      <c r="I488" s="160" t="n">
        <v>36</v>
      </c>
      <c r="J488" s="161" t="n">
        <v>1028</v>
      </c>
      <c r="K488" s="40"/>
    </row>
    <row r="489" s="9" customFormat="true" ht="7.5" hidden="false" customHeight="true" outlineLevel="0" collapsed="false">
      <c r="A489" s="156"/>
      <c r="B489" s="156"/>
      <c r="C489" s="156"/>
      <c r="D489" s="174"/>
      <c r="E489" s="158"/>
      <c r="F489" s="159"/>
      <c r="G489" s="160"/>
      <c r="H489" s="159"/>
      <c r="I489" s="160"/>
      <c r="J489" s="161"/>
      <c r="K489" s="40"/>
    </row>
    <row r="490" s="27" customFormat="true" ht="15" hidden="false" customHeight="true" outlineLevel="0" collapsed="false">
      <c r="A490" s="167" t="s">
        <v>72</v>
      </c>
      <c r="B490" s="167"/>
      <c r="C490" s="167"/>
      <c r="D490" s="168" t="s">
        <v>73</v>
      </c>
      <c r="E490" s="169" t="n">
        <v>50886</v>
      </c>
      <c r="F490" s="172" t="n">
        <v>624126</v>
      </c>
      <c r="G490" s="170" t="n">
        <v>44101</v>
      </c>
      <c r="H490" s="172" t="n">
        <v>563378</v>
      </c>
      <c r="I490" s="170" t="n">
        <v>943</v>
      </c>
      <c r="J490" s="173" t="n">
        <v>16200</v>
      </c>
      <c r="K490" s="155"/>
    </row>
    <row r="491" s="9" customFormat="true" ht="15" hidden="false" customHeight="true" outlineLevel="0" collapsed="false">
      <c r="A491" s="156"/>
      <c r="B491" s="156" t="s">
        <v>955</v>
      </c>
      <c r="C491" s="156"/>
      <c r="D491" s="174" t="s">
        <v>956</v>
      </c>
      <c r="E491" s="175" t="n">
        <f aca="false">SUM(E492:E494)</f>
        <v>1240</v>
      </c>
      <c r="F491" s="176" t="n">
        <f aca="false">SUM(F492:F494)</f>
        <v>44420</v>
      </c>
      <c r="G491" s="177" t="n">
        <f aca="false">SUM(G492:G494)</f>
        <v>1042</v>
      </c>
      <c r="H491" s="178" t="n">
        <f aca="false">SUM(H492:H494)</f>
        <v>28966</v>
      </c>
      <c r="I491" s="176" t="n">
        <f aca="false">SUM(I492:I494)</f>
        <v>45</v>
      </c>
      <c r="J491" s="179" t="n">
        <f aca="false">SUM(J492:J494)</f>
        <v>1658</v>
      </c>
      <c r="K491" s="40"/>
    </row>
    <row r="492" s="9" customFormat="true" ht="15" hidden="false" customHeight="true" outlineLevel="0" collapsed="false">
      <c r="A492" s="156"/>
      <c r="B492" s="156"/>
      <c r="C492" s="156" t="s">
        <v>957</v>
      </c>
      <c r="D492" s="174" t="s">
        <v>117</v>
      </c>
      <c r="E492" s="158" t="n">
        <v>12</v>
      </c>
      <c r="F492" s="159" t="n">
        <v>172</v>
      </c>
      <c r="G492" s="160" t="n">
        <v>11</v>
      </c>
      <c r="H492" s="159" t="n">
        <v>102</v>
      </c>
      <c r="I492" s="160" t="n">
        <v>1</v>
      </c>
      <c r="J492" s="161" t="s">
        <v>55</v>
      </c>
      <c r="K492" s="40"/>
    </row>
    <row r="493" s="9" customFormat="true" ht="15" hidden="false" customHeight="true" outlineLevel="0" collapsed="false">
      <c r="A493" s="156"/>
      <c r="B493" s="156"/>
      <c r="C493" s="156" t="s">
        <v>958</v>
      </c>
      <c r="D493" s="174" t="s">
        <v>959</v>
      </c>
      <c r="E493" s="158" t="n">
        <v>988</v>
      </c>
      <c r="F493" s="159" t="n">
        <v>40809</v>
      </c>
      <c r="G493" s="160" t="n">
        <v>814</v>
      </c>
      <c r="H493" s="159" t="n">
        <v>26004</v>
      </c>
      <c r="I493" s="160" t="n">
        <v>40</v>
      </c>
      <c r="J493" s="161" t="n">
        <v>1640</v>
      </c>
      <c r="K493" s="40"/>
    </row>
    <row r="494" s="9" customFormat="true" ht="15" hidden="false" customHeight="true" outlineLevel="0" collapsed="false">
      <c r="A494" s="156"/>
      <c r="B494" s="156"/>
      <c r="C494" s="156" t="s">
        <v>960</v>
      </c>
      <c r="D494" s="174" t="s">
        <v>961</v>
      </c>
      <c r="E494" s="158" t="n">
        <v>240</v>
      </c>
      <c r="F494" s="159" t="n">
        <v>3439</v>
      </c>
      <c r="G494" s="160" t="n">
        <v>217</v>
      </c>
      <c r="H494" s="159" t="n">
        <v>2860</v>
      </c>
      <c r="I494" s="160" t="n">
        <v>4</v>
      </c>
      <c r="J494" s="161" t="n">
        <v>18</v>
      </c>
      <c r="K494" s="40"/>
    </row>
    <row r="495" s="9" customFormat="true" ht="15" hidden="false" customHeight="true" outlineLevel="0" collapsed="false">
      <c r="A495" s="156"/>
      <c r="B495" s="156" t="s">
        <v>962</v>
      </c>
      <c r="C495" s="156"/>
      <c r="D495" s="174" t="s">
        <v>963</v>
      </c>
      <c r="E495" s="175" t="n">
        <f aca="false">SUM(E496:E505)</f>
        <v>33262</v>
      </c>
      <c r="F495" s="176" t="n">
        <f aca="false">SUM(F496:F505)</f>
        <v>336214</v>
      </c>
      <c r="G495" s="177" t="n">
        <f aca="false">SUM(G496:G505)</f>
        <v>29528</v>
      </c>
      <c r="H495" s="178" t="n">
        <f aca="false">SUM(H496:H505)</f>
        <v>319851</v>
      </c>
      <c r="I495" s="176" t="n">
        <f aca="false">SUM(I496:I505)</f>
        <v>491</v>
      </c>
      <c r="J495" s="179" t="n">
        <f aca="false">SUM(J496:J505)</f>
        <v>6023</v>
      </c>
      <c r="K495" s="40"/>
    </row>
    <row r="496" s="9" customFormat="true" ht="15" hidden="false" customHeight="true" outlineLevel="0" collapsed="false">
      <c r="A496" s="156"/>
      <c r="B496" s="156"/>
      <c r="C496" s="156" t="s">
        <v>964</v>
      </c>
      <c r="D496" s="174" t="s">
        <v>117</v>
      </c>
      <c r="E496" s="158" t="n">
        <v>50</v>
      </c>
      <c r="F496" s="159" t="n">
        <v>1032</v>
      </c>
      <c r="G496" s="160" t="n">
        <v>46</v>
      </c>
      <c r="H496" s="159" t="n">
        <v>979</v>
      </c>
      <c r="I496" s="160" t="n">
        <v>2</v>
      </c>
      <c r="J496" s="161" t="n">
        <v>3</v>
      </c>
      <c r="K496" s="40"/>
    </row>
    <row r="497" s="9" customFormat="true" ht="15" hidden="false" customHeight="true" outlineLevel="0" collapsed="false">
      <c r="A497" s="156"/>
      <c r="B497" s="156"/>
      <c r="C497" s="156" t="s">
        <v>965</v>
      </c>
      <c r="D497" s="174" t="s">
        <v>966</v>
      </c>
      <c r="E497" s="158" t="n">
        <v>3951</v>
      </c>
      <c r="F497" s="159" t="n">
        <v>24801</v>
      </c>
      <c r="G497" s="160" t="n">
        <v>3733</v>
      </c>
      <c r="H497" s="159" t="n">
        <v>24038</v>
      </c>
      <c r="I497" s="160" t="n">
        <v>12</v>
      </c>
      <c r="J497" s="161" t="n">
        <v>46</v>
      </c>
      <c r="K497" s="40"/>
    </row>
    <row r="498" s="9" customFormat="true" ht="15" hidden="false" customHeight="true" outlineLevel="0" collapsed="false">
      <c r="A498" s="156"/>
      <c r="B498" s="156"/>
      <c r="C498" s="156" t="s">
        <v>967</v>
      </c>
      <c r="D498" s="174" t="s">
        <v>968</v>
      </c>
      <c r="E498" s="158" t="n">
        <v>1588</v>
      </c>
      <c r="F498" s="159" t="n">
        <v>5637</v>
      </c>
      <c r="G498" s="160" t="n">
        <v>1251</v>
      </c>
      <c r="H498" s="159" t="n">
        <v>4588</v>
      </c>
      <c r="I498" s="160" t="n">
        <v>15</v>
      </c>
      <c r="J498" s="161" t="n">
        <v>33</v>
      </c>
      <c r="K498" s="40"/>
    </row>
    <row r="499" s="9" customFormat="true" ht="15" hidden="false" customHeight="true" outlineLevel="0" collapsed="false">
      <c r="A499" s="156"/>
      <c r="B499" s="156"/>
      <c r="C499" s="156" t="s">
        <v>969</v>
      </c>
      <c r="D499" s="174" t="s">
        <v>970</v>
      </c>
      <c r="E499" s="158" t="n">
        <v>810</v>
      </c>
      <c r="F499" s="159" t="n">
        <v>1601</v>
      </c>
      <c r="G499" s="160" t="n">
        <v>628</v>
      </c>
      <c r="H499" s="159" t="n">
        <v>1277</v>
      </c>
      <c r="I499" s="160" t="n">
        <v>13</v>
      </c>
      <c r="J499" s="161" t="n">
        <v>29</v>
      </c>
      <c r="K499" s="40"/>
    </row>
    <row r="500" s="9" customFormat="true" ht="15" hidden="false" customHeight="true" outlineLevel="0" collapsed="false">
      <c r="A500" s="156"/>
      <c r="B500" s="156"/>
      <c r="C500" s="156" t="s">
        <v>971</v>
      </c>
      <c r="D500" s="174" t="s">
        <v>972</v>
      </c>
      <c r="E500" s="158" t="n">
        <v>7252</v>
      </c>
      <c r="F500" s="159" t="n">
        <v>60824</v>
      </c>
      <c r="G500" s="160" t="n">
        <v>6388</v>
      </c>
      <c r="H500" s="159" t="n">
        <v>56802</v>
      </c>
      <c r="I500" s="160" t="n">
        <v>109</v>
      </c>
      <c r="J500" s="161" t="n">
        <v>371</v>
      </c>
      <c r="K500" s="40"/>
    </row>
    <row r="501" s="9" customFormat="true" ht="15" hidden="false" customHeight="true" outlineLevel="0" collapsed="false">
      <c r="A501" s="156"/>
      <c r="B501" s="156"/>
      <c r="C501" s="156" t="s">
        <v>973</v>
      </c>
      <c r="D501" s="174" t="s">
        <v>974</v>
      </c>
      <c r="E501" s="158" t="n">
        <v>1009</v>
      </c>
      <c r="F501" s="159" t="n">
        <v>4807</v>
      </c>
      <c r="G501" s="160" t="n">
        <v>847</v>
      </c>
      <c r="H501" s="159" t="n">
        <v>4272</v>
      </c>
      <c r="I501" s="160" t="n">
        <v>19</v>
      </c>
      <c r="J501" s="161" t="n">
        <v>62</v>
      </c>
      <c r="K501" s="40"/>
    </row>
    <row r="502" s="9" customFormat="true" ht="15" hidden="false" customHeight="true" outlineLevel="0" collapsed="false">
      <c r="A502" s="156"/>
      <c r="B502" s="156"/>
      <c r="C502" s="156" t="s">
        <v>975</v>
      </c>
      <c r="D502" s="174" t="s">
        <v>976</v>
      </c>
      <c r="E502" s="158" t="n">
        <v>3635</v>
      </c>
      <c r="F502" s="159" t="n">
        <v>19413</v>
      </c>
      <c r="G502" s="160" t="n">
        <v>3340</v>
      </c>
      <c r="H502" s="159" t="n">
        <v>18641</v>
      </c>
      <c r="I502" s="160" t="n">
        <v>59</v>
      </c>
      <c r="J502" s="161" t="n">
        <v>311</v>
      </c>
      <c r="K502" s="40"/>
    </row>
    <row r="503" s="9" customFormat="true" ht="15" hidden="false" customHeight="true" outlineLevel="0" collapsed="false">
      <c r="A503" s="156"/>
      <c r="B503" s="156"/>
      <c r="C503" s="156" t="s">
        <v>977</v>
      </c>
      <c r="D503" s="174" t="s">
        <v>978</v>
      </c>
      <c r="E503" s="158" t="n">
        <v>135</v>
      </c>
      <c r="F503" s="159" t="n">
        <v>201</v>
      </c>
      <c r="G503" s="160" t="n">
        <v>97</v>
      </c>
      <c r="H503" s="159" t="n">
        <v>150</v>
      </c>
      <c r="I503" s="160" t="n">
        <v>1</v>
      </c>
      <c r="J503" s="161" t="n">
        <v>1</v>
      </c>
      <c r="K503" s="40"/>
    </row>
    <row r="504" s="9" customFormat="true" ht="15" hidden="false" customHeight="true" outlineLevel="0" collapsed="false">
      <c r="A504" s="156"/>
      <c r="B504" s="156"/>
      <c r="C504" s="156" t="s">
        <v>979</v>
      </c>
      <c r="D504" s="174" t="s">
        <v>980</v>
      </c>
      <c r="E504" s="158" t="n">
        <v>6763</v>
      </c>
      <c r="F504" s="159" t="n">
        <v>142569</v>
      </c>
      <c r="G504" s="160" t="n">
        <v>6110</v>
      </c>
      <c r="H504" s="159" t="n">
        <v>138182</v>
      </c>
      <c r="I504" s="160" t="n">
        <v>119</v>
      </c>
      <c r="J504" s="161" t="n">
        <v>2280</v>
      </c>
      <c r="K504" s="40"/>
    </row>
    <row r="505" s="9" customFormat="true" ht="15" hidden="false" customHeight="true" outlineLevel="0" collapsed="false">
      <c r="A505" s="156"/>
      <c r="B505" s="156"/>
      <c r="C505" s="156" t="s">
        <v>981</v>
      </c>
      <c r="D505" s="174" t="s">
        <v>982</v>
      </c>
      <c r="E505" s="158" t="n">
        <v>8069</v>
      </c>
      <c r="F505" s="159" t="n">
        <v>75329</v>
      </c>
      <c r="G505" s="160" t="n">
        <v>7088</v>
      </c>
      <c r="H505" s="159" t="n">
        <v>70922</v>
      </c>
      <c r="I505" s="160" t="n">
        <v>142</v>
      </c>
      <c r="J505" s="161" t="n">
        <v>2887</v>
      </c>
      <c r="K505" s="40"/>
    </row>
    <row r="506" s="9" customFormat="true" ht="15" hidden="false" customHeight="true" outlineLevel="0" collapsed="false">
      <c r="A506" s="156"/>
      <c r="B506" s="156" t="s">
        <v>983</v>
      </c>
      <c r="C506" s="156"/>
      <c r="D506" s="174" t="s">
        <v>984</v>
      </c>
      <c r="E506" s="175" t="n">
        <f aca="false">SUM(E507:E508)</f>
        <v>3392</v>
      </c>
      <c r="F506" s="176" t="n">
        <f aca="false">SUM(F507:F508)</f>
        <v>80190</v>
      </c>
      <c r="G506" s="177" t="n">
        <f aca="false">SUM(G507:G508)</f>
        <v>3196</v>
      </c>
      <c r="H506" s="178" t="n">
        <f aca="false">SUM(H507:H508)</f>
        <v>78801</v>
      </c>
      <c r="I506" s="176" t="n">
        <f aca="false">SUM(I507:I508)</f>
        <v>41</v>
      </c>
      <c r="J506" s="179" t="n">
        <f aca="false">SUM(J507:J508)</f>
        <v>261</v>
      </c>
      <c r="K506" s="40"/>
    </row>
    <row r="507" s="9" customFormat="true" ht="15" hidden="false" customHeight="true" outlineLevel="0" collapsed="false">
      <c r="A507" s="156"/>
      <c r="B507" s="156"/>
      <c r="C507" s="156" t="s">
        <v>985</v>
      </c>
      <c r="D507" s="174" t="s">
        <v>117</v>
      </c>
      <c r="E507" s="158" t="n">
        <v>3</v>
      </c>
      <c r="F507" s="159" t="n">
        <v>94</v>
      </c>
      <c r="G507" s="160" t="n">
        <v>3</v>
      </c>
      <c r="H507" s="159" t="n">
        <v>94</v>
      </c>
      <c r="I507" s="160" t="n">
        <v>1</v>
      </c>
      <c r="J507" s="161" t="n">
        <v>1</v>
      </c>
      <c r="K507" s="40"/>
    </row>
    <row r="508" s="9" customFormat="true" ht="15" hidden="false" customHeight="true" outlineLevel="0" collapsed="false">
      <c r="A508" s="156"/>
      <c r="B508" s="156"/>
      <c r="C508" s="156" t="s">
        <v>986</v>
      </c>
      <c r="D508" s="174" t="s">
        <v>984</v>
      </c>
      <c r="E508" s="158" t="n">
        <v>3389</v>
      </c>
      <c r="F508" s="159" t="n">
        <v>80096</v>
      </c>
      <c r="G508" s="160" t="n">
        <v>3193</v>
      </c>
      <c r="H508" s="159" t="n">
        <v>78707</v>
      </c>
      <c r="I508" s="160" t="n">
        <v>40</v>
      </c>
      <c r="J508" s="161" t="n">
        <v>260</v>
      </c>
      <c r="K508" s="40"/>
    </row>
    <row r="509" s="9" customFormat="true" ht="15" hidden="false" customHeight="true" outlineLevel="0" collapsed="false">
      <c r="A509" s="156"/>
      <c r="B509" s="156" t="s">
        <v>987</v>
      </c>
      <c r="C509" s="156"/>
      <c r="D509" s="174" t="s">
        <v>988</v>
      </c>
      <c r="E509" s="175" t="n">
        <v>11805</v>
      </c>
      <c r="F509" s="159" t="n">
        <v>140400</v>
      </c>
      <c r="G509" s="160" t="n">
        <v>9196</v>
      </c>
      <c r="H509" s="159" t="n">
        <v>113591</v>
      </c>
      <c r="I509" s="160" t="n">
        <v>278</v>
      </c>
      <c r="J509" s="161" t="n">
        <v>5712</v>
      </c>
      <c r="K509" s="40"/>
    </row>
    <row r="510" s="9" customFormat="true" ht="15" hidden="false" customHeight="true" outlineLevel="0" collapsed="false">
      <c r="A510" s="156"/>
      <c r="B510" s="156"/>
      <c r="C510" s="156" t="s">
        <v>989</v>
      </c>
      <c r="D510" s="174" t="s">
        <v>117</v>
      </c>
      <c r="E510" s="158" t="n">
        <v>72</v>
      </c>
      <c r="F510" s="159" t="n">
        <v>1369</v>
      </c>
      <c r="G510" s="160" t="n">
        <v>62</v>
      </c>
      <c r="H510" s="159" t="n">
        <v>1302</v>
      </c>
      <c r="I510" s="160" t="n">
        <v>1</v>
      </c>
      <c r="J510" s="161" t="s">
        <v>55</v>
      </c>
      <c r="K510" s="40"/>
    </row>
    <row r="511" s="9" customFormat="true" ht="15" hidden="false" customHeight="true" outlineLevel="0" collapsed="false">
      <c r="A511" s="156"/>
      <c r="B511" s="156"/>
      <c r="C511" s="156" t="s">
        <v>990</v>
      </c>
      <c r="D511" s="174" t="s">
        <v>991</v>
      </c>
      <c r="E511" s="158" t="n">
        <v>1204</v>
      </c>
      <c r="F511" s="159" t="n">
        <v>6398</v>
      </c>
      <c r="G511" s="160" t="n">
        <v>793</v>
      </c>
      <c r="H511" s="159" t="n">
        <v>4277</v>
      </c>
      <c r="I511" s="160" t="n">
        <v>31</v>
      </c>
      <c r="J511" s="161" t="n">
        <v>250</v>
      </c>
      <c r="K511" s="40"/>
    </row>
    <row r="512" s="9" customFormat="true" ht="15" hidden="false" customHeight="true" outlineLevel="0" collapsed="false">
      <c r="A512" s="156"/>
      <c r="B512" s="156"/>
      <c r="C512" s="156" t="s">
        <v>992</v>
      </c>
      <c r="D512" s="174" t="s">
        <v>993</v>
      </c>
      <c r="E512" s="158" t="n">
        <v>6863</v>
      </c>
      <c r="F512" s="159" t="n">
        <v>71695</v>
      </c>
      <c r="G512" s="160" t="n">
        <v>5501</v>
      </c>
      <c r="H512" s="159" t="n">
        <v>65278</v>
      </c>
      <c r="I512" s="160" t="n">
        <v>117</v>
      </c>
      <c r="J512" s="161" t="n">
        <v>3374</v>
      </c>
      <c r="K512" s="40"/>
    </row>
    <row r="513" s="9" customFormat="true" ht="15" hidden="false" customHeight="true" outlineLevel="0" collapsed="false">
      <c r="A513" s="156"/>
      <c r="B513" s="156"/>
      <c r="C513" s="156" t="s">
        <v>994</v>
      </c>
      <c r="D513" s="174" t="s">
        <v>995</v>
      </c>
      <c r="E513" s="158" t="n">
        <v>840</v>
      </c>
      <c r="F513" s="159" t="n">
        <v>20849</v>
      </c>
      <c r="G513" s="160" t="n">
        <v>563</v>
      </c>
      <c r="H513" s="159" t="n">
        <v>9017</v>
      </c>
      <c r="I513" s="160" t="n">
        <v>22</v>
      </c>
      <c r="J513" s="161" t="n">
        <v>204</v>
      </c>
      <c r="K513" s="40"/>
    </row>
    <row r="514" s="9" customFormat="true" ht="15" hidden="false" customHeight="true" outlineLevel="0" collapsed="false">
      <c r="A514" s="156"/>
      <c r="B514" s="156"/>
      <c r="C514" s="156" t="s">
        <v>996</v>
      </c>
      <c r="D514" s="174" t="s">
        <v>997</v>
      </c>
      <c r="E514" s="158" t="n">
        <v>319</v>
      </c>
      <c r="F514" s="159" t="n">
        <v>9570</v>
      </c>
      <c r="G514" s="160" t="n">
        <v>270</v>
      </c>
      <c r="H514" s="159" t="n">
        <v>8010</v>
      </c>
      <c r="I514" s="160" t="n">
        <v>23</v>
      </c>
      <c r="J514" s="161" t="n">
        <v>602</v>
      </c>
      <c r="K514" s="40"/>
    </row>
    <row r="515" s="9" customFormat="true" ht="15" hidden="false" customHeight="true" outlineLevel="0" collapsed="false">
      <c r="A515" s="156"/>
      <c r="B515" s="156"/>
      <c r="C515" s="156" t="s">
        <v>998</v>
      </c>
      <c r="D515" s="174" t="s">
        <v>999</v>
      </c>
      <c r="E515" s="158" t="n">
        <v>176</v>
      </c>
      <c r="F515" s="159" t="n">
        <v>3325</v>
      </c>
      <c r="G515" s="160" t="n">
        <v>127</v>
      </c>
      <c r="H515" s="159" t="n">
        <v>2085</v>
      </c>
      <c r="I515" s="160" t="n">
        <v>5</v>
      </c>
      <c r="J515" s="161" t="n">
        <v>71</v>
      </c>
      <c r="K515" s="40"/>
    </row>
    <row r="516" s="9" customFormat="true" ht="15" hidden="false" customHeight="true" outlineLevel="0" collapsed="false">
      <c r="A516" s="156"/>
      <c r="B516" s="156"/>
      <c r="C516" s="156" t="s">
        <v>1000</v>
      </c>
      <c r="D516" s="174" t="s">
        <v>1001</v>
      </c>
      <c r="E516" s="158" t="n">
        <v>1418</v>
      </c>
      <c r="F516" s="159" t="n">
        <v>7859</v>
      </c>
      <c r="G516" s="160" t="n">
        <v>1169</v>
      </c>
      <c r="H516" s="159" t="n">
        <v>6552</v>
      </c>
      <c r="I516" s="160" t="n">
        <v>47</v>
      </c>
      <c r="J516" s="161" t="n">
        <v>302</v>
      </c>
      <c r="K516" s="40"/>
    </row>
    <row r="517" s="9" customFormat="true" ht="15" hidden="false" customHeight="true" outlineLevel="0" collapsed="false">
      <c r="A517" s="156"/>
      <c r="B517" s="156"/>
      <c r="C517" s="156" t="s">
        <v>1002</v>
      </c>
      <c r="D517" s="174" t="s">
        <v>1003</v>
      </c>
      <c r="E517" s="158" t="n">
        <v>913</v>
      </c>
      <c r="F517" s="159" t="n">
        <v>19335</v>
      </c>
      <c r="G517" s="160" t="n">
        <v>711</v>
      </c>
      <c r="H517" s="159" t="n">
        <v>17070</v>
      </c>
      <c r="I517" s="160" t="n">
        <v>32</v>
      </c>
      <c r="J517" s="161" t="n">
        <v>909</v>
      </c>
      <c r="K517" s="40"/>
    </row>
    <row r="518" s="9" customFormat="true" ht="9" hidden="false" customHeight="true" outlineLevel="0" collapsed="false">
      <c r="A518" s="156"/>
      <c r="B518" s="156"/>
      <c r="C518" s="156"/>
      <c r="D518" s="174"/>
      <c r="E518" s="158"/>
      <c r="F518" s="159"/>
      <c r="G518" s="160"/>
      <c r="H518" s="159"/>
      <c r="I518" s="160"/>
      <c r="J518" s="161"/>
      <c r="K518" s="40"/>
    </row>
    <row r="519" s="27" customFormat="true" ht="15" hidden="false" customHeight="true" outlineLevel="0" collapsed="false">
      <c r="A519" s="167" t="s">
        <v>74</v>
      </c>
      <c r="B519" s="167"/>
      <c r="C519" s="167"/>
      <c r="D519" s="168" t="s">
        <v>75</v>
      </c>
      <c r="E519" s="169" t="n">
        <v>76127</v>
      </c>
      <c r="F519" s="172" t="n">
        <v>735786</v>
      </c>
      <c r="G519" s="170" t="n">
        <v>61195</v>
      </c>
      <c r="H519" s="172" t="n">
        <v>594665</v>
      </c>
      <c r="I519" s="170" t="n">
        <v>2206</v>
      </c>
      <c r="J519" s="173" t="n">
        <v>19761</v>
      </c>
      <c r="K519" s="155"/>
    </row>
    <row r="520" s="9" customFormat="true" ht="15" hidden="false" customHeight="true" outlineLevel="0" collapsed="false">
      <c r="A520" s="156"/>
      <c r="B520" s="156" t="s">
        <v>1004</v>
      </c>
      <c r="C520" s="156"/>
      <c r="D520" s="174" t="s">
        <v>1005</v>
      </c>
      <c r="E520" s="175" t="n">
        <f aca="false">SUM(E521:E525)</f>
        <v>3105</v>
      </c>
      <c r="F520" s="176" t="n">
        <f aca="false">SUM(F521:F525)</f>
        <v>76642</v>
      </c>
      <c r="G520" s="177" t="n">
        <f aca="false">SUM(G521:G525)</f>
        <v>2275</v>
      </c>
      <c r="H520" s="178" t="n">
        <f aca="false">SUM(H521:H525)</f>
        <v>69957</v>
      </c>
      <c r="I520" s="176" t="n">
        <f aca="false">SUM(I521:I525)</f>
        <v>61</v>
      </c>
      <c r="J520" s="179" t="n">
        <f aca="false">SUM(J521:J525)</f>
        <v>1457</v>
      </c>
      <c r="K520" s="40"/>
    </row>
    <row r="521" s="9" customFormat="true" ht="15" hidden="false" customHeight="true" outlineLevel="0" collapsed="false">
      <c r="A521" s="156"/>
      <c r="B521" s="156"/>
      <c r="C521" s="156" t="s">
        <v>1006</v>
      </c>
      <c r="D521" s="174" t="s">
        <v>117</v>
      </c>
      <c r="E521" s="158" t="n">
        <v>79</v>
      </c>
      <c r="F521" s="159" t="n">
        <v>3496</v>
      </c>
      <c r="G521" s="160" t="n">
        <v>75</v>
      </c>
      <c r="H521" s="159" t="n">
        <v>3466</v>
      </c>
      <c r="I521" s="160" t="n">
        <v>1</v>
      </c>
      <c r="J521" s="161" t="n">
        <v>4</v>
      </c>
      <c r="K521" s="40"/>
    </row>
    <row r="522" s="9" customFormat="true" ht="15" hidden="false" customHeight="true" outlineLevel="0" collapsed="false">
      <c r="A522" s="156"/>
      <c r="B522" s="156"/>
      <c r="C522" s="156" t="s">
        <v>1007</v>
      </c>
      <c r="D522" s="174" t="s">
        <v>1008</v>
      </c>
      <c r="E522" s="158" t="n">
        <v>2022</v>
      </c>
      <c r="F522" s="159" t="n">
        <v>62530</v>
      </c>
      <c r="G522" s="160" t="n">
        <v>1511</v>
      </c>
      <c r="H522" s="159" t="n">
        <v>57199</v>
      </c>
      <c r="I522" s="160" t="n">
        <v>38</v>
      </c>
      <c r="J522" s="161" t="n">
        <v>990</v>
      </c>
      <c r="K522" s="40"/>
    </row>
    <row r="523" s="9" customFormat="true" ht="15" hidden="false" customHeight="true" outlineLevel="0" collapsed="false">
      <c r="A523" s="156"/>
      <c r="B523" s="156"/>
      <c r="C523" s="156" t="s">
        <v>1009</v>
      </c>
      <c r="D523" s="174" t="s">
        <v>1010</v>
      </c>
      <c r="E523" s="158" t="n">
        <v>262</v>
      </c>
      <c r="F523" s="159" t="n">
        <v>1240</v>
      </c>
      <c r="G523" s="160" t="n">
        <v>190</v>
      </c>
      <c r="H523" s="159" t="n">
        <v>1026</v>
      </c>
      <c r="I523" s="160" t="n">
        <v>3</v>
      </c>
      <c r="J523" s="161" t="n">
        <v>4</v>
      </c>
      <c r="K523" s="40"/>
    </row>
    <row r="524" s="9" customFormat="true" ht="15" hidden="false" customHeight="true" outlineLevel="0" collapsed="false">
      <c r="A524" s="156"/>
      <c r="B524" s="156"/>
      <c r="C524" s="156" t="s">
        <v>1011</v>
      </c>
      <c r="D524" s="174" t="s">
        <v>1012</v>
      </c>
      <c r="E524" s="158" t="n">
        <v>14</v>
      </c>
      <c r="F524" s="159" t="n">
        <v>72</v>
      </c>
      <c r="G524" s="160" t="n">
        <v>8</v>
      </c>
      <c r="H524" s="159" t="n">
        <v>35</v>
      </c>
      <c r="I524" s="160" t="s">
        <v>55</v>
      </c>
      <c r="J524" s="161" t="s">
        <v>55</v>
      </c>
      <c r="K524" s="40"/>
    </row>
    <row r="525" s="9" customFormat="true" ht="15" hidden="false" customHeight="true" outlineLevel="0" collapsed="false">
      <c r="A525" s="156"/>
      <c r="B525" s="156"/>
      <c r="C525" s="156" t="s">
        <v>1013</v>
      </c>
      <c r="D525" s="174" t="s">
        <v>1014</v>
      </c>
      <c r="E525" s="158" t="n">
        <v>728</v>
      </c>
      <c r="F525" s="159" t="n">
        <v>9304</v>
      </c>
      <c r="G525" s="160" t="n">
        <v>491</v>
      </c>
      <c r="H525" s="159" t="n">
        <v>8231</v>
      </c>
      <c r="I525" s="160" t="n">
        <v>19</v>
      </c>
      <c r="J525" s="161" t="n">
        <v>459</v>
      </c>
      <c r="K525" s="40"/>
    </row>
    <row r="526" s="9" customFormat="true" ht="15" hidden="false" customHeight="true" outlineLevel="0" collapsed="false">
      <c r="A526" s="156"/>
      <c r="B526" s="156" t="s">
        <v>1015</v>
      </c>
      <c r="C526" s="156"/>
      <c r="D526" s="174" t="s">
        <v>1016</v>
      </c>
      <c r="E526" s="175" t="n">
        <f aca="false">SUM(E527:E535)</f>
        <v>67185</v>
      </c>
      <c r="F526" s="176" t="n">
        <f aca="false">SUM(F527:F535)</f>
        <v>584764</v>
      </c>
      <c r="G526" s="177" t="n">
        <f aca="false">SUM(G527:G535)</f>
        <v>54465</v>
      </c>
      <c r="H526" s="178" t="n">
        <f aca="false">SUM(H527:H535)</f>
        <v>467107</v>
      </c>
      <c r="I526" s="176" t="n">
        <f aca="false">SUM(I527:I535)</f>
        <v>1905</v>
      </c>
      <c r="J526" s="179" t="n">
        <f aca="false">SUM(J527:J535)</f>
        <v>15571</v>
      </c>
      <c r="K526" s="40"/>
    </row>
    <row r="527" s="9" customFormat="true" ht="15" hidden="false" customHeight="true" outlineLevel="0" collapsed="false">
      <c r="A527" s="156"/>
      <c r="B527" s="156"/>
      <c r="C527" s="156" t="s">
        <v>1017</v>
      </c>
      <c r="D527" s="174" t="s">
        <v>117</v>
      </c>
      <c r="E527" s="158" t="n">
        <v>638</v>
      </c>
      <c r="F527" s="159" t="n">
        <v>12729</v>
      </c>
      <c r="G527" s="160" t="n">
        <v>541</v>
      </c>
      <c r="H527" s="159" t="n">
        <v>10101</v>
      </c>
      <c r="I527" s="160" t="n">
        <v>8</v>
      </c>
      <c r="J527" s="161" t="n">
        <v>143</v>
      </c>
      <c r="K527" s="40"/>
    </row>
    <row r="528" s="9" customFormat="true" ht="15" hidden="false" customHeight="true" outlineLevel="0" collapsed="false">
      <c r="A528" s="156"/>
      <c r="B528" s="156"/>
      <c r="C528" s="156" t="s">
        <v>1018</v>
      </c>
      <c r="D528" s="174" t="s">
        <v>1019</v>
      </c>
      <c r="E528" s="158" t="n">
        <v>3945</v>
      </c>
      <c r="F528" s="159" t="n">
        <v>47088</v>
      </c>
      <c r="G528" s="160" t="n">
        <v>2934</v>
      </c>
      <c r="H528" s="159" t="n">
        <v>35481</v>
      </c>
      <c r="I528" s="160" t="n">
        <v>169</v>
      </c>
      <c r="J528" s="161" t="n">
        <v>1708</v>
      </c>
      <c r="K528" s="40"/>
    </row>
    <row r="529" s="9" customFormat="true" ht="15" hidden="false" customHeight="true" outlineLevel="0" collapsed="false">
      <c r="A529" s="156"/>
      <c r="B529" s="156"/>
      <c r="C529" s="156" t="s">
        <v>1020</v>
      </c>
      <c r="D529" s="174" t="s">
        <v>1021</v>
      </c>
      <c r="E529" s="158" t="n">
        <v>24716</v>
      </c>
      <c r="F529" s="159" t="n">
        <v>225803</v>
      </c>
      <c r="G529" s="160" t="n">
        <v>20496</v>
      </c>
      <c r="H529" s="159" t="n">
        <v>183066</v>
      </c>
      <c r="I529" s="160" t="n">
        <v>693</v>
      </c>
      <c r="J529" s="161" t="n">
        <v>5606</v>
      </c>
      <c r="K529" s="40"/>
    </row>
    <row r="530" s="9" customFormat="true" ht="15" hidden="false" customHeight="true" outlineLevel="0" collapsed="false">
      <c r="A530" s="156"/>
      <c r="B530" s="156"/>
      <c r="C530" s="156" t="s">
        <v>1022</v>
      </c>
      <c r="D530" s="174" t="s">
        <v>1023</v>
      </c>
      <c r="E530" s="158" t="n">
        <v>3634</v>
      </c>
      <c r="F530" s="159" t="n">
        <v>25588</v>
      </c>
      <c r="G530" s="160" t="n">
        <v>2812</v>
      </c>
      <c r="H530" s="159" t="n">
        <v>19562</v>
      </c>
      <c r="I530" s="160" t="n">
        <v>111</v>
      </c>
      <c r="J530" s="161" t="n">
        <v>717</v>
      </c>
      <c r="K530" s="40"/>
    </row>
    <row r="531" s="9" customFormat="true" ht="15" hidden="false" customHeight="true" outlineLevel="0" collapsed="false">
      <c r="A531" s="156"/>
      <c r="B531" s="156"/>
      <c r="C531" s="156" t="s">
        <v>1024</v>
      </c>
      <c r="D531" s="174" t="s">
        <v>1025</v>
      </c>
      <c r="E531" s="158" t="n">
        <v>2811</v>
      </c>
      <c r="F531" s="159" t="n">
        <v>30636</v>
      </c>
      <c r="G531" s="160" t="n">
        <v>2304</v>
      </c>
      <c r="H531" s="159" t="n">
        <v>22049</v>
      </c>
      <c r="I531" s="160" t="n">
        <v>94</v>
      </c>
      <c r="J531" s="161" t="n">
        <v>937</v>
      </c>
      <c r="K531" s="40"/>
    </row>
    <row r="532" s="9" customFormat="true" ht="15" hidden="false" customHeight="true" outlineLevel="0" collapsed="false">
      <c r="A532" s="156"/>
      <c r="B532" s="156"/>
      <c r="C532" s="156" t="s">
        <v>1026</v>
      </c>
      <c r="D532" s="174" t="s">
        <v>1027</v>
      </c>
      <c r="E532" s="158" t="n">
        <v>14841</v>
      </c>
      <c r="F532" s="159" t="n">
        <v>98922</v>
      </c>
      <c r="G532" s="160" t="n">
        <v>12081</v>
      </c>
      <c r="H532" s="159" t="n">
        <v>82693</v>
      </c>
      <c r="I532" s="160" t="n">
        <v>440</v>
      </c>
      <c r="J532" s="161" t="n">
        <v>2132</v>
      </c>
      <c r="K532" s="40"/>
    </row>
    <row r="533" s="9" customFormat="true" ht="15" hidden="false" customHeight="true" outlineLevel="0" collapsed="false">
      <c r="A533" s="156"/>
      <c r="B533" s="156"/>
      <c r="C533" s="156" t="s">
        <v>1028</v>
      </c>
      <c r="D533" s="174" t="s">
        <v>1029</v>
      </c>
      <c r="E533" s="158" t="n">
        <v>8044</v>
      </c>
      <c r="F533" s="159" t="n">
        <v>34607</v>
      </c>
      <c r="G533" s="160" t="n">
        <v>6421</v>
      </c>
      <c r="H533" s="159" t="n">
        <v>28594</v>
      </c>
      <c r="I533" s="160" t="n">
        <v>110</v>
      </c>
      <c r="J533" s="161" t="n">
        <v>394</v>
      </c>
      <c r="K533" s="40"/>
    </row>
    <row r="534" s="9" customFormat="true" ht="15" hidden="false" customHeight="true" outlineLevel="0" collapsed="false">
      <c r="A534" s="156"/>
      <c r="B534" s="156"/>
      <c r="C534" s="156" t="s">
        <v>1030</v>
      </c>
      <c r="D534" s="174" t="s">
        <v>1031</v>
      </c>
      <c r="E534" s="158" t="n">
        <v>6121</v>
      </c>
      <c r="F534" s="159" t="n">
        <v>59611</v>
      </c>
      <c r="G534" s="160" t="n">
        <v>4958</v>
      </c>
      <c r="H534" s="159" t="n">
        <v>48613</v>
      </c>
      <c r="I534" s="160" t="n">
        <v>166</v>
      </c>
      <c r="J534" s="161" t="n">
        <v>1731</v>
      </c>
      <c r="K534" s="40"/>
    </row>
    <row r="535" s="9" customFormat="true" ht="15" hidden="false" customHeight="true" outlineLevel="0" collapsed="false">
      <c r="A535" s="156"/>
      <c r="B535" s="156"/>
      <c r="C535" s="156" t="s">
        <v>1032</v>
      </c>
      <c r="D535" s="174" t="s">
        <v>1033</v>
      </c>
      <c r="E535" s="158" t="n">
        <v>2435</v>
      </c>
      <c r="F535" s="159" t="n">
        <v>49780</v>
      </c>
      <c r="G535" s="160" t="n">
        <v>1918</v>
      </c>
      <c r="H535" s="159" t="n">
        <v>36948</v>
      </c>
      <c r="I535" s="160" t="n">
        <v>114</v>
      </c>
      <c r="J535" s="161" t="n">
        <v>2203</v>
      </c>
      <c r="K535" s="40"/>
    </row>
    <row r="536" s="9" customFormat="true" ht="15" hidden="false" customHeight="true" outlineLevel="0" collapsed="false">
      <c r="A536" s="156"/>
      <c r="B536" s="156" t="s">
        <v>1034</v>
      </c>
      <c r="C536" s="156"/>
      <c r="D536" s="174" t="s">
        <v>1035</v>
      </c>
      <c r="E536" s="175" t="n">
        <f aca="false">SUM(E537:E539)</f>
        <v>5832</v>
      </c>
      <c r="F536" s="176" t="n">
        <f aca="false">SUM(F537:F539)</f>
        <v>74314</v>
      </c>
      <c r="G536" s="177" t="n">
        <f aca="false">SUM(G537:G539)</f>
        <v>4450</v>
      </c>
      <c r="H536" s="178" t="n">
        <f aca="false">SUM(H537:H539)</f>
        <v>57535</v>
      </c>
      <c r="I536" s="176" t="n">
        <f aca="false">SUM(I537:I539)</f>
        <v>240</v>
      </c>
      <c r="J536" s="179" t="n">
        <f aca="false">SUM(J537:J539)</f>
        <v>2733</v>
      </c>
      <c r="K536" s="40"/>
    </row>
    <row r="537" s="9" customFormat="true" ht="15" hidden="false" customHeight="true" outlineLevel="0" collapsed="false">
      <c r="A537" s="156"/>
      <c r="B537" s="156"/>
      <c r="C537" s="156" t="s">
        <v>1036</v>
      </c>
      <c r="D537" s="174" t="s">
        <v>117</v>
      </c>
      <c r="E537" s="158" t="n">
        <v>83</v>
      </c>
      <c r="F537" s="159" t="n">
        <v>3277</v>
      </c>
      <c r="G537" s="160" t="n">
        <v>75</v>
      </c>
      <c r="H537" s="159" t="n">
        <v>3156</v>
      </c>
      <c r="I537" s="160" t="n">
        <v>2</v>
      </c>
      <c r="J537" s="161" t="n">
        <v>10</v>
      </c>
      <c r="K537" s="40"/>
    </row>
    <row r="538" s="9" customFormat="true" ht="15" hidden="false" customHeight="true" outlineLevel="0" collapsed="false">
      <c r="A538" s="156"/>
      <c r="B538" s="156"/>
      <c r="C538" s="156" t="s">
        <v>1037</v>
      </c>
      <c r="D538" s="174" t="s">
        <v>1038</v>
      </c>
      <c r="E538" s="158" t="n">
        <v>792</v>
      </c>
      <c r="F538" s="159" t="n">
        <v>5705</v>
      </c>
      <c r="G538" s="160" t="n">
        <v>598</v>
      </c>
      <c r="H538" s="159" t="n">
        <v>4625</v>
      </c>
      <c r="I538" s="160" t="n">
        <v>28</v>
      </c>
      <c r="J538" s="161" t="n">
        <v>209</v>
      </c>
      <c r="K538" s="40"/>
    </row>
    <row r="539" s="9" customFormat="true" ht="15" hidden="false" customHeight="true" outlineLevel="0" collapsed="false">
      <c r="A539" s="156"/>
      <c r="B539" s="156"/>
      <c r="C539" s="156" t="s">
        <v>1039</v>
      </c>
      <c r="D539" s="174" t="s">
        <v>1040</v>
      </c>
      <c r="E539" s="158" t="n">
        <v>4957</v>
      </c>
      <c r="F539" s="159" t="n">
        <v>65332</v>
      </c>
      <c r="G539" s="160" t="n">
        <v>3777</v>
      </c>
      <c r="H539" s="159" t="n">
        <v>49754</v>
      </c>
      <c r="I539" s="160" t="n">
        <v>210</v>
      </c>
      <c r="J539" s="161" t="n">
        <v>2514</v>
      </c>
      <c r="K539" s="40"/>
    </row>
    <row r="540" s="9" customFormat="true" ht="6" hidden="false" customHeight="true" outlineLevel="0" collapsed="false">
      <c r="A540" s="156"/>
      <c r="B540" s="156"/>
      <c r="C540" s="156"/>
      <c r="D540" s="174"/>
      <c r="E540" s="158"/>
      <c r="F540" s="159"/>
      <c r="G540" s="160"/>
      <c r="H540" s="159"/>
      <c r="I540" s="160"/>
      <c r="J540" s="161"/>
      <c r="K540" s="40"/>
    </row>
    <row r="541" s="27" customFormat="true" ht="15" hidden="false" customHeight="true" outlineLevel="0" collapsed="false">
      <c r="A541" s="167" t="s">
        <v>76</v>
      </c>
      <c r="B541" s="167"/>
      <c r="C541" s="167"/>
      <c r="D541" s="168" t="s">
        <v>77</v>
      </c>
      <c r="E541" s="169" t="n">
        <v>43692</v>
      </c>
      <c r="F541" s="172" t="n">
        <v>318875</v>
      </c>
      <c r="G541" s="170" t="n">
        <v>32977</v>
      </c>
      <c r="H541" s="172" t="n">
        <v>258290</v>
      </c>
      <c r="I541" s="170" t="n">
        <v>1133</v>
      </c>
      <c r="J541" s="173" t="n">
        <v>8713</v>
      </c>
      <c r="K541" s="155"/>
    </row>
    <row r="542" s="9" customFormat="true" ht="15" hidden="false" customHeight="true" outlineLevel="0" collapsed="false">
      <c r="A542" s="156"/>
      <c r="B542" s="156" t="s">
        <v>1041</v>
      </c>
      <c r="C542" s="156"/>
      <c r="D542" s="174" t="s">
        <v>1042</v>
      </c>
      <c r="E542" s="175" t="n">
        <v>29288</v>
      </c>
      <c r="F542" s="176" t="n">
        <v>122677</v>
      </c>
      <c r="G542" s="177" t="n">
        <v>21567</v>
      </c>
      <c r="H542" s="178" t="n">
        <v>92878</v>
      </c>
      <c r="I542" s="176" t="n">
        <f aca="false">SUM(I543:I549)</f>
        <v>745</v>
      </c>
      <c r="J542" s="179" t="n">
        <f aca="false">SUM(J543:J549)</f>
        <v>2511</v>
      </c>
      <c r="K542" s="40"/>
    </row>
    <row r="543" s="9" customFormat="true" ht="15" hidden="false" customHeight="true" outlineLevel="0" collapsed="false">
      <c r="A543" s="156"/>
      <c r="B543" s="156"/>
      <c r="C543" s="156" t="s">
        <v>1043</v>
      </c>
      <c r="D543" s="174" t="s">
        <v>117</v>
      </c>
      <c r="E543" s="158" t="n">
        <v>151</v>
      </c>
      <c r="F543" s="159" t="n">
        <v>2636</v>
      </c>
      <c r="G543" s="160" t="n">
        <v>116</v>
      </c>
      <c r="H543" s="159" t="n">
        <v>2267</v>
      </c>
      <c r="I543" s="160" t="s">
        <v>55</v>
      </c>
      <c r="J543" s="161" t="s">
        <v>55</v>
      </c>
      <c r="K543" s="40"/>
    </row>
    <row r="544" s="9" customFormat="true" ht="15" hidden="false" customHeight="true" outlineLevel="0" collapsed="false">
      <c r="A544" s="156"/>
      <c r="B544" s="156"/>
      <c r="C544" s="156" t="s">
        <v>1044</v>
      </c>
      <c r="D544" s="174" t="s">
        <v>1045</v>
      </c>
      <c r="E544" s="158" t="n">
        <v>5137</v>
      </c>
      <c r="F544" s="159" t="n">
        <v>27982</v>
      </c>
      <c r="G544" s="160" t="n">
        <v>3763</v>
      </c>
      <c r="H544" s="159" t="n">
        <v>18761</v>
      </c>
      <c r="I544" s="160" t="n">
        <v>147</v>
      </c>
      <c r="J544" s="161" t="n">
        <v>694</v>
      </c>
      <c r="K544" s="40"/>
    </row>
    <row r="545" s="9" customFormat="true" ht="15" hidden="false" customHeight="true" outlineLevel="0" collapsed="false">
      <c r="A545" s="156"/>
      <c r="B545" s="156"/>
      <c r="C545" s="156" t="s">
        <v>1046</v>
      </c>
      <c r="D545" s="174" t="s">
        <v>1047</v>
      </c>
      <c r="E545" s="158" t="n">
        <v>6122</v>
      </c>
      <c r="F545" s="159" t="n">
        <v>14180</v>
      </c>
      <c r="G545" s="160" t="n">
        <v>4299</v>
      </c>
      <c r="H545" s="159" t="n">
        <v>10196</v>
      </c>
      <c r="I545" s="160" t="n">
        <v>190</v>
      </c>
      <c r="J545" s="161" t="n">
        <v>399</v>
      </c>
      <c r="K545" s="40"/>
    </row>
    <row r="546" s="9" customFormat="true" ht="15" hidden="false" customHeight="true" outlineLevel="0" collapsed="false">
      <c r="A546" s="156"/>
      <c r="B546" s="156"/>
      <c r="C546" s="156" t="s">
        <v>1048</v>
      </c>
      <c r="D546" s="174" t="s">
        <v>1049</v>
      </c>
      <c r="E546" s="158" t="n">
        <v>13455</v>
      </c>
      <c r="F546" s="159" t="n">
        <v>51668</v>
      </c>
      <c r="G546" s="160" t="n">
        <v>9802</v>
      </c>
      <c r="H546" s="159" t="n">
        <v>40092</v>
      </c>
      <c r="I546" s="160" t="n">
        <v>316</v>
      </c>
      <c r="J546" s="161" t="n">
        <v>971</v>
      </c>
      <c r="K546" s="40"/>
    </row>
    <row r="547" s="9" customFormat="true" ht="15" hidden="false" customHeight="true" outlineLevel="0" collapsed="false">
      <c r="A547" s="156"/>
      <c r="B547" s="156"/>
      <c r="C547" s="156" t="s">
        <v>1050</v>
      </c>
      <c r="D547" s="174" t="s">
        <v>1051</v>
      </c>
      <c r="E547" s="158" t="n">
        <v>449</v>
      </c>
      <c r="F547" s="159" t="n">
        <v>2101</v>
      </c>
      <c r="G547" s="160" t="n">
        <v>406</v>
      </c>
      <c r="H547" s="159" t="n">
        <v>1833</v>
      </c>
      <c r="I547" s="160" t="n">
        <v>19</v>
      </c>
      <c r="J547" s="161" t="n">
        <v>55</v>
      </c>
      <c r="K547" s="40"/>
    </row>
    <row r="548" s="9" customFormat="true" ht="15" hidden="false" customHeight="true" outlineLevel="0" collapsed="false">
      <c r="A548" s="156"/>
      <c r="B548" s="156"/>
      <c r="C548" s="156" t="s">
        <v>1052</v>
      </c>
      <c r="D548" s="174" t="s">
        <v>1053</v>
      </c>
      <c r="E548" s="158" t="n">
        <v>144</v>
      </c>
      <c r="F548" s="159" t="n">
        <v>4228</v>
      </c>
      <c r="G548" s="160" t="n">
        <v>111</v>
      </c>
      <c r="H548" s="159" t="n">
        <v>2923</v>
      </c>
      <c r="I548" s="160" t="n">
        <v>3</v>
      </c>
      <c r="J548" s="161" t="n">
        <v>188</v>
      </c>
      <c r="K548" s="40"/>
    </row>
    <row r="549" s="9" customFormat="true" ht="15" hidden="false" customHeight="true" outlineLevel="0" collapsed="false">
      <c r="A549" s="156"/>
      <c r="B549" s="156"/>
      <c r="C549" s="156" t="s">
        <v>1054</v>
      </c>
      <c r="D549" s="174" t="s">
        <v>1055</v>
      </c>
      <c r="E549" s="158" t="n">
        <v>3829</v>
      </c>
      <c r="F549" s="159" t="n">
        <v>19880</v>
      </c>
      <c r="G549" s="160" t="n">
        <v>3069</v>
      </c>
      <c r="H549" s="159" t="n">
        <v>16804</v>
      </c>
      <c r="I549" s="160" t="n">
        <v>70</v>
      </c>
      <c r="J549" s="161" t="n">
        <v>204</v>
      </c>
      <c r="K549" s="40"/>
    </row>
    <row r="550" s="9" customFormat="true" ht="15" hidden="false" customHeight="true" outlineLevel="0" collapsed="false">
      <c r="A550" s="156"/>
      <c r="B550" s="156" t="s">
        <v>1056</v>
      </c>
      <c r="C550" s="156"/>
      <c r="D550" s="174" t="s">
        <v>1057</v>
      </c>
      <c r="E550" s="175" t="n">
        <f aca="false">SUM(E551:E557)</f>
        <v>6816</v>
      </c>
      <c r="F550" s="176" t="n">
        <f aca="false">SUM(F551:F557)</f>
        <v>83789</v>
      </c>
      <c r="G550" s="177" t="n">
        <f aca="false">SUM(G551:G557)</f>
        <v>5279</v>
      </c>
      <c r="H550" s="178" t="n">
        <f aca="false">SUM(H551:H557)</f>
        <v>74268</v>
      </c>
      <c r="I550" s="176" t="n">
        <f aca="false">SUM(I551:I557)</f>
        <v>186</v>
      </c>
      <c r="J550" s="179" t="n">
        <f aca="false">SUM(J551:J557)</f>
        <v>2451</v>
      </c>
      <c r="K550" s="40"/>
    </row>
    <row r="551" s="9" customFormat="true" ht="15" hidden="false" customHeight="true" outlineLevel="0" collapsed="false">
      <c r="A551" s="156"/>
      <c r="B551" s="156"/>
      <c r="C551" s="156" t="s">
        <v>1058</v>
      </c>
      <c r="D551" s="174" t="s">
        <v>117</v>
      </c>
      <c r="E551" s="158" t="n">
        <v>43</v>
      </c>
      <c r="F551" s="159" t="n">
        <v>2146</v>
      </c>
      <c r="G551" s="160" t="n">
        <v>38</v>
      </c>
      <c r="H551" s="159" t="n">
        <v>2113</v>
      </c>
      <c r="I551" s="160" t="n">
        <v>3</v>
      </c>
      <c r="J551" s="161" t="n">
        <v>27</v>
      </c>
      <c r="K551" s="40"/>
    </row>
    <row r="552" s="9" customFormat="true" ht="15" hidden="false" customHeight="true" outlineLevel="0" collapsed="false">
      <c r="A552" s="156"/>
      <c r="B552" s="156"/>
      <c r="C552" s="156" t="s">
        <v>1059</v>
      </c>
      <c r="D552" s="174" t="s">
        <v>1060</v>
      </c>
      <c r="E552" s="158" t="n">
        <v>1432</v>
      </c>
      <c r="F552" s="159" t="n">
        <v>34826</v>
      </c>
      <c r="G552" s="160" t="n">
        <v>1303</v>
      </c>
      <c r="H552" s="159" t="n">
        <v>33960</v>
      </c>
      <c r="I552" s="160" t="n">
        <v>27</v>
      </c>
      <c r="J552" s="161" t="n">
        <v>854</v>
      </c>
      <c r="K552" s="40"/>
    </row>
    <row r="553" s="9" customFormat="true" ht="15" hidden="false" customHeight="true" outlineLevel="0" collapsed="false">
      <c r="A553" s="156"/>
      <c r="B553" s="156"/>
      <c r="C553" s="156" t="s">
        <v>1061</v>
      </c>
      <c r="D553" s="174" t="s">
        <v>1062</v>
      </c>
      <c r="E553" s="158" t="n">
        <v>623</v>
      </c>
      <c r="F553" s="159" t="n">
        <v>2366</v>
      </c>
      <c r="G553" s="160" t="n">
        <v>473</v>
      </c>
      <c r="H553" s="159" t="n">
        <v>1897</v>
      </c>
      <c r="I553" s="160" t="n">
        <v>22</v>
      </c>
      <c r="J553" s="161" t="n">
        <v>71</v>
      </c>
      <c r="K553" s="40"/>
    </row>
    <row r="554" s="9" customFormat="true" ht="15" hidden="false" customHeight="true" outlineLevel="0" collapsed="false">
      <c r="A554" s="156"/>
      <c r="B554" s="156"/>
      <c r="C554" s="156" t="s">
        <v>1063</v>
      </c>
      <c r="D554" s="174" t="s">
        <v>1064</v>
      </c>
      <c r="E554" s="158" t="n">
        <v>446</v>
      </c>
      <c r="F554" s="159" t="n">
        <v>2932</v>
      </c>
      <c r="G554" s="160" t="n">
        <v>301</v>
      </c>
      <c r="H554" s="159" t="n">
        <v>1910</v>
      </c>
      <c r="I554" s="160" t="n">
        <v>16</v>
      </c>
      <c r="J554" s="161" t="n">
        <v>105</v>
      </c>
      <c r="K554" s="40"/>
    </row>
    <row r="555" s="9" customFormat="true" ht="15" hidden="false" customHeight="true" outlineLevel="0" collapsed="false">
      <c r="A555" s="156"/>
      <c r="B555" s="156"/>
      <c r="C555" s="156" t="s">
        <v>1065</v>
      </c>
      <c r="D555" s="174" t="s">
        <v>1066</v>
      </c>
      <c r="E555" s="158" t="n">
        <v>122</v>
      </c>
      <c r="F555" s="159" t="n">
        <v>1377</v>
      </c>
      <c r="G555" s="160" t="n">
        <v>62</v>
      </c>
      <c r="H555" s="159" t="n">
        <v>888</v>
      </c>
      <c r="I555" s="160" t="n">
        <v>1</v>
      </c>
      <c r="J555" s="161" t="n">
        <v>8</v>
      </c>
      <c r="K555" s="40"/>
    </row>
    <row r="556" s="9" customFormat="true" ht="15" hidden="false" customHeight="true" outlineLevel="0" collapsed="false">
      <c r="A556" s="156"/>
      <c r="B556" s="156"/>
      <c r="C556" s="156" t="s">
        <v>1067</v>
      </c>
      <c r="D556" s="174" t="s">
        <v>1068</v>
      </c>
      <c r="E556" s="158" t="n">
        <v>1077</v>
      </c>
      <c r="F556" s="159" t="n">
        <v>14788</v>
      </c>
      <c r="G556" s="160" t="n">
        <v>761</v>
      </c>
      <c r="H556" s="159" t="n">
        <v>11960</v>
      </c>
      <c r="I556" s="160" t="n">
        <v>36</v>
      </c>
      <c r="J556" s="161" t="n">
        <v>806</v>
      </c>
      <c r="K556" s="40"/>
    </row>
    <row r="557" s="9" customFormat="true" ht="15" hidden="false" customHeight="true" outlineLevel="0" collapsed="false">
      <c r="A557" s="156"/>
      <c r="B557" s="156"/>
      <c r="C557" s="156" t="s">
        <v>1069</v>
      </c>
      <c r="D557" s="174" t="s">
        <v>1070</v>
      </c>
      <c r="E557" s="158" t="n">
        <v>3073</v>
      </c>
      <c r="F557" s="159" t="n">
        <v>25354</v>
      </c>
      <c r="G557" s="160" t="n">
        <v>2341</v>
      </c>
      <c r="H557" s="159" t="n">
        <v>21540</v>
      </c>
      <c r="I557" s="160" t="n">
        <v>81</v>
      </c>
      <c r="J557" s="161" t="n">
        <v>580</v>
      </c>
      <c r="K557" s="40"/>
    </row>
    <row r="558" s="9" customFormat="true" ht="15" hidden="false" customHeight="true" outlineLevel="0" collapsed="false">
      <c r="A558" s="156"/>
      <c r="B558" s="156" t="s">
        <v>1071</v>
      </c>
      <c r="C558" s="156"/>
      <c r="D558" s="174" t="s">
        <v>1072</v>
      </c>
      <c r="E558" s="175" t="n">
        <f aca="false">SUM(E559:E566)</f>
        <v>7584</v>
      </c>
      <c r="F558" s="176" t="n">
        <f aca="false">SUM(F559:F566)</f>
        <v>112401</v>
      </c>
      <c r="G558" s="177" t="n">
        <f aca="false">SUM(G559:G566)</f>
        <v>6127</v>
      </c>
      <c r="H558" s="178" t="n">
        <f aca="false">SUM(H559:H566)</f>
        <v>91136</v>
      </c>
      <c r="I558" s="176" t="n">
        <f aca="false">SUM(I559:I566)</f>
        <v>201</v>
      </c>
      <c r="J558" s="179" t="n">
        <f aca="false">SUM(J559:J566)</f>
        <v>3749</v>
      </c>
      <c r="K558" s="40"/>
    </row>
    <row r="559" s="9" customFormat="true" ht="15" hidden="false" customHeight="true" outlineLevel="0" collapsed="false">
      <c r="A559" s="156"/>
      <c r="B559" s="156"/>
      <c r="C559" s="156" t="s">
        <v>1073</v>
      </c>
      <c r="D559" s="174" t="s">
        <v>117</v>
      </c>
      <c r="E559" s="158" t="n">
        <v>144</v>
      </c>
      <c r="F559" s="159" t="n">
        <v>3436</v>
      </c>
      <c r="G559" s="160" t="n">
        <v>134</v>
      </c>
      <c r="H559" s="159" t="n">
        <v>3360</v>
      </c>
      <c r="I559" s="160" t="n">
        <v>5</v>
      </c>
      <c r="J559" s="161" t="n">
        <v>161</v>
      </c>
      <c r="K559" s="40"/>
    </row>
    <row r="560" s="9" customFormat="true" ht="15" hidden="false" customHeight="true" outlineLevel="0" collapsed="false">
      <c r="A560" s="156"/>
      <c r="B560" s="156"/>
      <c r="C560" s="156" t="s">
        <v>1074</v>
      </c>
      <c r="D560" s="174" t="s">
        <v>1075</v>
      </c>
      <c r="E560" s="158" t="n">
        <v>85</v>
      </c>
      <c r="F560" s="159" t="n">
        <v>3884</v>
      </c>
      <c r="G560" s="160" t="n">
        <v>72</v>
      </c>
      <c r="H560" s="159" t="n">
        <v>3043</v>
      </c>
      <c r="I560" s="160" t="n">
        <v>2</v>
      </c>
      <c r="J560" s="161" t="n">
        <v>138</v>
      </c>
      <c r="K560" s="40"/>
    </row>
    <row r="561" s="9" customFormat="true" ht="15" hidden="false" customHeight="true" outlineLevel="0" collapsed="false">
      <c r="A561" s="156"/>
      <c r="B561" s="156"/>
      <c r="C561" s="156" t="s">
        <v>1076</v>
      </c>
      <c r="D561" s="174" t="s">
        <v>1077</v>
      </c>
      <c r="E561" s="158" t="n">
        <v>2113</v>
      </c>
      <c r="F561" s="159" t="n">
        <v>20867</v>
      </c>
      <c r="G561" s="160" t="n">
        <v>1937</v>
      </c>
      <c r="H561" s="159" t="n">
        <v>19670</v>
      </c>
      <c r="I561" s="160" t="n">
        <v>28</v>
      </c>
      <c r="J561" s="161" t="n">
        <v>337</v>
      </c>
      <c r="K561" s="40"/>
    </row>
    <row r="562" s="9" customFormat="true" ht="15" hidden="false" customHeight="true" outlineLevel="0" collapsed="false">
      <c r="A562" s="156"/>
      <c r="B562" s="156"/>
      <c r="C562" s="156" t="s">
        <v>1078</v>
      </c>
      <c r="D562" s="174" t="s">
        <v>1079</v>
      </c>
      <c r="E562" s="158" t="n">
        <v>65</v>
      </c>
      <c r="F562" s="159" t="n">
        <v>2722</v>
      </c>
      <c r="G562" s="160" t="n">
        <v>60</v>
      </c>
      <c r="H562" s="159" t="n">
        <v>2546</v>
      </c>
      <c r="I562" s="160" t="s">
        <v>55</v>
      </c>
      <c r="J562" s="161" t="s">
        <v>55</v>
      </c>
      <c r="K562" s="40"/>
    </row>
    <row r="563" s="9" customFormat="true" ht="15" hidden="false" customHeight="true" outlineLevel="0" collapsed="false">
      <c r="A563" s="156"/>
      <c r="B563" s="156"/>
      <c r="C563" s="156" t="s">
        <v>1080</v>
      </c>
      <c r="D563" s="174" t="s">
        <v>1081</v>
      </c>
      <c r="E563" s="158" t="n">
        <v>1887</v>
      </c>
      <c r="F563" s="159" t="n">
        <v>31137</v>
      </c>
      <c r="G563" s="160" t="n">
        <v>1399</v>
      </c>
      <c r="H563" s="159" t="n">
        <v>22654</v>
      </c>
      <c r="I563" s="160" t="n">
        <v>69</v>
      </c>
      <c r="J563" s="161" t="n">
        <v>1227</v>
      </c>
      <c r="K563" s="40"/>
    </row>
    <row r="564" s="9" customFormat="true" ht="15" hidden="false" customHeight="true" outlineLevel="0" collapsed="false">
      <c r="A564" s="156"/>
      <c r="B564" s="156"/>
      <c r="C564" s="156" t="s">
        <v>1082</v>
      </c>
      <c r="D564" s="174" t="s">
        <v>1083</v>
      </c>
      <c r="E564" s="158" t="n">
        <v>189</v>
      </c>
      <c r="F564" s="159" t="n">
        <v>5058</v>
      </c>
      <c r="G564" s="160" t="n">
        <v>132</v>
      </c>
      <c r="H564" s="159" t="n">
        <v>3258</v>
      </c>
      <c r="I564" s="160" t="n">
        <v>11</v>
      </c>
      <c r="J564" s="161" t="n">
        <v>594</v>
      </c>
      <c r="K564" s="40"/>
    </row>
    <row r="565" s="9" customFormat="true" ht="15" hidden="false" customHeight="true" outlineLevel="0" collapsed="false">
      <c r="A565" s="156"/>
      <c r="B565" s="156"/>
      <c r="C565" s="156" t="s">
        <v>1084</v>
      </c>
      <c r="D565" s="174" t="s">
        <v>1085</v>
      </c>
      <c r="E565" s="158" t="n">
        <v>1504</v>
      </c>
      <c r="F565" s="159" t="n">
        <v>24895</v>
      </c>
      <c r="G565" s="160" t="n">
        <v>1145</v>
      </c>
      <c r="H565" s="159" t="n">
        <v>19368</v>
      </c>
      <c r="I565" s="160" t="n">
        <v>48</v>
      </c>
      <c r="J565" s="161" t="n">
        <v>929</v>
      </c>
      <c r="K565" s="40"/>
    </row>
    <row r="566" s="9" customFormat="true" ht="15" hidden="false" customHeight="true" outlineLevel="0" collapsed="false">
      <c r="A566" s="156"/>
      <c r="B566" s="156"/>
      <c r="C566" s="156" t="s">
        <v>1086</v>
      </c>
      <c r="D566" s="174" t="s">
        <v>1087</v>
      </c>
      <c r="E566" s="158" t="n">
        <v>1597</v>
      </c>
      <c r="F566" s="159" t="n">
        <v>20402</v>
      </c>
      <c r="G566" s="160" t="n">
        <v>1248</v>
      </c>
      <c r="H566" s="159" t="n">
        <v>17237</v>
      </c>
      <c r="I566" s="160" t="n">
        <v>38</v>
      </c>
      <c r="J566" s="161" t="n">
        <v>363</v>
      </c>
      <c r="K566" s="40"/>
    </row>
    <row r="567" s="9" customFormat="true" ht="9" hidden="false" customHeight="true" outlineLevel="0" collapsed="false">
      <c r="A567" s="156"/>
      <c r="B567" s="156"/>
      <c r="C567" s="156"/>
      <c r="D567" s="174"/>
      <c r="E567" s="158"/>
      <c r="F567" s="159"/>
      <c r="G567" s="160"/>
      <c r="H567" s="159"/>
      <c r="I567" s="160"/>
      <c r="J567" s="161"/>
      <c r="K567" s="40"/>
    </row>
    <row r="568" s="27" customFormat="true" ht="15" hidden="false" customHeight="true" outlineLevel="0" collapsed="false">
      <c r="A568" s="167" t="s">
        <v>78</v>
      </c>
      <c r="B568" s="167"/>
      <c r="C568" s="167"/>
      <c r="D568" s="168" t="s">
        <v>79</v>
      </c>
      <c r="E568" s="169" t="n">
        <v>19434</v>
      </c>
      <c r="F568" s="172" t="n">
        <v>368630</v>
      </c>
      <c r="G568" s="170" t="n">
        <v>13998</v>
      </c>
      <c r="H568" s="172" t="n">
        <v>279620</v>
      </c>
      <c r="I568" s="170" t="n">
        <v>442</v>
      </c>
      <c r="J568" s="173" t="n">
        <v>7754</v>
      </c>
      <c r="K568" s="155"/>
    </row>
    <row r="569" s="9" customFormat="true" ht="15" hidden="false" customHeight="true" outlineLevel="0" collapsed="false">
      <c r="A569" s="156"/>
      <c r="B569" s="156" t="s">
        <v>1088</v>
      </c>
      <c r="C569" s="156"/>
      <c r="D569" s="174" t="s">
        <v>1089</v>
      </c>
      <c r="E569" s="175" t="n">
        <f aca="false">SUM(E570:E579)</f>
        <v>2490</v>
      </c>
      <c r="F569" s="176" t="n">
        <f aca="false">SUM(F570:F579)</f>
        <v>208448</v>
      </c>
      <c r="G569" s="177" t="n">
        <f aca="false">SUM(G570:G579)</f>
        <v>1856</v>
      </c>
      <c r="H569" s="178" t="n">
        <f aca="false">SUM(H570:H579)</f>
        <v>155059</v>
      </c>
      <c r="I569" s="176" t="n">
        <f aca="false">SUM(I570:I579)</f>
        <v>45</v>
      </c>
      <c r="J569" s="179" t="n">
        <f aca="false">SUM(J570:J579)</f>
        <v>3835</v>
      </c>
      <c r="K569" s="40"/>
    </row>
    <row r="570" s="9" customFormat="true" ht="15" hidden="false" customHeight="true" outlineLevel="0" collapsed="false">
      <c r="A570" s="156"/>
      <c r="B570" s="156"/>
      <c r="C570" s="156" t="s">
        <v>1090</v>
      </c>
      <c r="D570" s="174" t="s">
        <v>117</v>
      </c>
      <c r="E570" s="158" t="n">
        <v>132</v>
      </c>
      <c r="F570" s="159" t="n">
        <v>4960</v>
      </c>
      <c r="G570" s="160" t="n">
        <v>115</v>
      </c>
      <c r="H570" s="159" t="n">
        <v>4586</v>
      </c>
      <c r="I570" s="160" t="n">
        <v>2</v>
      </c>
      <c r="J570" s="161" t="n">
        <v>410</v>
      </c>
      <c r="K570" s="40"/>
    </row>
    <row r="571" s="9" customFormat="true" ht="15" hidden="false" customHeight="true" outlineLevel="0" collapsed="false">
      <c r="A571" s="156"/>
      <c r="B571" s="156"/>
      <c r="C571" s="156" t="s">
        <v>1091</v>
      </c>
      <c r="D571" s="174" t="s">
        <v>1092</v>
      </c>
      <c r="E571" s="158" t="n">
        <v>792</v>
      </c>
      <c r="F571" s="159" t="n">
        <v>17017</v>
      </c>
      <c r="G571" s="160" t="n">
        <v>511</v>
      </c>
      <c r="H571" s="159" t="n">
        <v>9881</v>
      </c>
      <c r="I571" s="160" t="n">
        <v>13</v>
      </c>
      <c r="J571" s="161" t="n">
        <v>253</v>
      </c>
      <c r="K571" s="40"/>
    </row>
    <row r="572" s="9" customFormat="true" ht="15" hidden="false" customHeight="true" outlineLevel="0" collapsed="false">
      <c r="A572" s="156"/>
      <c r="B572" s="156"/>
      <c r="C572" s="156" t="s">
        <v>1093</v>
      </c>
      <c r="D572" s="174" t="s">
        <v>1094</v>
      </c>
      <c r="E572" s="158" t="n">
        <v>61</v>
      </c>
      <c r="F572" s="159" t="n">
        <v>2652</v>
      </c>
      <c r="G572" s="160" t="n">
        <v>37</v>
      </c>
      <c r="H572" s="159" t="n">
        <v>1680</v>
      </c>
      <c r="I572" s="160" t="s">
        <v>55</v>
      </c>
      <c r="J572" s="161" t="s">
        <v>55</v>
      </c>
      <c r="K572" s="40"/>
    </row>
    <row r="573" s="9" customFormat="true" ht="15" hidden="false" customHeight="true" outlineLevel="0" collapsed="false">
      <c r="A573" s="156"/>
      <c r="B573" s="156"/>
      <c r="C573" s="156" t="s">
        <v>1095</v>
      </c>
      <c r="D573" s="174" t="s">
        <v>1096</v>
      </c>
      <c r="E573" s="158" t="n">
        <v>153</v>
      </c>
      <c r="F573" s="159" t="n">
        <v>6142</v>
      </c>
      <c r="G573" s="160" t="n">
        <v>112</v>
      </c>
      <c r="H573" s="159" t="n">
        <v>4731</v>
      </c>
      <c r="I573" s="160" t="n">
        <v>1</v>
      </c>
      <c r="J573" s="161" t="n">
        <v>58</v>
      </c>
      <c r="K573" s="40"/>
    </row>
    <row r="574" s="9" customFormat="true" ht="15" hidden="false" customHeight="true" outlineLevel="0" collapsed="false">
      <c r="A574" s="156"/>
      <c r="B574" s="156"/>
      <c r="C574" s="156" t="s">
        <v>1097</v>
      </c>
      <c r="D574" s="174" t="s">
        <v>1098</v>
      </c>
      <c r="E574" s="158" t="n">
        <v>327</v>
      </c>
      <c r="F574" s="159" t="n">
        <v>22432</v>
      </c>
      <c r="G574" s="160" t="n">
        <v>251</v>
      </c>
      <c r="H574" s="159" t="n">
        <v>17307</v>
      </c>
      <c r="I574" s="160" t="n">
        <v>5</v>
      </c>
      <c r="J574" s="161" t="n">
        <v>415</v>
      </c>
      <c r="K574" s="40"/>
    </row>
    <row r="575" s="9" customFormat="true" ht="15" hidden="false" customHeight="true" outlineLevel="0" collapsed="false">
      <c r="A575" s="156"/>
      <c r="B575" s="156"/>
      <c r="C575" s="156" t="s">
        <v>1099</v>
      </c>
      <c r="D575" s="174" t="s">
        <v>1100</v>
      </c>
      <c r="E575" s="158" t="n">
        <v>7</v>
      </c>
      <c r="F575" s="159" t="n">
        <v>468</v>
      </c>
      <c r="G575" s="160" t="n">
        <v>5</v>
      </c>
      <c r="H575" s="159" t="n">
        <v>372</v>
      </c>
      <c r="I575" s="160" t="s">
        <v>55</v>
      </c>
      <c r="J575" s="161" t="s">
        <v>55</v>
      </c>
      <c r="K575" s="40"/>
    </row>
    <row r="576" s="9" customFormat="true" ht="15" hidden="false" customHeight="true" outlineLevel="0" collapsed="false">
      <c r="A576" s="156"/>
      <c r="B576" s="156"/>
      <c r="C576" s="156" t="s">
        <v>1101</v>
      </c>
      <c r="D576" s="174" t="s">
        <v>1102</v>
      </c>
      <c r="E576" s="158" t="n">
        <v>404</v>
      </c>
      <c r="F576" s="159" t="n">
        <v>131414</v>
      </c>
      <c r="G576" s="160" t="n">
        <v>306</v>
      </c>
      <c r="H576" s="159" t="n">
        <v>97181</v>
      </c>
      <c r="I576" s="160" t="n">
        <v>6</v>
      </c>
      <c r="J576" s="161" t="n">
        <v>2124</v>
      </c>
      <c r="K576" s="40"/>
    </row>
    <row r="577" s="9" customFormat="true" ht="15" hidden="false" customHeight="true" outlineLevel="0" collapsed="false">
      <c r="A577" s="156"/>
      <c r="B577" s="156"/>
      <c r="C577" s="156" t="s">
        <v>1103</v>
      </c>
      <c r="D577" s="174" t="s">
        <v>1104</v>
      </c>
      <c r="E577" s="158" t="n">
        <v>570</v>
      </c>
      <c r="F577" s="159" t="n">
        <v>20766</v>
      </c>
      <c r="G577" s="160" t="n">
        <v>492</v>
      </c>
      <c r="H577" s="159" t="n">
        <v>17673</v>
      </c>
      <c r="I577" s="160" t="n">
        <v>14</v>
      </c>
      <c r="J577" s="161" t="n">
        <v>338</v>
      </c>
      <c r="K577" s="40"/>
    </row>
    <row r="578" s="9" customFormat="true" ht="15" hidden="false" customHeight="true" outlineLevel="0" collapsed="false">
      <c r="A578" s="156"/>
      <c r="B578" s="156"/>
      <c r="C578" s="156" t="s">
        <v>1105</v>
      </c>
      <c r="D578" s="174" t="s">
        <v>1106</v>
      </c>
      <c r="E578" s="158" t="n">
        <v>13</v>
      </c>
      <c r="F578" s="159" t="n">
        <v>1116</v>
      </c>
      <c r="G578" s="160" t="n">
        <v>12</v>
      </c>
      <c r="H578" s="159" t="n">
        <v>927</v>
      </c>
      <c r="I578" s="160" t="n">
        <v>1</v>
      </c>
      <c r="J578" s="161" t="n">
        <v>86</v>
      </c>
      <c r="K578" s="40"/>
    </row>
    <row r="579" s="9" customFormat="true" ht="15" hidden="false" customHeight="true" outlineLevel="0" collapsed="false">
      <c r="A579" s="156"/>
      <c r="B579" s="156"/>
      <c r="C579" s="156" t="s">
        <v>1107</v>
      </c>
      <c r="D579" s="174" t="s">
        <v>1108</v>
      </c>
      <c r="E579" s="158" t="n">
        <v>31</v>
      </c>
      <c r="F579" s="159" t="n">
        <v>1481</v>
      </c>
      <c r="G579" s="160" t="n">
        <v>15</v>
      </c>
      <c r="H579" s="159" t="n">
        <v>721</v>
      </c>
      <c r="I579" s="160" t="n">
        <v>3</v>
      </c>
      <c r="J579" s="161" t="n">
        <v>151</v>
      </c>
      <c r="K579" s="40"/>
    </row>
    <row r="580" s="9" customFormat="true" ht="15" hidden="false" customHeight="true" outlineLevel="0" collapsed="false">
      <c r="A580" s="156"/>
      <c r="B580" s="156" t="s">
        <v>1109</v>
      </c>
      <c r="C580" s="156"/>
      <c r="D580" s="174" t="s">
        <v>1110</v>
      </c>
      <c r="E580" s="175" t="n">
        <v>16944</v>
      </c>
      <c r="F580" s="176" t="n">
        <v>160182</v>
      </c>
      <c r="G580" s="177" t="n">
        <v>12142</v>
      </c>
      <c r="H580" s="178" t="n">
        <v>124561</v>
      </c>
      <c r="I580" s="176" t="n">
        <f aca="false">SUM(I581:I586)</f>
        <v>315</v>
      </c>
      <c r="J580" s="179" t="n">
        <f aca="false">SUM(J581:J586)</f>
        <v>2451</v>
      </c>
      <c r="K580" s="40"/>
    </row>
    <row r="581" s="9" customFormat="true" ht="15" hidden="false" customHeight="true" outlineLevel="0" collapsed="false">
      <c r="A581" s="156"/>
      <c r="B581" s="156"/>
      <c r="C581" s="156" t="s">
        <v>1111</v>
      </c>
      <c r="D581" s="174" t="s">
        <v>117</v>
      </c>
      <c r="E581" s="158" t="n">
        <v>103</v>
      </c>
      <c r="F581" s="159" t="n">
        <v>2557</v>
      </c>
      <c r="G581" s="160" t="n">
        <v>89</v>
      </c>
      <c r="H581" s="159" t="n">
        <v>2193</v>
      </c>
      <c r="I581" s="160" t="n">
        <v>2</v>
      </c>
      <c r="J581" s="161" t="n">
        <v>8</v>
      </c>
      <c r="K581" s="40"/>
    </row>
    <row r="582" s="9" customFormat="true" ht="15" hidden="false" customHeight="true" outlineLevel="0" collapsed="false">
      <c r="A582" s="156"/>
      <c r="B582" s="156"/>
      <c r="C582" s="156" t="s">
        <v>1112</v>
      </c>
      <c r="D582" s="174" t="s">
        <v>1113</v>
      </c>
      <c r="E582" s="158" t="n">
        <v>575</v>
      </c>
      <c r="F582" s="159" t="n">
        <v>11222</v>
      </c>
      <c r="G582" s="160" t="n">
        <v>479</v>
      </c>
      <c r="H582" s="159" t="n">
        <v>9808</v>
      </c>
      <c r="I582" s="160" t="n">
        <v>23</v>
      </c>
      <c r="J582" s="161" t="n">
        <v>392</v>
      </c>
      <c r="K582" s="40"/>
    </row>
    <row r="583" s="9" customFormat="true" ht="15" hidden="false" customHeight="true" outlineLevel="0" collapsed="false">
      <c r="A583" s="156"/>
      <c r="B583" s="156"/>
      <c r="C583" s="156" t="s">
        <v>1114</v>
      </c>
      <c r="D583" s="174" t="s">
        <v>1115</v>
      </c>
      <c r="E583" s="158" t="n">
        <v>958</v>
      </c>
      <c r="F583" s="159" t="n">
        <v>13926</v>
      </c>
      <c r="G583" s="160" t="n">
        <v>835</v>
      </c>
      <c r="H583" s="159" t="n">
        <v>12569</v>
      </c>
      <c r="I583" s="160" t="n">
        <v>10</v>
      </c>
      <c r="J583" s="161" t="n">
        <v>151</v>
      </c>
      <c r="K583" s="40"/>
    </row>
    <row r="584" s="9" customFormat="true" ht="15" hidden="false" customHeight="true" outlineLevel="0" collapsed="false">
      <c r="A584" s="156"/>
      <c r="B584" s="156"/>
      <c r="C584" s="156" t="s">
        <v>1116</v>
      </c>
      <c r="D584" s="174" t="s">
        <v>1117</v>
      </c>
      <c r="E584" s="158" t="n">
        <v>5171</v>
      </c>
      <c r="F584" s="159" t="n">
        <v>61612</v>
      </c>
      <c r="G584" s="160" t="n">
        <v>3370</v>
      </c>
      <c r="H584" s="159" t="n">
        <v>44443</v>
      </c>
      <c r="I584" s="160" t="n">
        <v>124</v>
      </c>
      <c r="J584" s="161" t="n">
        <v>1195</v>
      </c>
      <c r="K584" s="40"/>
    </row>
    <row r="585" s="9" customFormat="true" ht="15" hidden="false" customHeight="true" outlineLevel="0" collapsed="false">
      <c r="A585" s="156"/>
      <c r="B585" s="156"/>
      <c r="C585" s="156" t="s">
        <v>1118</v>
      </c>
      <c r="D585" s="174" t="s">
        <v>1119</v>
      </c>
      <c r="E585" s="158" t="n">
        <v>9123</v>
      </c>
      <c r="F585" s="159" t="n">
        <v>54311</v>
      </c>
      <c r="G585" s="160" t="n">
        <v>6497</v>
      </c>
      <c r="H585" s="159" t="n">
        <v>41122</v>
      </c>
      <c r="I585" s="160" t="n">
        <v>141</v>
      </c>
      <c r="J585" s="161" t="n">
        <v>537</v>
      </c>
      <c r="K585" s="40"/>
    </row>
    <row r="586" s="9" customFormat="true" ht="15" hidden="false" customHeight="true" outlineLevel="0" collapsed="false">
      <c r="A586" s="156"/>
      <c r="B586" s="156"/>
      <c r="C586" s="156" t="s">
        <v>1120</v>
      </c>
      <c r="D586" s="174" t="s">
        <v>1121</v>
      </c>
      <c r="E586" s="158" t="n">
        <v>1013</v>
      </c>
      <c r="F586" s="159" t="n">
        <v>16541</v>
      </c>
      <c r="G586" s="160" t="n">
        <v>871</v>
      </c>
      <c r="H586" s="159" t="n">
        <v>14413</v>
      </c>
      <c r="I586" s="160" t="n">
        <v>15</v>
      </c>
      <c r="J586" s="161" t="n">
        <v>168</v>
      </c>
      <c r="K586" s="40"/>
    </row>
    <row r="587" s="9" customFormat="true" ht="8.25" hidden="false" customHeight="true" outlineLevel="0" collapsed="false">
      <c r="A587" s="156"/>
      <c r="B587" s="156"/>
      <c r="C587" s="156"/>
      <c r="D587" s="174"/>
      <c r="E587" s="158"/>
      <c r="F587" s="159"/>
      <c r="G587" s="160"/>
      <c r="H587" s="159"/>
      <c r="I587" s="160"/>
      <c r="J587" s="161"/>
      <c r="K587" s="40"/>
    </row>
    <row r="588" s="27" customFormat="true" ht="15" hidden="false" customHeight="true" outlineLevel="0" collapsed="false">
      <c r="A588" s="167" t="s">
        <v>80</v>
      </c>
      <c r="B588" s="167"/>
      <c r="C588" s="167"/>
      <c r="D588" s="168" t="s">
        <v>81</v>
      </c>
      <c r="E588" s="169" t="n">
        <v>52683</v>
      </c>
      <c r="F588" s="172" t="n">
        <v>912794</v>
      </c>
      <c r="G588" s="170" t="n">
        <v>38243</v>
      </c>
      <c r="H588" s="172" t="n">
        <v>642045</v>
      </c>
      <c r="I588" s="170" t="n">
        <v>1523</v>
      </c>
      <c r="J588" s="173" t="n">
        <v>26869</v>
      </c>
      <c r="K588" s="155"/>
    </row>
    <row r="589" s="9" customFormat="true" ht="15" hidden="false" customHeight="true" outlineLevel="0" collapsed="false">
      <c r="A589" s="156"/>
      <c r="B589" s="156" t="s">
        <v>1122</v>
      </c>
      <c r="C589" s="156"/>
      <c r="D589" s="174" t="s">
        <v>1123</v>
      </c>
      <c r="E589" s="175" t="n">
        <f aca="false">SUM(E590:E596)</f>
        <v>32591</v>
      </c>
      <c r="F589" s="176" t="n">
        <f aca="false">SUM(F590:F596)</f>
        <v>475358</v>
      </c>
      <c r="G589" s="177" t="n">
        <f aca="false">SUM(G590:G596)</f>
        <v>24655</v>
      </c>
      <c r="H589" s="178" t="n">
        <f aca="false">SUM(H590:H596)</f>
        <v>353137</v>
      </c>
      <c r="I589" s="176" t="n">
        <f aca="false">SUM(I590:I596)</f>
        <v>883</v>
      </c>
      <c r="J589" s="179" t="n">
        <f aca="false">SUM(J590:J596)</f>
        <v>13402</v>
      </c>
      <c r="K589" s="40"/>
    </row>
    <row r="590" s="9" customFormat="true" ht="15" hidden="false" customHeight="true" outlineLevel="0" collapsed="false">
      <c r="A590" s="156"/>
      <c r="B590" s="156"/>
      <c r="C590" s="156" t="s">
        <v>1124</v>
      </c>
      <c r="D590" s="174" t="s">
        <v>117</v>
      </c>
      <c r="E590" s="158" t="n">
        <v>129</v>
      </c>
      <c r="F590" s="159" t="n">
        <v>1703</v>
      </c>
      <c r="G590" s="160" t="n">
        <v>96</v>
      </c>
      <c r="H590" s="159" t="n">
        <v>1196</v>
      </c>
      <c r="I590" s="160" t="s">
        <v>55</v>
      </c>
      <c r="J590" s="161" t="s">
        <v>55</v>
      </c>
      <c r="K590" s="40"/>
    </row>
    <row r="591" s="9" customFormat="true" ht="15" hidden="false" customHeight="true" outlineLevel="0" collapsed="false">
      <c r="A591" s="156"/>
      <c r="B591" s="156"/>
      <c r="C591" s="156" t="s">
        <v>1125</v>
      </c>
      <c r="D591" s="174" t="s">
        <v>1126</v>
      </c>
      <c r="E591" s="158" t="n">
        <v>633</v>
      </c>
      <c r="F591" s="159" t="n">
        <v>224020</v>
      </c>
      <c r="G591" s="160" t="n">
        <v>428</v>
      </c>
      <c r="H591" s="159" t="n">
        <v>165382</v>
      </c>
      <c r="I591" s="160" t="n">
        <v>17</v>
      </c>
      <c r="J591" s="161" t="n">
        <v>6754</v>
      </c>
      <c r="K591" s="40"/>
    </row>
    <row r="592" s="9" customFormat="true" ht="15" hidden="false" customHeight="true" outlineLevel="0" collapsed="false">
      <c r="A592" s="156"/>
      <c r="B592" s="156"/>
      <c r="C592" s="156" t="s">
        <v>1127</v>
      </c>
      <c r="D592" s="174" t="s">
        <v>1128</v>
      </c>
      <c r="E592" s="158" t="n">
        <v>11019</v>
      </c>
      <c r="F592" s="159" t="n">
        <v>133436</v>
      </c>
      <c r="G592" s="160" t="n">
        <v>8404</v>
      </c>
      <c r="H592" s="159" t="n">
        <v>100645</v>
      </c>
      <c r="I592" s="160" t="n">
        <v>319</v>
      </c>
      <c r="J592" s="161" t="n">
        <v>3707</v>
      </c>
      <c r="K592" s="40"/>
    </row>
    <row r="593" s="9" customFormat="true" ht="15" hidden="false" customHeight="true" outlineLevel="0" collapsed="false">
      <c r="A593" s="156"/>
      <c r="B593" s="156"/>
      <c r="C593" s="156" t="s">
        <v>1129</v>
      </c>
      <c r="D593" s="174" t="s">
        <v>1130</v>
      </c>
      <c r="E593" s="158" t="n">
        <v>9678</v>
      </c>
      <c r="F593" s="159" t="n">
        <v>62305</v>
      </c>
      <c r="G593" s="160" t="n">
        <v>7474</v>
      </c>
      <c r="H593" s="159" t="n">
        <v>45688</v>
      </c>
      <c r="I593" s="160" t="n">
        <v>270</v>
      </c>
      <c r="J593" s="161" t="n">
        <v>1711</v>
      </c>
      <c r="K593" s="40"/>
    </row>
    <row r="594" s="9" customFormat="true" ht="15" hidden="false" customHeight="true" outlineLevel="0" collapsed="false">
      <c r="A594" s="156"/>
      <c r="B594" s="156"/>
      <c r="C594" s="156" t="s">
        <v>1131</v>
      </c>
      <c r="D594" s="174" t="s">
        <v>1132</v>
      </c>
      <c r="E594" s="158" t="n">
        <v>968</v>
      </c>
      <c r="F594" s="159" t="n">
        <v>11820</v>
      </c>
      <c r="G594" s="160" t="n">
        <v>666</v>
      </c>
      <c r="H594" s="159" t="n">
        <v>8122</v>
      </c>
      <c r="I594" s="160" t="n">
        <v>21</v>
      </c>
      <c r="J594" s="161" t="n">
        <v>287</v>
      </c>
      <c r="K594" s="40"/>
    </row>
    <row r="595" s="9" customFormat="true" ht="15" hidden="false" customHeight="true" outlineLevel="0" collapsed="false">
      <c r="A595" s="156"/>
      <c r="B595" s="156"/>
      <c r="C595" s="156" t="s">
        <v>1133</v>
      </c>
      <c r="D595" s="174" t="s">
        <v>1134</v>
      </c>
      <c r="E595" s="158" t="n">
        <v>9382</v>
      </c>
      <c r="F595" s="159" t="n">
        <v>28573</v>
      </c>
      <c r="G595" s="160" t="n">
        <v>6992</v>
      </c>
      <c r="H595" s="159" t="n">
        <v>22064</v>
      </c>
      <c r="I595" s="160" t="n">
        <v>231</v>
      </c>
      <c r="J595" s="161" t="n">
        <v>683</v>
      </c>
      <c r="K595" s="40"/>
    </row>
    <row r="596" s="9" customFormat="true" ht="15" hidden="false" customHeight="true" outlineLevel="0" collapsed="false">
      <c r="A596" s="156"/>
      <c r="B596" s="156"/>
      <c r="C596" s="156" t="s">
        <v>1135</v>
      </c>
      <c r="D596" s="174" t="s">
        <v>1136</v>
      </c>
      <c r="E596" s="158" t="n">
        <v>782</v>
      </c>
      <c r="F596" s="159" t="n">
        <v>13501</v>
      </c>
      <c r="G596" s="160" t="n">
        <v>595</v>
      </c>
      <c r="H596" s="159" t="n">
        <v>10040</v>
      </c>
      <c r="I596" s="160" t="n">
        <v>25</v>
      </c>
      <c r="J596" s="161" t="n">
        <v>260</v>
      </c>
      <c r="K596" s="40"/>
    </row>
    <row r="597" s="9" customFormat="true" ht="15" hidden="false" customHeight="true" outlineLevel="0" collapsed="false">
      <c r="A597" s="156"/>
      <c r="B597" s="156" t="s">
        <v>1137</v>
      </c>
      <c r="C597" s="156"/>
      <c r="D597" s="174" t="s">
        <v>1138</v>
      </c>
      <c r="E597" s="175" t="n">
        <f aca="false">SUM(E598:E600)</f>
        <v>589</v>
      </c>
      <c r="F597" s="176" t="n">
        <f aca="false">SUM(F598:F600)</f>
        <v>17778</v>
      </c>
      <c r="G597" s="176" t="n">
        <f aca="false">SUM(G598:G600)</f>
        <v>513</v>
      </c>
      <c r="H597" s="176" t="n">
        <f aca="false">SUM(H598:H600)</f>
        <v>16559</v>
      </c>
      <c r="I597" s="176" t="n">
        <f aca="false">SUM(I598:I600)</f>
        <v>18</v>
      </c>
      <c r="J597" s="179" t="n">
        <f aca="false">SUM(J598:J600)</f>
        <v>1240</v>
      </c>
      <c r="K597" s="40"/>
    </row>
    <row r="598" s="9" customFormat="true" ht="15" hidden="false" customHeight="true" outlineLevel="0" collapsed="false">
      <c r="A598" s="156"/>
      <c r="B598" s="156"/>
      <c r="C598" s="156" t="s">
        <v>1139</v>
      </c>
      <c r="D598" s="174" t="s">
        <v>117</v>
      </c>
      <c r="E598" s="158" t="n">
        <v>8</v>
      </c>
      <c r="F598" s="159" t="n">
        <v>161</v>
      </c>
      <c r="G598" s="160" t="n">
        <v>8</v>
      </c>
      <c r="H598" s="159" t="n">
        <v>161</v>
      </c>
      <c r="I598" s="160" t="s">
        <v>55</v>
      </c>
      <c r="J598" s="161" t="s">
        <v>55</v>
      </c>
      <c r="K598" s="40"/>
    </row>
    <row r="599" s="9" customFormat="true" ht="15" hidden="false" customHeight="true" outlineLevel="0" collapsed="false">
      <c r="A599" s="156"/>
      <c r="B599" s="156"/>
      <c r="C599" s="156" t="s">
        <v>1140</v>
      </c>
      <c r="D599" s="174" t="s">
        <v>1141</v>
      </c>
      <c r="E599" s="158" t="n">
        <v>541</v>
      </c>
      <c r="F599" s="159" t="n">
        <v>16796</v>
      </c>
      <c r="G599" s="160" t="n">
        <v>473</v>
      </c>
      <c r="H599" s="159" t="n">
        <v>15703</v>
      </c>
      <c r="I599" s="160" t="n">
        <v>17</v>
      </c>
      <c r="J599" s="161" t="n">
        <v>1239</v>
      </c>
      <c r="K599" s="40"/>
    </row>
    <row r="600" s="9" customFormat="true" ht="15" hidden="false" customHeight="true" outlineLevel="0" collapsed="false">
      <c r="A600" s="156"/>
      <c r="B600" s="156"/>
      <c r="C600" s="156" t="s">
        <v>1142</v>
      </c>
      <c r="D600" s="174" t="s">
        <v>1143</v>
      </c>
      <c r="E600" s="158" t="n">
        <v>40</v>
      </c>
      <c r="F600" s="159" t="n">
        <v>821</v>
      </c>
      <c r="G600" s="160" t="n">
        <v>32</v>
      </c>
      <c r="H600" s="159" t="n">
        <v>695</v>
      </c>
      <c r="I600" s="160" t="n">
        <v>1</v>
      </c>
      <c r="J600" s="161" t="n">
        <v>1</v>
      </c>
      <c r="K600" s="40"/>
    </row>
    <row r="601" s="9" customFormat="true" ht="15" hidden="false" customHeight="true" outlineLevel="0" collapsed="false">
      <c r="A601" s="156"/>
      <c r="B601" s="156" t="s">
        <v>1144</v>
      </c>
      <c r="C601" s="156"/>
      <c r="D601" s="174" t="s">
        <v>1145</v>
      </c>
      <c r="E601" s="175" t="n">
        <f aca="false">SUM(E602:E607)</f>
        <v>19503</v>
      </c>
      <c r="F601" s="176" t="n">
        <f aca="false">SUM(F602:F607)</f>
        <v>419658</v>
      </c>
      <c r="G601" s="177" t="n">
        <f aca="false">SUM(G602:G607)</f>
        <v>13075</v>
      </c>
      <c r="H601" s="178" t="n">
        <f aca="false">SUM(H602:H607)</f>
        <v>272349</v>
      </c>
      <c r="I601" s="176" t="n">
        <f aca="false">SUM(I602:I607)</f>
        <v>622</v>
      </c>
      <c r="J601" s="179" t="n">
        <f aca="false">SUM(J602:J607)</f>
        <v>12227</v>
      </c>
      <c r="K601" s="40"/>
    </row>
    <row r="602" s="9" customFormat="true" ht="15" hidden="false" customHeight="true" outlineLevel="0" collapsed="false">
      <c r="A602" s="156"/>
      <c r="B602" s="156"/>
      <c r="C602" s="156" t="s">
        <v>1146</v>
      </c>
      <c r="D602" s="174" t="s">
        <v>117</v>
      </c>
      <c r="E602" s="158" t="n">
        <v>306</v>
      </c>
      <c r="F602" s="159" t="n">
        <v>7319</v>
      </c>
      <c r="G602" s="160" t="n">
        <v>206</v>
      </c>
      <c r="H602" s="159" t="n">
        <v>6813</v>
      </c>
      <c r="I602" s="160" t="n">
        <v>10</v>
      </c>
      <c r="J602" s="161" t="n">
        <v>124</v>
      </c>
      <c r="K602" s="40"/>
    </row>
    <row r="603" s="9" customFormat="true" ht="15" hidden="false" customHeight="true" outlineLevel="0" collapsed="false">
      <c r="A603" s="156"/>
      <c r="B603" s="156"/>
      <c r="C603" s="156" t="s">
        <v>1147</v>
      </c>
      <c r="D603" s="174" t="s">
        <v>1148</v>
      </c>
      <c r="E603" s="158" t="n">
        <v>708</v>
      </c>
      <c r="F603" s="159" t="n">
        <v>14588</v>
      </c>
      <c r="G603" s="160" t="n">
        <v>672</v>
      </c>
      <c r="H603" s="159" t="n">
        <v>14094</v>
      </c>
      <c r="I603" s="160" t="n">
        <v>27</v>
      </c>
      <c r="J603" s="161" t="n">
        <v>363</v>
      </c>
      <c r="K603" s="40"/>
    </row>
    <row r="604" s="9" customFormat="true" ht="15" hidden="false" customHeight="true" outlineLevel="0" collapsed="false">
      <c r="A604" s="156"/>
      <c r="B604" s="156"/>
      <c r="C604" s="156" t="s">
        <v>1149</v>
      </c>
      <c r="D604" s="174" t="s">
        <v>1150</v>
      </c>
      <c r="E604" s="158" t="n">
        <v>6389</v>
      </c>
      <c r="F604" s="159" t="n">
        <v>127760</v>
      </c>
      <c r="G604" s="160" t="n">
        <v>4330</v>
      </c>
      <c r="H604" s="159" t="n">
        <v>83950</v>
      </c>
      <c r="I604" s="160" t="n">
        <v>270</v>
      </c>
      <c r="J604" s="161" t="n">
        <v>5247</v>
      </c>
      <c r="K604" s="40"/>
    </row>
    <row r="605" s="9" customFormat="true" ht="15" hidden="false" customHeight="true" outlineLevel="0" collapsed="false">
      <c r="A605" s="156"/>
      <c r="B605" s="156"/>
      <c r="C605" s="156" t="s">
        <v>1151</v>
      </c>
      <c r="D605" s="174" t="s">
        <v>1152</v>
      </c>
      <c r="E605" s="158" t="n">
        <v>8948</v>
      </c>
      <c r="F605" s="159" t="n">
        <v>212426</v>
      </c>
      <c r="G605" s="160" t="n">
        <v>6109</v>
      </c>
      <c r="H605" s="159" t="n">
        <v>134881</v>
      </c>
      <c r="I605" s="160" t="n">
        <v>228</v>
      </c>
      <c r="J605" s="161" t="n">
        <v>5293</v>
      </c>
      <c r="K605" s="40"/>
    </row>
    <row r="606" s="9" customFormat="true" ht="15" hidden="false" customHeight="true" outlineLevel="0" collapsed="false">
      <c r="A606" s="156"/>
      <c r="B606" s="156"/>
      <c r="C606" s="156" t="s">
        <v>1153</v>
      </c>
      <c r="D606" s="174" t="s">
        <v>1154</v>
      </c>
      <c r="E606" s="158" t="n">
        <v>2736</v>
      </c>
      <c r="F606" s="159" t="n">
        <v>47186</v>
      </c>
      <c r="G606" s="160" t="n">
        <v>1466</v>
      </c>
      <c r="H606" s="159" t="n">
        <v>25750</v>
      </c>
      <c r="I606" s="160" t="n">
        <v>73</v>
      </c>
      <c r="J606" s="161" t="n">
        <v>990</v>
      </c>
      <c r="K606" s="40"/>
    </row>
    <row r="607" s="9" customFormat="true" ht="15" hidden="false" customHeight="true" outlineLevel="0" collapsed="false">
      <c r="A607" s="156"/>
      <c r="B607" s="156"/>
      <c r="C607" s="156" t="s">
        <v>1155</v>
      </c>
      <c r="D607" s="174" t="s">
        <v>1156</v>
      </c>
      <c r="E607" s="158" t="n">
        <v>416</v>
      </c>
      <c r="F607" s="159" t="n">
        <v>10379</v>
      </c>
      <c r="G607" s="160" t="n">
        <v>292</v>
      </c>
      <c r="H607" s="159" t="n">
        <v>6861</v>
      </c>
      <c r="I607" s="160" t="n">
        <v>14</v>
      </c>
      <c r="J607" s="161" t="n">
        <v>210</v>
      </c>
      <c r="K607" s="40"/>
    </row>
    <row r="608" s="9" customFormat="true" ht="8.25" hidden="false" customHeight="true" outlineLevel="0" collapsed="false">
      <c r="A608" s="156"/>
      <c r="B608" s="156"/>
      <c r="C608" s="156"/>
      <c r="D608" s="174"/>
      <c r="E608" s="158"/>
      <c r="F608" s="159"/>
      <c r="G608" s="160"/>
      <c r="H608" s="159"/>
      <c r="I608" s="160"/>
      <c r="J608" s="161"/>
      <c r="K608" s="40"/>
    </row>
    <row r="609" s="27" customFormat="true" ht="15" hidden="false" customHeight="true" outlineLevel="0" collapsed="false">
      <c r="A609" s="167" t="s">
        <v>82</v>
      </c>
      <c r="B609" s="167"/>
      <c r="C609" s="167"/>
      <c r="D609" s="168" t="s">
        <v>83</v>
      </c>
      <c r="E609" s="169" t="n">
        <v>1728</v>
      </c>
      <c r="F609" s="172" t="n">
        <v>31615</v>
      </c>
      <c r="G609" s="170" t="n">
        <v>1187</v>
      </c>
      <c r="H609" s="172" t="n">
        <v>22041</v>
      </c>
      <c r="I609" s="170" t="n">
        <v>49</v>
      </c>
      <c r="J609" s="173" t="n">
        <v>328</v>
      </c>
      <c r="K609" s="155"/>
    </row>
    <row r="610" s="9" customFormat="true" ht="15" hidden="false" customHeight="true" outlineLevel="0" collapsed="false">
      <c r="A610" s="156"/>
      <c r="B610" s="156" t="s">
        <v>1157</v>
      </c>
      <c r="C610" s="156"/>
      <c r="D610" s="174" t="s">
        <v>1158</v>
      </c>
      <c r="E610" s="175" t="n">
        <f aca="false">SUM(E611:E613)</f>
        <v>1456</v>
      </c>
      <c r="F610" s="176" t="n">
        <f aca="false">SUM(F611:F613)</f>
        <v>27235</v>
      </c>
      <c r="G610" s="177" t="n">
        <f aca="false">SUM(G611:G613)</f>
        <v>1024</v>
      </c>
      <c r="H610" s="178" t="n">
        <f aca="false">SUM(H611:H613)</f>
        <v>20010</v>
      </c>
      <c r="I610" s="176" t="n">
        <f aca="false">SUM(I611:I613)</f>
        <v>41</v>
      </c>
      <c r="J610" s="179" t="n">
        <f aca="false">SUM(J611:J613)</f>
        <v>287</v>
      </c>
      <c r="K610" s="40"/>
    </row>
    <row r="611" s="9" customFormat="true" ht="15" hidden="false" customHeight="true" outlineLevel="0" collapsed="false">
      <c r="A611" s="156"/>
      <c r="B611" s="156"/>
      <c r="C611" s="156" t="s">
        <v>1159</v>
      </c>
      <c r="D611" s="174" t="s">
        <v>117</v>
      </c>
      <c r="E611" s="158" t="n">
        <v>11</v>
      </c>
      <c r="F611" s="159" t="n">
        <v>3463</v>
      </c>
      <c r="G611" s="160" t="n">
        <v>10</v>
      </c>
      <c r="H611" s="159" t="n">
        <v>3438</v>
      </c>
      <c r="I611" s="160" t="n">
        <v>1</v>
      </c>
      <c r="J611" s="161" t="n">
        <v>20</v>
      </c>
      <c r="K611" s="40"/>
    </row>
    <row r="612" s="9" customFormat="true" ht="15" hidden="false" customHeight="true" outlineLevel="0" collapsed="false">
      <c r="A612" s="156"/>
      <c r="B612" s="156"/>
      <c r="C612" s="156" t="s">
        <v>1160</v>
      </c>
      <c r="D612" s="174" t="s">
        <v>1158</v>
      </c>
      <c r="E612" s="158" t="n">
        <v>1430</v>
      </c>
      <c r="F612" s="159" t="n">
        <v>23721</v>
      </c>
      <c r="G612" s="160" t="n">
        <v>1005</v>
      </c>
      <c r="H612" s="159" t="n">
        <v>16546</v>
      </c>
      <c r="I612" s="160" t="n">
        <v>39</v>
      </c>
      <c r="J612" s="161" t="n">
        <v>266</v>
      </c>
      <c r="K612" s="40"/>
    </row>
    <row r="613" s="9" customFormat="true" ht="15" hidden="false" customHeight="true" outlineLevel="0" collapsed="false">
      <c r="A613" s="156"/>
      <c r="B613" s="156"/>
      <c r="C613" s="156" t="s">
        <v>1161</v>
      </c>
      <c r="D613" s="174" t="s">
        <v>1162</v>
      </c>
      <c r="E613" s="158" t="n">
        <v>15</v>
      </c>
      <c r="F613" s="159" t="n">
        <v>51</v>
      </c>
      <c r="G613" s="160" t="n">
        <v>9</v>
      </c>
      <c r="H613" s="159" t="n">
        <v>26</v>
      </c>
      <c r="I613" s="160" t="n">
        <v>1</v>
      </c>
      <c r="J613" s="161" t="n">
        <v>1</v>
      </c>
      <c r="K613" s="40"/>
    </row>
    <row r="614" s="9" customFormat="true" ht="15" hidden="false" customHeight="true" outlineLevel="0" collapsed="false">
      <c r="A614" s="156"/>
      <c r="B614" s="156" t="s">
        <v>1163</v>
      </c>
      <c r="C614" s="156"/>
      <c r="D614" s="174" t="s">
        <v>1164</v>
      </c>
      <c r="E614" s="175" t="n">
        <f aca="false">SUM(E615:E617)</f>
        <v>272</v>
      </c>
      <c r="F614" s="176" t="n">
        <f aca="false">SUM(F615:F617)</f>
        <v>4380</v>
      </c>
      <c r="G614" s="176" t="n">
        <f aca="false">SUM(G615:G617)</f>
        <v>163</v>
      </c>
      <c r="H614" s="176" t="n">
        <f aca="false">SUM(H615:H617)</f>
        <v>2031</v>
      </c>
      <c r="I614" s="176" t="n">
        <f aca="false">SUM(I615:I617)</f>
        <v>8</v>
      </c>
      <c r="J614" s="179" t="n">
        <f aca="false">SUM(J615:J617)</f>
        <v>41</v>
      </c>
      <c r="K614" s="40"/>
    </row>
    <row r="615" s="9" customFormat="true" ht="15" hidden="false" customHeight="true" outlineLevel="0" collapsed="false">
      <c r="A615" s="156"/>
      <c r="B615" s="156"/>
      <c r="C615" s="156" t="s">
        <v>1165</v>
      </c>
      <c r="D615" s="174" t="s">
        <v>117</v>
      </c>
      <c r="E615" s="158" t="n">
        <v>4</v>
      </c>
      <c r="F615" s="159" t="n">
        <v>181</v>
      </c>
      <c r="G615" s="160" t="n">
        <v>2</v>
      </c>
      <c r="H615" s="159" t="n">
        <v>92</v>
      </c>
      <c r="I615" s="160" t="s">
        <v>55</v>
      </c>
      <c r="J615" s="161" t="s">
        <v>55</v>
      </c>
      <c r="K615" s="40"/>
    </row>
    <row r="616" s="9" customFormat="true" ht="15" hidden="false" customHeight="true" outlineLevel="0" collapsed="false">
      <c r="A616" s="156"/>
      <c r="B616" s="156"/>
      <c r="C616" s="156" t="s">
        <v>1166</v>
      </c>
      <c r="D616" s="174" t="s">
        <v>1167</v>
      </c>
      <c r="E616" s="158" t="n">
        <v>149</v>
      </c>
      <c r="F616" s="159" t="n">
        <v>3251</v>
      </c>
      <c r="G616" s="160" t="n">
        <v>49</v>
      </c>
      <c r="H616" s="159" t="n">
        <v>1003</v>
      </c>
      <c r="I616" s="160" t="s">
        <v>55</v>
      </c>
      <c r="J616" s="161" t="s">
        <v>55</v>
      </c>
      <c r="K616" s="40"/>
    </row>
    <row r="617" s="9" customFormat="true" ht="15" hidden="false" customHeight="true" outlineLevel="0" collapsed="false">
      <c r="A617" s="156"/>
      <c r="B617" s="156"/>
      <c r="C617" s="156" t="s">
        <v>1168</v>
      </c>
      <c r="D617" s="174" t="s">
        <v>1169</v>
      </c>
      <c r="E617" s="158" t="n">
        <v>119</v>
      </c>
      <c r="F617" s="159" t="n">
        <v>948</v>
      </c>
      <c r="G617" s="160" t="n">
        <v>112</v>
      </c>
      <c r="H617" s="159" t="n">
        <v>936</v>
      </c>
      <c r="I617" s="160" t="n">
        <v>8</v>
      </c>
      <c r="J617" s="161" t="n">
        <v>41</v>
      </c>
      <c r="K617" s="40"/>
    </row>
    <row r="618" s="9" customFormat="true" ht="8.25" hidden="false" customHeight="true" outlineLevel="0" collapsed="false">
      <c r="A618" s="156"/>
      <c r="B618" s="156"/>
      <c r="C618" s="156"/>
      <c r="D618" s="174"/>
      <c r="E618" s="158"/>
      <c r="F618" s="159"/>
      <c r="G618" s="160"/>
      <c r="H618" s="159"/>
      <c r="I618" s="160"/>
      <c r="J618" s="161"/>
      <c r="K618" s="40"/>
    </row>
    <row r="619" s="27" customFormat="true" ht="15" hidden="false" customHeight="true" outlineLevel="0" collapsed="false">
      <c r="A619" s="167" t="s">
        <v>84</v>
      </c>
      <c r="B619" s="167"/>
      <c r="C619" s="167"/>
      <c r="D619" s="168" t="s">
        <v>85</v>
      </c>
      <c r="E619" s="169" t="n">
        <v>42773</v>
      </c>
      <c r="F619" s="172" t="n">
        <v>1163624</v>
      </c>
      <c r="G619" s="170" t="n">
        <v>35721</v>
      </c>
      <c r="H619" s="172" t="n">
        <v>1041799</v>
      </c>
      <c r="I619" s="170" t="n">
        <v>1396</v>
      </c>
      <c r="J619" s="173" t="n">
        <v>44403</v>
      </c>
      <c r="K619" s="155"/>
    </row>
    <row r="620" s="9" customFormat="true" ht="15" hidden="false" customHeight="true" outlineLevel="0" collapsed="false">
      <c r="A620" s="156"/>
      <c r="B620" s="156" t="s">
        <v>1170</v>
      </c>
      <c r="C620" s="156"/>
      <c r="D620" s="174" t="s">
        <v>1171</v>
      </c>
      <c r="E620" s="175" t="n">
        <f aca="false">SUM(E621:E624)</f>
        <v>1381</v>
      </c>
      <c r="F620" s="176" t="n">
        <f aca="false">SUM(F621:F624)</f>
        <v>26819</v>
      </c>
      <c r="G620" s="177" t="n">
        <f aca="false">SUM(G621:G624)</f>
        <v>959</v>
      </c>
      <c r="H620" s="178" t="n">
        <f aca="false">SUM(H621:H624)</f>
        <v>19300</v>
      </c>
      <c r="I620" s="176" t="n">
        <f aca="false">SUM(I621:I624)</f>
        <v>81</v>
      </c>
      <c r="J620" s="179" t="n">
        <f aca="false">SUM(J621:J624)</f>
        <v>2013</v>
      </c>
      <c r="K620" s="40"/>
    </row>
    <row r="621" s="9" customFormat="true" ht="15" hidden="false" customHeight="true" outlineLevel="0" collapsed="false">
      <c r="A621" s="156"/>
      <c r="B621" s="156"/>
      <c r="C621" s="156" t="s">
        <v>1172</v>
      </c>
      <c r="D621" s="174" t="s">
        <v>117</v>
      </c>
      <c r="E621" s="158" t="n">
        <v>43</v>
      </c>
      <c r="F621" s="159" t="n">
        <v>824</v>
      </c>
      <c r="G621" s="160" t="n">
        <v>34</v>
      </c>
      <c r="H621" s="159" t="n">
        <v>708</v>
      </c>
      <c r="I621" s="160" t="n">
        <v>2</v>
      </c>
      <c r="J621" s="161" t="n">
        <v>33</v>
      </c>
      <c r="K621" s="40"/>
    </row>
    <row r="622" s="9" customFormat="true" ht="15" hidden="false" customHeight="true" outlineLevel="0" collapsed="false">
      <c r="A622" s="156"/>
      <c r="B622" s="156"/>
      <c r="C622" s="156" t="s">
        <v>1173</v>
      </c>
      <c r="D622" s="174" t="s">
        <v>1174</v>
      </c>
      <c r="E622" s="158" t="n">
        <v>566</v>
      </c>
      <c r="F622" s="159" t="n">
        <v>14595</v>
      </c>
      <c r="G622" s="160" t="n">
        <v>351</v>
      </c>
      <c r="H622" s="159" t="n">
        <v>10058</v>
      </c>
      <c r="I622" s="160" t="n">
        <v>30</v>
      </c>
      <c r="J622" s="161" t="n">
        <v>1216</v>
      </c>
      <c r="K622" s="40"/>
    </row>
    <row r="623" s="9" customFormat="true" ht="15" hidden="false" customHeight="true" outlineLevel="0" collapsed="false">
      <c r="A623" s="156"/>
      <c r="B623" s="156"/>
      <c r="C623" s="156" t="s">
        <v>1175</v>
      </c>
      <c r="D623" s="174" t="s">
        <v>1176</v>
      </c>
      <c r="E623" s="158" t="n">
        <v>765</v>
      </c>
      <c r="F623" s="159" t="n">
        <v>11254</v>
      </c>
      <c r="G623" s="160" t="n">
        <v>568</v>
      </c>
      <c r="H623" s="159" t="n">
        <v>8395</v>
      </c>
      <c r="I623" s="160" t="n">
        <v>49</v>
      </c>
      <c r="J623" s="161" t="n">
        <v>764</v>
      </c>
      <c r="K623" s="40"/>
    </row>
    <row r="624" s="9" customFormat="true" ht="15" hidden="false" customHeight="true" outlineLevel="0" collapsed="false">
      <c r="A624" s="156"/>
      <c r="B624" s="156"/>
      <c r="C624" s="156" t="s">
        <v>1177</v>
      </c>
      <c r="D624" s="174" t="s">
        <v>1178</v>
      </c>
      <c r="E624" s="158" t="n">
        <v>7</v>
      </c>
      <c r="F624" s="159" t="n">
        <v>146</v>
      </c>
      <c r="G624" s="160" t="n">
        <v>6</v>
      </c>
      <c r="H624" s="159" t="n">
        <v>139</v>
      </c>
      <c r="I624" s="160" t="s">
        <v>55</v>
      </c>
      <c r="J624" s="161" t="s">
        <v>55</v>
      </c>
      <c r="K624" s="40"/>
    </row>
    <row r="625" s="9" customFormat="true" ht="15" hidden="false" customHeight="true" outlineLevel="0" collapsed="false">
      <c r="A625" s="156"/>
      <c r="B625" s="156" t="s">
        <v>1179</v>
      </c>
      <c r="C625" s="156"/>
      <c r="D625" s="174" t="s">
        <v>1180</v>
      </c>
      <c r="E625" s="175" t="n">
        <f aca="false">SUM(E626:E627)</f>
        <v>2157</v>
      </c>
      <c r="F625" s="176" t="n">
        <f aca="false">SUM(F626:F627)</f>
        <v>12951</v>
      </c>
      <c r="G625" s="177" t="n">
        <f aca="false">SUM(G626:G627)</f>
        <v>1346</v>
      </c>
      <c r="H625" s="178" t="n">
        <f aca="false">SUM(H626:H627)</f>
        <v>9146</v>
      </c>
      <c r="I625" s="176" t="n">
        <f aca="false">SUM(I626:I627)</f>
        <v>107</v>
      </c>
      <c r="J625" s="179" t="n">
        <f aca="false">SUM(J626:J627)</f>
        <v>1470</v>
      </c>
      <c r="K625" s="40"/>
    </row>
    <row r="626" s="9" customFormat="true" ht="15" hidden="false" customHeight="true" outlineLevel="0" collapsed="false">
      <c r="A626" s="156"/>
      <c r="B626" s="156"/>
      <c r="C626" s="156" t="s">
        <v>1181</v>
      </c>
      <c r="D626" s="174" t="s">
        <v>117</v>
      </c>
      <c r="E626" s="158" t="n">
        <v>21</v>
      </c>
      <c r="F626" s="159" t="n">
        <v>100</v>
      </c>
      <c r="G626" s="160" t="n">
        <v>18</v>
      </c>
      <c r="H626" s="159" t="n">
        <v>82</v>
      </c>
      <c r="I626" s="160" t="n">
        <v>2</v>
      </c>
      <c r="J626" s="161" t="n">
        <v>9</v>
      </c>
      <c r="K626" s="40"/>
    </row>
    <row r="627" s="9" customFormat="true" ht="15" hidden="false" customHeight="true" outlineLevel="0" collapsed="false">
      <c r="A627" s="156"/>
      <c r="B627" s="156"/>
      <c r="C627" s="156" t="s">
        <v>1182</v>
      </c>
      <c r="D627" s="174" t="s">
        <v>1180</v>
      </c>
      <c r="E627" s="158" t="n">
        <v>2136</v>
      </c>
      <c r="F627" s="159" t="n">
        <v>12851</v>
      </c>
      <c r="G627" s="160" t="n">
        <v>1328</v>
      </c>
      <c r="H627" s="159" t="n">
        <v>9064</v>
      </c>
      <c r="I627" s="160" t="n">
        <v>105</v>
      </c>
      <c r="J627" s="161" t="n">
        <v>1461</v>
      </c>
      <c r="K627" s="40"/>
    </row>
    <row r="628" s="9" customFormat="true" ht="15" hidden="false" customHeight="true" outlineLevel="0" collapsed="false">
      <c r="A628" s="156"/>
      <c r="B628" s="156" t="s">
        <v>1183</v>
      </c>
      <c r="C628" s="156"/>
      <c r="D628" s="174" t="s">
        <v>1184</v>
      </c>
      <c r="E628" s="175" t="n">
        <f aca="false">SUM(E629:E633)</f>
        <v>3122</v>
      </c>
      <c r="F628" s="176" t="n">
        <f aca="false">SUM(F629:F633)</f>
        <v>49630</v>
      </c>
      <c r="G628" s="177" t="n">
        <f aca="false">SUM(G629:G633)</f>
        <v>2419</v>
      </c>
      <c r="H628" s="178" t="n">
        <f aca="false">SUM(H629:H633)</f>
        <v>42084</v>
      </c>
      <c r="I628" s="176" t="n">
        <f aca="false">SUM(I629:I633)</f>
        <v>140</v>
      </c>
      <c r="J628" s="179" t="n">
        <f aca="false">SUM(J629:J633)</f>
        <v>4278</v>
      </c>
      <c r="K628" s="40"/>
    </row>
    <row r="629" s="9" customFormat="true" ht="15" hidden="false" customHeight="true" outlineLevel="0" collapsed="false">
      <c r="A629" s="156"/>
      <c r="B629" s="156"/>
      <c r="C629" s="156" t="s">
        <v>1185</v>
      </c>
      <c r="D629" s="174" t="s">
        <v>117</v>
      </c>
      <c r="E629" s="158" t="n">
        <v>34</v>
      </c>
      <c r="F629" s="159" t="n">
        <v>1333</v>
      </c>
      <c r="G629" s="160" t="n">
        <v>31</v>
      </c>
      <c r="H629" s="159" t="n">
        <v>1326</v>
      </c>
      <c r="I629" s="160" t="n">
        <v>1</v>
      </c>
      <c r="J629" s="161" t="n">
        <v>2</v>
      </c>
      <c r="K629" s="40"/>
    </row>
    <row r="630" s="9" customFormat="true" ht="15" hidden="false" customHeight="true" outlineLevel="0" collapsed="false">
      <c r="A630" s="156"/>
      <c r="B630" s="156"/>
      <c r="C630" s="156" t="s">
        <v>1186</v>
      </c>
      <c r="D630" s="174" t="s">
        <v>1187</v>
      </c>
      <c r="E630" s="158" t="n">
        <v>1368</v>
      </c>
      <c r="F630" s="159" t="n">
        <v>26954</v>
      </c>
      <c r="G630" s="160" t="n">
        <v>1090</v>
      </c>
      <c r="H630" s="159" t="n">
        <v>23786</v>
      </c>
      <c r="I630" s="160" t="n">
        <v>83</v>
      </c>
      <c r="J630" s="161" t="n">
        <v>1532</v>
      </c>
      <c r="K630" s="40"/>
    </row>
    <row r="631" s="9" customFormat="true" ht="15" hidden="false" customHeight="true" outlineLevel="0" collapsed="false">
      <c r="A631" s="156"/>
      <c r="B631" s="156"/>
      <c r="C631" s="156" t="s">
        <v>1188</v>
      </c>
      <c r="D631" s="174" t="s">
        <v>1189</v>
      </c>
      <c r="E631" s="158" t="n">
        <v>626</v>
      </c>
      <c r="F631" s="159" t="n">
        <v>16245</v>
      </c>
      <c r="G631" s="160" t="n">
        <v>457</v>
      </c>
      <c r="H631" s="159" t="n">
        <v>12641</v>
      </c>
      <c r="I631" s="160" t="n">
        <v>33</v>
      </c>
      <c r="J631" s="161" t="n">
        <v>2066</v>
      </c>
      <c r="K631" s="40"/>
    </row>
    <row r="632" s="9" customFormat="true" ht="15" hidden="false" customHeight="true" outlineLevel="0" collapsed="false">
      <c r="A632" s="156"/>
      <c r="B632" s="156"/>
      <c r="C632" s="156" t="s">
        <v>1190</v>
      </c>
      <c r="D632" s="174" t="s">
        <v>1191</v>
      </c>
      <c r="E632" s="158" t="n">
        <v>154</v>
      </c>
      <c r="F632" s="159" t="n">
        <v>326</v>
      </c>
      <c r="G632" s="160" t="n">
        <v>95</v>
      </c>
      <c r="H632" s="159" t="n">
        <v>212</v>
      </c>
      <c r="I632" s="160" t="s">
        <v>55</v>
      </c>
      <c r="J632" s="161" t="s">
        <v>55</v>
      </c>
      <c r="K632" s="40"/>
    </row>
    <row r="633" s="9" customFormat="true" ht="15" hidden="false" customHeight="true" outlineLevel="0" collapsed="false">
      <c r="A633" s="156"/>
      <c r="B633" s="156"/>
      <c r="C633" s="156" t="s">
        <v>1192</v>
      </c>
      <c r="D633" s="174" t="s">
        <v>1193</v>
      </c>
      <c r="E633" s="158" t="n">
        <v>940</v>
      </c>
      <c r="F633" s="159" t="n">
        <v>4772</v>
      </c>
      <c r="G633" s="160" t="n">
        <v>746</v>
      </c>
      <c r="H633" s="159" t="n">
        <v>4119</v>
      </c>
      <c r="I633" s="160" t="n">
        <v>23</v>
      </c>
      <c r="J633" s="161" t="n">
        <v>678</v>
      </c>
      <c r="K633" s="40"/>
    </row>
    <row r="634" s="9" customFormat="true" ht="15" hidden="false" customHeight="true" outlineLevel="0" collapsed="false">
      <c r="A634" s="156"/>
      <c r="B634" s="156" t="s">
        <v>1194</v>
      </c>
      <c r="C634" s="156"/>
      <c r="D634" s="174" t="s">
        <v>1195</v>
      </c>
      <c r="E634" s="175" t="n">
        <f aca="false">SUM(E635:E637)</f>
        <v>3743</v>
      </c>
      <c r="F634" s="176" t="n">
        <f aca="false">SUM(F635:F637)</f>
        <v>334174</v>
      </c>
      <c r="G634" s="177" t="n">
        <f aca="false">SUM(G635:G637)</f>
        <v>3359</v>
      </c>
      <c r="H634" s="178" t="n">
        <f aca="false">SUM(H635:H637)</f>
        <v>313269</v>
      </c>
      <c r="I634" s="176" t="n">
        <f aca="false">SUM(I635:I637)</f>
        <v>74</v>
      </c>
      <c r="J634" s="179" t="n">
        <f aca="false">SUM(J635:J637)</f>
        <v>4561</v>
      </c>
      <c r="K634" s="40"/>
    </row>
    <row r="635" s="9" customFormat="true" ht="15" hidden="false" customHeight="true" outlineLevel="0" collapsed="false">
      <c r="A635" s="156"/>
      <c r="B635" s="156"/>
      <c r="C635" s="156" t="s">
        <v>1196</v>
      </c>
      <c r="D635" s="174" t="s">
        <v>117</v>
      </c>
      <c r="E635" s="158" t="n">
        <v>46</v>
      </c>
      <c r="F635" s="159" t="n">
        <v>4341</v>
      </c>
      <c r="G635" s="160" t="n">
        <v>45</v>
      </c>
      <c r="H635" s="159" t="n">
        <v>4333</v>
      </c>
      <c r="I635" s="160" t="n">
        <v>1</v>
      </c>
      <c r="J635" s="161" t="n">
        <v>120</v>
      </c>
      <c r="K635" s="40"/>
    </row>
    <row r="636" s="9" customFormat="true" ht="15" hidden="false" customHeight="true" outlineLevel="0" collapsed="false">
      <c r="A636" s="156"/>
      <c r="B636" s="156"/>
      <c r="C636" s="156" t="s">
        <v>1197</v>
      </c>
      <c r="D636" s="174" t="s">
        <v>1198</v>
      </c>
      <c r="E636" s="158" t="n">
        <v>1347</v>
      </c>
      <c r="F636" s="159" t="n">
        <v>29489</v>
      </c>
      <c r="G636" s="160" t="n">
        <v>1231</v>
      </c>
      <c r="H636" s="159" t="n">
        <v>27987</v>
      </c>
      <c r="I636" s="160" t="n">
        <v>26</v>
      </c>
      <c r="J636" s="161" t="n">
        <v>252</v>
      </c>
      <c r="K636" s="40"/>
    </row>
    <row r="637" s="9" customFormat="true" ht="15" hidden="false" customHeight="true" outlineLevel="0" collapsed="false">
      <c r="A637" s="156"/>
      <c r="B637" s="156"/>
      <c r="C637" s="156" t="s">
        <v>1199</v>
      </c>
      <c r="D637" s="174" t="s">
        <v>1200</v>
      </c>
      <c r="E637" s="158" t="n">
        <v>2350</v>
      </c>
      <c r="F637" s="159" t="n">
        <v>300344</v>
      </c>
      <c r="G637" s="160" t="n">
        <v>2083</v>
      </c>
      <c r="H637" s="159" t="n">
        <v>280949</v>
      </c>
      <c r="I637" s="160" t="n">
        <v>47</v>
      </c>
      <c r="J637" s="161" t="n">
        <v>4189</v>
      </c>
      <c r="K637" s="40"/>
    </row>
    <row r="638" s="9" customFormat="true" ht="15" hidden="false" customHeight="true" outlineLevel="0" collapsed="false">
      <c r="A638" s="156"/>
      <c r="B638" s="156" t="s">
        <v>1201</v>
      </c>
      <c r="C638" s="156"/>
      <c r="D638" s="174" t="s">
        <v>1202</v>
      </c>
      <c r="E638" s="175" t="n">
        <f aca="false">SUM(E639:E643)</f>
        <v>17626</v>
      </c>
      <c r="F638" s="176" t="n">
        <f aca="false">SUM(F639:F643)</f>
        <v>639980</v>
      </c>
      <c r="G638" s="177" t="n">
        <f aca="false">SUM(G639:G643)</f>
        <v>15153</v>
      </c>
      <c r="H638" s="178" t="n">
        <f aca="false">SUM(H639:H643)</f>
        <v>570417</v>
      </c>
      <c r="I638" s="176" t="n">
        <f aca="false">SUM(I639:I643)</f>
        <v>679</v>
      </c>
      <c r="J638" s="179" t="n">
        <f aca="false">SUM(J639:J643)</f>
        <v>29940</v>
      </c>
      <c r="K638" s="40"/>
    </row>
    <row r="639" s="9" customFormat="true" ht="15" hidden="false" customHeight="true" outlineLevel="0" collapsed="false">
      <c r="A639" s="156"/>
      <c r="B639" s="156"/>
      <c r="C639" s="156" t="s">
        <v>1203</v>
      </c>
      <c r="D639" s="174" t="s">
        <v>1204</v>
      </c>
      <c r="E639" s="158" t="n">
        <v>141</v>
      </c>
      <c r="F639" s="159" t="n">
        <v>2917</v>
      </c>
      <c r="G639" s="160" t="n">
        <v>130</v>
      </c>
      <c r="H639" s="159" t="n">
        <v>2859</v>
      </c>
      <c r="I639" s="160" t="n">
        <v>5</v>
      </c>
      <c r="J639" s="161" t="n">
        <v>47</v>
      </c>
      <c r="K639" s="40"/>
    </row>
    <row r="640" s="9" customFormat="true" ht="15" hidden="false" customHeight="true" outlineLevel="0" collapsed="false">
      <c r="A640" s="156"/>
      <c r="B640" s="156"/>
      <c r="C640" s="156" t="s">
        <v>1205</v>
      </c>
      <c r="D640" s="174" t="s">
        <v>1206</v>
      </c>
      <c r="E640" s="158" t="n">
        <v>337</v>
      </c>
      <c r="F640" s="159" t="n">
        <v>3607</v>
      </c>
      <c r="G640" s="160" t="n">
        <v>300</v>
      </c>
      <c r="H640" s="159" t="n">
        <v>3097</v>
      </c>
      <c r="I640" s="160" t="n">
        <v>9</v>
      </c>
      <c r="J640" s="161" t="n">
        <v>147</v>
      </c>
      <c r="K640" s="40"/>
    </row>
    <row r="641" s="9" customFormat="true" ht="15" hidden="false" customHeight="true" outlineLevel="0" collapsed="false">
      <c r="A641" s="156"/>
      <c r="B641" s="156"/>
      <c r="C641" s="156" t="s">
        <v>1207</v>
      </c>
      <c r="D641" s="174" t="s">
        <v>1208</v>
      </c>
      <c r="E641" s="158" t="n">
        <v>5751</v>
      </c>
      <c r="F641" s="159" t="n">
        <v>237477</v>
      </c>
      <c r="G641" s="160" t="n">
        <v>4712</v>
      </c>
      <c r="H641" s="159" t="n">
        <v>211116</v>
      </c>
      <c r="I641" s="160" t="n">
        <v>201</v>
      </c>
      <c r="J641" s="161" t="n">
        <v>5759</v>
      </c>
      <c r="K641" s="40"/>
    </row>
    <row r="642" s="9" customFormat="true" ht="15" hidden="false" customHeight="true" outlineLevel="0" collapsed="false">
      <c r="A642" s="156"/>
      <c r="B642" s="156"/>
      <c r="C642" s="156" t="s">
        <v>1209</v>
      </c>
      <c r="D642" s="174" t="s">
        <v>1210</v>
      </c>
      <c r="E642" s="158" t="n">
        <v>1232</v>
      </c>
      <c r="F642" s="159" t="n">
        <v>90916</v>
      </c>
      <c r="G642" s="160" t="n">
        <v>1026</v>
      </c>
      <c r="H642" s="159" t="n">
        <v>77518</v>
      </c>
      <c r="I642" s="160" t="n">
        <v>30</v>
      </c>
      <c r="J642" s="161" t="n">
        <v>2091</v>
      </c>
      <c r="K642" s="40"/>
    </row>
    <row r="643" s="9" customFormat="true" ht="15" hidden="false" customHeight="true" outlineLevel="0" collapsed="false">
      <c r="A643" s="156"/>
      <c r="B643" s="156"/>
      <c r="C643" s="156" t="s">
        <v>1211</v>
      </c>
      <c r="D643" s="174" t="s">
        <v>1212</v>
      </c>
      <c r="E643" s="158" t="n">
        <v>10165</v>
      </c>
      <c r="F643" s="159" t="n">
        <v>305063</v>
      </c>
      <c r="G643" s="160" t="n">
        <v>8985</v>
      </c>
      <c r="H643" s="159" t="n">
        <v>275827</v>
      </c>
      <c r="I643" s="160" t="n">
        <v>434</v>
      </c>
      <c r="J643" s="161" t="n">
        <v>21896</v>
      </c>
      <c r="K643" s="40"/>
    </row>
    <row r="644" s="9" customFormat="true" ht="15" hidden="false" customHeight="true" outlineLevel="0" collapsed="false">
      <c r="A644" s="156"/>
      <c r="B644" s="156" t="s">
        <v>1213</v>
      </c>
      <c r="C644" s="156"/>
      <c r="D644" s="174" t="s">
        <v>1214</v>
      </c>
      <c r="E644" s="175" t="n">
        <f aca="false">SUM(E645:E649)</f>
        <v>8758</v>
      </c>
      <c r="F644" s="176" t="n">
        <f aca="false">SUM(F645:F649)</f>
        <v>65490</v>
      </c>
      <c r="G644" s="177" t="n">
        <f aca="false">SUM(G645:G649)</f>
        <v>7901</v>
      </c>
      <c r="H644" s="178" t="n">
        <f aca="false">SUM(H645:H649)</f>
        <v>61033</v>
      </c>
      <c r="I644" s="176" t="n">
        <f aca="false">SUM(I645:I649)</f>
        <v>169</v>
      </c>
      <c r="J644" s="179" t="n">
        <f aca="false">SUM(J645:J649)</f>
        <v>1206</v>
      </c>
      <c r="K644" s="40"/>
    </row>
    <row r="645" s="9" customFormat="true" ht="15" hidden="false" customHeight="true" outlineLevel="0" collapsed="false">
      <c r="A645" s="156"/>
      <c r="B645" s="156"/>
      <c r="C645" s="156" t="s">
        <v>1215</v>
      </c>
      <c r="D645" s="174" t="s">
        <v>1216</v>
      </c>
      <c r="E645" s="158" t="n">
        <v>3143</v>
      </c>
      <c r="F645" s="159" t="n">
        <v>23420</v>
      </c>
      <c r="G645" s="160" t="n">
        <v>2907</v>
      </c>
      <c r="H645" s="159" t="n">
        <v>22045</v>
      </c>
      <c r="I645" s="160" t="n">
        <v>59</v>
      </c>
      <c r="J645" s="161" t="n">
        <v>505</v>
      </c>
      <c r="K645" s="40"/>
    </row>
    <row r="646" s="9" customFormat="true" ht="15" hidden="false" customHeight="true" outlineLevel="0" collapsed="false">
      <c r="A646" s="156"/>
      <c r="B646" s="156"/>
      <c r="C646" s="156" t="s">
        <v>1217</v>
      </c>
      <c r="D646" s="174" t="s">
        <v>1218</v>
      </c>
      <c r="E646" s="158" t="n">
        <v>882</v>
      </c>
      <c r="F646" s="159" t="n">
        <v>7348</v>
      </c>
      <c r="G646" s="160" t="n">
        <v>760</v>
      </c>
      <c r="H646" s="159" t="n">
        <v>6800</v>
      </c>
      <c r="I646" s="160" t="n">
        <v>28</v>
      </c>
      <c r="J646" s="161" t="n">
        <v>322</v>
      </c>
      <c r="K646" s="40"/>
    </row>
    <row r="647" s="9" customFormat="true" ht="15" hidden="false" customHeight="true" outlineLevel="0" collapsed="false">
      <c r="A647" s="156"/>
      <c r="B647" s="156"/>
      <c r="C647" s="156" t="s">
        <v>1219</v>
      </c>
      <c r="D647" s="174" t="s">
        <v>1220</v>
      </c>
      <c r="E647" s="158" t="n">
        <v>739</v>
      </c>
      <c r="F647" s="159" t="n">
        <v>4224</v>
      </c>
      <c r="G647" s="160" t="n">
        <v>715</v>
      </c>
      <c r="H647" s="159" t="n">
        <v>4117</v>
      </c>
      <c r="I647" s="160" t="n">
        <v>13</v>
      </c>
      <c r="J647" s="161" t="n">
        <v>25</v>
      </c>
      <c r="K647" s="40"/>
    </row>
    <row r="648" s="9" customFormat="true" ht="15" hidden="false" customHeight="true" outlineLevel="0" collapsed="false">
      <c r="A648" s="156"/>
      <c r="B648" s="156"/>
      <c r="C648" s="156" t="s">
        <v>1221</v>
      </c>
      <c r="D648" s="174" t="s">
        <v>1222</v>
      </c>
      <c r="E648" s="158" t="n">
        <v>149</v>
      </c>
      <c r="F648" s="159" t="n">
        <v>1997</v>
      </c>
      <c r="G648" s="160" t="n">
        <v>116</v>
      </c>
      <c r="H648" s="159" t="n">
        <v>1891</v>
      </c>
      <c r="I648" s="160" t="n">
        <v>2</v>
      </c>
      <c r="J648" s="161" t="n">
        <v>13</v>
      </c>
      <c r="K648" s="40"/>
    </row>
    <row r="649" s="9" customFormat="true" ht="15" hidden="false" customHeight="true" outlineLevel="0" collapsed="false">
      <c r="A649" s="156"/>
      <c r="B649" s="156"/>
      <c r="C649" s="156" t="s">
        <v>1223</v>
      </c>
      <c r="D649" s="174" t="s">
        <v>1224</v>
      </c>
      <c r="E649" s="158" t="n">
        <v>3845</v>
      </c>
      <c r="F649" s="159" t="n">
        <v>28501</v>
      </c>
      <c r="G649" s="160" t="n">
        <v>3403</v>
      </c>
      <c r="H649" s="159" t="n">
        <v>26180</v>
      </c>
      <c r="I649" s="160" t="n">
        <v>67</v>
      </c>
      <c r="J649" s="161" t="n">
        <v>341</v>
      </c>
      <c r="K649" s="40"/>
    </row>
    <row r="650" s="9" customFormat="true" ht="15" hidden="false" customHeight="true" outlineLevel="0" collapsed="false">
      <c r="A650" s="156"/>
      <c r="B650" s="156" t="s">
        <v>1225</v>
      </c>
      <c r="C650" s="156"/>
      <c r="D650" s="174" t="s">
        <v>1226</v>
      </c>
      <c r="E650" s="175" t="n">
        <f aca="false">SUM(E651:E654)</f>
        <v>5472</v>
      </c>
      <c r="F650" s="176" t="n">
        <f aca="false">SUM(F651:F654)</f>
        <v>26334</v>
      </c>
      <c r="G650" s="177" t="n">
        <f aca="false">SUM(G651:G654)</f>
        <v>4200</v>
      </c>
      <c r="H650" s="178" t="n">
        <f aca="false">SUM(H651:H654)</f>
        <v>20086</v>
      </c>
      <c r="I650" s="176" t="n">
        <f aca="false">SUM(I651:I654)</f>
        <v>125</v>
      </c>
      <c r="J650" s="179" t="n">
        <f aca="false">SUM(J651:J654)</f>
        <v>534</v>
      </c>
      <c r="K650" s="40"/>
    </row>
    <row r="651" s="9" customFormat="true" ht="15" hidden="false" customHeight="true" outlineLevel="0" collapsed="false">
      <c r="A651" s="156"/>
      <c r="B651" s="156"/>
      <c r="C651" s="156" t="s">
        <v>1227</v>
      </c>
      <c r="D651" s="174" t="s">
        <v>1228</v>
      </c>
      <c r="E651" s="158" t="n">
        <v>787</v>
      </c>
      <c r="F651" s="159" t="n">
        <v>4064</v>
      </c>
      <c r="G651" s="160" t="n">
        <v>633</v>
      </c>
      <c r="H651" s="159" t="n">
        <v>3389</v>
      </c>
      <c r="I651" s="160" t="n">
        <v>21</v>
      </c>
      <c r="J651" s="161" t="n">
        <v>92</v>
      </c>
      <c r="K651" s="40"/>
    </row>
    <row r="652" s="9" customFormat="true" ht="15" hidden="false" customHeight="true" outlineLevel="0" collapsed="false">
      <c r="A652" s="156"/>
      <c r="B652" s="156"/>
      <c r="C652" s="156" t="s">
        <v>1229</v>
      </c>
      <c r="D652" s="174" t="s">
        <v>1230</v>
      </c>
      <c r="E652" s="158" t="n">
        <v>2953</v>
      </c>
      <c r="F652" s="159" t="n">
        <v>15964</v>
      </c>
      <c r="G652" s="160" t="n">
        <v>2282</v>
      </c>
      <c r="H652" s="159" t="n">
        <v>12198</v>
      </c>
      <c r="I652" s="160" t="n">
        <v>77</v>
      </c>
      <c r="J652" s="161" t="n">
        <v>335</v>
      </c>
      <c r="K652" s="40"/>
    </row>
    <row r="653" s="9" customFormat="true" ht="15" hidden="false" customHeight="true" outlineLevel="0" collapsed="false">
      <c r="A653" s="156"/>
      <c r="B653" s="156"/>
      <c r="C653" s="156" t="s">
        <v>1231</v>
      </c>
      <c r="D653" s="174" t="s">
        <v>1232</v>
      </c>
      <c r="E653" s="158" t="n">
        <v>915</v>
      </c>
      <c r="F653" s="159" t="n">
        <v>4117</v>
      </c>
      <c r="G653" s="160" t="n">
        <v>631</v>
      </c>
      <c r="H653" s="159" t="n">
        <v>2742</v>
      </c>
      <c r="I653" s="160" t="n">
        <v>14</v>
      </c>
      <c r="J653" s="161" t="n">
        <v>89</v>
      </c>
      <c r="K653" s="40"/>
    </row>
    <row r="654" s="9" customFormat="true" ht="15" hidden="false" customHeight="true" outlineLevel="0" collapsed="false">
      <c r="A654" s="156"/>
      <c r="B654" s="156"/>
      <c r="C654" s="156" t="s">
        <v>1233</v>
      </c>
      <c r="D654" s="174" t="s">
        <v>1234</v>
      </c>
      <c r="E654" s="158" t="n">
        <v>817</v>
      </c>
      <c r="F654" s="159" t="n">
        <v>2189</v>
      </c>
      <c r="G654" s="160" t="n">
        <v>654</v>
      </c>
      <c r="H654" s="159" t="n">
        <v>1757</v>
      </c>
      <c r="I654" s="160" t="n">
        <v>13</v>
      </c>
      <c r="J654" s="161" t="n">
        <v>18</v>
      </c>
      <c r="K654" s="40"/>
    </row>
    <row r="655" s="9" customFormat="true" ht="15" hidden="false" customHeight="true" outlineLevel="0" collapsed="false">
      <c r="A655" s="156"/>
      <c r="B655" s="156" t="s">
        <v>1235</v>
      </c>
      <c r="C655" s="156"/>
      <c r="D655" s="174" t="s">
        <v>1236</v>
      </c>
      <c r="E655" s="175" t="n">
        <f aca="false">SUM(E656:E659)</f>
        <v>477</v>
      </c>
      <c r="F655" s="176" t="n">
        <f aca="false">SUM(F656:F659)</f>
        <v>6661</v>
      </c>
      <c r="G655" s="177" t="n">
        <f aca="false">SUM(G656:G659)</f>
        <v>356</v>
      </c>
      <c r="H655" s="178" t="n">
        <f aca="false">SUM(H656:H659)</f>
        <v>5104</v>
      </c>
      <c r="I655" s="176" t="n">
        <f aca="false">SUM(I656:I659)</f>
        <v>20</v>
      </c>
      <c r="J655" s="179" t="n">
        <f aca="false">SUM(J656:J659)</f>
        <v>395</v>
      </c>
      <c r="K655" s="40"/>
    </row>
    <row r="656" s="9" customFormat="true" ht="15" hidden="false" customHeight="true" outlineLevel="0" collapsed="false">
      <c r="A656" s="156"/>
      <c r="B656" s="156"/>
      <c r="C656" s="156" t="s">
        <v>1237</v>
      </c>
      <c r="D656" s="174" t="s">
        <v>117</v>
      </c>
      <c r="E656" s="158" t="n">
        <v>4</v>
      </c>
      <c r="F656" s="159" t="n">
        <v>34</v>
      </c>
      <c r="G656" s="160" t="n">
        <v>3</v>
      </c>
      <c r="H656" s="159" t="n">
        <v>17</v>
      </c>
      <c r="I656" s="160" t="s">
        <v>55</v>
      </c>
      <c r="J656" s="161" t="s">
        <v>55</v>
      </c>
      <c r="K656" s="40"/>
    </row>
    <row r="657" s="9" customFormat="true" ht="15" hidden="false" customHeight="true" outlineLevel="0" collapsed="false">
      <c r="A657" s="156"/>
      <c r="B657" s="156"/>
      <c r="C657" s="156" t="s">
        <v>1238</v>
      </c>
      <c r="D657" s="174" t="s">
        <v>1239</v>
      </c>
      <c r="E657" s="158" t="n">
        <v>454</v>
      </c>
      <c r="F657" s="159" t="n">
        <v>5635</v>
      </c>
      <c r="G657" s="160" t="n">
        <v>339</v>
      </c>
      <c r="H657" s="159" t="n">
        <v>4168</v>
      </c>
      <c r="I657" s="160" t="n">
        <v>20</v>
      </c>
      <c r="J657" s="161" t="n">
        <v>395</v>
      </c>
      <c r="K657" s="40"/>
    </row>
    <row r="658" s="9" customFormat="true" ht="15" hidden="false" customHeight="true" outlineLevel="0" collapsed="false">
      <c r="A658" s="156"/>
      <c r="B658" s="156"/>
      <c r="C658" s="156" t="s">
        <v>1240</v>
      </c>
      <c r="D658" s="174" t="s">
        <v>1241</v>
      </c>
      <c r="E658" s="158" t="s">
        <v>55</v>
      </c>
      <c r="F658" s="159" t="s">
        <v>55</v>
      </c>
      <c r="G658" s="160" t="s">
        <v>55</v>
      </c>
      <c r="H658" s="159" t="s">
        <v>55</v>
      </c>
      <c r="I658" s="160" t="s">
        <v>55</v>
      </c>
      <c r="J658" s="161" t="s">
        <v>55</v>
      </c>
      <c r="K658" s="40"/>
    </row>
    <row r="659" s="9" customFormat="true" ht="15" hidden="false" customHeight="true" outlineLevel="0" collapsed="false">
      <c r="A659" s="156"/>
      <c r="B659" s="156"/>
      <c r="C659" s="156" t="s">
        <v>1242</v>
      </c>
      <c r="D659" s="174" t="s">
        <v>1243</v>
      </c>
      <c r="E659" s="158" t="n">
        <v>19</v>
      </c>
      <c r="F659" s="159" t="n">
        <v>992</v>
      </c>
      <c r="G659" s="160" t="n">
        <v>14</v>
      </c>
      <c r="H659" s="159" t="n">
        <v>919</v>
      </c>
      <c r="I659" s="160" t="s">
        <v>55</v>
      </c>
      <c r="J659" s="161" t="s">
        <v>55</v>
      </c>
      <c r="K659" s="40"/>
    </row>
    <row r="660" s="9" customFormat="true" ht="6" hidden="false" customHeight="true" outlineLevel="0" collapsed="false">
      <c r="A660" s="191"/>
      <c r="B660" s="191"/>
      <c r="C660" s="191"/>
      <c r="D660" s="192"/>
      <c r="F660" s="193"/>
      <c r="H660" s="193"/>
      <c r="J660" s="194"/>
      <c r="K660" s="40"/>
    </row>
    <row r="661" s="34" customFormat="true" ht="6.5" hidden="false" customHeight="true" outlineLevel="0" collapsed="false">
      <c r="A661" s="195"/>
      <c r="B661" s="195"/>
      <c r="C661" s="195"/>
      <c r="D661" s="195"/>
      <c r="E661" s="195"/>
      <c r="F661" s="195"/>
      <c r="G661" s="195"/>
      <c r="H661" s="195"/>
      <c r="I661" s="195"/>
      <c r="J661" s="195"/>
      <c r="K661" s="196"/>
      <c r="AG661" s="197"/>
      <c r="AH661" s="197"/>
      <c r="AI661" s="197"/>
      <c r="AJ661" s="197"/>
    </row>
    <row r="662" s="34" customFormat="true" ht="15" hidden="false" customHeight="true" outlineLevel="0" collapsed="false">
      <c r="A662" s="198"/>
      <c r="B662" s="198"/>
      <c r="C662" s="199" t="s">
        <v>1244</v>
      </c>
      <c r="D662" s="199" t="s">
        <v>1245</v>
      </c>
      <c r="E662" s="199"/>
      <c r="F662" s="199"/>
      <c r="G662" s="199"/>
      <c r="H662" s="199"/>
      <c r="I662" s="199"/>
      <c r="J662" s="199"/>
      <c r="K662" s="196"/>
      <c r="AG662" s="197"/>
      <c r="AH662" s="197"/>
      <c r="AI662" s="197"/>
      <c r="AJ662" s="197"/>
    </row>
    <row r="663" s="34" customFormat="true" ht="15" hidden="false" customHeight="true" outlineLevel="0" collapsed="false">
      <c r="A663" s="198"/>
      <c r="B663" s="198"/>
      <c r="C663" s="199"/>
      <c r="D663" s="199" t="s">
        <v>1246</v>
      </c>
      <c r="E663" s="199"/>
      <c r="F663" s="199"/>
      <c r="G663" s="199"/>
      <c r="H663" s="199"/>
      <c r="I663" s="199"/>
      <c r="J663" s="199"/>
      <c r="K663" s="196"/>
      <c r="AG663" s="197"/>
      <c r="AH663" s="197"/>
      <c r="AI663" s="197"/>
      <c r="AJ663" s="197"/>
    </row>
    <row r="664" s="34" customFormat="true" ht="15" hidden="false" customHeight="true" outlineLevel="0" collapsed="false">
      <c r="A664" s="198"/>
      <c r="B664" s="198"/>
      <c r="C664" s="199" t="s">
        <v>1247</v>
      </c>
      <c r="D664" s="199" t="s">
        <v>1248</v>
      </c>
      <c r="E664" s="199"/>
      <c r="F664" s="199"/>
      <c r="G664" s="199"/>
      <c r="H664" s="199"/>
      <c r="I664" s="199"/>
      <c r="J664" s="199"/>
      <c r="K664" s="196"/>
      <c r="AG664" s="197"/>
      <c r="AH664" s="197"/>
      <c r="AI664" s="197"/>
      <c r="AJ664" s="197"/>
    </row>
    <row r="665" s="34" customFormat="true" ht="15" hidden="false" customHeight="true" outlineLevel="0" collapsed="false">
      <c r="A665" s="198"/>
      <c r="B665" s="198"/>
      <c r="C665" s="199"/>
      <c r="D665" s="199" t="s">
        <v>1249</v>
      </c>
      <c r="E665" s="199"/>
      <c r="F665" s="199"/>
      <c r="G665" s="199"/>
      <c r="H665" s="199"/>
      <c r="I665" s="199"/>
      <c r="J665" s="199"/>
      <c r="K665" s="196"/>
      <c r="AG665" s="197"/>
      <c r="AH665" s="197"/>
      <c r="AI665" s="197"/>
      <c r="AJ665" s="197"/>
    </row>
    <row r="666" s="9" customFormat="true" ht="6.5" hidden="false" customHeight="true" outlineLevel="0" collapsed="false">
      <c r="A666" s="198"/>
      <c r="B666" s="198"/>
      <c r="C666" s="199"/>
      <c r="D666" s="199"/>
      <c r="E666" s="199"/>
      <c r="F666" s="199"/>
      <c r="G666" s="199"/>
      <c r="H666" s="199"/>
      <c r="I666" s="199"/>
      <c r="J666" s="199"/>
      <c r="K666" s="43"/>
    </row>
    <row r="667" s="9" customFormat="true" ht="15.5" hidden="false" customHeight="true" outlineLevel="0" collapsed="false">
      <c r="A667" s="198"/>
      <c r="B667" s="198"/>
      <c r="C667" s="199" t="s">
        <v>1250</v>
      </c>
      <c r="D667" s="199"/>
      <c r="E667" s="199"/>
      <c r="F667" s="199"/>
      <c r="G667" s="199"/>
      <c r="H667" s="199"/>
      <c r="I667" s="199"/>
      <c r="J667" s="43"/>
    </row>
    <row r="668" s="9" customFormat="true" ht="15.5" hidden="false" customHeight="true" outlineLevel="0" collapsed="false">
      <c r="A668" s="198"/>
      <c r="B668" s="198"/>
      <c r="C668" s="199" t="s">
        <v>1251</v>
      </c>
      <c r="D668" s="199"/>
      <c r="E668" s="199"/>
      <c r="F668" s="199"/>
      <c r="G668" s="199"/>
      <c r="H668" s="199"/>
      <c r="I668" s="199"/>
      <c r="J668" s="43"/>
    </row>
    <row r="669" s="9" customFormat="true" ht="5.5" hidden="false" customHeight="true" outlineLevel="0" collapsed="false">
      <c r="A669" s="198"/>
      <c r="B669" s="198"/>
      <c r="C669" s="199"/>
      <c r="D669" s="199"/>
      <c r="E669" s="199"/>
      <c r="F669" s="199"/>
      <c r="G669" s="199"/>
      <c r="H669" s="199"/>
      <c r="I669" s="199"/>
      <c r="J669" s="43"/>
    </row>
    <row r="670" s="9" customFormat="true" ht="13" hidden="false" customHeight="true" outlineLevel="0" collapsed="false">
      <c r="A670" s="200"/>
      <c r="B670" s="200"/>
      <c r="C670" s="201" t="s">
        <v>1252</v>
      </c>
      <c r="D670" s="200"/>
      <c r="E670" s="200"/>
      <c r="F670" s="200"/>
      <c r="G670" s="200"/>
      <c r="H670" s="200"/>
      <c r="I670" s="200"/>
      <c r="J670" s="200"/>
      <c r="K670" s="40"/>
    </row>
    <row r="671" s="34" customFormat="true" ht="14" hidden="false" customHeight="false" outlineLevel="0" collapsed="false">
      <c r="A671" s="202" t="s">
        <v>1253</v>
      </c>
      <c r="B671" s="202"/>
      <c r="C671" s="202"/>
      <c r="D671" s="202"/>
      <c r="E671" s="202"/>
      <c r="F671" s="202"/>
      <c r="G671" s="202"/>
      <c r="H671" s="202"/>
      <c r="I671" s="202"/>
      <c r="J671" s="202"/>
      <c r="K671" s="196"/>
      <c r="AG671" s="197"/>
      <c r="AH671" s="197"/>
      <c r="AI671" s="197"/>
      <c r="AJ671" s="197"/>
    </row>
    <row r="672" s="9" customFormat="true" ht="15" hidden="false" customHeight="true" outlineLevel="0" collapsed="false">
      <c r="A672" s="40"/>
      <c r="B672" s="40"/>
      <c r="C672" s="40"/>
      <c r="D672" s="40"/>
      <c r="E672" s="40"/>
      <c r="K672" s="40"/>
    </row>
    <row r="673" customFormat="false" ht="8.5" hidden="false" customHeight="false" outlineLevel="0" collapsed="false">
      <c r="D673" s="131"/>
      <c r="E673" s="133"/>
    </row>
    <row r="674" customFormat="false" ht="8.5" hidden="false" customHeight="false" outlineLevel="0" collapsed="false">
      <c r="D674" s="131"/>
      <c r="E674" s="133"/>
    </row>
    <row r="675" customFormat="false" ht="8.5" hidden="false" customHeight="false" outlineLevel="0" collapsed="false">
      <c r="D675" s="131"/>
      <c r="E675" s="133"/>
    </row>
  </sheetData>
  <mergeCells count="4">
    <mergeCell ref="A2:D3"/>
    <mergeCell ref="E2:F2"/>
    <mergeCell ref="G2:H2"/>
    <mergeCell ref="I2:J2"/>
  </mergeCells>
  <printOptions headings="false" gridLines="false" gridLinesSet="true" horizontalCentered="false" verticalCentered="false"/>
  <pageMargins left="0.39375" right="0.39375" top="0.669444444444445" bottom="0.66875" header="0.236111111111111" footer="0.19652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amp;R&amp;"ＭＳ 明朝,Regular"&amp;10「令和３年経済センサス-活動調査」</oddHeader>
    <oddFooter>&amp;C&amp;P</oddFooter>
  </headerFooter>
  <rowBreaks count="13" manualBreakCount="13">
    <brk id="54" man="true" max="16383" min="0"/>
    <brk id="104" man="true" max="16383" min="0"/>
    <brk id="154" man="true" max="16383" min="0"/>
    <brk id="198" man="true" max="16383" min="0"/>
    <brk id="241" man="true" max="16383" min="0"/>
    <brk id="291" man="true" max="16383" min="0"/>
    <brk id="342" man="true" max="16383" min="0"/>
    <brk id="389" man="true" max="16383" min="0"/>
    <brk id="431" man="true" max="16383" min="0"/>
    <brk id="480" man="true" max="16383" min="0"/>
    <brk id="525" man="true" max="16383" min="0"/>
    <brk id="566" man="true" max="16383" min="0"/>
    <brk id="6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7.99609375" defaultRowHeight="12" zeroHeight="false" outlineLevelRow="0" outlineLevelCol="0"/>
  <cols>
    <col collapsed="false" customWidth="true" hidden="false" outlineLevel="0" max="1" min="1" style="203" width="13.83"/>
    <col collapsed="false" customWidth="true" hidden="false" outlineLevel="0" max="7" min="2" style="204" width="7.58"/>
    <col collapsed="false" customWidth="true" hidden="false" outlineLevel="0" max="9" min="8" style="205" width="7.58"/>
    <col collapsed="false" customWidth="true" hidden="false" outlineLevel="0" max="41" min="10" style="204" width="7.58"/>
    <col collapsed="false" customWidth="true" hidden="false" outlineLevel="0" max="42" min="42" style="206" width="13.83"/>
    <col collapsed="false" customWidth="false" hidden="false" outlineLevel="0" max="257" min="43" style="206" width="7.99"/>
  </cols>
  <sheetData>
    <row r="1" customFormat="false" ht="24" hidden="false" customHeight="true" outlineLevel="0" collapsed="false">
      <c r="A1" s="207" t="s">
        <v>1254</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row>
    <row r="2" s="214" customFormat="true" ht="14" hidden="false" customHeight="false" outlineLevel="0" collapsed="false">
      <c r="A2" s="210"/>
      <c r="B2" s="211" t="s">
        <v>49</v>
      </c>
      <c r="C2" s="211"/>
      <c r="D2" s="211"/>
      <c r="E2" s="211"/>
      <c r="F2" s="212" t="s">
        <v>51</v>
      </c>
      <c r="G2" s="212"/>
      <c r="H2" s="212" t="s">
        <v>1255</v>
      </c>
      <c r="I2" s="212"/>
      <c r="J2" s="212" t="s">
        <v>53</v>
      </c>
      <c r="K2" s="212"/>
      <c r="L2" s="212" t="s">
        <v>56</v>
      </c>
      <c r="M2" s="212"/>
      <c r="N2" s="212" t="s">
        <v>58</v>
      </c>
      <c r="O2" s="212"/>
      <c r="P2" s="212" t="s">
        <v>60</v>
      </c>
      <c r="Q2" s="212"/>
      <c r="R2" s="212" t="s">
        <v>62</v>
      </c>
      <c r="S2" s="212"/>
      <c r="T2" s="212" t="s">
        <v>64</v>
      </c>
      <c r="U2" s="212"/>
      <c r="V2" s="212" t="s">
        <v>66</v>
      </c>
      <c r="W2" s="212"/>
      <c r="X2" s="212" t="s">
        <v>68</v>
      </c>
      <c r="Y2" s="212"/>
      <c r="Z2" s="212" t="s">
        <v>70</v>
      </c>
      <c r="AA2" s="212"/>
      <c r="AB2" s="212" t="s">
        <v>72</v>
      </c>
      <c r="AC2" s="212"/>
      <c r="AD2" s="212" t="s">
        <v>74</v>
      </c>
      <c r="AE2" s="212"/>
      <c r="AF2" s="212" t="s">
        <v>76</v>
      </c>
      <c r="AG2" s="212"/>
      <c r="AH2" s="212" t="s">
        <v>78</v>
      </c>
      <c r="AI2" s="212"/>
      <c r="AJ2" s="211" t="s">
        <v>80</v>
      </c>
      <c r="AK2" s="211"/>
      <c r="AL2" s="211" t="s">
        <v>82</v>
      </c>
      <c r="AM2" s="211"/>
      <c r="AN2" s="211" t="s">
        <v>84</v>
      </c>
      <c r="AO2" s="211"/>
      <c r="AP2" s="213"/>
    </row>
    <row r="3" s="214" customFormat="true" ht="13" hidden="false" customHeight="false" outlineLevel="0" collapsed="false">
      <c r="A3" s="215"/>
      <c r="B3" s="216" t="s">
        <v>110</v>
      </c>
      <c r="C3" s="216"/>
      <c r="D3" s="216"/>
      <c r="E3" s="216"/>
      <c r="F3" s="216" t="s">
        <v>52</v>
      </c>
      <c r="G3" s="216"/>
      <c r="H3" s="216" t="s">
        <v>1256</v>
      </c>
      <c r="I3" s="216"/>
      <c r="J3" s="216" t="s">
        <v>1257</v>
      </c>
      <c r="K3" s="216"/>
      <c r="L3" s="216" t="s">
        <v>1258</v>
      </c>
      <c r="M3" s="216"/>
      <c r="N3" s="216" t="s">
        <v>1259</v>
      </c>
      <c r="O3" s="216"/>
      <c r="P3" s="216" t="s">
        <v>1260</v>
      </c>
      <c r="Q3" s="216"/>
      <c r="R3" s="216" t="s">
        <v>63</v>
      </c>
      <c r="S3" s="216"/>
      <c r="T3" s="216" t="s">
        <v>65</v>
      </c>
      <c r="U3" s="216"/>
      <c r="V3" s="216" t="s">
        <v>67</v>
      </c>
      <c r="W3" s="216"/>
      <c r="X3" s="216" t="s">
        <v>69</v>
      </c>
      <c r="Y3" s="216"/>
      <c r="Z3" s="216" t="s">
        <v>71</v>
      </c>
      <c r="AA3" s="216"/>
      <c r="AB3" s="216" t="s">
        <v>1261</v>
      </c>
      <c r="AC3" s="216"/>
      <c r="AD3" s="216" t="s">
        <v>75</v>
      </c>
      <c r="AE3" s="216"/>
      <c r="AF3" s="216" t="s">
        <v>1262</v>
      </c>
      <c r="AG3" s="216"/>
      <c r="AH3" s="216" t="s">
        <v>79</v>
      </c>
      <c r="AI3" s="216"/>
      <c r="AJ3" s="217" t="s">
        <v>81</v>
      </c>
      <c r="AK3" s="217"/>
      <c r="AL3" s="217" t="s">
        <v>83</v>
      </c>
      <c r="AM3" s="217"/>
      <c r="AN3" s="217" t="s">
        <v>1263</v>
      </c>
      <c r="AO3" s="217"/>
      <c r="AP3" s="218"/>
    </row>
    <row r="4" s="214" customFormat="true" ht="14.25" hidden="false" customHeight="true" outlineLevel="0" collapsed="false">
      <c r="A4" s="219"/>
      <c r="B4" s="220"/>
      <c r="C4" s="221"/>
      <c r="D4" s="221"/>
      <c r="E4" s="222"/>
      <c r="F4" s="220"/>
      <c r="G4" s="221"/>
      <c r="H4" s="223" t="s">
        <v>1264</v>
      </c>
      <c r="I4" s="223"/>
      <c r="J4" s="223" t="s">
        <v>1265</v>
      </c>
      <c r="K4" s="223"/>
      <c r="L4" s="224"/>
      <c r="M4" s="225"/>
      <c r="N4" s="226"/>
      <c r="O4" s="227"/>
      <c r="P4" s="223" t="s">
        <v>1266</v>
      </c>
      <c r="Q4" s="223"/>
      <c r="R4" s="224"/>
      <c r="S4" s="225"/>
      <c r="T4" s="226"/>
      <c r="U4" s="225"/>
      <c r="V4" s="226"/>
      <c r="W4" s="225"/>
      <c r="X4" s="226"/>
      <c r="Y4" s="225"/>
      <c r="Z4" s="226"/>
      <c r="AA4" s="225"/>
      <c r="AB4" s="223" t="s">
        <v>1267</v>
      </c>
      <c r="AC4" s="223"/>
      <c r="AD4" s="226"/>
      <c r="AE4" s="225"/>
      <c r="AF4" s="228" t="s">
        <v>1072</v>
      </c>
      <c r="AG4" s="228"/>
      <c r="AH4" s="226"/>
      <c r="AI4" s="225"/>
      <c r="AJ4" s="229"/>
      <c r="AK4" s="225"/>
      <c r="AL4" s="227"/>
      <c r="AM4" s="225"/>
      <c r="AN4" s="230" t="s">
        <v>1268</v>
      </c>
      <c r="AO4" s="230"/>
      <c r="AP4" s="218"/>
    </row>
    <row r="5" s="214" customFormat="true" ht="13" hidden="false" customHeight="false" outlineLevel="0" collapsed="false">
      <c r="A5" s="219"/>
      <c r="B5" s="216" t="s">
        <v>3</v>
      </c>
      <c r="C5" s="231" t="s">
        <v>48</v>
      </c>
      <c r="D5" s="227"/>
      <c r="E5" s="225"/>
      <c r="F5" s="216" t="s">
        <v>3</v>
      </c>
      <c r="G5" s="216" t="s">
        <v>48</v>
      </c>
      <c r="H5" s="216" t="s">
        <v>3</v>
      </c>
      <c r="I5" s="216" t="s">
        <v>48</v>
      </c>
      <c r="J5" s="216" t="s">
        <v>3</v>
      </c>
      <c r="K5" s="216" t="s">
        <v>48</v>
      </c>
      <c r="L5" s="216" t="s">
        <v>3</v>
      </c>
      <c r="M5" s="216" t="s">
        <v>48</v>
      </c>
      <c r="N5" s="216" t="s">
        <v>3</v>
      </c>
      <c r="O5" s="216" t="s">
        <v>48</v>
      </c>
      <c r="P5" s="216" t="s">
        <v>3</v>
      </c>
      <c r="Q5" s="216" t="s">
        <v>48</v>
      </c>
      <c r="R5" s="216" t="s">
        <v>3</v>
      </c>
      <c r="S5" s="216" t="s">
        <v>48</v>
      </c>
      <c r="T5" s="216" t="s">
        <v>3</v>
      </c>
      <c r="U5" s="216" t="s">
        <v>48</v>
      </c>
      <c r="V5" s="216" t="s">
        <v>3</v>
      </c>
      <c r="W5" s="216" t="s">
        <v>48</v>
      </c>
      <c r="X5" s="216" t="s">
        <v>3</v>
      </c>
      <c r="Y5" s="216" t="s">
        <v>48</v>
      </c>
      <c r="Z5" s="216" t="s">
        <v>3</v>
      </c>
      <c r="AA5" s="216" t="s">
        <v>48</v>
      </c>
      <c r="AB5" s="216" t="s">
        <v>3</v>
      </c>
      <c r="AC5" s="216" t="s">
        <v>48</v>
      </c>
      <c r="AD5" s="216" t="s">
        <v>3</v>
      </c>
      <c r="AE5" s="216" t="s">
        <v>48</v>
      </c>
      <c r="AF5" s="216" t="s">
        <v>3</v>
      </c>
      <c r="AG5" s="216" t="s">
        <v>48</v>
      </c>
      <c r="AH5" s="216" t="s">
        <v>3</v>
      </c>
      <c r="AI5" s="216" t="s">
        <v>48</v>
      </c>
      <c r="AJ5" s="217" t="s">
        <v>3</v>
      </c>
      <c r="AK5" s="216" t="s">
        <v>48</v>
      </c>
      <c r="AL5" s="216" t="s">
        <v>3</v>
      </c>
      <c r="AM5" s="216" t="s">
        <v>48</v>
      </c>
      <c r="AN5" s="216" t="s">
        <v>3</v>
      </c>
      <c r="AO5" s="231" t="s">
        <v>48</v>
      </c>
      <c r="AP5" s="218"/>
    </row>
    <row r="6" s="214" customFormat="true" ht="8.25" hidden="false" customHeight="true" outlineLevel="0" collapsed="false">
      <c r="A6" s="215"/>
      <c r="B6" s="232"/>
      <c r="C6" s="232"/>
      <c r="D6" s="210"/>
      <c r="E6" s="210"/>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3"/>
      <c r="AK6" s="232"/>
      <c r="AL6" s="232"/>
      <c r="AM6" s="232"/>
      <c r="AN6" s="232"/>
      <c r="AO6" s="234"/>
      <c r="AP6" s="218"/>
    </row>
    <row r="7" s="214" customFormat="true" ht="13" hidden="false" customHeight="false" outlineLevel="0" collapsed="false">
      <c r="A7" s="216" t="s">
        <v>1269</v>
      </c>
      <c r="B7" s="232"/>
      <c r="C7" s="232"/>
      <c r="D7" s="216" t="s">
        <v>6</v>
      </c>
      <c r="E7" s="216" t="s">
        <v>7</v>
      </c>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3"/>
      <c r="AK7" s="232"/>
      <c r="AL7" s="232"/>
      <c r="AM7" s="232"/>
      <c r="AN7" s="232"/>
      <c r="AO7" s="234"/>
      <c r="AP7" s="235" t="s">
        <v>1269</v>
      </c>
    </row>
    <row r="8" s="214" customFormat="true" ht="13" hidden="false" customHeight="false" outlineLevel="0" collapsed="false">
      <c r="A8" s="215"/>
      <c r="B8" s="216" t="s">
        <v>1270</v>
      </c>
      <c r="C8" s="216" t="s">
        <v>1271</v>
      </c>
      <c r="D8" s="216"/>
      <c r="E8" s="216"/>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3"/>
      <c r="AK8" s="232"/>
      <c r="AL8" s="232"/>
      <c r="AM8" s="232"/>
      <c r="AN8" s="232"/>
      <c r="AO8" s="234"/>
      <c r="AP8" s="218"/>
    </row>
    <row r="9" s="214" customFormat="true" ht="8.25" hidden="false" customHeight="true" outlineLevel="0" collapsed="false">
      <c r="A9" s="236"/>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3"/>
      <c r="AK9" s="232"/>
      <c r="AL9" s="232"/>
      <c r="AM9" s="232"/>
      <c r="AN9" s="232"/>
      <c r="AO9" s="234"/>
      <c r="AP9" s="218"/>
    </row>
    <row r="10" s="243" customFormat="true" ht="9.75" hidden="false" customHeight="true" outlineLevel="0" collapsed="false">
      <c r="A10" s="237"/>
      <c r="B10" s="238"/>
      <c r="C10" s="239" t="s">
        <v>8</v>
      </c>
      <c r="D10" s="239" t="s">
        <v>8</v>
      </c>
      <c r="E10" s="239" t="s">
        <v>8</v>
      </c>
      <c r="F10" s="238"/>
      <c r="G10" s="239" t="s">
        <v>8</v>
      </c>
      <c r="H10" s="240"/>
      <c r="I10" s="241" t="s">
        <v>8</v>
      </c>
      <c r="J10" s="238"/>
      <c r="K10" s="239" t="s">
        <v>8</v>
      </c>
      <c r="L10" s="238"/>
      <c r="M10" s="239" t="s">
        <v>8</v>
      </c>
      <c r="N10" s="238"/>
      <c r="O10" s="239" t="s">
        <v>8</v>
      </c>
      <c r="P10" s="238"/>
      <c r="Q10" s="239" t="s">
        <v>8</v>
      </c>
      <c r="R10" s="238"/>
      <c r="S10" s="239" t="s">
        <v>8</v>
      </c>
      <c r="T10" s="238"/>
      <c r="U10" s="239" t="s">
        <v>8</v>
      </c>
      <c r="V10" s="238"/>
      <c r="W10" s="239" t="s">
        <v>8</v>
      </c>
      <c r="X10" s="238"/>
      <c r="Y10" s="239" t="s">
        <v>8</v>
      </c>
      <c r="Z10" s="238"/>
      <c r="AA10" s="239" t="s">
        <v>8</v>
      </c>
      <c r="AB10" s="238"/>
      <c r="AC10" s="239" t="s">
        <v>8</v>
      </c>
      <c r="AD10" s="238"/>
      <c r="AE10" s="239" t="s">
        <v>8</v>
      </c>
      <c r="AF10" s="238"/>
      <c r="AG10" s="239" t="s">
        <v>8</v>
      </c>
      <c r="AH10" s="238"/>
      <c r="AI10" s="239" t="s">
        <v>8</v>
      </c>
      <c r="AJ10" s="238"/>
      <c r="AK10" s="239" t="s">
        <v>8</v>
      </c>
      <c r="AL10" s="238"/>
      <c r="AM10" s="239" t="s">
        <v>8</v>
      </c>
      <c r="AN10" s="238"/>
      <c r="AO10" s="239" t="s">
        <v>8</v>
      </c>
      <c r="AP10" s="242"/>
    </row>
    <row r="11" s="251" customFormat="true" ht="13" hidden="false" customHeight="false" outlineLevel="0" collapsed="false">
      <c r="A11" s="244" t="s">
        <v>18</v>
      </c>
      <c r="B11" s="245" t="n">
        <v>19443</v>
      </c>
      <c r="C11" s="245" t="n">
        <v>395707</v>
      </c>
      <c r="D11" s="246" t="n">
        <v>250182</v>
      </c>
      <c r="E11" s="246" t="n">
        <v>140996</v>
      </c>
      <c r="F11" s="245" t="n">
        <v>11</v>
      </c>
      <c r="G11" s="245" t="n">
        <v>200</v>
      </c>
      <c r="H11" s="247" t="n">
        <v>19432</v>
      </c>
      <c r="I11" s="248" t="n">
        <v>395507</v>
      </c>
      <c r="J11" s="245" t="s">
        <v>55</v>
      </c>
      <c r="K11" s="245" t="s">
        <v>55</v>
      </c>
      <c r="L11" s="245" t="n">
        <v>1350</v>
      </c>
      <c r="M11" s="245" t="n">
        <v>24392</v>
      </c>
      <c r="N11" s="245" t="n">
        <v>1776</v>
      </c>
      <c r="O11" s="245" t="n">
        <v>21810</v>
      </c>
      <c r="P11" s="245" t="n">
        <v>27</v>
      </c>
      <c r="Q11" s="245" t="n">
        <v>1240</v>
      </c>
      <c r="R11" s="245" t="n">
        <v>668</v>
      </c>
      <c r="S11" s="245" t="n">
        <v>68522</v>
      </c>
      <c r="T11" s="245" t="n">
        <v>1149</v>
      </c>
      <c r="U11" s="245" t="n">
        <v>44454</v>
      </c>
      <c r="V11" s="245" t="n">
        <v>5112</v>
      </c>
      <c r="W11" s="245" t="n">
        <v>83609</v>
      </c>
      <c r="X11" s="245" t="n">
        <v>279</v>
      </c>
      <c r="Y11" s="245" t="n">
        <v>18308</v>
      </c>
      <c r="Z11" s="245" t="n">
        <v>1379</v>
      </c>
      <c r="AA11" s="245" t="n">
        <v>9144</v>
      </c>
      <c r="AB11" s="245" t="n">
        <v>943</v>
      </c>
      <c r="AC11" s="245" t="n">
        <v>16200</v>
      </c>
      <c r="AD11" s="245" t="n">
        <v>2206</v>
      </c>
      <c r="AE11" s="245" t="n">
        <v>19761</v>
      </c>
      <c r="AF11" s="245" t="n">
        <v>1133</v>
      </c>
      <c r="AG11" s="245" t="n">
        <v>8713</v>
      </c>
      <c r="AH11" s="245" t="n">
        <v>442</v>
      </c>
      <c r="AI11" s="245" t="n">
        <v>7754</v>
      </c>
      <c r="AJ11" s="245" t="n">
        <v>1523</v>
      </c>
      <c r="AK11" s="245" t="n">
        <v>26869</v>
      </c>
      <c r="AL11" s="245" t="n">
        <v>49</v>
      </c>
      <c r="AM11" s="245" t="n">
        <v>328</v>
      </c>
      <c r="AN11" s="245" t="n">
        <v>1396</v>
      </c>
      <c r="AO11" s="245" t="n">
        <v>44403</v>
      </c>
      <c r="AP11" s="249" t="s">
        <v>18</v>
      </c>
      <c r="AQ11" s="250"/>
    </row>
    <row r="12" s="255" customFormat="true" ht="13" hidden="false" customHeight="false" outlineLevel="0" collapsed="false">
      <c r="A12" s="252" t="s">
        <v>1272</v>
      </c>
      <c r="B12" s="253" t="n">
        <f aca="false">SUM(B$13:B$15)</f>
        <v>221</v>
      </c>
      <c r="C12" s="253" t="n">
        <f aca="false">SUM(C$13:C$15)</f>
        <v>2646</v>
      </c>
      <c r="D12" s="253" t="n">
        <f aca="false">SUM(D$13:D$15)</f>
        <v>1875</v>
      </c>
      <c r="E12" s="253" t="n">
        <f aca="false">SUM(E$13:E$15)</f>
        <v>771</v>
      </c>
      <c r="F12" s="253" t="n">
        <f aca="false">SUM(F$13:F$15)</f>
        <v>0</v>
      </c>
      <c r="G12" s="253" t="n">
        <f aca="false">SUM(G$13:G$15)</f>
        <v>0</v>
      </c>
      <c r="H12" s="253" t="e">
        <f aca="false">SUM(H$13:H$15)</f>
        <v>#VALUE!</v>
      </c>
      <c r="I12" s="253" t="e">
        <f aca="false">SUM(I$13:I$15)</f>
        <v>#VALUE!</v>
      </c>
      <c r="J12" s="253" t="n">
        <f aca="false">SUM(J$13:J$15)</f>
        <v>0</v>
      </c>
      <c r="K12" s="253" t="n">
        <f aca="false">SUM(K$13:K$15)</f>
        <v>0</v>
      </c>
      <c r="L12" s="253" t="n">
        <f aca="false">SUM(L$13:L$15)</f>
        <v>13</v>
      </c>
      <c r="M12" s="253" t="n">
        <f aca="false">SUM(M$13:M$15)</f>
        <v>146</v>
      </c>
      <c r="N12" s="253" t="n">
        <f aca="false">SUM(N$13:N$15)</f>
        <v>30</v>
      </c>
      <c r="O12" s="253" t="n">
        <f aca="false">SUM(O$13:O$15)</f>
        <v>388</v>
      </c>
      <c r="P12" s="253" t="n">
        <f aca="false">SUM(P$13:P$15)</f>
        <v>0</v>
      </c>
      <c r="Q12" s="253" t="n">
        <f aca="false">SUM(Q$13:Q$15)</f>
        <v>0</v>
      </c>
      <c r="R12" s="253" t="n">
        <f aca="false">SUM(R$13:R$15)</f>
        <v>4</v>
      </c>
      <c r="S12" s="253" t="n">
        <f aca="false">SUM(S$13:S$15)</f>
        <v>39</v>
      </c>
      <c r="T12" s="253" t="n">
        <f aca="false">SUM(T$13:T$15)</f>
        <v>13</v>
      </c>
      <c r="U12" s="253" t="n">
        <f aca="false">SUM(U$13:U$15)</f>
        <v>483</v>
      </c>
      <c r="V12" s="253" t="n">
        <f aca="false">SUM(V$13:V$15)</f>
        <v>57</v>
      </c>
      <c r="W12" s="253" t="n">
        <f aca="false">SUM(W$13:W$15)</f>
        <v>491</v>
      </c>
      <c r="X12" s="253" t="n">
        <f aca="false">SUM(X$13:X$15)</f>
        <v>0</v>
      </c>
      <c r="Y12" s="253" t="n">
        <f aca="false">SUM(Y$13:Y$15)</f>
        <v>0</v>
      </c>
      <c r="Z12" s="253" t="n">
        <f aca="false">SUM(Z$13:Z$15)</f>
        <v>23</v>
      </c>
      <c r="AA12" s="253" t="n">
        <f aca="false">SUM(AA$13:AA$15)</f>
        <v>154</v>
      </c>
      <c r="AB12" s="253" t="n">
        <f aca="false">SUM(AB$13:AB$15)</f>
        <v>11</v>
      </c>
      <c r="AC12" s="253" t="n">
        <f aca="false">SUM(AC$13:AC$15)</f>
        <v>91</v>
      </c>
      <c r="AD12" s="253" t="n">
        <f aca="false">SUM(AD$13:AD$15)</f>
        <v>16</v>
      </c>
      <c r="AE12" s="253" t="n">
        <f aca="false">SUM(AE$13:AE$15)</f>
        <v>85</v>
      </c>
      <c r="AF12" s="253" t="n">
        <f aca="false">SUM(AF$13:AF$15)</f>
        <v>20</v>
      </c>
      <c r="AG12" s="253" t="n">
        <f aca="false">SUM(AG$13:AG$15)</f>
        <v>135</v>
      </c>
      <c r="AH12" s="253" t="n">
        <f aca="false">SUM(AH$13:AH$15)</f>
        <v>10</v>
      </c>
      <c r="AI12" s="253" t="n">
        <f aca="false">SUM(AI$13:AI$15)</f>
        <v>185</v>
      </c>
      <c r="AJ12" s="253" t="n">
        <f aca="false">SUM(AJ$13:AJ$15)</f>
        <v>13</v>
      </c>
      <c r="AK12" s="253" t="n">
        <f aca="false">SUM(AK$13:AK$15)</f>
        <v>155</v>
      </c>
      <c r="AL12" s="253" t="n">
        <f aca="false">SUM(AL$13:AL$15)</f>
        <v>0</v>
      </c>
      <c r="AM12" s="253" t="n">
        <f aca="false">SUM(AM$13:AM$15)</f>
        <v>0</v>
      </c>
      <c r="AN12" s="253" t="n">
        <f aca="false">SUM(AN$13:AN$15)</f>
        <v>11</v>
      </c>
      <c r="AO12" s="253" t="n">
        <f aca="false">SUM(AO$13:AO$15)</f>
        <v>294</v>
      </c>
      <c r="AP12" s="254" t="s">
        <v>1272</v>
      </c>
    </row>
    <row r="13" s="203" customFormat="true" ht="13" hidden="false" customHeight="false" outlineLevel="0" collapsed="false">
      <c r="A13" s="256" t="s">
        <v>1273</v>
      </c>
      <c r="B13" s="246" t="n">
        <v>51</v>
      </c>
      <c r="C13" s="246" t="n">
        <v>1144</v>
      </c>
      <c r="D13" s="246" t="n">
        <v>865</v>
      </c>
      <c r="E13" s="246" t="n">
        <v>279</v>
      </c>
      <c r="F13" s="257" t="s">
        <v>55</v>
      </c>
      <c r="G13" s="246" t="s">
        <v>55</v>
      </c>
      <c r="H13" s="258" t="e">
        <f aca="false">J13+L13+N13+P13+R13+T13+V13+X13+Z13+AB13+AD13+AF13+AH13+AJ13+AL13+AN13</f>
        <v>#VALUE!</v>
      </c>
      <c r="I13" s="258" t="e">
        <f aca="false">K13+M13+O13+Q13+S13+U13+W13+Y13+AA13+AC13+AE13+AG13+AI13+AK13+AM13+AO13</f>
        <v>#VALUE!</v>
      </c>
      <c r="J13" s="246" t="s">
        <v>55</v>
      </c>
      <c r="K13" s="246" t="s">
        <v>55</v>
      </c>
      <c r="L13" s="246" t="n">
        <v>2</v>
      </c>
      <c r="M13" s="246" t="n">
        <v>17</v>
      </c>
      <c r="N13" s="246" t="n">
        <v>9</v>
      </c>
      <c r="O13" s="246" t="n">
        <v>270</v>
      </c>
      <c r="P13" s="246" t="s">
        <v>55</v>
      </c>
      <c r="Q13" s="246" t="s">
        <v>55</v>
      </c>
      <c r="R13" s="246" t="n">
        <v>2</v>
      </c>
      <c r="S13" s="246" t="n">
        <v>36</v>
      </c>
      <c r="T13" s="246" t="n">
        <v>10</v>
      </c>
      <c r="U13" s="246" t="n">
        <v>469</v>
      </c>
      <c r="V13" s="246" t="n">
        <v>9</v>
      </c>
      <c r="W13" s="246" t="n">
        <v>128</v>
      </c>
      <c r="X13" s="246" t="s">
        <v>55</v>
      </c>
      <c r="Y13" s="246" t="s">
        <v>55</v>
      </c>
      <c r="Z13" s="246" t="n">
        <v>4</v>
      </c>
      <c r="AA13" s="246" t="n">
        <v>46</v>
      </c>
      <c r="AB13" s="246" t="n">
        <v>3</v>
      </c>
      <c r="AC13" s="246" t="n">
        <v>51</v>
      </c>
      <c r="AD13" s="246" t="n">
        <v>4</v>
      </c>
      <c r="AE13" s="246" t="n">
        <v>21</v>
      </c>
      <c r="AF13" s="246" t="n">
        <v>2</v>
      </c>
      <c r="AG13" s="246" t="n">
        <v>5</v>
      </c>
      <c r="AH13" s="246" t="n">
        <v>2</v>
      </c>
      <c r="AI13" s="246" t="n">
        <v>41</v>
      </c>
      <c r="AJ13" s="246" t="n">
        <v>2</v>
      </c>
      <c r="AK13" s="246" t="n">
        <v>16</v>
      </c>
      <c r="AL13" s="246" t="s">
        <v>55</v>
      </c>
      <c r="AM13" s="246" t="s">
        <v>55</v>
      </c>
      <c r="AN13" s="246" t="n">
        <v>2</v>
      </c>
      <c r="AO13" s="246" t="n">
        <v>44</v>
      </c>
      <c r="AP13" s="259" t="s">
        <v>1273</v>
      </c>
    </row>
    <row r="14" s="203" customFormat="true" ht="13" hidden="false" customHeight="false" outlineLevel="0" collapsed="false">
      <c r="A14" s="256" t="s">
        <v>1274</v>
      </c>
      <c r="B14" s="246" t="n">
        <v>73</v>
      </c>
      <c r="C14" s="246" t="n">
        <v>648</v>
      </c>
      <c r="D14" s="246" t="n">
        <v>443</v>
      </c>
      <c r="E14" s="246" t="n">
        <v>205</v>
      </c>
      <c r="F14" s="257" t="s">
        <v>55</v>
      </c>
      <c r="G14" s="246" t="s">
        <v>55</v>
      </c>
      <c r="H14" s="258" t="e">
        <f aca="false">J14+L14+N14+P14+R14+T14+V14+X14+Z14+AB14+AD14+AF14+AH14+AJ14+AL14+AN14</f>
        <v>#VALUE!</v>
      </c>
      <c r="I14" s="258" t="e">
        <f aca="false">K14+M14+O14+Q14+S14+U14+W14+Y14+AA14+AC14+AE14+AG14+AI14+AK14+AM14+AO14</f>
        <v>#VALUE!</v>
      </c>
      <c r="J14" s="246" t="s">
        <v>55</v>
      </c>
      <c r="K14" s="246" t="s">
        <v>55</v>
      </c>
      <c r="L14" s="246" t="n">
        <v>5</v>
      </c>
      <c r="M14" s="246" t="n">
        <v>21</v>
      </c>
      <c r="N14" s="246" t="n">
        <v>15</v>
      </c>
      <c r="O14" s="246" t="n">
        <v>55</v>
      </c>
      <c r="P14" s="246" t="s">
        <v>55</v>
      </c>
      <c r="Q14" s="246" t="s">
        <v>55</v>
      </c>
      <c r="R14" s="246" t="n">
        <v>1</v>
      </c>
      <c r="S14" s="246" t="n">
        <v>2</v>
      </c>
      <c r="T14" s="246" t="n">
        <v>2</v>
      </c>
      <c r="U14" s="246" t="n">
        <v>12</v>
      </c>
      <c r="V14" s="246" t="n">
        <v>19</v>
      </c>
      <c r="W14" s="246" t="n">
        <v>155</v>
      </c>
      <c r="X14" s="246" t="s">
        <v>55</v>
      </c>
      <c r="Y14" s="246" t="s">
        <v>55</v>
      </c>
      <c r="Z14" s="246" t="n">
        <v>11</v>
      </c>
      <c r="AA14" s="246" t="n">
        <v>71</v>
      </c>
      <c r="AB14" s="246" t="n">
        <v>7</v>
      </c>
      <c r="AC14" s="246" t="n">
        <v>39</v>
      </c>
      <c r="AD14" s="246" t="n">
        <v>2</v>
      </c>
      <c r="AE14" s="246" t="n">
        <v>35</v>
      </c>
      <c r="AF14" s="246" t="n">
        <v>8</v>
      </c>
      <c r="AG14" s="246" t="n">
        <v>87</v>
      </c>
      <c r="AH14" s="246" t="n">
        <v>2</v>
      </c>
      <c r="AI14" s="246" t="n">
        <v>86</v>
      </c>
      <c r="AJ14" s="246" t="s">
        <v>55</v>
      </c>
      <c r="AK14" s="246" t="s">
        <v>55</v>
      </c>
      <c r="AL14" s="246" t="s">
        <v>55</v>
      </c>
      <c r="AM14" s="246" t="s">
        <v>55</v>
      </c>
      <c r="AN14" s="246" t="n">
        <v>1</v>
      </c>
      <c r="AO14" s="246" t="n">
        <v>85</v>
      </c>
      <c r="AP14" s="259" t="s">
        <v>1274</v>
      </c>
    </row>
    <row r="15" s="203" customFormat="true" ht="13" hidden="false" customHeight="false" outlineLevel="0" collapsed="false">
      <c r="A15" s="256" t="s">
        <v>1275</v>
      </c>
      <c r="B15" s="246" t="n">
        <v>97</v>
      </c>
      <c r="C15" s="246" t="n">
        <v>854</v>
      </c>
      <c r="D15" s="246" t="n">
        <v>567</v>
      </c>
      <c r="E15" s="246" t="n">
        <v>287</v>
      </c>
      <c r="F15" s="257" t="s">
        <v>55</v>
      </c>
      <c r="G15" s="246" t="s">
        <v>55</v>
      </c>
      <c r="H15" s="258" t="e">
        <f aca="false">J15+L15+N15+P15+R15+T15+V15+X15+Z15+AB15+AD15+AF15+AH15+AJ15+AL15+AN15</f>
        <v>#VALUE!</v>
      </c>
      <c r="I15" s="258" t="e">
        <f aca="false">K15+M15+O15+Q15+S15+U15+W15+Y15+AA15+AC15+AE15+AG15+AI15+AK15+AM15+AO15</f>
        <v>#VALUE!</v>
      </c>
      <c r="J15" s="246" t="s">
        <v>55</v>
      </c>
      <c r="K15" s="246" t="s">
        <v>55</v>
      </c>
      <c r="L15" s="246" t="n">
        <v>6</v>
      </c>
      <c r="M15" s="246" t="n">
        <v>108</v>
      </c>
      <c r="N15" s="246" t="n">
        <v>6</v>
      </c>
      <c r="O15" s="246" t="n">
        <v>63</v>
      </c>
      <c r="P15" s="246" t="s">
        <v>55</v>
      </c>
      <c r="Q15" s="246" t="s">
        <v>55</v>
      </c>
      <c r="R15" s="246" t="n">
        <v>1</v>
      </c>
      <c r="S15" s="246" t="n">
        <v>1</v>
      </c>
      <c r="T15" s="246" t="n">
        <v>1</v>
      </c>
      <c r="U15" s="246" t="n">
        <v>2</v>
      </c>
      <c r="V15" s="246" t="n">
        <v>29</v>
      </c>
      <c r="W15" s="246" t="n">
        <v>208</v>
      </c>
      <c r="X15" s="246" t="s">
        <v>55</v>
      </c>
      <c r="Y15" s="246" t="s">
        <v>55</v>
      </c>
      <c r="Z15" s="246" t="n">
        <v>8</v>
      </c>
      <c r="AA15" s="246" t="n">
        <v>37</v>
      </c>
      <c r="AB15" s="246" t="n">
        <v>1</v>
      </c>
      <c r="AC15" s="246" t="n">
        <v>1</v>
      </c>
      <c r="AD15" s="246" t="n">
        <v>10</v>
      </c>
      <c r="AE15" s="246" t="n">
        <v>29</v>
      </c>
      <c r="AF15" s="246" t="n">
        <v>10</v>
      </c>
      <c r="AG15" s="246" t="n">
        <v>43</v>
      </c>
      <c r="AH15" s="246" t="n">
        <v>6</v>
      </c>
      <c r="AI15" s="246" t="n">
        <v>58</v>
      </c>
      <c r="AJ15" s="246" t="n">
        <v>11</v>
      </c>
      <c r="AK15" s="246" t="n">
        <v>139</v>
      </c>
      <c r="AL15" s="246" t="s">
        <v>55</v>
      </c>
      <c r="AM15" s="246" t="s">
        <v>55</v>
      </c>
      <c r="AN15" s="246" t="n">
        <v>8</v>
      </c>
      <c r="AO15" s="246" t="n">
        <v>165</v>
      </c>
      <c r="AP15" s="259" t="s">
        <v>1275</v>
      </c>
    </row>
    <row r="16" s="255" customFormat="true" ht="13" hidden="false" customHeight="false" outlineLevel="0" collapsed="false">
      <c r="A16" s="252" t="s">
        <v>1276</v>
      </c>
      <c r="B16" s="253" t="n">
        <v>135</v>
      </c>
      <c r="C16" s="253" t="n">
        <v>1354</v>
      </c>
      <c r="D16" s="260" t="n">
        <v>952</v>
      </c>
      <c r="E16" s="260" t="n">
        <v>402</v>
      </c>
      <c r="F16" s="253" t="n">
        <v>1</v>
      </c>
      <c r="G16" s="253" t="n">
        <v>4</v>
      </c>
      <c r="H16" s="261" t="e">
        <f aca="false">J16+L16+N16+P16+R16+T16+V16+X16+Z16+AB16+AD16+AF16+AH16+AJ16+AL16+AN16</f>
        <v>#VALUE!</v>
      </c>
      <c r="I16" s="261" t="e">
        <f aca="false">K16+M16+O16+Q16+S16+U16+W16+Y16+AA16+AC16+AE16+AG16+AI16+AK16+AM16+AO16</f>
        <v>#VALUE!</v>
      </c>
      <c r="J16" s="253" t="s">
        <v>55</v>
      </c>
      <c r="K16" s="253" t="s">
        <v>55</v>
      </c>
      <c r="L16" s="253" t="n">
        <v>14</v>
      </c>
      <c r="M16" s="253" t="n">
        <v>440</v>
      </c>
      <c r="N16" s="253" t="n">
        <v>31</v>
      </c>
      <c r="O16" s="253" t="n">
        <v>204</v>
      </c>
      <c r="P16" s="253" t="s">
        <v>55</v>
      </c>
      <c r="Q16" s="253" t="s">
        <v>55</v>
      </c>
      <c r="R16" s="253" t="n">
        <v>1</v>
      </c>
      <c r="S16" s="253" t="n">
        <v>2</v>
      </c>
      <c r="T16" s="253" t="n">
        <v>4</v>
      </c>
      <c r="U16" s="253" t="n">
        <v>19</v>
      </c>
      <c r="V16" s="253" t="n">
        <v>36</v>
      </c>
      <c r="W16" s="253" t="n">
        <v>274</v>
      </c>
      <c r="X16" s="253" t="s">
        <v>55</v>
      </c>
      <c r="Y16" s="253" t="s">
        <v>55</v>
      </c>
      <c r="Z16" s="253" t="n">
        <v>9</v>
      </c>
      <c r="AA16" s="253" t="n">
        <v>41</v>
      </c>
      <c r="AB16" s="253" t="n">
        <v>1</v>
      </c>
      <c r="AC16" s="253" t="n">
        <v>6</v>
      </c>
      <c r="AD16" s="253" t="n">
        <v>10</v>
      </c>
      <c r="AE16" s="253" t="n">
        <v>45</v>
      </c>
      <c r="AF16" s="253" t="n">
        <v>8</v>
      </c>
      <c r="AG16" s="253" t="n">
        <v>12</v>
      </c>
      <c r="AH16" s="253" t="n">
        <v>2</v>
      </c>
      <c r="AI16" s="253" t="n">
        <v>18</v>
      </c>
      <c r="AJ16" s="253" t="n">
        <v>11</v>
      </c>
      <c r="AK16" s="253" t="n">
        <v>84</v>
      </c>
      <c r="AL16" s="253" t="s">
        <v>55</v>
      </c>
      <c r="AM16" s="253" t="s">
        <v>55</v>
      </c>
      <c r="AN16" s="253" t="n">
        <v>7</v>
      </c>
      <c r="AO16" s="253" t="n">
        <v>205</v>
      </c>
      <c r="AP16" s="254" t="s">
        <v>1276</v>
      </c>
    </row>
    <row r="17" s="203" customFormat="true" ht="13" hidden="false" customHeight="false" outlineLevel="0" collapsed="false">
      <c r="A17" s="256" t="s">
        <v>1277</v>
      </c>
      <c r="B17" s="246" t="n">
        <v>46</v>
      </c>
      <c r="C17" s="246" t="n">
        <v>624</v>
      </c>
      <c r="D17" s="246" t="n">
        <v>490</v>
      </c>
      <c r="E17" s="246" t="n">
        <v>134</v>
      </c>
      <c r="F17" s="246" t="s">
        <v>55</v>
      </c>
      <c r="G17" s="246" t="s">
        <v>55</v>
      </c>
      <c r="H17" s="258" t="e">
        <f aca="false">J17+L17+N17+P17+R17+T17+V17+X17+Z17+AB17+AD17+AF17+AH17+AJ17+AL17+AN17</f>
        <v>#VALUE!</v>
      </c>
      <c r="I17" s="258" t="e">
        <f aca="false">K17+M17+O17+Q17+S17+U17+W17+Y17+AA17+AC17+AE17+AG17+AI17+AK17+AM17+AO17</f>
        <v>#VALUE!</v>
      </c>
      <c r="J17" s="246" t="s">
        <v>55</v>
      </c>
      <c r="K17" s="246" t="s">
        <v>55</v>
      </c>
      <c r="L17" s="246" t="n">
        <v>5</v>
      </c>
      <c r="M17" s="246" t="n">
        <v>380</v>
      </c>
      <c r="N17" s="246" t="n">
        <v>12</v>
      </c>
      <c r="O17" s="246" t="n">
        <v>91</v>
      </c>
      <c r="P17" s="246" t="s">
        <v>55</v>
      </c>
      <c r="Q17" s="246" t="s">
        <v>55</v>
      </c>
      <c r="R17" s="246" t="n">
        <v>1</v>
      </c>
      <c r="S17" s="246" t="n">
        <v>2</v>
      </c>
      <c r="T17" s="246" t="n">
        <v>3</v>
      </c>
      <c r="U17" s="246" t="n">
        <v>14</v>
      </c>
      <c r="V17" s="246" t="n">
        <v>14</v>
      </c>
      <c r="W17" s="246" t="n">
        <v>77</v>
      </c>
      <c r="X17" s="246" t="s">
        <v>55</v>
      </c>
      <c r="Y17" s="246" t="s">
        <v>55</v>
      </c>
      <c r="Z17" s="246" t="n">
        <v>5</v>
      </c>
      <c r="AA17" s="246" t="n">
        <v>28</v>
      </c>
      <c r="AB17" s="246" t="s">
        <v>55</v>
      </c>
      <c r="AC17" s="246" t="s">
        <v>55</v>
      </c>
      <c r="AD17" s="246" t="n">
        <v>2</v>
      </c>
      <c r="AE17" s="246" t="n">
        <v>8</v>
      </c>
      <c r="AF17" s="246" t="s">
        <v>55</v>
      </c>
      <c r="AG17" s="246" t="s">
        <v>55</v>
      </c>
      <c r="AH17" s="246" t="n">
        <v>1</v>
      </c>
      <c r="AI17" s="246" t="n">
        <v>6</v>
      </c>
      <c r="AJ17" s="246" t="n">
        <v>1</v>
      </c>
      <c r="AK17" s="246" t="n">
        <v>13</v>
      </c>
      <c r="AL17" s="246" t="s">
        <v>55</v>
      </c>
      <c r="AM17" s="246" t="s">
        <v>55</v>
      </c>
      <c r="AN17" s="246" t="n">
        <v>2</v>
      </c>
      <c r="AO17" s="246" t="n">
        <v>5</v>
      </c>
      <c r="AP17" s="259" t="s">
        <v>1277</v>
      </c>
    </row>
    <row r="18" s="203" customFormat="true" ht="13" hidden="false" customHeight="false" outlineLevel="0" collapsed="false">
      <c r="A18" s="256" t="s">
        <v>1278</v>
      </c>
      <c r="B18" s="246" t="n">
        <v>89</v>
      </c>
      <c r="C18" s="246" t="n">
        <v>730</v>
      </c>
      <c r="D18" s="246" t="n">
        <v>462</v>
      </c>
      <c r="E18" s="246" t="n">
        <v>268</v>
      </c>
      <c r="F18" s="246" t="n">
        <v>1</v>
      </c>
      <c r="G18" s="246" t="n">
        <v>4</v>
      </c>
      <c r="H18" s="258" t="e">
        <f aca="false">J18+L18+N18+P18+R18+T18+V18+X18+Z18+AB18+AD18+AF18+AH18+AJ18+AL18+AN18</f>
        <v>#VALUE!</v>
      </c>
      <c r="I18" s="258" t="e">
        <f aca="false">K18+M18+O18+Q18+S18+U18+W18+Y18+AA18+AC18+AE18+AG18+AI18+AK18+AM18+AO18</f>
        <v>#VALUE!</v>
      </c>
      <c r="J18" s="246" t="s">
        <v>55</v>
      </c>
      <c r="K18" s="246" t="s">
        <v>55</v>
      </c>
      <c r="L18" s="246" t="n">
        <v>9</v>
      </c>
      <c r="M18" s="246" t="n">
        <v>60</v>
      </c>
      <c r="N18" s="246" t="n">
        <v>19</v>
      </c>
      <c r="O18" s="246" t="n">
        <v>113</v>
      </c>
      <c r="P18" s="246" t="s">
        <v>55</v>
      </c>
      <c r="Q18" s="246" t="s">
        <v>55</v>
      </c>
      <c r="R18" s="246" t="s">
        <v>55</v>
      </c>
      <c r="S18" s="246" t="s">
        <v>55</v>
      </c>
      <c r="T18" s="246" t="n">
        <v>1</v>
      </c>
      <c r="U18" s="246" t="n">
        <v>5</v>
      </c>
      <c r="V18" s="246" t="n">
        <v>22</v>
      </c>
      <c r="W18" s="246" t="n">
        <v>197</v>
      </c>
      <c r="X18" s="246" t="s">
        <v>55</v>
      </c>
      <c r="Y18" s="246" t="s">
        <v>55</v>
      </c>
      <c r="Z18" s="246" t="n">
        <v>4</v>
      </c>
      <c r="AA18" s="246" t="n">
        <v>13</v>
      </c>
      <c r="AB18" s="246" t="n">
        <v>1</v>
      </c>
      <c r="AC18" s="246" t="n">
        <v>6</v>
      </c>
      <c r="AD18" s="246" t="n">
        <v>8</v>
      </c>
      <c r="AE18" s="246" t="n">
        <v>37</v>
      </c>
      <c r="AF18" s="246" t="n">
        <v>8</v>
      </c>
      <c r="AG18" s="246" t="n">
        <v>12</v>
      </c>
      <c r="AH18" s="246" t="n">
        <v>1</v>
      </c>
      <c r="AI18" s="246" t="n">
        <v>12</v>
      </c>
      <c r="AJ18" s="246" t="n">
        <v>10</v>
      </c>
      <c r="AK18" s="246" t="n">
        <v>71</v>
      </c>
      <c r="AL18" s="246" t="s">
        <v>55</v>
      </c>
      <c r="AM18" s="246" t="s">
        <v>55</v>
      </c>
      <c r="AN18" s="246" t="n">
        <v>5</v>
      </c>
      <c r="AO18" s="246" t="n">
        <v>200</v>
      </c>
      <c r="AP18" s="259" t="s">
        <v>1278</v>
      </c>
    </row>
    <row r="19" s="255" customFormat="true" ht="13" hidden="false" customHeight="false" outlineLevel="0" collapsed="false">
      <c r="A19" s="252" t="s">
        <v>1279</v>
      </c>
      <c r="B19" s="253" t="n">
        <v>211</v>
      </c>
      <c r="C19" s="253" t="n">
        <v>2309</v>
      </c>
      <c r="D19" s="260" t="n">
        <v>1540</v>
      </c>
      <c r="E19" s="260" t="n">
        <v>769</v>
      </c>
      <c r="F19" s="253" t="s">
        <v>55</v>
      </c>
      <c r="G19" s="253" t="s">
        <v>55</v>
      </c>
      <c r="H19" s="261" t="e">
        <f aca="false">J19+L19+N19+P19+R19+T19+V19+X19+Z19+AB19+AD19+AF19+AH19+AJ19+AL19+AN19</f>
        <v>#VALUE!</v>
      </c>
      <c r="I19" s="261" t="e">
        <f aca="false">K19+M19+O19+Q19+S19+U19+W19+Y19+AA19+AC19+AE19+AG19+AI19+AK19+AM19+AO19</f>
        <v>#VALUE!</v>
      </c>
      <c r="J19" s="253" t="s">
        <v>55</v>
      </c>
      <c r="K19" s="253" t="s">
        <v>55</v>
      </c>
      <c r="L19" s="253" t="n">
        <v>24</v>
      </c>
      <c r="M19" s="253" t="n">
        <v>609</v>
      </c>
      <c r="N19" s="253" t="n">
        <v>43</v>
      </c>
      <c r="O19" s="253" t="n">
        <v>265</v>
      </c>
      <c r="P19" s="253" t="s">
        <v>55</v>
      </c>
      <c r="Q19" s="253" t="s">
        <v>55</v>
      </c>
      <c r="R19" s="253" t="n">
        <v>7</v>
      </c>
      <c r="S19" s="253" t="n">
        <v>72</v>
      </c>
      <c r="T19" s="253" t="n">
        <v>5</v>
      </c>
      <c r="U19" s="253" t="n">
        <v>31</v>
      </c>
      <c r="V19" s="253" t="n">
        <v>56</v>
      </c>
      <c r="W19" s="253" t="n">
        <v>703</v>
      </c>
      <c r="X19" s="253" t="s">
        <v>55</v>
      </c>
      <c r="Y19" s="253" t="s">
        <v>55</v>
      </c>
      <c r="Z19" s="253" t="n">
        <v>18</v>
      </c>
      <c r="AA19" s="253" t="n">
        <v>46</v>
      </c>
      <c r="AB19" s="253" t="n">
        <v>7</v>
      </c>
      <c r="AC19" s="253" t="n">
        <v>69</v>
      </c>
      <c r="AD19" s="253" t="n">
        <v>18</v>
      </c>
      <c r="AE19" s="253" t="n">
        <v>100</v>
      </c>
      <c r="AF19" s="253" t="n">
        <v>11</v>
      </c>
      <c r="AG19" s="253" t="n">
        <v>64</v>
      </c>
      <c r="AH19" s="253" t="s">
        <v>55</v>
      </c>
      <c r="AI19" s="253" t="s">
        <v>55</v>
      </c>
      <c r="AJ19" s="253" t="n">
        <v>6</v>
      </c>
      <c r="AK19" s="253" t="n">
        <v>51</v>
      </c>
      <c r="AL19" s="253" t="s">
        <v>55</v>
      </c>
      <c r="AM19" s="253" t="s">
        <v>55</v>
      </c>
      <c r="AN19" s="253" t="n">
        <v>16</v>
      </c>
      <c r="AO19" s="253" t="n">
        <v>299</v>
      </c>
      <c r="AP19" s="254" t="s">
        <v>1279</v>
      </c>
    </row>
    <row r="20" s="203" customFormat="true" ht="13" hidden="false" customHeight="false" outlineLevel="0" collapsed="false">
      <c r="A20" s="256" t="s">
        <v>1280</v>
      </c>
      <c r="B20" s="246" t="n">
        <v>85</v>
      </c>
      <c r="C20" s="246" t="n">
        <v>1418</v>
      </c>
      <c r="D20" s="246" t="n">
        <v>990</v>
      </c>
      <c r="E20" s="246" t="n">
        <v>428</v>
      </c>
      <c r="F20" s="246" t="s">
        <v>55</v>
      </c>
      <c r="G20" s="246" t="s">
        <v>55</v>
      </c>
      <c r="H20" s="258" t="e">
        <f aca="false">J20+L20+N20+P20+R20+T20+V20+X20+Z20+AB20+AD20+AF20+AH20+AJ20+AL20+AN20</f>
        <v>#VALUE!</v>
      </c>
      <c r="I20" s="258" t="e">
        <f aca="false">K20+M20+O20+Q20+S20+U20+W20+Y20+AA20+AC20+AE20+AG20+AI20+AK20+AM20+AO20</f>
        <v>#VALUE!</v>
      </c>
      <c r="J20" s="246" t="s">
        <v>55</v>
      </c>
      <c r="K20" s="246" t="s">
        <v>55</v>
      </c>
      <c r="L20" s="246" t="n">
        <v>12</v>
      </c>
      <c r="M20" s="246" t="n">
        <v>455</v>
      </c>
      <c r="N20" s="246" t="n">
        <v>15</v>
      </c>
      <c r="O20" s="246" t="n">
        <v>147</v>
      </c>
      <c r="P20" s="246" t="s">
        <v>55</v>
      </c>
      <c r="Q20" s="246" t="s">
        <v>55</v>
      </c>
      <c r="R20" s="246" t="n">
        <v>4</v>
      </c>
      <c r="S20" s="246" t="n">
        <v>66</v>
      </c>
      <c r="T20" s="246" t="n">
        <v>4</v>
      </c>
      <c r="U20" s="246" t="n">
        <v>9</v>
      </c>
      <c r="V20" s="246" t="n">
        <v>21</v>
      </c>
      <c r="W20" s="246" t="n">
        <v>368</v>
      </c>
      <c r="X20" s="246" t="s">
        <v>55</v>
      </c>
      <c r="Y20" s="246" t="s">
        <v>55</v>
      </c>
      <c r="Z20" s="246" t="n">
        <v>8</v>
      </c>
      <c r="AA20" s="246" t="n">
        <v>24</v>
      </c>
      <c r="AB20" s="246" t="n">
        <v>4</v>
      </c>
      <c r="AC20" s="246" t="n">
        <v>57</v>
      </c>
      <c r="AD20" s="246" t="n">
        <v>4</v>
      </c>
      <c r="AE20" s="246" t="n">
        <v>42</v>
      </c>
      <c r="AF20" s="246" t="n">
        <v>4</v>
      </c>
      <c r="AG20" s="246" t="n">
        <v>10</v>
      </c>
      <c r="AH20" s="246" t="s">
        <v>55</v>
      </c>
      <c r="AI20" s="246" t="s">
        <v>55</v>
      </c>
      <c r="AJ20" s="246" t="n">
        <v>1</v>
      </c>
      <c r="AK20" s="246" t="n">
        <v>1</v>
      </c>
      <c r="AL20" s="246" t="s">
        <v>55</v>
      </c>
      <c r="AM20" s="246" t="s">
        <v>55</v>
      </c>
      <c r="AN20" s="246" t="n">
        <v>8</v>
      </c>
      <c r="AO20" s="246" t="n">
        <v>239</v>
      </c>
      <c r="AP20" s="259" t="s">
        <v>1280</v>
      </c>
    </row>
    <row r="21" s="203" customFormat="true" ht="13" hidden="false" customHeight="false" outlineLevel="0" collapsed="false">
      <c r="A21" s="256" t="s">
        <v>1281</v>
      </c>
      <c r="B21" s="246" t="n">
        <v>62</v>
      </c>
      <c r="C21" s="246" t="n">
        <v>557</v>
      </c>
      <c r="D21" s="246" t="n">
        <v>359</v>
      </c>
      <c r="E21" s="246" t="n">
        <v>198</v>
      </c>
      <c r="F21" s="246" t="s">
        <v>55</v>
      </c>
      <c r="G21" s="246" t="s">
        <v>55</v>
      </c>
      <c r="H21" s="258" t="e">
        <f aca="false">J21+L21+N21+P21+R21+T21+V21+X21+Z21+AB21+AD21+AF21+AH21+AJ21+AL21+AN21</f>
        <v>#VALUE!</v>
      </c>
      <c r="I21" s="258" t="e">
        <f aca="false">K21+M21+O21+Q21+S21+U21+W21+Y21+AA21+AC21+AE21+AG21+AI21+AK21+AM21+AO21</f>
        <v>#VALUE!</v>
      </c>
      <c r="J21" s="246" t="s">
        <v>55</v>
      </c>
      <c r="K21" s="246" t="s">
        <v>55</v>
      </c>
      <c r="L21" s="246" t="n">
        <v>4</v>
      </c>
      <c r="M21" s="246" t="n">
        <v>62</v>
      </c>
      <c r="N21" s="246" t="n">
        <v>14</v>
      </c>
      <c r="O21" s="246" t="n">
        <v>74</v>
      </c>
      <c r="P21" s="246" t="s">
        <v>55</v>
      </c>
      <c r="Q21" s="246" t="s">
        <v>55</v>
      </c>
      <c r="R21" s="246" t="n">
        <v>2</v>
      </c>
      <c r="S21" s="246" t="n">
        <v>3</v>
      </c>
      <c r="T21" s="246" t="n">
        <v>1</v>
      </c>
      <c r="U21" s="246" t="n">
        <v>22</v>
      </c>
      <c r="V21" s="246" t="n">
        <v>17</v>
      </c>
      <c r="W21" s="246" t="n">
        <v>252</v>
      </c>
      <c r="X21" s="246" t="s">
        <v>55</v>
      </c>
      <c r="Y21" s="246" t="s">
        <v>55</v>
      </c>
      <c r="Z21" s="246" t="n">
        <v>4</v>
      </c>
      <c r="AA21" s="246" t="n">
        <v>9</v>
      </c>
      <c r="AB21" s="246" t="n">
        <v>3</v>
      </c>
      <c r="AC21" s="246" t="n">
        <v>12</v>
      </c>
      <c r="AD21" s="246" t="n">
        <v>8</v>
      </c>
      <c r="AE21" s="246" t="n">
        <v>42</v>
      </c>
      <c r="AF21" s="246" t="n">
        <v>3</v>
      </c>
      <c r="AG21" s="246" t="n">
        <v>6</v>
      </c>
      <c r="AH21" s="246" t="s">
        <v>55</v>
      </c>
      <c r="AI21" s="246" t="s">
        <v>55</v>
      </c>
      <c r="AJ21" s="246" t="n">
        <v>3</v>
      </c>
      <c r="AK21" s="246" t="n">
        <v>33</v>
      </c>
      <c r="AL21" s="246" t="s">
        <v>55</v>
      </c>
      <c r="AM21" s="246" t="s">
        <v>55</v>
      </c>
      <c r="AN21" s="246" t="n">
        <v>3</v>
      </c>
      <c r="AO21" s="246" t="n">
        <v>42</v>
      </c>
      <c r="AP21" s="259" t="s">
        <v>1281</v>
      </c>
    </row>
    <row r="22" s="203" customFormat="true" ht="13" hidden="false" customHeight="false" outlineLevel="0" collapsed="false">
      <c r="A22" s="256" t="s">
        <v>1282</v>
      </c>
      <c r="B22" s="246" t="n">
        <v>64</v>
      </c>
      <c r="C22" s="246" t="n">
        <v>334</v>
      </c>
      <c r="D22" s="246" t="n">
        <v>191</v>
      </c>
      <c r="E22" s="246" t="n">
        <v>143</v>
      </c>
      <c r="F22" s="246" t="s">
        <v>55</v>
      </c>
      <c r="G22" s="246" t="s">
        <v>55</v>
      </c>
      <c r="H22" s="258" t="e">
        <f aca="false">J22+L22+N22+P22+R22+T22+V22+X22+Z22+AB22+AD22+AF22+AH22+AJ22+AL22+AN22</f>
        <v>#VALUE!</v>
      </c>
      <c r="I22" s="258" t="e">
        <f aca="false">K22+M22+O22+Q22+S22+U22+W22+Y22+AA22+AC22+AE22+AG22+AI22+AK22+AM22+AO22</f>
        <v>#VALUE!</v>
      </c>
      <c r="J22" s="246" t="s">
        <v>55</v>
      </c>
      <c r="K22" s="246" t="s">
        <v>55</v>
      </c>
      <c r="L22" s="246" t="n">
        <v>8</v>
      </c>
      <c r="M22" s="246" t="n">
        <v>92</v>
      </c>
      <c r="N22" s="246" t="n">
        <v>14</v>
      </c>
      <c r="O22" s="246" t="n">
        <v>44</v>
      </c>
      <c r="P22" s="246" t="s">
        <v>55</v>
      </c>
      <c r="Q22" s="246" t="s">
        <v>55</v>
      </c>
      <c r="R22" s="246" t="n">
        <v>1</v>
      </c>
      <c r="S22" s="246" t="n">
        <v>3</v>
      </c>
      <c r="T22" s="246" t="s">
        <v>55</v>
      </c>
      <c r="U22" s="246" t="s">
        <v>55</v>
      </c>
      <c r="V22" s="246" t="n">
        <v>18</v>
      </c>
      <c r="W22" s="246" t="n">
        <v>83</v>
      </c>
      <c r="X22" s="246" t="s">
        <v>55</v>
      </c>
      <c r="Y22" s="246" t="s">
        <v>55</v>
      </c>
      <c r="Z22" s="246" t="n">
        <v>6</v>
      </c>
      <c r="AA22" s="246" t="n">
        <v>13</v>
      </c>
      <c r="AB22" s="246" t="s">
        <v>55</v>
      </c>
      <c r="AC22" s="246" t="s">
        <v>55</v>
      </c>
      <c r="AD22" s="246" t="n">
        <v>6</v>
      </c>
      <c r="AE22" s="246" t="n">
        <v>16</v>
      </c>
      <c r="AF22" s="246" t="n">
        <v>4</v>
      </c>
      <c r="AG22" s="246" t="n">
        <v>48</v>
      </c>
      <c r="AH22" s="246" t="s">
        <v>55</v>
      </c>
      <c r="AI22" s="246" t="s">
        <v>55</v>
      </c>
      <c r="AJ22" s="246" t="n">
        <v>2</v>
      </c>
      <c r="AK22" s="246" t="n">
        <v>17</v>
      </c>
      <c r="AL22" s="246" t="s">
        <v>55</v>
      </c>
      <c r="AM22" s="246" t="s">
        <v>55</v>
      </c>
      <c r="AN22" s="246" t="n">
        <v>5</v>
      </c>
      <c r="AO22" s="246" t="n">
        <v>18</v>
      </c>
      <c r="AP22" s="259" t="s">
        <v>1282</v>
      </c>
    </row>
    <row r="23" s="255" customFormat="true" ht="13" hidden="false" customHeight="false" outlineLevel="0" collapsed="false">
      <c r="A23" s="252" t="s">
        <v>1283</v>
      </c>
      <c r="B23" s="253" t="n">
        <v>564</v>
      </c>
      <c r="C23" s="253" t="n">
        <v>4601</v>
      </c>
      <c r="D23" s="260" t="n">
        <v>2759</v>
      </c>
      <c r="E23" s="260" t="n">
        <v>1826</v>
      </c>
      <c r="F23" s="253" t="s">
        <v>55</v>
      </c>
      <c r="G23" s="253" t="s">
        <v>55</v>
      </c>
      <c r="H23" s="261" t="e">
        <f aca="false">J23+L23+N23+P23+R23+T23+V23+X23+Z23+AB23+AD23+AF23+AH23+AJ23+AL23+AN23</f>
        <v>#VALUE!</v>
      </c>
      <c r="I23" s="261" t="e">
        <f aca="false">K23+M23+O23+Q23+S23+U23+W23+Y23+AA23+AC23+AE23+AG23+AI23+AK23+AM23+AO23</f>
        <v>#VALUE!</v>
      </c>
      <c r="J23" s="253" t="s">
        <v>55</v>
      </c>
      <c r="K23" s="253" t="s">
        <v>55</v>
      </c>
      <c r="L23" s="253" t="n">
        <v>47</v>
      </c>
      <c r="M23" s="253" t="n">
        <v>242</v>
      </c>
      <c r="N23" s="253" t="n">
        <v>93</v>
      </c>
      <c r="O23" s="253" t="n">
        <v>530</v>
      </c>
      <c r="P23" s="253" t="s">
        <v>55</v>
      </c>
      <c r="Q23" s="253" t="s">
        <v>55</v>
      </c>
      <c r="R23" s="253" t="n">
        <v>11</v>
      </c>
      <c r="S23" s="253" t="n">
        <v>180</v>
      </c>
      <c r="T23" s="253" t="n">
        <v>10</v>
      </c>
      <c r="U23" s="253" t="n">
        <v>90</v>
      </c>
      <c r="V23" s="253" t="n">
        <v>125</v>
      </c>
      <c r="W23" s="253" t="n">
        <v>655</v>
      </c>
      <c r="X23" s="253" t="n">
        <v>3</v>
      </c>
      <c r="Y23" s="253" t="n">
        <v>30</v>
      </c>
      <c r="Z23" s="253" t="n">
        <v>47</v>
      </c>
      <c r="AA23" s="253" t="n">
        <v>119</v>
      </c>
      <c r="AB23" s="253" t="n">
        <v>26</v>
      </c>
      <c r="AC23" s="253" t="n">
        <v>156</v>
      </c>
      <c r="AD23" s="253" t="n">
        <v>71</v>
      </c>
      <c r="AE23" s="253" t="n">
        <v>371</v>
      </c>
      <c r="AF23" s="253" t="n">
        <v>40</v>
      </c>
      <c r="AG23" s="253" t="n">
        <v>228</v>
      </c>
      <c r="AH23" s="253" t="n">
        <v>8</v>
      </c>
      <c r="AI23" s="253" t="n">
        <v>60</v>
      </c>
      <c r="AJ23" s="253" t="n">
        <v>47</v>
      </c>
      <c r="AK23" s="253" t="n">
        <v>412</v>
      </c>
      <c r="AL23" s="253" t="n">
        <v>2</v>
      </c>
      <c r="AM23" s="253" t="n">
        <v>15</v>
      </c>
      <c r="AN23" s="253" t="n">
        <v>34</v>
      </c>
      <c r="AO23" s="253" t="n">
        <v>1513</v>
      </c>
      <c r="AP23" s="254" t="s">
        <v>1283</v>
      </c>
    </row>
    <row r="24" s="203" customFormat="true" ht="13" hidden="false" customHeight="false" outlineLevel="0" collapsed="false">
      <c r="A24" s="256" t="s">
        <v>1284</v>
      </c>
      <c r="B24" s="246" t="n">
        <v>108</v>
      </c>
      <c r="C24" s="246" t="n">
        <v>811</v>
      </c>
      <c r="D24" s="246" t="n">
        <v>435</v>
      </c>
      <c r="E24" s="246" t="n">
        <v>375</v>
      </c>
      <c r="F24" s="246" t="s">
        <v>55</v>
      </c>
      <c r="G24" s="246" t="s">
        <v>55</v>
      </c>
      <c r="H24" s="258" t="e">
        <f aca="false">J24+L24+N24+P24+R24+T24+V24+X24+Z24+AB24+AD24+AF24+AH24+AJ24+AL24+AN24</f>
        <v>#VALUE!</v>
      </c>
      <c r="I24" s="258" t="e">
        <f aca="false">K24+M24+O24+Q24+S24+U24+W24+Y24+AA24+AC24+AE24+AG24+AI24+AK24+AM24+AO24</f>
        <v>#VALUE!</v>
      </c>
      <c r="J24" s="246" t="s">
        <v>55</v>
      </c>
      <c r="K24" s="246" t="s">
        <v>55</v>
      </c>
      <c r="L24" s="246" t="n">
        <v>13</v>
      </c>
      <c r="M24" s="246" t="n">
        <v>80</v>
      </c>
      <c r="N24" s="246" t="n">
        <v>11</v>
      </c>
      <c r="O24" s="246" t="n">
        <v>90</v>
      </c>
      <c r="P24" s="246" t="s">
        <v>55</v>
      </c>
      <c r="Q24" s="246" t="s">
        <v>55</v>
      </c>
      <c r="R24" s="246" t="n">
        <v>4</v>
      </c>
      <c r="S24" s="246" t="n">
        <v>17</v>
      </c>
      <c r="T24" s="246" t="s">
        <v>55</v>
      </c>
      <c r="U24" s="246" t="s">
        <v>55</v>
      </c>
      <c r="V24" s="246" t="n">
        <v>28</v>
      </c>
      <c r="W24" s="246" t="n">
        <v>180</v>
      </c>
      <c r="X24" s="246" t="s">
        <v>55</v>
      </c>
      <c r="Y24" s="246" t="s">
        <v>55</v>
      </c>
      <c r="Z24" s="246" t="n">
        <v>3</v>
      </c>
      <c r="AA24" s="246" t="n">
        <v>16</v>
      </c>
      <c r="AB24" s="246" t="n">
        <v>11</v>
      </c>
      <c r="AC24" s="246" t="n">
        <v>42</v>
      </c>
      <c r="AD24" s="246" t="n">
        <v>11</v>
      </c>
      <c r="AE24" s="246" t="n">
        <v>45</v>
      </c>
      <c r="AF24" s="246" t="n">
        <v>6</v>
      </c>
      <c r="AG24" s="246" t="n">
        <v>67</v>
      </c>
      <c r="AH24" s="246" t="n">
        <v>2</v>
      </c>
      <c r="AI24" s="246" t="n">
        <v>27</v>
      </c>
      <c r="AJ24" s="246" t="n">
        <v>11</v>
      </c>
      <c r="AK24" s="246" t="n">
        <v>104</v>
      </c>
      <c r="AL24" s="246" t="n">
        <v>1</v>
      </c>
      <c r="AM24" s="246" t="n">
        <v>13</v>
      </c>
      <c r="AN24" s="246" t="n">
        <v>7</v>
      </c>
      <c r="AO24" s="246" t="n">
        <v>130</v>
      </c>
      <c r="AP24" s="259" t="s">
        <v>1284</v>
      </c>
    </row>
    <row r="25" s="203" customFormat="true" ht="13" hidden="false" customHeight="false" outlineLevel="0" collapsed="false">
      <c r="A25" s="256" t="s">
        <v>1285</v>
      </c>
      <c r="B25" s="246" t="n">
        <v>147</v>
      </c>
      <c r="C25" s="246" t="n">
        <v>780</v>
      </c>
      <c r="D25" s="246" t="n">
        <v>409</v>
      </c>
      <c r="E25" s="246" t="n">
        <v>361</v>
      </c>
      <c r="F25" s="246" t="s">
        <v>55</v>
      </c>
      <c r="G25" s="246" t="s">
        <v>55</v>
      </c>
      <c r="H25" s="258" t="e">
        <f aca="false">J25+L25+N25+P25+R25+T25+V25+X25+Z25+AB25+AD25+AF25+AH25+AJ25+AL25+AN25</f>
        <v>#VALUE!</v>
      </c>
      <c r="I25" s="258" t="e">
        <f aca="false">K25+M25+O25+Q25+S25+U25+W25+Y25+AA25+AC25+AE25+AG25+AI25+AK25+AM25+AO25</f>
        <v>#VALUE!</v>
      </c>
      <c r="J25" s="246" t="s">
        <v>55</v>
      </c>
      <c r="K25" s="246" t="s">
        <v>55</v>
      </c>
      <c r="L25" s="246" t="n">
        <v>7</v>
      </c>
      <c r="M25" s="246" t="n">
        <v>39</v>
      </c>
      <c r="N25" s="246" t="n">
        <v>20</v>
      </c>
      <c r="O25" s="246" t="n">
        <v>74</v>
      </c>
      <c r="P25" s="246" t="s">
        <v>55</v>
      </c>
      <c r="Q25" s="246" t="s">
        <v>55</v>
      </c>
      <c r="R25" s="246" t="s">
        <v>55</v>
      </c>
      <c r="S25" s="246" t="s">
        <v>55</v>
      </c>
      <c r="T25" s="246" t="n">
        <v>3</v>
      </c>
      <c r="U25" s="246" t="n">
        <v>19</v>
      </c>
      <c r="V25" s="246" t="n">
        <v>30</v>
      </c>
      <c r="W25" s="246" t="n">
        <v>141</v>
      </c>
      <c r="X25" s="246" t="n">
        <v>2</v>
      </c>
      <c r="Y25" s="246" t="n">
        <v>29</v>
      </c>
      <c r="Z25" s="246" t="n">
        <v>15</v>
      </c>
      <c r="AA25" s="246" t="n">
        <v>45</v>
      </c>
      <c r="AB25" s="246" t="n">
        <v>5</v>
      </c>
      <c r="AC25" s="246" t="n">
        <v>10</v>
      </c>
      <c r="AD25" s="246" t="n">
        <v>28</v>
      </c>
      <c r="AE25" s="246" t="n">
        <v>218</v>
      </c>
      <c r="AF25" s="246" t="n">
        <v>10</v>
      </c>
      <c r="AG25" s="246" t="n">
        <v>68</v>
      </c>
      <c r="AH25" s="246" t="n">
        <v>4</v>
      </c>
      <c r="AI25" s="246" t="n">
        <v>23</v>
      </c>
      <c r="AJ25" s="246" t="n">
        <v>14</v>
      </c>
      <c r="AK25" s="246" t="n">
        <v>89</v>
      </c>
      <c r="AL25" s="246" t="s">
        <v>55</v>
      </c>
      <c r="AM25" s="246" t="s">
        <v>55</v>
      </c>
      <c r="AN25" s="246" t="n">
        <v>9</v>
      </c>
      <c r="AO25" s="246" t="n">
        <v>25</v>
      </c>
      <c r="AP25" s="259" t="s">
        <v>1285</v>
      </c>
    </row>
    <row r="26" s="203" customFormat="true" ht="13" hidden="false" customHeight="false" outlineLevel="0" collapsed="false">
      <c r="A26" s="256" t="s">
        <v>1286</v>
      </c>
      <c r="B26" s="246" t="n">
        <v>128</v>
      </c>
      <c r="C26" s="246" t="n">
        <v>1402</v>
      </c>
      <c r="D26" s="246" t="n">
        <v>967</v>
      </c>
      <c r="E26" s="246" t="n">
        <v>435</v>
      </c>
      <c r="F26" s="246" t="s">
        <v>55</v>
      </c>
      <c r="G26" s="246" t="s">
        <v>55</v>
      </c>
      <c r="H26" s="258" t="e">
        <f aca="false">J26+L26+N26+P26+R26+T26+V26+X26+Z26+AB26+AD26+AF26+AH26+AJ26+AL26+AN26</f>
        <v>#VALUE!</v>
      </c>
      <c r="I26" s="258" t="e">
        <f aca="false">K26+M26+O26+Q26+S26+U26+W26+Y26+AA26+AC26+AE26+AG26+AI26+AK26+AM26+AO26</f>
        <v>#VALUE!</v>
      </c>
      <c r="J26" s="246" t="s">
        <v>55</v>
      </c>
      <c r="K26" s="246" t="s">
        <v>55</v>
      </c>
      <c r="L26" s="246" t="n">
        <v>9</v>
      </c>
      <c r="M26" s="246" t="n">
        <v>51</v>
      </c>
      <c r="N26" s="246" t="n">
        <v>17</v>
      </c>
      <c r="O26" s="246" t="n">
        <v>132</v>
      </c>
      <c r="P26" s="246" t="s">
        <v>55</v>
      </c>
      <c r="Q26" s="246" t="s">
        <v>55</v>
      </c>
      <c r="R26" s="246" t="n">
        <v>3</v>
      </c>
      <c r="S26" s="246" t="n">
        <v>49</v>
      </c>
      <c r="T26" s="246" t="n">
        <v>2</v>
      </c>
      <c r="U26" s="246" t="n">
        <v>8</v>
      </c>
      <c r="V26" s="246" t="n">
        <v>31</v>
      </c>
      <c r="W26" s="246" t="n">
        <v>154</v>
      </c>
      <c r="X26" s="246" t="s">
        <v>55</v>
      </c>
      <c r="Y26" s="246" t="s">
        <v>55</v>
      </c>
      <c r="Z26" s="246" t="n">
        <v>10</v>
      </c>
      <c r="AA26" s="246" t="n">
        <v>24</v>
      </c>
      <c r="AB26" s="246" t="n">
        <v>5</v>
      </c>
      <c r="AC26" s="246" t="n">
        <v>52</v>
      </c>
      <c r="AD26" s="246" t="n">
        <v>20</v>
      </c>
      <c r="AE26" s="246" t="n">
        <v>69</v>
      </c>
      <c r="AF26" s="246" t="n">
        <v>10</v>
      </c>
      <c r="AG26" s="246" t="n">
        <v>19</v>
      </c>
      <c r="AH26" s="246" t="n">
        <v>1</v>
      </c>
      <c r="AI26" s="246" t="n">
        <v>9</v>
      </c>
      <c r="AJ26" s="246" t="n">
        <v>6</v>
      </c>
      <c r="AK26" s="246" t="n">
        <v>76</v>
      </c>
      <c r="AL26" s="246" t="n">
        <v>1</v>
      </c>
      <c r="AM26" s="246" t="n">
        <v>2</v>
      </c>
      <c r="AN26" s="246" t="n">
        <v>13</v>
      </c>
      <c r="AO26" s="246" t="n">
        <v>757</v>
      </c>
      <c r="AP26" s="259" t="s">
        <v>1286</v>
      </c>
    </row>
    <row r="27" s="203" customFormat="true" ht="13" hidden="false" customHeight="false" outlineLevel="0" collapsed="false">
      <c r="A27" s="256" t="s">
        <v>1287</v>
      </c>
      <c r="B27" s="246" t="n">
        <v>107</v>
      </c>
      <c r="C27" s="246" t="n">
        <v>1126</v>
      </c>
      <c r="D27" s="246" t="n">
        <v>615</v>
      </c>
      <c r="E27" s="246" t="n">
        <v>506</v>
      </c>
      <c r="F27" s="246" t="s">
        <v>55</v>
      </c>
      <c r="G27" s="246" t="s">
        <v>55</v>
      </c>
      <c r="H27" s="258" t="e">
        <f aca="false">J27+L27+N27+P27+R27+T27+V27+X27+Z27+AB27+AD27+AF27+AH27+AJ27+AL27+AN27</f>
        <v>#VALUE!</v>
      </c>
      <c r="I27" s="258" t="e">
        <f aca="false">K27+M27+O27+Q27+S27+U27+W27+Y27+AA27+AC27+AE27+AG27+AI27+AK27+AM27+AO27</f>
        <v>#VALUE!</v>
      </c>
      <c r="J27" s="246" t="s">
        <v>55</v>
      </c>
      <c r="K27" s="246" t="s">
        <v>55</v>
      </c>
      <c r="L27" s="246" t="n">
        <v>8</v>
      </c>
      <c r="M27" s="246" t="n">
        <v>50</v>
      </c>
      <c r="N27" s="246" t="n">
        <v>28</v>
      </c>
      <c r="O27" s="246" t="n">
        <v>145</v>
      </c>
      <c r="P27" s="246" t="s">
        <v>55</v>
      </c>
      <c r="Q27" s="246" t="s">
        <v>55</v>
      </c>
      <c r="R27" s="246" t="n">
        <v>3</v>
      </c>
      <c r="S27" s="246" t="n">
        <v>13</v>
      </c>
      <c r="T27" s="246" t="n">
        <v>2</v>
      </c>
      <c r="U27" s="246" t="n">
        <v>19</v>
      </c>
      <c r="V27" s="246" t="n">
        <v>18</v>
      </c>
      <c r="W27" s="246" t="n">
        <v>113</v>
      </c>
      <c r="X27" s="246" t="n">
        <v>1</v>
      </c>
      <c r="Y27" s="246" t="n">
        <v>1</v>
      </c>
      <c r="Z27" s="246" t="n">
        <v>15</v>
      </c>
      <c r="AA27" s="246" t="n">
        <v>26</v>
      </c>
      <c r="AB27" s="246" t="n">
        <v>3</v>
      </c>
      <c r="AC27" s="246" t="n">
        <v>20</v>
      </c>
      <c r="AD27" s="246" t="n">
        <v>9</v>
      </c>
      <c r="AE27" s="246" t="n">
        <v>30</v>
      </c>
      <c r="AF27" s="246" t="n">
        <v>9</v>
      </c>
      <c r="AG27" s="246" t="n">
        <v>21</v>
      </c>
      <c r="AH27" s="246" t="s">
        <v>55</v>
      </c>
      <c r="AI27" s="246" t="s">
        <v>55</v>
      </c>
      <c r="AJ27" s="246" t="n">
        <v>9</v>
      </c>
      <c r="AK27" s="246" t="n">
        <v>93</v>
      </c>
      <c r="AL27" s="246" t="s">
        <v>55</v>
      </c>
      <c r="AM27" s="246" t="s">
        <v>55</v>
      </c>
      <c r="AN27" s="246" t="n">
        <v>2</v>
      </c>
      <c r="AO27" s="246" t="n">
        <v>595</v>
      </c>
      <c r="AP27" s="259" t="s">
        <v>1287</v>
      </c>
    </row>
    <row r="28" s="203" customFormat="true" ht="13" hidden="false" customHeight="false" outlineLevel="0" collapsed="false">
      <c r="A28" s="256" t="s">
        <v>1288</v>
      </c>
      <c r="B28" s="246" t="n">
        <v>74</v>
      </c>
      <c r="C28" s="246" t="n">
        <v>482</v>
      </c>
      <c r="D28" s="246" t="n">
        <v>333</v>
      </c>
      <c r="E28" s="246" t="n">
        <v>149</v>
      </c>
      <c r="F28" s="246" t="s">
        <v>55</v>
      </c>
      <c r="G28" s="246" t="s">
        <v>55</v>
      </c>
      <c r="H28" s="258" t="e">
        <f aca="false">J28+L28+N28+P28+R28+T28+V28+X28+Z28+AB28+AD28+AF28+AH28+AJ28+AL28+AN28</f>
        <v>#VALUE!</v>
      </c>
      <c r="I28" s="258" t="e">
        <f aca="false">K28+M28+O28+Q28+S28+U28+W28+Y28+AA28+AC28+AE28+AG28+AI28+AK28+AM28+AO28</f>
        <v>#VALUE!</v>
      </c>
      <c r="J28" s="246" t="s">
        <v>55</v>
      </c>
      <c r="K28" s="246" t="s">
        <v>55</v>
      </c>
      <c r="L28" s="246" t="n">
        <v>10</v>
      </c>
      <c r="M28" s="246" t="n">
        <v>22</v>
      </c>
      <c r="N28" s="246" t="n">
        <v>17</v>
      </c>
      <c r="O28" s="246" t="n">
        <v>89</v>
      </c>
      <c r="P28" s="246" t="s">
        <v>55</v>
      </c>
      <c r="Q28" s="246" t="s">
        <v>55</v>
      </c>
      <c r="R28" s="246" t="n">
        <v>1</v>
      </c>
      <c r="S28" s="246" t="n">
        <v>101</v>
      </c>
      <c r="T28" s="246" t="n">
        <v>3</v>
      </c>
      <c r="U28" s="246" t="n">
        <v>44</v>
      </c>
      <c r="V28" s="246" t="n">
        <v>18</v>
      </c>
      <c r="W28" s="246" t="n">
        <v>67</v>
      </c>
      <c r="X28" s="246" t="s">
        <v>55</v>
      </c>
      <c r="Y28" s="246" t="s">
        <v>55</v>
      </c>
      <c r="Z28" s="246" t="n">
        <v>4</v>
      </c>
      <c r="AA28" s="246" t="n">
        <v>8</v>
      </c>
      <c r="AB28" s="246" t="n">
        <v>2</v>
      </c>
      <c r="AC28" s="246" t="n">
        <v>32</v>
      </c>
      <c r="AD28" s="246" t="n">
        <v>3</v>
      </c>
      <c r="AE28" s="246" t="n">
        <v>9</v>
      </c>
      <c r="AF28" s="246" t="n">
        <v>5</v>
      </c>
      <c r="AG28" s="246" t="n">
        <v>53</v>
      </c>
      <c r="AH28" s="246" t="n">
        <v>1</v>
      </c>
      <c r="AI28" s="246" t="n">
        <v>1</v>
      </c>
      <c r="AJ28" s="246" t="n">
        <v>7</v>
      </c>
      <c r="AK28" s="246" t="n">
        <v>50</v>
      </c>
      <c r="AL28" s="246" t="s">
        <v>55</v>
      </c>
      <c r="AM28" s="246" t="s">
        <v>55</v>
      </c>
      <c r="AN28" s="246" t="n">
        <v>3</v>
      </c>
      <c r="AO28" s="246" t="n">
        <v>6</v>
      </c>
      <c r="AP28" s="259" t="s">
        <v>1288</v>
      </c>
    </row>
    <row r="29" s="255" customFormat="true" ht="13" hidden="false" customHeight="false" outlineLevel="0" collapsed="false">
      <c r="A29" s="252" t="s">
        <v>1289</v>
      </c>
      <c r="B29" s="253" t="n">
        <v>231</v>
      </c>
      <c r="C29" s="253" t="n">
        <v>1911</v>
      </c>
      <c r="D29" s="260" t="n">
        <v>1180</v>
      </c>
      <c r="E29" s="260" t="n">
        <v>731</v>
      </c>
      <c r="F29" s="253" t="s">
        <v>55</v>
      </c>
      <c r="G29" s="253" t="s">
        <v>55</v>
      </c>
      <c r="H29" s="261" t="e">
        <f aca="false">J29+L29+N29+P29+R29+T29+V29+X29+Z29+AB29+AD29+AF29+AH29+AJ29+AL29+AN29</f>
        <v>#VALUE!</v>
      </c>
      <c r="I29" s="261" t="e">
        <f aca="false">K29+M29+O29+Q29+S29+U29+W29+Y29+AA29+AC29+AE29+AG29+AI29+AK29+AM29+AO29</f>
        <v>#VALUE!</v>
      </c>
      <c r="J29" s="253" t="s">
        <v>55</v>
      </c>
      <c r="K29" s="253" t="s">
        <v>55</v>
      </c>
      <c r="L29" s="253" t="n">
        <v>15</v>
      </c>
      <c r="M29" s="253" t="n">
        <v>111</v>
      </c>
      <c r="N29" s="253" t="n">
        <v>42</v>
      </c>
      <c r="O29" s="253" t="n">
        <v>459</v>
      </c>
      <c r="P29" s="253" t="s">
        <v>55</v>
      </c>
      <c r="Q29" s="253" t="s">
        <v>55</v>
      </c>
      <c r="R29" s="253" t="n">
        <v>5</v>
      </c>
      <c r="S29" s="253" t="n">
        <v>79</v>
      </c>
      <c r="T29" s="253" t="n">
        <v>6</v>
      </c>
      <c r="U29" s="253" t="n">
        <v>58</v>
      </c>
      <c r="V29" s="253" t="n">
        <v>53</v>
      </c>
      <c r="W29" s="253" t="n">
        <v>600</v>
      </c>
      <c r="X29" s="253" t="n">
        <v>2</v>
      </c>
      <c r="Y29" s="253" t="n">
        <v>23</v>
      </c>
      <c r="Z29" s="253" t="n">
        <v>35</v>
      </c>
      <c r="AA29" s="253" t="n">
        <v>91</v>
      </c>
      <c r="AB29" s="253" t="n">
        <v>9</v>
      </c>
      <c r="AC29" s="253" t="n">
        <v>61</v>
      </c>
      <c r="AD29" s="253" t="n">
        <v>10</v>
      </c>
      <c r="AE29" s="253" t="n">
        <v>73</v>
      </c>
      <c r="AF29" s="253" t="n">
        <v>14</v>
      </c>
      <c r="AG29" s="253" t="n">
        <v>69</v>
      </c>
      <c r="AH29" s="253" t="n">
        <v>2</v>
      </c>
      <c r="AI29" s="253" t="n">
        <v>23</v>
      </c>
      <c r="AJ29" s="253" t="n">
        <v>22</v>
      </c>
      <c r="AK29" s="253" t="n">
        <v>203</v>
      </c>
      <c r="AL29" s="253" t="s">
        <v>55</v>
      </c>
      <c r="AM29" s="253" t="s">
        <v>55</v>
      </c>
      <c r="AN29" s="253" t="n">
        <v>16</v>
      </c>
      <c r="AO29" s="253" t="n">
        <v>61</v>
      </c>
      <c r="AP29" s="254" t="s">
        <v>1289</v>
      </c>
    </row>
    <row r="30" s="203" customFormat="true" ht="13" hidden="false" customHeight="false" outlineLevel="0" collapsed="false">
      <c r="A30" s="256" t="s">
        <v>1290</v>
      </c>
      <c r="B30" s="246" t="n">
        <v>74</v>
      </c>
      <c r="C30" s="246" t="n">
        <v>350</v>
      </c>
      <c r="D30" s="246" t="n">
        <v>151</v>
      </c>
      <c r="E30" s="246" t="n">
        <v>199</v>
      </c>
      <c r="F30" s="246" t="s">
        <v>55</v>
      </c>
      <c r="G30" s="246" t="s">
        <v>55</v>
      </c>
      <c r="H30" s="258" t="e">
        <f aca="false">J30+L30+N30+P30+R30+T30+V30+X30+Z30+AB30+AD30+AF30+AH30+AJ30+AL30+AN30</f>
        <v>#VALUE!</v>
      </c>
      <c r="I30" s="258" t="e">
        <f aca="false">K30+M30+O30+Q30+S30+U30+W30+Y30+AA30+AC30+AE30+AG30+AI30+AK30+AM30+AO30</f>
        <v>#VALUE!</v>
      </c>
      <c r="J30" s="246" t="s">
        <v>55</v>
      </c>
      <c r="K30" s="246" t="s">
        <v>55</v>
      </c>
      <c r="L30" s="246" t="n">
        <v>2</v>
      </c>
      <c r="M30" s="246" t="n">
        <v>8</v>
      </c>
      <c r="N30" s="246" t="n">
        <v>15</v>
      </c>
      <c r="O30" s="246" t="n">
        <v>53</v>
      </c>
      <c r="P30" s="246" t="s">
        <v>55</v>
      </c>
      <c r="Q30" s="246" t="s">
        <v>55</v>
      </c>
      <c r="R30" s="246" t="n">
        <v>1</v>
      </c>
      <c r="S30" s="246" t="n">
        <v>3</v>
      </c>
      <c r="T30" s="246" t="n">
        <v>1</v>
      </c>
      <c r="U30" s="246" t="n">
        <v>1</v>
      </c>
      <c r="V30" s="246" t="n">
        <v>10</v>
      </c>
      <c r="W30" s="246" t="n">
        <v>28</v>
      </c>
      <c r="X30" s="246" t="n">
        <v>1</v>
      </c>
      <c r="Y30" s="246" t="n">
        <v>19</v>
      </c>
      <c r="Z30" s="246" t="n">
        <v>9</v>
      </c>
      <c r="AA30" s="246" t="n">
        <v>28</v>
      </c>
      <c r="AB30" s="246" t="n">
        <v>1</v>
      </c>
      <c r="AC30" s="246" t="n">
        <v>1</v>
      </c>
      <c r="AD30" s="246" t="n">
        <v>7</v>
      </c>
      <c r="AE30" s="246" t="n">
        <v>29</v>
      </c>
      <c r="AF30" s="246" t="n">
        <v>7</v>
      </c>
      <c r="AG30" s="246" t="n">
        <v>16</v>
      </c>
      <c r="AH30" s="246" t="n">
        <v>2</v>
      </c>
      <c r="AI30" s="246" t="n">
        <v>23</v>
      </c>
      <c r="AJ30" s="246" t="n">
        <v>10</v>
      </c>
      <c r="AK30" s="246" t="n">
        <v>106</v>
      </c>
      <c r="AL30" s="246" t="s">
        <v>55</v>
      </c>
      <c r="AM30" s="246" t="s">
        <v>55</v>
      </c>
      <c r="AN30" s="246" t="n">
        <v>8</v>
      </c>
      <c r="AO30" s="246" t="n">
        <v>35</v>
      </c>
      <c r="AP30" s="259" t="s">
        <v>1290</v>
      </c>
    </row>
    <row r="31" s="203" customFormat="true" ht="13" hidden="false" customHeight="false" outlineLevel="0" collapsed="false">
      <c r="A31" s="256" t="s">
        <v>1291</v>
      </c>
      <c r="B31" s="246" t="n">
        <v>84</v>
      </c>
      <c r="C31" s="246" t="n">
        <v>892</v>
      </c>
      <c r="D31" s="246" t="n">
        <v>594</v>
      </c>
      <c r="E31" s="246" t="n">
        <v>298</v>
      </c>
      <c r="F31" s="246" t="s">
        <v>55</v>
      </c>
      <c r="G31" s="246" t="s">
        <v>55</v>
      </c>
      <c r="H31" s="258" t="e">
        <f aca="false">J31+L31+N31+P31+R31+T31+V31+X31+Z31+AB31+AD31+AF31+AH31+AJ31+AL31+AN31</f>
        <v>#VALUE!</v>
      </c>
      <c r="I31" s="258" t="e">
        <f aca="false">K31+M31+O31+Q31+S31+U31+W31+Y31+AA31+AC31+AE31+AG31+AI31+AK31+AM31+AO31</f>
        <v>#VALUE!</v>
      </c>
      <c r="J31" s="246" t="s">
        <v>55</v>
      </c>
      <c r="K31" s="246" t="s">
        <v>55</v>
      </c>
      <c r="L31" s="246" t="n">
        <v>8</v>
      </c>
      <c r="M31" s="246" t="n">
        <v>51</v>
      </c>
      <c r="N31" s="246" t="n">
        <v>18</v>
      </c>
      <c r="O31" s="246" t="n">
        <v>312</v>
      </c>
      <c r="P31" s="246" t="s">
        <v>55</v>
      </c>
      <c r="Q31" s="246" t="s">
        <v>55</v>
      </c>
      <c r="R31" s="246" t="n">
        <v>1</v>
      </c>
      <c r="S31" s="246" t="n">
        <v>1</v>
      </c>
      <c r="T31" s="246" t="n">
        <v>1</v>
      </c>
      <c r="U31" s="246" t="n">
        <v>4</v>
      </c>
      <c r="V31" s="246" t="n">
        <v>24</v>
      </c>
      <c r="W31" s="246" t="n">
        <v>359</v>
      </c>
      <c r="X31" s="246" t="n">
        <v>1</v>
      </c>
      <c r="Y31" s="246" t="n">
        <v>4</v>
      </c>
      <c r="Z31" s="246" t="n">
        <v>12</v>
      </c>
      <c r="AA31" s="246" t="n">
        <v>42</v>
      </c>
      <c r="AB31" s="246" t="n">
        <v>6</v>
      </c>
      <c r="AC31" s="246" t="n">
        <v>56</v>
      </c>
      <c r="AD31" s="246" t="n">
        <v>1</v>
      </c>
      <c r="AE31" s="246" t="n">
        <v>22</v>
      </c>
      <c r="AF31" s="246" t="n">
        <v>3</v>
      </c>
      <c r="AG31" s="246" t="n">
        <v>5</v>
      </c>
      <c r="AH31" s="246" t="s">
        <v>55</v>
      </c>
      <c r="AI31" s="246" t="s">
        <v>55</v>
      </c>
      <c r="AJ31" s="246" t="n">
        <v>3</v>
      </c>
      <c r="AK31" s="246" t="n">
        <v>14</v>
      </c>
      <c r="AL31" s="246" t="s">
        <v>55</v>
      </c>
      <c r="AM31" s="246" t="s">
        <v>55</v>
      </c>
      <c r="AN31" s="246" t="n">
        <v>6</v>
      </c>
      <c r="AO31" s="246" t="n">
        <v>22</v>
      </c>
      <c r="AP31" s="259" t="s">
        <v>1291</v>
      </c>
    </row>
    <row r="32" s="203" customFormat="true" ht="13" hidden="false" customHeight="false" outlineLevel="0" collapsed="false">
      <c r="A32" s="256" t="s">
        <v>1292</v>
      </c>
      <c r="B32" s="246" t="n">
        <v>47</v>
      </c>
      <c r="C32" s="246" t="n">
        <v>406</v>
      </c>
      <c r="D32" s="246" t="n">
        <v>247</v>
      </c>
      <c r="E32" s="246" t="n">
        <v>159</v>
      </c>
      <c r="F32" s="246" t="s">
        <v>55</v>
      </c>
      <c r="G32" s="246" t="s">
        <v>55</v>
      </c>
      <c r="H32" s="258" t="e">
        <f aca="false">J32+L32+N32+P32+R32+T32+V32+X32+Z32+AB32+AD32+AF32+AH32+AJ32+AL32+AN32</f>
        <v>#VALUE!</v>
      </c>
      <c r="I32" s="258" t="e">
        <f aca="false">K32+M32+O32+Q32+S32+U32+W32+Y32+AA32+AC32+AE32+AG32+AI32+AK32+AM32+AO32</f>
        <v>#VALUE!</v>
      </c>
      <c r="J32" s="246" t="s">
        <v>55</v>
      </c>
      <c r="K32" s="246" t="s">
        <v>55</v>
      </c>
      <c r="L32" s="246" t="n">
        <v>4</v>
      </c>
      <c r="M32" s="246" t="n">
        <v>51</v>
      </c>
      <c r="N32" s="246" t="n">
        <v>4</v>
      </c>
      <c r="O32" s="246" t="n">
        <v>57</v>
      </c>
      <c r="P32" s="246" t="s">
        <v>55</v>
      </c>
      <c r="Q32" s="246" t="s">
        <v>55</v>
      </c>
      <c r="R32" s="246" t="n">
        <v>2</v>
      </c>
      <c r="S32" s="246" t="n">
        <v>12</v>
      </c>
      <c r="T32" s="246" t="n">
        <v>2</v>
      </c>
      <c r="U32" s="246" t="n">
        <v>9</v>
      </c>
      <c r="V32" s="246" t="n">
        <v>15</v>
      </c>
      <c r="W32" s="246" t="n">
        <v>166</v>
      </c>
      <c r="X32" s="246" t="s">
        <v>55</v>
      </c>
      <c r="Y32" s="246" t="s">
        <v>55</v>
      </c>
      <c r="Z32" s="246" t="n">
        <v>8</v>
      </c>
      <c r="AA32" s="246" t="n">
        <v>14</v>
      </c>
      <c r="AB32" s="246" t="n">
        <v>2</v>
      </c>
      <c r="AC32" s="246" t="n">
        <v>4</v>
      </c>
      <c r="AD32" s="246" t="n">
        <v>2</v>
      </c>
      <c r="AE32" s="246" t="n">
        <v>22</v>
      </c>
      <c r="AF32" s="246" t="n">
        <v>3</v>
      </c>
      <c r="AG32" s="246" t="n">
        <v>22</v>
      </c>
      <c r="AH32" s="246" t="s">
        <v>55</v>
      </c>
      <c r="AI32" s="246" t="s">
        <v>55</v>
      </c>
      <c r="AJ32" s="246" t="n">
        <v>4</v>
      </c>
      <c r="AK32" s="246" t="n">
        <v>46</v>
      </c>
      <c r="AL32" s="246" t="s">
        <v>55</v>
      </c>
      <c r="AM32" s="246" t="s">
        <v>55</v>
      </c>
      <c r="AN32" s="246" t="n">
        <v>1</v>
      </c>
      <c r="AO32" s="246" t="n">
        <v>3</v>
      </c>
      <c r="AP32" s="259" t="s">
        <v>1292</v>
      </c>
    </row>
    <row r="33" s="203" customFormat="true" ht="13" hidden="false" customHeight="false" outlineLevel="0" collapsed="false">
      <c r="A33" s="256" t="s">
        <v>1293</v>
      </c>
      <c r="B33" s="246" t="n">
        <v>26</v>
      </c>
      <c r="C33" s="246" t="n">
        <v>263</v>
      </c>
      <c r="D33" s="246" t="n">
        <v>188</v>
      </c>
      <c r="E33" s="246" t="n">
        <v>75</v>
      </c>
      <c r="F33" s="246" t="s">
        <v>55</v>
      </c>
      <c r="G33" s="246" t="s">
        <v>55</v>
      </c>
      <c r="H33" s="258" t="e">
        <f aca="false">J33+L33+N33+P33+R33+T33+V33+X33+Z33+AB33+AD33+AF33+AH33+AJ33+AL33+AN33</f>
        <v>#VALUE!</v>
      </c>
      <c r="I33" s="258" t="e">
        <f aca="false">K33+M33+O33+Q33+S33+U33+W33+Y33+AA33+AC33+AE33+AG33+AI33+AK33+AM33+AO33</f>
        <v>#VALUE!</v>
      </c>
      <c r="J33" s="246" t="s">
        <v>55</v>
      </c>
      <c r="K33" s="246" t="s">
        <v>55</v>
      </c>
      <c r="L33" s="246" t="n">
        <v>1</v>
      </c>
      <c r="M33" s="246" t="n">
        <v>1</v>
      </c>
      <c r="N33" s="246" t="n">
        <v>5</v>
      </c>
      <c r="O33" s="246" t="n">
        <v>37</v>
      </c>
      <c r="P33" s="246" t="s">
        <v>55</v>
      </c>
      <c r="Q33" s="246" t="s">
        <v>55</v>
      </c>
      <c r="R33" s="246" t="n">
        <v>1</v>
      </c>
      <c r="S33" s="246" t="n">
        <v>63</v>
      </c>
      <c r="T33" s="246" t="n">
        <v>2</v>
      </c>
      <c r="U33" s="246" t="n">
        <v>44</v>
      </c>
      <c r="V33" s="246" t="n">
        <v>4</v>
      </c>
      <c r="W33" s="246" t="n">
        <v>47</v>
      </c>
      <c r="X33" s="246" t="s">
        <v>55</v>
      </c>
      <c r="Y33" s="246" t="s">
        <v>55</v>
      </c>
      <c r="Z33" s="246" t="n">
        <v>6</v>
      </c>
      <c r="AA33" s="246" t="n">
        <v>7</v>
      </c>
      <c r="AB33" s="246" t="s">
        <v>55</v>
      </c>
      <c r="AC33" s="246" t="s">
        <v>55</v>
      </c>
      <c r="AD33" s="246" t="s">
        <v>55</v>
      </c>
      <c r="AE33" s="246" t="s">
        <v>55</v>
      </c>
      <c r="AF33" s="246" t="n">
        <v>1</v>
      </c>
      <c r="AG33" s="246" t="n">
        <v>26</v>
      </c>
      <c r="AH33" s="246" t="s">
        <v>55</v>
      </c>
      <c r="AI33" s="246" t="s">
        <v>55</v>
      </c>
      <c r="AJ33" s="246" t="n">
        <v>5</v>
      </c>
      <c r="AK33" s="246" t="n">
        <v>37</v>
      </c>
      <c r="AL33" s="246" t="s">
        <v>55</v>
      </c>
      <c r="AM33" s="246" t="s">
        <v>55</v>
      </c>
      <c r="AN33" s="246" t="n">
        <v>1</v>
      </c>
      <c r="AO33" s="246" t="n">
        <v>1</v>
      </c>
      <c r="AP33" s="259" t="s">
        <v>1293</v>
      </c>
    </row>
    <row r="34" s="255" customFormat="true" ht="13" hidden="false" customHeight="false" outlineLevel="0" collapsed="false">
      <c r="A34" s="252" t="s">
        <v>1294</v>
      </c>
      <c r="B34" s="253" t="n">
        <v>209</v>
      </c>
      <c r="C34" s="253" t="n">
        <v>1220</v>
      </c>
      <c r="D34" s="260" t="n">
        <v>719</v>
      </c>
      <c r="E34" s="260" t="n">
        <v>501</v>
      </c>
      <c r="F34" s="253" t="s">
        <v>55</v>
      </c>
      <c r="G34" s="253" t="s">
        <v>55</v>
      </c>
      <c r="H34" s="261" t="e">
        <f aca="false">J34+L34+N34+P34+R34+T34+V34+X34+Z34+AB34+AD34+AF34+AH34+AJ34+AL34+AN34</f>
        <v>#VALUE!</v>
      </c>
      <c r="I34" s="261" t="e">
        <f aca="false">K34+M34+O34+Q34+S34+U34+W34+Y34+AA34+AC34+AE34+AG34+AI34+AK34+AM34+AO34</f>
        <v>#VALUE!</v>
      </c>
      <c r="J34" s="253" t="s">
        <v>55</v>
      </c>
      <c r="K34" s="253" t="s">
        <v>55</v>
      </c>
      <c r="L34" s="253" t="n">
        <v>15</v>
      </c>
      <c r="M34" s="253" t="n">
        <v>87</v>
      </c>
      <c r="N34" s="253" t="n">
        <v>36</v>
      </c>
      <c r="O34" s="253" t="n">
        <v>140</v>
      </c>
      <c r="P34" s="253" t="s">
        <v>55</v>
      </c>
      <c r="Q34" s="253" t="s">
        <v>55</v>
      </c>
      <c r="R34" s="253" t="n">
        <v>5</v>
      </c>
      <c r="S34" s="253" t="n">
        <v>27</v>
      </c>
      <c r="T34" s="253" t="n">
        <v>3</v>
      </c>
      <c r="U34" s="253" t="n">
        <v>11</v>
      </c>
      <c r="V34" s="253" t="n">
        <v>46</v>
      </c>
      <c r="W34" s="253" t="n">
        <v>310</v>
      </c>
      <c r="X34" s="253" t="n">
        <v>1</v>
      </c>
      <c r="Y34" s="253" t="n">
        <v>17</v>
      </c>
      <c r="Z34" s="253" t="n">
        <v>12</v>
      </c>
      <c r="AA34" s="253" t="n">
        <v>23</v>
      </c>
      <c r="AB34" s="253" t="n">
        <v>7</v>
      </c>
      <c r="AC34" s="253" t="n">
        <v>33</v>
      </c>
      <c r="AD34" s="253" t="n">
        <v>15</v>
      </c>
      <c r="AE34" s="253" t="n">
        <v>85</v>
      </c>
      <c r="AF34" s="253" t="n">
        <v>20</v>
      </c>
      <c r="AG34" s="253" t="n">
        <v>57</v>
      </c>
      <c r="AH34" s="253" t="n">
        <v>8</v>
      </c>
      <c r="AI34" s="253" t="n">
        <v>76</v>
      </c>
      <c r="AJ34" s="253" t="n">
        <v>12</v>
      </c>
      <c r="AK34" s="253" t="n">
        <v>224</v>
      </c>
      <c r="AL34" s="253" t="s">
        <v>55</v>
      </c>
      <c r="AM34" s="253" t="s">
        <v>55</v>
      </c>
      <c r="AN34" s="253" t="n">
        <v>29</v>
      </c>
      <c r="AO34" s="253" t="n">
        <v>130</v>
      </c>
      <c r="AP34" s="254" t="s">
        <v>1294</v>
      </c>
    </row>
    <row r="35" s="203" customFormat="true" ht="13" hidden="false" customHeight="false" outlineLevel="0" collapsed="false">
      <c r="A35" s="256" t="s">
        <v>1295</v>
      </c>
      <c r="B35" s="246" t="n">
        <v>36</v>
      </c>
      <c r="C35" s="246" t="n">
        <v>116</v>
      </c>
      <c r="D35" s="246" t="n">
        <v>63</v>
      </c>
      <c r="E35" s="246" t="n">
        <v>53</v>
      </c>
      <c r="F35" s="246" t="s">
        <v>55</v>
      </c>
      <c r="G35" s="246" t="s">
        <v>55</v>
      </c>
      <c r="H35" s="258" t="e">
        <f aca="false">J35+L35+N35+P35+R35+T35+V35+X35+Z35+AB35+AD35+AF35+AH35+AJ35+AL35+AN35</f>
        <v>#VALUE!</v>
      </c>
      <c r="I35" s="258" t="e">
        <f aca="false">K35+M35+O35+Q35+S35+U35+W35+Y35+AA35+AC35+AE35+AG35+AI35+AK35+AM35+AO35</f>
        <v>#VALUE!</v>
      </c>
      <c r="J35" s="246" t="s">
        <v>55</v>
      </c>
      <c r="K35" s="246" t="s">
        <v>55</v>
      </c>
      <c r="L35" s="246" t="n">
        <v>2</v>
      </c>
      <c r="M35" s="246" t="n">
        <v>14</v>
      </c>
      <c r="N35" s="246" t="n">
        <v>1</v>
      </c>
      <c r="O35" s="246" t="n">
        <v>3</v>
      </c>
      <c r="P35" s="246" t="s">
        <v>55</v>
      </c>
      <c r="Q35" s="246" t="s">
        <v>55</v>
      </c>
      <c r="R35" s="246" t="n">
        <v>1</v>
      </c>
      <c r="S35" s="246" t="n">
        <v>1</v>
      </c>
      <c r="T35" s="246" t="s">
        <v>55</v>
      </c>
      <c r="U35" s="246" t="s">
        <v>55</v>
      </c>
      <c r="V35" s="246" t="n">
        <v>7</v>
      </c>
      <c r="W35" s="246" t="n">
        <v>15</v>
      </c>
      <c r="X35" s="246" t="s">
        <v>55</v>
      </c>
      <c r="Y35" s="246" t="s">
        <v>55</v>
      </c>
      <c r="Z35" s="246" t="n">
        <v>1</v>
      </c>
      <c r="AA35" s="246" t="n">
        <v>1</v>
      </c>
      <c r="AB35" s="246" t="n">
        <v>4</v>
      </c>
      <c r="AC35" s="246" t="n">
        <v>19</v>
      </c>
      <c r="AD35" s="246" t="n">
        <v>1</v>
      </c>
      <c r="AE35" s="246" t="n">
        <v>3</v>
      </c>
      <c r="AF35" s="246" t="n">
        <v>3</v>
      </c>
      <c r="AG35" s="246" t="n">
        <v>9</v>
      </c>
      <c r="AH35" s="246" t="n">
        <v>1</v>
      </c>
      <c r="AI35" s="246" t="n">
        <v>1</v>
      </c>
      <c r="AJ35" s="246" t="n">
        <v>1</v>
      </c>
      <c r="AK35" s="246" t="n">
        <v>4</v>
      </c>
      <c r="AL35" s="246" t="s">
        <v>55</v>
      </c>
      <c r="AM35" s="246" t="s">
        <v>55</v>
      </c>
      <c r="AN35" s="246" t="n">
        <v>14</v>
      </c>
      <c r="AO35" s="246" t="n">
        <v>46</v>
      </c>
      <c r="AP35" s="259" t="s">
        <v>1295</v>
      </c>
    </row>
    <row r="36" s="203" customFormat="true" ht="13" hidden="false" customHeight="false" outlineLevel="0" collapsed="false">
      <c r="A36" s="256" t="s">
        <v>1296</v>
      </c>
      <c r="B36" s="246" t="n">
        <v>79</v>
      </c>
      <c r="C36" s="246" t="n">
        <v>513</v>
      </c>
      <c r="D36" s="246" t="n">
        <v>306</v>
      </c>
      <c r="E36" s="246" t="n">
        <v>207</v>
      </c>
      <c r="F36" s="246" t="s">
        <v>55</v>
      </c>
      <c r="G36" s="246" t="s">
        <v>55</v>
      </c>
      <c r="H36" s="258" t="e">
        <f aca="false">J36+L36+N36+P36+R36+T36+V36+X36+Z36+AB36+AD36+AF36+AH36+AJ36+AL36+AN36</f>
        <v>#VALUE!</v>
      </c>
      <c r="I36" s="258" t="e">
        <f aca="false">K36+M36+O36+Q36+S36+U36+W36+Y36+AA36+AC36+AE36+AG36+AI36+AK36+AM36+AO36</f>
        <v>#VALUE!</v>
      </c>
      <c r="J36" s="246" t="s">
        <v>55</v>
      </c>
      <c r="K36" s="246" t="s">
        <v>55</v>
      </c>
      <c r="L36" s="246" t="n">
        <v>10</v>
      </c>
      <c r="M36" s="246" t="n">
        <v>61</v>
      </c>
      <c r="N36" s="246" t="n">
        <v>16</v>
      </c>
      <c r="O36" s="246" t="n">
        <v>53</v>
      </c>
      <c r="P36" s="246" t="s">
        <v>55</v>
      </c>
      <c r="Q36" s="246" t="s">
        <v>55</v>
      </c>
      <c r="R36" s="246" t="n">
        <v>1</v>
      </c>
      <c r="S36" s="246" t="n">
        <v>1</v>
      </c>
      <c r="T36" s="246" t="s">
        <v>55</v>
      </c>
      <c r="U36" s="246" t="s">
        <v>55</v>
      </c>
      <c r="V36" s="246" t="n">
        <v>18</v>
      </c>
      <c r="W36" s="246" t="n">
        <v>105</v>
      </c>
      <c r="X36" s="246" t="s">
        <v>55</v>
      </c>
      <c r="Y36" s="246" t="s">
        <v>55</v>
      </c>
      <c r="Z36" s="246" t="n">
        <v>3</v>
      </c>
      <c r="AA36" s="246" t="n">
        <v>3</v>
      </c>
      <c r="AB36" s="246" t="n">
        <v>2</v>
      </c>
      <c r="AC36" s="246" t="n">
        <v>13</v>
      </c>
      <c r="AD36" s="246" t="n">
        <v>7</v>
      </c>
      <c r="AE36" s="246" t="n">
        <v>62</v>
      </c>
      <c r="AF36" s="246" t="n">
        <v>4</v>
      </c>
      <c r="AG36" s="246" t="n">
        <v>5</v>
      </c>
      <c r="AH36" s="246" t="n">
        <v>2</v>
      </c>
      <c r="AI36" s="246" t="n">
        <v>11</v>
      </c>
      <c r="AJ36" s="246" t="n">
        <v>4</v>
      </c>
      <c r="AK36" s="246" t="n">
        <v>125</v>
      </c>
      <c r="AL36" s="246" t="s">
        <v>55</v>
      </c>
      <c r="AM36" s="246" t="s">
        <v>55</v>
      </c>
      <c r="AN36" s="246" t="n">
        <v>12</v>
      </c>
      <c r="AO36" s="246" t="n">
        <v>74</v>
      </c>
      <c r="AP36" s="259" t="s">
        <v>1296</v>
      </c>
    </row>
    <row r="37" s="203" customFormat="true" ht="13" hidden="false" customHeight="false" outlineLevel="0" collapsed="false">
      <c r="A37" s="256" t="s">
        <v>1297</v>
      </c>
      <c r="B37" s="246" t="n">
        <v>55</v>
      </c>
      <c r="C37" s="246" t="n">
        <v>275</v>
      </c>
      <c r="D37" s="246" t="n">
        <v>188</v>
      </c>
      <c r="E37" s="246" t="n">
        <v>87</v>
      </c>
      <c r="F37" s="246" t="s">
        <v>55</v>
      </c>
      <c r="G37" s="246" t="s">
        <v>55</v>
      </c>
      <c r="H37" s="258" t="e">
        <f aca="false">J37+L37+N37+P37+R37+T37+V37+X37+Z37+AB37+AD37+AF37+AH37+AJ37+AL37+AN37</f>
        <v>#VALUE!</v>
      </c>
      <c r="I37" s="258" t="e">
        <f aca="false">K37+M37+O37+Q37+S37+U37+W37+Y37+AA37+AC37+AE37+AG37+AI37+AK37+AM37+AO37</f>
        <v>#VALUE!</v>
      </c>
      <c r="J37" s="246" t="s">
        <v>55</v>
      </c>
      <c r="K37" s="246" t="s">
        <v>55</v>
      </c>
      <c r="L37" s="246" t="n">
        <v>1</v>
      </c>
      <c r="M37" s="246" t="n">
        <v>4</v>
      </c>
      <c r="N37" s="246" t="n">
        <v>12</v>
      </c>
      <c r="O37" s="246" t="n">
        <v>52</v>
      </c>
      <c r="P37" s="246" t="s">
        <v>55</v>
      </c>
      <c r="Q37" s="246" t="s">
        <v>55</v>
      </c>
      <c r="R37" s="246" t="n">
        <v>2</v>
      </c>
      <c r="S37" s="246" t="n">
        <v>24</v>
      </c>
      <c r="T37" s="246" t="n">
        <v>2</v>
      </c>
      <c r="U37" s="246" t="n">
        <v>10</v>
      </c>
      <c r="V37" s="246" t="n">
        <v>15</v>
      </c>
      <c r="W37" s="246" t="n">
        <v>76</v>
      </c>
      <c r="X37" s="246" t="n">
        <v>1</v>
      </c>
      <c r="Y37" s="246" t="n">
        <v>17</v>
      </c>
      <c r="Z37" s="246" t="n">
        <v>4</v>
      </c>
      <c r="AA37" s="246" t="n">
        <v>8</v>
      </c>
      <c r="AB37" s="246" t="n">
        <v>1</v>
      </c>
      <c r="AC37" s="246" t="n">
        <v>1</v>
      </c>
      <c r="AD37" s="246" t="n">
        <v>2</v>
      </c>
      <c r="AE37" s="246" t="n">
        <v>10</v>
      </c>
      <c r="AF37" s="246" t="n">
        <v>7</v>
      </c>
      <c r="AG37" s="246" t="n">
        <v>27</v>
      </c>
      <c r="AH37" s="246" t="n">
        <v>2</v>
      </c>
      <c r="AI37" s="246" t="n">
        <v>2</v>
      </c>
      <c r="AJ37" s="246" t="n">
        <v>3</v>
      </c>
      <c r="AK37" s="246" t="n">
        <v>34</v>
      </c>
      <c r="AL37" s="246" t="s">
        <v>55</v>
      </c>
      <c r="AM37" s="246" t="s">
        <v>55</v>
      </c>
      <c r="AN37" s="246" t="n">
        <v>3</v>
      </c>
      <c r="AO37" s="246" t="n">
        <v>10</v>
      </c>
      <c r="AP37" s="259" t="s">
        <v>1297</v>
      </c>
    </row>
    <row r="38" s="203" customFormat="true" ht="13" hidden="false" customHeight="false" outlineLevel="0" collapsed="false">
      <c r="A38" s="256" t="s">
        <v>1298</v>
      </c>
      <c r="B38" s="246" t="n">
        <v>39</v>
      </c>
      <c r="C38" s="246" t="n">
        <v>316</v>
      </c>
      <c r="D38" s="246" t="n">
        <v>162</v>
      </c>
      <c r="E38" s="246" t="n">
        <v>154</v>
      </c>
      <c r="F38" s="246" t="s">
        <v>55</v>
      </c>
      <c r="G38" s="246" t="s">
        <v>55</v>
      </c>
      <c r="H38" s="258" t="e">
        <f aca="false">J38+L38+N38+P38+R38+T38+V38+X38+Z38+AB38+AD38+AF38+AH38+AJ38+AL38+AN38</f>
        <v>#VALUE!</v>
      </c>
      <c r="I38" s="258" t="e">
        <f aca="false">K38+M38+O38+Q38+S38+U38+W38+Y38+AA38+AC38+AE38+AG38+AI38+AK38+AM38+AO38</f>
        <v>#VALUE!</v>
      </c>
      <c r="J38" s="246" t="s">
        <v>55</v>
      </c>
      <c r="K38" s="246" t="s">
        <v>55</v>
      </c>
      <c r="L38" s="246" t="n">
        <v>2</v>
      </c>
      <c r="M38" s="246" t="n">
        <v>8</v>
      </c>
      <c r="N38" s="246" t="n">
        <v>7</v>
      </c>
      <c r="O38" s="246" t="n">
        <v>32</v>
      </c>
      <c r="P38" s="246" t="s">
        <v>55</v>
      </c>
      <c r="Q38" s="246" t="s">
        <v>55</v>
      </c>
      <c r="R38" s="246" t="n">
        <v>1</v>
      </c>
      <c r="S38" s="246" t="n">
        <v>1</v>
      </c>
      <c r="T38" s="246" t="n">
        <v>1</v>
      </c>
      <c r="U38" s="246" t="n">
        <v>1</v>
      </c>
      <c r="V38" s="246" t="n">
        <v>6</v>
      </c>
      <c r="W38" s="246" t="n">
        <v>114</v>
      </c>
      <c r="X38" s="246" t="s">
        <v>55</v>
      </c>
      <c r="Y38" s="246" t="s">
        <v>55</v>
      </c>
      <c r="Z38" s="246" t="n">
        <v>4</v>
      </c>
      <c r="AA38" s="246" t="n">
        <v>11</v>
      </c>
      <c r="AB38" s="246" t="s">
        <v>55</v>
      </c>
      <c r="AC38" s="246" t="s">
        <v>55</v>
      </c>
      <c r="AD38" s="246" t="n">
        <v>5</v>
      </c>
      <c r="AE38" s="246" t="n">
        <v>10</v>
      </c>
      <c r="AF38" s="246" t="n">
        <v>6</v>
      </c>
      <c r="AG38" s="246" t="n">
        <v>16</v>
      </c>
      <c r="AH38" s="246" t="n">
        <v>3</v>
      </c>
      <c r="AI38" s="246" t="n">
        <v>62</v>
      </c>
      <c r="AJ38" s="246" t="n">
        <v>4</v>
      </c>
      <c r="AK38" s="246" t="n">
        <v>61</v>
      </c>
      <c r="AL38" s="246" t="s">
        <v>55</v>
      </c>
      <c r="AM38" s="246" t="s">
        <v>55</v>
      </c>
      <c r="AN38" s="246" t="s">
        <v>55</v>
      </c>
      <c r="AO38" s="246" t="s">
        <v>55</v>
      </c>
      <c r="AP38" s="259" t="s">
        <v>1298</v>
      </c>
    </row>
    <row r="39" s="255" customFormat="true" ht="13" hidden="false" customHeight="false" outlineLevel="0" collapsed="false">
      <c r="A39" s="252" t="s">
        <v>1299</v>
      </c>
      <c r="B39" s="253" t="n">
        <v>342</v>
      </c>
      <c r="C39" s="253" t="n">
        <v>2677</v>
      </c>
      <c r="D39" s="260" t="n">
        <v>1333</v>
      </c>
      <c r="E39" s="260" t="n">
        <v>1317</v>
      </c>
      <c r="F39" s="253" t="s">
        <v>55</v>
      </c>
      <c r="G39" s="253" t="s">
        <v>55</v>
      </c>
      <c r="H39" s="261" t="e">
        <f aca="false">J39+L39+N39+P39+R39+T39+V39+X39+Z39+AB39+AD39+AF39+AH39+AJ39+AL39+AN39</f>
        <v>#VALUE!</v>
      </c>
      <c r="I39" s="261" t="e">
        <f aca="false">K39+M39+O39+Q39+S39+U39+W39+Y39+AA39+AC39+AE39+AG39+AI39+AK39+AM39+AO39</f>
        <v>#VALUE!</v>
      </c>
      <c r="J39" s="253" t="s">
        <v>55</v>
      </c>
      <c r="K39" s="253" t="s">
        <v>55</v>
      </c>
      <c r="L39" s="253" t="n">
        <v>20</v>
      </c>
      <c r="M39" s="253" t="n">
        <v>132</v>
      </c>
      <c r="N39" s="253" t="n">
        <v>56</v>
      </c>
      <c r="O39" s="253" t="n">
        <v>414</v>
      </c>
      <c r="P39" s="253" t="s">
        <v>55</v>
      </c>
      <c r="Q39" s="253" t="s">
        <v>55</v>
      </c>
      <c r="R39" s="253" t="n">
        <v>4</v>
      </c>
      <c r="S39" s="253" t="n">
        <v>12</v>
      </c>
      <c r="T39" s="253" t="n">
        <v>5</v>
      </c>
      <c r="U39" s="253" t="n">
        <v>211</v>
      </c>
      <c r="V39" s="253" t="n">
        <v>86</v>
      </c>
      <c r="W39" s="253" t="n">
        <v>675</v>
      </c>
      <c r="X39" s="253" t="n">
        <v>3</v>
      </c>
      <c r="Y39" s="253" t="n">
        <v>12</v>
      </c>
      <c r="Z39" s="253" t="n">
        <v>27</v>
      </c>
      <c r="AA39" s="253" t="n">
        <v>75</v>
      </c>
      <c r="AB39" s="253" t="n">
        <v>20</v>
      </c>
      <c r="AC39" s="253" t="n">
        <v>50</v>
      </c>
      <c r="AD39" s="253" t="n">
        <v>38</v>
      </c>
      <c r="AE39" s="253" t="n">
        <v>417</v>
      </c>
      <c r="AF39" s="253" t="n">
        <v>23</v>
      </c>
      <c r="AG39" s="253" t="n">
        <v>71</v>
      </c>
      <c r="AH39" s="253" t="n">
        <v>12</v>
      </c>
      <c r="AI39" s="253" t="n">
        <v>193</v>
      </c>
      <c r="AJ39" s="253" t="n">
        <v>35</v>
      </c>
      <c r="AK39" s="253" t="n">
        <v>370</v>
      </c>
      <c r="AL39" s="253" t="n">
        <v>2</v>
      </c>
      <c r="AM39" s="253" t="n">
        <v>9</v>
      </c>
      <c r="AN39" s="253" t="n">
        <v>11</v>
      </c>
      <c r="AO39" s="253" t="n">
        <v>36</v>
      </c>
      <c r="AP39" s="254" t="s">
        <v>1299</v>
      </c>
    </row>
    <row r="40" s="203" customFormat="true" ht="13" hidden="false" customHeight="false" outlineLevel="0" collapsed="false">
      <c r="A40" s="256" t="s">
        <v>1300</v>
      </c>
      <c r="B40" s="246" t="n">
        <v>89</v>
      </c>
      <c r="C40" s="246" t="n">
        <v>642</v>
      </c>
      <c r="D40" s="246" t="n">
        <v>279</v>
      </c>
      <c r="E40" s="246" t="n">
        <v>362</v>
      </c>
      <c r="F40" s="246" t="s">
        <v>55</v>
      </c>
      <c r="G40" s="246" t="s">
        <v>55</v>
      </c>
      <c r="H40" s="258" t="e">
        <f aca="false">J40+L40+N40+P40+R40+T40+V40+X40+Z40+AB40+AD40+AF40+AH40+AJ40+AL40+AN40</f>
        <v>#VALUE!</v>
      </c>
      <c r="I40" s="258" t="e">
        <f aca="false">K40+M40+O40+Q40+S40+U40+W40+Y40+AA40+AC40+AE40+AG40+AI40+AK40+AM40+AO40</f>
        <v>#VALUE!</v>
      </c>
      <c r="J40" s="246" t="s">
        <v>55</v>
      </c>
      <c r="K40" s="246" t="s">
        <v>55</v>
      </c>
      <c r="L40" s="246" t="n">
        <v>5</v>
      </c>
      <c r="M40" s="246" t="n">
        <v>30</v>
      </c>
      <c r="N40" s="246" t="n">
        <v>7</v>
      </c>
      <c r="O40" s="246" t="n">
        <v>32</v>
      </c>
      <c r="P40" s="246" t="s">
        <v>55</v>
      </c>
      <c r="Q40" s="246" t="s">
        <v>55</v>
      </c>
      <c r="R40" s="246" t="n">
        <v>1</v>
      </c>
      <c r="S40" s="246" t="n">
        <v>1</v>
      </c>
      <c r="T40" s="246" t="n">
        <v>1</v>
      </c>
      <c r="U40" s="246" t="n">
        <v>17</v>
      </c>
      <c r="V40" s="246" t="n">
        <v>19</v>
      </c>
      <c r="W40" s="246" t="n">
        <v>168</v>
      </c>
      <c r="X40" s="246" t="n">
        <v>1</v>
      </c>
      <c r="Y40" s="246" t="n">
        <v>2</v>
      </c>
      <c r="Z40" s="246" t="n">
        <v>8</v>
      </c>
      <c r="AA40" s="246" t="n">
        <v>20</v>
      </c>
      <c r="AB40" s="246" t="n">
        <v>9</v>
      </c>
      <c r="AC40" s="246" t="n">
        <v>24</v>
      </c>
      <c r="AD40" s="246" t="n">
        <v>14</v>
      </c>
      <c r="AE40" s="246" t="n">
        <v>69</v>
      </c>
      <c r="AF40" s="246" t="n">
        <v>6</v>
      </c>
      <c r="AG40" s="246" t="n">
        <v>16</v>
      </c>
      <c r="AH40" s="246" t="n">
        <v>6</v>
      </c>
      <c r="AI40" s="246" t="n">
        <v>162</v>
      </c>
      <c r="AJ40" s="246" t="n">
        <v>8</v>
      </c>
      <c r="AK40" s="246" t="n">
        <v>92</v>
      </c>
      <c r="AL40" s="246" t="s">
        <v>55</v>
      </c>
      <c r="AM40" s="246" t="s">
        <v>55</v>
      </c>
      <c r="AN40" s="246" t="n">
        <v>4</v>
      </c>
      <c r="AO40" s="246" t="n">
        <v>9</v>
      </c>
      <c r="AP40" s="259" t="s">
        <v>1300</v>
      </c>
    </row>
    <row r="41" s="203" customFormat="true" ht="13" hidden="false" customHeight="false" outlineLevel="0" collapsed="false">
      <c r="A41" s="256" t="s">
        <v>1301</v>
      </c>
      <c r="B41" s="246" t="n">
        <v>105</v>
      </c>
      <c r="C41" s="246" t="n">
        <v>528</v>
      </c>
      <c r="D41" s="246" t="n">
        <v>336</v>
      </c>
      <c r="E41" s="246" t="n">
        <v>192</v>
      </c>
      <c r="F41" s="246" t="s">
        <v>55</v>
      </c>
      <c r="G41" s="246" t="s">
        <v>55</v>
      </c>
      <c r="H41" s="258" t="e">
        <f aca="false">J41+L41+N41+P41+R41+T41+V41+X41+Z41+AB41+AD41+AF41+AH41+AJ41+AL41+AN41</f>
        <v>#VALUE!</v>
      </c>
      <c r="I41" s="258" t="e">
        <f aca="false">K41+M41+O41+Q41+S41+U41+W41+Y41+AA41+AC41+AE41+AG41+AI41+AK41+AM41+AO41</f>
        <v>#VALUE!</v>
      </c>
      <c r="J41" s="246" t="s">
        <v>55</v>
      </c>
      <c r="K41" s="246" t="s">
        <v>55</v>
      </c>
      <c r="L41" s="246" t="n">
        <v>5</v>
      </c>
      <c r="M41" s="246" t="n">
        <v>24</v>
      </c>
      <c r="N41" s="246" t="n">
        <v>19</v>
      </c>
      <c r="O41" s="246" t="n">
        <v>152</v>
      </c>
      <c r="P41" s="246" t="s">
        <v>55</v>
      </c>
      <c r="Q41" s="246" t="s">
        <v>55</v>
      </c>
      <c r="R41" s="246" t="n">
        <v>1</v>
      </c>
      <c r="S41" s="246" t="n">
        <v>2</v>
      </c>
      <c r="T41" s="246" t="s">
        <v>55</v>
      </c>
      <c r="U41" s="246" t="s">
        <v>55</v>
      </c>
      <c r="V41" s="246" t="n">
        <v>26</v>
      </c>
      <c r="W41" s="246" t="n">
        <v>177</v>
      </c>
      <c r="X41" s="246" t="n">
        <v>2</v>
      </c>
      <c r="Y41" s="246" t="n">
        <v>10</v>
      </c>
      <c r="Z41" s="246" t="n">
        <v>12</v>
      </c>
      <c r="AA41" s="246" t="n">
        <v>32</v>
      </c>
      <c r="AB41" s="246" t="n">
        <v>7</v>
      </c>
      <c r="AC41" s="246" t="n">
        <v>13</v>
      </c>
      <c r="AD41" s="246" t="n">
        <v>8</v>
      </c>
      <c r="AE41" s="246" t="n">
        <v>24</v>
      </c>
      <c r="AF41" s="246" t="n">
        <v>10</v>
      </c>
      <c r="AG41" s="246" t="n">
        <v>38</v>
      </c>
      <c r="AH41" s="246" t="n">
        <v>1</v>
      </c>
      <c r="AI41" s="246" t="n">
        <v>1</v>
      </c>
      <c r="AJ41" s="246" t="n">
        <v>8</v>
      </c>
      <c r="AK41" s="246" t="n">
        <v>33</v>
      </c>
      <c r="AL41" s="246" t="n">
        <v>1</v>
      </c>
      <c r="AM41" s="246" t="n">
        <v>1</v>
      </c>
      <c r="AN41" s="246" t="n">
        <v>5</v>
      </c>
      <c r="AO41" s="246" t="n">
        <v>21</v>
      </c>
      <c r="AP41" s="259" t="s">
        <v>1301</v>
      </c>
    </row>
    <row r="42" s="203" customFormat="true" ht="13" hidden="false" customHeight="false" outlineLevel="0" collapsed="false">
      <c r="A42" s="256" t="s">
        <v>1302</v>
      </c>
      <c r="B42" s="246" t="n">
        <v>96</v>
      </c>
      <c r="C42" s="246" t="n">
        <v>709</v>
      </c>
      <c r="D42" s="246" t="n">
        <v>263</v>
      </c>
      <c r="E42" s="246" t="n">
        <v>420</v>
      </c>
      <c r="F42" s="246" t="s">
        <v>55</v>
      </c>
      <c r="G42" s="246" t="s">
        <v>55</v>
      </c>
      <c r="H42" s="258" t="e">
        <f aca="false">J42+L42+N42+P42+R42+T42+V42+X42+Z42+AB42+AD42+AF42+AH42+AJ42+AL42+AN42</f>
        <v>#VALUE!</v>
      </c>
      <c r="I42" s="258" t="e">
        <f aca="false">K42+M42+O42+Q42+S42+U42+W42+Y42+AA42+AC42+AE42+AG42+AI42+AK42+AM42+AO42</f>
        <v>#VALUE!</v>
      </c>
      <c r="J42" s="246" t="s">
        <v>55</v>
      </c>
      <c r="K42" s="246" t="s">
        <v>55</v>
      </c>
      <c r="L42" s="246" t="n">
        <v>5</v>
      </c>
      <c r="M42" s="246" t="n">
        <v>46</v>
      </c>
      <c r="N42" s="246" t="n">
        <v>23</v>
      </c>
      <c r="O42" s="246" t="n">
        <v>151</v>
      </c>
      <c r="P42" s="246" t="s">
        <v>55</v>
      </c>
      <c r="Q42" s="246" t="s">
        <v>55</v>
      </c>
      <c r="R42" s="246" t="n">
        <v>1</v>
      </c>
      <c r="S42" s="246" t="n">
        <v>6</v>
      </c>
      <c r="T42" s="246" t="n">
        <v>1</v>
      </c>
      <c r="U42" s="246" t="n">
        <v>14</v>
      </c>
      <c r="V42" s="246" t="n">
        <v>23</v>
      </c>
      <c r="W42" s="246" t="n">
        <v>177</v>
      </c>
      <c r="X42" s="246" t="s">
        <v>55</v>
      </c>
      <c r="Y42" s="246" t="s">
        <v>55</v>
      </c>
      <c r="Z42" s="246" t="n">
        <v>3</v>
      </c>
      <c r="AA42" s="246" t="n">
        <v>6</v>
      </c>
      <c r="AB42" s="246" t="n">
        <v>2</v>
      </c>
      <c r="AC42" s="246" t="n">
        <v>10</v>
      </c>
      <c r="AD42" s="246" t="n">
        <v>13</v>
      </c>
      <c r="AE42" s="246" t="n">
        <v>70</v>
      </c>
      <c r="AF42" s="246" t="n">
        <v>5</v>
      </c>
      <c r="AG42" s="246" t="n">
        <v>12</v>
      </c>
      <c r="AH42" s="246" t="n">
        <v>3</v>
      </c>
      <c r="AI42" s="246" t="n">
        <v>22</v>
      </c>
      <c r="AJ42" s="246" t="n">
        <v>16</v>
      </c>
      <c r="AK42" s="246" t="n">
        <v>194</v>
      </c>
      <c r="AL42" s="246" t="s">
        <v>55</v>
      </c>
      <c r="AM42" s="246" t="s">
        <v>55</v>
      </c>
      <c r="AN42" s="246" t="n">
        <v>1</v>
      </c>
      <c r="AO42" s="246" t="n">
        <v>1</v>
      </c>
      <c r="AP42" s="259" t="s">
        <v>1302</v>
      </c>
    </row>
    <row r="43" s="203" customFormat="true" ht="13" hidden="false" customHeight="false" outlineLevel="0" collapsed="false">
      <c r="A43" s="256" t="s">
        <v>1303</v>
      </c>
      <c r="B43" s="246" t="n">
        <v>52</v>
      </c>
      <c r="C43" s="246" t="n">
        <v>798</v>
      </c>
      <c r="D43" s="246" t="n">
        <v>455</v>
      </c>
      <c r="E43" s="246" t="n">
        <v>343</v>
      </c>
      <c r="F43" s="246" t="s">
        <v>55</v>
      </c>
      <c r="G43" s="246" t="s">
        <v>55</v>
      </c>
      <c r="H43" s="258" t="e">
        <f aca="false">J43+L43+N43+P43+R43+T43+V43+X43+Z43+AB43+AD43+AF43+AH43+AJ43+AL43+AN43</f>
        <v>#VALUE!</v>
      </c>
      <c r="I43" s="258" t="e">
        <f aca="false">K43+M43+O43+Q43+S43+U43+W43+Y43+AA43+AC43+AE43+AG43+AI43+AK43+AM43+AO43</f>
        <v>#VALUE!</v>
      </c>
      <c r="J43" s="246" t="s">
        <v>55</v>
      </c>
      <c r="K43" s="246" t="s">
        <v>55</v>
      </c>
      <c r="L43" s="246" t="n">
        <v>5</v>
      </c>
      <c r="M43" s="246" t="n">
        <v>32</v>
      </c>
      <c r="N43" s="246" t="n">
        <v>7</v>
      </c>
      <c r="O43" s="246" t="n">
        <v>79</v>
      </c>
      <c r="P43" s="246" t="s">
        <v>55</v>
      </c>
      <c r="Q43" s="246" t="s">
        <v>55</v>
      </c>
      <c r="R43" s="246" t="n">
        <v>1</v>
      </c>
      <c r="S43" s="246" t="n">
        <v>3</v>
      </c>
      <c r="T43" s="246" t="n">
        <v>3</v>
      </c>
      <c r="U43" s="246" t="n">
        <v>180</v>
      </c>
      <c r="V43" s="246" t="n">
        <v>18</v>
      </c>
      <c r="W43" s="246" t="n">
        <v>153</v>
      </c>
      <c r="X43" s="246" t="s">
        <v>55</v>
      </c>
      <c r="Y43" s="246" t="s">
        <v>55</v>
      </c>
      <c r="Z43" s="246" t="n">
        <v>4</v>
      </c>
      <c r="AA43" s="246" t="n">
        <v>17</v>
      </c>
      <c r="AB43" s="246" t="n">
        <v>2</v>
      </c>
      <c r="AC43" s="246" t="n">
        <v>3</v>
      </c>
      <c r="AD43" s="246" t="n">
        <v>3</v>
      </c>
      <c r="AE43" s="246" t="n">
        <v>254</v>
      </c>
      <c r="AF43" s="246" t="n">
        <v>2</v>
      </c>
      <c r="AG43" s="246" t="n">
        <v>5</v>
      </c>
      <c r="AH43" s="246" t="n">
        <v>2</v>
      </c>
      <c r="AI43" s="246" t="n">
        <v>8</v>
      </c>
      <c r="AJ43" s="246" t="n">
        <v>3</v>
      </c>
      <c r="AK43" s="246" t="n">
        <v>51</v>
      </c>
      <c r="AL43" s="246" t="n">
        <v>1</v>
      </c>
      <c r="AM43" s="246" t="n">
        <v>8</v>
      </c>
      <c r="AN43" s="246" t="n">
        <v>1</v>
      </c>
      <c r="AO43" s="246" t="n">
        <v>5</v>
      </c>
      <c r="AP43" s="259" t="s">
        <v>1303</v>
      </c>
    </row>
    <row r="44" s="263" customFormat="true" ht="13" hidden="false" customHeight="false" outlineLevel="0" collapsed="false">
      <c r="A44" s="252" t="s">
        <v>1304</v>
      </c>
      <c r="B44" s="253" t="n">
        <v>71</v>
      </c>
      <c r="C44" s="253" t="n">
        <v>376</v>
      </c>
      <c r="D44" s="260" t="n">
        <v>188</v>
      </c>
      <c r="E44" s="260" t="n">
        <v>188</v>
      </c>
      <c r="F44" s="253" t="s">
        <v>55</v>
      </c>
      <c r="G44" s="253" t="s">
        <v>55</v>
      </c>
      <c r="H44" s="261" t="e">
        <f aca="false">J44+L44+N44+P44+R44+T44+V44+X44+Z44+AB44+AD44+AF44+AH44+AJ44+AL44+AN44</f>
        <v>#VALUE!</v>
      </c>
      <c r="I44" s="261" t="e">
        <f aca="false">K44+M44+O44+Q44+S44+U44+W44+Y44+AA44+AC44+AE44+AG44+AI44+AK44+AM44+AO44</f>
        <v>#VALUE!</v>
      </c>
      <c r="J44" s="253" t="s">
        <v>55</v>
      </c>
      <c r="K44" s="253" t="s">
        <v>55</v>
      </c>
      <c r="L44" s="253" t="n">
        <v>5</v>
      </c>
      <c r="M44" s="253" t="n">
        <v>45</v>
      </c>
      <c r="N44" s="253" t="n">
        <v>5</v>
      </c>
      <c r="O44" s="253" t="n">
        <v>8</v>
      </c>
      <c r="P44" s="253" t="s">
        <v>55</v>
      </c>
      <c r="Q44" s="253" t="s">
        <v>55</v>
      </c>
      <c r="R44" s="253" t="s">
        <v>55</v>
      </c>
      <c r="S44" s="253" t="s">
        <v>55</v>
      </c>
      <c r="T44" s="253" t="s">
        <v>55</v>
      </c>
      <c r="U44" s="253" t="s">
        <v>55</v>
      </c>
      <c r="V44" s="253" t="n">
        <v>20</v>
      </c>
      <c r="W44" s="253" t="n">
        <v>102</v>
      </c>
      <c r="X44" s="253" t="n">
        <v>2</v>
      </c>
      <c r="Y44" s="253" t="n">
        <v>44</v>
      </c>
      <c r="Z44" s="253" t="n">
        <v>6</v>
      </c>
      <c r="AA44" s="253" t="n">
        <v>14</v>
      </c>
      <c r="AB44" s="253" t="n">
        <v>1</v>
      </c>
      <c r="AC44" s="253" t="n">
        <v>2</v>
      </c>
      <c r="AD44" s="253" t="n">
        <v>13</v>
      </c>
      <c r="AE44" s="253" t="n">
        <v>57</v>
      </c>
      <c r="AF44" s="253" t="n">
        <v>4</v>
      </c>
      <c r="AG44" s="253" t="n">
        <v>10</v>
      </c>
      <c r="AH44" s="253" t="n">
        <v>2</v>
      </c>
      <c r="AI44" s="253" t="n">
        <v>4</v>
      </c>
      <c r="AJ44" s="253" t="n">
        <v>9</v>
      </c>
      <c r="AK44" s="253" t="n">
        <v>75</v>
      </c>
      <c r="AL44" s="253" t="s">
        <v>55</v>
      </c>
      <c r="AM44" s="253" t="s">
        <v>55</v>
      </c>
      <c r="AN44" s="253" t="n">
        <v>4</v>
      </c>
      <c r="AO44" s="253" t="n">
        <v>15</v>
      </c>
      <c r="AP44" s="262" t="s">
        <v>1304</v>
      </c>
    </row>
    <row r="45" s="255" customFormat="true" ht="13" hidden="false" customHeight="false" outlineLevel="0" collapsed="false">
      <c r="A45" s="252" t="s">
        <v>1305</v>
      </c>
      <c r="B45" s="253" t="n">
        <v>163</v>
      </c>
      <c r="C45" s="253" t="n">
        <v>3173</v>
      </c>
      <c r="D45" s="260" t="n">
        <v>2073</v>
      </c>
      <c r="E45" s="260" t="n">
        <v>1100</v>
      </c>
      <c r="F45" s="253" t="s">
        <v>55</v>
      </c>
      <c r="G45" s="253" t="s">
        <v>55</v>
      </c>
      <c r="H45" s="261" t="e">
        <f aca="false">J45+L45+N45+P45+R45+T45+V45+X45+Z45+AB45+AD45+AF45+AH45+AJ45+AL45+AN45</f>
        <v>#VALUE!</v>
      </c>
      <c r="I45" s="261" t="e">
        <f aca="false">K45+M45+O45+Q45+S45+U45+W45+Y45+AA45+AC45+AE45+AG45+AI45+AK45+AM45+AO45</f>
        <v>#VALUE!</v>
      </c>
      <c r="J45" s="253" t="s">
        <v>55</v>
      </c>
      <c r="K45" s="253" t="s">
        <v>55</v>
      </c>
      <c r="L45" s="253" t="n">
        <v>10</v>
      </c>
      <c r="M45" s="253" t="n">
        <v>332</v>
      </c>
      <c r="N45" s="253" t="n">
        <v>19</v>
      </c>
      <c r="O45" s="253" t="n">
        <v>151</v>
      </c>
      <c r="P45" s="253" t="n">
        <v>1</v>
      </c>
      <c r="Q45" s="253" t="n">
        <v>289</v>
      </c>
      <c r="R45" s="253" t="n">
        <v>6</v>
      </c>
      <c r="S45" s="253" t="n">
        <v>293</v>
      </c>
      <c r="T45" s="253" t="n">
        <v>10</v>
      </c>
      <c r="U45" s="253" t="n">
        <v>159</v>
      </c>
      <c r="V45" s="253" t="n">
        <v>51</v>
      </c>
      <c r="W45" s="253" t="n">
        <v>544</v>
      </c>
      <c r="X45" s="253" t="n">
        <v>4</v>
      </c>
      <c r="Y45" s="253" t="n">
        <v>215</v>
      </c>
      <c r="Z45" s="253" t="n">
        <v>13</v>
      </c>
      <c r="AA45" s="253" t="n">
        <v>50</v>
      </c>
      <c r="AB45" s="253" t="n">
        <v>11</v>
      </c>
      <c r="AC45" s="253" t="n">
        <v>60</v>
      </c>
      <c r="AD45" s="253" t="n">
        <v>10</v>
      </c>
      <c r="AE45" s="253" t="n">
        <v>53</v>
      </c>
      <c r="AF45" s="253" t="n">
        <v>2</v>
      </c>
      <c r="AG45" s="253" t="n">
        <v>8</v>
      </c>
      <c r="AH45" s="253" t="s">
        <v>55</v>
      </c>
      <c r="AI45" s="253" t="s">
        <v>55</v>
      </c>
      <c r="AJ45" s="253" t="n">
        <v>3</v>
      </c>
      <c r="AK45" s="253" t="n">
        <v>19</v>
      </c>
      <c r="AL45" s="253" t="s">
        <v>55</v>
      </c>
      <c r="AM45" s="253" t="s">
        <v>55</v>
      </c>
      <c r="AN45" s="253" t="n">
        <v>23</v>
      </c>
      <c r="AO45" s="253" t="n">
        <v>1000</v>
      </c>
      <c r="AP45" s="254" t="s">
        <v>1305</v>
      </c>
    </row>
    <row r="46" s="203" customFormat="true" ht="13" hidden="false" customHeight="false" outlineLevel="0" collapsed="false">
      <c r="A46" s="256" t="s">
        <v>1306</v>
      </c>
      <c r="B46" s="246" t="n">
        <v>120</v>
      </c>
      <c r="C46" s="246" t="n">
        <v>2258</v>
      </c>
      <c r="D46" s="246" t="n">
        <v>1576</v>
      </c>
      <c r="E46" s="246" t="n">
        <v>682</v>
      </c>
      <c r="F46" s="246" t="s">
        <v>55</v>
      </c>
      <c r="G46" s="246" t="s">
        <v>55</v>
      </c>
      <c r="H46" s="258" t="e">
        <f aca="false">J46+L46+N46+P46+R46+T46+V46+X46+Z46+AB46+AD46+AF46+AH46+AJ46+AL46+AN46</f>
        <v>#VALUE!</v>
      </c>
      <c r="I46" s="258" t="e">
        <f aca="false">K46+M46+O46+Q46+S46+U46+W46+Y46+AA46+AC46+AE46+AG46+AI46+AK46+AM46+AO46</f>
        <v>#VALUE!</v>
      </c>
      <c r="J46" s="246" t="s">
        <v>55</v>
      </c>
      <c r="K46" s="246" t="s">
        <v>55</v>
      </c>
      <c r="L46" s="246" t="n">
        <v>8</v>
      </c>
      <c r="M46" s="246" t="n">
        <v>324</v>
      </c>
      <c r="N46" s="246" t="n">
        <v>11</v>
      </c>
      <c r="O46" s="246" t="n">
        <v>63</v>
      </c>
      <c r="P46" s="246" t="n">
        <v>1</v>
      </c>
      <c r="Q46" s="246" t="n">
        <v>289</v>
      </c>
      <c r="R46" s="246" t="n">
        <v>5</v>
      </c>
      <c r="S46" s="246" t="n">
        <v>286</v>
      </c>
      <c r="T46" s="246" t="n">
        <v>6</v>
      </c>
      <c r="U46" s="246" t="n">
        <v>68</v>
      </c>
      <c r="V46" s="246" t="n">
        <v>40</v>
      </c>
      <c r="W46" s="246" t="n">
        <v>343</v>
      </c>
      <c r="X46" s="246" t="n">
        <v>1</v>
      </c>
      <c r="Y46" s="246" t="n">
        <v>71</v>
      </c>
      <c r="Z46" s="246" t="n">
        <v>12</v>
      </c>
      <c r="AA46" s="246" t="n">
        <v>48</v>
      </c>
      <c r="AB46" s="246" t="n">
        <v>8</v>
      </c>
      <c r="AC46" s="246" t="n">
        <v>39</v>
      </c>
      <c r="AD46" s="246" t="n">
        <v>7</v>
      </c>
      <c r="AE46" s="246" t="n">
        <v>42</v>
      </c>
      <c r="AF46" s="246" t="n">
        <v>2</v>
      </c>
      <c r="AG46" s="246" t="n">
        <v>8</v>
      </c>
      <c r="AH46" s="246" t="s">
        <v>55</v>
      </c>
      <c r="AI46" s="246" t="s">
        <v>55</v>
      </c>
      <c r="AJ46" s="246" t="n">
        <v>2</v>
      </c>
      <c r="AK46" s="246" t="n">
        <v>8</v>
      </c>
      <c r="AL46" s="246" t="s">
        <v>55</v>
      </c>
      <c r="AM46" s="246" t="s">
        <v>55</v>
      </c>
      <c r="AN46" s="246" t="n">
        <v>17</v>
      </c>
      <c r="AO46" s="246" t="n">
        <v>669</v>
      </c>
      <c r="AP46" s="259" t="s">
        <v>1306</v>
      </c>
    </row>
    <row r="47" s="203" customFormat="true" ht="13" hidden="false" customHeight="false" outlineLevel="0" collapsed="false">
      <c r="A47" s="256" t="s">
        <v>1307</v>
      </c>
      <c r="B47" s="246" t="n">
        <v>43</v>
      </c>
      <c r="C47" s="246" t="n">
        <v>915</v>
      </c>
      <c r="D47" s="246" t="n">
        <v>497</v>
      </c>
      <c r="E47" s="246" t="n">
        <v>418</v>
      </c>
      <c r="F47" s="246" t="s">
        <v>55</v>
      </c>
      <c r="G47" s="246" t="s">
        <v>55</v>
      </c>
      <c r="H47" s="258" t="e">
        <f aca="false">J47+L47+N47+P47+R47+T47+V47+X47+Z47+AB47+AD47+AF47+AH47+AJ47+AL47+AN47</f>
        <v>#VALUE!</v>
      </c>
      <c r="I47" s="258" t="e">
        <f aca="false">K47+M47+O47+Q47+S47+U47+W47+Y47+AA47+AC47+AE47+AG47+AI47+AK47+AM47+AO47</f>
        <v>#VALUE!</v>
      </c>
      <c r="J47" s="246" t="s">
        <v>55</v>
      </c>
      <c r="K47" s="246" t="s">
        <v>55</v>
      </c>
      <c r="L47" s="246" t="n">
        <v>2</v>
      </c>
      <c r="M47" s="246" t="n">
        <v>8</v>
      </c>
      <c r="N47" s="246" t="n">
        <v>8</v>
      </c>
      <c r="O47" s="246" t="n">
        <v>88</v>
      </c>
      <c r="P47" s="246" t="s">
        <v>55</v>
      </c>
      <c r="Q47" s="246" t="s">
        <v>55</v>
      </c>
      <c r="R47" s="246" t="n">
        <v>1</v>
      </c>
      <c r="S47" s="246" t="n">
        <v>7</v>
      </c>
      <c r="T47" s="246" t="n">
        <v>4</v>
      </c>
      <c r="U47" s="246" t="n">
        <v>91</v>
      </c>
      <c r="V47" s="246" t="n">
        <v>11</v>
      </c>
      <c r="W47" s="246" t="n">
        <v>201</v>
      </c>
      <c r="X47" s="246" t="n">
        <v>3</v>
      </c>
      <c r="Y47" s="246" t="n">
        <v>144</v>
      </c>
      <c r="Z47" s="246" t="n">
        <v>1</v>
      </c>
      <c r="AA47" s="246" t="n">
        <v>2</v>
      </c>
      <c r="AB47" s="246" t="n">
        <v>3</v>
      </c>
      <c r="AC47" s="246" t="n">
        <v>21</v>
      </c>
      <c r="AD47" s="246" t="n">
        <v>3</v>
      </c>
      <c r="AE47" s="246" t="n">
        <v>11</v>
      </c>
      <c r="AF47" s="246" t="s">
        <v>55</v>
      </c>
      <c r="AG47" s="246" t="s">
        <v>55</v>
      </c>
      <c r="AH47" s="246" t="s">
        <v>55</v>
      </c>
      <c r="AI47" s="246" t="s">
        <v>55</v>
      </c>
      <c r="AJ47" s="246" t="n">
        <v>1</v>
      </c>
      <c r="AK47" s="246" t="n">
        <v>11</v>
      </c>
      <c r="AL47" s="246" t="s">
        <v>55</v>
      </c>
      <c r="AM47" s="246" t="s">
        <v>55</v>
      </c>
      <c r="AN47" s="246" t="n">
        <v>6</v>
      </c>
      <c r="AO47" s="246" t="n">
        <v>331</v>
      </c>
      <c r="AP47" s="259" t="s">
        <v>1307</v>
      </c>
    </row>
    <row r="48" s="255" customFormat="true" ht="13" hidden="false" customHeight="false" outlineLevel="0" collapsed="false">
      <c r="A48" s="252" t="s">
        <v>1308</v>
      </c>
      <c r="B48" s="253" t="n">
        <v>238</v>
      </c>
      <c r="C48" s="253" t="n">
        <v>6479</v>
      </c>
      <c r="D48" s="260" t="n">
        <v>4830</v>
      </c>
      <c r="E48" s="260" t="n">
        <v>1649</v>
      </c>
      <c r="F48" s="253" t="s">
        <v>55</v>
      </c>
      <c r="G48" s="253" t="s">
        <v>55</v>
      </c>
      <c r="H48" s="261" t="e">
        <f aca="false">J48+L48+N48+P48+R48+T48+V48+X48+Z48+AB48+AD48+AF48+AH48+AJ48+AL48+AN48</f>
        <v>#VALUE!</v>
      </c>
      <c r="I48" s="261" t="e">
        <f aca="false">K48+M48+O48+Q48+S48+U48+W48+Y48+AA48+AC48+AE48+AG48+AI48+AK48+AM48+AO48</f>
        <v>#VALUE!</v>
      </c>
      <c r="J48" s="253" t="s">
        <v>55</v>
      </c>
      <c r="K48" s="253" t="s">
        <v>55</v>
      </c>
      <c r="L48" s="253" t="n">
        <v>17</v>
      </c>
      <c r="M48" s="253" t="n">
        <v>165</v>
      </c>
      <c r="N48" s="253" t="n">
        <v>41</v>
      </c>
      <c r="O48" s="253" t="n">
        <v>328</v>
      </c>
      <c r="P48" s="253" t="s">
        <v>55</v>
      </c>
      <c r="Q48" s="253" t="s">
        <v>55</v>
      </c>
      <c r="R48" s="253" t="n">
        <v>15</v>
      </c>
      <c r="S48" s="253" t="n">
        <v>4095</v>
      </c>
      <c r="T48" s="253" t="n">
        <v>10</v>
      </c>
      <c r="U48" s="253" t="n">
        <v>479</v>
      </c>
      <c r="V48" s="253" t="n">
        <v>58</v>
      </c>
      <c r="W48" s="253" t="n">
        <v>606</v>
      </c>
      <c r="X48" s="253" t="n">
        <v>5</v>
      </c>
      <c r="Y48" s="253" t="n">
        <v>62</v>
      </c>
      <c r="Z48" s="253" t="n">
        <v>20</v>
      </c>
      <c r="AA48" s="253" t="n">
        <v>98</v>
      </c>
      <c r="AB48" s="253" t="n">
        <v>15</v>
      </c>
      <c r="AC48" s="253" t="n">
        <v>92</v>
      </c>
      <c r="AD48" s="253" t="n">
        <v>13</v>
      </c>
      <c r="AE48" s="253" t="n">
        <v>86</v>
      </c>
      <c r="AF48" s="253" t="n">
        <v>8</v>
      </c>
      <c r="AG48" s="253" t="n">
        <v>12</v>
      </c>
      <c r="AH48" s="253" t="n">
        <v>3</v>
      </c>
      <c r="AI48" s="253" t="n">
        <v>14</v>
      </c>
      <c r="AJ48" s="253" t="n">
        <v>12</v>
      </c>
      <c r="AK48" s="253" t="n">
        <v>145</v>
      </c>
      <c r="AL48" s="253" t="n">
        <v>1</v>
      </c>
      <c r="AM48" s="253" t="n">
        <v>8</v>
      </c>
      <c r="AN48" s="253" t="n">
        <v>20</v>
      </c>
      <c r="AO48" s="253" t="n">
        <v>289</v>
      </c>
      <c r="AP48" s="254" t="s">
        <v>1308</v>
      </c>
    </row>
    <row r="49" s="203" customFormat="true" ht="13" hidden="false" customHeight="false" outlineLevel="0" collapsed="false">
      <c r="A49" s="256" t="s">
        <v>1309</v>
      </c>
      <c r="B49" s="246" t="n">
        <v>76</v>
      </c>
      <c r="C49" s="246" t="n">
        <v>2753</v>
      </c>
      <c r="D49" s="246" t="n">
        <v>2068</v>
      </c>
      <c r="E49" s="246" t="n">
        <v>685</v>
      </c>
      <c r="F49" s="246" t="s">
        <v>55</v>
      </c>
      <c r="G49" s="246" t="s">
        <v>55</v>
      </c>
      <c r="H49" s="258" t="e">
        <f aca="false">J49+L49+N49+P49+R49+T49+V49+X49+Z49+AB49+AD49+AF49+AH49+AJ49+AL49+AN49</f>
        <v>#VALUE!</v>
      </c>
      <c r="I49" s="258" t="e">
        <f aca="false">K49+M49+O49+Q49+S49+U49+W49+Y49+AA49+AC49+AE49+AG49+AI49+AK49+AM49+AO49</f>
        <v>#VALUE!</v>
      </c>
      <c r="J49" s="246" t="s">
        <v>55</v>
      </c>
      <c r="K49" s="246" t="s">
        <v>55</v>
      </c>
      <c r="L49" s="246" t="n">
        <v>1</v>
      </c>
      <c r="M49" s="246" t="n">
        <v>3</v>
      </c>
      <c r="N49" s="246" t="n">
        <v>21</v>
      </c>
      <c r="O49" s="246" t="n">
        <v>226</v>
      </c>
      <c r="P49" s="246" t="s">
        <v>55</v>
      </c>
      <c r="Q49" s="246" t="s">
        <v>55</v>
      </c>
      <c r="R49" s="246" t="n">
        <v>8</v>
      </c>
      <c r="S49" s="246" t="n">
        <v>2214</v>
      </c>
      <c r="T49" s="246" t="n">
        <v>2</v>
      </c>
      <c r="U49" s="246" t="n">
        <v>6</v>
      </c>
      <c r="V49" s="246" t="n">
        <v>15</v>
      </c>
      <c r="W49" s="246" t="n">
        <v>101</v>
      </c>
      <c r="X49" s="246" t="s">
        <v>55</v>
      </c>
      <c r="Y49" s="246" t="s">
        <v>55</v>
      </c>
      <c r="Z49" s="246" t="n">
        <v>5</v>
      </c>
      <c r="AA49" s="246" t="n">
        <v>15</v>
      </c>
      <c r="AB49" s="246" t="n">
        <v>7</v>
      </c>
      <c r="AC49" s="246" t="n">
        <v>21</v>
      </c>
      <c r="AD49" s="246" t="n">
        <v>4</v>
      </c>
      <c r="AE49" s="246" t="n">
        <v>62</v>
      </c>
      <c r="AF49" s="246" t="n">
        <v>2</v>
      </c>
      <c r="AG49" s="246" t="n">
        <v>2</v>
      </c>
      <c r="AH49" s="246" t="s">
        <v>55</v>
      </c>
      <c r="AI49" s="246" t="s">
        <v>55</v>
      </c>
      <c r="AJ49" s="246" t="n">
        <v>4</v>
      </c>
      <c r="AK49" s="246" t="n">
        <v>31</v>
      </c>
      <c r="AL49" s="246" t="n">
        <v>1</v>
      </c>
      <c r="AM49" s="246" t="n">
        <v>8</v>
      </c>
      <c r="AN49" s="246" t="n">
        <v>6</v>
      </c>
      <c r="AO49" s="246" t="n">
        <v>64</v>
      </c>
      <c r="AP49" s="259" t="s">
        <v>1309</v>
      </c>
    </row>
    <row r="50" s="203" customFormat="true" ht="13" hidden="false" customHeight="false" outlineLevel="0" collapsed="false">
      <c r="A50" s="256" t="s">
        <v>1310</v>
      </c>
      <c r="B50" s="246" t="n">
        <v>162</v>
      </c>
      <c r="C50" s="246" t="n">
        <v>3726</v>
      </c>
      <c r="D50" s="246" t="n">
        <v>2762</v>
      </c>
      <c r="E50" s="246" t="n">
        <v>964</v>
      </c>
      <c r="F50" s="246" t="s">
        <v>55</v>
      </c>
      <c r="G50" s="246" t="s">
        <v>55</v>
      </c>
      <c r="H50" s="258" t="e">
        <f aca="false">J50+L50+N50+P50+R50+T50+V50+X50+Z50+AB50+AD50+AF50+AH50+AJ50+AL50+AN50</f>
        <v>#VALUE!</v>
      </c>
      <c r="I50" s="258" t="e">
        <f aca="false">K50+M50+O50+Q50+S50+U50+W50+Y50+AA50+AC50+AE50+AG50+AI50+AK50+AM50+AO50</f>
        <v>#VALUE!</v>
      </c>
      <c r="J50" s="246" t="s">
        <v>55</v>
      </c>
      <c r="K50" s="246" t="s">
        <v>55</v>
      </c>
      <c r="L50" s="246" t="n">
        <v>16</v>
      </c>
      <c r="M50" s="246" t="n">
        <v>162</v>
      </c>
      <c r="N50" s="246" t="n">
        <v>20</v>
      </c>
      <c r="O50" s="246" t="n">
        <v>102</v>
      </c>
      <c r="P50" s="246" t="s">
        <v>55</v>
      </c>
      <c r="Q50" s="246" t="s">
        <v>55</v>
      </c>
      <c r="R50" s="246" t="n">
        <v>7</v>
      </c>
      <c r="S50" s="246" t="n">
        <v>1881</v>
      </c>
      <c r="T50" s="246" t="n">
        <v>8</v>
      </c>
      <c r="U50" s="246" t="n">
        <v>473</v>
      </c>
      <c r="V50" s="246" t="n">
        <v>43</v>
      </c>
      <c r="W50" s="246" t="n">
        <v>505</v>
      </c>
      <c r="X50" s="246" t="n">
        <v>5</v>
      </c>
      <c r="Y50" s="246" t="n">
        <v>62</v>
      </c>
      <c r="Z50" s="246" t="n">
        <v>15</v>
      </c>
      <c r="AA50" s="246" t="n">
        <v>83</v>
      </c>
      <c r="AB50" s="246" t="n">
        <v>8</v>
      </c>
      <c r="AC50" s="246" t="n">
        <v>71</v>
      </c>
      <c r="AD50" s="246" t="n">
        <v>9</v>
      </c>
      <c r="AE50" s="246" t="n">
        <v>24</v>
      </c>
      <c r="AF50" s="246" t="n">
        <v>6</v>
      </c>
      <c r="AG50" s="246" t="n">
        <v>10</v>
      </c>
      <c r="AH50" s="246" t="n">
        <v>3</v>
      </c>
      <c r="AI50" s="246" t="n">
        <v>14</v>
      </c>
      <c r="AJ50" s="246" t="n">
        <v>8</v>
      </c>
      <c r="AK50" s="246" t="n">
        <v>114</v>
      </c>
      <c r="AL50" s="246" t="s">
        <v>55</v>
      </c>
      <c r="AM50" s="246" t="s">
        <v>55</v>
      </c>
      <c r="AN50" s="246" t="n">
        <v>14</v>
      </c>
      <c r="AO50" s="246" t="n">
        <v>225</v>
      </c>
      <c r="AP50" s="259" t="s">
        <v>1310</v>
      </c>
    </row>
    <row r="51" s="255" customFormat="true" ht="13" hidden="false" customHeight="false" outlineLevel="0" collapsed="false">
      <c r="A51" s="252" t="s">
        <v>1311</v>
      </c>
      <c r="B51" s="253" t="n">
        <v>112</v>
      </c>
      <c r="C51" s="253" t="n">
        <v>1946</v>
      </c>
      <c r="D51" s="260" t="n">
        <v>1353</v>
      </c>
      <c r="E51" s="260" t="n">
        <v>586</v>
      </c>
      <c r="F51" s="253" t="s">
        <v>55</v>
      </c>
      <c r="G51" s="253" t="s">
        <v>55</v>
      </c>
      <c r="H51" s="261" t="e">
        <f aca="false">J51+L51+N51+P51+R51+T51+V51+X51+Z51+AB51+AD51+AF51+AH51+AJ51+AL51+AN51</f>
        <v>#VALUE!</v>
      </c>
      <c r="I51" s="261" t="e">
        <f aca="false">K51+M51+O51+Q51+S51+U51+W51+Y51+AA51+AC51+AE51+AG51+AI51+AK51+AM51+AO51</f>
        <v>#VALUE!</v>
      </c>
      <c r="J51" s="253" t="s">
        <v>55</v>
      </c>
      <c r="K51" s="253" t="s">
        <v>55</v>
      </c>
      <c r="L51" s="253" t="n">
        <v>10</v>
      </c>
      <c r="M51" s="253" t="n">
        <v>41</v>
      </c>
      <c r="N51" s="253" t="n">
        <v>16</v>
      </c>
      <c r="O51" s="253" t="n">
        <v>113</v>
      </c>
      <c r="P51" s="253" t="s">
        <v>55</v>
      </c>
      <c r="Q51" s="253" t="s">
        <v>55</v>
      </c>
      <c r="R51" s="253" t="n">
        <v>6</v>
      </c>
      <c r="S51" s="253" t="n">
        <v>314</v>
      </c>
      <c r="T51" s="253" t="n">
        <v>5</v>
      </c>
      <c r="U51" s="253" t="n">
        <v>155</v>
      </c>
      <c r="V51" s="253" t="n">
        <v>23</v>
      </c>
      <c r="W51" s="253" t="n">
        <v>564</v>
      </c>
      <c r="X51" s="253" t="n">
        <v>1</v>
      </c>
      <c r="Y51" s="253" t="n">
        <v>6</v>
      </c>
      <c r="Z51" s="253" t="n">
        <v>8</v>
      </c>
      <c r="AA51" s="253" t="n">
        <v>25</v>
      </c>
      <c r="AB51" s="253" t="n">
        <v>8</v>
      </c>
      <c r="AC51" s="253" t="n">
        <v>25</v>
      </c>
      <c r="AD51" s="253" t="n">
        <v>11</v>
      </c>
      <c r="AE51" s="253" t="n">
        <v>29</v>
      </c>
      <c r="AF51" s="253" t="n">
        <v>6</v>
      </c>
      <c r="AG51" s="253" t="n">
        <v>13</v>
      </c>
      <c r="AH51" s="253" t="n">
        <v>2</v>
      </c>
      <c r="AI51" s="253" t="n">
        <v>393</v>
      </c>
      <c r="AJ51" s="253" t="n">
        <v>5</v>
      </c>
      <c r="AK51" s="253" t="n">
        <v>60</v>
      </c>
      <c r="AL51" s="253" t="s">
        <v>55</v>
      </c>
      <c r="AM51" s="253" t="s">
        <v>55</v>
      </c>
      <c r="AN51" s="253" t="n">
        <v>11</v>
      </c>
      <c r="AO51" s="253" t="n">
        <v>208</v>
      </c>
      <c r="AP51" s="254" t="s">
        <v>1311</v>
      </c>
    </row>
    <row r="52" s="203" customFormat="true" ht="13" hidden="false" customHeight="false" outlineLevel="0" collapsed="false">
      <c r="A52" s="256" t="s">
        <v>1312</v>
      </c>
      <c r="B52" s="246" t="n">
        <v>84</v>
      </c>
      <c r="C52" s="246" t="n">
        <v>608</v>
      </c>
      <c r="D52" s="246" t="n">
        <v>419</v>
      </c>
      <c r="E52" s="246" t="n">
        <v>182</v>
      </c>
      <c r="F52" s="246" t="s">
        <v>55</v>
      </c>
      <c r="G52" s="246" t="s">
        <v>55</v>
      </c>
      <c r="H52" s="258" t="e">
        <f aca="false">J52+L52+N52+P52+R52+T52+V52+X52+Z52+AB52+AD52+AF52+AH52+AJ52+AL52+AN52</f>
        <v>#VALUE!</v>
      </c>
      <c r="I52" s="258" t="e">
        <f aca="false">K52+M52+O52+Q52+S52+U52+W52+Y52+AA52+AC52+AE52+AG52+AI52+AK52+AM52+AO52</f>
        <v>#VALUE!</v>
      </c>
      <c r="J52" s="246" t="s">
        <v>55</v>
      </c>
      <c r="K52" s="246" t="s">
        <v>55</v>
      </c>
      <c r="L52" s="246" t="n">
        <v>10</v>
      </c>
      <c r="M52" s="246" t="n">
        <v>41</v>
      </c>
      <c r="N52" s="246" t="n">
        <v>14</v>
      </c>
      <c r="O52" s="246" t="n">
        <v>105</v>
      </c>
      <c r="P52" s="246" t="s">
        <v>55</v>
      </c>
      <c r="Q52" s="246" t="s">
        <v>55</v>
      </c>
      <c r="R52" s="246" t="n">
        <v>4</v>
      </c>
      <c r="S52" s="246" t="n">
        <v>75</v>
      </c>
      <c r="T52" s="246" t="n">
        <v>1</v>
      </c>
      <c r="U52" s="246" t="n">
        <v>6</v>
      </c>
      <c r="V52" s="246" t="n">
        <v>13</v>
      </c>
      <c r="W52" s="246" t="n">
        <v>139</v>
      </c>
      <c r="X52" s="246" t="n">
        <v>1</v>
      </c>
      <c r="Y52" s="246" t="n">
        <v>6</v>
      </c>
      <c r="Z52" s="246" t="n">
        <v>5</v>
      </c>
      <c r="AA52" s="246" t="n">
        <v>18</v>
      </c>
      <c r="AB52" s="246" t="n">
        <v>6</v>
      </c>
      <c r="AC52" s="246" t="n">
        <v>21</v>
      </c>
      <c r="AD52" s="246" t="n">
        <v>11</v>
      </c>
      <c r="AE52" s="246" t="n">
        <v>29</v>
      </c>
      <c r="AF52" s="246" t="n">
        <v>6</v>
      </c>
      <c r="AG52" s="246" t="n">
        <v>13</v>
      </c>
      <c r="AH52" s="246" t="n">
        <v>1</v>
      </c>
      <c r="AI52" s="246" t="n">
        <v>1</v>
      </c>
      <c r="AJ52" s="246" t="n">
        <v>4</v>
      </c>
      <c r="AK52" s="246" t="n">
        <v>28</v>
      </c>
      <c r="AL52" s="246" t="s">
        <v>55</v>
      </c>
      <c r="AM52" s="246" t="s">
        <v>55</v>
      </c>
      <c r="AN52" s="246" t="n">
        <v>8</v>
      </c>
      <c r="AO52" s="246" t="n">
        <v>126</v>
      </c>
      <c r="AP52" s="259" t="s">
        <v>1312</v>
      </c>
    </row>
    <row r="53" s="203" customFormat="true" ht="13" hidden="false" customHeight="false" outlineLevel="0" collapsed="false">
      <c r="A53" s="256" t="s">
        <v>1313</v>
      </c>
      <c r="B53" s="246" t="n">
        <v>28</v>
      </c>
      <c r="C53" s="246" t="n">
        <v>1338</v>
      </c>
      <c r="D53" s="246" t="n">
        <v>934</v>
      </c>
      <c r="E53" s="246" t="n">
        <v>404</v>
      </c>
      <c r="F53" s="246" t="s">
        <v>55</v>
      </c>
      <c r="G53" s="246" t="s">
        <v>55</v>
      </c>
      <c r="H53" s="258" t="e">
        <f aca="false">J53+L53+N53+P53+R53+T53+V53+X53+Z53+AB53+AD53+AF53+AH53+AJ53+AL53+AN53</f>
        <v>#VALUE!</v>
      </c>
      <c r="I53" s="258" t="e">
        <f aca="false">K53+M53+O53+Q53+S53+U53+W53+Y53+AA53+AC53+AE53+AG53+AI53+AK53+AM53+AO53</f>
        <v>#VALUE!</v>
      </c>
      <c r="J53" s="246" t="s">
        <v>55</v>
      </c>
      <c r="K53" s="246" t="s">
        <v>55</v>
      </c>
      <c r="L53" s="246" t="s">
        <v>55</v>
      </c>
      <c r="M53" s="246" t="s">
        <v>55</v>
      </c>
      <c r="N53" s="246" t="n">
        <v>2</v>
      </c>
      <c r="O53" s="246" t="n">
        <v>8</v>
      </c>
      <c r="P53" s="246" t="s">
        <v>55</v>
      </c>
      <c r="Q53" s="246" t="s">
        <v>55</v>
      </c>
      <c r="R53" s="246" t="n">
        <v>2</v>
      </c>
      <c r="S53" s="246" t="n">
        <v>239</v>
      </c>
      <c r="T53" s="246" t="n">
        <v>4</v>
      </c>
      <c r="U53" s="246" t="n">
        <v>149</v>
      </c>
      <c r="V53" s="246" t="n">
        <v>10</v>
      </c>
      <c r="W53" s="246" t="n">
        <v>425</v>
      </c>
      <c r="X53" s="246" t="s">
        <v>55</v>
      </c>
      <c r="Y53" s="246" t="s">
        <v>55</v>
      </c>
      <c r="Z53" s="246" t="n">
        <v>3</v>
      </c>
      <c r="AA53" s="246" t="n">
        <v>7</v>
      </c>
      <c r="AB53" s="246" t="n">
        <v>2</v>
      </c>
      <c r="AC53" s="246" t="n">
        <v>4</v>
      </c>
      <c r="AD53" s="246" t="s">
        <v>55</v>
      </c>
      <c r="AE53" s="246" t="s">
        <v>55</v>
      </c>
      <c r="AF53" s="246" t="s">
        <v>55</v>
      </c>
      <c r="AG53" s="246" t="s">
        <v>55</v>
      </c>
      <c r="AH53" s="246" t="n">
        <v>1</v>
      </c>
      <c r="AI53" s="246" t="n">
        <v>392</v>
      </c>
      <c r="AJ53" s="246" t="n">
        <v>1</v>
      </c>
      <c r="AK53" s="246" t="n">
        <v>32</v>
      </c>
      <c r="AL53" s="246" t="s">
        <v>55</v>
      </c>
      <c r="AM53" s="246" t="s">
        <v>55</v>
      </c>
      <c r="AN53" s="246" t="n">
        <v>3</v>
      </c>
      <c r="AO53" s="246" t="n">
        <v>82</v>
      </c>
      <c r="AP53" s="259" t="s">
        <v>1313</v>
      </c>
    </row>
    <row r="54" s="255" customFormat="true" ht="13" hidden="false" customHeight="false" outlineLevel="0" collapsed="false">
      <c r="A54" s="252" t="s">
        <v>1314</v>
      </c>
      <c r="B54" s="253" t="n">
        <v>296</v>
      </c>
      <c r="C54" s="253" t="n">
        <v>3506</v>
      </c>
      <c r="D54" s="260" t="n">
        <v>1779</v>
      </c>
      <c r="E54" s="260" t="n">
        <v>1653</v>
      </c>
      <c r="F54" s="253" t="s">
        <v>55</v>
      </c>
      <c r="G54" s="253" t="s">
        <v>55</v>
      </c>
      <c r="H54" s="261" t="e">
        <f aca="false">J54+L54+N54+P54+R54+T54+V54+X54+Z54+AB54+AD54+AF54+AH54+AJ54+AL54+AN54</f>
        <v>#VALUE!</v>
      </c>
      <c r="I54" s="261" t="e">
        <f aca="false">K54+M54+O54+Q54+S54+U54+W54+Y54+AA54+AC54+AE54+AG54+AI54+AK54+AM54+AO54</f>
        <v>#VALUE!</v>
      </c>
      <c r="J54" s="253" t="s">
        <v>55</v>
      </c>
      <c r="K54" s="253" t="s">
        <v>55</v>
      </c>
      <c r="L54" s="253" t="n">
        <v>21</v>
      </c>
      <c r="M54" s="253" t="n">
        <v>382</v>
      </c>
      <c r="N54" s="253" t="n">
        <v>28</v>
      </c>
      <c r="O54" s="253" t="n">
        <v>260</v>
      </c>
      <c r="P54" s="253" t="s">
        <v>55</v>
      </c>
      <c r="Q54" s="253" t="s">
        <v>55</v>
      </c>
      <c r="R54" s="253" t="n">
        <v>19</v>
      </c>
      <c r="S54" s="253" t="n">
        <v>296</v>
      </c>
      <c r="T54" s="253" t="n">
        <v>12</v>
      </c>
      <c r="U54" s="253" t="n">
        <v>213</v>
      </c>
      <c r="V54" s="253" t="n">
        <v>56</v>
      </c>
      <c r="W54" s="253" t="n">
        <v>544</v>
      </c>
      <c r="X54" s="253" t="n">
        <v>3</v>
      </c>
      <c r="Y54" s="253" t="n">
        <v>317</v>
      </c>
      <c r="Z54" s="253" t="n">
        <v>31</v>
      </c>
      <c r="AA54" s="253" t="n">
        <v>99</v>
      </c>
      <c r="AB54" s="253" t="n">
        <v>16</v>
      </c>
      <c r="AC54" s="253" t="n">
        <v>66</v>
      </c>
      <c r="AD54" s="253" t="n">
        <v>27</v>
      </c>
      <c r="AE54" s="253" t="n">
        <v>332</v>
      </c>
      <c r="AF54" s="253" t="n">
        <v>15</v>
      </c>
      <c r="AG54" s="253" t="n">
        <v>32</v>
      </c>
      <c r="AH54" s="253" t="n">
        <v>12</v>
      </c>
      <c r="AI54" s="253" t="n">
        <v>105</v>
      </c>
      <c r="AJ54" s="253" t="n">
        <v>22</v>
      </c>
      <c r="AK54" s="253" t="n">
        <v>250</v>
      </c>
      <c r="AL54" s="253" t="n">
        <v>1</v>
      </c>
      <c r="AM54" s="253" t="n">
        <v>6</v>
      </c>
      <c r="AN54" s="253" t="n">
        <v>33</v>
      </c>
      <c r="AO54" s="253" t="n">
        <v>604</v>
      </c>
      <c r="AP54" s="254" t="s">
        <v>1314</v>
      </c>
    </row>
    <row r="55" s="203" customFormat="true" ht="13" hidden="false" customHeight="false" outlineLevel="0" collapsed="false">
      <c r="A55" s="256" t="s">
        <v>1315</v>
      </c>
      <c r="B55" s="246" t="n">
        <v>106</v>
      </c>
      <c r="C55" s="246" t="n">
        <v>1446</v>
      </c>
      <c r="D55" s="246" t="n">
        <v>614</v>
      </c>
      <c r="E55" s="246" t="n">
        <v>758</v>
      </c>
      <c r="F55" s="246" t="s">
        <v>55</v>
      </c>
      <c r="G55" s="246" t="s">
        <v>55</v>
      </c>
      <c r="H55" s="258" t="e">
        <f aca="false">J55+L55+N55+P55+R55+T55+V55+X55+Z55+AB55+AD55+AF55+AH55+AJ55+AL55+AN55</f>
        <v>#VALUE!</v>
      </c>
      <c r="I55" s="258" t="e">
        <f aca="false">K55+M55+O55+Q55+S55+U55+W55+Y55+AA55+AC55+AE55+AG55+AI55+AK55+AM55+AO55</f>
        <v>#VALUE!</v>
      </c>
      <c r="J55" s="246" t="s">
        <v>55</v>
      </c>
      <c r="K55" s="246" t="s">
        <v>55</v>
      </c>
      <c r="L55" s="246" t="n">
        <v>6</v>
      </c>
      <c r="M55" s="246" t="n">
        <v>47</v>
      </c>
      <c r="N55" s="246" t="n">
        <v>12</v>
      </c>
      <c r="O55" s="246" t="n">
        <v>101</v>
      </c>
      <c r="P55" s="246" t="s">
        <v>55</v>
      </c>
      <c r="Q55" s="246" t="s">
        <v>55</v>
      </c>
      <c r="R55" s="246" t="n">
        <v>11</v>
      </c>
      <c r="S55" s="246" t="n">
        <v>267</v>
      </c>
      <c r="T55" s="246" t="n">
        <v>6</v>
      </c>
      <c r="U55" s="246" t="n">
        <v>112</v>
      </c>
      <c r="V55" s="246" t="n">
        <v>27</v>
      </c>
      <c r="W55" s="246" t="n">
        <v>244</v>
      </c>
      <c r="X55" s="246" t="n">
        <v>2</v>
      </c>
      <c r="Y55" s="246" t="n">
        <v>315</v>
      </c>
      <c r="Z55" s="246" t="n">
        <v>8</v>
      </c>
      <c r="AA55" s="246" t="n">
        <v>44</v>
      </c>
      <c r="AB55" s="246" t="n">
        <v>3</v>
      </c>
      <c r="AC55" s="246" t="n">
        <v>12</v>
      </c>
      <c r="AD55" s="246" t="n">
        <v>8</v>
      </c>
      <c r="AE55" s="246" t="n">
        <v>158</v>
      </c>
      <c r="AF55" s="246" t="n">
        <v>1</v>
      </c>
      <c r="AG55" s="246" t="n">
        <v>2</v>
      </c>
      <c r="AH55" s="246" t="n">
        <v>3</v>
      </c>
      <c r="AI55" s="246" t="n">
        <v>27</v>
      </c>
      <c r="AJ55" s="246" t="n">
        <v>11</v>
      </c>
      <c r="AK55" s="246" t="n">
        <v>69</v>
      </c>
      <c r="AL55" s="246" t="n">
        <v>1</v>
      </c>
      <c r="AM55" s="246" t="n">
        <v>6</v>
      </c>
      <c r="AN55" s="246" t="n">
        <v>7</v>
      </c>
      <c r="AO55" s="246" t="n">
        <v>42</v>
      </c>
      <c r="AP55" s="259" t="s">
        <v>1315</v>
      </c>
    </row>
    <row r="56" s="203" customFormat="true" ht="13" hidden="false" customHeight="false" outlineLevel="0" collapsed="false">
      <c r="A56" s="256" t="s">
        <v>1316</v>
      </c>
      <c r="B56" s="246" t="n">
        <v>190</v>
      </c>
      <c r="C56" s="246" t="n">
        <v>2060</v>
      </c>
      <c r="D56" s="246" t="n">
        <v>1165</v>
      </c>
      <c r="E56" s="246" t="n">
        <v>895</v>
      </c>
      <c r="F56" s="246" t="s">
        <v>55</v>
      </c>
      <c r="G56" s="246" t="s">
        <v>55</v>
      </c>
      <c r="H56" s="258" t="e">
        <f aca="false">J56+L56+N56+P56+R56+T56+V56+X56+Z56+AB56+AD56+AF56+AH56+AJ56+AL56+AN56</f>
        <v>#VALUE!</v>
      </c>
      <c r="I56" s="258" t="e">
        <f aca="false">K56+M56+O56+Q56+S56+U56+W56+Y56+AA56+AC56+AE56+AG56+AI56+AK56+AM56+AO56</f>
        <v>#VALUE!</v>
      </c>
      <c r="J56" s="246" t="s">
        <v>55</v>
      </c>
      <c r="K56" s="246" t="s">
        <v>55</v>
      </c>
      <c r="L56" s="246" t="n">
        <v>15</v>
      </c>
      <c r="M56" s="246" t="n">
        <v>335</v>
      </c>
      <c r="N56" s="246" t="n">
        <v>16</v>
      </c>
      <c r="O56" s="246" t="n">
        <v>159</v>
      </c>
      <c r="P56" s="246" t="s">
        <v>55</v>
      </c>
      <c r="Q56" s="246" t="s">
        <v>55</v>
      </c>
      <c r="R56" s="246" t="n">
        <v>8</v>
      </c>
      <c r="S56" s="246" t="n">
        <v>29</v>
      </c>
      <c r="T56" s="246" t="n">
        <v>6</v>
      </c>
      <c r="U56" s="246" t="n">
        <v>101</v>
      </c>
      <c r="V56" s="246" t="n">
        <v>29</v>
      </c>
      <c r="W56" s="246" t="n">
        <v>300</v>
      </c>
      <c r="X56" s="246" t="n">
        <v>1</v>
      </c>
      <c r="Y56" s="246" t="n">
        <v>2</v>
      </c>
      <c r="Z56" s="246" t="n">
        <v>23</v>
      </c>
      <c r="AA56" s="246" t="n">
        <v>55</v>
      </c>
      <c r="AB56" s="246" t="n">
        <v>13</v>
      </c>
      <c r="AC56" s="246" t="n">
        <v>54</v>
      </c>
      <c r="AD56" s="246" t="n">
        <v>19</v>
      </c>
      <c r="AE56" s="246" t="n">
        <v>174</v>
      </c>
      <c r="AF56" s="246" t="n">
        <v>14</v>
      </c>
      <c r="AG56" s="246" t="n">
        <v>30</v>
      </c>
      <c r="AH56" s="246" t="n">
        <v>9</v>
      </c>
      <c r="AI56" s="246" t="n">
        <v>78</v>
      </c>
      <c r="AJ56" s="246" t="n">
        <v>11</v>
      </c>
      <c r="AK56" s="246" t="n">
        <v>181</v>
      </c>
      <c r="AL56" s="246" t="s">
        <v>55</v>
      </c>
      <c r="AM56" s="246" t="s">
        <v>55</v>
      </c>
      <c r="AN56" s="246" t="n">
        <v>26</v>
      </c>
      <c r="AO56" s="246" t="n">
        <v>562</v>
      </c>
      <c r="AP56" s="259" t="s">
        <v>1316</v>
      </c>
    </row>
    <row r="57" s="255" customFormat="true" ht="13" hidden="false" customHeight="false" outlineLevel="0" collapsed="false">
      <c r="A57" s="252" t="s">
        <v>1317</v>
      </c>
      <c r="B57" s="253" t="n">
        <v>150</v>
      </c>
      <c r="C57" s="253" t="n">
        <v>3063</v>
      </c>
      <c r="D57" s="260" t="n">
        <v>2247</v>
      </c>
      <c r="E57" s="260" t="n">
        <v>816</v>
      </c>
      <c r="F57" s="253" t="n">
        <v>2</v>
      </c>
      <c r="G57" s="253" t="n">
        <v>98</v>
      </c>
      <c r="H57" s="261" t="e">
        <f aca="false">J57+L57+N57+P57+R57+T57+V57+X57+Z57+AB57+AD57+AF57+AH57+AJ57+AL57+AN57</f>
        <v>#VALUE!</v>
      </c>
      <c r="I57" s="261" t="e">
        <f aca="false">K57+M57+O57+Q57+S57+U57+W57+Y57+AA57+AC57+AE57+AG57+AI57+AK57+AM57+AO57</f>
        <v>#VALUE!</v>
      </c>
      <c r="J57" s="253" t="s">
        <v>55</v>
      </c>
      <c r="K57" s="253" t="s">
        <v>55</v>
      </c>
      <c r="L57" s="253" t="n">
        <v>14</v>
      </c>
      <c r="M57" s="253" t="n">
        <v>138</v>
      </c>
      <c r="N57" s="253" t="n">
        <v>13</v>
      </c>
      <c r="O57" s="253" t="n">
        <v>161</v>
      </c>
      <c r="P57" s="253" t="s">
        <v>55</v>
      </c>
      <c r="Q57" s="253" t="s">
        <v>55</v>
      </c>
      <c r="R57" s="253" t="n">
        <v>5</v>
      </c>
      <c r="S57" s="253" t="n">
        <v>517</v>
      </c>
      <c r="T57" s="253" t="n">
        <v>9</v>
      </c>
      <c r="U57" s="253" t="n">
        <v>447</v>
      </c>
      <c r="V57" s="253" t="n">
        <v>30</v>
      </c>
      <c r="W57" s="253" t="n">
        <v>519</v>
      </c>
      <c r="X57" s="253" t="s">
        <v>55</v>
      </c>
      <c r="Y57" s="253" t="s">
        <v>55</v>
      </c>
      <c r="Z57" s="253" t="n">
        <v>28</v>
      </c>
      <c r="AA57" s="253" t="n">
        <v>125</v>
      </c>
      <c r="AB57" s="253" t="n">
        <v>13</v>
      </c>
      <c r="AC57" s="253" t="n">
        <v>511</v>
      </c>
      <c r="AD57" s="253" t="n">
        <v>10</v>
      </c>
      <c r="AE57" s="253" t="n">
        <v>72</v>
      </c>
      <c r="AF57" s="253" t="n">
        <v>1</v>
      </c>
      <c r="AG57" s="253" t="n">
        <v>2</v>
      </c>
      <c r="AH57" s="253" t="n">
        <v>2</v>
      </c>
      <c r="AI57" s="253" t="n">
        <v>14</v>
      </c>
      <c r="AJ57" s="253" t="n">
        <v>9</v>
      </c>
      <c r="AK57" s="253" t="n">
        <v>268</v>
      </c>
      <c r="AL57" s="253" t="s">
        <v>55</v>
      </c>
      <c r="AM57" s="253" t="s">
        <v>55</v>
      </c>
      <c r="AN57" s="253" t="n">
        <v>14</v>
      </c>
      <c r="AO57" s="253" t="n">
        <v>191</v>
      </c>
      <c r="AP57" s="254" t="s">
        <v>1317</v>
      </c>
    </row>
    <row r="58" s="255" customFormat="true" ht="13" hidden="false" customHeight="false" outlineLevel="0" collapsed="false">
      <c r="A58" s="252" t="s">
        <v>1318</v>
      </c>
      <c r="B58" s="253" t="n">
        <v>288</v>
      </c>
      <c r="C58" s="253" t="n">
        <v>3580</v>
      </c>
      <c r="D58" s="260" t="n">
        <v>1505</v>
      </c>
      <c r="E58" s="260" t="n">
        <v>2034</v>
      </c>
      <c r="F58" s="253" t="s">
        <v>55</v>
      </c>
      <c r="G58" s="253" t="s">
        <v>55</v>
      </c>
      <c r="H58" s="261" t="e">
        <f aca="false">J58+L58+N58+P58+R58+T58+V58+X58+Z58+AB58+AD58+AF58+AH58+AJ58+AL58+AN58</f>
        <v>#VALUE!</v>
      </c>
      <c r="I58" s="261" t="e">
        <f aca="false">K58+M58+O58+Q58+S58+U58+W58+Y58+AA58+AC58+AE58+AG58+AI58+AK58+AM58+AO58</f>
        <v>#VALUE!</v>
      </c>
      <c r="J58" s="253" t="s">
        <v>55</v>
      </c>
      <c r="K58" s="253" t="s">
        <v>55</v>
      </c>
      <c r="L58" s="253" t="n">
        <v>7</v>
      </c>
      <c r="M58" s="253" t="n">
        <v>18</v>
      </c>
      <c r="N58" s="253" t="n">
        <v>9</v>
      </c>
      <c r="O58" s="253" t="n">
        <v>47</v>
      </c>
      <c r="P58" s="253" t="s">
        <v>55</v>
      </c>
      <c r="Q58" s="253" t="s">
        <v>55</v>
      </c>
      <c r="R58" s="253" t="n">
        <v>7</v>
      </c>
      <c r="S58" s="253" t="n">
        <v>64</v>
      </c>
      <c r="T58" s="253" t="n">
        <v>1</v>
      </c>
      <c r="U58" s="253" t="n">
        <v>4</v>
      </c>
      <c r="V58" s="253" t="n">
        <v>56</v>
      </c>
      <c r="W58" s="253" t="n">
        <v>464</v>
      </c>
      <c r="X58" s="253" t="n">
        <v>2</v>
      </c>
      <c r="Y58" s="253" t="n">
        <v>94</v>
      </c>
      <c r="Z58" s="253" t="n">
        <v>25</v>
      </c>
      <c r="AA58" s="253" t="n">
        <v>126</v>
      </c>
      <c r="AB58" s="253" t="n">
        <v>13</v>
      </c>
      <c r="AC58" s="253" t="n">
        <v>83</v>
      </c>
      <c r="AD58" s="253" t="n">
        <v>82</v>
      </c>
      <c r="AE58" s="253" t="n">
        <v>712</v>
      </c>
      <c r="AF58" s="253" t="n">
        <v>28</v>
      </c>
      <c r="AG58" s="253" t="n">
        <v>200</v>
      </c>
      <c r="AH58" s="253" t="n">
        <v>13</v>
      </c>
      <c r="AI58" s="253" t="n">
        <v>186</v>
      </c>
      <c r="AJ58" s="253" t="n">
        <v>28</v>
      </c>
      <c r="AK58" s="253" t="n">
        <v>481</v>
      </c>
      <c r="AL58" s="253" t="s">
        <v>55</v>
      </c>
      <c r="AM58" s="253" t="s">
        <v>55</v>
      </c>
      <c r="AN58" s="253" t="n">
        <v>17</v>
      </c>
      <c r="AO58" s="253" t="n">
        <v>1101</v>
      </c>
      <c r="AP58" s="254" t="s">
        <v>1318</v>
      </c>
    </row>
    <row r="59" s="203" customFormat="true" ht="13" hidden="false" customHeight="false" outlineLevel="0" collapsed="false">
      <c r="A59" s="256" t="s">
        <v>1319</v>
      </c>
      <c r="B59" s="246" t="n">
        <v>174</v>
      </c>
      <c r="C59" s="246" t="n">
        <v>1747</v>
      </c>
      <c r="D59" s="246" t="n">
        <v>862</v>
      </c>
      <c r="E59" s="246" t="n">
        <v>878</v>
      </c>
      <c r="F59" s="246" t="s">
        <v>55</v>
      </c>
      <c r="G59" s="246" t="s">
        <v>55</v>
      </c>
      <c r="H59" s="258" t="e">
        <f aca="false">J59+L59+N59+P59+R59+T59+V59+X59+Z59+AB59+AD59+AF59+AH59+AJ59+AL59+AN59</f>
        <v>#VALUE!</v>
      </c>
      <c r="I59" s="258" t="e">
        <f aca="false">K59+M59+O59+Q59+S59+U59+W59+Y59+AA59+AC59+AE59+AG59+AI59+AK59+AM59+AO59</f>
        <v>#VALUE!</v>
      </c>
      <c r="J59" s="246" t="s">
        <v>55</v>
      </c>
      <c r="K59" s="246" t="s">
        <v>55</v>
      </c>
      <c r="L59" s="246" t="n">
        <v>6</v>
      </c>
      <c r="M59" s="246" t="n">
        <v>17</v>
      </c>
      <c r="N59" s="246" t="n">
        <v>9</v>
      </c>
      <c r="O59" s="246" t="n">
        <v>47</v>
      </c>
      <c r="P59" s="246" t="s">
        <v>55</v>
      </c>
      <c r="Q59" s="246" t="s">
        <v>55</v>
      </c>
      <c r="R59" s="246" t="n">
        <v>5</v>
      </c>
      <c r="S59" s="246" t="n">
        <v>44</v>
      </c>
      <c r="T59" s="246" t="n">
        <v>1</v>
      </c>
      <c r="U59" s="246" t="n">
        <v>4</v>
      </c>
      <c r="V59" s="246" t="n">
        <v>29</v>
      </c>
      <c r="W59" s="246" t="n">
        <v>181</v>
      </c>
      <c r="X59" s="246" t="n">
        <v>1</v>
      </c>
      <c r="Y59" s="246" t="n">
        <v>16</v>
      </c>
      <c r="Z59" s="246" t="n">
        <v>17</v>
      </c>
      <c r="AA59" s="246" t="n">
        <v>100</v>
      </c>
      <c r="AB59" s="246" t="n">
        <v>9</v>
      </c>
      <c r="AC59" s="246" t="n">
        <v>45</v>
      </c>
      <c r="AD59" s="246" t="n">
        <v>41</v>
      </c>
      <c r="AE59" s="246" t="n">
        <v>370</v>
      </c>
      <c r="AF59" s="246" t="n">
        <v>15</v>
      </c>
      <c r="AG59" s="246" t="n">
        <v>117</v>
      </c>
      <c r="AH59" s="246" t="n">
        <v>9</v>
      </c>
      <c r="AI59" s="246" t="n">
        <v>145</v>
      </c>
      <c r="AJ59" s="246" t="n">
        <v>17</v>
      </c>
      <c r="AK59" s="246" t="n">
        <v>389</v>
      </c>
      <c r="AL59" s="246" t="s">
        <v>55</v>
      </c>
      <c r="AM59" s="246" t="s">
        <v>55</v>
      </c>
      <c r="AN59" s="246" t="n">
        <v>15</v>
      </c>
      <c r="AO59" s="246" t="n">
        <v>272</v>
      </c>
      <c r="AP59" s="259" t="s">
        <v>1319</v>
      </c>
    </row>
    <row r="60" s="203" customFormat="true" ht="13" hidden="false" customHeight="false" outlineLevel="0" collapsed="false">
      <c r="A60" s="256" t="s">
        <v>1320</v>
      </c>
      <c r="B60" s="246" t="n">
        <v>114</v>
      </c>
      <c r="C60" s="246" t="n">
        <v>1833</v>
      </c>
      <c r="D60" s="246" t="n">
        <v>643</v>
      </c>
      <c r="E60" s="246" t="n">
        <v>1156</v>
      </c>
      <c r="F60" s="246" t="s">
        <v>55</v>
      </c>
      <c r="G60" s="246" t="s">
        <v>55</v>
      </c>
      <c r="H60" s="258" t="e">
        <f aca="false">J60+L60+N60+P60+R60+T60+V60+X60+Z60+AB60+AD60+AF60+AH60+AJ60+AL60+AN60</f>
        <v>#VALUE!</v>
      </c>
      <c r="I60" s="258" t="e">
        <f aca="false">K60+M60+O60+Q60+S60+U60+W60+Y60+AA60+AC60+AE60+AG60+AI60+AK60+AM60+AO60</f>
        <v>#VALUE!</v>
      </c>
      <c r="J60" s="246" t="s">
        <v>55</v>
      </c>
      <c r="K60" s="246" t="s">
        <v>55</v>
      </c>
      <c r="L60" s="246" t="n">
        <v>1</v>
      </c>
      <c r="M60" s="246" t="n">
        <v>1</v>
      </c>
      <c r="N60" s="246" t="s">
        <v>55</v>
      </c>
      <c r="O60" s="246" t="s">
        <v>55</v>
      </c>
      <c r="P60" s="246" t="s">
        <v>55</v>
      </c>
      <c r="Q60" s="246" t="s">
        <v>55</v>
      </c>
      <c r="R60" s="246" t="n">
        <v>2</v>
      </c>
      <c r="S60" s="246" t="n">
        <v>20</v>
      </c>
      <c r="T60" s="246" t="s">
        <v>55</v>
      </c>
      <c r="U60" s="246" t="s">
        <v>55</v>
      </c>
      <c r="V60" s="246" t="n">
        <v>27</v>
      </c>
      <c r="W60" s="246" t="n">
        <v>283</v>
      </c>
      <c r="X60" s="246" t="n">
        <v>1</v>
      </c>
      <c r="Y60" s="246" t="n">
        <v>78</v>
      </c>
      <c r="Z60" s="246" t="n">
        <v>8</v>
      </c>
      <c r="AA60" s="246" t="n">
        <v>26</v>
      </c>
      <c r="AB60" s="246" t="n">
        <v>4</v>
      </c>
      <c r="AC60" s="246" t="n">
        <v>38</v>
      </c>
      <c r="AD60" s="246" t="n">
        <v>41</v>
      </c>
      <c r="AE60" s="246" t="n">
        <v>342</v>
      </c>
      <c r="AF60" s="246" t="n">
        <v>13</v>
      </c>
      <c r="AG60" s="246" t="n">
        <v>83</v>
      </c>
      <c r="AH60" s="246" t="n">
        <v>4</v>
      </c>
      <c r="AI60" s="246" t="n">
        <v>41</v>
      </c>
      <c r="AJ60" s="246" t="n">
        <v>11</v>
      </c>
      <c r="AK60" s="246" t="n">
        <v>92</v>
      </c>
      <c r="AL60" s="246" t="s">
        <v>55</v>
      </c>
      <c r="AM60" s="246" t="s">
        <v>55</v>
      </c>
      <c r="AN60" s="246" t="n">
        <v>2</v>
      </c>
      <c r="AO60" s="246" t="n">
        <v>829</v>
      </c>
      <c r="AP60" s="259" t="s">
        <v>1320</v>
      </c>
    </row>
    <row r="61" s="255" customFormat="true" ht="13" hidden="false" customHeight="false" outlineLevel="0" collapsed="false">
      <c r="A61" s="252" t="s">
        <v>1321</v>
      </c>
      <c r="B61" s="253" t="n">
        <v>406</v>
      </c>
      <c r="C61" s="253" t="n">
        <v>5040</v>
      </c>
      <c r="D61" s="260" t="n">
        <v>2929</v>
      </c>
      <c r="E61" s="260" t="n">
        <v>2109</v>
      </c>
      <c r="F61" s="253" t="s">
        <v>55</v>
      </c>
      <c r="G61" s="253" t="s">
        <v>55</v>
      </c>
      <c r="H61" s="261" t="e">
        <f aca="false">J61+L61+N61+P61+R61+T61+V61+X61+Z61+AB61+AD61+AF61+AH61+AJ61+AL61+AN61</f>
        <v>#VALUE!</v>
      </c>
      <c r="I61" s="261" t="e">
        <f aca="false">K61+M61+O61+Q61+S61+U61+W61+Y61+AA61+AC61+AE61+AG61+AI61+AK61+AM61+AO61</f>
        <v>#VALUE!</v>
      </c>
      <c r="J61" s="253" t="s">
        <v>55</v>
      </c>
      <c r="K61" s="253" t="s">
        <v>55</v>
      </c>
      <c r="L61" s="253" t="n">
        <v>13</v>
      </c>
      <c r="M61" s="253" t="n">
        <v>170</v>
      </c>
      <c r="N61" s="253" t="n">
        <v>11</v>
      </c>
      <c r="O61" s="253" t="n">
        <v>82</v>
      </c>
      <c r="P61" s="253" t="n">
        <v>1</v>
      </c>
      <c r="Q61" s="253" t="n">
        <v>1</v>
      </c>
      <c r="R61" s="253" t="n">
        <v>13</v>
      </c>
      <c r="S61" s="253" t="n">
        <v>1457</v>
      </c>
      <c r="T61" s="253" t="n">
        <v>3</v>
      </c>
      <c r="U61" s="253" t="n">
        <v>180</v>
      </c>
      <c r="V61" s="253" t="n">
        <v>97</v>
      </c>
      <c r="W61" s="253" t="n">
        <v>918</v>
      </c>
      <c r="X61" s="253" t="n">
        <v>7</v>
      </c>
      <c r="Y61" s="253" t="n">
        <v>101</v>
      </c>
      <c r="Z61" s="253" t="n">
        <v>45</v>
      </c>
      <c r="AA61" s="253" t="n">
        <v>199</v>
      </c>
      <c r="AB61" s="253" t="n">
        <v>24</v>
      </c>
      <c r="AC61" s="253" t="n">
        <v>110</v>
      </c>
      <c r="AD61" s="253" t="n">
        <v>112</v>
      </c>
      <c r="AE61" s="253" t="n">
        <v>651</v>
      </c>
      <c r="AF61" s="253" t="n">
        <v>23</v>
      </c>
      <c r="AG61" s="253" t="n">
        <v>287</v>
      </c>
      <c r="AH61" s="253" t="n">
        <v>6</v>
      </c>
      <c r="AI61" s="253" t="n">
        <v>41</v>
      </c>
      <c r="AJ61" s="253" t="n">
        <v>31</v>
      </c>
      <c r="AK61" s="253" t="n">
        <v>281</v>
      </c>
      <c r="AL61" s="253" t="s">
        <v>55</v>
      </c>
      <c r="AM61" s="253" t="s">
        <v>55</v>
      </c>
      <c r="AN61" s="253" t="n">
        <v>20</v>
      </c>
      <c r="AO61" s="253" t="n">
        <v>562</v>
      </c>
      <c r="AP61" s="254" t="s">
        <v>1321</v>
      </c>
    </row>
    <row r="62" s="203" customFormat="true" ht="13" hidden="false" customHeight="false" outlineLevel="0" collapsed="false">
      <c r="A62" s="256" t="s">
        <v>1322</v>
      </c>
      <c r="B62" s="246" t="n">
        <v>293</v>
      </c>
      <c r="C62" s="246" t="n">
        <v>2212</v>
      </c>
      <c r="D62" s="246" t="n">
        <v>1177</v>
      </c>
      <c r="E62" s="246" t="n">
        <v>1033</v>
      </c>
      <c r="F62" s="246" t="s">
        <v>55</v>
      </c>
      <c r="G62" s="246" t="s">
        <v>55</v>
      </c>
      <c r="H62" s="258" t="e">
        <f aca="false">J62+L62+N62+P62+R62+T62+V62+X62+Z62+AB62+AD62+AF62+AH62+AJ62+AL62+AN62</f>
        <v>#VALUE!</v>
      </c>
      <c r="I62" s="258" t="e">
        <f aca="false">K62+M62+O62+Q62+S62+U62+W62+Y62+AA62+AC62+AE62+AG62+AI62+AK62+AM62+AO62</f>
        <v>#VALUE!</v>
      </c>
      <c r="J62" s="246" t="s">
        <v>55</v>
      </c>
      <c r="K62" s="246" t="s">
        <v>55</v>
      </c>
      <c r="L62" s="246" t="n">
        <v>6</v>
      </c>
      <c r="M62" s="246" t="n">
        <v>66</v>
      </c>
      <c r="N62" s="246" t="n">
        <v>4</v>
      </c>
      <c r="O62" s="246" t="n">
        <v>12</v>
      </c>
      <c r="P62" s="246" t="s">
        <v>55</v>
      </c>
      <c r="Q62" s="246" t="s">
        <v>55</v>
      </c>
      <c r="R62" s="246" t="n">
        <v>2</v>
      </c>
      <c r="S62" s="246" t="n">
        <v>161</v>
      </c>
      <c r="T62" s="246" t="n">
        <v>1</v>
      </c>
      <c r="U62" s="246" t="n">
        <v>155</v>
      </c>
      <c r="V62" s="246" t="n">
        <v>74</v>
      </c>
      <c r="W62" s="246" t="n">
        <v>542</v>
      </c>
      <c r="X62" s="246" t="n">
        <v>2</v>
      </c>
      <c r="Y62" s="246" t="n">
        <v>26</v>
      </c>
      <c r="Z62" s="246" t="n">
        <v>30</v>
      </c>
      <c r="AA62" s="246" t="n">
        <v>136</v>
      </c>
      <c r="AB62" s="246" t="n">
        <v>11</v>
      </c>
      <c r="AC62" s="246" t="n">
        <v>60</v>
      </c>
      <c r="AD62" s="246" t="n">
        <v>105</v>
      </c>
      <c r="AE62" s="246" t="n">
        <v>592</v>
      </c>
      <c r="AF62" s="246" t="n">
        <v>21</v>
      </c>
      <c r="AG62" s="246" t="n">
        <v>146</v>
      </c>
      <c r="AH62" s="246" t="n">
        <v>3</v>
      </c>
      <c r="AI62" s="246" t="n">
        <v>16</v>
      </c>
      <c r="AJ62" s="246" t="n">
        <v>22</v>
      </c>
      <c r="AK62" s="246" t="n">
        <v>163</v>
      </c>
      <c r="AL62" s="246" t="s">
        <v>55</v>
      </c>
      <c r="AM62" s="246" t="s">
        <v>55</v>
      </c>
      <c r="AN62" s="246" t="n">
        <v>12</v>
      </c>
      <c r="AO62" s="246" t="n">
        <v>137</v>
      </c>
      <c r="AP62" s="259" t="s">
        <v>1322</v>
      </c>
    </row>
    <row r="63" s="203" customFormat="true" ht="13" hidden="false" customHeight="false" outlineLevel="0" collapsed="false">
      <c r="A63" s="256" t="s">
        <v>1323</v>
      </c>
      <c r="B63" s="246" t="n">
        <v>113</v>
      </c>
      <c r="C63" s="246" t="n">
        <v>2828</v>
      </c>
      <c r="D63" s="246" t="n">
        <v>1752</v>
      </c>
      <c r="E63" s="246" t="n">
        <v>1076</v>
      </c>
      <c r="F63" s="246" t="s">
        <v>55</v>
      </c>
      <c r="G63" s="246" t="s">
        <v>55</v>
      </c>
      <c r="H63" s="258" t="e">
        <f aca="false">J63+L63+N63+P63+R63+T63+V63+X63+Z63+AB63+AD63+AF63+AH63+AJ63+AL63+AN63</f>
        <v>#VALUE!</v>
      </c>
      <c r="I63" s="258" t="e">
        <f aca="false">K63+M63+O63+Q63+S63+U63+W63+Y63+AA63+AC63+AE63+AG63+AI63+AK63+AM63+AO63</f>
        <v>#VALUE!</v>
      </c>
      <c r="J63" s="246" t="s">
        <v>55</v>
      </c>
      <c r="K63" s="246" t="s">
        <v>55</v>
      </c>
      <c r="L63" s="246" t="n">
        <v>7</v>
      </c>
      <c r="M63" s="246" t="n">
        <v>104</v>
      </c>
      <c r="N63" s="246" t="n">
        <v>7</v>
      </c>
      <c r="O63" s="246" t="n">
        <v>70</v>
      </c>
      <c r="P63" s="246" t="n">
        <v>1</v>
      </c>
      <c r="Q63" s="246" t="n">
        <v>1</v>
      </c>
      <c r="R63" s="246" t="n">
        <v>11</v>
      </c>
      <c r="S63" s="246" t="n">
        <v>1296</v>
      </c>
      <c r="T63" s="246" t="n">
        <v>2</v>
      </c>
      <c r="U63" s="246" t="n">
        <v>25</v>
      </c>
      <c r="V63" s="246" t="n">
        <v>23</v>
      </c>
      <c r="W63" s="246" t="n">
        <v>376</v>
      </c>
      <c r="X63" s="246" t="n">
        <v>5</v>
      </c>
      <c r="Y63" s="246" t="n">
        <v>75</v>
      </c>
      <c r="Z63" s="246" t="n">
        <v>15</v>
      </c>
      <c r="AA63" s="246" t="n">
        <v>63</v>
      </c>
      <c r="AB63" s="246" t="n">
        <v>13</v>
      </c>
      <c r="AC63" s="246" t="n">
        <v>50</v>
      </c>
      <c r="AD63" s="246" t="n">
        <v>7</v>
      </c>
      <c r="AE63" s="246" t="n">
        <v>59</v>
      </c>
      <c r="AF63" s="246" t="n">
        <v>2</v>
      </c>
      <c r="AG63" s="246" t="n">
        <v>141</v>
      </c>
      <c r="AH63" s="246" t="n">
        <v>3</v>
      </c>
      <c r="AI63" s="246" t="n">
        <v>25</v>
      </c>
      <c r="AJ63" s="246" t="n">
        <v>9</v>
      </c>
      <c r="AK63" s="246" t="n">
        <v>118</v>
      </c>
      <c r="AL63" s="246" t="s">
        <v>55</v>
      </c>
      <c r="AM63" s="246" t="s">
        <v>55</v>
      </c>
      <c r="AN63" s="246" t="n">
        <v>8</v>
      </c>
      <c r="AO63" s="246" t="n">
        <v>425</v>
      </c>
      <c r="AP63" s="259" t="s">
        <v>1323</v>
      </c>
    </row>
    <row r="64" s="255" customFormat="true" ht="13" hidden="false" customHeight="false" outlineLevel="0" collapsed="false">
      <c r="A64" s="252" t="s">
        <v>1324</v>
      </c>
      <c r="B64" s="253" t="n">
        <v>211</v>
      </c>
      <c r="C64" s="253" t="n">
        <v>2290</v>
      </c>
      <c r="D64" s="260" t="n">
        <v>1583</v>
      </c>
      <c r="E64" s="260" t="n">
        <v>707</v>
      </c>
      <c r="F64" s="253" t="s">
        <v>55</v>
      </c>
      <c r="G64" s="253" t="s">
        <v>55</v>
      </c>
      <c r="H64" s="261" t="e">
        <f aca="false">J64+L64+N64+P64+R64+T64+V64+X64+Z64+AB64+AD64+AF64+AH64+AJ64+AL64+AN64</f>
        <v>#VALUE!</v>
      </c>
      <c r="I64" s="261" t="e">
        <f aca="false">K64+M64+O64+Q64+S64+U64+W64+Y64+AA64+AC64+AE64+AG64+AI64+AK64+AM64+AO64</f>
        <v>#VALUE!</v>
      </c>
      <c r="J64" s="253" t="s">
        <v>55</v>
      </c>
      <c r="K64" s="253" t="s">
        <v>55</v>
      </c>
      <c r="L64" s="253" t="n">
        <v>15</v>
      </c>
      <c r="M64" s="253" t="n">
        <v>174</v>
      </c>
      <c r="N64" s="253" t="n">
        <v>21</v>
      </c>
      <c r="O64" s="253" t="n">
        <v>914</v>
      </c>
      <c r="P64" s="253" t="s">
        <v>55</v>
      </c>
      <c r="Q64" s="253" t="s">
        <v>55</v>
      </c>
      <c r="R64" s="253" t="n">
        <v>6</v>
      </c>
      <c r="S64" s="253" t="n">
        <v>30</v>
      </c>
      <c r="T64" s="253" t="n">
        <v>11</v>
      </c>
      <c r="U64" s="253" t="n">
        <v>173</v>
      </c>
      <c r="V64" s="253" t="n">
        <v>52</v>
      </c>
      <c r="W64" s="253" t="n">
        <v>528</v>
      </c>
      <c r="X64" s="253" t="n">
        <v>2</v>
      </c>
      <c r="Y64" s="253" t="n">
        <v>7</v>
      </c>
      <c r="Z64" s="253" t="n">
        <v>25</v>
      </c>
      <c r="AA64" s="253" t="n">
        <v>107</v>
      </c>
      <c r="AB64" s="253" t="n">
        <v>13</v>
      </c>
      <c r="AC64" s="253" t="n">
        <v>45</v>
      </c>
      <c r="AD64" s="253" t="n">
        <v>31</v>
      </c>
      <c r="AE64" s="253" t="n">
        <v>129</v>
      </c>
      <c r="AF64" s="253" t="n">
        <v>7</v>
      </c>
      <c r="AG64" s="253" t="n">
        <v>10</v>
      </c>
      <c r="AH64" s="253" t="n">
        <v>5</v>
      </c>
      <c r="AI64" s="253" t="n">
        <v>22</v>
      </c>
      <c r="AJ64" s="253" t="n">
        <v>13</v>
      </c>
      <c r="AK64" s="253" t="n">
        <v>96</v>
      </c>
      <c r="AL64" s="253" t="n">
        <v>2</v>
      </c>
      <c r="AM64" s="253" t="n">
        <v>14</v>
      </c>
      <c r="AN64" s="253" t="n">
        <v>8</v>
      </c>
      <c r="AO64" s="253" t="n">
        <v>41</v>
      </c>
      <c r="AP64" s="254" t="s">
        <v>1324</v>
      </c>
    </row>
    <row r="65" s="203" customFormat="true" ht="13" hidden="false" customHeight="false" outlineLevel="0" collapsed="false">
      <c r="A65" s="256" t="s">
        <v>1325</v>
      </c>
      <c r="B65" s="246" t="n">
        <v>72</v>
      </c>
      <c r="C65" s="246" t="n">
        <v>464</v>
      </c>
      <c r="D65" s="246" t="n">
        <v>291</v>
      </c>
      <c r="E65" s="246" t="n">
        <v>173</v>
      </c>
      <c r="F65" s="246" t="s">
        <v>55</v>
      </c>
      <c r="G65" s="246" t="s">
        <v>55</v>
      </c>
      <c r="H65" s="258" t="e">
        <f aca="false">J65+L65+N65+P65+R65+T65+V65+X65+Z65+AB65+AD65+AF65+AH65+AJ65+AL65+AN65</f>
        <v>#VALUE!</v>
      </c>
      <c r="I65" s="258" t="e">
        <f aca="false">K65+M65+O65+Q65+S65+U65+W65+Y65+AA65+AC65+AE65+AG65+AI65+AK65+AM65+AO65</f>
        <v>#VALUE!</v>
      </c>
      <c r="J65" s="246" t="s">
        <v>55</v>
      </c>
      <c r="K65" s="246" t="s">
        <v>55</v>
      </c>
      <c r="L65" s="246" t="n">
        <v>8</v>
      </c>
      <c r="M65" s="246" t="n">
        <v>85</v>
      </c>
      <c r="N65" s="246" t="n">
        <v>9</v>
      </c>
      <c r="O65" s="246" t="n">
        <v>25</v>
      </c>
      <c r="P65" s="246" t="s">
        <v>55</v>
      </c>
      <c r="Q65" s="246" t="s">
        <v>55</v>
      </c>
      <c r="R65" s="246" t="n">
        <v>2</v>
      </c>
      <c r="S65" s="246" t="n">
        <v>9</v>
      </c>
      <c r="T65" s="246" t="n">
        <v>8</v>
      </c>
      <c r="U65" s="246" t="n">
        <v>106</v>
      </c>
      <c r="V65" s="246" t="n">
        <v>18</v>
      </c>
      <c r="W65" s="246" t="n">
        <v>131</v>
      </c>
      <c r="X65" s="246" t="s">
        <v>55</v>
      </c>
      <c r="Y65" s="246" t="s">
        <v>55</v>
      </c>
      <c r="Z65" s="246" t="n">
        <v>10</v>
      </c>
      <c r="AA65" s="246" t="n">
        <v>30</v>
      </c>
      <c r="AB65" s="246" t="n">
        <v>5</v>
      </c>
      <c r="AC65" s="246" t="n">
        <v>31</v>
      </c>
      <c r="AD65" s="246" t="n">
        <v>6</v>
      </c>
      <c r="AE65" s="246" t="n">
        <v>29</v>
      </c>
      <c r="AF65" s="246" t="s">
        <v>55</v>
      </c>
      <c r="AG65" s="246" t="s">
        <v>55</v>
      </c>
      <c r="AH65" s="246" t="n">
        <v>2</v>
      </c>
      <c r="AI65" s="246" t="n">
        <v>4</v>
      </c>
      <c r="AJ65" s="246" t="n">
        <v>2</v>
      </c>
      <c r="AK65" s="246" t="n">
        <v>7</v>
      </c>
      <c r="AL65" s="246" t="n">
        <v>1</v>
      </c>
      <c r="AM65" s="246" t="n">
        <v>6</v>
      </c>
      <c r="AN65" s="246" t="n">
        <v>1</v>
      </c>
      <c r="AO65" s="246" t="n">
        <v>1</v>
      </c>
      <c r="AP65" s="259" t="s">
        <v>1325</v>
      </c>
    </row>
    <row r="66" s="203" customFormat="true" ht="13" hidden="false" customHeight="false" outlineLevel="0" collapsed="false">
      <c r="A66" s="256" t="s">
        <v>1326</v>
      </c>
      <c r="B66" s="246" t="n">
        <v>33</v>
      </c>
      <c r="C66" s="246" t="n">
        <v>286</v>
      </c>
      <c r="D66" s="246" t="n">
        <v>151</v>
      </c>
      <c r="E66" s="246" t="n">
        <v>135</v>
      </c>
      <c r="F66" s="246" t="s">
        <v>55</v>
      </c>
      <c r="G66" s="246" t="s">
        <v>55</v>
      </c>
      <c r="H66" s="258" t="e">
        <f aca="false">J66+L66+N66+P66+R66+T66+V66+X66+Z66+AB66+AD66+AF66+AH66+AJ66+AL66+AN66</f>
        <v>#VALUE!</v>
      </c>
      <c r="I66" s="258" t="e">
        <f aca="false">K66+M66+O66+Q66+S66+U66+W66+Y66+AA66+AC66+AE66+AG66+AI66+AK66+AM66+AO66</f>
        <v>#VALUE!</v>
      </c>
      <c r="J66" s="246" t="s">
        <v>55</v>
      </c>
      <c r="K66" s="246" t="s">
        <v>55</v>
      </c>
      <c r="L66" s="246" t="n">
        <v>1</v>
      </c>
      <c r="M66" s="246" t="n">
        <v>11</v>
      </c>
      <c r="N66" s="246" t="n">
        <v>2</v>
      </c>
      <c r="O66" s="246" t="n">
        <v>6</v>
      </c>
      <c r="P66" s="246" t="s">
        <v>55</v>
      </c>
      <c r="Q66" s="246" t="s">
        <v>55</v>
      </c>
      <c r="R66" s="246" t="s">
        <v>55</v>
      </c>
      <c r="S66" s="246" t="s">
        <v>55</v>
      </c>
      <c r="T66" s="246" t="n">
        <v>2</v>
      </c>
      <c r="U66" s="246" t="n">
        <v>30</v>
      </c>
      <c r="V66" s="246" t="n">
        <v>7</v>
      </c>
      <c r="W66" s="246" t="n">
        <v>147</v>
      </c>
      <c r="X66" s="246" t="s">
        <v>55</v>
      </c>
      <c r="Y66" s="246" t="s">
        <v>55</v>
      </c>
      <c r="Z66" s="246" t="n">
        <v>4</v>
      </c>
      <c r="AA66" s="246" t="n">
        <v>10</v>
      </c>
      <c r="AB66" s="246" t="n">
        <v>1</v>
      </c>
      <c r="AC66" s="246" t="n">
        <v>1</v>
      </c>
      <c r="AD66" s="246" t="n">
        <v>6</v>
      </c>
      <c r="AE66" s="246" t="n">
        <v>41</v>
      </c>
      <c r="AF66" s="246" t="n">
        <v>3</v>
      </c>
      <c r="AG66" s="246" t="n">
        <v>5</v>
      </c>
      <c r="AH66" s="246" t="n">
        <v>2</v>
      </c>
      <c r="AI66" s="246" t="n">
        <v>15</v>
      </c>
      <c r="AJ66" s="246" t="n">
        <v>3</v>
      </c>
      <c r="AK66" s="246" t="n">
        <v>15</v>
      </c>
      <c r="AL66" s="246" t="s">
        <v>55</v>
      </c>
      <c r="AM66" s="246" t="s">
        <v>55</v>
      </c>
      <c r="AN66" s="246" t="n">
        <v>2</v>
      </c>
      <c r="AO66" s="246" t="n">
        <v>5</v>
      </c>
      <c r="AP66" s="259" t="s">
        <v>1326</v>
      </c>
    </row>
    <row r="67" s="203" customFormat="true" ht="13" hidden="false" customHeight="false" outlineLevel="0" collapsed="false">
      <c r="A67" s="256" t="s">
        <v>1327</v>
      </c>
      <c r="B67" s="246" t="n">
        <v>106</v>
      </c>
      <c r="C67" s="246" t="n">
        <v>1540</v>
      </c>
      <c r="D67" s="246" t="n">
        <v>1141</v>
      </c>
      <c r="E67" s="246" t="n">
        <v>399</v>
      </c>
      <c r="F67" s="246" t="s">
        <v>55</v>
      </c>
      <c r="G67" s="246" t="s">
        <v>55</v>
      </c>
      <c r="H67" s="258" t="e">
        <f aca="false">J67+L67+N67+P67+R67+T67+V67+X67+Z67+AB67+AD67+AF67+AH67+AJ67+AL67+AN67</f>
        <v>#VALUE!</v>
      </c>
      <c r="I67" s="258" t="e">
        <f aca="false">K67+M67+O67+Q67+S67+U67+W67+Y67+AA67+AC67+AE67+AG67+AI67+AK67+AM67+AO67</f>
        <v>#VALUE!</v>
      </c>
      <c r="J67" s="246" t="s">
        <v>55</v>
      </c>
      <c r="K67" s="246" t="s">
        <v>55</v>
      </c>
      <c r="L67" s="246" t="n">
        <v>6</v>
      </c>
      <c r="M67" s="246" t="n">
        <v>78</v>
      </c>
      <c r="N67" s="246" t="n">
        <v>10</v>
      </c>
      <c r="O67" s="246" t="n">
        <v>883</v>
      </c>
      <c r="P67" s="246" t="s">
        <v>55</v>
      </c>
      <c r="Q67" s="246" t="s">
        <v>55</v>
      </c>
      <c r="R67" s="246" t="n">
        <v>4</v>
      </c>
      <c r="S67" s="246" t="n">
        <v>21</v>
      </c>
      <c r="T67" s="246" t="n">
        <v>1</v>
      </c>
      <c r="U67" s="246" t="n">
        <v>37</v>
      </c>
      <c r="V67" s="246" t="n">
        <v>27</v>
      </c>
      <c r="W67" s="246" t="n">
        <v>250</v>
      </c>
      <c r="X67" s="246" t="n">
        <v>2</v>
      </c>
      <c r="Y67" s="246" t="n">
        <v>7</v>
      </c>
      <c r="Z67" s="246" t="n">
        <v>11</v>
      </c>
      <c r="AA67" s="246" t="n">
        <v>67</v>
      </c>
      <c r="AB67" s="246" t="n">
        <v>7</v>
      </c>
      <c r="AC67" s="246" t="n">
        <v>13</v>
      </c>
      <c r="AD67" s="246" t="n">
        <v>19</v>
      </c>
      <c r="AE67" s="246" t="n">
        <v>59</v>
      </c>
      <c r="AF67" s="246" t="n">
        <v>4</v>
      </c>
      <c r="AG67" s="246" t="n">
        <v>5</v>
      </c>
      <c r="AH67" s="246" t="n">
        <v>1</v>
      </c>
      <c r="AI67" s="246" t="n">
        <v>3</v>
      </c>
      <c r="AJ67" s="246" t="n">
        <v>8</v>
      </c>
      <c r="AK67" s="246" t="n">
        <v>74</v>
      </c>
      <c r="AL67" s="246" t="n">
        <v>1</v>
      </c>
      <c r="AM67" s="246" t="n">
        <v>8</v>
      </c>
      <c r="AN67" s="246" t="n">
        <v>5</v>
      </c>
      <c r="AO67" s="246" t="n">
        <v>35</v>
      </c>
      <c r="AP67" s="259" t="s">
        <v>1327</v>
      </c>
    </row>
    <row r="68" s="255" customFormat="true" ht="13" hidden="false" customHeight="false" outlineLevel="0" collapsed="false">
      <c r="A68" s="252" t="s">
        <v>1328</v>
      </c>
      <c r="B68" s="253" t="n">
        <v>120</v>
      </c>
      <c r="C68" s="253" t="n">
        <v>633</v>
      </c>
      <c r="D68" s="260" t="n">
        <v>356</v>
      </c>
      <c r="E68" s="260" t="n">
        <v>277</v>
      </c>
      <c r="F68" s="253" t="s">
        <v>55</v>
      </c>
      <c r="G68" s="253" t="s">
        <v>55</v>
      </c>
      <c r="H68" s="261" t="e">
        <f aca="false">J68+L68+N68+P68+R68+T68+V68+X68+Z68+AB68+AD68+AF68+AH68+AJ68+AL68+AN68</f>
        <v>#VALUE!</v>
      </c>
      <c r="I68" s="261" t="e">
        <f aca="false">K68+M68+O68+Q68+S68+U68+W68+Y68+AA68+AC68+AE68+AG68+AI68+AK68+AM68+AO68</f>
        <v>#VALUE!</v>
      </c>
      <c r="J68" s="253" t="s">
        <v>55</v>
      </c>
      <c r="K68" s="253" t="s">
        <v>55</v>
      </c>
      <c r="L68" s="253" t="n">
        <v>15</v>
      </c>
      <c r="M68" s="253" t="n">
        <v>81</v>
      </c>
      <c r="N68" s="253" t="n">
        <v>24</v>
      </c>
      <c r="O68" s="253" t="n">
        <v>105</v>
      </c>
      <c r="P68" s="253" t="s">
        <v>55</v>
      </c>
      <c r="Q68" s="253" t="s">
        <v>55</v>
      </c>
      <c r="R68" s="253" t="n">
        <v>3</v>
      </c>
      <c r="S68" s="253" t="n">
        <v>12</v>
      </c>
      <c r="T68" s="253" t="n">
        <v>3</v>
      </c>
      <c r="U68" s="253" t="n">
        <v>38</v>
      </c>
      <c r="V68" s="253" t="n">
        <v>18</v>
      </c>
      <c r="W68" s="253" t="n">
        <v>80</v>
      </c>
      <c r="X68" s="253" t="n">
        <v>1</v>
      </c>
      <c r="Y68" s="253" t="n">
        <v>3</v>
      </c>
      <c r="Z68" s="253" t="n">
        <v>8</v>
      </c>
      <c r="AA68" s="253" t="n">
        <v>16</v>
      </c>
      <c r="AB68" s="253" t="n">
        <v>9</v>
      </c>
      <c r="AC68" s="253" t="n">
        <v>22</v>
      </c>
      <c r="AD68" s="253" t="n">
        <v>6</v>
      </c>
      <c r="AE68" s="253" t="n">
        <v>43</v>
      </c>
      <c r="AF68" s="253" t="n">
        <v>9</v>
      </c>
      <c r="AG68" s="253" t="n">
        <v>17</v>
      </c>
      <c r="AH68" s="253" t="n">
        <v>5</v>
      </c>
      <c r="AI68" s="253" t="n">
        <v>28</v>
      </c>
      <c r="AJ68" s="253" t="n">
        <v>11</v>
      </c>
      <c r="AK68" s="253" t="n">
        <v>91</v>
      </c>
      <c r="AL68" s="253" t="s">
        <v>55</v>
      </c>
      <c r="AM68" s="253" t="s">
        <v>55</v>
      </c>
      <c r="AN68" s="253" t="n">
        <v>8</v>
      </c>
      <c r="AO68" s="253" t="n">
        <v>97</v>
      </c>
      <c r="AP68" s="254" t="s">
        <v>1328</v>
      </c>
    </row>
    <row r="69" s="203" customFormat="true" ht="13" hidden="false" customHeight="false" outlineLevel="0" collapsed="false">
      <c r="A69" s="256" t="s">
        <v>1329</v>
      </c>
      <c r="B69" s="246" t="n">
        <v>34</v>
      </c>
      <c r="C69" s="246" t="n">
        <v>124</v>
      </c>
      <c r="D69" s="246" t="n">
        <v>66</v>
      </c>
      <c r="E69" s="246" t="n">
        <v>58</v>
      </c>
      <c r="F69" s="246" t="s">
        <v>55</v>
      </c>
      <c r="G69" s="246" t="s">
        <v>55</v>
      </c>
      <c r="H69" s="258" t="e">
        <f aca="false">J69+L69+N69+P69+R69+T69+V69+X69+Z69+AB69+AD69+AF69+AH69+AJ69+AL69+AN69</f>
        <v>#VALUE!</v>
      </c>
      <c r="I69" s="258" t="e">
        <f aca="false">K69+M69+O69+Q69+S69+U69+W69+Y69+AA69+AC69+AE69+AG69+AI69+AK69+AM69+AO69</f>
        <v>#VALUE!</v>
      </c>
      <c r="J69" s="246" t="s">
        <v>55</v>
      </c>
      <c r="K69" s="246" t="s">
        <v>55</v>
      </c>
      <c r="L69" s="246" t="n">
        <v>9</v>
      </c>
      <c r="M69" s="246" t="n">
        <v>34</v>
      </c>
      <c r="N69" s="246" t="n">
        <v>6</v>
      </c>
      <c r="O69" s="246" t="n">
        <v>19</v>
      </c>
      <c r="P69" s="246" t="s">
        <v>55</v>
      </c>
      <c r="Q69" s="246" t="s">
        <v>55</v>
      </c>
      <c r="R69" s="246" t="n">
        <v>1</v>
      </c>
      <c r="S69" s="246" t="n">
        <v>9</v>
      </c>
      <c r="T69" s="246" t="s">
        <v>55</v>
      </c>
      <c r="U69" s="246" t="s">
        <v>55</v>
      </c>
      <c r="V69" s="246" t="n">
        <v>6</v>
      </c>
      <c r="W69" s="246" t="n">
        <v>16</v>
      </c>
      <c r="X69" s="246" t="s">
        <v>55</v>
      </c>
      <c r="Y69" s="246" t="s">
        <v>55</v>
      </c>
      <c r="Z69" s="246" t="n">
        <v>3</v>
      </c>
      <c r="AA69" s="246" t="n">
        <v>6</v>
      </c>
      <c r="AB69" s="246" t="n">
        <v>5</v>
      </c>
      <c r="AC69" s="246" t="n">
        <v>16</v>
      </c>
      <c r="AD69" s="246" t="s">
        <v>55</v>
      </c>
      <c r="AE69" s="246" t="s">
        <v>55</v>
      </c>
      <c r="AF69" s="246" t="n">
        <v>1</v>
      </c>
      <c r="AG69" s="246" t="n">
        <v>1</v>
      </c>
      <c r="AH69" s="246" t="s">
        <v>55</v>
      </c>
      <c r="AI69" s="246" t="s">
        <v>55</v>
      </c>
      <c r="AJ69" s="246" t="n">
        <v>3</v>
      </c>
      <c r="AK69" s="246" t="n">
        <v>23</v>
      </c>
      <c r="AL69" s="246" t="s">
        <v>55</v>
      </c>
      <c r="AM69" s="246" t="s">
        <v>55</v>
      </c>
      <c r="AN69" s="246" t="s">
        <v>55</v>
      </c>
      <c r="AO69" s="246" t="s">
        <v>55</v>
      </c>
      <c r="AP69" s="259" t="s">
        <v>1329</v>
      </c>
    </row>
    <row r="70" s="203" customFormat="true" ht="13" hidden="false" customHeight="false" outlineLevel="0" collapsed="false">
      <c r="A70" s="256" t="s">
        <v>1330</v>
      </c>
      <c r="B70" s="246" t="n">
        <v>53</v>
      </c>
      <c r="C70" s="246" t="n">
        <v>384</v>
      </c>
      <c r="D70" s="246" t="n">
        <v>203</v>
      </c>
      <c r="E70" s="246" t="n">
        <v>181</v>
      </c>
      <c r="F70" s="246" t="s">
        <v>55</v>
      </c>
      <c r="G70" s="246" t="s">
        <v>55</v>
      </c>
      <c r="H70" s="258" t="e">
        <f aca="false">J70+L70+N70+P70+R70+T70+V70+X70+Z70+AB70+AD70+AF70+AH70+AJ70+AL70+AN70</f>
        <v>#VALUE!</v>
      </c>
      <c r="I70" s="258" t="e">
        <f aca="false">K70+M70+O70+Q70+S70+U70+W70+Y70+AA70+AC70+AE70+AG70+AI70+AK70+AM70+AO70</f>
        <v>#VALUE!</v>
      </c>
      <c r="J70" s="246" t="s">
        <v>55</v>
      </c>
      <c r="K70" s="246" t="s">
        <v>55</v>
      </c>
      <c r="L70" s="246" t="n">
        <v>4</v>
      </c>
      <c r="M70" s="246" t="n">
        <v>37</v>
      </c>
      <c r="N70" s="246" t="n">
        <v>12</v>
      </c>
      <c r="O70" s="246" t="n">
        <v>71</v>
      </c>
      <c r="P70" s="246" t="s">
        <v>55</v>
      </c>
      <c r="Q70" s="246" t="s">
        <v>55</v>
      </c>
      <c r="R70" s="246" t="n">
        <v>1</v>
      </c>
      <c r="S70" s="246" t="n">
        <v>2</v>
      </c>
      <c r="T70" s="246" t="n">
        <v>2</v>
      </c>
      <c r="U70" s="246" t="n">
        <v>28</v>
      </c>
      <c r="V70" s="246" t="n">
        <v>5</v>
      </c>
      <c r="W70" s="246" t="n">
        <v>38</v>
      </c>
      <c r="X70" s="246" t="s">
        <v>55</v>
      </c>
      <c r="Y70" s="246" t="s">
        <v>55</v>
      </c>
      <c r="Z70" s="246" t="n">
        <v>1</v>
      </c>
      <c r="AA70" s="246" t="n">
        <v>2</v>
      </c>
      <c r="AB70" s="246" t="n">
        <v>3</v>
      </c>
      <c r="AC70" s="246" t="n">
        <v>4</v>
      </c>
      <c r="AD70" s="246" t="n">
        <v>4</v>
      </c>
      <c r="AE70" s="246" t="n">
        <v>22</v>
      </c>
      <c r="AF70" s="246" t="n">
        <v>4</v>
      </c>
      <c r="AG70" s="246" t="n">
        <v>9</v>
      </c>
      <c r="AH70" s="246" t="n">
        <v>5</v>
      </c>
      <c r="AI70" s="246" t="n">
        <v>28</v>
      </c>
      <c r="AJ70" s="246" t="n">
        <v>6</v>
      </c>
      <c r="AK70" s="246" t="n">
        <v>63</v>
      </c>
      <c r="AL70" s="246" t="s">
        <v>55</v>
      </c>
      <c r="AM70" s="246" t="s">
        <v>55</v>
      </c>
      <c r="AN70" s="246" t="n">
        <v>6</v>
      </c>
      <c r="AO70" s="246" t="n">
        <v>80</v>
      </c>
      <c r="AP70" s="259" t="s">
        <v>1330</v>
      </c>
    </row>
    <row r="71" s="203" customFormat="true" ht="13" hidden="false" customHeight="false" outlineLevel="0" collapsed="false">
      <c r="A71" s="256" t="s">
        <v>1331</v>
      </c>
      <c r="B71" s="246" t="n">
        <v>33</v>
      </c>
      <c r="C71" s="246" t="n">
        <v>125</v>
      </c>
      <c r="D71" s="246" t="n">
        <v>87</v>
      </c>
      <c r="E71" s="246" t="n">
        <v>38</v>
      </c>
      <c r="F71" s="246" t="s">
        <v>55</v>
      </c>
      <c r="G71" s="246" t="s">
        <v>55</v>
      </c>
      <c r="H71" s="258" t="e">
        <f aca="false">J71+L71+N71+P71+R71+T71+V71+X71+Z71+AB71+AD71+AF71+AH71+AJ71+AL71+AN71</f>
        <v>#VALUE!</v>
      </c>
      <c r="I71" s="258" t="e">
        <f aca="false">K71+M71+O71+Q71+S71+U71+W71+Y71+AA71+AC71+AE71+AG71+AI71+AK71+AM71+AO71</f>
        <v>#VALUE!</v>
      </c>
      <c r="J71" s="246" t="s">
        <v>55</v>
      </c>
      <c r="K71" s="246" t="s">
        <v>55</v>
      </c>
      <c r="L71" s="246" t="n">
        <v>2</v>
      </c>
      <c r="M71" s="246" t="n">
        <v>10</v>
      </c>
      <c r="N71" s="246" t="n">
        <v>6</v>
      </c>
      <c r="O71" s="246" t="n">
        <v>15</v>
      </c>
      <c r="P71" s="246" t="s">
        <v>55</v>
      </c>
      <c r="Q71" s="246" t="s">
        <v>55</v>
      </c>
      <c r="R71" s="246" t="n">
        <v>1</v>
      </c>
      <c r="S71" s="246" t="n">
        <v>1</v>
      </c>
      <c r="T71" s="246" t="n">
        <v>1</v>
      </c>
      <c r="U71" s="246" t="n">
        <v>10</v>
      </c>
      <c r="V71" s="246" t="n">
        <v>7</v>
      </c>
      <c r="W71" s="246" t="n">
        <v>26</v>
      </c>
      <c r="X71" s="246" t="n">
        <v>1</v>
      </c>
      <c r="Y71" s="246" t="n">
        <v>3</v>
      </c>
      <c r="Z71" s="246" t="n">
        <v>4</v>
      </c>
      <c r="AA71" s="246" t="n">
        <v>8</v>
      </c>
      <c r="AB71" s="246" t="n">
        <v>1</v>
      </c>
      <c r="AC71" s="246" t="n">
        <v>2</v>
      </c>
      <c r="AD71" s="246" t="n">
        <v>2</v>
      </c>
      <c r="AE71" s="246" t="n">
        <v>21</v>
      </c>
      <c r="AF71" s="246" t="n">
        <v>4</v>
      </c>
      <c r="AG71" s="246" t="n">
        <v>7</v>
      </c>
      <c r="AH71" s="246" t="s">
        <v>55</v>
      </c>
      <c r="AI71" s="246" t="s">
        <v>55</v>
      </c>
      <c r="AJ71" s="246" t="n">
        <v>2</v>
      </c>
      <c r="AK71" s="246" t="n">
        <v>5</v>
      </c>
      <c r="AL71" s="246" t="s">
        <v>55</v>
      </c>
      <c r="AM71" s="246" t="s">
        <v>55</v>
      </c>
      <c r="AN71" s="246" t="n">
        <v>2</v>
      </c>
      <c r="AO71" s="246" t="n">
        <v>17</v>
      </c>
      <c r="AP71" s="259" t="s">
        <v>1331</v>
      </c>
    </row>
    <row r="72" s="255" customFormat="true" ht="13" hidden="false" customHeight="false" outlineLevel="0" collapsed="false">
      <c r="A72" s="252" t="s">
        <v>1332</v>
      </c>
      <c r="B72" s="253" t="n">
        <v>172</v>
      </c>
      <c r="C72" s="253" t="n">
        <v>5051</v>
      </c>
      <c r="D72" s="260" t="n">
        <v>3788</v>
      </c>
      <c r="E72" s="260" t="n">
        <v>1263</v>
      </c>
      <c r="F72" s="253" t="s">
        <v>55</v>
      </c>
      <c r="G72" s="253" t="s">
        <v>55</v>
      </c>
      <c r="H72" s="261" t="e">
        <f aca="false">J72+L72+N72+P72+R72+T72+V72+X72+Z72+AB72+AD72+AF72+AH72+AJ72+AL72+AN72</f>
        <v>#VALUE!</v>
      </c>
      <c r="I72" s="261" t="e">
        <f aca="false">K72+M72+O72+Q72+S72+U72+W72+Y72+AA72+AC72+AE72+AG72+AI72+AK72+AM72+AO72</f>
        <v>#VALUE!</v>
      </c>
      <c r="J72" s="253" t="s">
        <v>55</v>
      </c>
      <c r="K72" s="253" t="s">
        <v>55</v>
      </c>
      <c r="L72" s="253" t="n">
        <v>9</v>
      </c>
      <c r="M72" s="253" t="n">
        <v>94</v>
      </c>
      <c r="N72" s="253" t="n">
        <v>14</v>
      </c>
      <c r="O72" s="253" t="n">
        <v>457</v>
      </c>
      <c r="P72" s="253" t="s">
        <v>55</v>
      </c>
      <c r="Q72" s="253" t="s">
        <v>55</v>
      </c>
      <c r="R72" s="253" t="n">
        <v>10</v>
      </c>
      <c r="S72" s="253" t="n">
        <v>1098</v>
      </c>
      <c r="T72" s="253" t="n">
        <v>32</v>
      </c>
      <c r="U72" s="253" t="n">
        <v>1053</v>
      </c>
      <c r="V72" s="253" t="n">
        <v>31</v>
      </c>
      <c r="W72" s="253" t="n">
        <v>470</v>
      </c>
      <c r="X72" s="253" t="n">
        <v>1</v>
      </c>
      <c r="Y72" s="253" t="n">
        <v>261</v>
      </c>
      <c r="Z72" s="253" t="n">
        <v>5</v>
      </c>
      <c r="AA72" s="253" t="n">
        <v>25</v>
      </c>
      <c r="AB72" s="253" t="n">
        <v>21</v>
      </c>
      <c r="AC72" s="253" t="n">
        <v>354</v>
      </c>
      <c r="AD72" s="253" t="n">
        <v>11</v>
      </c>
      <c r="AE72" s="253" t="n">
        <v>86</v>
      </c>
      <c r="AF72" s="253" t="n">
        <v>6</v>
      </c>
      <c r="AG72" s="253" t="n">
        <v>30</v>
      </c>
      <c r="AH72" s="253" t="n">
        <v>6</v>
      </c>
      <c r="AI72" s="253" t="n">
        <v>250</v>
      </c>
      <c r="AJ72" s="253" t="n">
        <v>10</v>
      </c>
      <c r="AK72" s="253" t="n">
        <v>92</v>
      </c>
      <c r="AL72" s="253" t="s">
        <v>55</v>
      </c>
      <c r="AM72" s="253" t="s">
        <v>55</v>
      </c>
      <c r="AN72" s="253" t="n">
        <v>16</v>
      </c>
      <c r="AO72" s="253" t="n">
        <v>781</v>
      </c>
      <c r="AP72" s="254" t="s">
        <v>1332</v>
      </c>
    </row>
    <row r="73" s="203" customFormat="true" ht="13" hidden="false" customHeight="false" outlineLevel="0" collapsed="false">
      <c r="A73" s="256" t="s">
        <v>1333</v>
      </c>
      <c r="B73" s="246" t="n">
        <v>63</v>
      </c>
      <c r="C73" s="246" t="n">
        <v>1425</v>
      </c>
      <c r="D73" s="246" t="n">
        <v>855</v>
      </c>
      <c r="E73" s="246" t="n">
        <v>570</v>
      </c>
      <c r="F73" s="246" t="s">
        <v>55</v>
      </c>
      <c r="G73" s="246" t="s">
        <v>55</v>
      </c>
      <c r="H73" s="258" t="e">
        <f aca="false">J73+L73+N73+P73+R73+T73+V73+X73+Z73+AB73+AD73+AF73+AH73+AJ73+AL73+AN73</f>
        <v>#VALUE!</v>
      </c>
      <c r="I73" s="258" t="e">
        <f aca="false">K73+M73+O73+Q73+S73+U73+W73+Y73+AA73+AC73+AE73+AG73+AI73+AK73+AM73+AO73</f>
        <v>#VALUE!</v>
      </c>
      <c r="J73" s="246" t="s">
        <v>55</v>
      </c>
      <c r="K73" s="246" t="s">
        <v>55</v>
      </c>
      <c r="L73" s="246" t="n">
        <v>4</v>
      </c>
      <c r="M73" s="246" t="n">
        <v>57</v>
      </c>
      <c r="N73" s="246" t="n">
        <v>6</v>
      </c>
      <c r="O73" s="246" t="n">
        <v>86</v>
      </c>
      <c r="P73" s="246" t="s">
        <v>55</v>
      </c>
      <c r="Q73" s="246" t="s">
        <v>55</v>
      </c>
      <c r="R73" s="246" t="n">
        <v>3</v>
      </c>
      <c r="S73" s="246" t="n">
        <v>59</v>
      </c>
      <c r="T73" s="246" t="n">
        <v>10</v>
      </c>
      <c r="U73" s="246" t="n">
        <v>224</v>
      </c>
      <c r="V73" s="246" t="n">
        <v>17</v>
      </c>
      <c r="W73" s="246" t="n">
        <v>341</v>
      </c>
      <c r="X73" s="246" t="n">
        <v>1</v>
      </c>
      <c r="Y73" s="246" t="n">
        <v>261</v>
      </c>
      <c r="Z73" s="246" t="n">
        <v>1</v>
      </c>
      <c r="AA73" s="246" t="n">
        <v>10</v>
      </c>
      <c r="AB73" s="246" t="n">
        <v>7</v>
      </c>
      <c r="AC73" s="246" t="n">
        <v>20</v>
      </c>
      <c r="AD73" s="246" t="n">
        <v>2</v>
      </c>
      <c r="AE73" s="246" t="n">
        <v>20</v>
      </c>
      <c r="AF73" s="246" t="n">
        <v>2</v>
      </c>
      <c r="AG73" s="246" t="n">
        <v>11</v>
      </c>
      <c r="AH73" s="246" t="n">
        <v>1</v>
      </c>
      <c r="AI73" s="246" t="n">
        <v>4</v>
      </c>
      <c r="AJ73" s="246" t="n">
        <v>2</v>
      </c>
      <c r="AK73" s="246" t="n">
        <v>11</v>
      </c>
      <c r="AL73" s="246" t="s">
        <v>55</v>
      </c>
      <c r="AM73" s="246" t="s">
        <v>55</v>
      </c>
      <c r="AN73" s="246" t="n">
        <v>7</v>
      </c>
      <c r="AO73" s="246" t="n">
        <v>321</v>
      </c>
      <c r="AP73" s="259" t="s">
        <v>1333</v>
      </c>
    </row>
    <row r="74" s="203" customFormat="true" ht="13" hidden="false" customHeight="false" outlineLevel="0" collapsed="false">
      <c r="A74" s="256" t="s">
        <v>1334</v>
      </c>
      <c r="B74" s="246" t="n">
        <v>69</v>
      </c>
      <c r="C74" s="246" t="n">
        <v>1936</v>
      </c>
      <c r="D74" s="246" t="n">
        <v>1581</v>
      </c>
      <c r="E74" s="246" t="n">
        <v>355</v>
      </c>
      <c r="F74" s="246" t="s">
        <v>55</v>
      </c>
      <c r="G74" s="246" t="s">
        <v>55</v>
      </c>
      <c r="H74" s="258" t="e">
        <f aca="false">J74+L74+N74+P74+R74+T74+V74+X74+Z74+AB74+AD74+AF74+AH74+AJ74+AL74+AN74</f>
        <v>#VALUE!</v>
      </c>
      <c r="I74" s="258" t="e">
        <f aca="false">K74+M74+O74+Q74+S74+U74+W74+Y74+AA74+AC74+AE74+AG74+AI74+AK74+AM74+AO74</f>
        <v>#VALUE!</v>
      </c>
      <c r="J74" s="246" t="s">
        <v>55</v>
      </c>
      <c r="K74" s="246" t="s">
        <v>55</v>
      </c>
      <c r="L74" s="246" t="n">
        <v>4</v>
      </c>
      <c r="M74" s="246" t="n">
        <v>32</v>
      </c>
      <c r="N74" s="246" t="n">
        <v>6</v>
      </c>
      <c r="O74" s="246" t="n">
        <v>356</v>
      </c>
      <c r="P74" s="246" t="s">
        <v>55</v>
      </c>
      <c r="Q74" s="246" t="s">
        <v>55</v>
      </c>
      <c r="R74" s="246" t="n">
        <v>5</v>
      </c>
      <c r="S74" s="246" t="n">
        <v>958</v>
      </c>
      <c r="T74" s="246" t="n">
        <v>6</v>
      </c>
      <c r="U74" s="246" t="n">
        <v>117</v>
      </c>
      <c r="V74" s="246" t="n">
        <v>10</v>
      </c>
      <c r="W74" s="246" t="n">
        <v>99</v>
      </c>
      <c r="X74" s="246" t="s">
        <v>55</v>
      </c>
      <c r="Y74" s="246" t="s">
        <v>55</v>
      </c>
      <c r="Z74" s="246" t="n">
        <v>2</v>
      </c>
      <c r="AA74" s="246" t="n">
        <v>4</v>
      </c>
      <c r="AB74" s="246" t="n">
        <v>10</v>
      </c>
      <c r="AC74" s="246" t="n">
        <v>41</v>
      </c>
      <c r="AD74" s="246" t="n">
        <v>6</v>
      </c>
      <c r="AE74" s="246" t="n">
        <v>18</v>
      </c>
      <c r="AF74" s="246" t="n">
        <v>4</v>
      </c>
      <c r="AG74" s="246" t="n">
        <v>19</v>
      </c>
      <c r="AH74" s="246" t="n">
        <v>5</v>
      </c>
      <c r="AI74" s="246" t="n">
        <v>246</v>
      </c>
      <c r="AJ74" s="246" t="n">
        <v>7</v>
      </c>
      <c r="AK74" s="246" t="n">
        <v>36</v>
      </c>
      <c r="AL74" s="246" t="s">
        <v>55</v>
      </c>
      <c r="AM74" s="246" t="s">
        <v>55</v>
      </c>
      <c r="AN74" s="246" t="n">
        <v>4</v>
      </c>
      <c r="AO74" s="246" t="n">
        <v>10</v>
      </c>
      <c r="AP74" s="259" t="s">
        <v>1334</v>
      </c>
    </row>
    <row r="75" s="203" customFormat="true" ht="13" hidden="false" customHeight="false" outlineLevel="0" collapsed="false">
      <c r="A75" s="256" t="s">
        <v>1335</v>
      </c>
      <c r="B75" s="246" t="n">
        <v>40</v>
      </c>
      <c r="C75" s="246" t="n">
        <v>1690</v>
      </c>
      <c r="D75" s="246" t="n">
        <v>1352</v>
      </c>
      <c r="E75" s="246" t="n">
        <v>338</v>
      </c>
      <c r="F75" s="246" t="s">
        <v>55</v>
      </c>
      <c r="G75" s="246" t="s">
        <v>55</v>
      </c>
      <c r="H75" s="258" t="e">
        <f aca="false">J75+L75+N75+P75+R75+T75+V75+X75+Z75+AB75+AD75+AF75+AH75+AJ75+AL75+AN75</f>
        <v>#VALUE!</v>
      </c>
      <c r="I75" s="258" t="e">
        <f aca="false">K75+M75+O75+Q75+S75+U75+W75+Y75+AA75+AC75+AE75+AG75+AI75+AK75+AM75+AO75</f>
        <v>#VALUE!</v>
      </c>
      <c r="J75" s="246" t="s">
        <v>55</v>
      </c>
      <c r="K75" s="246" t="s">
        <v>55</v>
      </c>
      <c r="L75" s="246" t="n">
        <v>1</v>
      </c>
      <c r="M75" s="246" t="n">
        <v>5</v>
      </c>
      <c r="N75" s="246" t="n">
        <v>2</v>
      </c>
      <c r="O75" s="246" t="n">
        <v>15</v>
      </c>
      <c r="P75" s="246" t="s">
        <v>55</v>
      </c>
      <c r="Q75" s="246" t="s">
        <v>55</v>
      </c>
      <c r="R75" s="246" t="n">
        <v>2</v>
      </c>
      <c r="S75" s="246" t="n">
        <v>81</v>
      </c>
      <c r="T75" s="246" t="n">
        <v>16</v>
      </c>
      <c r="U75" s="246" t="n">
        <v>712</v>
      </c>
      <c r="V75" s="246" t="n">
        <v>4</v>
      </c>
      <c r="W75" s="246" t="n">
        <v>30</v>
      </c>
      <c r="X75" s="246" t="s">
        <v>55</v>
      </c>
      <c r="Y75" s="246" t="s">
        <v>55</v>
      </c>
      <c r="Z75" s="246" t="n">
        <v>2</v>
      </c>
      <c r="AA75" s="246" t="n">
        <v>11</v>
      </c>
      <c r="AB75" s="246" t="n">
        <v>4</v>
      </c>
      <c r="AC75" s="246" t="n">
        <v>293</v>
      </c>
      <c r="AD75" s="246" t="n">
        <v>3</v>
      </c>
      <c r="AE75" s="246" t="n">
        <v>48</v>
      </c>
      <c r="AF75" s="246" t="s">
        <v>55</v>
      </c>
      <c r="AG75" s="246" t="s">
        <v>55</v>
      </c>
      <c r="AH75" s="246" t="s">
        <v>55</v>
      </c>
      <c r="AI75" s="246" t="s">
        <v>55</v>
      </c>
      <c r="AJ75" s="246" t="n">
        <v>1</v>
      </c>
      <c r="AK75" s="246" t="n">
        <v>45</v>
      </c>
      <c r="AL75" s="246" t="s">
        <v>55</v>
      </c>
      <c r="AM75" s="246" t="s">
        <v>55</v>
      </c>
      <c r="AN75" s="246" t="n">
        <v>5</v>
      </c>
      <c r="AO75" s="246" t="n">
        <v>450</v>
      </c>
      <c r="AP75" s="259" t="s">
        <v>1335</v>
      </c>
    </row>
    <row r="76" s="255" customFormat="true" ht="13" hidden="false" customHeight="false" outlineLevel="0" collapsed="false">
      <c r="A76" s="252" t="s">
        <v>1336</v>
      </c>
      <c r="B76" s="253" t="n">
        <v>191</v>
      </c>
      <c r="C76" s="253" t="n">
        <v>3703</v>
      </c>
      <c r="D76" s="260" t="n">
        <v>2663</v>
      </c>
      <c r="E76" s="260" t="n">
        <v>1040</v>
      </c>
      <c r="F76" s="253" t="s">
        <v>55</v>
      </c>
      <c r="G76" s="253" t="s">
        <v>55</v>
      </c>
      <c r="H76" s="261" t="e">
        <f aca="false">J76+L76+N76+P76+R76+T76+V76+X76+Z76+AB76+AD76+AF76+AH76+AJ76+AL76+AN76</f>
        <v>#VALUE!</v>
      </c>
      <c r="I76" s="261" t="e">
        <f aca="false">K76+M76+O76+Q76+S76+U76+W76+Y76+AA76+AC76+AE76+AG76+AI76+AK76+AM76+AO76</f>
        <v>#VALUE!</v>
      </c>
      <c r="J76" s="253" t="s">
        <v>55</v>
      </c>
      <c r="K76" s="253" t="s">
        <v>55</v>
      </c>
      <c r="L76" s="253" t="n">
        <v>13</v>
      </c>
      <c r="M76" s="253" t="n">
        <v>136</v>
      </c>
      <c r="N76" s="253" t="n">
        <v>17</v>
      </c>
      <c r="O76" s="253" t="n">
        <v>441</v>
      </c>
      <c r="P76" s="253" t="s">
        <v>55</v>
      </c>
      <c r="Q76" s="253" t="s">
        <v>55</v>
      </c>
      <c r="R76" s="253" t="n">
        <v>9</v>
      </c>
      <c r="S76" s="253" t="n">
        <v>103</v>
      </c>
      <c r="T76" s="253" t="n">
        <v>28</v>
      </c>
      <c r="U76" s="253" t="n">
        <v>1118</v>
      </c>
      <c r="V76" s="253" t="n">
        <v>33</v>
      </c>
      <c r="W76" s="253" t="n">
        <v>461</v>
      </c>
      <c r="X76" s="253" t="s">
        <v>55</v>
      </c>
      <c r="Y76" s="253" t="s">
        <v>55</v>
      </c>
      <c r="Z76" s="253" t="n">
        <v>13</v>
      </c>
      <c r="AA76" s="253" t="n">
        <v>29</v>
      </c>
      <c r="AB76" s="253" t="n">
        <v>14</v>
      </c>
      <c r="AC76" s="253" t="n">
        <v>70</v>
      </c>
      <c r="AD76" s="253" t="n">
        <v>18</v>
      </c>
      <c r="AE76" s="253" t="n">
        <v>119</v>
      </c>
      <c r="AF76" s="253" t="n">
        <v>4</v>
      </c>
      <c r="AG76" s="253" t="n">
        <v>14</v>
      </c>
      <c r="AH76" s="253" t="n">
        <v>4</v>
      </c>
      <c r="AI76" s="253" t="n">
        <v>146</v>
      </c>
      <c r="AJ76" s="253" t="n">
        <v>24</v>
      </c>
      <c r="AK76" s="253" t="n">
        <v>655</v>
      </c>
      <c r="AL76" s="253" t="n">
        <v>2</v>
      </c>
      <c r="AM76" s="253" t="n">
        <v>22</v>
      </c>
      <c r="AN76" s="253" t="n">
        <v>12</v>
      </c>
      <c r="AO76" s="253" t="n">
        <v>389</v>
      </c>
      <c r="AP76" s="254" t="s">
        <v>1336</v>
      </c>
    </row>
    <row r="77" s="203" customFormat="true" ht="13" hidden="false" customHeight="false" outlineLevel="0" collapsed="false">
      <c r="A77" s="256" t="s">
        <v>1337</v>
      </c>
      <c r="B77" s="246" t="n">
        <v>46</v>
      </c>
      <c r="C77" s="246" t="n">
        <v>572</v>
      </c>
      <c r="D77" s="246" t="n">
        <v>323</v>
      </c>
      <c r="E77" s="246" t="n">
        <v>249</v>
      </c>
      <c r="F77" s="246" t="s">
        <v>55</v>
      </c>
      <c r="G77" s="246" t="s">
        <v>55</v>
      </c>
      <c r="H77" s="258" t="e">
        <f aca="false">J77+L77+N77+P77+R77+T77+V77+X77+Z77+AB77+AD77+AF77+AH77+AJ77+AL77+AN77</f>
        <v>#VALUE!</v>
      </c>
      <c r="I77" s="258" t="e">
        <f aca="false">K77+M77+O77+Q77+S77+U77+W77+Y77+AA77+AC77+AE77+AG77+AI77+AK77+AM77+AO77</f>
        <v>#VALUE!</v>
      </c>
      <c r="J77" s="246" t="s">
        <v>55</v>
      </c>
      <c r="K77" s="246" t="s">
        <v>55</v>
      </c>
      <c r="L77" s="246" t="n">
        <v>1</v>
      </c>
      <c r="M77" s="246" t="n">
        <v>14</v>
      </c>
      <c r="N77" s="246" t="n">
        <v>2</v>
      </c>
      <c r="O77" s="246" t="n">
        <v>32</v>
      </c>
      <c r="P77" s="246" t="s">
        <v>55</v>
      </c>
      <c r="Q77" s="246" t="s">
        <v>55</v>
      </c>
      <c r="R77" s="246" t="n">
        <v>4</v>
      </c>
      <c r="S77" s="246" t="n">
        <v>74</v>
      </c>
      <c r="T77" s="246" t="n">
        <v>4</v>
      </c>
      <c r="U77" s="246" t="n">
        <v>37</v>
      </c>
      <c r="V77" s="246" t="n">
        <v>9</v>
      </c>
      <c r="W77" s="246" t="n">
        <v>121</v>
      </c>
      <c r="X77" s="246" t="s">
        <v>55</v>
      </c>
      <c r="Y77" s="246" t="s">
        <v>55</v>
      </c>
      <c r="Z77" s="246" t="n">
        <v>3</v>
      </c>
      <c r="AA77" s="246" t="n">
        <v>5</v>
      </c>
      <c r="AB77" s="246" t="n">
        <v>11</v>
      </c>
      <c r="AC77" s="246" t="n">
        <v>46</v>
      </c>
      <c r="AD77" s="246" t="n">
        <v>3</v>
      </c>
      <c r="AE77" s="246" t="n">
        <v>23</v>
      </c>
      <c r="AF77" s="246" t="n">
        <v>2</v>
      </c>
      <c r="AG77" s="246" t="n">
        <v>7</v>
      </c>
      <c r="AH77" s="246" t="s">
        <v>55</v>
      </c>
      <c r="AI77" s="246" t="s">
        <v>55</v>
      </c>
      <c r="AJ77" s="246" t="n">
        <v>5</v>
      </c>
      <c r="AK77" s="246" t="n">
        <v>210</v>
      </c>
      <c r="AL77" s="246" t="s">
        <v>55</v>
      </c>
      <c r="AM77" s="246" t="s">
        <v>55</v>
      </c>
      <c r="AN77" s="246" t="n">
        <v>2</v>
      </c>
      <c r="AO77" s="246" t="n">
        <v>3</v>
      </c>
      <c r="AP77" s="259" t="s">
        <v>1337</v>
      </c>
    </row>
    <row r="78" s="203" customFormat="true" ht="13" hidden="false" customHeight="false" outlineLevel="0" collapsed="false">
      <c r="A78" s="256" t="s">
        <v>1338</v>
      </c>
      <c r="B78" s="246" t="n">
        <v>145</v>
      </c>
      <c r="C78" s="246" t="n">
        <v>3131</v>
      </c>
      <c r="D78" s="246" t="n">
        <v>2340</v>
      </c>
      <c r="E78" s="246" t="n">
        <v>791</v>
      </c>
      <c r="F78" s="246" t="s">
        <v>55</v>
      </c>
      <c r="G78" s="246" t="s">
        <v>55</v>
      </c>
      <c r="H78" s="258" t="e">
        <f aca="false">J78+L78+N78+P78+R78+T78+V78+X78+Z78+AB78+AD78+AF78+AH78+AJ78+AL78+AN78</f>
        <v>#VALUE!</v>
      </c>
      <c r="I78" s="258" t="e">
        <f aca="false">K78+M78+O78+Q78+S78+U78+W78+Y78+AA78+AC78+AE78+AG78+AI78+AK78+AM78+AO78</f>
        <v>#VALUE!</v>
      </c>
      <c r="J78" s="246" t="s">
        <v>55</v>
      </c>
      <c r="K78" s="246" t="s">
        <v>55</v>
      </c>
      <c r="L78" s="246" t="n">
        <v>12</v>
      </c>
      <c r="M78" s="246" t="n">
        <v>122</v>
      </c>
      <c r="N78" s="246" t="n">
        <v>15</v>
      </c>
      <c r="O78" s="246" t="n">
        <v>409</v>
      </c>
      <c r="P78" s="246" t="s">
        <v>55</v>
      </c>
      <c r="Q78" s="246" t="s">
        <v>55</v>
      </c>
      <c r="R78" s="246" t="n">
        <v>5</v>
      </c>
      <c r="S78" s="246" t="n">
        <v>29</v>
      </c>
      <c r="T78" s="246" t="n">
        <v>24</v>
      </c>
      <c r="U78" s="246" t="n">
        <v>1081</v>
      </c>
      <c r="V78" s="246" t="n">
        <v>24</v>
      </c>
      <c r="W78" s="246" t="n">
        <v>340</v>
      </c>
      <c r="X78" s="246" t="s">
        <v>55</v>
      </c>
      <c r="Y78" s="246" t="s">
        <v>55</v>
      </c>
      <c r="Z78" s="246" t="n">
        <v>10</v>
      </c>
      <c r="AA78" s="246" t="n">
        <v>24</v>
      </c>
      <c r="AB78" s="246" t="n">
        <v>3</v>
      </c>
      <c r="AC78" s="246" t="n">
        <v>24</v>
      </c>
      <c r="AD78" s="246" t="n">
        <v>15</v>
      </c>
      <c r="AE78" s="246" t="n">
        <v>96</v>
      </c>
      <c r="AF78" s="246" t="n">
        <v>2</v>
      </c>
      <c r="AG78" s="246" t="n">
        <v>7</v>
      </c>
      <c r="AH78" s="246" t="n">
        <v>4</v>
      </c>
      <c r="AI78" s="246" t="n">
        <v>146</v>
      </c>
      <c r="AJ78" s="246" t="n">
        <v>19</v>
      </c>
      <c r="AK78" s="246" t="n">
        <v>445</v>
      </c>
      <c r="AL78" s="246" t="n">
        <v>2</v>
      </c>
      <c r="AM78" s="246" t="n">
        <v>22</v>
      </c>
      <c r="AN78" s="246" t="n">
        <v>10</v>
      </c>
      <c r="AO78" s="246" t="n">
        <v>386</v>
      </c>
      <c r="AP78" s="259" t="s">
        <v>1338</v>
      </c>
    </row>
    <row r="79" s="255" customFormat="true" ht="13" hidden="false" customHeight="false" outlineLevel="0" collapsed="false">
      <c r="A79" s="252" t="s">
        <v>1339</v>
      </c>
      <c r="B79" s="253" t="n">
        <v>209</v>
      </c>
      <c r="C79" s="253" t="n">
        <v>3901</v>
      </c>
      <c r="D79" s="260" t="n">
        <v>2811</v>
      </c>
      <c r="E79" s="260" t="n">
        <v>1022</v>
      </c>
      <c r="F79" s="253" t="s">
        <v>55</v>
      </c>
      <c r="G79" s="253" t="s">
        <v>55</v>
      </c>
      <c r="H79" s="261" t="e">
        <f aca="false">J79+L79+N79+P79+R79+T79+V79+X79+Z79+AB79+AD79+AF79+AH79+AJ79+AL79+AN79</f>
        <v>#VALUE!</v>
      </c>
      <c r="I79" s="261" t="e">
        <f aca="false">K79+M79+O79+Q79+S79+U79+W79+Y79+AA79+AC79+AE79+AG79+AI79+AK79+AM79+AO79</f>
        <v>#VALUE!</v>
      </c>
      <c r="J79" s="253" t="s">
        <v>55</v>
      </c>
      <c r="K79" s="253" t="s">
        <v>55</v>
      </c>
      <c r="L79" s="253" t="n">
        <v>12</v>
      </c>
      <c r="M79" s="253" t="n">
        <v>331</v>
      </c>
      <c r="N79" s="253" t="n">
        <v>20</v>
      </c>
      <c r="O79" s="253" t="n">
        <v>445</v>
      </c>
      <c r="P79" s="253" t="s">
        <v>55</v>
      </c>
      <c r="Q79" s="253" t="s">
        <v>55</v>
      </c>
      <c r="R79" s="253" t="n">
        <v>18</v>
      </c>
      <c r="S79" s="253" t="n">
        <v>792</v>
      </c>
      <c r="T79" s="253" t="n">
        <v>23</v>
      </c>
      <c r="U79" s="253" t="n">
        <v>345</v>
      </c>
      <c r="V79" s="253" t="n">
        <v>44</v>
      </c>
      <c r="W79" s="253" t="n">
        <v>731</v>
      </c>
      <c r="X79" s="253" t="n">
        <v>1</v>
      </c>
      <c r="Y79" s="253" t="n">
        <v>2</v>
      </c>
      <c r="Z79" s="253" t="n">
        <v>16</v>
      </c>
      <c r="AA79" s="253" t="n">
        <v>89</v>
      </c>
      <c r="AB79" s="253" t="n">
        <v>9</v>
      </c>
      <c r="AC79" s="253" t="n">
        <v>110</v>
      </c>
      <c r="AD79" s="253" t="n">
        <v>14</v>
      </c>
      <c r="AE79" s="253" t="n">
        <v>98</v>
      </c>
      <c r="AF79" s="253" t="n">
        <v>14</v>
      </c>
      <c r="AG79" s="253" t="n">
        <v>62</v>
      </c>
      <c r="AH79" s="253" t="n">
        <v>5</v>
      </c>
      <c r="AI79" s="253" t="n">
        <v>51</v>
      </c>
      <c r="AJ79" s="253" t="n">
        <v>14</v>
      </c>
      <c r="AK79" s="253" t="n">
        <v>493</v>
      </c>
      <c r="AL79" s="253" t="s">
        <v>55</v>
      </c>
      <c r="AM79" s="253" t="s">
        <v>55</v>
      </c>
      <c r="AN79" s="253" t="n">
        <v>19</v>
      </c>
      <c r="AO79" s="253" t="n">
        <v>352</v>
      </c>
      <c r="AP79" s="254" t="s">
        <v>1339</v>
      </c>
    </row>
    <row r="80" s="203" customFormat="true" ht="13" hidden="false" customHeight="false" outlineLevel="0" collapsed="false">
      <c r="A80" s="256" t="s">
        <v>1340</v>
      </c>
      <c r="B80" s="246" t="n">
        <v>71</v>
      </c>
      <c r="C80" s="246" t="n">
        <v>1291</v>
      </c>
      <c r="D80" s="246" t="n">
        <v>1015</v>
      </c>
      <c r="E80" s="246" t="n">
        <v>213</v>
      </c>
      <c r="F80" s="246" t="s">
        <v>55</v>
      </c>
      <c r="G80" s="246" t="s">
        <v>55</v>
      </c>
      <c r="H80" s="258" t="e">
        <f aca="false">J80+L80+N80+P80+R80+T80+V80+X80+Z80+AB80+AD80+AF80+AH80+AJ80+AL80+AN80</f>
        <v>#VALUE!</v>
      </c>
      <c r="I80" s="258" t="e">
        <f aca="false">K80+M80+O80+Q80+S80+U80+W80+Y80+AA80+AC80+AE80+AG80+AI80+AK80+AM80+AO80</f>
        <v>#VALUE!</v>
      </c>
      <c r="J80" s="246" t="s">
        <v>55</v>
      </c>
      <c r="K80" s="246" t="s">
        <v>55</v>
      </c>
      <c r="L80" s="246" t="n">
        <v>2</v>
      </c>
      <c r="M80" s="246" t="n">
        <v>2</v>
      </c>
      <c r="N80" s="246" t="n">
        <v>4</v>
      </c>
      <c r="O80" s="246" t="n">
        <v>27</v>
      </c>
      <c r="P80" s="246" t="s">
        <v>55</v>
      </c>
      <c r="Q80" s="246" t="s">
        <v>55</v>
      </c>
      <c r="R80" s="246" t="n">
        <v>12</v>
      </c>
      <c r="S80" s="246" t="n">
        <v>784</v>
      </c>
      <c r="T80" s="246" t="n">
        <v>5</v>
      </c>
      <c r="U80" s="246" t="n">
        <v>33</v>
      </c>
      <c r="V80" s="246" t="n">
        <v>16</v>
      </c>
      <c r="W80" s="246" t="n">
        <v>220</v>
      </c>
      <c r="X80" s="246" t="s">
        <v>55</v>
      </c>
      <c r="Y80" s="246" t="s">
        <v>55</v>
      </c>
      <c r="Z80" s="246" t="n">
        <v>2</v>
      </c>
      <c r="AA80" s="246" t="n">
        <v>7</v>
      </c>
      <c r="AB80" s="246" t="n">
        <v>3</v>
      </c>
      <c r="AC80" s="246" t="n">
        <v>4</v>
      </c>
      <c r="AD80" s="246" t="n">
        <v>7</v>
      </c>
      <c r="AE80" s="246" t="n">
        <v>23</v>
      </c>
      <c r="AF80" s="246" t="n">
        <v>9</v>
      </c>
      <c r="AG80" s="246" t="n">
        <v>49</v>
      </c>
      <c r="AH80" s="246" t="n">
        <v>2</v>
      </c>
      <c r="AI80" s="246" t="n">
        <v>21</v>
      </c>
      <c r="AJ80" s="246" t="n">
        <v>2</v>
      </c>
      <c r="AK80" s="246" t="n">
        <v>43</v>
      </c>
      <c r="AL80" s="246" t="s">
        <v>55</v>
      </c>
      <c r="AM80" s="246" t="s">
        <v>55</v>
      </c>
      <c r="AN80" s="246" t="n">
        <v>7</v>
      </c>
      <c r="AO80" s="246" t="n">
        <v>78</v>
      </c>
      <c r="AP80" s="259" t="s">
        <v>1340</v>
      </c>
    </row>
    <row r="81" s="203" customFormat="true" ht="13" hidden="false" customHeight="false" outlineLevel="0" collapsed="false">
      <c r="A81" s="256" t="s">
        <v>1341</v>
      </c>
      <c r="B81" s="246" t="n">
        <v>90</v>
      </c>
      <c r="C81" s="246" t="n">
        <v>1578</v>
      </c>
      <c r="D81" s="246" t="n">
        <v>1236</v>
      </c>
      <c r="E81" s="246" t="n">
        <v>342</v>
      </c>
      <c r="F81" s="246" t="s">
        <v>55</v>
      </c>
      <c r="G81" s="246" t="s">
        <v>55</v>
      </c>
      <c r="H81" s="258" t="e">
        <f aca="false">J81+L81+N81+P81+R81+T81+V81+X81+Z81+AB81+AD81+AF81+AH81+AJ81+AL81+AN81</f>
        <v>#VALUE!</v>
      </c>
      <c r="I81" s="258" t="e">
        <f aca="false">K81+M81+O81+Q81+S81+U81+W81+Y81+AA81+AC81+AE81+AG81+AI81+AK81+AM81+AO81</f>
        <v>#VALUE!</v>
      </c>
      <c r="J81" s="246" t="s">
        <v>55</v>
      </c>
      <c r="K81" s="246" t="s">
        <v>55</v>
      </c>
      <c r="L81" s="246" t="n">
        <v>8</v>
      </c>
      <c r="M81" s="246" t="n">
        <v>323</v>
      </c>
      <c r="N81" s="246" t="n">
        <v>13</v>
      </c>
      <c r="O81" s="246" t="n">
        <v>263</v>
      </c>
      <c r="P81" s="246" t="s">
        <v>55</v>
      </c>
      <c r="Q81" s="246" t="s">
        <v>55</v>
      </c>
      <c r="R81" s="246" t="n">
        <v>3</v>
      </c>
      <c r="S81" s="246" t="n">
        <v>3</v>
      </c>
      <c r="T81" s="246" t="n">
        <v>14</v>
      </c>
      <c r="U81" s="246" t="n">
        <v>272</v>
      </c>
      <c r="V81" s="246" t="n">
        <v>19</v>
      </c>
      <c r="W81" s="246" t="n">
        <v>272</v>
      </c>
      <c r="X81" s="246" t="s">
        <v>55</v>
      </c>
      <c r="Y81" s="246" t="s">
        <v>55</v>
      </c>
      <c r="Z81" s="246" t="n">
        <v>9</v>
      </c>
      <c r="AA81" s="246" t="n">
        <v>58</v>
      </c>
      <c r="AB81" s="246" t="n">
        <v>3</v>
      </c>
      <c r="AC81" s="246" t="n">
        <v>54</v>
      </c>
      <c r="AD81" s="246" t="n">
        <v>2</v>
      </c>
      <c r="AE81" s="246" t="n">
        <v>39</v>
      </c>
      <c r="AF81" s="246" t="n">
        <v>4</v>
      </c>
      <c r="AG81" s="246" t="n">
        <v>11</v>
      </c>
      <c r="AH81" s="246" t="n">
        <v>1</v>
      </c>
      <c r="AI81" s="246" t="n">
        <v>11</v>
      </c>
      <c r="AJ81" s="246" t="n">
        <v>5</v>
      </c>
      <c r="AK81" s="246" t="n">
        <v>103</v>
      </c>
      <c r="AL81" s="246" t="s">
        <v>55</v>
      </c>
      <c r="AM81" s="246" t="s">
        <v>55</v>
      </c>
      <c r="AN81" s="246" t="n">
        <v>9</v>
      </c>
      <c r="AO81" s="246" t="n">
        <v>169</v>
      </c>
      <c r="AP81" s="259" t="s">
        <v>1341</v>
      </c>
    </row>
    <row r="82" s="203" customFormat="true" ht="13" hidden="false" customHeight="false" outlineLevel="0" collapsed="false">
      <c r="A82" s="256" t="s">
        <v>1342</v>
      </c>
      <c r="B82" s="246" t="n">
        <v>48</v>
      </c>
      <c r="C82" s="246" t="n">
        <v>1032</v>
      </c>
      <c r="D82" s="246" t="n">
        <v>560</v>
      </c>
      <c r="E82" s="246" t="n">
        <v>467</v>
      </c>
      <c r="F82" s="246" t="s">
        <v>55</v>
      </c>
      <c r="G82" s="246" t="s">
        <v>55</v>
      </c>
      <c r="H82" s="258" t="e">
        <f aca="false">J82+L82+N82+P82+R82+T82+V82+X82+Z82+AB82+AD82+AF82+AH82+AJ82+AL82+AN82</f>
        <v>#VALUE!</v>
      </c>
      <c r="I82" s="258" t="e">
        <f aca="false">K82+M82+O82+Q82+S82+U82+W82+Y82+AA82+AC82+AE82+AG82+AI82+AK82+AM82+AO82</f>
        <v>#VALUE!</v>
      </c>
      <c r="J82" s="246" t="s">
        <v>55</v>
      </c>
      <c r="K82" s="246" t="s">
        <v>55</v>
      </c>
      <c r="L82" s="246" t="n">
        <v>2</v>
      </c>
      <c r="M82" s="246" t="n">
        <v>6</v>
      </c>
      <c r="N82" s="246" t="n">
        <v>3</v>
      </c>
      <c r="O82" s="246" t="n">
        <v>155</v>
      </c>
      <c r="P82" s="246" t="s">
        <v>55</v>
      </c>
      <c r="Q82" s="246" t="s">
        <v>55</v>
      </c>
      <c r="R82" s="246" t="n">
        <v>3</v>
      </c>
      <c r="S82" s="246" t="n">
        <v>5</v>
      </c>
      <c r="T82" s="246" t="n">
        <v>4</v>
      </c>
      <c r="U82" s="246" t="n">
        <v>40</v>
      </c>
      <c r="V82" s="246" t="n">
        <v>9</v>
      </c>
      <c r="W82" s="246" t="n">
        <v>239</v>
      </c>
      <c r="X82" s="246" t="n">
        <v>1</v>
      </c>
      <c r="Y82" s="246" t="n">
        <v>2</v>
      </c>
      <c r="Z82" s="246" t="n">
        <v>5</v>
      </c>
      <c r="AA82" s="246" t="n">
        <v>24</v>
      </c>
      <c r="AB82" s="246" t="n">
        <v>3</v>
      </c>
      <c r="AC82" s="246" t="n">
        <v>52</v>
      </c>
      <c r="AD82" s="246" t="n">
        <v>5</v>
      </c>
      <c r="AE82" s="246" t="n">
        <v>36</v>
      </c>
      <c r="AF82" s="246" t="n">
        <v>1</v>
      </c>
      <c r="AG82" s="246" t="n">
        <v>2</v>
      </c>
      <c r="AH82" s="246" t="n">
        <v>2</v>
      </c>
      <c r="AI82" s="246" t="n">
        <v>19</v>
      </c>
      <c r="AJ82" s="246" t="n">
        <v>7</v>
      </c>
      <c r="AK82" s="246" t="n">
        <v>347</v>
      </c>
      <c r="AL82" s="246" t="s">
        <v>55</v>
      </c>
      <c r="AM82" s="246" t="s">
        <v>55</v>
      </c>
      <c r="AN82" s="246" t="n">
        <v>3</v>
      </c>
      <c r="AO82" s="246" t="n">
        <v>105</v>
      </c>
      <c r="AP82" s="259" t="s">
        <v>1342</v>
      </c>
    </row>
    <row r="83" s="255" customFormat="true" ht="13" hidden="false" customHeight="false" outlineLevel="0" collapsed="false">
      <c r="A83" s="252" t="s">
        <v>1343</v>
      </c>
      <c r="B83" s="253" t="n">
        <v>1438</v>
      </c>
      <c r="C83" s="253" t="n">
        <v>81123</v>
      </c>
      <c r="D83" s="260" t="n">
        <v>53783</v>
      </c>
      <c r="E83" s="260" t="n">
        <v>27228</v>
      </c>
      <c r="F83" s="253" t="s">
        <v>55</v>
      </c>
      <c r="G83" s="253" t="s">
        <v>55</v>
      </c>
      <c r="H83" s="261" t="e">
        <f aca="false">J83+L83+N83+P83+R83+T83+V83+X83+Z83+AB83+AD83+AF83+AH83+AJ83+AL83+AN83</f>
        <v>#VALUE!</v>
      </c>
      <c r="I83" s="261" t="e">
        <f aca="false">K83+M83+O83+Q83+S83+U83+W83+Y83+AA83+AC83+AE83+AG83+AI83+AK83+AM83+AO83</f>
        <v>#VALUE!</v>
      </c>
      <c r="J83" s="253" t="s">
        <v>55</v>
      </c>
      <c r="K83" s="253" t="s">
        <v>55</v>
      </c>
      <c r="L83" s="253" t="n">
        <v>30</v>
      </c>
      <c r="M83" s="253" t="n">
        <v>3618</v>
      </c>
      <c r="N83" s="253" t="n">
        <v>17</v>
      </c>
      <c r="O83" s="253" t="n">
        <v>1529</v>
      </c>
      <c r="P83" s="253" t="n">
        <v>3</v>
      </c>
      <c r="Q83" s="253" t="n">
        <v>13</v>
      </c>
      <c r="R83" s="253" t="n">
        <v>77</v>
      </c>
      <c r="S83" s="253" t="n">
        <v>34724</v>
      </c>
      <c r="T83" s="253" t="n">
        <v>18</v>
      </c>
      <c r="U83" s="253" t="n">
        <v>761</v>
      </c>
      <c r="V83" s="253" t="n">
        <v>747</v>
      </c>
      <c r="W83" s="253" t="n">
        <v>19498</v>
      </c>
      <c r="X83" s="253" t="n">
        <v>33</v>
      </c>
      <c r="Y83" s="253" t="n">
        <v>7351</v>
      </c>
      <c r="Z83" s="253" t="n">
        <v>58</v>
      </c>
      <c r="AA83" s="253" t="n">
        <v>1351</v>
      </c>
      <c r="AB83" s="253" t="n">
        <v>34</v>
      </c>
      <c r="AC83" s="253" t="n">
        <v>110</v>
      </c>
      <c r="AD83" s="253" t="n">
        <v>172</v>
      </c>
      <c r="AE83" s="253" t="n">
        <v>2279</v>
      </c>
      <c r="AF83" s="253" t="n">
        <v>41</v>
      </c>
      <c r="AG83" s="253" t="n">
        <v>1701</v>
      </c>
      <c r="AH83" s="253" t="n">
        <v>35</v>
      </c>
      <c r="AI83" s="253" t="n">
        <v>1427</v>
      </c>
      <c r="AJ83" s="253" t="n">
        <v>83</v>
      </c>
      <c r="AK83" s="253" t="n">
        <v>1977</v>
      </c>
      <c r="AL83" s="253" t="n">
        <v>2</v>
      </c>
      <c r="AM83" s="253" t="n">
        <v>17</v>
      </c>
      <c r="AN83" s="253" t="n">
        <v>88</v>
      </c>
      <c r="AO83" s="253" t="n">
        <v>4767</v>
      </c>
      <c r="AP83" s="254" t="s">
        <v>1343</v>
      </c>
    </row>
    <row r="84" s="203" customFormat="true" ht="13" hidden="false" customHeight="false" outlineLevel="0" collapsed="false">
      <c r="A84" s="256" t="s">
        <v>1344</v>
      </c>
      <c r="B84" s="246" t="n">
        <v>57</v>
      </c>
      <c r="C84" s="246" t="n">
        <v>5572</v>
      </c>
      <c r="D84" s="246" t="n">
        <v>4238</v>
      </c>
      <c r="E84" s="246" t="n">
        <v>1334</v>
      </c>
      <c r="F84" s="246" t="s">
        <v>55</v>
      </c>
      <c r="G84" s="246" t="s">
        <v>55</v>
      </c>
      <c r="H84" s="258" t="e">
        <f aca="false">J84+L84+N84+P84+R84+T84+V84+X84+Z84+AB84+AD84+AF84+AH84+AJ84+AL84+AN84</f>
        <v>#VALUE!</v>
      </c>
      <c r="I84" s="258" t="e">
        <f aca="false">K84+M84+O84+Q84+S84+U84+W84+Y84+AA84+AC84+AE84+AG84+AI84+AK84+AM84+AO84</f>
        <v>#VALUE!</v>
      </c>
      <c r="J84" s="246" t="s">
        <v>55</v>
      </c>
      <c r="K84" s="246" t="s">
        <v>55</v>
      </c>
      <c r="L84" s="246" t="n">
        <v>2</v>
      </c>
      <c r="M84" s="246" t="n">
        <v>56</v>
      </c>
      <c r="N84" s="246" t="s">
        <v>55</v>
      </c>
      <c r="O84" s="246" t="s">
        <v>55</v>
      </c>
      <c r="P84" s="246" t="s">
        <v>55</v>
      </c>
      <c r="Q84" s="246" t="s">
        <v>55</v>
      </c>
      <c r="R84" s="246" t="n">
        <v>12</v>
      </c>
      <c r="S84" s="246" t="n">
        <v>5302</v>
      </c>
      <c r="T84" s="246" t="s">
        <v>55</v>
      </c>
      <c r="U84" s="246" t="s">
        <v>55</v>
      </c>
      <c r="V84" s="246" t="n">
        <v>14</v>
      </c>
      <c r="W84" s="246" t="n">
        <v>104</v>
      </c>
      <c r="X84" s="246" t="n">
        <v>1</v>
      </c>
      <c r="Y84" s="246" t="s">
        <v>55</v>
      </c>
      <c r="Z84" s="246" t="n">
        <v>5</v>
      </c>
      <c r="AA84" s="246" t="n">
        <v>7</v>
      </c>
      <c r="AB84" s="246" t="n">
        <v>7</v>
      </c>
      <c r="AC84" s="246" t="n">
        <v>12</v>
      </c>
      <c r="AD84" s="246" t="n">
        <v>2</v>
      </c>
      <c r="AE84" s="246" t="n">
        <v>39</v>
      </c>
      <c r="AF84" s="246" t="s">
        <v>55</v>
      </c>
      <c r="AG84" s="246" t="s">
        <v>55</v>
      </c>
      <c r="AH84" s="246" t="n">
        <v>1</v>
      </c>
      <c r="AI84" s="246" t="n">
        <v>4</v>
      </c>
      <c r="AJ84" s="246" t="n">
        <v>5</v>
      </c>
      <c r="AK84" s="246" t="n">
        <v>21</v>
      </c>
      <c r="AL84" s="246" t="s">
        <v>55</v>
      </c>
      <c r="AM84" s="246" t="s">
        <v>55</v>
      </c>
      <c r="AN84" s="246" t="n">
        <v>8</v>
      </c>
      <c r="AO84" s="246" t="n">
        <v>27</v>
      </c>
      <c r="AP84" s="259" t="s">
        <v>1344</v>
      </c>
    </row>
    <row r="85" s="203" customFormat="true" ht="13" hidden="false" customHeight="false" outlineLevel="0" collapsed="false">
      <c r="A85" s="256" t="s">
        <v>1345</v>
      </c>
      <c r="B85" s="246" t="n">
        <v>237</v>
      </c>
      <c r="C85" s="246" t="n">
        <v>13984</v>
      </c>
      <c r="D85" s="246" t="n">
        <v>8520</v>
      </c>
      <c r="E85" s="246" t="n">
        <v>5408</v>
      </c>
      <c r="F85" s="246" t="s">
        <v>55</v>
      </c>
      <c r="G85" s="246" t="s">
        <v>55</v>
      </c>
      <c r="H85" s="258" t="e">
        <f aca="false">J85+L85+N85+P85+R85+T85+V85+X85+Z85+AB85+AD85+AF85+AH85+AJ85+AL85+AN85</f>
        <v>#VALUE!</v>
      </c>
      <c r="I85" s="258" t="e">
        <f aca="false">K85+M85+O85+Q85+S85+U85+W85+Y85+AA85+AC85+AE85+AG85+AI85+AK85+AM85+AO85</f>
        <v>#VALUE!</v>
      </c>
      <c r="J85" s="246" t="s">
        <v>55</v>
      </c>
      <c r="K85" s="246" t="s">
        <v>55</v>
      </c>
      <c r="L85" s="246" t="s">
        <v>55</v>
      </c>
      <c r="M85" s="246" t="s">
        <v>55</v>
      </c>
      <c r="N85" s="246" t="s">
        <v>55</v>
      </c>
      <c r="O85" s="246" t="s">
        <v>55</v>
      </c>
      <c r="P85" s="246" t="s">
        <v>55</v>
      </c>
      <c r="Q85" s="246" t="s">
        <v>55</v>
      </c>
      <c r="R85" s="246" t="n">
        <v>4</v>
      </c>
      <c r="S85" s="246" t="n">
        <v>3862</v>
      </c>
      <c r="T85" s="246" t="n">
        <v>1</v>
      </c>
      <c r="U85" s="246" t="n">
        <v>20</v>
      </c>
      <c r="V85" s="246" t="n">
        <v>118</v>
      </c>
      <c r="W85" s="246" t="n">
        <v>3123</v>
      </c>
      <c r="X85" s="246" t="n">
        <v>15</v>
      </c>
      <c r="Y85" s="246" t="n">
        <v>4912</v>
      </c>
      <c r="Z85" s="246" t="n">
        <v>7</v>
      </c>
      <c r="AA85" s="246" t="n">
        <v>45</v>
      </c>
      <c r="AB85" s="246" t="n">
        <v>5</v>
      </c>
      <c r="AC85" s="246" t="n">
        <v>17</v>
      </c>
      <c r="AD85" s="246" t="n">
        <v>44</v>
      </c>
      <c r="AE85" s="246" t="n">
        <v>836</v>
      </c>
      <c r="AF85" s="246" t="n">
        <v>14</v>
      </c>
      <c r="AG85" s="246" t="n">
        <v>715</v>
      </c>
      <c r="AH85" s="246" t="n">
        <v>5</v>
      </c>
      <c r="AI85" s="246" t="n">
        <v>46</v>
      </c>
      <c r="AJ85" s="246" t="n">
        <v>10</v>
      </c>
      <c r="AK85" s="246" t="n">
        <v>115</v>
      </c>
      <c r="AL85" s="246" t="s">
        <v>55</v>
      </c>
      <c r="AM85" s="246" t="s">
        <v>55</v>
      </c>
      <c r="AN85" s="246" t="n">
        <v>14</v>
      </c>
      <c r="AO85" s="246" t="n">
        <v>293</v>
      </c>
      <c r="AP85" s="259" t="s">
        <v>1345</v>
      </c>
    </row>
    <row r="86" s="203" customFormat="true" ht="13" hidden="false" customHeight="false" outlineLevel="0" collapsed="false">
      <c r="A86" s="256" t="s">
        <v>1346</v>
      </c>
      <c r="B86" s="246" t="n">
        <v>246</v>
      </c>
      <c r="C86" s="246" t="n">
        <v>38510</v>
      </c>
      <c r="D86" s="246" t="n">
        <v>25239</v>
      </c>
      <c r="E86" s="246" t="n">
        <v>13271</v>
      </c>
      <c r="F86" s="246" t="s">
        <v>55</v>
      </c>
      <c r="G86" s="246" t="s">
        <v>55</v>
      </c>
      <c r="H86" s="258" t="e">
        <f aca="false">J86+L86+N86+P86+R86+T86+V86+X86+Z86+AB86+AD86+AF86+AH86+AJ86+AL86+AN86</f>
        <v>#VALUE!</v>
      </c>
      <c r="I86" s="258" t="e">
        <f aca="false">K86+M86+O86+Q86+S86+U86+W86+Y86+AA86+AC86+AE86+AG86+AI86+AK86+AM86+AO86</f>
        <v>#VALUE!</v>
      </c>
      <c r="J86" s="246" t="s">
        <v>55</v>
      </c>
      <c r="K86" s="246" t="s">
        <v>55</v>
      </c>
      <c r="L86" s="246" t="n">
        <v>5</v>
      </c>
      <c r="M86" s="246" t="n">
        <v>416</v>
      </c>
      <c r="N86" s="246" t="n">
        <v>5</v>
      </c>
      <c r="O86" s="246" t="n">
        <v>1448</v>
      </c>
      <c r="P86" s="246" t="n">
        <v>1</v>
      </c>
      <c r="Q86" s="246" t="s">
        <v>55</v>
      </c>
      <c r="R86" s="246" t="n">
        <v>33</v>
      </c>
      <c r="S86" s="246" t="n">
        <v>22246</v>
      </c>
      <c r="T86" s="246" t="n">
        <v>4</v>
      </c>
      <c r="U86" s="246" t="n">
        <v>260</v>
      </c>
      <c r="V86" s="246" t="n">
        <v>48</v>
      </c>
      <c r="W86" s="246" t="n">
        <v>6659</v>
      </c>
      <c r="X86" s="246" t="n">
        <v>12</v>
      </c>
      <c r="Y86" s="246" t="n">
        <v>2368</v>
      </c>
      <c r="Z86" s="246" t="n">
        <v>14</v>
      </c>
      <c r="AA86" s="246" t="n">
        <v>138</v>
      </c>
      <c r="AB86" s="246" t="n">
        <v>8</v>
      </c>
      <c r="AC86" s="246" t="n">
        <v>38</v>
      </c>
      <c r="AD86" s="246" t="n">
        <v>47</v>
      </c>
      <c r="AE86" s="246" t="n">
        <v>650</v>
      </c>
      <c r="AF86" s="246" t="n">
        <v>13</v>
      </c>
      <c r="AG86" s="246" t="n">
        <v>191</v>
      </c>
      <c r="AH86" s="246" t="n">
        <v>7</v>
      </c>
      <c r="AI86" s="246" t="n">
        <v>899</v>
      </c>
      <c r="AJ86" s="246" t="n">
        <v>24</v>
      </c>
      <c r="AK86" s="246" t="n">
        <v>300</v>
      </c>
      <c r="AL86" s="246" t="n">
        <v>1</v>
      </c>
      <c r="AM86" s="246" t="n">
        <v>13</v>
      </c>
      <c r="AN86" s="246" t="n">
        <v>24</v>
      </c>
      <c r="AO86" s="246" t="n">
        <v>2884</v>
      </c>
      <c r="AP86" s="259" t="s">
        <v>1346</v>
      </c>
    </row>
    <row r="87" s="203" customFormat="true" ht="13" hidden="false" customHeight="false" outlineLevel="0" collapsed="false">
      <c r="A87" s="256" t="s">
        <v>1347</v>
      </c>
      <c r="B87" s="246" t="n">
        <v>132</v>
      </c>
      <c r="C87" s="246" t="n">
        <v>1293</v>
      </c>
      <c r="D87" s="246" t="n">
        <v>627</v>
      </c>
      <c r="E87" s="246" t="n">
        <v>666</v>
      </c>
      <c r="F87" s="246" t="s">
        <v>55</v>
      </c>
      <c r="G87" s="246" t="s">
        <v>55</v>
      </c>
      <c r="H87" s="258" t="e">
        <f aca="false">J87+L87+N87+P87+R87+T87+V87+X87+Z87+AB87+AD87+AF87+AH87+AJ87+AL87+AN87</f>
        <v>#VALUE!</v>
      </c>
      <c r="I87" s="258" t="e">
        <f aca="false">K87+M87+O87+Q87+S87+U87+W87+Y87+AA87+AC87+AE87+AG87+AI87+AK87+AM87+AO87</f>
        <v>#VALUE!</v>
      </c>
      <c r="J87" s="246" t="s">
        <v>55</v>
      </c>
      <c r="K87" s="246" t="s">
        <v>55</v>
      </c>
      <c r="L87" s="246" t="n">
        <v>3</v>
      </c>
      <c r="M87" s="246" t="n">
        <v>9</v>
      </c>
      <c r="N87" s="246" t="n">
        <v>3</v>
      </c>
      <c r="O87" s="246" t="n">
        <v>13</v>
      </c>
      <c r="P87" s="246" t="s">
        <v>55</v>
      </c>
      <c r="Q87" s="246" t="s">
        <v>55</v>
      </c>
      <c r="R87" s="246" t="n">
        <v>6</v>
      </c>
      <c r="S87" s="246" t="n">
        <v>9</v>
      </c>
      <c r="T87" s="246" t="n">
        <v>3</v>
      </c>
      <c r="U87" s="246" t="n">
        <v>57</v>
      </c>
      <c r="V87" s="246" t="n">
        <v>23</v>
      </c>
      <c r="W87" s="246" t="n">
        <v>187</v>
      </c>
      <c r="X87" s="246" t="n">
        <v>1</v>
      </c>
      <c r="Y87" s="246" t="n">
        <v>16</v>
      </c>
      <c r="Z87" s="246" t="n">
        <v>11</v>
      </c>
      <c r="AA87" s="246" t="n">
        <v>71</v>
      </c>
      <c r="AB87" s="246" t="n">
        <v>7</v>
      </c>
      <c r="AC87" s="246" t="n">
        <v>15</v>
      </c>
      <c r="AD87" s="246" t="n">
        <v>29</v>
      </c>
      <c r="AE87" s="246" t="n">
        <v>287</v>
      </c>
      <c r="AF87" s="246" t="n">
        <v>7</v>
      </c>
      <c r="AG87" s="246" t="n">
        <v>39</v>
      </c>
      <c r="AH87" s="246" t="n">
        <v>12</v>
      </c>
      <c r="AI87" s="246" t="n">
        <v>230</v>
      </c>
      <c r="AJ87" s="246" t="n">
        <v>19</v>
      </c>
      <c r="AK87" s="246" t="n">
        <v>317</v>
      </c>
      <c r="AL87" s="246" t="s">
        <v>55</v>
      </c>
      <c r="AM87" s="246" t="s">
        <v>55</v>
      </c>
      <c r="AN87" s="246" t="n">
        <v>8</v>
      </c>
      <c r="AO87" s="246" t="n">
        <v>43</v>
      </c>
      <c r="AP87" s="259" t="s">
        <v>1347</v>
      </c>
    </row>
    <row r="88" s="203" customFormat="true" ht="13" hidden="false" customHeight="false" outlineLevel="0" collapsed="false">
      <c r="A88" s="256" t="s">
        <v>1348</v>
      </c>
      <c r="B88" s="246" t="n">
        <v>136</v>
      </c>
      <c r="C88" s="246" t="n">
        <v>12989</v>
      </c>
      <c r="D88" s="246" t="n">
        <v>8425</v>
      </c>
      <c r="E88" s="246" t="n">
        <v>4512</v>
      </c>
      <c r="F88" s="246" t="s">
        <v>55</v>
      </c>
      <c r="G88" s="246" t="s">
        <v>55</v>
      </c>
      <c r="H88" s="258" t="e">
        <f aca="false">J88+L88+N88+P88+R88+T88+V88+X88+Z88+AB88+AD88+AF88+AH88+AJ88+AL88+AN88</f>
        <v>#VALUE!</v>
      </c>
      <c r="I88" s="258" t="e">
        <f aca="false">K88+M88+O88+Q88+S88+U88+W88+Y88+AA88+AC88+AE88+AG88+AI88+AK88+AM88+AO88</f>
        <v>#VALUE!</v>
      </c>
      <c r="J88" s="246" t="s">
        <v>55</v>
      </c>
      <c r="K88" s="246" t="s">
        <v>55</v>
      </c>
      <c r="L88" s="246" t="n">
        <v>8</v>
      </c>
      <c r="M88" s="246" t="n">
        <v>3059</v>
      </c>
      <c r="N88" s="246" t="n">
        <v>2</v>
      </c>
      <c r="O88" s="246" t="n">
        <v>7</v>
      </c>
      <c r="P88" s="246" t="s">
        <v>55</v>
      </c>
      <c r="Q88" s="246" t="s">
        <v>55</v>
      </c>
      <c r="R88" s="246" t="n">
        <v>15</v>
      </c>
      <c r="S88" s="246" t="n">
        <v>3077</v>
      </c>
      <c r="T88" s="246" t="s">
        <v>55</v>
      </c>
      <c r="U88" s="246" t="s">
        <v>55</v>
      </c>
      <c r="V88" s="246" t="n">
        <v>25</v>
      </c>
      <c r="W88" s="246" t="n">
        <v>2768</v>
      </c>
      <c r="X88" s="246" t="n">
        <v>1</v>
      </c>
      <c r="Y88" s="246" t="n">
        <v>26</v>
      </c>
      <c r="Z88" s="246" t="n">
        <v>9</v>
      </c>
      <c r="AA88" s="246" t="n">
        <v>1019</v>
      </c>
      <c r="AB88" s="246" t="n">
        <v>6</v>
      </c>
      <c r="AC88" s="246" t="n">
        <v>24</v>
      </c>
      <c r="AD88" s="246" t="n">
        <v>18</v>
      </c>
      <c r="AE88" s="246" t="n">
        <v>292</v>
      </c>
      <c r="AF88" s="246" t="n">
        <v>4</v>
      </c>
      <c r="AG88" s="246" t="n">
        <v>586</v>
      </c>
      <c r="AH88" s="246" t="n">
        <v>6</v>
      </c>
      <c r="AI88" s="246" t="n">
        <v>30</v>
      </c>
      <c r="AJ88" s="246" t="n">
        <v>23</v>
      </c>
      <c r="AK88" s="246" t="n">
        <v>1206</v>
      </c>
      <c r="AL88" s="246" t="s">
        <v>55</v>
      </c>
      <c r="AM88" s="246" t="s">
        <v>55</v>
      </c>
      <c r="AN88" s="246" t="n">
        <v>19</v>
      </c>
      <c r="AO88" s="246" t="n">
        <v>895</v>
      </c>
      <c r="AP88" s="259" t="s">
        <v>1348</v>
      </c>
    </row>
    <row r="89" s="203" customFormat="true" ht="13" hidden="false" customHeight="false" outlineLevel="0" collapsed="false">
      <c r="A89" s="256" t="s">
        <v>1349</v>
      </c>
      <c r="B89" s="246" t="n">
        <v>630</v>
      </c>
      <c r="C89" s="246" t="n">
        <v>8775</v>
      </c>
      <c r="D89" s="246" t="n">
        <v>6734</v>
      </c>
      <c r="E89" s="246" t="n">
        <v>2037</v>
      </c>
      <c r="F89" s="246" t="s">
        <v>55</v>
      </c>
      <c r="G89" s="246" t="s">
        <v>55</v>
      </c>
      <c r="H89" s="258" t="e">
        <f aca="false">J89+L89+N89+P89+R89+T89+V89+X89+Z89+AB89+AD89+AF89+AH89+AJ89+AL89+AN89</f>
        <v>#VALUE!</v>
      </c>
      <c r="I89" s="258" t="e">
        <f aca="false">K89+M89+O89+Q89+S89+U89+W89+Y89+AA89+AC89+AE89+AG89+AI89+AK89+AM89+AO89</f>
        <v>#VALUE!</v>
      </c>
      <c r="J89" s="246" t="s">
        <v>55</v>
      </c>
      <c r="K89" s="246" t="s">
        <v>55</v>
      </c>
      <c r="L89" s="246" t="n">
        <v>12</v>
      </c>
      <c r="M89" s="246" t="n">
        <v>78</v>
      </c>
      <c r="N89" s="246" t="n">
        <v>7</v>
      </c>
      <c r="O89" s="246" t="n">
        <v>61</v>
      </c>
      <c r="P89" s="246" t="n">
        <v>2</v>
      </c>
      <c r="Q89" s="246" t="n">
        <v>13</v>
      </c>
      <c r="R89" s="246" t="n">
        <v>7</v>
      </c>
      <c r="S89" s="246" t="n">
        <v>228</v>
      </c>
      <c r="T89" s="246" t="n">
        <v>10</v>
      </c>
      <c r="U89" s="246" t="n">
        <v>424</v>
      </c>
      <c r="V89" s="246" t="n">
        <v>519</v>
      </c>
      <c r="W89" s="246" t="n">
        <v>6657</v>
      </c>
      <c r="X89" s="246" t="n">
        <v>3</v>
      </c>
      <c r="Y89" s="246" t="n">
        <v>29</v>
      </c>
      <c r="Z89" s="246" t="n">
        <v>12</v>
      </c>
      <c r="AA89" s="246" t="n">
        <v>71</v>
      </c>
      <c r="AB89" s="246" t="n">
        <v>1</v>
      </c>
      <c r="AC89" s="246" t="n">
        <v>4</v>
      </c>
      <c r="AD89" s="246" t="n">
        <v>32</v>
      </c>
      <c r="AE89" s="246" t="n">
        <v>175</v>
      </c>
      <c r="AF89" s="246" t="n">
        <v>3</v>
      </c>
      <c r="AG89" s="246" t="n">
        <v>170</v>
      </c>
      <c r="AH89" s="246" t="n">
        <v>4</v>
      </c>
      <c r="AI89" s="246" t="n">
        <v>218</v>
      </c>
      <c r="AJ89" s="246" t="n">
        <v>2</v>
      </c>
      <c r="AK89" s="246" t="n">
        <v>18</v>
      </c>
      <c r="AL89" s="246" t="n">
        <v>1</v>
      </c>
      <c r="AM89" s="246" t="n">
        <v>4</v>
      </c>
      <c r="AN89" s="246" t="n">
        <v>15</v>
      </c>
      <c r="AO89" s="246" t="n">
        <v>625</v>
      </c>
      <c r="AP89" s="259" t="s">
        <v>1349</v>
      </c>
    </row>
    <row r="90" s="255" customFormat="true" ht="13" hidden="false" customHeight="false" outlineLevel="0" collapsed="false">
      <c r="A90" s="252" t="s">
        <v>1350</v>
      </c>
      <c r="B90" s="253" t="n">
        <v>393</v>
      </c>
      <c r="C90" s="253" t="n">
        <v>14912</v>
      </c>
      <c r="D90" s="260" t="n">
        <v>10508</v>
      </c>
      <c r="E90" s="260" t="n">
        <v>4387</v>
      </c>
      <c r="F90" s="253" t="s">
        <v>55</v>
      </c>
      <c r="G90" s="253" t="s">
        <v>55</v>
      </c>
      <c r="H90" s="261" t="e">
        <f aca="false">J90+L90+N90+P90+R90+T90+V90+X90+Z90+AB90+AD90+AF90+AH90+AJ90+AL90+AN90</f>
        <v>#VALUE!</v>
      </c>
      <c r="I90" s="261" t="e">
        <f aca="false">K90+M90+O90+Q90+S90+U90+W90+Y90+AA90+AC90+AE90+AG90+AI90+AK90+AM90+AO90</f>
        <v>#VALUE!</v>
      </c>
      <c r="J90" s="253" t="s">
        <v>55</v>
      </c>
      <c r="K90" s="253" t="s">
        <v>55</v>
      </c>
      <c r="L90" s="253" t="n">
        <v>7</v>
      </c>
      <c r="M90" s="253" t="n">
        <v>118</v>
      </c>
      <c r="N90" s="253" t="n">
        <v>22</v>
      </c>
      <c r="O90" s="253" t="n">
        <v>631</v>
      </c>
      <c r="P90" s="253" t="s">
        <v>55</v>
      </c>
      <c r="Q90" s="253" t="s">
        <v>55</v>
      </c>
      <c r="R90" s="253" t="n">
        <v>16</v>
      </c>
      <c r="S90" s="253" t="n">
        <v>539</v>
      </c>
      <c r="T90" s="253" t="n">
        <v>54</v>
      </c>
      <c r="U90" s="253" t="n">
        <v>2966</v>
      </c>
      <c r="V90" s="253" t="n">
        <v>83</v>
      </c>
      <c r="W90" s="253" t="n">
        <v>2771</v>
      </c>
      <c r="X90" s="253" t="n">
        <v>6</v>
      </c>
      <c r="Y90" s="253" t="n">
        <v>226</v>
      </c>
      <c r="Z90" s="253" t="n">
        <v>30</v>
      </c>
      <c r="AA90" s="253" t="n">
        <v>801</v>
      </c>
      <c r="AB90" s="253" t="n">
        <v>23</v>
      </c>
      <c r="AC90" s="253" t="n">
        <v>1287</v>
      </c>
      <c r="AD90" s="253" t="n">
        <v>34</v>
      </c>
      <c r="AE90" s="253" t="n">
        <v>517</v>
      </c>
      <c r="AF90" s="253" t="n">
        <v>25</v>
      </c>
      <c r="AG90" s="253" t="n">
        <v>257</v>
      </c>
      <c r="AH90" s="253" t="n">
        <v>19</v>
      </c>
      <c r="AI90" s="253" t="n">
        <v>297</v>
      </c>
      <c r="AJ90" s="253" t="n">
        <v>41</v>
      </c>
      <c r="AK90" s="253" t="n">
        <v>732</v>
      </c>
      <c r="AL90" s="253" t="n">
        <v>1</v>
      </c>
      <c r="AM90" s="253" t="n">
        <v>6</v>
      </c>
      <c r="AN90" s="253" t="n">
        <v>32</v>
      </c>
      <c r="AO90" s="253" t="n">
        <v>3764</v>
      </c>
      <c r="AP90" s="254" t="s">
        <v>1350</v>
      </c>
    </row>
    <row r="91" s="203" customFormat="true" ht="13" hidden="false" customHeight="false" outlineLevel="0" collapsed="false">
      <c r="A91" s="256" t="s">
        <v>1351</v>
      </c>
      <c r="B91" s="246" t="n">
        <v>205</v>
      </c>
      <c r="C91" s="246" t="n">
        <v>5752</v>
      </c>
      <c r="D91" s="246" t="n">
        <v>3495</v>
      </c>
      <c r="E91" s="246" t="n">
        <v>2240</v>
      </c>
      <c r="F91" s="246" t="s">
        <v>55</v>
      </c>
      <c r="G91" s="246" t="s">
        <v>55</v>
      </c>
      <c r="H91" s="258" t="e">
        <f aca="false">J91+L91+N91+P91+R91+T91+V91+X91+Z91+AB91+AD91+AF91+AH91+AJ91+AL91+AN91</f>
        <v>#VALUE!</v>
      </c>
      <c r="I91" s="258" t="e">
        <f aca="false">K91+M91+O91+Q91+S91+U91+W91+Y91+AA91+AC91+AE91+AG91+AI91+AK91+AM91+AO91</f>
        <v>#VALUE!</v>
      </c>
      <c r="J91" s="246" t="s">
        <v>55</v>
      </c>
      <c r="K91" s="246" t="s">
        <v>55</v>
      </c>
      <c r="L91" s="246" t="n">
        <v>4</v>
      </c>
      <c r="M91" s="246" t="n">
        <v>70</v>
      </c>
      <c r="N91" s="246" t="n">
        <v>8</v>
      </c>
      <c r="O91" s="246" t="n">
        <v>288</v>
      </c>
      <c r="P91" s="246" t="s">
        <v>55</v>
      </c>
      <c r="Q91" s="246" t="s">
        <v>55</v>
      </c>
      <c r="R91" s="246" t="n">
        <v>14</v>
      </c>
      <c r="S91" s="246" t="n">
        <v>471</v>
      </c>
      <c r="T91" s="246" t="n">
        <v>9</v>
      </c>
      <c r="U91" s="246" t="n">
        <v>368</v>
      </c>
      <c r="V91" s="246" t="n">
        <v>37</v>
      </c>
      <c r="W91" s="246" t="n">
        <v>1471</v>
      </c>
      <c r="X91" s="246" t="n">
        <v>5</v>
      </c>
      <c r="Y91" s="246" t="n">
        <v>224</v>
      </c>
      <c r="Z91" s="246" t="n">
        <v>13</v>
      </c>
      <c r="AA91" s="246" t="n">
        <v>354</v>
      </c>
      <c r="AB91" s="246" t="n">
        <v>17</v>
      </c>
      <c r="AC91" s="246" t="n">
        <v>1143</v>
      </c>
      <c r="AD91" s="246" t="n">
        <v>24</v>
      </c>
      <c r="AE91" s="246" t="n">
        <v>338</v>
      </c>
      <c r="AF91" s="246" t="n">
        <v>21</v>
      </c>
      <c r="AG91" s="246" t="n">
        <v>203</v>
      </c>
      <c r="AH91" s="246" t="n">
        <v>13</v>
      </c>
      <c r="AI91" s="246" t="n">
        <v>120</v>
      </c>
      <c r="AJ91" s="246" t="n">
        <v>29</v>
      </c>
      <c r="AK91" s="246" t="n">
        <v>455</v>
      </c>
      <c r="AL91" s="246" t="n">
        <v>1</v>
      </c>
      <c r="AM91" s="246" t="n">
        <v>6</v>
      </c>
      <c r="AN91" s="246" t="n">
        <v>10</v>
      </c>
      <c r="AO91" s="246" t="n">
        <v>241</v>
      </c>
      <c r="AP91" s="259" t="s">
        <v>1351</v>
      </c>
    </row>
    <row r="92" s="203" customFormat="true" ht="13" hidden="false" customHeight="false" outlineLevel="0" collapsed="false">
      <c r="A92" s="256" t="s">
        <v>1352</v>
      </c>
      <c r="B92" s="246" t="n">
        <v>188</v>
      </c>
      <c r="C92" s="246" t="n">
        <v>9160</v>
      </c>
      <c r="D92" s="246" t="n">
        <v>7013</v>
      </c>
      <c r="E92" s="246" t="n">
        <v>2147</v>
      </c>
      <c r="F92" s="246" t="s">
        <v>55</v>
      </c>
      <c r="G92" s="246" t="s">
        <v>55</v>
      </c>
      <c r="H92" s="258" t="e">
        <f aca="false">J92+L92+N92+P92+R92+T92+V92+X92+Z92+AB92+AD92+AF92+AH92+AJ92+AL92+AN92</f>
        <v>#VALUE!</v>
      </c>
      <c r="I92" s="258" t="e">
        <f aca="false">K92+M92+O92+Q92+S92+U92+W92+Y92+AA92+AC92+AE92+AG92+AI92+AK92+AM92+AO92</f>
        <v>#VALUE!</v>
      </c>
      <c r="J92" s="246" t="s">
        <v>55</v>
      </c>
      <c r="K92" s="246" t="s">
        <v>55</v>
      </c>
      <c r="L92" s="246" t="n">
        <v>3</v>
      </c>
      <c r="M92" s="246" t="n">
        <v>48</v>
      </c>
      <c r="N92" s="246" t="n">
        <v>14</v>
      </c>
      <c r="O92" s="246" t="n">
        <v>343</v>
      </c>
      <c r="P92" s="246" t="s">
        <v>55</v>
      </c>
      <c r="Q92" s="246" t="s">
        <v>55</v>
      </c>
      <c r="R92" s="246" t="n">
        <v>2</v>
      </c>
      <c r="S92" s="246" t="n">
        <v>68</v>
      </c>
      <c r="T92" s="246" t="n">
        <v>45</v>
      </c>
      <c r="U92" s="246" t="n">
        <v>2598</v>
      </c>
      <c r="V92" s="246" t="n">
        <v>46</v>
      </c>
      <c r="W92" s="246" t="n">
        <v>1300</v>
      </c>
      <c r="X92" s="246" t="n">
        <v>1</v>
      </c>
      <c r="Y92" s="246" t="n">
        <v>2</v>
      </c>
      <c r="Z92" s="246" t="n">
        <v>17</v>
      </c>
      <c r="AA92" s="246" t="n">
        <v>447</v>
      </c>
      <c r="AB92" s="246" t="n">
        <v>6</v>
      </c>
      <c r="AC92" s="246" t="n">
        <v>144</v>
      </c>
      <c r="AD92" s="246" t="n">
        <v>10</v>
      </c>
      <c r="AE92" s="246" t="n">
        <v>179</v>
      </c>
      <c r="AF92" s="246" t="n">
        <v>4</v>
      </c>
      <c r="AG92" s="246" t="n">
        <v>54</v>
      </c>
      <c r="AH92" s="246" t="n">
        <v>6</v>
      </c>
      <c r="AI92" s="246" t="n">
        <v>177</v>
      </c>
      <c r="AJ92" s="246" t="n">
        <v>12</v>
      </c>
      <c r="AK92" s="246" t="n">
        <v>277</v>
      </c>
      <c r="AL92" s="246" t="s">
        <v>55</v>
      </c>
      <c r="AM92" s="246" t="s">
        <v>55</v>
      </c>
      <c r="AN92" s="246" t="n">
        <v>22</v>
      </c>
      <c r="AO92" s="246" t="n">
        <v>3523</v>
      </c>
      <c r="AP92" s="259" t="s">
        <v>1352</v>
      </c>
    </row>
    <row r="93" s="255" customFormat="true" ht="13" hidden="false" customHeight="false" outlineLevel="0" collapsed="false">
      <c r="A93" s="252" t="s">
        <v>1353</v>
      </c>
      <c r="B93" s="253" t="n">
        <v>627</v>
      </c>
      <c r="C93" s="253" t="n">
        <v>22692</v>
      </c>
      <c r="D93" s="260" t="n">
        <v>12826</v>
      </c>
      <c r="E93" s="260" t="n">
        <v>8921</v>
      </c>
      <c r="F93" s="253" t="s">
        <v>55</v>
      </c>
      <c r="G93" s="253" t="s">
        <v>55</v>
      </c>
      <c r="H93" s="261" t="e">
        <f aca="false">J93+L93+N93+P93+R93+T93+V93+X93+Z93+AB93+AD93+AF93+AH93+AJ93+AL93+AN93</f>
        <v>#VALUE!</v>
      </c>
      <c r="I93" s="261" t="e">
        <f aca="false">K93+M93+O93+Q93+S93+U93+W93+Y93+AA93+AC93+AE93+AG93+AI93+AK93+AM93+AO93</f>
        <v>#VALUE!</v>
      </c>
      <c r="J93" s="253" t="s">
        <v>55</v>
      </c>
      <c r="K93" s="253" t="s">
        <v>55</v>
      </c>
      <c r="L93" s="253" t="n">
        <v>20</v>
      </c>
      <c r="M93" s="253" t="n">
        <v>1247</v>
      </c>
      <c r="N93" s="253" t="n">
        <v>18</v>
      </c>
      <c r="O93" s="253" t="n">
        <v>1581</v>
      </c>
      <c r="P93" s="253" t="n">
        <v>7</v>
      </c>
      <c r="Q93" s="253" t="n">
        <v>72</v>
      </c>
      <c r="R93" s="253" t="n">
        <v>42</v>
      </c>
      <c r="S93" s="253" t="n">
        <v>3715</v>
      </c>
      <c r="T93" s="253" t="n">
        <v>94</v>
      </c>
      <c r="U93" s="253" t="n">
        <v>3565</v>
      </c>
      <c r="V93" s="253" t="n">
        <v>187</v>
      </c>
      <c r="W93" s="253" t="n">
        <v>3194</v>
      </c>
      <c r="X93" s="253" t="n">
        <v>6</v>
      </c>
      <c r="Y93" s="253" t="n">
        <v>44</v>
      </c>
      <c r="Z93" s="253" t="n">
        <v>26</v>
      </c>
      <c r="AA93" s="253" t="n">
        <v>104</v>
      </c>
      <c r="AB93" s="253" t="n">
        <v>25</v>
      </c>
      <c r="AC93" s="253" t="n">
        <v>1870</v>
      </c>
      <c r="AD93" s="253" t="n">
        <v>90</v>
      </c>
      <c r="AE93" s="253" t="n">
        <v>1576</v>
      </c>
      <c r="AF93" s="253" t="n">
        <v>21</v>
      </c>
      <c r="AG93" s="253" t="n">
        <v>253</v>
      </c>
      <c r="AH93" s="253" t="n">
        <v>14</v>
      </c>
      <c r="AI93" s="253" t="n">
        <v>1168</v>
      </c>
      <c r="AJ93" s="253" t="n">
        <v>25</v>
      </c>
      <c r="AK93" s="253" t="n">
        <v>2973</v>
      </c>
      <c r="AL93" s="253" t="n">
        <v>1</v>
      </c>
      <c r="AM93" s="253" t="n">
        <v>9</v>
      </c>
      <c r="AN93" s="253" t="n">
        <v>51</v>
      </c>
      <c r="AO93" s="253" t="n">
        <v>1321</v>
      </c>
      <c r="AP93" s="254" t="s">
        <v>1353</v>
      </c>
    </row>
    <row r="94" s="203" customFormat="true" ht="13" hidden="false" customHeight="false" outlineLevel="0" collapsed="false">
      <c r="A94" s="256" t="s">
        <v>1354</v>
      </c>
      <c r="B94" s="246" t="n">
        <v>123</v>
      </c>
      <c r="C94" s="246" t="n">
        <v>4247</v>
      </c>
      <c r="D94" s="246" t="n">
        <v>2085</v>
      </c>
      <c r="E94" s="246" t="n">
        <v>1254</v>
      </c>
      <c r="F94" s="246" t="s">
        <v>55</v>
      </c>
      <c r="G94" s="246" t="s">
        <v>55</v>
      </c>
      <c r="H94" s="258" t="e">
        <f aca="false">J94+L94+N94+P94+R94+T94+V94+X94+Z94+AB94+AD94+AF94+AH94+AJ94+AL94+AN94</f>
        <v>#VALUE!</v>
      </c>
      <c r="I94" s="258" t="e">
        <f aca="false">K94+M94+O94+Q94+S94+U94+W94+Y94+AA94+AC94+AE94+AG94+AI94+AK94+AM94+AO94</f>
        <v>#VALUE!</v>
      </c>
      <c r="J94" s="246" t="s">
        <v>55</v>
      </c>
      <c r="K94" s="246" t="s">
        <v>55</v>
      </c>
      <c r="L94" s="246" t="n">
        <v>5</v>
      </c>
      <c r="M94" s="246" t="n">
        <v>67</v>
      </c>
      <c r="N94" s="246" t="n">
        <v>4</v>
      </c>
      <c r="O94" s="246" t="n">
        <v>386</v>
      </c>
      <c r="P94" s="246" t="s">
        <v>55</v>
      </c>
      <c r="Q94" s="246" t="s">
        <v>55</v>
      </c>
      <c r="R94" s="246" t="n">
        <v>11</v>
      </c>
      <c r="S94" s="246" t="n">
        <v>23</v>
      </c>
      <c r="T94" s="246" t="n">
        <v>15</v>
      </c>
      <c r="U94" s="246" t="n">
        <v>2041</v>
      </c>
      <c r="V94" s="246" t="n">
        <v>18</v>
      </c>
      <c r="W94" s="246" t="n">
        <v>381</v>
      </c>
      <c r="X94" s="246" t="n">
        <v>2</v>
      </c>
      <c r="Y94" s="246" t="n">
        <v>1</v>
      </c>
      <c r="Z94" s="246" t="n">
        <v>18</v>
      </c>
      <c r="AA94" s="246" t="n">
        <v>56</v>
      </c>
      <c r="AB94" s="246" t="n">
        <v>11</v>
      </c>
      <c r="AC94" s="246" t="n">
        <v>911</v>
      </c>
      <c r="AD94" s="246" t="n">
        <v>10</v>
      </c>
      <c r="AE94" s="246" t="n">
        <v>94</v>
      </c>
      <c r="AF94" s="246" t="n">
        <v>6</v>
      </c>
      <c r="AG94" s="246" t="n">
        <v>13</v>
      </c>
      <c r="AH94" s="246" t="n">
        <v>2</v>
      </c>
      <c r="AI94" s="246" t="n">
        <v>15</v>
      </c>
      <c r="AJ94" s="246" t="n">
        <v>9</v>
      </c>
      <c r="AK94" s="246" t="n">
        <v>222</v>
      </c>
      <c r="AL94" s="246" t="s">
        <v>55</v>
      </c>
      <c r="AM94" s="246" t="s">
        <v>55</v>
      </c>
      <c r="AN94" s="246" t="n">
        <v>12</v>
      </c>
      <c r="AO94" s="246" t="n">
        <v>37</v>
      </c>
      <c r="AP94" s="259" t="s">
        <v>1354</v>
      </c>
    </row>
    <row r="95" s="203" customFormat="true" ht="13" hidden="false" customHeight="false" outlineLevel="0" collapsed="false">
      <c r="A95" s="256" t="s">
        <v>1355</v>
      </c>
      <c r="B95" s="246" t="n">
        <v>159</v>
      </c>
      <c r="C95" s="246" t="n">
        <v>1727</v>
      </c>
      <c r="D95" s="246" t="n">
        <v>661</v>
      </c>
      <c r="E95" s="246" t="n">
        <v>1054</v>
      </c>
      <c r="F95" s="246" t="s">
        <v>55</v>
      </c>
      <c r="G95" s="246" t="s">
        <v>55</v>
      </c>
      <c r="H95" s="258" t="e">
        <f aca="false">J95+L95+N95+P95+R95+T95+V95+X95+Z95+AB95+AD95+AF95+AH95+AJ95+AL95+AN95</f>
        <v>#VALUE!</v>
      </c>
      <c r="I95" s="258" t="e">
        <f aca="false">K95+M95+O95+Q95+S95+U95+W95+Y95+AA95+AC95+AE95+AG95+AI95+AK95+AM95+AO95</f>
        <v>#VALUE!</v>
      </c>
      <c r="J95" s="246" t="s">
        <v>55</v>
      </c>
      <c r="K95" s="246" t="s">
        <v>55</v>
      </c>
      <c r="L95" s="246" t="n">
        <v>1</v>
      </c>
      <c r="M95" s="246" t="n">
        <v>6</v>
      </c>
      <c r="N95" s="246" t="s">
        <v>55</v>
      </c>
      <c r="O95" s="246" t="s">
        <v>55</v>
      </c>
      <c r="P95" s="246" t="n">
        <v>5</v>
      </c>
      <c r="Q95" s="246" t="n">
        <v>36</v>
      </c>
      <c r="R95" s="246" t="n">
        <v>1</v>
      </c>
      <c r="S95" s="246" t="n">
        <v>6</v>
      </c>
      <c r="T95" s="246" t="n">
        <v>2</v>
      </c>
      <c r="U95" s="246" t="n">
        <v>9</v>
      </c>
      <c r="V95" s="246" t="n">
        <v>97</v>
      </c>
      <c r="W95" s="246" t="n">
        <v>711</v>
      </c>
      <c r="X95" s="246" t="n">
        <v>2</v>
      </c>
      <c r="Y95" s="246" t="n">
        <v>4</v>
      </c>
      <c r="Z95" s="246" t="s">
        <v>55</v>
      </c>
      <c r="AA95" s="246" t="s">
        <v>55</v>
      </c>
      <c r="AB95" s="246" t="n">
        <v>1</v>
      </c>
      <c r="AC95" s="246" t="n">
        <v>6</v>
      </c>
      <c r="AD95" s="246" t="n">
        <v>22</v>
      </c>
      <c r="AE95" s="246" t="n">
        <v>496</v>
      </c>
      <c r="AF95" s="246" t="n">
        <v>10</v>
      </c>
      <c r="AG95" s="246" t="n">
        <v>78</v>
      </c>
      <c r="AH95" s="246" t="n">
        <v>7</v>
      </c>
      <c r="AI95" s="246" t="n">
        <v>267</v>
      </c>
      <c r="AJ95" s="246" t="n">
        <v>6</v>
      </c>
      <c r="AK95" s="246" t="n">
        <v>47</v>
      </c>
      <c r="AL95" s="246" t="s">
        <v>55</v>
      </c>
      <c r="AM95" s="246" t="s">
        <v>55</v>
      </c>
      <c r="AN95" s="246" t="n">
        <v>5</v>
      </c>
      <c r="AO95" s="246" t="n">
        <v>61</v>
      </c>
      <c r="AP95" s="259" t="s">
        <v>1355</v>
      </c>
    </row>
    <row r="96" s="203" customFormat="true" ht="13" hidden="false" customHeight="false" outlineLevel="0" collapsed="false">
      <c r="A96" s="256" t="s">
        <v>1356</v>
      </c>
      <c r="B96" s="246" t="n">
        <v>269</v>
      </c>
      <c r="C96" s="246" t="n">
        <v>15709</v>
      </c>
      <c r="D96" s="246" t="n">
        <v>9134</v>
      </c>
      <c r="E96" s="246" t="n">
        <v>6550</v>
      </c>
      <c r="F96" s="246" t="s">
        <v>55</v>
      </c>
      <c r="G96" s="246" t="s">
        <v>55</v>
      </c>
      <c r="H96" s="258" t="e">
        <f aca="false">J96+L96+N96+P96+R96+T96+V96+X96+Z96+AB96+AD96+AF96+AH96+AJ96+AL96+AN96</f>
        <v>#VALUE!</v>
      </c>
      <c r="I96" s="258" t="e">
        <f aca="false">K96+M96+O96+Q96+S96+U96+W96+Y96+AA96+AC96+AE96+AG96+AI96+AK96+AM96+AO96</f>
        <v>#VALUE!</v>
      </c>
      <c r="J96" s="246" t="s">
        <v>55</v>
      </c>
      <c r="K96" s="246" t="s">
        <v>55</v>
      </c>
      <c r="L96" s="246" t="n">
        <v>14</v>
      </c>
      <c r="M96" s="246" t="n">
        <v>1174</v>
      </c>
      <c r="N96" s="246" t="n">
        <v>14</v>
      </c>
      <c r="O96" s="246" t="n">
        <v>1195</v>
      </c>
      <c r="P96" s="246" t="n">
        <v>2</v>
      </c>
      <c r="Q96" s="246" t="n">
        <v>36</v>
      </c>
      <c r="R96" s="246" t="n">
        <v>29</v>
      </c>
      <c r="S96" s="246" t="n">
        <v>3682</v>
      </c>
      <c r="T96" s="246" t="n">
        <v>14</v>
      </c>
      <c r="U96" s="246" t="n">
        <v>580</v>
      </c>
      <c r="V96" s="246" t="n">
        <v>68</v>
      </c>
      <c r="W96" s="246" t="n">
        <v>2066</v>
      </c>
      <c r="X96" s="246" t="n">
        <v>2</v>
      </c>
      <c r="Y96" s="246" t="n">
        <v>39</v>
      </c>
      <c r="Z96" s="246" t="n">
        <v>4</v>
      </c>
      <c r="AA96" s="246" t="n">
        <v>32</v>
      </c>
      <c r="AB96" s="246" t="n">
        <v>13</v>
      </c>
      <c r="AC96" s="246" t="n">
        <v>953</v>
      </c>
      <c r="AD96" s="246" t="n">
        <v>57</v>
      </c>
      <c r="AE96" s="246" t="n">
        <v>981</v>
      </c>
      <c r="AF96" s="246" t="n">
        <v>5</v>
      </c>
      <c r="AG96" s="246" t="n">
        <v>162</v>
      </c>
      <c r="AH96" s="246" t="n">
        <v>5</v>
      </c>
      <c r="AI96" s="246" t="n">
        <v>886</v>
      </c>
      <c r="AJ96" s="246" t="n">
        <v>10</v>
      </c>
      <c r="AK96" s="246" t="n">
        <v>2704</v>
      </c>
      <c r="AL96" s="246" t="n">
        <v>1</v>
      </c>
      <c r="AM96" s="246" t="n">
        <v>9</v>
      </c>
      <c r="AN96" s="246" t="n">
        <v>31</v>
      </c>
      <c r="AO96" s="246" t="n">
        <v>1210</v>
      </c>
      <c r="AP96" s="259" t="s">
        <v>1356</v>
      </c>
    </row>
    <row r="97" s="203" customFormat="true" ht="13" hidden="false" customHeight="false" outlineLevel="0" collapsed="false">
      <c r="A97" s="256" t="s">
        <v>1357</v>
      </c>
      <c r="B97" s="246" t="n">
        <v>76</v>
      </c>
      <c r="C97" s="246" t="n">
        <v>1009</v>
      </c>
      <c r="D97" s="246" t="n">
        <v>946</v>
      </c>
      <c r="E97" s="246" t="n">
        <v>63</v>
      </c>
      <c r="F97" s="246" t="s">
        <v>55</v>
      </c>
      <c r="G97" s="246" t="s">
        <v>55</v>
      </c>
      <c r="H97" s="258" t="e">
        <f aca="false">J97+L97+N97+P97+R97+T97+V97+X97+Z97+AB97+AD97+AF97+AH97+AJ97+AL97+AN97</f>
        <v>#VALUE!</v>
      </c>
      <c r="I97" s="258" t="e">
        <f aca="false">K97+M97+O97+Q97+S97+U97+W97+Y97+AA97+AC97+AE97+AG97+AI97+AK97+AM97+AO97</f>
        <v>#VALUE!</v>
      </c>
      <c r="J97" s="246" t="s">
        <v>55</v>
      </c>
      <c r="K97" s="246" t="s">
        <v>55</v>
      </c>
      <c r="L97" s="246" t="s">
        <v>55</v>
      </c>
      <c r="M97" s="246" t="s">
        <v>55</v>
      </c>
      <c r="N97" s="246" t="s">
        <v>55</v>
      </c>
      <c r="O97" s="246" t="s">
        <v>55</v>
      </c>
      <c r="P97" s="246" t="s">
        <v>55</v>
      </c>
      <c r="Q97" s="246" t="s">
        <v>55</v>
      </c>
      <c r="R97" s="246" t="n">
        <v>1</v>
      </c>
      <c r="S97" s="246" t="n">
        <v>4</v>
      </c>
      <c r="T97" s="246" t="n">
        <v>63</v>
      </c>
      <c r="U97" s="246" t="n">
        <v>935</v>
      </c>
      <c r="V97" s="246" t="n">
        <v>4</v>
      </c>
      <c r="W97" s="246" t="n">
        <v>36</v>
      </c>
      <c r="X97" s="246" t="s">
        <v>55</v>
      </c>
      <c r="Y97" s="246" t="s">
        <v>55</v>
      </c>
      <c r="Z97" s="246" t="n">
        <v>4</v>
      </c>
      <c r="AA97" s="246" t="n">
        <v>16</v>
      </c>
      <c r="AB97" s="246" t="s">
        <v>55</v>
      </c>
      <c r="AC97" s="246" t="s">
        <v>55</v>
      </c>
      <c r="AD97" s="246" t="n">
        <v>1</v>
      </c>
      <c r="AE97" s="246" t="n">
        <v>5</v>
      </c>
      <c r="AF97" s="246" t="s">
        <v>55</v>
      </c>
      <c r="AG97" s="246" t="s">
        <v>55</v>
      </c>
      <c r="AH97" s="246" t="s">
        <v>55</v>
      </c>
      <c r="AI97" s="246" t="s">
        <v>55</v>
      </c>
      <c r="AJ97" s="246" t="s">
        <v>55</v>
      </c>
      <c r="AK97" s="246" t="s">
        <v>55</v>
      </c>
      <c r="AL97" s="246" t="s">
        <v>55</v>
      </c>
      <c r="AM97" s="246" t="s">
        <v>55</v>
      </c>
      <c r="AN97" s="246" t="n">
        <v>3</v>
      </c>
      <c r="AO97" s="246" t="n">
        <v>13</v>
      </c>
      <c r="AP97" s="259" t="s">
        <v>1357</v>
      </c>
    </row>
    <row r="98" s="255" customFormat="true" ht="13" hidden="false" customHeight="false" outlineLevel="0" collapsed="false">
      <c r="A98" s="252" t="s">
        <v>1358</v>
      </c>
      <c r="B98" s="253" t="n">
        <v>288</v>
      </c>
      <c r="C98" s="253" t="n">
        <v>6036</v>
      </c>
      <c r="D98" s="260" t="n">
        <v>4342</v>
      </c>
      <c r="E98" s="260" t="n">
        <v>1673</v>
      </c>
      <c r="F98" s="253" t="s">
        <v>55</v>
      </c>
      <c r="G98" s="253" t="s">
        <v>55</v>
      </c>
      <c r="H98" s="261" t="e">
        <f aca="false">J98+L98+N98+P98+R98+T98+V98+X98+Z98+AB98+AD98+AF98+AH98+AJ98+AL98+AN98</f>
        <v>#VALUE!</v>
      </c>
      <c r="I98" s="261" t="e">
        <f aca="false">K98+M98+O98+Q98+S98+U98+W98+Y98+AA98+AC98+AE98+AG98+AI98+AK98+AM98+AO98</f>
        <v>#VALUE!</v>
      </c>
      <c r="J98" s="253" t="s">
        <v>55</v>
      </c>
      <c r="K98" s="253" t="s">
        <v>55</v>
      </c>
      <c r="L98" s="253" t="n">
        <v>12</v>
      </c>
      <c r="M98" s="253" t="n">
        <v>105</v>
      </c>
      <c r="N98" s="253" t="n">
        <v>14</v>
      </c>
      <c r="O98" s="253" t="n">
        <v>778</v>
      </c>
      <c r="P98" s="253" t="s">
        <v>55</v>
      </c>
      <c r="Q98" s="253" t="s">
        <v>55</v>
      </c>
      <c r="R98" s="253" t="n">
        <v>13</v>
      </c>
      <c r="S98" s="253" t="n">
        <v>273</v>
      </c>
      <c r="T98" s="253" t="n">
        <v>80</v>
      </c>
      <c r="U98" s="253" t="n">
        <v>1928</v>
      </c>
      <c r="V98" s="253" t="n">
        <v>75</v>
      </c>
      <c r="W98" s="253" t="n">
        <v>1508</v>
      </c>
      <c r="X98" s="253" t="n">
        <v>1</v>
      </c>
      <c r="Y98" s="253" t="n">
        <v>1</v>
      </c>
      <c r="Z98" s="253" t="n">
        <v>16</v>
      </c>
      <c r="AA98" s="253" t="n">
        <v>249</v>
      </c>
      <c r="AB98" s="253" t="n">
        <v>5</v>
      </c>
      <c r="AC98" s="253" t="n">
        <v>108</v>
      </c>
      <c r="AD98" s="253" t="n">
        <v>14</v>
      </c>
      <c r="AE98" s="253" t="n">
        <v>149</v>
      </c>
      <c r="AF98" s="253" t="n">
        <v>9</v>
      </c>
      <c r="AG98" s="253" t="n">
        <v>118</v>
      </c>
      <c r="AH98" s="253" t="n">
        <v>1</v>
      </c>
      <c r="AI98" s="253" t="n">
        <v>2</v>
      </c>
      <c r="AJ98" s="253" t="n">
        <v>14</v>
      </c>
      <c r="AK98" s="253" t="n">
        <v>200</v>
      </c>
      <c r="AL98" s="253" t="n">
        <v>1</v>
      </c>
      <c r="AM98" s="253" t="n">
        <v>6</v>
      </c>
      <c r="AN98" s="253" t="n">
        <v>33</v>
      </c>
      <c r="AO98" s="253" t="n">
        <v>611</v>
      </c>
      <c r="AP98" s="254" t="s">
        <v>1358</v>
      </c>
    </row>
    <row r="99" s="203" customFormat="true" ht="13" hidden="false" customHeight="false" outlineLevel="0" collapsed="false">
      <c r="A99" s="256" t="s">
        <v>1359</v>
      </c>
      <c r="B99" s="246" t="n">
        <v>83</v>
      </c>
      <c r="C99" s="246" t="n">
        <v>1549</v>
      </c>
      <c r="D99" s="246" t="n">
        <v>1040</v>
      </c>
      <c r="E99" s="246" t="n">
        <v>509</v>
      </c>
      <c r="F99" s="246" t="s">
        <v>55</v>
      </c>
      <c r="G99" s="246" t="s">
        <v>55</v>
      </c>
      <c r="H99" s="258" t="e">
        <f aca="false">J99+L99+N99+P99+R99+T99+V99+X99+Z99+AB99+AD99+AF99+AH99+AJ99+AL99+AN99</f>
        <v>#VALUE!</v>
      </c>
      <c r="I99" s="258" t="e">
        <f aca="false">K99+M99+O99+Q99+S99+U99+W99+Y99+AA99+AC99+AE99+AG99+AI99+AK99+AM99+AO99</f>
        <v>#VALUE!</v>
      </c>
      <c r="J99" s="246" t="s">
        <v>55</v>
      </c>
      <c r="K99" s="246" t="s">
        <v>55</v>
      </c>
      <c r="L99" s="246" t="n">
        <v>3</v>
      </c>
      <c r="M99" s="246" t="n">
        <v>14</v>
      </c>
      <c r="N99" s="246" t="n">
        <v>4</v>
      </c>
      <c r="O99" s="246" t="n">
        <v>167</v>
      </c>
      <c r="P99" s="246" t="s">
        <v>55</v>
      </c>
      <c r="Q99" s="246" t="s">
        <v>55</v>
      </c>
      <c r="R99" s="246" t="n">
        <v>7</v>
      </c>
      <c r="S99" s="246" t="n">
        <v>32</v>
      </c>
      <c r="T99" s="246" t="n">
        <v>5</v>
      </c>
      <c r="U99" s="246" t="n">
        <v>71</v>
      </c>
      <c r="V99" s="246" t="n">
        <v>25</v>
      </c>
      <c r="W99" s="246" t="n">
        <v>783</v>
      </c>
      <c r="X99" s="246" t="n">
        <v>1</v>
      </c>
      <c r="Y99" s="246" t="n">
        <v>1</v>
      </c>
      <c r="Z99" s="246" t="n">
        <v>4</v>
      </c>
      <c r="AA99" s="246" t="n">
        <v>65</v>
      </c>
      <c r="AB99" s="246" t="n">
        <v>1</v>
      </c>
      <c r="AC99" s="246" t="n">
        <v>1</v>
      </c>
      <c r="AD99" s="246" t="n">
        <v>11</v>
      </c>
      <c r="AE99" s="246" t="n">
        <v>136</v>
      </c>
      <c r="AF99" s="246" t="n">
        <v>3</v>
      </c>
      <c r="AG99" s="246" t="n">
        <v>15</v>
      </c>
      <c r="AH99" s="246" t="n">
        <v>1</v>
      </c>
      <c r="AI99" s="246" t="n">
        <v>2</v>
      </c>
      <c r="AJ99" s="246" t="n">
        <v>11</v>
      </c>
      <c r="AK99" s="246" t="n">
        <v>97</v>
      </c>
      <c r="AL99" s="246" t="n">
        <v>1</v>
      </c>
      <c r="AM99" s="246" t="n">
        <v>6</v>
      </c>
      <c r="AN99" s="246" t="n">
        <v>6</v>
      </c>
      <c r="AO99" s="246" t="n">
        <v>159</v>
      </c>
      <c r="AP99" s="259" t="s">
        <v>1359</v>
      </c>
    </row>
    <row r="100" s="203" customFormat="true" ht="13" hidden="false" customHeight="false" outlineLevel="0" collapsed="false">
      <c r="A100" s="256" t="s">
        <v>1360</v>
      </c>
      <c r="B100" s="246" t="n">
        <v>46</v>
      </c>
      <c r="C100" s="246" t="n">
        <v>1200</v>
      </c>
      <c r="D100" s="246" t="n">
        <v>793</v>
      </c>
      <c r="E100" s="246" t="n">
        <v>407</v>
      </c>
      <c r="F100" s="246" t="s">
        <v>55</v>
      </c>
      <c r="G100" s="246" t="s">
        <v>55</v>
      </c>
      <c r="H100" s="258" t="e">
        <f aca="false">J100+L100+N100+P100+R100+T100+V100+X100+Z100+AB100+AD100+AF100+AH100+AJ100+AL100+AN100</f>
        <v>#VALUE!</v>
      </c>
      <c r="I100" s="258" t="e">
        <f aca="false">K100+M100+O100+Q100+S100+U100+W100+Y100+AA100+AC100+AE100+AG100+AI100+AK100+AM100+AO100</f>
        <v>#VALUE!</v>
      </c>
      <c r="J100" s="246" t="s">
        <v>55</v>
      </c>
      <c r="K100" s="246" t="s">
        <v>55</v>
      </c>
      <c r="L100" s="246" t="n">
        <v>1</v>
      </c>
      <c r="M100" s="246" t="n">
        <v>1</v>
      </c>
      <c r="N100" s="246" t="n">
        <v>2</v>
      </c>
      <c r="O100" s="246" t="n">
        <v>436</v>
      </c>
      <c r="P100" s="246" t="s">
        <v>55</v>
      </c>
      <c r="Q100" s="246" t="s">
        <v>55</v>
      </c>
      <c r="R100" s="246" t="n">
        <v>2</v>
      </c>
      <c r="S100" s="246" t="n">
        <v>97</v>
      </c>
      <c r="T100" s="246" t="n">
        <v>17</v>
      </c>
      <c r="U100" s="246" t="n">
        <v>219</v>
      </c>
      <c r="V100" s="246" t="n">
        <v>4</v>
      </c>
      <c r="W100" s="246" t="n">
        <v>126</v>
      </c>
      <c r="X100" s="246" t="s">
        <v>55</v>
      </c>
      <c r="Y100" s="246" t="s">
        <v>55</v>
      </c>
      <c r="Z100" s="246" t="n">
        <v>1</v>
      </c>
      <c r="AA100" s="246" t="s">
        <v>55</v>
      </c>
      <c r="AB100" s="246" t="n">
        <v>3</v>
      </c>
      <c r="AC100" s="246" t="n">
        <v>88</v>
      </c>
      <c r="AD100" s="246" t="n">
        <v>2</v>
      </c>
      <c r="AE100" s="246" t="n">
        <v>8</v>
      </c>
      <c r="AF100" s="246" t="n">
        <v>4</v>
      </c>
      <c r="AG100" s="246" t="n">
        <v>44</v>
      </c>
      <c r="AH100" s="246" t="s">
        <v>55</v>
      </c>
      <c r="AI100" s="246" t="s">
        <v>55</v>
      </c>
      <c r="AJ100" s="246" t="n">
        <v>2</v>
      </c>
      <c r="AK100" s="246" t="n">
        <v>65</v>
      </c>
      <c r="AL100" s="246" t="s">
        <v>55</v>
      </c>
      <c r="AM100" s="246" t="s">
        <v>55</v>
      </c>
      <c r="AN100" s="246" t="n">
        <v>8</v>
      </c>
      <c r="AO100" s="246" t="n">
        <v>116</v>
      </c>
      <c r="AP100" s="259" t="s">
        <v>1360</v>
      </c>
    </row>
    <row r="101" s="203" customFormat="true" ht="13" hidden="false" customHeight="false" outlineLevel="0" collapsed="false">
      <c r="A101" s="256" t="s">
        <v>1361</v>
      </c>
      <c r="B101" s="246" t="n">
        <v>159</v>
      </c>
      <c r="C101" s="246" t="n">
        <v>3287</v>
      </c>
      <c r="D101" s="246" t="n">
        <v>2509</v>
      </c>
      <c r="E101" s="246" t="n">
        <v>757</v>
      </c>
      <c r="F101" s="246" t="s">
        <v>55</v>
      </c>
      <c r="G101" s="246" t="s">
        <v>55</v>
      </c>
      <c r="H101" s="258" t="e">
        <f aca="false">J101+L101+N101+P101+R101+T101+V101+X101+Z101+AB101+AD101+AF101+AH101+AJ101+AL101+AN101</f>
        <v>#VALUE!</v>
      </c>
      <c r="I101" s="258" t="e">
        <f aca="false">K101+M101+O101+Q101+S101+U101+W101+Y101+AA101+AC101+AE101+AG101+AI101+AK101+AM101+AO101</f>
        <v>#VALUE!</v>
      </c>
      <c r="J101" s="246" t="s">
        <v>55</v>
      </c>
      <c r="K101" s="246" t="s">
        <v>55</v>
      </c>
      <c r="L101" s="246" t="n">
        <v>8</v>
      </c>
      <c r="M101" s="246" t="n">
        <v>90</v>
      </c>
      <c r="N101" s="246" t="n">
        <v>8</v>
      </c>
      <c r="O101" s="246" t="n">
        <v>175</v>
      </c>
      <c r="P101" s="246" t="s">
        <v>55</v>
      </c>
      <c r="Q101" s="246" t="s">
        <v>55</v>
      </c>
      <c r="R101" s="246" t="n">
        <v>4</v>
      </c>
      <c r="S101" s="246" t="n">
        <v>144</v>
      </c>
      <c r="T101" s="246" t="n">
        <v>58</v>
      </c>
      <c r="U101" s="246" t="n">
        <v>1638</v>
      </c>
      <c r="V101" s="246" t="n">
        <v>46</v>
      </c>
      <c r="W101" s="246" t="n">
        <v>599</v>
      </c>
      <c r="X101" s="246" t="s">
        <v>55</v>
      </c>
      <c r="Y101" s="246" t="s">
        <v>55</v>
      </c>
      <c r="Z101" s="246" t="n">
        <v>11</v>
      </c>
      <c r="AA101" s="246" t="n">
        <v>184</v>
      </c>
      <c r="AB101" s="246" t="n">
        <v>1</v>
      </c>
      <c r="AC101" s="246" t="n">
        <v>19</v>
      </c>
      <c r="AD101" s="246" t="n">
        <v>1</v>
      </c>
      <c r="AE101" s="246" t="n">
        <v>5</v>
      </c>
      <c r="AF101" s="246" t="n">
        <v>2</v>
      </c>
      <c r="AG101" s="246" t="n">
        <v>59</v>
      </c>
      <c r="AH101" s="246" t="s">
        <v>55</v>
      </c>
      <c r="AI101" s="246" t="s">
        <v>55</v>
      </c>
      <c r="AJ101" s="246" t="n">
        <v>1</v>
      </c>
      <c r="AK101" s="246" t="n">
        <v>38</v>
      </c>
      <c r="AL101" s="246" t="s">
        <v>55</v>
      </c>
      <c r="AM101" s="246" t="s">
        <v>55</v>
      </c>
      <c r="AN101" s="246" t="n">
        <v>19</v>
      </c>
      <c r="AO101" s="246" t="n">
        <v>336</v>
      </c>
      <c r="AP101" s="259" t="s">
        <v>1361</v>
      </c>
    </row>
    <row r="102" s="255" customFormat="true" ht="13.5" hidden="false" customHeight="true" outlineLevel="0" collapsed="false">
      <c r="A102" s="252" t="s">
        <v>1362</v>
      </c>
      <c r="B102" s="253" t="n">
        <v>209</v>
      </c>
      <c r="C102" s="253" t="n">
        <v>5005</v>
      </c>
      <c r="D102" s="260" t="n">
        <v>3437</v>
      </c>
      <c r="E102" s="260" t="n">
        <v>1493</v>
      </c>
      <c r="F102" s="253" t="s">
        <v>55</v>
      </c>
      <c r="G102" s="253" t="s">
        <v>55</v>
      </c>
      <c r="H102" s="261" t="e">
        <f aca="false">J102+L102+N102+P102+R102+T102+V102+X102+Z102+AB102+AD102+AF102+AH102+AJ102+AL102+AN102</f>
        <v>#VALUE!</v>
      </c>
      <c r="I102" s="261" t="e">
        <f aca="false">K102+M102+O102+Q102+S102+U102+W102+Y102+AA102+AC102+AE102+AG102+AI102+AK102+AM102+AO102</f>
        <v>#VALUE!</v>
      </c>
      <c r="J102" s="253" t="s">
        <v>55</v>
      </c>
      <c r="K102" s="253" t="s">
        <v>55</v>
      </c>
      <c r="L102" s="253" t="n">
        <v>8</v>
      </c>
      <c r="M102" s="253" t="n">
        <v>162</v>
      </c>
      <c r="N102" s="253" t="n">
        <v>31</v>
      </c>
      <c r="O102" s="253" t="n">
        <v>434</v>
      </c>
      <c r="P102" s="253" t="s">
        <v>55</v>
      </c>
      <c r="Q102" s="253" t="s">
        <v>55</v>
      </c>
      <c r="R102" s="253" t="n">
        <v>12</v>
      </c>
      <c r="S102" s="253" t="n">
        <v>401</v>
      </c>
      <c r="T102" s="253" t="n">
        <v>21</v>
      </c>
      <c r="U102" s="253" t="n">
        <v>647</v>
      </c>
      <c r="V102" s="253" t="n">
        <v>41</v>
      </c>
      <c r="W102" s="253" t="n">
        <v>767</v>
      </c>
      <c r="X102" s="253" t="n">
        <v>3</v>
      </c>
      <c r="Y102" s="253" t="n">
        <v>325</v>
      </c>
      <c r="Z102" s="253" t="n">
        <v>8</v>
      </c>
      <c r="AA102" s="253" t="n">
        <v>28</v>
      </c>
      <c r="AB102" s="253" t="n">
        <v>13</v>
      </c>
      <c r="AC102" s="253" t="n">
        <v>757</v>
      </c>
      <c r="AD102" s="253" t="n">
        <v>16</v>
      </c>
      <c r="AE102" s="253" t="n">
        <v>131</v>
      </c>
      <c r="AF102" s="253" t="n">
        <v>6</v>
      </c>
      <c r="AG102" s="253" t="n">
        <v>8</v>
      </c>
      <c r="AH102" s="253" t="n">
        <v>4</v>
      </c>
      <c r="AI102" s="253" t="n">
        <v>26</v>
      </c>
      <c r="AJ102" s="253" t="n">
        <v>12</v>
      </c>
      <c r="AK102" s="253" t="n">
        <v>161</v>
      </c>
      <c r="AL102" s="253" t="n">
        <v>2</v>
      </c>
      <c r="AM102" s="253" t="n">
        <v>8</v>
      </c>
      <c r="AN102" s="253" t="n">
        <v>32</v>
      </c>
      <c r="AO102" s="253" t="n">
        <v>1150</v>
      </c>
      <c r="AP102" s="254" t="s">
        <v>1362</v>
      </c>
    </row>
    <row r="103" s="203" customFormat="true" ht="13.5" hidden="false" customHeight="true" outlineLevel="0" collapsed="false">
      <c r="A103" s="256" t="s">
        <v>1363</v>
      </c>
      <c r="B103" s="246" t="n">
        <v>67</v>
      </c>
      <c r="C103" s="246" t="n">
        <v>502</v>
      </c>
      <c r="D103" s="246" t="n">
        <v>319</v>
      </c>
      <c r="E103" s="246" t="n">
        <v>183</v>
      </c>
      <c r="F103" s="246" t="s">
        <v>55</v>
      </c>
      <c r="G103" s="246" t="s">
        <v>55</v>
      </c>
      <c r="H103" s="258" t="e">
        <f aca="false">J103+L103+N103+P103+R103+T103+V103+X103+Z103+AB103+AD103+AF103+AH103+AJ103+AL103+AN103</f>
        <v>#VALUE!</v>
      </c>
      <c r="I103" s="258" t="e">
        <f aca="false">K103+M103+O103+Q103+S103+U103+W103+Y103+AA103+AC103+AE103+AG103+AI103+AK103+AM103+AO103</f>
        <v>#VALUE!</v>
      </c>
      <c r="J103" s="246" t="s">
        <v>55</v>
      </c>
      <c r="K103" s="246" t="s">
        <v>55</v>
      </c>
      <c r="L103" s="246" t="n">
        <v>6</v>
      </c>
      <c r="M103" s="246" t="n">
        <v>47</v>
      </c>
      <c r="N103" s="246" t="n">
        <v>6</v>
      </c>
      <c r="O103" s="246" t="n">
        <v>47</v>
      </c>
      <c r="P103" s="246" t="s">
        <v>55</v>
      </c>
      <c r="Q103" s="246" t="s">
        <v>55</v>
      </c>
      <c r="R103" s="246" t="s">
        <v>55</v>
      </c>
      <c r="S103" s="246" t="s">
        <v>55</v>
      </c>
      <c r="T103" s="246" t="n">
        <v>7</v>
      </c>
      <c r="U103" s="246" t="n">
        <v>123</v>
      </c>
      <c r="V103" s="246" t="n">
        <v>16</v>
      </c>
      <c r="W103" s="246" t="n">
        <v>87</v>
      </c>
      <c r="X103" s="246" t="s">
        <v>55</v>
      </c>
      <c r="Y103" s="246" t="s">
        <v>55</v>
      </c>
      <c r="Z103" s="246" t="n">
        <v>1</v>
      </c>
      <c r="AA103" s="246" t="n">
        <v>8</v>
      </c>
      <c r="AB103" s="246" t="n">
        <v>3</v>
      </c>
      <c r="AC103" s="246" t="n">
        <v>12</v>
      </c>
      <c r="AD103" s="246" t="n">
        <v>3</v>
      </c>
      <c r="AE103" s="246" t="n">
        <v>8</v>
      </c>
      <c r="AF103" s="246" t="n">
        <v>2</v>
      </c>
      <c r="AG103" s="246" t="n">
        <v>2</v>
      </c>
      <c r="AH103" s="246" t="n">
        <v>2</v>
      </c>
      <c r="AI103" s="246" t="n">
        <v>9</v>
      </c>
      <c r="AJ103" s="246" t="n">
        <v>7</v>
      </c>
      <c r="AK103" s="246" t="n">
        <v>118</v>
      </c>
      <c r="AL103" s="246" t="n">
        <v>1</v>
      </c>
      <c r="AM103" s="246" t="n">
        <v>7</v>
      </c>
      <c r="AN103" s="246" t="n">
        <v>13</v>
      </c>
      <c r="AO103" s="246" t="n">
        <v>34</v>
      </c>
      <c r="AP103" s="259" t="s">
        <v>1363</v>
      </c>
    </row>
    <row r="104" s="203" customFormat="true" ht="13.5" hidden="false" customHeight="true" outlineLevel="0" collapsed="false">
      <c r="A104" s="256" t="s">
        <v>1364</v>
      </c>
      <c r="B104" s="246" t="n">
        <v>142</v>
      </c>
      <c r="C104" s="246" t="n">
        <v>4503</v>
      </c>
      <c r="D104" s="246" t="n">
        <v>3118</v>
      </c>
      <c r="E104" s="246" t="n">
        <v>1310</v>
      </c>
      <c r="F104" s="246" t="s">
        <v>55</v>
      </c>
      <c r="G104" s="246" t="s">
        <v>55</v>
      </c>
      <c r="H104" s="258" t="e">
        <f aca="false">J104+L104+N104+P104+R104+T104+V104+X104+Z104+AB104+AD104+AF104+AH104+AJ104+AL104+AN104</f>
        <v>#VALUE!</v>
      </c>
      <c r="I104" s="258" t="e">
        <f aca="false">K104+M104+O104+Q104+S104+U104+W104+Y104+AA104+AC104+AE104+AG104+AI104+AK104+AM104+AO104</f>
        <v>#VALUE!</v>
      </c>
      <c r="J104" s="246" t="s">
        <v>55</v>
      </c>
      <c r="K104" s="246" t="s">
        <v>55</v>
      </c>
      <c r="L104" s="246" t="n">
        <v>2</v>
      </c>
      <c r="M104" s="246" t="n">
        <v>115</v>
      </c>
      <c r="N104" s="246" t="n">
        <v>25</v>
      </c>
      <c r="O104" s="246" t="n">
        <v>387</v>
      </c>
      <c r="P104" s="246" t="s">
        <v>55</v>
      </c>
      <c r="Q104" s="246" t="s">
        <v>55</v>
      </c>
      <c r="R104" s="246" t="n">
        <v>12</v>
      </c>
      <c r="S104" s="246" t="n">
        <v>401</v>
      </c>
      <c r="T104" s="246" t="n">
        <v>14</v>
      </c>
      <c r="U104" s="246" t="n">
        <v>524</v>
      </c>
      <c r="V104" s="246" t="n">
        <v>25</v>
      </c>
      <c r="W104" s="246" t="n">
        <v>680</v>
      </c>
      <c r="X104" s="246" t="n">
        <v>3</v>
      </c>
      <c r="Y104" s="246" t="n">
        <v>325</v>
      </c>
      <c r="Z104" s="246" t="n">
        <v>7</v>
      </c>
      <c r="AA104" s="246" t="n">
        <v>20</v>
      </c>
      <c r="AB104" s="246" t="n">
        <v>10</v>
      </c>
      <c r="AC104" s="246" t="n">
        <v>745</v>
      </c>
      <c r="AD104" s="246" t="n">
        <v>13</v>
      </c>
      <c r="AE104" s="246" t="n">
        <v>123</v>
      </c>
      <c r="AF104" s="246" t="n">
        <v>4</v>
      </c>
      <c r="AG104" s="246" t="n">
        <v>6</v>
      </c>
      <c r="AH104" s="246" t="n">
        <v>2</v>
      </c>
      <c r="AI104" s="246" t="n">
        <v>17</v>
      </c>
      <c r="AJ104" s="246" t="n">
        <v>5</v>
      </c>
      <c r="AK104" s="246" t="n">
        <v>43</v>
      </c>
      <c r="AL104" s="246" t="n">
        <v>1</v>
      </c>
      <c r="AM104" s="246" t="n">
        <v>1</v>
      </c>
      <c r="AN104" s="246" t="n">
        <v>19</v>
      </c>
      <c r="AO104" s="246" t="n">
        <v>1116</v>
      </c>
      <c r="AP104" s="259" t="s">
        <v>1364</v>
      </c>
    </row>
    <row r="105" s="255" customFormat="true" ht="13" hidden="false" customHeight="false" outlineLevel="0" collapsed="false">
      <c r="A105" s="252" t="s">
        <v>1365</v>
      </c>
      <c r="B105" s="253" t="n">
        <v>667</v>
      </c>
      <c r="C105" s="253" t="n">
        <v>14572</v>
      </c>
      <c r="D105" s="260" t="n">
        <v>9447</v>
      </c>
      <c r="E105" s="260" t="n">
        <v>4993</v>
      </c>
      <c r="F105" s="253" t="s">
        <v>55</v>
      </c>
      <c r="G105" s="253" t="s">
        <v>55</v>
      </c>
      <c r="H105" s="261" t="e">
        <f aca="false">J105+L105+N105+P105+R105+T105+V105+X105+Z105+AB105+AD105+AF105+AH105+AJ105+AL105+AN105</f>
        <v>#VALUE!</v>
      </c>
      <c r="I105" s="261" t="e">
        <f aca="false">K105+M105+O105+Q105+S105+U105+W105+Y105+AA105+AC105+AE105+AG105+AI105+AK105+AM105+AO105</f>
        <v>#VALUE!</v>
      </c>
      <c r="J105" s="253" t="s">
        <v>55</v>
      </c>
      <c r="K105" s="253" t="s">
        <v>55</v>
      </c>
      <c r="L105" s="253" t="n">
        <v>8</v>
      </c>
      <c r="M105" s="253" t="n">
        <v>594</v>
      </c>
      <c r="N105" s="253" t="n">
        <v>16</v>
      </c>
      <c r="O105" s="253" t="n">
        <v>274</v>
      </c>
      <c r="P105" s="253" t="n">
        <v>1</v>
      </c>
      <c r="Q105" s="253" t="n">
        <v>5</v>
      </c>
      <c r="R105" s="253" t="n">
        <v>63</v>
      </c>
      <c r="S105" s="253" t="n">
        <v>2380</v>
      </c>
      <c r="T105" s="253" t="n">
        <v>125</v>
      </c>
      <c r="U105" s="253" t="n">
        <v>2579</v>
      </c>
      <c r="V105" s="253" t="n">
        <v>212</v>
      </c>
      <c r="W105" s="253" t="n">
        <v>2814</v>
      </c>
      <c r="X105" s="253" t="n">
        <v>4</v>
      </c>
      <c r="Y105" s="253" t="n">
        <v>660</v>
      </c>
      <c r="Z105" s="253" t="n">
        <v>13</v>
      </c>
      <c r="AA105" s="253" t="n">
        <v>203</v>
      </c>
      <c r="AB105" s="253" t="n">
        <v>41</v>
      </c>
      <c r="AC105" s="253" t="n">
        <v>1328</v>
      </c>
      <c r="AD105" s="253" t="n">
        <v>66</v>
      </c>
      <c r="AE105" s="253" t="n">
        <v>868</v>
      </c>
      <c r="AF105" s="253" t="n">
        <v>26</v>
      </c>
      <c r="AG105" s="253" t="n">
        <v>462</v>
      </c>
      <c r="AH105" s="253" t="n">
        <v>11</v>
      </c>
      <c r="AI105" s="253" t="n">
        <v>661</v>
      </c>
      <c r="AJ105" s="253" t="n">
        <v>12</v>
      </c>
      <c r="AK105" s="253" t="n">
        <v>77</v>
      </c>
      <c r="AL105" s="253" t="n">
        <v>1</v>
      </c>
      <c r="AM105" s="253" t="n">
        <v>4</v>
      </c>
      <c r="AN105" s="253" t="n">
        <v>68</v>
      </c>
      <c r="AO105" s="253" t="n">
        <v>1663</v>
      </c>
      <c r="AP105" s="254" t="s">
        <v>1365</v>
      </c>
    </row>
    <row r="106" s="203" customFormat="true" ht="13" hidden="false" customHeight="false" outlineLevel="0" collapsed="false">
      <c r="A106" s="256" t="s">
        <v>1366</v>
      </c>
      <c r="B106" s="246" t="n">
        <v>265</v>
      </c>
      <c r="C106" s="246" t="n">
        <v>5638</v>
      </c>
      <c r="D106" s="246" t="n">
        <v>3564</v>
      </c>
      <c r="E106" s="246" t="n">
        <v>1948</v>
      </c>
      <c r="F106" s="246" t="s">
        <v>55</v>
      </c>
      <c r="G106" s="246" t="s">
        <v>55</v>
      </c>
      <c r="H106" s="258" t="e">
        <f aca="false">J106+L106+N106+P106+R106+T106+V106+X106+Z106+AB106+AD106+AF106+AH106+AJ106+AL106+AN106</f>
        <v>#VALUE!</v>
      </c>
      <c r="I106" s="258" t="e">
        <f aca="false">K106+M106+O106+Q106+S106+U106+W106+Y106+AA106+AC106+AE106+AG106+AI106+AK106+AM106+AO106</f>
        <v>#VALUE!</v>
      </c>
      <c r="J106" s="246" t="s">
        <v>55</v>
      </c>
      <c r="K106" s="246" t="s">
        <v>55</v>
      </c>
      <c r="L106" s="246" t="n">
        <v>1</v>
      </c>
      <c r="M106" s="246" t="n">
        <v>425</v>
      </c>
      <c r="N106" s="246" t="n">
        <v>3</v>
      </c>
      <c r="O106" s="246" t="n">
        <v>94</v>
      </c>
      <c r="P106" s="246" t="s">
        <v>55</v>
      </c>
      <c r="Q106" s="246" t="s">
        <v>55</v>
      </c>
      <c r="R106" s="246" t="n">
        <v>11</v>
      </c>
      <c r="S106" s="246" t="n">
        <v>1148</v>
      </c>
      <c r="T106" s="246" t="n">
        <v>2</v>
      </c>
      <c r="U106" s="246" t="n">
        <v>154</v>
      </c>
      <c r="V106" s="246" t="n">
        <v>151</v>
      </c>
      <c r="W106" s="246" t="n">
        <v>1250</v>
      </c>
      <c r="X106" s="246" t="n">
        <v>3</v>
      </c>
      <c r="Y106" s="246" t="n">
        <v>659</v>
      </c>
      <c r="Z106" s="246" t="n">
        <v>2</v>
      </c>
      <c r="AA106" s="246" t="n">
        <v>47</v>
      </c>
      <c r="AB106" s="246" t="n">
        <v>3</v>
      </c>
      <c r="AC106" s="246" t="n">
        <v>58</v>
      </c>
      <c r="AD106" s="246" t="n">
        <v>58</v>
      </c>
      <c r="AE106" s="246" t="n">
        <v>808</v>
      </c>
      <c r="AF106" s="246" t="n">
        <v>17</v>
      </c>
      <c r="AG106" s="246" t="n">
        <v>236</v>
      </c>
      <c r="AH106" s="246" t="n">
        <v>2</v>
      </c>
      <c r="AI106" s="246" t="n">
        <v>34</v>
      </c>
      <c r="AJ106" s="246" t="n">
        <v>2</v>
      </c>
      <c r="AK106" s="246" t="n">
        <v>18</v>
      </c>
      <c r="AL106" s="246" t="s">
        <v>55</v>
      </c>
      <c r="AM106" s="246" t="s">
        <v>55</v>
      </c>
      <c r="AN106" s="246" t="n">
        <v>10</v>
      </c>
      <c r="AO106" s="246" t="n">
        <v>707</v>
      </c>
      <c r="AP106" s="259" t="s">
        <v>1366</v>
      </c>
    </row>
    <row r="107" s="203" customFormat="true" ht="13" hidden="false" customHeight="false" outlineLevel="0" collapsed="false">
      <c r="A107" s="256" t="s">
        <v>1367</v>
      </c>
      <c r="B107" s="246" t="n">
        <v>237</v>
      </c>
      <c r="C107" s="246" t="n">
        <v>5899</v>
      </c>
      <c r="D107" s="246" t="n">
        <v>3457</v>
      </c>
      <c r="E107" s="246" t="n">
        <v>2441</v>
      </c>
      <c r="F107" s="246" t="s">
        <v>55</v>
      </c>
      <c r="G107" s="246" t="s">
        <v>55</v>
      </c>
      <c r="H107" s="258" t="e">
        <f aca="false">J107+L107+N107+P107+R107+T107+V107+X107+Z107+AB107+AD107+AF107+AH107+AJ107+AL107+AN107</f>
        <v>#VALUE!</v>
      </c>
      <c r="I107" s="258" t="e">
        <f aca="false">K107+M107+O107+Q107+S107+U107+W107+Y107+AA107+AC107+AE107+AG107+AI107+AK107+AM107+AO107</f>
        <v>#VALUE!</v>
      </c>
      <c r="J107" s="246" t="s">
        <v>55</v>
      </c>
      <c r="K107" s="246" t="s">
        <v>55</v>
      </c>
      <c r="L107" s="246" t="n">
        <v>4</v>
      </c>
      <c r="M107" s="246" t="n">
        <v>98</v>
      </c>
      <c r="N107" s="246" t="n">
        <v>9</v>
      </c>
      <c r="O107" s="246" t="n">
        <v>72</v>
      </c>
      <c r="P107" s="246" t="n">
        <v>1</v>
      </c>
      <c r="Q107" s="246" t="n">
        <v>5</v>
      </c>
      <c r="R107" s="246" t="n">
        <v>49</v>
      </c>
      <c r="S107" s="246" t="n">
        <v>1099</v>
      </c>
      <c r="T107" s="246" t="n">
        <v>10</v>
      </c>
      <c r="U107" s="246" t="n">
        <v>219</v>
      </c>
      <c r="V107" s="246" t="n">
        <v>50</v>
      </c>
      <c r="W107" s="246" t="n">
        <v>1451</v>
      </c>
      <c r="X107" s="246" t="n">
        <v>1</v>
      </c>
      <c r="Y107" s="246" t="n">
        <v>1</v>
      </c>
      <c r="Z107" s="246" t="n">
        <v>6</v>
      </c>
      <c r="AA107" s="246" t="n">
        <v>119</v>
      </c>
      <c r="AB107" s="246" t="n">
        <v>34</v>
      </c>
      <c r="AC107" s="246" t="n">
        <v>1183</v>
      </c>
      <c r="AD107" s="246" t="n">
        <v>7</v>
      </c>
      <c r="AE107" s="246" t="n">
        <v>54</v>
      </c>
      <c r="AF107" s="246" t="n">
        <v>9</v>
      </c>
      <c r="AG107" s="246" t="n">
        <v>226</v>
      </c>
      <c r="AH107" s="246" t="n">
        <v>9</v>
      </c>
      <c r="AI107" s="246" t="n">
        <v>627</v>
      </c>
      <c r="AJ107" s="246" t="n">
        <v>10</v>
      </c>
      <c r="AK107" s="246" t="n">
        <v>59</v>
      </c>
      <c r="AL107" s="246" t="n">
        <v>1</v>
      </c>
      <c r="AM107" s="246" t="n">
        <v>4</v>
      </c>
      <c r="AN107" s="246" t="n">
        <v>37</v>
      </c>
      <c r="AO107" s="246" t="n">
        <v>682</v>
      </c>
      <c r="AP107" s="259" t="s">
        <v>1367</v>
      </c>
    </row>
    <row r="108" s="203" customFormat="true" ht="13" hidden="false" customHeight="false" outlineLevel="0" collapsed="false">
      <c r="A108" s="256" t="s">
        <v>1368</v>
      </c>
      <c r="B108" s="246" t="n">
        <v>84</v>
      </c>
      <c r="C108" s="246" t="n">
        <v>1547</v>
      </c>
      <c r="D108" s="246" t="n">
        <v>1283</v>
      </c>
      <c r="E108" s="246" t="n">
        <v>259</v>
      </c>
      <c r="F108" s="246" t="s">
        <v>55</v>
      </c>
      <c r="G108" s="246" t="s">
        <v>55</v>
      </c>
      <c r="H108" s="258" t="e">
        <f aca="false">J108+L108+N108+P108+R108+T108+V108+X108+Z108+AB108+AD108+AF108+AH108+AJ108+AL108+AN108</f>
        <v>#VALUE!</v>
      </c>
      <c r="I108" s="258" t="e">
        <f aca="false">K108+M108+O108+Q108+S108+U108+W108+Y108+AA108+AC108+AE108+AG108+AI108+AK108+AM108+AO108</f>
        <v>#VALUE!</v>
      </c>
      <c r="J108" s="246" t="s">
        <v>55</v>
      </c>
      <c r="K108" s="246" t="s">
        <v>55</v>
      </c>
      <c r="L108" s="246" t="n">
        <v>2</v>
      </c>
      <c r="M108" s="246" t="n">
        <v>53</v>
      </c>
      <c r="N108" s="246" t="s">
        <v>55</v>
      </c>
      <c r="O108" s="246" t="s">
        <v>55</v>
      </c>
      <c r="P108" s="246" t="s">
        <v>55</v>
      </c>
      <c r="Q108" s="246" t="s">
        <v>55</v>
      </c>
      <c r="R108" s="246" t="n">
        <v>1</v>
      </c>
      <c r="S108" s="246" t="n">
        <v>13</v>
      </c>
      <c r="T108" s="246" t="n">
        <v>60</v>
      </c>
      <c r="U108" s="246" t="n">
        <v>1261</v>
      </c>
      <c r="V108" s="246" t="n">
        <v>7</v>
      </c>
      <c r="W108" s="246" t="n">
        <v>62</v>
      </c>
      <c r="X108" s="246" t="s">
        <v>55</v>
      </c>
      <c r="Y108" s="246" t="s">
        <v>55</v>
      </c>
      <c r="Z108" s="246" t="n">
        <v>2</v>
      </c>
      <c r="AA108" s="246" t="n">
        <v>13</v>
      </c>
      <c r="AB108" s="246" t="n">
        <v>2</v>
      </c>
      <c r="AC108" s="246" t="n">
        <v>19</v>
      </c>
      <c r="AD108" s="246" t="s">
        <v>55</v>
      </c>
      <c r="AE108" s="246" t="s">
        <v>55</v>
      </c>
      <c r="AF108" s="246" t="s">
        <v>55</v>
      </c>
      <c r="AG108" s="246" t="s">
        <v>55</v>
      </c>
      <c r="AH108" s="246" t="s">
        <v>55</v>
      </c>
      <c r="AI108" s="246" t="s">
        <v>55</v>
      </c>
      <c r="AJ108" s="246" t="s">
        <v>55</v>
      </c>
      <c r="AK108" s="246" t="s">
        <v>55</v>
      </c>
      <c r="AL108" s="246" t="s">
        <v>55</v>
      </c>
      <c r="AM108" s="246" t="s">
        <v>55</v>
      </c>
      <c r="AN108" s="246" t="n">
        <v>10</v>
      </c>
      <c r="AO108" s="246" t="n">
        <v>126</v>
      </c>
      <c r="AP108" s="259" t="s">
        <v>1368</v>
      </c>
    </row>
    <row r="109" s="203" customFormat="true" ht="13" hidden="false" customHeight="false" outlineLevel="0" collapsed="false">
      <c r="A109" s="256" t="s">
        <v>1369</v>
      </c>
      <c r="B109" s="246" t="n">
        <v>81</v>
      </c>
      <c r="C109" s="246" t="n">
        <v>1488</v>
      </c>
      <c r="D109" s="246" t="n">
        <v>1143</v>
      </c>
      <c r="E109" s="246" t="n">
        <v>345</v>
      </c>
      <c r="F109" s="246" t="s">
        <v>55</v>
      </c>
      <c r="G109" s="246" t="s">
        <v>55</v>
      </c>
      <c r="H109" s="258" t="e">
        <f aca="false">J109+L109+N109+P109+R109+T109+V109+X109+Z109+AB109+AD109+AF109+AH109+AJ109+AL109+AN109</f>
        <v>#VALUE!</v>
      </c>
      <c r="I109" s="258" t="e">
        <f aca="false">K109+M109+O109+Q109+S109+U109+W109+Y109+AA109+AC109+AE109+AG109+AI109+AK109+AM109+AO109</f>
        <v>#VALUE!</v>
      </c>
      <c r="J109" s="246" t="s">
        <v>55</v>
      </c>
      <c r="K109" s="246" t="s">
        <v>55</v>
      </c>
      <c r="L109" s="246" t="n">
        <v>1</v>
      </c>
      <c r="M109" s="246" t="n">
        <v>18</v>
      </c>
      <c r="N109" s="246" t="n">
        <v>4</v>
      </c>
      <c r="O109" s="246" t="n">
        <v>108</v>
      </c>
      <c r="P109" s="246" t="s">
        <v>55</v>
      </c>
      <c r="Q109" s="246" t="s">
        <v>55</v>
      </c>
      <c r="R109" s="246" t="n">
        <v>2</v>
      </c>
      <c r="S109" s="246" t="n">
        <v>120</v>
      </c>
      <c r="T109" s="246" t="n">
        <v>53</v>
      </c>
      <c r="U109" s="246" t="n">
        <v>945</v>
      </c>
      <c r="V109" s="246" t="n">
        <v>4</v>
      </c>
      <c r="W109" s="246" t="n">
        <v>51</v>
      </c>
      <c r="X109" s="246" t="s">
        <v>55</v>
      </c>
      <c r="Y109" s="246" t="s">
        <v>55</v>
      </c>
      <c r="Z109" s="246" t="n">
        <v>3</v>
      </c>
      <c r="AA109" s="246" t="n">
        <v>24</v>
      </c>
      <c r="AB109" s="246" t="n">
        <v>2</v>
      </c>
      <c r="AC109" s="246" t="n">
        <v>68</v>
      </c>
      <c r="AD109" s="246" t="n">
        <v>1</v>
      </c>
      <c r="AE109" s="246" t="n">
        <v>6</v>
      </c>
      <c r="AF109" s="246" t="s">
        <v>55</v>
      </c>
      <c r="AG109" s="246" t="s">
        <v>55</v>
      </c>
      <c r="AH109" s="246" t="s">
        <v>55</v>
      </c>
      <c r="AI109" s="246" t="s">
        <v>55</v>
      </c>
      <c r="AJ109" s="246" t="s">
        <v>55</v>
      </c>
      <c r="AK109" s="246" t="s">
        <v>55</v>
      </c>
      <c r="AL109" s="246" t="s">
        <v>55</v>
      </c>
      <c r="AM109" s="246" t="s">
        <v>55</v>
      </c>
      <c r="AN109" s="246" t="n">
        <v>11</v>
      </c>
      <c r="AO109" s="246" t="n">
        <v>148</v>
      </c>
      <c r="AP109" s="259" t="s">
        <v>1369</v>
      </c>
    </row>
    <row r="110" s="266" customFormat="true" ht="15.5" hidden="false" customHeight="false" outlineLevel="0" collapsed="false">
      <c r="A110" s="252" t="s">
        <v>1370</v>
      </c>
      <c r="B110" s="264" t="n">
        <v>22</v>
      </c>
      <c r="C110" s="264" t="n">
        <v>535</v>
      </c>
      <c r="D110" s="265" t="n">
        <v>503</v>
      </c>
      <c r="E110" s="265" t="n">
        <v>30</v>
      </c>
      <c r="F110" s="265" t="s">
        <v>55</v>
      </c>
      <c r="G110" s="265" t="s">
        <v>55</v>
      </c>
      <c r="H110" s="261" t="e">
        <f aca="false">J110+L110+N110+P110+R110+T110+V110+X110+Z110+AB110+AD110+AF110+AH110+AJ110+AL110+AN110</f>
        <v>#VALUE!</v>
      </c>
      <c r="I110" s="261" t="e">
        <f aca="false">K110+M110+O110+Q110+S110+U110+W110+Y110+AA110+AC110+AE110+AG110+AI110+AK110+AM110+AO110</f>
        <v>#VALUE!</v>
      </c>
      <c r="J110" s="264" t="s">
        <v>55</v>
      </c>
      <c r="K110" s="264" t="s">
        <v>55</v>
      </c>
      <c r="L110" s="264" t="n">
        <v>1</v>
      </c>
      <c r="M110" s="264" t="n">
        <v>2</v>
      </c>
      <c r="N110" s="264" t="n">
        <v>2</v>
      </c>
      <c r="O110" s="264" t="n">
        <v>24</v>
      </c>
      <c r="P110" s="264" t="n">
        <v>1</v>
      </c>
      <c r="Q110" s="264" t="n">
        <v>6</v>
      </c>
      <c r="R110" s="264" t="s">
        <v>55</v>
      </c>
      <c r="S110" s="264" t="s">
        <v>55</v>
      </c>
      <c r="T110" s="264" t="n">
        <v>4</v>
      </c>
      <c r="U110" s="264" t="n">
        <v>49</v>
      </c>
      <c r="V110" s="264" t="s">
        <v>55</v>
      </c>
      <c r="W110" s="264" t="s">
        <v>55</v>
      </c>
      <c r="X110" s="264" t="s">
        <v>55</v>
      </c>
      <c r="Y110" s="264" t="s">
        <v>55</v>
      </c>
      <c r="Z110" s="264" t="s">
        <v>55</v>
      </c>
      <c r="AA110" s="264" t="s">
        <v>55</v>
      </c>
      <c r="AB110" s="264" t="n">
        <v>2</v>
      </c>
      <c r="AC110" s="264" t="n">
        <v>47</v>
      </c>
      <c r="AD110" s="264" t="s">
        <v>55</v>
      </c>
      <c r="AE110" s="264" t="s">
        <v>55</v>
      </c>
      <c r="AF110" s="264" t="s">
        <v>55</v>
      </c>
      <c r="AG110" s="264" t="s">
        <v>55</v>
      </c>
      <c r="AH110" s="264" t="s">
        <v>55</v>
      </c>
      <c r="AI110" s="264" t="s">
        <v>55</v>
      </c>
      <c r="AJ110" s="264" t="s">
        <v>55</v>
      </c>
      <c r="AK110" s="264" t="s">
        <v>55</v>
      </c>
      <c r="AL110" s="264" t="s">
        <v>55</v>
      </c>
      <c r="AM110" s="264" t="s">
        <v>55</v>
      </c>
      <c r="AN110" s="264" t="n">
        <v>12</v>
      </c>
      <c r="AO110" s="264" t="n">
        <v>407</v>
      </c>
      <c r="AP110" s="254" t="s">
        <v>1371</v>
      </c>
    </row>
    <row r="111" s="266" customFormat="true" ht="13" hidden="false" customHeight="false" outlineLevel="0" collapsed="false">
      <c r="A111" s="252" t="s">
        <v>1372</v>
      </c>
      <c r="B111" s="264" t="n">
        <v>200</v>
      </c>
      <c r="C111" s="264" t="n">
        <v>2406</v>
      </c>
      <c r="D111" s="265" t="n">
        <v>1559</v>
      </c>
      <c r="E111" s="265" t="n">
        <v>821</v>
      </c>
      <c r="F111" s="264" t="s">
        <v>55</v>
      </c>
      <c r="G111" s="264" t="s">
        <v>55</v>
      </c>
      <c r="H111" s="261" t="e">
        <f aca="false">J111+L111+N111+P111+R111+T111+V111+X111+Z111+AB111+AD111+AF111+AH111+AJ111+AL111+AN111</f>
        <v>#VALUE!</v>
      </c>
      <c r="I111" s="261" t="e">
        <f aca="false">K111+M111+O111+Q111+S111+U111+W111+Y111+AA111+AC111+AE111+AG111+AI111+AK111+AM111+AO111</f>
        <v>#VALUE!</v>
      </c>
      <c r="J111" s="265" t="s">
        <v>55</v>
      </c>
      <c r="K111" s="265" t="s">
        <v>55</v>
      </c>
      <c r="L111" s="264" t="n">
        <v>13</v>
      </c>
      <c r="M111" s="264" t="n">
        <v>185</v>
      </c>
      <c r="N111" s="264" t="n">
        <v>27</v>
      </c>
      <c r="O111" s="264" t="n">
        <v>361</v>
      </c>
      <c r="P111" s="264" t="s">
        <v>55</v>
      </c>
      <c r="Q111" s="264" t="s">
        <v>55</v>
      </c>
      <c r="R111" s="264" t="n">
        <v>7</v>
      </c>
      <c r="S111" s="264" t="n">
        <v>19</v>
      </c>
      <c r="T111" s="264" t="n">
        <v>15</v>
      </c>
      <c r="U111" s="264" t="n">
        <v>402</v>
      </c>
      <c r="V111" s="264" t="n">
        <v>45</v>
      </c>
      <c r="W111" s="264" t="n">
        <v>828</v>
      </c>
      <c r="X111" s="264" t="s">
        <v>55</v>
      </c>
      <c r="Y111" s="264" t="s">
        <v>55</v>
      </c>
      <c r="Z111" s="264" t="n">
        <v>22</v>
      </c>
      <c r="AA111" s="264" t="n">
        <v>57</v>
      </c>
      <c r="AB111" s="264" t="n">
        <v>15</v>
      </c>
      <c r="AC111" s="264" t="n">
        <v>34</v>
      </c>
      <c r="AD111" s="264" t="n">
        <v>17</v>
      </c>
      <c r="AE111" s="264" t="n">
        <v>135</v>
      </c>
      <c r="AF111" s="264" t="n">
        <v>6</v>
      </c>
      <c r="AG111" s="264" t="n">
        <v>171</v>
      </c>
      <c r="AH111" s="264" t="n">
        <v>3</v>
      </c>
      <c r="AI111" s="264" t="n">
        <v>3</v>
      </c>
      <c r="AJ111" s="264" t="n">
        <v>10</v>
      </c>
      <c r="AK111" s="264" t="n">
        <v>84</v>
      </c>
      <c r="AL111" s="264" t="s">
        <v>55</v>
      </c>
      <c r="AM111" s="264" t="s">
        <v>55</v>
      </c>
      <c r="AN111" s="264" t="n">
        <v>20</v>
      </c>
      <c r="AO111" s="264" t="n">
        <v>127</v>
      </c>
      <c r="AP111" s="254" t="s">
        <v>1372</v>
      </c>
    </row>
    <row r="112" s="203" customFormat="true" ht="13" hidden="false" customHeight="false" outlineLevel="0" collapsed="false">
      <c r="A112" s="256" t="s">
        <v>1373</v>
      </c>
      <c r="B112" s="246" t="n">
        <v>81</v>
      </c>
      <c r="C112" s="246" t="n">
        <v>1236</v>
      </c>
      <c r="D112" s="246" t="n">
        <v>844</v>
      </c>
      <c r="E112" s="246" t="n">
        <v>392</v>
      </c>
      <c r="F112" s="246" t="s">
        <v>55</v>
      </c>
      <c r="G112" s="246" t="s">
        <v>55</v>
      </c>
      <c r="H112" s="258" t="e">
        <f aca="false">J112+L112+N112+P112+R112+T112+V112+X112+Z112+AB112+AD112+AF112+AH112+AJ112+AL112+AN112</f>
        <v>#VALUE!</v>
      </c>
      <c r="I112" s="258" t="e">
        <f aca="false">K112+M112+O112+Q112+S112+U112+W112+Y112+AA112+AC112+AE112+AG112+AI112+AK112+AM112+AO112</f>
        <v>#VALUE!</v>
      </c>
      <c r="J112" s="246" t="s">
        <v>55</v>
      </c>
      <c r="K112" s="246" t="s">
        <v>55</v>
      </c>
      <c r="L112" s="246" t="n">
        <v>5</v>
      </c>
      <c r="M112" s="246" t="n">
        <v>142</v>
      </c>
      <c r="N112" s="246" t="n">
        <v>8</v>
      </c>
      <c r="O112" s="246" t="n">
        <v>160</v>
      </c>
      <c r="P112" s="246" t="s">
        <v>55</v>
      </c>
      <c r="Q112" s="246" t="s">
        <v>55</v>
      </c>
      <c r="R112" s="246" t="n">
        <v>3</v>
      </c>
      <c r="S112" s="246" t="n">
        <v>4</v>
      </c>
      <c r="T112" s="246" t="n">
        <v>10</v>
      </c>
      <c r="U112" s="246" t="n">
        <v>333</v>
      </c>
      <c r="V112" s="246" t="n">
        <v>16</v>
      </c>
      <c r="W112" s="246" t="n">
        <v>226</v>
      </c>
      <c r="X112" s="246" t="s">
        <v>55</v>
      </c>
      <c r="Y112" s="246" t="s">
        <v>55</v>
      </c>
      <c r="Z112" s="246" t="n">
        <v>10</v>
      </c>
      <c r="AA112" s="246" t="n">
        <v>32</v>
      </c>
      <c r="AB112" s="246" t="n">
        <v>8</v>
      </c>
      <c r="AC112" s="246" t="n">
        <v>24</v>
      </c>
      <c r="AD112" s="246" t="n">
        <v>6</v>
      </c>
      <c r="AE112" s="246" t="n">
        <v>34</v>
      </c>
      <c r="AF112" s="246" t="n">
        <v>3</v>
      </c>
      <c r="AG112" s="246" t="n">
        <v>162</v>
      </c>
      <c r="AH112" s="246" t="s">
        <v>55</v>
      </c>
      <c r="AI112" s="246" t="s">
        <v>55</v>
      </c>
      <c r="AJ112" s="246" t="n">
        <v>3</v>
      </c>
      <c r="AK112" s="246" t="n">
        <v>27</v>
      </c>
      <c r="AL112" s="246" t="s">
        <v>55</v>
      </c>
      <c r="AM112" s="246" t="s">
        <v>55</v>
      </c>
      <c r="AN112" s="246" t="n">
        <v>9</v>
      </c>
      <c r="AO112" s="246" t="n">
        <v>92</v>
      </c>
      <c r="AP112" s="259" t="s">
        <v>1373</v>
      </c>
    </row>
    <row r="113" s="203" customFormat="true" ht="13" hidden="false" customHeight="false" outlineLevel="0" collapsed="false">
      <c r="A113" s="256" t="s">
        <v>1374</v>
      </c>
      <c r="B113" s="246" t="n">
        <v>80</v>
      </c>
      <c r="C113" s="246" t="n">
        <v>902</v>
      </c>
      <c r="D113" s="246" t="n">
        <v>527</v>
      </c>
      <c r="E113" s="246" t="n">
        <v>349</v>
      </c>
      <c r="F113" s="246" t="s">
        <v>55</v>
      </c>
      <c r="G113" s="246" t="s">
        <v>55</v>
      </c>
      <c r="H113" s="258" t="e">
        <f aca="false">J113+L113+N113+P113+R113+T113+V113+X113+Z113+AB113+AD113+AF113+AH113+AJ113+AL113+AN113</f>
        <v>#VALUE!</v>
      </c>
      <c r="I113" s="258" t="e">
        <f aca="false">K113+M113+O113+Q113+S113+U113+W113+Y113+AA113+AC113+AE113+AG113+AI113+AK113+AM113+AO113</f>
        <v>#VALUE!</v>
      </c>
      <c r="J113" s="246" t="s">
        <v>55</v>
      </c>
      <c r="K113" s="246" t="s">
        <v>55</v>
      </c>
      <c r="L113" s="246" t="n">
        <v>6</v>
      </c>
      <c r="M113" s="246" t="n">
        <v>35</v>
      </c>
      <c r="N113" s="246" t="n">
        <v>11</v>
      </c>
      <c r="O113" s="246" t="n">
        <v>147</v>
      </c>
      <c r="P113" s="246" t="s">
        <v>55</v>
      </c>
      <c r="Q113" s="246" t="s">
        <v>55</v>
      </c>
      <c r="R113" s="246" t="n">
        <v>3</v>
      </c>
      <c r="S113" s="246" t="n">
        <v>14</v>
      </c>
      <c r="T113" s="246" t="n">
        <v>4</v>
      </c>
      <c r="U113" s="246" t="n">
        <v>68</v>
      </c>
      <c r="V113" s="246" t="n">
        <v>24</v>
      </c>
      <c r="W113" s="246" t="n">
        <v>496</v>
      </c>
      <c r="X113" s="246" t="s">
        <v>55</v>
      </c>
      <c r="Y113" s="246" t="s">
        <v>55</v>
      </c>
      <c r="Z113" s="246" t="n">
        <v>7</v>
      </c>
      <c r="AA113" s="246" t="n">
        <v>12</v>
      </c>
      <c r="AB113" s="246" t="n">
        <v>3</v>
      </c>
      <c r="AC113" s="246" t="n">
        <v>5</v>
      </c>
      <c r="AD113" s="246" t="n">
        <v>9</v>
      </c>
      <c r="AE113" s="246" t="n">
        <v>60</v>
      </c>
      <c r="AF113" s="246" t="n">
        <v>1</v>
      </c>
      <c r="AG113" s="246" t="n">
        <v>1</v>
      </c>
      <c r="AH113" s="246" t="s">
        <v>55</v>
      </c>
      <c r="AI113" s="246" t="s">
        <v>55</v>
      </c>
      <c r="AJ113" s="246" t="n">
        <v>5</v>
      </c>
      <c r="AK113" s="246" t="n">
        <v>35</v>
      </c>
      <c r="AL113" s="246" t="s">
        <v>55</v>
      </c>
      <c r="AM113" s="246" t="s">
        <v>55</v>
      </c>
      <c r="AN113" s="246" t="n">
        <v>7</v>
      </c>
      <c r="AO113" s="246" t="n">
        <v>29</v>
      </c>
      <c r="AP113" s="259" t="s">
        <v>1374</v>
      </c>
    </row>
    <row r="114" s="203" customFormat="true" ht="13" hidden="false" customHeight="false" outlineLevel="0" collapsed="false">
      <c r="A114" s="256" t="s">
        <v>1375</v>
      </c>
      <c r="B114" s="246" t="n">
        <v>39</v>
      </c>
      <c r="C114" s="246" t="n">
        <v>268</v>
      </c>
      <c r="D114" s="246" t="n">
        <v>188</v>
      </c>
      <c r="E114" s="246" t="n">
        <v>80</v>
      </c>
      <c r="F114" s="246" t="s">
        <v>55</v>
      </c>
      <c r="G114" s="246" t="s">
        <v>55</v>
      </c>
      <c r="H114" s="258" t="e">
        <f aca="false">J114+L114+N114+P114+R114+T114+V114+X114+Z114+AB114+AD114+AF114+AH114+AJ114+AL114+AN114</f>
        <v>#VALUE!</v>
      </c>
      <c r="I114" s="258" t="e">
        <f aca="false">K114+M114+O114+Q114+S114+U114+W114+Y114+AA114+AC114+AE114+AG114+AI114+AK114+AM114+AO114</f>
        <v>#VALUE!</v>
      </c>
      <c r="J114" s="257" t="s">
        <v>55</v>
      </c>
      <c r="K114" s="257" t="s">
        <v>55</v>
      </c>
      <c r="L114" s="246" t="n">
        <v>2</v>
      </c>
      <c r="M114" s="246" t="n">
        <v>8</v>
      </c>
      <c r="N114" s="246" t="n">
        <v>8</v>
      </c>
      <c r="O114" s="246" t="n">
        <v>54</v>
      </c>
      <c r="P114" s="246" t="s">
        <v>55</v>
      </c>
      <c r="Q114" s="246" t="s">
        <v>55</v>
      </c>
      <c r="R114" s="246" t="n">
        <v>1</v>
      </c>
      <c r="S114" s="246" t="n">
        <v>1</v>
      </c>
      <c r="T114" s="246" t="n">
        <v>1</v>
      </c>
      <c r="U114" s="246" t="n">
        <v>1</v>
      </c>
      <c r="V114" s="246" t="n">
        <v>5</v>
      </c>
      <c r="W114" s="246" t="n">
        <v>106</v>
      </c>
      <c r="X114" s="246" t="s">
        <v>55</v>
      </c>
      <c r="Y114" s="246" t="s">
        <v>55</v>
      </c>
      <c r="Z114" s="246" t="n">
        <v>5</v>
      </c>
      <c r="AA114" s="246" t="n">
        <v>13</v>
      </c>
      <c r="AB114" s="246" t="n">
        <v>4</v>
      </c>
      <c r="AC114" s="246" t="n">
        <v>5</v>
      </c>
      <c r="AD114" s="246" t="n">
        <v>2</v>
      </c>
      <c r="AE114" s="246" t="n">
        <v>41</v>
      </c>
      <c r="AF114" s="246" t="n">
        <v>2</v>
      </c>
      <c r="AG114" s="246" t="n">
        <v>8</v>
      </c>
      <c r="AH114" s="246" t="n">
        <v>3</v>
      </c>
      <c r="AI114" s="246" t="n">
        <v>3</v>
      </c>
      <c r="AJ114" s="246" t="n">
        <v>2</v>
      </c>
      <c r="AK114" s="246" t="n">
        <v>22</v>
      </c>
      <c r="AL114" s="246" t="s">
        <v>55</v>
      </c>
      <c r="AM114" s="246" t="s">
        <v>55</v>
      </c>
      <c r="AN114" s="246" t="n">
        <v>4</v>
      </c>
      <c r="AO114" s="246" t="n">
        <v>6</v>
      </c>
      <c r="AP114" s="259" t="s">
        <v>1375</v>
      </c>
    </row>
    <row r="115" s="255" customFormat="true" ht="13" hidden="false" customHeight="false" outlineLevel="0" collapsed="false">
      <c r="A115" s="252" t="s">
        <v>1376</v>
      </c>
      <c r="B115" s="253" t="n">
        <v>96</v>
      </c>
      <c r="C115" s="253" t="n">
        <v>552</v>
      </c>
      <c r="D115" s="260" t="n">
        <v>317</v>
      </c>
      <c r="E115" s="260" t="n">
        <v>235</v>
      </c>
      <c r="F115" s="253" t="s">
        <v>55</v>
      </c>
      <c r="G115" s="253" t="s">
        <v>55</v>
      </c>
      <c r="H115" s="261" t="e">
        <f aca="false">J115+L115+N115+P115+R115+T115+V115+X115+Z115+AB115+AD115+AF115+AH115+AJ115+AL115+AN115</f>
        <v>#VALUE!</v>
      </c>
      <c r="I115" s="261" t="e">
        <f aca="false">K115+M115+O115+Q115+S115+U115+W115+Y115+AA115+AC115+AE115+AG115+AI115+AK115+AM115+AO115</f>
        <v>#VALUE!</v>
      </c>
      <c r="J115" s="253" t="s">
        <v>55</v>
      </c>
      <c r="K115" s="253" t="s">
        <v>55</v>
      </c>
      <c r="L115" s="253" t="n">
        <v>10</v>
      </c>
      <c r="M115" s="253" t="n">
        <v>61</v>
      </c>
      <c r="N115" s="253" t="n">
        <v>22</v>
      </c>
      <c r="O115" s="253" t="n">
        <v>98</v>
      </c>
      <c r="P115" s="253" t="s">
        <v>55</v>
      </c>
      <c r="Q115" s="253" t="s">
        <v>55</v>
      </c>
      <c r="R115" s="253" t="s">
        <v>55</v>
      </c>
      <c r="S115" s="253" t="s">
        <v>55</v>
      </c>
      <c r="T115" s="253" t="s">
        <v>55</v>
      </c>
      <c r="U115" s="253" t="s">
        <v>55</v>
      </c>
      <c r="V115" s="253" t="n">
        <v>22</v>
      </c>
      <c r="W115" s="253" t="n">
        <v>173</v>
      </c>
      <c r="X115" s="253" t="n">
        <v>1</v>
      </c>
      <c r="Y115" s="253" t="n">
        <v>5</v>
      </c>
      <c r="Z115" s="253" t="n">
        <v>4</v>
      </c>
      <c r="AA115" s="253" t="n">
        <v>7</v>
      </c>
      <c r="AB115" s="253" t="n">
        <v>3</v>
      </c>
      <c r="AC115" s="253" t="n">
        <v>8</v>
      </c>
      <c r="AD115" s="253" t="n">
        <v>11</v>
      </c>
      <c r="AE115" s="253" t="n">
        <v>29</v>
      </c>
      <c r="AF115" s="253" t="n">
        <v>6</v>
      </c>
      <c r="AG115" s="253" t="n">
        <v>9</v>
      </c>
      <c r="AH115" s="253" t="n">
        <v>2</v>
      </c>
      <c r="AI115" s="253" t="n">
        <v>21</v>
      </c>
      <c r="AJ115" s="253" t="n">
        <v>10</v>
      </c>
      <c r="AK115" s="253" t="n">
        <v>111</v>
      </c>
      <c r="AL115" s="253" t="s">
        <v>55</v>
      </c>
      <c r="AM115" s="253" t="s">
        <v>55</v>
      </c>
      <c r="AN115" s="253" t="n">
        <v>5</v>
      </c>
      <c r="AO115" s="253" t="n">
        <v>30</v>
      </c>
      <c r="AP115" s="254" t="s">
        <v>1376</v>
      </c>
    </row>
    <row r="116" s="255" customFormat="true" ht="13" hidden="false" customHeight="false" outlineLevel="0" collapsed="false">
      <c r="A116" s="252" t="s">
        <v>1377</v>
      </c>
      <c r="B116" s="253" t="n">
        <v>140</v>
      </c>
      <c r="C116" s="253" t="n">
        <v>1127</v>
      </c>
      <c r="D116" s="260" t="n">
        <v>639</v>
      </c>
      <c r="E116" s="260" t="n">
        <v>488</v>
      </c>
      <c r="F116" s="253" t="s">
        <v>55</v>
      </c>
      <c r="G116" s="253" t="s">
        <v>55</v>
      </c>
      <c r="H116" s="261" t="e">
        <f aca="false">J116+L116+N116+P116+R116+T116+V116+X116+Z116+AB116+AD116+AF116+AH116+AJ116+AL116+AN116</f>
        <v>#VALUE!</v>
      </c>
      <c r="I116" s="261" t="e">
        <f aca="false">K116+M116+O116+Q116+S116+U116+W116+Y116+AA116+AC116+AE116+AG116+AI116+AK116+AM116+AO116</f>
        <v>#VALUE!</v>
      </c>
      <c r="J116" s="253" t="s">
        <v>55</v>
      </c>
      <c r="K116" s="253" t="s">
        <v>55</v>
      </c>
      <c r="L116" s="253" t="n">
        <v>17</v>
      </c>
      <c r="M116" s="253" t="n">
        <v>126</v>
      </c>
      <c r="N116" s="253" t="n">
        <v>19</v>
      </c>
      <c r="O116" s="253" t="n">
        <v>197</v>
      </c>
      <c r="P116" s="253" t="s">
        <v>55</v>
      </c>
      <c r="Q116" s="253" t="s">
        <v>55</v>
      </c>
      <c r="R116" s="253" t="s">
        <v>55</v>
      </c>
      <c r="S116" s="253" t="s">
        <v>55</v>
      </c>
      <c r="T116" s="253" t="n">
        <v>4</v>
      </c>
      <c r="U116" s="253" t="n">
        <v>39</v>
      </c>
      <c r="V116" s="253" t="n">
        <v>31</v>
      </c>
      <c r="W116" s="253" t="n">
        <v>272</v>
      </c>
      <c r="X116" s="253" t="n">
        <v>2</v>
      </c>
      <c r="Y116" s="253" t="n">
        <v>37</v>
      </c>
      <c r="Z116" s="253" t="n">
        <v>7</v>
      </c>
      <c r="AA116" s="253" t="n">
        <v>11</v>
      </c>
      <c r="AB116" s="253" t="n">
        <v>6</v>
      </c>
      <c r="AC116" s="253" t="n">
        <v>53</v>
      </c>
      <c r="AD116" s="253" t="n">
        <v>21</v>
      </c>
      <c r="AE116" s="253" t="n">
        <v>69</v>
      </c>
      <c r="AF116" s="253" t="n">
        <v>9</v>
      </c>
      <c r="AG116" s="253" t="n">
        <v>20</v>
      </c>
      <c r="AH116" s="253" t="n">
        <v>2</v>
      </c>
      <c r="AI116" s="253" t="n">
        <v>4</v>
      </c>
      <c r="AJ116" s="253" t="n">
        <v>17</v>
      </c>
      <c r="AK116" s="253" t="n">
        <v>255</v>
      </c>
      <c r="AL116" s="253" t="n">
        <v>1</v>
      </c>
      <c r="AM116" s="253" t="n">
        <v>8</v>
      </c>
      <c r="AN116" s="253" t="n">
        <v>4</v>
      </c>
      <c r="AO116" s="253" t="n">
        <v>36</v>
      </c>
      <c r="AP116" s="254" t="s">
        <v>1377</v>
      </c>
    </row>
    <row r="117" s="255" customFormat="true" ht="13" hidden="false" customHeight="false" outlineLevel="0" collapsed="false">
      <c r="A117" s="252" t="s">
        <v>1378</v>
      </c>
      <c r="B117" s="253" t="n">
        <v>100</v>
      </c>
      <c r="C117" s="253" t="n">
        <v>774</v>
      </c>
      <c r="D117" s="260" t="n">
        <v>486</v>
      </c>
      <c r="E117" s="260" t="n">
        <v>288</v>
      </c>
      <c r="F117" s="253" t="s">
        <v>55</v>
      </c>
      <c r="G117" s="253" t="s">
        <v>55</v>
      </c>
      <c r="H117" s="261" t="e">
        <f aca="false">J117+L117+N117+P117+R117+T117+V117+X117+Z117+AB117+AD117+AF117+AH117+AJ117+AL117+AN117</f>
        <v>#VALUE!</v>
      </c>
      <c r="I117" s="261" t="e">
        <f aca="false">K117+M117+O117+Q117+S117+U117+W117+Y117+AA117+AC117+AE117+AG117+AI117+AK117+AM117+AO117</f>
        <v>#VALUE!</v>
      </c>
      <c r="J117" s="253" t="s">
        <v>55</v>
      </c>
      <c r="K117" s="253" t="s">
        <v>55</v>
      </c>
      <c r="L117" s="253" t="n">
        <v>13</v>
      </c>
      <c r="M117" s="253" t="n">
        <v>62</v>
      </c>
      <c r="N117" s="253" t="n">
        <v>23</v>
      </c>
      <c r="O117" s="253" t="n">
        <v>112</v>
      </c>
      <c r="P117" s="253" t="s">
        <v>55</v>
      </c>
      <c r="Q117" s="253" t="s">
        <v>55</v>
      </c>
      <c r="R117" s="253" t="n">
        <v>1</v>
      </c>
      <c r="S117" s="253" t="n">
        <v>2</v>
      </c>
      <c r="T117" s="253" t="n">
        <v>8</v>
      </c>
      <c r="U117" s="253" t="n">
        <v>279</v>
      </c>
      <c r="V117" s="253" t="n">
        <v>22</v>
      </c>
      <c r="W117" s="253" t="n">
        <v>129</v>
      </c>
      <c r="X117" s="253" t="n">
        <v>1</v>
      </c>
      <c r="Y117" s="253" t="n">
        <v>1</v>
      </c>
      <c r="Z117" s="253" t="n">
        <v>6</v>
      </c>
      <c r="AA117" s="253" t="n">
        <v>13</v>
      </c>
      <c r="AB117" s="253" t="n">
        <v>2</v>
      </c>
      <c r="AC117" s="253" t="n">
        <v>5</v>
      </c>
      <c r="AD117" s="253" t="n">
        <v>5</v>
      </c>
      <c r="AE117" s="253" t="n">
        <v>14</v>
      </c>
      <c r="AF117" s="253" t="n">
        <v>3</v>
      </c>
      <c r="AG117" s="253" t="n">
        <v>38</v>
      </c>
      <c r="AH117" s="253" t="n">
        <v>1</v>
      </c>
      <c r="AI117" s="253" t="n">
        <v>1</v>
      </c>
      <c r="AJ117" s="253" t="n">
        <v>6</v>
      </c>
      <c r="AK117" s="253" t="n">
        <v>37</v>
      </c>
      <c r="AL117" s="253" t="s">
        <v>55</v>
      </c>
      <c r="AM117" s="253" t="s">
        <v>55</v>
      </c>
      <c r="AN117" s="253" t="n">
        <v>9</v>
      </c>
      <c r="AO117" s="253" t="n">
        <v>81</v>
      </c>
      <c r="AP117" s="254" t="s">
        <v>1378</v>
      </c>
    </row>
    <row r="118" s="255" customFormat="true" ht="13" hidden="false" customHeight="false" outlineLevel="0" collapsed="false">
      <c r="A118" s="252" t="s">
        <v>1379</v>
      </c>
      <c r="B118" s="253" t="n">
        <v>250</v>
      </c>
      <c r="C118" s="253" t="n">
        <v>1675</v>
      </c>
      <c r="D118" s="260" t="n">
        <v>999</v>
      </c>
      <c r="E118" s="260" t="n">
        <v>676</v>
      </c>
      <c r="F118" s="253" t="s">
        <v>55</v>
      </c>
      <c r="G118" s="253" t="s">
        <v>55</v>
      </c>
      <c r="H118" s="261" t="e">
        <f aca="false">J118+L118+N118+P118+R118+T118+V118+X118+Z118+AB118+AD118+AF118+AH118+AJ118+AL118+AN118</f>
        <v>#VALUE!</v>
      </c>
      <c r="I118" s="261" t="e">
        <f aca="false">K118+M118+O118+Q118+S118+U118+W118+Y118+AA118+AC118+AE118+AG118+AI118+AK118+AM118+AO118</f>
        <v>#VALUE!</v>
      </c>
      <c r="J118" s="260" t="s">
        <v>55</v>
      </c>
      <c r="K118" s="260" t="s">
        <v>55</v>
      </c>
      <c r="L118" s="253" t="n">
        <v>30</v>
      </c>
      <c r="M118" s="253" t="n">
        <v>213</v>
      </c>
      <c r="N118" s="253" t="n">
        <v>33</v>
      </c>
      <c r="O118" s="253" t="n">
        <v>164</v>
      </c>
      <c r="P118" s="253" t="s">
        <v>55</v>
      </c>
      <c r="Q118" s="253" t="s">
        <v>55</v>
      </c>
      <c r="R118" s="253" t="n">
        <v>4</v>
      </c>
      <c r="S118" s="253" t="n">
        <v>24</v>
      </c>
      <c r="T118" s="253" t="n">
        <v>10</v>
      </c>
      <c r="U118" s="253" t="n">
        <v>126</v>
      </c>
      <c r="V118" s="253" t="n">
        <v>60</v>
      </c>
      <c r="W118" s="253" t="n">
        <v>446</v>
      </c>
      <c r="X118" s="253" t="n">
        <v>2</v>
      </c>
      <c r="Y118" s="253" t="n">
        <v>30</v>
      </c>
      <c r="Z118" s="253" t="n">
        <v>19</v>
      </c>
      <c r="AA118" s="253" t="n">
        <v>43</v>
      </c>
      <c r="AB118" s="253" t="n">
        <v>7</v>
      </c>
      <c r="AC118" s="253" t="n">
        <v>14</v>
      </c>
      <c r="AD118" s="253" t="n">
        <v>33</v>
      </c>
      <c r="AE118" s="253" t="n">
        <v>143</v>
      </c>
      <c r="AF118" s="253" t="n">
        <v>15</v>
      </c>
      <c r="AG118" s="253" t="n">
        <v>59</v>
      </c>
      <c r="AH118" s="253" t="n">
        <v>2</v>
      </c>
      <c r="AI118" s="253" t="n">
        <v>12</v>
      </c>
      <c r="AJ118" s="253" t="n">
        <v>17</v>
      </c>
      <c r="AK118" s="253" t="n">
        <v>276</v>
      </c>
      <c r="AL118" s="253" t="n">
        <v>1</v>
      </c>
      <c r="AM118" s="253" t="n">
        <v>9</v>
      </c>
      <c r="AN118" s="253" t="n">
        <v>17</v>
      </c>
      <c r="AO118" s="253" t="n">
        <v>116</v>
      </c>
      <c r="AP118" s="254" t="s">
        <v>1379</v>
      </c>
    </row>
    <row r="119" s="203" customFormat="true" ht="13" hidden="false" customHeight="false" outlineLevel="0" collapsed="false">
      <c r="A119" s="256" t="s">
        <v>1380</v>
      </c>
      <c r="B119" s="246" t="n">
        <v>65</v>
      </c>
      <c r="C119" s="246" t="n">
        <v>419</v>
      </c>
      <c r="D119" s="246" t="n">
        <v>271</v>
      </c>
      <c r="E119" s="246" t="n">
        <v>148</v>
      </c>
      <c r="F119" s="246" t="s">
        <v>55</v>
      </c>
      <c r="G119" s="246" t="s">
        <v>55</v>
      </c>
      <c r="H119" s="258" t="e">
        <f aca="false">J119+L119+N119+P119+R119+T119+V119+X119+Z119+AB119+AD119+AF119+AH119+AJ119+AL119+AN119</f>
        <v>#VALUE!</v>
      </c>
      <c r="I119" s="258" t="e">
        <f aca="false">K119+M119+O119+Q119+S119+U119+W119+Y119+AA119+AC119+AE119+AG119+AI119+AK119+AM119+AO119</f>
        <v>#VALUE!</v>
      </c>
      <c r="J119" s="246" t="s">
        <v>55</v>
      </c>
      <c r="K119" s="246" t="s">
        <v>55</v>
      </c>
      <c r="L119" s="246" t="n">
        <v>9</v>
      </c>
      <c r="M119" s="246" t="n">
        <v>48</v>
      </c>
      <c r="N119" s="246" t="n">
        <v>14</v>
      </c>
      <c r="O119" s="246" t="n">
        <v>75</v>
      </c>
      <c r="P119" s="246" t="s">
        <v>55</v>
      </c>
      <c r="Q119" s="246" t="s">
        <v>55</v>
      </c>
      <c r="R119" s="246" t="s">
        <v>55</v>
      </c>
      <c r="S119" s="246" t="s">
        <v>55</v>
      </c>
      <c r="T119" s="246" t="n">
        <v>3</v>
      </c>
      <c r="U119" s="246" t="n">
        <v>25</v>
      </c>
      <c r="V119" s="246" t="n">
        <v>15</v>
      </c>
      <c r="W119" s="246" t="n">
        <v>115</v>
      </c>
      <c r="X119" s="246" t="n">
        <v>1</v>
      </c>
      <c r="Y119" s="246" t="n">
        <v>13</v>
      </c>
      <c r="Z119" s="246" t="n">
        <v>5</v>
      </c>
      <c r="AA119" s="246" t="n">
        <v>10</v>
      </c>
      <c r="AB119" s="246" t="n">
        <v>1</v>
      </c>
      <c r="AC119" s="246" t="n">
        <v>1</v>
      </c>
      <c r="AD119" s="246" t="n">
        <v>7</v>
      </c>
      <c r="AE119" s="246" t="n">
        <v>68</v>
      </c>
      <c r="AF119" s="246" t="n">
        <v>3</v>
      </c>
      <c r="AG119" s="246" t="n">
        <v>6</v>
      </c>
      <c r="AH119" s="246" t="s">
        <v>55</v>
      </c>
      <c r="AI119" s="246" t="s">
        <v>55</v>
      </c>
      <c r="AJ119" s="246" t="n">
        <v>3</v>
      </c>
      <c r="AK119" s="246" t="n">
        <v>21</v>
      </c>
      <c r="AL119" s="246" t="n">
        <v>1</v>
      </c>
      <c r="AM119" s="246" t="n">
        <v>9</v>
      </c>
      <c r="AN119" s="246" t="n">
        <v>3</v>
      </c>
      <c r="AO119" s="246" t="n">
        <v>28</v>
      </c>
      <c r="AP119" s="259" t="s">
        <v>1380</v>
      </c>
    </row>
    <row r="120" s="203" customFormat="true" ht="13" hidden="false" customHeight="false" outlineLevel="0" collapsed="false">
      <c r="A120" s="256" t="s">
        <v>1381</v>
      </c>
      <c r="B120" s="246" t="n">
        <v>109</v>
      </c>
      <c r="C120" s="246" t="n">
        <v>669</v>
      </c>
      <c r="D120" s="246" t="n">
        <v>361</v>
      </c>
      <c r="E120" s="246" t="n">
        <v>308</v>
      </c>
      <c r="F120" s="246" t="s">
        <v>55</v>
      </c>
      <c r="G120" s="246" t="s">
        <v>55</v>
      </c>
      <c r="H120" s="258" t="e">
        <f aca="false">J120+L120+N120+P120+R120+T120+V120+X120+Z120+AB120+AD120+AF120+AH120+AJ120+AL120+AN120</f>
        <v>#VALUE!</v>
      </c>
      <c r="I120" s="258" t="e">
        <f aca="false">K120+M120+O120+Q120+S120+U120+W120+Y120+AA120+AC120+AE120+AG120+AI120+AK120+AM120+AO120</f>
        <v>#VALUE!</v>
      </c>
      <c r="J120" s="246" t="s">
        <v>55</v>
      </c>
      <c r="K120" s="246" t="s">
        <v>55</v>
      </c>
      <c r="L120" s="246" t="n">
        <v>13</v>
      </c>
      <c r="M120" s="246" t="n">
        <v>52</v>
      </c>
      <c r="N120" s="246" t="n">
        <v>10</v>
      </c>
      <c r="O120" s="246" t="n">
        <v>56</v>
      </c>
      <c r="P120" s="246" t="s">
        <v>55</v>
      </c>
      <c r="Q120" s="246" t="s">
        <v>55</v>
      </c>
      <c r="R120" s="246" t="n">
        <v>3</v>
      </c>
      <c r="S120" s="246" t="n">
        <v>6</v>
      </c>
      <c r="T120" s="246" t="n">
        <v>4</v>
      </c>
      <c r="U120" s="246" t="n">
        <v>49</v>
      </c>
      <c r="V120" s="246" t="n">
        <v>23</v>
      </c>
      <c r="W120" s="246" t="n">
        <v>167</v>
      </c>
      <c r="X120" s="246" t="s">
        <v>55</v>
      </c>
      <c r="Y120" s="246" t="s">
        <v>55</v>
      </c>
      <c r="Z120" s="246" t="n">
        <v>6</v>
      </c>
      <c r="AA120" s="246" t="n">
        <v>21</v>
      </c>
      <c r="AB120" s="246" t="n">
        <v>3</v>
      </c>
      <c r="AC120" s="246" t="n">
        <v>5</v>
      </c>
      <c r="AD120" s="246" t="n">
        <v>18</v>
      </c>
      <c r="AE120" s="246" t="n">
        <v>49</v>
      </c>
      <c r="AF120" s="246" t="n">
        <v>10</v>
      </c>
      <c r="AG120" s="246" t="n">
        <v>51</v>
      </c>
      <c r="AH120" s="246" t="n">
        <v>2</v>
      </c>
      <c r="AI120" s="246" t="n">
        <v>12</v>
      </c>
      <c r="AJ120" s="246" t="n">
        <v>9</v>
      </c>
      <c r="AK120" s="246" t="n">
        <v>131</v>
      </c>
      <c r="AL120" s="246" t="s">
        <v>55</v>
      </c>
      <c r="AM120" s="246" t="s">
        <v>55</v>
      </c>
      <c r="AN120" s="246" t="n">
        <v>8</v>
      </c>
      <c r="AO120" s="246" t="n">
        <v>70</v>
      </c>
      <c r="AP120" s="259" t="s">
        <v>1381</v>
      </c>
    </row>
    <row r="121" s="203" customFormat="true" ht="13" hidden="false" customHeight="false" outlineLevel="0" collapsed="false">
      <c r="A121" s="256" t="s">
        <v>1382</v>
      </c>
      <c r="B121" s="246" t="n">
        <v>76</v>
      </c>
      <c r="C121" s="246" t="n">
        <v>587</v>
      </c>
      <c r="D121" s="246" t="n">
        <v>367</v>
      </c>
      <c r="E121" s="246" t="n">
        <v>220</v>
      </c>
      <c r="F121" s="246" t="s">
        <v>55</v>
      </c>
      <c r="G121" s="246" t="s">
        <v>55</v>
      </c>
      <c r="H121" s="258" t="e">
        <f aca="false">J121+L121+N121+P121+R121+T121+V121+X121+Z121+AB121+AD121+AF121+AH121+AJ121+AL121+AN121</f>
        <v>#VALUE!</v>
      </c>
      <c r="I121" s="258" t="e">
        <f aca="false">K121+M121+O121+Q121+S121+U121+W121+Y121+AA121+AC121+AE121+AG121+AI121+AK121+AM121+AO121</f>
        <v>#VALUE!</v>
      </c>
      <c r="J121" s="257" t="s">
        <v>55</v>
      </c>
      <c r="K121" s="257" t="s">
        <v>55</v>
      </c>
      <c r="L121" s="246" t="n">
        <v>8</v>
      </c>
      <c r="M121" s="246" t="n">
        <v>113</v>
      </c>
      <c r="N121" s="246" t="n">
        <v>9</v>
      </c>
      <c r="O121" s="246" t="n">
        <v>33</v>
      </c>
      <c r="P121" s="246" t="s">
        <v>55</v>
      </c>
      <c r="Q121" s="246" t="s">
        <v>55</v>
      </c>
      <c r="R121" s="246" t="n">
        <v>1</v>
      </c>
      <c r="S121" s="246" t="n">
        <v>18</v>
      </c>
      <c r="T121" s="246" t="n">
        <v>3</v>
      </c>
      <c r="U121" s="246" t="n">
        <v>52</v>
      </c>
      <c r="V121" s="246" t="n">
        <v>22</v>
      </c>
      <c r="W121" s="246" t="n">
        <v>164</v>
      </c>
      <c r="X121" s="246" t="n">
        <v>1</v>
      </c>
      <c r="Y121" s="246" t="n">
        <v>17</v>
      </c>
      <c r="Z121" s="246" t="n">
        <v>8</v>
      </c>
      <c r="AA121" s="246" t="n">
        <v>12</v>
      </c>
      <c r="AB121" s="246" t="n">
        <v>3</v>
      </c>
      <c r="AC121" s="246" t="n">
        <v>8</v>
      </c>
      <c r="AD121" s="246" t="n">
        <v>8</v>
      </c>
      <c r="AE121" s="246" t="n">
        <v>26</v>
      </c>
      <c r="AF121" s="246" t="n">
        <v>2</v>
      </c>
      <c r="AG121" s="246" t="n">
        <v>2</v>
      </c>
      <c r="AH121" s="246" t="s">
        <v>55</v>
      </c>
      <c r="AI121" s="246" t="s">
        <v>55</v>
      </c>
      <c r="AJ121" s="246" t="n">
        <v>5</v>
      </c>
      <c r="AK121" s="246" t="n">
        <v>124</v>
      </c>
      <c r="AL121" s="246" t="s">
        <v>55</v>
      </c>
      <c r="AM121" s="246" t="s">
        <v>55</v>
      </c>
      <c r="AN121" s="246" t="n">
        <v>6</v>
      </c>
      <c r="AO121" s="246" t="n">
        <v>18</v>
      </c>
      <c r="AP121" s="259" t="s">
        <v>1382</v>
      </c>
    </row>
    <row r="122" s="255" customFormat="true" ht="13" hidden="false" customHeight="false" outlineLevel="0" collapsed="false">
      <c r="A122" s="252" t="s">
        <v>1383</v>
      </c>
      <c r="B122" s="253" t="n">
        <v>202</v>
      </c>
      <c r="C122" s="253" t="n">
        <v>3668</v>
      </c>
      <c r="D122" s="260" t="n">
        <v>2607</v>
      </c>
      <c r="E122" s="260" t="n">
        <v>1061</v>
      </c>
      <c r="F122" s="253" t="s">
        <v>55</v>
      </c>
      <c r="G122" s="253" t="s">
        <v>55</v>
      </c>
      <c r="H122" s="261" t="e">
        <f aca="false">J122+L122+N122+P122+R122+T122+V122+X122+Z122+AB122+AD122+AF122+AH122+AJ122+AL122+AN122</f>
        <v>#VALUE!</v>
      </c>
      <c r="I122" s="261" t="e">
        <f aca="false">K122+M122+O122+Q122+S122+U122+W122+Y122+AA122+AC122+AE122+AG122+AI122+AK122+AM122+AO122</f>
        <v>#VALUE!</v>
      </c>
      <c r="J122" s="260" t="s">
        <v>55</v>
      </c>
      <c r="K122" s="260" t="s">
        <v>55</v>
      </c>
      <c r="L122" s="253" t="n">
        <v>24</v>
      </c>
      <c r="M122" s="253" t="n">
        <v>100</v>
      </c>
      <c r="N122" s="253" t="n">
        <v>31</v>
      </c>
      <c r="O122" s="253" t="n">
        <v>245</v>
      </c>
      <c r="P122" s="253" t="n">
        <v>1</v>
      </c>
      <c r="Q122" s="253" t="n">
        <v>88</v>
      </c>
      <c r="R122" s="253" t="n">
        <v>1</v>
      </c>
      <c r="S122" s="253" t="n">
        <v>59</v>
      </c>
      <c r="T122" s="253" t="n">
        <v>6</v>
      </c>
      <c r="U122" s="253" t="n">
        <v>1639</v>
      </c>
      <c r="V122" s="253" t="n">
        <v>48</v>
      </c>
      <c r="W122" s="253" t="n">
        <v>1019</v>
      </c>
      <c r="X122" s="253" t="n">
        <v>1</v>
      </c>
      <c r="Y122" s="253" t="n">
        <v>12</v>
      </c>
      <c r="Z122" s="253" t="n">
        <v>15</v>
      </c>
      <c r="AA122" s="253" t="n">
        <v>38</v>
      </c>
      <c r="AB122" s="253" t="n">
        <v>9</v>
      </c>
      <c r="AC122" s="253" t="n">
        <v>18</v>
      </c>
      <c r="AD122" s="253" t="n">
        <v>11</v>
      </c>
      <c r="AE122" s="253" t="n">
        <v>79</v>
      </c>
      <c r="AF122" s="253" t="n">
        <v>12</v>
      </c>
      <c r="AG122" s="253" t="n">
        <v>24</v>
      </c>
      <c r="AH122" s="253" t="n">
        <v>8</v>
      </c>
      <c r="AI122" s="253" t="n">
        <v>46</v>
      </c>
      <c r="AJ122" s="253" t="n">
        <v>23</v>
      </c>
      <c r="AK122" s="253" t="n">
        <v>256</v>
      </c>
      <c r="AL122" s="253" t="s">
        <v>55</v>
      </c>
      <c r="AM122" s="253" t="s">
        <v>55</v>
      </c>
      <c r="AN122" s="253" t="n">
        <v>12</v>
      </c>
      <c r="AO122" s="253" t="n">
        <v>45</v>
      </c>
      <c r="AP122" s="254" t="s">
        <v>1383</v>
      </c>
    </row>
    <row r="123" s="203" customFormat="true" ht="13" hidden="false" customHeight="false" outlineLevel="0" collapsed="false">
      <c r="A123" s="256" t="s">
        <v>1384</v>
      </c>
      <c r="B123" s="246" t="n">
        <v>101</v>
      </c>
      <c r="C123" s="246" t="n">
        <v>1120</v>
      </c>
      <c r="D123" s="246" t="n">
        <v>822</v>
      </c>
      <c r="E123" s="246" t="n">
        <v>298</v>
      </c>
      <c r="F123" s="246" t="s">
        <v>55</v>
      </c>
      <c r="G123" s="246" t="s">
        <v>55</v>
      </c>
      <c r="H123" s="258" t="e">
        <f aca="false">J123+L123+N123+P123+R123+T123+V123+X123+Z123+AB123+AD123+AF123+AH123+AJ123+AL123+AN123</f>
        <v>#VALUE!</v>
      </c>
      <c r="I123" s="258" t="e">
        <f aca="false">K123+M123+O123+Q123+S123+U123+W123+Y123+AA123+AC123+AE123+AG123+AI123+AK123+AM123+AO123</f>
        <v>#VALUE!</v>
      </c>
      <c r="J123" s="246" t="s">
        <v>55</v>
      </c>
      <c r="K123" s="246" t="s">
        <v>55</v>
      </c>
      <c r="L123" s="246" t="n">
        <v>16</v>
      </c>
      <c r="M123" s="246" t="n">
        <v>46</v>
      </c>
      <c r="N123" s="246" t="n">
        <v>18</v>
      </c>
      <c r="O123" s="246" t="n">
        <v>122</v>
      </c>
      <c r="P123" s="246" t="s">
        <v>55</v>
      </c>
      <c r="Q123" s="246" t="s">
        <v>55</v>
      </c>
      <c r="R123" s="246" t="n">
        <v>1</v>
      </c>
      <c r="S123" s="246" t="n">
        <v>59</v>
      </c>
      <c r="T123" s="246" t="n">
        <v>3</v>
      </c>
      <c r="U123" s="246" t="n">
        <v>476</v>
      </c>
      <c r="V123" s="246" t="n">
        <v>20</v>
      </c>
      <c r="W123" s="246" t="n">
        <v>168</v>
      </c>
      <c r="X123" s="246" t="n">
        <v>1</v>
      </c>
      <c r="Y123" s="246" t="n">
        <v>12</v>
      </c>
      <c r="Z123" s="246" t="n">
        <v>8</v>
      </c>
      <c r="AA123" s="246" t="n">
        <v>24</v>
      </c>
      <c r="AB123" s="246" t="n">
        <v>5</v>
      </c>
      <c r="AC123" s="246" t="n">
        <v>13</v>
      </c>
      <c r="AD123" s="246" t="n">
        <v>6</v>
      </c>
      <c r="AE123" s="246" t="n">
        <v>61</v>
      </c>
      <c r="AF123" s="246" t="n">
        <v>3</v>
      </c>
      <c r="AG123" s="246" t="n">
        <v>4</v>
      </c>
      <c r="AH123" s="246" t="n">
        <v>4</v>
      </c>
      <c r="AI123" s="246" t="n">
        <v>13</v>
      </c>
      <c r="AJ123" s="246" t="n">
        <v>9</v>
      </c>
      <c r="AK123" s="246" t="n">
        <v>93</v>
      </c>
      <c r="AL123" s="246" t="s">
        <v>55</v>
      </c>
      <c r="AM123" s="246" t="s">
        <v>55</v>
      </c>
      <c r="AN123" s="246" t="n">
        <v>7</v>
      </c>
      <c r="AO123" s="246" t="n">
        <v>29</v>
      </c>
      <c r="AP123" s="259" t="s">
        <v>1384</v>
      </c>
    </row>
    <row r="124" s="203" customFormat="true" ht="13" hidden="false" customHeight="false" outlineLevel="0" collapsed="false">
      <c r="A124" s="256" t="s">
        <v>1385</v>
      </c>
      <c r="B124" s="246" t="n">
        <v>101</v>
      </c>
      <c r="C124" s="246" t="n">
        <v>2548</v>
      </c>
      <c r="D124" s="246" t="n">
        <v>1785</v>
      </c>
      <c r="E124" s="246" t="n">
        <v>763</v>
      </c>
      <c r="F124" s="246" t="s">
        <v>55</v>
      </c>
      <c r="G124" s="246" t="s">
        <v>55</v>
      </c>
      <c r="H124" s="258" t="e">
        <f aca="false">J124+L124+N124+P124+R124+T124+V124+X124+Z124+AB124+AD124+AF124+AH124+AJ124+AL124+AN124</f>
        <v>#VALUE!</v>
      </c>
      <c r="I124" s="258" t="e">
        <f aca="false">K124+M124+O124+Q124+S124+U124+W124+Y124+AA124+AC124+AE124+AG124+AI124+AK124+AM124+AO124</f>
        <v>#VALUE!</v>
      </c>
      <c r="J124" s="257" t="s">
        <v>55</v>
      </c>
      <c r="K124" s="257" t="s">
        <v>55</v>
      </c>
      <c r="L124" s="246" t="n">
        <v>8</v>
      </c>
      <c r="M124" s="246" t="n">
        <v>54</v>
      </c>
      <c r="N124" s="246" t="n">
        <v>13</v>
      </c>
      <c r="O124" s="246" t="n">
        <v>123</v>
      </c>
      <c r="P124" s="246" t="n">
        <v>1</v>
      </c>
      <c r="Q124" s="246" t="n">
        <v>88</v>
      </c>
      <c r="R124" s="246" t="s">
        <v>55</v>
      </c>
      <c r="S124" s="246" t="s">
        <v>55</v>
      </c>
      <c r="T124" s="246" t="n">
        <v>3</v>
      </c>
      <c r="U124" s="246" t="n">
        <v>1163</v>
      </c>
      <c r="V124" s="246" t="n">
        <v>28</v>
      </c>
      <c r="W124" s="246" t="n">
        <v>851</v>
      </c>
      <c r="X124" s="246" t="s">
        <v>55</v>
      </c>
      <c r="Y124" s="246" t="s">
        <v>55</v>
      </c>
      <c r="Z124" s="246" t="n">
        <v>7</v>
      </c>
      <c r="AA124" s="246" t="n">
        <v>14</v>
      </c>
      <c r="AB124" s="246" t="n">
        <v>4</v>
      </c>
      <c r="AC124" s="246" t="n">
        <v>5</v>
      </c>
      <c r="AD124" s="246" t="n">
        <v>5</v>
      </c>
      <c r="AE124" s="246" t="n">
        <v>18</v>
      </c>
      <c r="AF124" s="246" t="n">
        <v>9</v>
      </c>
      <c r="AG124" s="246" t="n">
        <v>20</v>
      </c>
      <c r="AH124" s="246" t="n">
        <v>4</v>
      </c>
      <c r="AI124" s="246" t="n">
        <v>33</v>
      </c>
      <c r="AJ124" s="246" t="n">
        <v>14</v>
      </c>
      <c r="AK124" s="246" t="n">
        <v>163</v>
      </c>
      <c r="AL124" s="246" t="s">
        <v>55</v>
      </c>
      <c r="AM124" s="246" t="s">
        <v>55</v>
      </c>
      <c r="AN124" s="246" t="n">
        <v>5</v>
      </c>
      <c r="AO124" s="246" t="n">
        <v>16</v>
      </c>
      <c r="AP124" s="259" t="s">
        <v>1385</v>
      </c>
    </row>
    <row r="125" s="255" customFormat="true" ht="12.5" hidden="false" customHeight="true" outlineLevel="0" collapsed="false">
      <c r="A125" s="252" t="s">
        <v>1386</v>
      </c>
      <c r="B125" s="253" t="n">
        <v>340</v>
      </c>
      <c r="C125" s="253" t="n">
        <v>2884</v>
      </c>
      <c r="D125" s="260" t="n">
        <v>1366</v>
      </c>
      <c r="E125" s="260" t="n">
        <v>1482</v>
      </c>
      <c r="F125" s="253" t="s">
        <v>55</v>
      </c>
      <c r="G125" s="253" t="s">
        <v>55</v>
      </c>
      <c r="H125" s="261" t="e">
        <f aca="false">J125+L125+N125+P125+R125+T125+V125+X125+Z125+AB125+AD125+AF125+AH125+AJ125+AL125+AN125</f>
        <v>#VALUE!</v>
      </c>
      <c r="I125" s="261" t="e">
        <f aca="false">K125+M125+O125+Q125+S125+U125+W125+Y125+AA125+AC125+AE125+AG125+AI125+AK125+AM125+AO125</f>
        <v>#VALUE!</v>
      </c>
      <c r="J125" s="260" t="s">
        <v>55</v>
      </c>
      <c r="K125" s="260" t="s">
        <v>55</v>
      </c>
      <c r="L125" s="253" t="n">
        <v>29</v>
      </c>
      <c r="M125" s="253" t="n">
        <v>173</v>
      </c>
      <c r="N125" s="253" t="n">
        <v>31</v>
      </c>
      <c r="O125" s="253" t="n">
        <v>179</v>
      </c>
      <c r="P125" s="253" t="s">
        <v>55</v>
      </c>
      <c r="Q125" s="253" t="s">
        <v>55</v>
      </c>
      <c r="R125" s="253" t="n">
        <v>3</v>
      </c>
      <c r="S125" s="253" t="n">
        <v>17</v>
      </c>
      <c r="T125" s="253" t="n">
        <v>5</v>
      </c>
      <c r="U125" s="253" t="n">
        <v>41</v>
      </c>
      <c r="V125" s="253" t="n">
        <v>80</v>
      </c>
      <c r="W125" s="253" t="n">
        <v>471</v>
      </c>
      <c r="X125" s="253" t="n">
        <v>5</v>
      </c>
      <c r="Y125" s="253" t="n">
        <v>69</v>
      </c>
      <c r="Z125" s="253" t="n">
        <v>24</v>
      </c>
      <c r="AA125" s="253" t="n">
        <v>83</v>
      </c>
      <c r="AB125" s="253" t="n">
        <v>12</v>
      </c>
      <c r="AC125" s="253" t="n">
        <v>62</v>
      </c>
      <c r="AD125" s="253" t="n">
        <v>56</v>
      </c>
      <c r="AE125" s="253" t="n">
        <v>360</v>
      </c>
      <c r="AF125" s="253" t="n">
        <v>26</v>
      </c>
      <c r="AG125" s="253" t="n">
        <v>95</v>
      </c>
      <c r="AH125" s="253" t="n">
        <v>11</v>
      </c>
      <c r="AI125" s="253" t="n">
        <v>69</v>
      </c>
      <c r="AJ125" s="253" t="n">
        <v>38</v>
      </c>
      <c r="AK125" s="253" t="n">
        <v>855</v>
      </c>
      <c r="AL125" s="253" t="n">
        <v>1</v>
      </c>
      <c r="AM125" s="253" t="n">
        <v>7</v>
      </c>
      <c r="AN125" s="253" t="n">
        <v>19</v>
      </c>
      <c r="AO125" s="253" t="n">
        <v>403</v>
      </c>
      <c r="AP125" s="254" t="s">
        <v>1386</v>
      </c>
    </row>
    <row r="126" s="203" customFormat="true" ht="13" hidden="false" customHeight="false" outlineLevel="0" collapsed="false">
      <c r="A126" s="256" t="s">
        <v>1387</v>
      </c>
      <c r="B126" s="246" t="n">
        <v>135</v>
      </c>
      <c r="C126" s="246" t="n">
        <v>1439</v>
      </c>
      <c r="D126" s="246" t="n">
        <v>541</v>
      </c>
      <c r="E126" s="246" t="n">
        <v>863</v>
      </c>
      <c r="F126" s="246" t="s">
        <v>55</v>
      </c>
      <c r="G126" s="246" t="s">
        <v>55</v>
      </c>
      <c r="H126" s="258" t="e">
        <f aca="false">J126+L126+N126+P126+R126+T126+V126+X126+Z126+AB126+AD126+AF126+AH126+AJ126+AL126+AN126</f>
        <v>#VALUE!</v>
      </c>
      <c r="I126" s="258" t="e">
        <f aca="false">K126+M126+O126+Q126+S126+U126+W126+Y126+AA126+AC126+AE126+AG126+AI126+AK126+AM126+AO126</f>
        <v>#VALUE!</v>
      </c>
      <c r="J126" s="246" t="s">
        <v>55</v>
      </c>
      <c r="K126" s="246" t="s">
        <v>55</v>
      </c>
      <c r="L126" s="246" t="n">
        <v>14</v>
      </c>
      <c r="M126" s="246" t="n">
        <v>86</v>
      </c>
      <c r="N126" s="246" t="n">
        <v>14</v>
      </c>
      <c r="O126" s="246" t="n">
        <v>116</v>
      </c>
      <c r="P126" s="246" t="s">
        <v>55</v>
      </c>
      <c r="Q126" s="246" t="s">
        <v>55</v>
      </c>
      <c r="R126" s="246" t="s">
        <v>55</v>
      </c>
      <c r="S126" s="246" t="s">
        <v>55</v>
      </c>
      <c r="T126" s="246" t="s">
        <v>55</v>
      </c>
      <c r="U126" s="246" t="s">
        <v>55</v>
      </c>
      <c r="V126" s="246" t="n">
        <v>34</v>
      </c>
      <c r="W126" s="246" t="n">
        <v>178</v>
      </c>
      <c r="X126" s="246" t="n">
        <v>2</v>
      </c>
      <c r="Y126" s="246" t="n">
        <v>15</v>
      </c>
      <c r="Z126" s="246" t="n">
        <v>9</v>
      </c>
      <c r="AA126" s="246" t="n">
        <v>32</v>
      </c>
      <c r="AB126" s="246" t="n">
        <v>6</v>
      </c>
      <c r="AC126" s="246" t="n">
        <v>17</v>
      </c>
      <c r="AD126" s="246" t="n">
        <v>16</v>
      </c>
      <c r="AE126" s="246" t="n">
        <v>170</v>
      </c>
      <c r="AF126" s="246" t="n">
        <v>8</v>
      </c>
      <c r="AG126" s="246" t="n">
        <v>25</v>
      </c>
      <c r="AH126" s="246" t="n">
        <v>4</v>
      </c>
      <c r="AI126" s="246" t="n">
        <v>25</v>
      </c>
      <c r="AJ126" s="246" t="n">
        <v>20</v>
      </c>
      <c r="AK126" s="246" t="n">
        <v>712</v>
      </c>
      <c r="AL126" s="246" t="s">
        <v>55</v>
      </c>
      <c r="AM126" s="246" t="s">
        <v>55</v>
      </c>
      <c r="AN126" s="246" t="n">
        <v>8</v>
      </c>
      <c r="AO126" s="246" t="n">
        <v>63</v>
      </c>
      <c r="AP126" s="259" t="s">
        <v>1387</v>
      </c>
    </row>
    <row r="127" s="203" customFormat="true" ht="13" hidden="false" customHeight="false" outlineLevel="0" collapsed="false">
      <c r="A127" s="256" t="s">
        <v>1388</v>
      </c>
      <c r="B127" s="246" t="n">
        <v>205</v>
      </c>
      <c r="C127" s="246" t="n">
        <v>1445</v>
      </c>
      <c r="D127" s="246" t="n">
        <v>825</v>
      </c>
      <c r="E127" s="246" t="n">
        <v>619</v>
      </c>
      <c r="F127" s="246" t="s">
        <v>55</v>
      </c>
      <c r="G127" s="246" t="s">
        <v>55</v>
      </c>
      <c r="H127" s="258" t="e">
        <f aca="false">J127+L127+N127+P127+R127+T127+V127+X127+Z127+AB127+AD127+AF127+AH127+AJ127+AL127+AN127</f>
        <v>#VALUE!</v>
      </c>
      <c r="I127" s="258" t="e">
        <f aca="false">K127+M127+O127+Q127+S127+U127+W127+Y127+AA127+AC127+AE127+AG127+AI127+AK127+AM127+AO127</f>
        <v>#VALUE!</v>
      </c>
      <c r="J127" s="257" t="s">
        <v>55</v>
      </c>
      <c r="K127" s="257" t="s">
        <v>55</v>
      </c>
      <c r="L127" s="246" t="n">
        <v>15</v>
      </c>
      <c r="M127" s="246" t="n">
        <v>87</v>
      </c>
      <c r="N127" s="246" t="n">
        <v>17</v>
      </c>
      <c r="O127" s="246" t="n">
        <v>63</v>
      </c>
      <c r="P127" s="246" t="s">
        <v>55</v>
      </c>
      <c r="Q127" s="246" t="s">
        <v>55</v>
      </c>
      <c r="R127" s="246" t="n">
        <v>3</v>
      </c>
      <c r="S127" s="246" t="n">
        <v>17</v>
      </c>
      <c r="T127" s="246" t="n">
        <v>5</v>
      </c>
      <c r="U127" s="246" t="n">
        <v>41</v>
      </c>
      <c r="V127" s="246" t="n">
        <v>46</v>
      </c>
      <c r="W127" s="246" t="n">
        <v>293</v>
      </c>
      <c r="X127" s="246" t="n">
        <v>3</v>
      </c>
      <c r="Y127" s="246" t="n">
        <v>54</v>
      </c>
      <c r="Z127" s="246" t="n">
        <v>15</v>
      </c>
      <c r="AA127" s="246" t="n">
        <v>51</v>
      </c>
      <c r="AB127" s="246" t="n">
        <v>6</v>
      </c>
      <c r="AC127" s="246" t="n">
        <v>45</v>
      </c>
      <c r="AD127" s="246" t="n">
        <v>40</v>
      </c>
      <c r="AE127" s="246" t="n">
        <v>190</v>
      </c>
      <c r="AF127" s="246" t="n">
        <v>18</v>
      </c>
      <c r="AG127" s="246" t="n">
        <v>70</v>
      </c>
      <c r="AH127" s="246" t="n">
        <v>7</v>
      </c>
      <c r="AI127" s="246" t="n">
        <v>44</v>
      </c>
      <c r="AJ127" s="246" t="n">
        <v>18</v>
      </c>
      <c r="AK127" s="246" t="n">
        <v>143</v>
      </c>
      <c r="AL127" s="246" t="n">
        <v>1</v>
      </c>
      <c r="AM127" s="246" t="n">
        <v>7</v>
      </c>
      <c r="AN127" s="246" t="n">
        <v>11</v>
      </c>
      <c r="AO127" s="246" t="n">
        <v>340</v>
      </c>
      <c r="AP127" s="259" t="s">
        <v>1388</v>
      </c>
    </row>
    <row r="128" s="255" customFormat="true" ht="13" hidden="false" customHeight="false" outlineLevel="0" collapsed="false">
      <c r="A128" s="252" t="s">
        <v>1389</v>
      </c>
      <c r="B128" s="253" t="n">
        <v>164</v>
      </c>
      <c r="C128" s="253" t="n">
        <v>2593</v>
      </c>
      <c r="D128" s="260" t="n">
        <v>1421</v>
      </c>
      <c r="E128" s="260" t="n">
        <v>1169</v>
      </c>
      <c r="F128" s="253" t="s">
        <v>55</v>
      </c>
      <c r="G128" s="253" t="s">
        <v>55</v>
      </c>
      <c r="H128" s="261" t="e">
        <f aca="false">J128+L128+N128+P128+R128+T128+V128+X128+Z128+AB128+AD128+AF128+AH128+AJ128+AL128+AN128</f>
        <v>#VALUE!</v>
      </c>
      <c r="I128" s="261" t="e">
        <f aca="false">K128+M128+O128+Q128+S128+U128+W128+Y128+AA128+AC128+AE128+AG128+AI128+AK128+AM128+AO128</f>
        <v>#VALUE!</v>
      </c>
      <c r="J128" s="260" t="s">
        <v>55</v>
      </c>
      <c r="K128" s="260" t="s">
        <v>55</v>
      </c>
      <c r="L128" s="253" t="n">
        <v>14</v>
      </c>
      <c r="M128" s="253" t="n">
        <v>155</v>
      </c>
      <c r="N128" s="253" t="n">
        <v>21</v>
      </c>
      <c r="O128" s="253" t="n">
        <v>134</v>
      </c>
      <c r="P128" s="253" t="s">
        <v>55</v>
      </c>
      <c r="Q128" s="253" t="s">
        <v>55</v>
      </c>
      <c r="R128" s="253" t="n">
        <v>11</v>
      </c>
      <c r="S128" s="253" t="n">
        <v>167</v>
      </c>
      <c r="T128" s="253" t="n">
        <v>5</v>
      </c>
      <c r="U128" s="253" t="n">
        <v>254</v>
      </c>
      <c r="V128" s="253" t="n">
        <v>39</v>
      </c>
      <c r="W128" s="253" t="n">
        <v>521</v>
      </c>
      <c r="X128" s="253" t="n">
        <v>3</v>
      </c>
      <c r="Y128" s="253" t="n">
        <v>17</v>
      </c>
      <c r="Z128" s="253" t="n">
        <v>19</v>
      </c>
      <c r="AA128" s="253" t="n">
        <v>47</v>
      </c>
      <c r="AB128" s="253" t="n">
        <v>9</v>
      </c>
      <c r="AC128" s="253" t="n">
        <v>322</v>
      </c>
      <c r="AD128" s="253" t="n">
        <v>8</v>
      </c>
      <c r="AE128" s="253" t="n">
        <v>41</v>
      </c>
      <c r="AF128" s="253" t="n">
        <v>5</v>
      </c>
      <c r="AG128" s="253" t="n">
        <v>10</v>
      </c>
      <c r="AH128" s="253" t="n">
        <v>1</v>
      </c>
      <c r="AI128" s="253" t="n">
        <v>28</v>
      </c>
      <c r="AJ128" s="253" t="n">
        <v>20</v>
      </c>
      <c r="AK128" s="253" t="n">
        <v>774</v>
      </c>
      <c r="AL128" s="253" t="s">
        <v>55</v>
      </c>
      <c r="AM128" s="253" t="s">
        <v>55</v>
      </c>
      <c r="AN128" s="253" t="n">
        <v>9</v>
      </c>
      <c r="AO128" s="253" t="n">
        <v>123</v>
      </c>
      <c r="AP128" s="254" t="s">
        <v>1389</v>
      </c>
    </row>
    <row r="129" s="203" customFormat="true" ht="13" hidden="false" customHeight="false" outlineLevel="0" collapsed="false">
      <c r="A129" s="256" t="s">
        <v>1390</v>
      </c>
      <c r="B129" s="246" t="n">
        <v>94</v>
      </c>
      <c r="C129" s="246" t="n">
        <v>1798</v>
      </c>
      <c r="D129" s="246" t="n">
        <v>888</v>
      </c>
      <c r="E129" s="246" t="n">
        <v>910</v>
      </c>
      <c r="F129" s="246" t="s">
        <v>55</v>
      </c>
      <c r="G129" s="246" t="s">
        <v>55</v>
      </c>
      <c r="H129" s="258" t="e">
        <f aca="false">J129+L129+N129+P129+R129+T129+V129+X129+Z129+AB129+AD129+AF129+AH129+AJ129+AL129+AN129</f>
        <v>#VALUE!</v>
      </c>
      <c r="I129" s="258" t="e">
        <f aca="false">K129+M129+O129+Q129+S129+U129+W129+Y129+AA129+AC129+AE129+AG129+AI129+AK129+AM129+AO129</f>
        <v>#VALUE!</v>
      </c>
      <c r="J129" s="246" t="s">
        <v>55</v>
      </c>
      <c r="K129" s="246" t="s">
        <v>55</v>
      </c>
      <c r="L129" s="246" t="n">
        <v>7</v>
      </c>
      <c r="M129" s="246" t="n">
        <v>28</v>
      </c>
      <c r="N129" s="246" t="n">
        <v>14</v>
      </c>
      <c r="O129" s="246" t="n">
        <v>71</v>
      </c>
      <c r="P129" s="246" t="s">
        <v>55</v>
      </c>
      <c r="Q129" s="246" t="s">
        <v>55</v>
      </c>
      <c r="R129" s="246" t="n">
        <v>3</v>
      </c>
      <c r="S129" s="246" t="n">
        <v>7</v>
      </c>
      <c r="T129" s="246" t="n">
        <v>3</v>
      </c>
      <c r="U129" s="246" t="n">
        <v>247</v>
      </c>
      <c r="V129" s="246" t="n">
        <v>23</v>
      </c>
      <c r="W129" s="246" t="n">
        <v>347</v>
      </c>
      <c r="X129" s="246" t="n">
        <v>2</v>
      </c>
      <c r="Y129" s="246" t="n">
        <v>11</v>
      </c>
      <c r="Z129" s="246" t="n">
        <v>10</v>
      </c>
      <c r="AA129" s="246" t="n">
        <v>16</v>
      </c>
      <c r="AB129" s="246" t="n">
        <v>3</v>
      </c>
      <c r="AC129" s="246" t="n">
        <v>292</v>
      </c>
      <c r="AD129" s="246" t="n">
        <v>4</v>
      </c>
      <c r="AE129" s="246" t="n">
        <v>22</v>
      </c>
      <c r="AF129" s="246" t="n">
        <v>4</v>
      </c>
      <c r="AG129" s="246" t="n">
        <v>8</v>
      </c>
      <c r="AH129" s="246" t="s">
        <v>55</v>
      </c>
      <c r="AI129" s="246" t="s">
        <v>55</v>
      </c>
      <c r="AJ129" s="246" t="n">
        <v>14</v>
      </c>
      <c r="AK129" s="246" t="n">
        <v>644</v>
      </c>
      <c r="AL129" s="246" t="s">
        <v>55</v>
      </c>
      <c r="AM129" s="246" t="s">
        <v>55</v>
      </c>
      <c r="AN129" s="246" t="n">
        <v>7</v>
      </c>
      <c r="AO129" s="246" t="n">
        <v>105</v>
      </c>
      <c r="AP129" s="259" t="s">
        <v>1390</v>
      </c>
    </row>
    <row r="130" s="203" customFormat="true" ht="13" hidden="false" customHeight="false" outlineLevel="0" collapsed="false">
      <c r="A130" s="256" t="s">
        <v>1391</v>
      </c>
      <c r="B130" s="246" t="n">
        <v>70</v>
      </c>
      <c r="C130" s="246" t="n">
        <v>795</v>
      </c>
      <c r="D130" s="246" t="n">
        <v>533</v>
      </c>
      <c r="E130" s="246" t="n">
        <v>259</v>
      </c>
      <c r="F130" s="246" t="s">
        <v>55</v>
      </c>
      <c r="G130" s="246" t="s">
        <v>55</v>
      </c>
      <c r="H130" s="258" t="e">
        <f aca="false">J130+L130+N130+P130+R130+T130+V130+X130+Z130+AB130+AD130+AF130+AH130+AJ130+AL130+AN130</f>
        <v>#VALUE!</v>
      </c>
      <c r="I130" s="258" t="e">
        <f aca="false">K130+M130+O130+Q130+S130+U130+W130+Y130+AA130+AC130+AE130+AG130+AI130+AK130+AM130+AO130</f>
        <v>#VALUE!</v>
      </c>
      <c r="J130" s="257" t="s">
        <v>55</v>
      </c>
      <c r="K130" s="257" t="s">
        <v>55</v>
      </c>
      <c r="L130" s="246" t="n">
        <v>7</v>
      </c>
      <c r="M130" s="246" t="n">
        <v>127</v>
      </c>
      <c r="N130" s="246" t="n">
        <v>7</v>
      </c>
      <c r="O130" s="246" t="n">
        <v>63</v>
      </c>
      <c r="P130" s="246" t="s">
        <v>55</v>
      </c>
      <c r="Q130" s="246" t="s">
        <v>55</v>
      </c>
      <c r="R130" s="246" t="n">
        <v>8</v>
      </c>
      <c r="S130" s="246" t="n">
        <v>160</v>
      </c>
      <c r="T130" s="246" t="n">
        <v>2</v>
      </c>
      <c r="U130" s="246" t="n">
        <v>7</v>
      </c>
      <c r="V130" s="246" t="n">
        <v>16</v>
      </c>
      <c r="W130" s="246" t="n">
        <v>174</v>
      </c>
      <c r="X130" s="246" t="n">
        <v>1</v>
      </c>
      <c r="Y130" s="246" t="n">
        <v>6</v>
      </c>
      <c r="Z130" s="246" t="n">
        <v>9</v>
      </c>
      <c r="AA130" s="246" t="n">
        <v>31</v>
      </c>
      <c r="AB130" s="246" t="n">
        <v>6</v>
      </c>
      <c r="AC130" s="246" t="n">
        <v>30</v>
      </c>
      <c r="AD130" s="246" t="n">
        <v>4</v>
      </c>
      <c r="AE130" s="246" t="n">
        <v>19</v>
      </c>
      <c r="AF130" s="246" t="n">
        <v>1</v>
      </c>
      <c r="AG130" s="246" t="n">
        <v>2</v>
      </c>
      <c r="AH130" s="246" t="n">
        <v>1</v>
      </c>
      <c r="AI130" s="246" t="n">
        <v>28</v>
      </c>
      <c r="AJ130" s="246" t="n">
        <v>6</v>
      </c>
      <c r="AK130" s="246" t="n">
        <v>130</v>
      </c>
      <c r="AL130" s="246" t="s">
        <v>55</v>
      </c>
      <c r="AM130" s="246" t="s">
        <v>55</v>
      </c>
      <c r="AN130" s="246" t="n">
        <v>2</v>
      </c>
      <c r="AO130" s="246" t="n">
        <v>18</v>
      </c>
      <c r="AP130" s="259" t="s">
        <v>1391</v>
      </c>
    </row>
    <row r="131" s="255" customFormat="true" ht="13" hidden="false" customHeight="false" outlineLevel="0" collapsed="false">
      <c r="A131" s="252" t="s">
        <v>1392</v>
      </c>
      <c r="B131" s="253" t="n">
        <v>606</v>
      </c>
      <c r="C131" s="253" t="n">
        <v>21484</v>
      </c>
      <c r="D131" s="260" t="n">
        <v>13209</v>
      </c>
      <c r="E131" s="260" t="n">
        <v>8271</v>
      </c>
      <c r="F131" s="253" t="s">
        <v>55</v>
      </c>
      <c r="G131" s="253" t="s">
        <v>55</v>
      </c>
      <c r="H131" s="261" t="e">
        <f aca="false">J131+L131+N131+P131+R131+T131+V131+X131+Z131+AB131+AD131+AF131+AH131+AJ131+AL131+AN131</f>
        <v>#VALUE!</v>
      </c>
      <c r="I131" s="261" t="e">
        <f aca="false">K131+M131+O131+Q131+S131+U131+W131+Y131+AA131+AC131+AE131+AG131+AI131+AK131+AM131+AO131</f>
        <v>#VALUE!</v>
      </c>
      <c r="J131" s="260" t="s">
        <v>55</v>
      </c>
      <c r="K131" s="260" t="s">
        <v>55</v>
      </c>
      <c r="L131" s="253" t="n">
        <v>58</v>
      </c>
      <c r="M131" s="253" t="n">
        <v>1330</v>
      </c>
      <c r="N131" s="253" t="n">
        <v>31</v>
      </c>
      <c r="O131" s="253" t="n">
        <v>594</v>
      </c>
      <c r="P131" s="253" t="s">
        <v>55</v>
      </c>
      <c r="Q131" s="253" t="s">
        <v>55</v>
      </c>
      <c r="R131" s="253" t="n">
        <v>47</v>
      </c>
      <c r="S131" s="253" t="n">
        <v>2901</v>
      </c>
      <c r="T131" s="253" t="n">
        <v>20</v>
      </c>
      <c r="U131" s="253" t="n">
        <v>678</v>
      </c>
      <c r="V131" s="253" t="n">
        <v>144</v>
      </c>
      <c r="W131" s="253" t="n">
        <v>4755</v>
      </c>
      <c r="X131" s="253" t="n">
        <v>26</v>
      </c>
      <c r="Y131" s="253" t="n">
        <v>2221</v>
      </c>
      <c r="Z131" s="253" t="n">
        <v>35</v>
      </c>
      <c r="AA131" s="253" t="n">
        <v>673</v>
      </c>
      <c r="AB131" s="253" t="n">
        <v>30</v>
      </c>
      <c r="AC131" s="253" t="n">
        <v>2154</v>
      </c>
      <c r="AD131" s="253" t="n">
        <v>82</v>
      </c>
      <c r="AE131" s="253" t="n">
        <v>765</v>
      </c>
      <c r="AF131" s="253" t="n">
        <v>30</v>
      </c>
      <c r="AG131" s="253" t="n">
        <v>442</v>
      </c>
      <c r="AH131" s="253" t="n">
        <v>19</v>
      </c>
      <c r="AI131" s="253" t="n">
        <v>269</v>
      </c>
      <c r="AJ131" s="253" t="n">
        <v>36</v>
      </c>
      <c r="AK131" s="253" t="n">
        <v>782</v>
      </c>
      <c r="AL131" s="253" t="n">
        <v>1</v>
      </c>
      <c r="AM131" s="253" t="n">
        <v>6</v>
      </c>
      <c r="AN131" s="253" t="n">
        <v>47</v>
      </c>
      <c r="AO131" s="253" t="n">
        <v>3914</v>
      </c>
      <c r="AP131" s="254" t="s">
        <v>1392</v>
      </c>
    </row>
    <row r="132" s="203" customFormat="true" ht="13" hidden="false" customHeight="false" outlineLevel="0" collapsed="false">
      <c r="A132" s="256" t="s">
        <v>1393</v>
      </c>
      <c r="B132" s="246" t="n">
        <v>154</v>
      </c>
      <c r="C132" s="246" t="n">
        <v>11619</v>
      </c>
      <c r="D132" s="246" t="n">
        <v>6784</v>
      </c>
      <c r="E132" s="246" t="n">
        <v>4835</v>
      </c>
      <c r="F132" s="246" t="s">
        <v>55</v>
      </c>
      <c r="G132" s="246" t="s">
        <v>55</v>
      </c>
      <c r="H132" s="258" t="e">
        <f aca="false">J132+L132+N132+P132+R132+T132+V132+X132+Z132+AB132+AD132+AF132+AH132+AJ132+AL132+AN132</f>
        <v>#VALUE!</v>
      </c>
      <c r="I132" s="258" t="e">
        <f aca="false">K132+M132+O132+Q132+S132+U132+W132+Y132+AA132+AC132+AE132+AG132+AI132+AK132+AM132+AO132</f>
        <v>#VALUE!</v>
      </c>
      <c r="J132" s="246" t="s">
        <v>55</v>
      </c>
      <c r="K132" s="246" t="s">
        <v>55</v>
      </c>
      <c r="L132" s="246" t="n">
        <v>3</v>
      </c>
      <c r="M132" s="246" t="n">
        <v>185</v>
      </c>
      <c r="N132" s="246" t="s">
        <v>55</v>
      </c>
      <c r="O132" s="246" t="s">
        <v>55</v>
      </c>
      <c r="P132" s="246" t="s">
        <v>55</v>
      </c>
      <c r="Q132" s="246" t="s">
        <v>55</v>
      </c>
      <c r="R132" s="246" t="n">
        <v>9</v>
      </c>
      <c r="S132" s="246" t="n">
        <v>1204</v>
      </c>
      <c r="T132" s="246" t="n">
        <v>5</v>
      </c>
      <c r="U132" s="246" t="n">
        <v>299</v>
      </c>
      <c r="V132" s="246" t="n">
        <v>39</v>
      </c>
      <c r="W132" s="246" t="n">
        <v>2599</v>
      </c>
      <c r="X132" s="246" t="n">
        <v>16</v>
      </c>
      <c r="Y132" s="246" t="n">
        <v>2052</v>
      </c>
      <c r="Z132" s="246" t="n">
        <v>3</v>
      </c>
      <c r="AA132" s="246" t="n">
        <v>195</v>
      </c>
      <c r="AB132" s="246" t="n">
        <v>6</v>
      </c>
      <c r="AC132" s="246" t="n">
        <v>1643</v>
      </c>
      <c r="AD132" s="246" t="n">
        <v>28</v>
      </c>
      <c r="AE132" s="246" t="n">
        <v>480</v>
      </c>
      <c r="AF132" s="246" t="n">
        <v>11</v>
      </c>
      <c r="AG132" s="246" t="n">
        <v>171</v>
      </c>
      <c r="AH132" s="246" t="n">
        <v>6</v>
      </c>
      <c r="AI132" s="246" t="n">
        <v>33</v>
      </c>
      <c r="AJ132" s="246" t="n">
        <v>12</v>
      </c>
      <c r="AK132" s="246" t="n">
        <v>270</v>
      </c>
      <c r="AL132" s="246" t="s">
        <v>55</v>
      </c>
      <c r="AM132" s="246" t="s">
        <v>55</v>
      </c>
      <c r="AN132" s="246" t="n">
        <v>16</v>
      </c>
      <c r="AO132" s="246" t="n">
        <v>2488</v>
      </c>
      <c r="AP132" s="259" t="s">
        <v>1393</v>
      </c>
    </row>
    <row r="133" s="203" customFormat="true" ht="13" hidden="false" customHeight="false" outlineLevel="0" collapsed="false">
      <c r="A133" s="256" t="s">
        <v>1394</v>
      </c>
      <c r="B133" s="246" t="n">
        <v>161</v>
      </c>
      <c r="C133" s="246" t="n">
        <v>4318</v>
      </c>
      <c r="D133" s="246" t="n">
        <v>2843</v>
      </c>
      <c r="E133" s="246" t="n">
        <v>1471</v>
      </c>
      <c r="F133" s="246" t="s">
        <v>55</v>
      </c>
      <c r="G133" s="246" t="s">
        <v>55</v>
      </c>
      <c r="H133" s="258" t="e">
        <f aca="false">J133+L133+N133+P133+R133+T133+V133+X133+Z133+AB133+AD133+AF133+AH133+AJ133+AL133+AN133</f>
        <v>#VALUE!</v>
      </c>
      <c r="I133" s="258" t="e">
        <f aca="false">K133+M133+O133+Q133+S133+U133+W133+Y133+AA133+AC133+AE133+AG133+AI133+AK133+AM133+AO133</f>
        <v>#VALUE!</v>
      </c>
      <c r="J133" s="246" t="s">
        <v>55</v>
      </c>
      <c r="K133" s="246" t="s">
        <v>55</v>
      </c>
      <c r="L133" s="246" t="n">
        <v>18</v>
      </c>
      <c r="M133" s="246" t="n">
        <v>548</v>
      </c>
      <c r="N133" s="246" t="n">
        <v>11</v>
      </c>
      <c r="O133" s="246" t="n">
        <v>252</v>
      </c>
      <c r="P133" s="246" t="s">
        <v>55</v>
      </c>
      <c r="Q133" s="246" t="s">
        <v>55</v>
      </c>
      <c r="R133" s="246" t="n">
        <v>18</v>
      </c>
      <c r="S133" s="246" t="n">
        <v>686</v>
      </c>
      <c r="T133" s="246" t="n">
        <v>6</v>
      </c>
      <c r="U133" s="246" t="n">
        <v>52</v>
      </c>
      <c r="V133" s="246" t="n">
        <v>37</v>
      </c>
      <c r="W133" s="246" t="n">
        <v>1130</v>
      </c>
      <c r="X133" s="246" t="n">
        <v>8</v>
      </c>
      <c r="Y133" s="246" t="n">
        <v>123</v>
      </c>
      <c r="Z133" s="246" t="n">
        <v>7</v>
      </c>
      <c r="AA133" s="246" t="n">
        <v>29</v>
      </c>
      <c r="AB133" s="246" t="n">
        <v>5</v>
      </c>
      <c r="AC133" s="246" t="n">
        <v>153</v>
      </c>
      <c r="AD133" s="246" t="n">
        <v>17</v>
      </c>
      <c r="AE133" s="246" t="n">
        <v>93</v>
      </c>
      <c r="AF133" s="246" t="n">
        <v>6</v>
      </c>
      <c r="AG133" s="246" t="n">
        <v>23</v>
      </c>
      <c r="AH133" s="246" t="n">
        <v>4</v>
      </c>
      <c r="AI133" s="246" t="n">
        <v>84</v>
      </c>
      <c r="AJ133" s="246" t="n">
        <v>9</v>
      </c>
      <c r="AK133" s="246" t="n">
        <v>106</v>
      </c>
      <c r="AL133" s="246" t="s">
        <v>55</v>
      </c>
      <c r="AM133" s="246" t="s">
        <v>55</v>
      </c>
      <c r="AN133" s="246" t="n">
        <v>15</v>
      </c>
      <c r="AO133" s="246" t="n">
        <v>1039</v>
      </c>
      <c r="AP133" s="259" t="s">
        <v>1394</v>
      </c>
    </row>
    <row r="134" s="203" customFormat="true" ht="13" hidden="false" customHeight="false" outlineLevel="0" collapsed="false">
      <c r="A134" s="256" t="s">
        <v>1395</v>
      </c>
      <c r="B134" s="246" t="n">
        <v>61</v>
      </c>
      <c r="C134" s="246" t="n">
        <v>721</v>
      </c>
      <c r="D134" s="246" t="n">
        <v>388</v>
      </c>
      <c r="E134" s="246" t="n">
        <v>333</v>
      </c>
      <c r="F134" s="246" t="s">
        <v>55</v>
      </c>
      <c r="G134" s="246" t="s">
        <v>55</v>
      </c>
      <c r="H134" s="258" t="e">
        <f aca="false">J134+L134+N134+P134+R134+T134+V134+X134+Z134+AB134+AD134+AF134+AH134+AJ134+AL134+AN134</f>
        <v>#VALUE!</v>
      </c>
      <c r="I134" s="258" t="e">
        <f aca="false">K134+M134+O134+Q134+S134+U134+W134+Y134+AA134+AC134+AE134+AG134+AI134+AK134+AM134+AO134</f>
        <v>#VALUE!</v>
      </c>
      <c r="J134" s="246" t="s">
        <v>55</v>
      </c>
      <c r="K134" s="246" t="s">
        <v>55</v>
      </c>
      <c r="L134" s="246" t="n">
        <v>9</v>
      </c>
      <c r="M134" s="246" t="n">
        <v>40</v>
      </c>
      <c r="N134" s="246" t="n">
        <v>7</v>
      </c>
      <c r="O134" s="246" t="n">
        <v>70</v>
      </c>
      <c r="P134" s="246" t="s">
        <v>55</v>
      </c>
      <c r="Q134" s="246" t="s">
        <v>55</v>
      </c>
      <c r="R134" s="246" t="n">
        <v>2</v>
      </c>
      <c r="S134" s="246" t="n">
        <v>13</v>
      </c>
      <c r="T134" s="246" t="n">
        <v>1</v>
      </c>
      <c r="U134" s="246" t="n">
        <v>7</v>
      </c>
      <c r="V134" s="246" t="n">
        <v>19</v>
      </c>
      <c r="W134" s="246" t="n">
        <v>389</v>
      </c>
      <c r="X134" s="246" t="s">
        <v>55</v>
      </c>
      <c r="Y134" s="246" t="s">
        <v>55</v>
      </c>
      <c r="Z134" s="246" t="n">
        <v>5</v>
      </c>
      <c r="AA134" s="246" t="n">
        <v>12</v>
      </c>
      <c r="AB134" s="246" t="n">
        <v>8</v>
      </c>
      <c r="AC134" s="246" t="n">
        <v>68</v>
      </c>
      <c r="AD134" s="246" t="n">
        <v>5</v>
      </c>
      <c r="AE134" s="246" t="n">
        <v>22</v>
      </c>
      <c r="AF134" s="246" t="n">
        <v>2</v>
      </c>
      <c r="AG134" s="246" t="n">
        <v>7</v>
      </c>
      <c r="AH134" s="246" t="n">
        <v>1</v>
      </c>
      <c r="AI134" s="246" t="n">
        <v>90</v>
      </c>
      <c r="AJ134" s="246" t="s">
        <v>55</v>
      </c>
      <c r="AK134" s="246" t="s">
        <v>55</v>
      </c>
      <c r="AL134" s="246" t="s">
        <v>55</v>
      </c>
      <c r="AM134" s="246" t="s">
        <v>55</v>
      </c>
      <c r="AN134" s="246" t="n">
        <v>2</v>
      </c>
      <c r="AO134" s="246" t="n">
        <v>3</v>
      </c>
      <c r="AP134" s="259" t="s">
        <v>1395</v>
      </c>
    </row>
    <row r="135" s="203" customFormat="true" ht="13" hidden="false" customHeight="false" outlineLevel="0" collapsed="false">
      <c r="A135" s="256" t="s">
        <v>1396</v>
      </c>
      <c r="B135" s="246" t="n">
        <v>1</v>
      </c>
      <c r="C135" s="246" t="n">
        <v>5</v>
      </c>
      <c r="D135" s="246" t="n">
        <v>4</v>
      </c>
      <c r="E135" s="246" t="n">
        <v>1</v>
      </c>
      <c r="F135" s="246" t="s">
        <v>55</v>
      </c>
      <c r="G135" s="246" t="s">
        <v>55</v>
      </c>
      <c r="H135" s="258" t="e">
        <f aca="false">J135+L135+N135+P135+R135+T135+V135+X135+Z135+AB135+AD135+AF135+AH135+AJ135+AL135+AN135</f>
        <v>#VALUE!</v>
      </c>
      <c r="I135" s="258" t="e">
        <f aca="false">K135+M135+O135+Q135+S135+U135+W135+Y135+AA135+AC135+AE135+AG135+AI135+AK135+AM135+AO135</f>
        <v>#VALUE!</v>
      </c>
      <c r="J135" s="246" t="s">
        <v>55</v>
      </c>
      <c r="K135" s="246" t="s">
        <v>55</v>
      </c>
      <c r="L135" s="246" t="s">
        <v>55</v>
      </c>
      <c r="M135" s="246" t="s">
        <v>55</v>
      </c>
      <c r="N135" s="246" t="s">
        <v>55</v>
      </c>
      <c r="O135" s="246" t="s">
        <v>55</v>
      </c>
      <c r="P135" s="246" t="s">
        <v>55</v>
      </c>
      <c r="Q135" s="246" t="s">
        <v>55</v>
      </c>
      <c r="R135" s="246" t="s">
        <v>55</v>
      </c>
      <c r="S135" s="246" t="s">
        <v>55</v>
      </c>
      <c r="T135" s="246" t="s">
        <v>55</v>
      </c>
      <c r="U135" s="246" t="s">
        <v>55</v>
      </c>
      <c r="V135" s="246" t="s">
        <v>55</v>
      </c>
      <c r="W135" s="246" t="s">
        <v>55</v>
      </c>
      <c r="X135" s="246" t="s">
        <v>55</v>
      </c>
      <c r="Y135" s="246" t="s">
        <v>55</v>
      </c>
      <c r="Z135" s="246" t="s">
        <v>55</v>
      </c>
      <c r="AA135" s="246" t="s">
        <v>55</v>
      </c>
      <c r="AB135" s="246" t="s">
        <v>55</v>
      </c>
      <c r="AC135" s="246" t="s">
        <v>55</v>
      </c>
      <c r="AD135" s="246" t="s">
        <v>55</v>
      </c>
      <c r="AE135" s="246" t="s">
        <v>55</v>
      </c>
      <c r="AF135" s="246" t="n">
        <v>1</v>
      </c>
      <c r="AG135" s="246" t="n">
        <v>5</v>
      </c>
      <c r="AH135" s="246" t="s">
        <v>55</v>
      </c>
      <c r="AI135" s="246" t="s">
        <v>55</v>
      </c>
      <c r="AJ135" s="246" t="s">
        <v>55</v>
      </c>
      <c r="AK135" s="246" t="s">
        <v>55</v>
      </c>
      <c r="AL135" s="246" t="s">
        <v>55</v>
      </c>
      <c r="AM135" s="246" t="s">
        <v>55</v>
      </c>
      <c r="AN135" s="246" t="s">
        <v>55</v>
      </c>
      <c r="AO135" s="246" t="s">
        <v>55</v>
      </c>
      <c r="AP135" s="259" t="s">
        <v>1396</v>
      </c>
    </row>
    <row r="136" s="203" customFormat="true" ht="13" hidden="false" customHeight="false" outlineLevel="0" collapsed="false">
      <c r="A136" s="256" t="s">
        <v>1397</v>
      </c>
      <c r="B136" s="246" t="n">
        <v>148</v>
      </c>
      <c r="C136" s="246" t="n">
        <v>3784</v>
      </c>
      <c r="D136" s="246" t="n">
        <v>2578</v>
      </c>
      <c r="E136" s="246" t="n">
        <v>1206</v>
      </c>
      <c r="F136" s="246" t="s">
        <v>55</v>
      </c>
      <c r="G136" s="246" t="s">
        <v>55</v>
      </c>
      <c r="H136" s="258" t="e">
        <f aca="false">J136+L136+N136+P136+R136+T136+V136+X136+Z136+AB136+AD136+AF136+AH136+AJ136+AL136+AN136</f>
        <v>#VALUE!</v>
      </c>
      <c r="I136" s="258" t="e">
        <f aca="false">K136+M136+O136+Q136+S136+U136+W136+Y136+AA136+AC136+AE136+AG136+AI136+AK136+AM136+AO136</f>
        <v>#VALUE!</v>
      </c>
      <c r="J136" s="246" t="s">
        <v>55</v>
      </c>
      <c r="K136" s="246" t="s">
        <v>55</v>
      </c>
      <c r="L136" s="246" t="n">
        <v>16</v>
      </c>
      <c r="M136" s="246" t="n">
        <v>386</v>
      </c>
      <c r="N136" s="246" t="n">
        <v>5</v>
      </c>
      <c r="O136" s="246" t="n">
        <v>139</v>
      </c>
      <c r="P136" s="246" t="s">
        <v>55</v>
      </c>
      <c r="Q136" s="246" t="s">
        <v>55</v>
      </c>
      <c r="R136" s="246" t="n">
        <v>18</v>
      </c>
      <c r="S136" s="246" t="n">
        <v>998</v>
      </c>
      <c r="T136" s="246" t="n">
        <v>4</v>
      </c>
      <c r="U136" s="246" t="n">
        <v>92</v>
      </c>
      <c r="V136" s="246" t="n">
        <v>32</v>
      </c>
      <c r="W136" s="246" t="n">
        <v>552</v>
      </c>
      <c r="X136" s="246" t="n">
        <v>2</v>
      </c>
      <c r="Y136" s="246" t="n">
        <v>46</v>
      </c>
      <c r="Z136" s="246" t="n">
        <v>15</v>
      </c>
      <c r="AA136" s="246" t="n">
        <v>425</v>
      </c>
      <c r="AB136" s="246" t="n">
        <v>7</v>
      </c>
      <c r="AC136" s="246" t="n">
        <v>278</v>
      </c>
      <c r="AD136" s="246" t="n">
        <v>25</v>
      </c>
      <c r="AE136" s="246" t="n">
        <v>148</v>
      </c>
      <c r="AF136" s="246" t="n">
        <v>4</v>
      </c>
      <c r="AG136" s="246" t="n">
        <v>12</v>
      </c>
      <c r="AH136" s="246" t="n">
        <v>3</v>
      </c>
      <c r="AI136" s="246" t="n">
        <v>29</v>
      </c>
      <c r="AJ136" s="246" t="n">
        <v>10</v>
      </c>
      <c r="AK136" s="246" t="n">
        <v>345</v>
      </c>
      <c r="AL136" s="246" t="n">
        <v>1</v>
      </c>
      <c r="AM136" s="246" t="n">
        <v>6</v>
      </c>
      <c r="AN136" s="246" t="n">
        <v>6</v>
      </c>
      <c r="AO136" s="246" t="n">
        <v>328</v>
      </c>
      <c r="AP136" s="259" t="s">
        <v>1397</v>
      </c>
    </row>
    <row r="137" s="203" customFormat="true" ht="13" hidden="false" customHeight="false" outlineLevel="0" collapsed="false">
      <c r="A137" s="256" t="s">
        <v>1398</v>
      </c>
      <c r="B137" s="246" t="n">
        <v>81</v>
      </c>
      <c r="C137" s="246" t="n">
        <v>1037</v>
      </c>
      <c r="D137" s="246" t="n">
        <v>612</v>
      </c>
      <c r="E137" s="246" t="n">
        <v>425</v>
      </c>
      <c r="F137" s="246" t="s">
        <v>55</v>
      </c>
      <c r="G137" s="246" t="s">
        <v>55</v>
      </c>
      <c r="H137" s="258" t="e">
        <f aca="false">J137+L137+N137+P137+R137+T137+V137+X137+Z137+AB137+AD137+AF137+AH137+AJ137+AL137+AN137</f>
        <v>#VALUE!</v>
      </c>
      <c r="I137" s="258" t="e">
        <f aca="false">K137+M137+O137+Q137+S137+U137+W137+Y137+AA137+AC137+AE137+AG137+AI137+AK137+AM137+AO137</f>
        <v>#VALUE!</v>
      </c>
      <c r="J137" s="257" t="s">
        <v>55</v>
      </c>
      <c r="K137" s="257" t="s">
        <v>55</v>
      </c>
      <c r="L137" s="246" t="n">
        <v>12</v>
      </c>
      <c r="M137" s="246" t="n">
        <v>171</v>
      </c>
      <c r="N137" s="246" t="n">
        <v>8</v>
      </c>
      <c r="O137" s="246" t="n">
        <v>133</v>
      </c>
      <c r="P137" s="246" t="s">
        <v>55</v>
      </c>
      <c r="Q137" s="246" t="s">
        <v>55</v>
      </c>
      <c r="R137" s="246" t="s">
        <v>55</v>
      </c>
      <c r="S137" s="246" t="s">
        <v>55</v>
      </c>
      <c r="T137" s="246" t="n">
        <v>4</v>
      </c>
      <c r="U137" s="246" t="n">
        <v>228</v>
      </c>
      <c r="V137" s="246" t="n">
        <v>17</v>
      </c>
      <c r="W137" s="246" t="n">
        <v>85</v>
      </c>
      <c r="X137" s="246" t="s">
        <v>55</v>
      </c>
      <c r="Y137" s="246" t="s">
        <v>55</v>
      </c>
      <c r="Z137" s="246" t="n">
        <v>5</v>
      </c>
      <c r="AA137" s="246" t="n">
        <v>12</v>
      </c>
      <c r="AB137" s="246" t="n">
        <v>4</v>
      </c>
      <c r="AC137" s="246" t="n">
        <v>12</v>
      </c>
      <c r="AD137" s="246" t="n">
        <v>7</v>
      </c>
      <c r="AE137" s="246" t="n">
        <v>22</v>
      </c>
      <c r="AF137" s="246" t="n">
        <v>6</v>
      </c>
      <c r="AG137" s="246" t="n">
        <v>224</v>
      </c>
      <c r="AH137" s="246" t="n">
        <v>5</v>
      </c>
      <c r="AI137" s="246" t="n">
        <v>33</v>
      </c>
      <c r="AJ137" s="246" t="n">
        <v>5</v>
      </c>
      <c r="AK137" s="246" t="n">
        <v>61</v>
      </c>
      <c r="AL137" s="246" t="s">
        <v>55</v>
      </c>
      <c r="AM137" s="246" t="s">
        <v>55</v>
      </c>
      <c r="AN137" s="246" t="n">
        <v>8</v>
      </c>
      <c r="AO137" s="246" t="n">
        <v>56</v>
      </c>
      <c r="AP137" s="259" t="s">
        <v>1398</v>
      </c>
    </row>
    <row r="138" s="255" customFormat="true" ht="13" hidden="false" customHeight="false" outlineLevel="0" collapsed="false">
      <c r="A138" s="252" t="s">
        <v>1399</v>
      </c>
      <c r="B138" s="253" t="n">
        <v>1325</v>
      </c>
      <c r="C138" s="253" t="n">
        <v>31228</v>
      </c>
      <c r="D138" s="260" t="n">
        <v>17545</v>
      </c>
      <c r="E138" s="260" t="n">
        <v>13611</v>
      </c>
      <c r="F138" s="253" t="s">
        <v>55</v>
      </c>
      <c r="G138" s="253" t="s">
        <v>55</v>
      </c>
      <c r="H138" s="261" t="e">
        <f aca="false">J138+L138+N138+P138+R138+T138+V138+X138+Z138+AB138+AD138+AF138+AH138+AJ138+AL138+AN138</f>
        <v>#VALUE!</v>
      </c>
      <c r="I138" s="261" t="e">
        <f aca="false">K138+M138+O138+Q138+S138+U138+W138+Y138+AA138+AC138+AE138+AG138+AI138+AK138+AM138+AO138</f>
        <v>#VALUE!</v>
      </c>
      <c r="J138" s="260" t="s">
        <v>55</v>
      </c>
      <c r="K138" s="260" t="s">
        <v>55</v>
      </c>
      <c r="L138" s="253" t="n">
        <v>108</v>
      </c>
      <c r="M138" s="253" t="n">
        <v>1483</v>
      </c>
      <c r="N138" s="253" t="n">
        <v>59</v>
      </c>
      <c r="O138" s="253" t="n">
        <v>455</v>
      </c>
      <c r="P138" s="253" t="n">
        <v>3</v>
      </c>
      <c r="Q138" s="253" t="n">
        <v>291</v>
      </c>
      <c r="R138" s="253" t="n">
        <v>70</v>
      </c>
      <c r="S138" s="253" t="n">
        <v>4274</v>
      </c>
      <c r="T138" s="253" t="n">
        <v>45</v>
      </c>
      <c r="U138" s="253" t="n">
        <v>1973</v>
      </c>
      <c r="V138" s="253" t="n">
        <v>280</v>
      </c>
      <c r="W138" s="253" t="n">
        <v>7399</v>
      </c>
      <c r="X138" s="253" t="n">
        <v>31</v>
      </c>
      <c r="Y138" s="253" t="n">
        <v>3792</v>
      </c>
      <c r="Z138" s="253" t="n">
        <v>116</v>
      </c>
      <c r="AA138" s="253" t="n">
        <v>698</v>
      </c>
      <c r="AB138" s="253" t="n">
        <v>100</v>
      </c>
      <c r="AC138" s="253" t="n">
        <v>1941</v>
      </c>
      <c r="AD138" s="253" t="n">
        <v>176</v>
      </c>
      <c r="AE138" s="253" t="n">
        <v>1835</v>
      </c>
      <c r="AF138" s="253" t="n">
        <v>91</v>
      </c>
      <c r="AG138" s="253" t="n">
        <v>411</v>
      </c>
      <c r="AH138" s="253" t="n">
        <v>29</v>
      </c>
      <c r="AI138" s="253" t="n">
        <v>434</v>
      </c>
      <c r="AJ138" s="253" t="n">
        <v>104</v>
      </c>
      <c r="AK138" s="253" t="n">
        <v>1338</v>
      </c>
      <c r="AL138" s="253" t="n">
        <v>3</v>
      </c>
      <c r="AM138" s="253" t="n">
        <v>17</v>
      </c>
      <c r="AN138" s="253" t="n">
        <v>110</v>
      </c>
      <c r="AO138" s="253" t="n">
        <v>4887</v>
      </c>
      <c r="AP138" s="254" t="s">
        <v>1399</v>
      </c>
    </row>
    <row r="139" s="203" customFormat="true" ht="13" hidden="false" customHeight="false" outlineLevel="0" collapsed="false">
      <c r="A139" s="256" t="s">
        <v>1400</v>
      </c>
      <c r="B139" s="246" t="n">
        <v>144</v>
      </c>
      <c r="C139" s="246" t="n">
        <v>1201</v>
      </c>
      <c r="D139" s="246" t="n">
        <v>789</v>
      </c>
      <c r="E139" s="246" t="n">
        <v>412</v>
      </c>
      <c r="F139" s="246" t="s">
        <v>55</v>
      </c>
      <c r="G139" s="246" t="s">
        <v>55</v>
      </c>
      <c r="H139" s="258" t="e">
        <f aca="false">J139+L139+N139+P139+R139+T139+V139+X139+Z139+AB139+AD139+AF139+AH139+AJ139+AL139+AN139</f>
        <v>#VALUE!</v>
      </c>
      <c r="I139" s="258" t="e">
        <f aca="false">K139+M139+O139+Q139+S139+U139+W139+Y139+AA139+AC139+AE139+AG139+AI139+AK139+AM139+AO139</f>
        <v>#VALUE!</v>
      </c>
      <c r="J139" s="246" t="s">
        <v>55</v>
      </c>
      <c r="K139" s="246" t="s">
        <v>55</v>
      </c>
      <c r="L139" s="246" t="n">
        <v>18</v>
      </c>
      <c r="M139" s="246" t="n">
        <v>81</v>
      </c>
      <c r="N139" s="246" t="n">
        <v>10</v>
      </c>
      <c r="O139" s="246" t="n">
        <v>51</v>
      </c>
      <c r="P139" s="246" t="s">
        <v>55</v>
      </c>
      <c r="Q139" s="246" t="s">
        <v>55</v>
      </c>
      <c r="R139" s="246" t="n">
        <v>6</v>
      </c>
      <c r="S139" s="246" t="n">
        <v>51</v>
      </c>
      <c r="T139" s="246" t="n">
        <v>10</v>
      </c>
      <c r="U139" s="246" t="n">
        <v>164</v>
      </c>
      <c r="V139" s="246" t="n">
        <v>34</v>
      </c>
      <c r="W139" s="246" t="n">
        <v>426</v>
      </c>
      <c r="X139" s="246" t="n">
        <v>1</v>
      </c>
      <c r="Y139" s="246" t="n">
        <v>3</v>
      </c>
      <c r="Z139" s="246" t="n">
        <v>11</v>
      </c>
      <c r="AA139" s="246" t="n">
        <v>26</v>
      </c>
      <c r="AB139" s="246" t="n">
        <v>4</v>
      </c>
      <c r="AC139" s="246" t="n">
        <v>8</v>
      </c>
      <c r="AD139" s="246" t="n">
        <v>20</v>
      </c>
      <c r="AE139" s="246" t="n">
        <v>109</v>
      </c>
      <c r="AF139" s="246" t="n">
        <v>18</v>
      </c>
      <c r="AG139" s="246" t="n">
        <v>70</v>
      </c>
      <c r="AH139" s="246" t="s">
        <v>55</v>
      </c>
      <c r="AI139" s="246" t="s">
        <v>55</v>
      </c>
      <c r="AJ139" s="246" t="n">
        <v>6</v>
      </c>
      <c r="AK139" s="246" t="n">
        <v>76</v>
      </c>
      <c r="AL139" s="246" t="s">
        <v>55</v>
      </c>
      <c r="AM139" s="246" t="s">
        <v>55</v>
      </c>
      <c r="AN139" s="246" t="n">
        <v>6</v>
      </c>
      <c r="AO139" s="246" t="n">
        <v>136</v>
      </c>
      <c r="AP139" s="259" t="s">
        <v>1400</v>
      </c>
    </row>
    <row r="140" s="251" customFormat="true" ht="13" hidden="false" customHeight="false" outlineLevel="0" collapsed="false">
      <c r="A140" s="256" t="s">
        <v>1401</v>
      </c>
      <c r="B140" s="246" t="n">
        <v>172</v>
      </c>
      <c r="C140" s="246" t="n">
        <v>9821</v>
      </c>
      <c r="D140" s="246" t="n">
        <v>4839</v>
      </c>
      <c r="E140" s="246" t="n">
        <v>4973</v>
      </c>
      <c r="F140" s="246" t="s">
        <v>55</v>
      </c>
      <c r="G140" s="246" t="s">
        <v>55</v>
      </c>
      <c r="H140" s="258" t="e">
        <f aca="false">J140+L140+N140+P140+R140+T140+V140+X140+Z140+AB140+AD140+AF140+AH140+AJ140+AL140+AN140</f>
        <v>#VALUE!</v>
      </c>
      <c r="I140" s="258" t="e">
        <f aca="false">K140+M140+O140+Q140+S140+U140+W140+Y140+AA140+AC140+AE140+AG140+AI140+AK140+AM140+AO140</f>
        <v>#VALUE!</v>
      </c>
      <c r="J140" s="246" t="s">
        <v>55</v>
      </c>
      <c r="K140" s="246" t="s">
        <v>55</v>
      </c>
      <c r="L140" s="246" t="n">
        <v>9</v>
      </c>
      <c r="M140" s="246" t="n">
        <v>292</v>
      </c>
      <c r="N140" s="246" t="n">
        <v>5</v>
      </c>
      <c r="O140" s="246" t="n">
        <v>113</v>
      </c>
      <c r="P140" s="246" t="s">
        <v>55</v>
      </c>
      <c r="Q140" s="246" t="s">
        <v>55</v>
      </c>
      <c r="R140" s="246" t="n">
        <v>23</v>
      </c>
      <c r="S140" s="246" t="n">
        <v>1445</v>
      </c>
      <c r="T140" s="246" t="n">
        <v>5</v>
      </c>
      <c r="U140" s="246" t="n">
        <v>63</v>
      </c>
      <c r="V140" s="246" t="n">
        <v>34</v>
      </c>
      <c r="W140" s="246" t="n">
        <v>2179</v>
      </c>
      <c r="X140" s="246" t="n">
        <v>4</v>
      </c>
      <c r="Y140" s="246" t="n">
        <v>1719</v>
      </c>
      <c r="Z140" s="246" t="n">
        <v>12</v>
      </c>
      <c r="AA140" s="246" t="n">
        <v>74</v>
      </c>
      <c r="AB140" s="246" t="n">
        <v>16</v>
      </c>
      <c r="AC140" s="246" t="n">
        <v>1273</v>
      </c>
      <c r="AD140" s="246" t="n">
        <v>14</v>
      </c>
      <c r="AE140" s="246" t="n">
        <v>281</v>
      </c>
      <c r="AF140" s="246" t="n">
        <v>11</v>
      </c>
      <c r="AG140" s="246" t="n">
        <v>102</v>
      </c>
      <c r="AH140" s="246" t="n">
        <v>8</v>
      </c>
      <c r="AI140" s="246" t="n">
        <v>239</v>
      </c>
      <c r="AJ140" s="246" t="n">
        <v>10</v>
      </c>
      <c r="AK140" s="246" t="n">
        <v>237</v>
      </c>
      <c r="AL140" s="246" t="s">
        <v>55</v>
      </c>
      <c r="AM140" s="246" t="s">
        <v>55</v>
      </c>
      <c r="AN140" s="246" t="n">
        <v>21</v>
      </c>
      <c r="AO140" s="246" t="n">
        <v>1804</v>
      </c>
      <c r="AP140" s="259" t="s">
        <v>1401</v>
      </c>
    </row>
    <row r="141" s="203" customFormat="true" ht="13" hidden="false" customHeight="false" outlineLevel="0" collapsed="false">
      <c r="A141" s="256" t="s">
        <v>1402</v>
      </c>
      <c r="B141" s="246" t="n">
        <v>385</v>
      </c>
      <c r="C141" s="246" t="n">
        <v>3599</v>
      </c>
      <c r="D141" s="246" t="n">
        <v>2104</v>
      </c>
      <c r="E141" s="246" t="n">
        <v>1454</v>
      </c>
      <c r="F141" s="246" t="s">
        <v>55</v>
      </c>
      <c r="G141" s="246" t="s">
        <v>55</v>
      </c>
      <c r="H141" s="258" t="e">
        <f aca="false">J141+L141+N141+P141+R141+T141+V141+X141+Z141+AB141+AD141+AF141+AH141+AJ141+AL141+AN141</f>
        <v>#VALUE!</v>
      </c>
      <c r="I141" s="258" t="e">
        <f aca="false">K141+M141+O141+Q141+S141+U141+W141+Y141+AA141+AC141+AE141+AG141+AI141+AK141+AM141+AO141</f>
        <v>#VALUE!</v>
      </c>
      <c r="J141" s="246" t="s">
        <v>55</v>
      </c>
      <c r="K141" s="246" t="s">
        <v>55</v>
      </c>
      <c r="L141" s="246" t="n">
        <v>36</v>
      </c>
      <c r="M141" s="246" t="n">
        <v>397</v>
      </c>
      <c r="N141" s="246" t="n">
        <v>12</v>
      </c>
      <c r="O141" s="246" t="n">
        <v>92</v>
      </c>
      <c r="P141" s="246" t="s">
        <v>55</v>
      </c>
      <c r="Q141" s="246" t="s">
        <v>55</v>
      </c>
      <c r="R141" s="246" t="n">
        <v>14</v>
      </c>
      <c r="S141" s="246" t="n">
        <v>227</v>
      </c>
      <c r="T141" s="246" t="n">
        <v>8</v>
      </c>
      <c r="U141" s="246" t="n">
        <v>209</v>
      </c>
      <c r="V141" s="246" t="n">
        <v>74</v>
      </c>
      <c r="W141" s="246" t="n">
        <v>745</v>
      </c>
      <c r="X141" s="246" t="n">
        <v>5</v>
      </c>
      <c r="Y141" s="246" t="n">
        <v>99</v>
      </c>
      <c r="Z141" s="246" t="n">
        <v>38</v>
      </c>
      <c r="AA141" s="246" t="n">
        <v>176</v>
      </c>
      <c r="AB141" s="246" t="n">
        <v>32</v>
      </c>
      <c r="AC141" s="246" t="n">
        <v>185</v>
      </c>
      <c r="AD141" s="246" t="n">
        <v>60</v>
      </c>
      <c r="AE141" s="246" t="n">
        <v>394</v>
      </c>
      <c r="AF141" s="246" t="n">
        <v>28</v>
      </c>
      <c r="AG141" s="246" t="n">
        <v>113</v>
      </c>
      <c r="AH141" s="246" t="n">
        <v>13</v>
      </c>
      <c r="AI141" s="246" t="n">
        <v>170</v>
      </c>
      <c r="AJ141" s="246" t="n">
        <v>42</v>
      </c>
      <c r="AK141" s="246" t="n">
        <v>374</v>
      </c>
      <c r="AL141" s="246" t="n">
        <v>2</v>
      </c>
      <c r="AM141" s="246" t="n">
        <v>11</v>
      </c>
      <c r="AN141" s="246" t="n">
        <v>21</v>
      </c>
      <c r="AO141" s="246" t="n">
        <v>407</v>
      </c>
      <c r="AP141" s="259" t="s">
        <v>1402</v>
      </c>
    </row>
    <row r="142" s="203" customFormat="true" ht="13" hidden="false" customHeight="false" outlineLevel="0" collapsed="false">
      <c r="A142" s="256" t="s">
        <v>1403</v>
      </c>
      <c r="B142" s="246" t="n">
        <v>233</v>
      </c>
      <c r="C142" s="246" t="n">
        <v>4656</v>
      </c>
      <c r="D142" s="246" t="n">
        <v>2892</v>
      </c>
      <c r="E142" s="246" t="n">
        <v>1744</v>
      </c>
      <c r="F142" s="246" t="s">
        <v>55</v>
      </c>
      <c r="G142" s="246" t="s">
        <v>55</v>
      </c>
      <c r="H142" s="258" t="e">
        <f aca="false">J142+L142+N142+P142+R142+T142+V142+X142+Z142+AB142+AD142+AF142+AH142+AJ142+AL142+AN142</f>
        <v>#VALUE!</v>
      </c>
      <c r="I142" s="258" t="e">
        <f aca="false">K142+M142+O142+Q142+S142+U142+W142+Y142+AA142+AC142+AE142+AG142+AI142+AK142+AM142+AO142</f>
        <v>#VALUE!</v>
      </c>
      <c r="J142" s="246" t="s">
        <v>55</v>
      </c>
      <c r="K142" s="246" t="s">
        <v>55</v>
      </c>
      <c r="L142" s="246" t="n">
        <v>10</v>
      </c>
      <c r="M142" s="246" t="n">
        <v>139</v>
      </c>
      <c r="N142" s="246" t="n">
        <v>2</v>
      </c>
      <c r="O142" s="246" t="n">
        <v>20</v>
      </c>
      <c r="P142" s="246" t="n">
        <v>1</v>
      </c>
      <c r="Q142" s="246" t="n">
        <v>185</v>
      </c>
      <c r="R142" s="246" t="n">
        <v>8</v>
      </c>
      <c r="S142" s="246" t="n">
        <v>451</v>
      </c>
      <c r="T142" s="246" t="n">
        <v>8</v>
      </c>
      <c r="U142" s="246" t="n">
        <v>948</v>
      </c>
      <c r="V142" s="246" t="n">
        <v>43</v>
      </c>
      <c r="W142" s="246" t="n">
        <v>922</v>
      </c>
      <c r="X142" s="246" t="n">
        <v>11</v>
      </c>
      <c r="Y142" s="246" t="n">
        <v>478</v>
      </c>
      <c r="Z142" s="246" t="n">
        <v>25</v>
      </c>
      <c r="AA142" s="246" t="n">
        <v>286</v>
      </c>
      <c r="AB142" s="246" t="n">
        <v>20</v>
      </c>
      <c r="AC142" s="246" t="n">
        <v>104</v>
      </c>
      <c r="AD142" s="246" t="n">
        <v>50</v>
      </c>
      <c r="AE142" s="246" t="n">
        <v>513</v>
      </c>
      <c r="AF142" s="246" t="n">
        <v>17</v>
      </c>
      <c r="AG142" s="246" t="n">
        <v>70</v>
      </c>
      <c r="AH142" s="246" t="n">
        <v>4</v>
      </c>
      <c r="AI142" s="246" t="n">
        <v>11</v>
      </c>
      <c r="AJ142" s="246" t="n">
        <v>18</v>
      </c>
      <c r="AK142" s="246" t="n">
        <v>159</v>
      </c>
      <c r="AL142" s="246" t="n">
        <v>1</v>
      </c>
      <c r="AM142" s="246" t="n">
        <v>6</v>
      </c>
      <c r="AN142" s="246" t="n">
        <v>15</v>
      </c>
      <c r="AO142" s="246" t="n">
        <v>364</v>
      </c>
      <c r="AP142" s="259" t="s">
        <v>1403</v>
      </c>
    </row>
    <row r="143" s="203" customFormat="true" ht="13" hidden="false" customHeight="false" outlineLevel="0" collapsed="false">
      <c r="A143" s="256" t="s">
        <v>1404</v>
      </c>
      <c r="B143" s="246" t="n">
        <v>254</v>
      </c>
      <c r="C143" s="246" t="n">
        <v>3000</v>
      </c>
      <c r="D143" s="246" t="n">
        <v>1908</v>
      </c>
      <c r="E143" s="246" t="n">
        <v>1092</v>
      </c>
      <c r="F143" s="246" t="s">
        <v>55</v>
      </c>
      <c r="G143" s="246" t="s">
        <v>55</v>
      </c>
      <c r="H143" s="258" t="e">
        <f aca="false">J143+L143+N143+P143+R143+T143+V143+X143+Z143+AB143+AD143+AF143+AH143+AJ143+AL143+AN143</f>
        <v>#VALUE!</v>
      </c>
      <c r="I143" s="258" t="e">
        <f aca="false">K143+M143+O143+Q143+S143+U143+W143+Y143+AA143+AC143+AE143+AG143+AI143+AK143+AM143+AO143</f>
        <v>#VALUE!</v>
      </c>
      <c r="J143" s="246" t="s">
        <v>55</v>
      </c>
      <c r="K143" s="246" t="s">
        <v>55</v>
      </c>
      <c r="L143" s="246" t="n">
        <v>29</v>
      </c>
      <c r="M143" s="246" t="n">
        <v>244</v>
      </c>
      <c r="N143" s="246" t="n">
        <v>24</v>
      </c>
      <c r="O143" s="246" t="n">
        <v>145</v>
      </c>
      <c r="P143" s="246" t="s">
        <v>55</v>
      </c>
      <c r="Q143" s="246" t="s">
        <v>55</v>
      </c>
      <c r="R143" s="246" t="n">
        <v>10</v>
      </c>
      <c r="S143" s="246" t="n">
        <v>226</v>
      </c>
      <c r="T143" s="246" t="n">
        <v>11</v>
      </c>
      <c r="U143" s="246" t="n">
        <v>242</v>
      </c>
      <c r="V143" s="246" t="n">
        <v>53</v>
      </c>
      <c r="W143" s="246" t="n">
        <v>577</v>
      </c>
      <c r="X143" s="246" t="n">
        <v>1</v>
      </c>
      <c r="Y143" s="246" t="n">
        <v>13</v>
      </c>
      <c r="Z143" s="246" t="n">
        <v>20</v>
      </c>
      <c r="AA143" s="246" t="n">
        <v>63</v>
      </c>
      <c r="AB143" s="246" t="n">
        <v>17</v>
      </c>
      <c r="AC143" s="246" t="n">
        <v>169</v>
      </c>
      <c r="AD143" s="246" t="n">
        <v>22</v>
      </c>
      <c r="AE143" s="246" t="n">
        <v>85</v>
      </c>
      <c r="AF143" s="246" t="n">
        <v>12</v>
      </c>
      <c r="AG143" s="246" t="n">
        <v>33</v>
      </c>
      <c r="AH143" s="246" t="n">
        <v>3</v>
      </c>
      <c r="AI143" s="246" t="n">
        <v>10</v>
      </c>
      <c r="AJ143" s="246" t="n">
        <v>22</v>
      </c>
      <c r="AK143" s="246" t="n">
        <v>299</v>
      </c>
      <c r="AL143" s="246" t="s">
        <v>55</v>
      </c>
      <c r="AM143" s="246" t="s">
        <v>55</v>
      </c>
      <c r="AN143" s="246" t="n">
        <v>30</v>
      </c>
      <c r="AO143" s="246" t="n">
        <v>894</v>
      </c>
      <c r="AP143" s="259" t="s">
        <v>1404</v>
      </c>
    </row>
    <row r="144" s="203" customFormat="true" ht="13" hidden="false" customHeight="false" outlineLevel="0" collapsed="false">
      <c r="A144" s="256" t="s">
        <v>1405</v>
      </c>
      <c r="B144" s="246" t="n">
        <v>89</v>
      </c>
      <c r="C144" s="246" t="n">
        <v>4288</v>
      </c>
      <c r="D144" s="246" t="n">
        <v>2060</v>
      </c>
      <c r="E144" s="246" t="n">
        <v>2226</v>
      </c>
      <c r="F144" s="246" t="s">
        <v>55</v>
      </c>
      <c r="G144" s="246" t="s">
        <v>55</v>
      </c>
      <c r="H144" s="258" t="e">
        <f aca="false">J144+L144+N144+P144+R144+T144+V144+X144+Z144+AB144+AD144+AF144+AH144+AJ144+AL144+AN144</f>
        <v>#VALUE!</v>
      </c>
      <c r="I144" s="258" t="e">
        <f aca="false">K144+M144+O144+Q144+S144+U144+W144+Y144+AA144+AC144+AE144+AG144+AI144+AK144+AM144+AO144</f>
        <v>#VALUE!</v>
      </c>
      <c r="J144" s="246" t="s">
        <v>55</v>
      </c>
      <c r="K144" s="246" t="s">
        <v>55</v>
      </c>
      <c r="L144" s="246" t="n">
        <v>2</v>
      </c>
      <c r="M144" s="246" t="n">
        <v>82</v>
      </c>
      <c r="N144" s="246" t="n">
        <v>3</v>
      </c>
      <c r="O144" s="246" t="n">
        <v>10</v>
      </c>
      <c r="P144" s="246" t="n">
        <v>1</v>
      </c>
      <c r="Q144" s="246" t="n">
        <v>92</v>
      </c>
      <c r="R144" s="246" t="n">
        <v>2</v>
      </c>
      <c r="S144" s="246" t="n">
        <v>3</v>
      </c>
      <c r="T144" s="246" t="n">
        <v>2</v>
      </c>
      <c r="U144" s="246" t="n">
        <v>229</v>
      </c>
      <c r="V144" s="246" t="n">
        <v>26</v>
      </c>
      <c r="W144" s="246" t="n">
        <v>1349</v>
      </c>
      <c r="X144" s="246" t="n">
        <v>5</v>
      </c>
      <c r="Y144" s="246" t="n">
        <v>817</v>
      </c>
      <c r="Z144" s="246" t="n">
        <v>8</v>
      </c>
      <c r="AA144" s="246" t="n">
        <v>68</v>
      </c>
      <c r="AB144" s="246" t="n">
        <v>8</v>
      </c>
      <c r="AC144" s="246" t="n">
        <v>36</v>
      </c>
      <c r="AD144" s="246" t="n">
        <v>9</v>
      </c>
      <c r="AE144" s="246" t="n">
        <v>428</v>
      </c>
      <c r="AF144" s="246" t="n">
        <v>5</v>
      </c>
      <c r="AG144" s="246" t="n">
        <v>23</v>
      </c>
      <c r="AH144" s="246" t="n">
        <v>1</v>
      </c>
      <c r="AI144" s="246" t="n">
        <v>4</v>
      </c>
      <c r="AJ144" s="246" t="n">
        <v>6</v>
      </c>
      <c r="AK144" s="246" t="n">
        <v>193</v>
      </c>
      <c r="AL144" s="246" t="s">
        <v>55</v>
      </c>
      <c r="AM144" s="246" t="s">
        <v>55</v>
      </c>
      <c r="AN144" s="246" t="n">
        <v>11</v>
      </c>
      <c r="AO144" s="246" t="n">
        <v>954</v>
      </c>
      <c r="AP144" s="259" t="s">
        <v>1405</v>
      </c>
    </row>
    <row r="145" s="203" customFormat="true" ht="13" hidden="false" customHeight="false" outlineLevel="0" collapsed="false">
      <c r="A145" s="256" t="s">
        <v>1406</v>
      </c>
      <c r="B145" s="246" t="n">
        <v>48</v>
      </c>
      <c r="C145" s="246" t="n">
        <v>4663</v>
      </c>
      <c r="D145" s="246" t="n">
        <v>2953</v>
      </c>
      <c r="E145" s="246" t="n">
        <v>1710</v>
      </c>
      <c r="F145" s="246" t="s">
        <v>55</v>
      </c>
      <c r="G145" s="246" t="s">
        <v>55</v>
      </c>
      <c r="H145" s="258" t="e">
        <f aca="false">J145+L145+N145+P145+R145+T145+V145+X145+Z145+AB145+AD145+AF145+AH145+AJ145+AL145+AN145</f>
        <v>#VALUE!</v>
      </c>
      <c r="I145" s="258" t="e">
        <f aca="false">K145+M145+O145+Q145+S145+U145+W145+Y145+AA145+AC145+AE145+AG145+AI145+AK145+AM145+AO145</f>
        <v>#VALUE!</v>
      </c>
      <c r="J145" s="257" t="s">
        <v>55</v>
      </c>
      <c r="K145" s="257" t="s">
        <v>55</v>
      </c>
      <c r="L145" s="246" t="n">
        <v>4</v>
      </c>
      <c r="M145" s="246" t="n">
        <v>248</v>
      </c>
      <c r="N145" s="246" t="n">
        <v>3</v>
      </c>
      <c r="O145" s="246" t="n">
        <v>24</v>
      </c>
      <c r="P145" s="246" t="n">
        <v>1</v>
      </c>
      <c r="Q145" s="246" t="n">
        <v>14</v>
      </c>
      <c r="R145" s="246" t="n">
        <v>7</v>
      </c>
      <c r="S145" s="246" t="n">
        <v>1871</v>
      </c>
      <c r="T145" s="246" t="n">
        <v>1</v>
      </c>
      <c r="U145" s="246" t="n">
        <v>118</v>
      </c>
      <c r="V145" s="246" t="n">
        <v>16</v>
      </c>
      <c r="W145" s="246" t="n">
        <v>1201</v>
      </c>
      <c r="X145" s="246" t="n">
        <v>4</v>
      </c>
      <c r="Y145" s="246" t="n">
        <v>663</v>
      </c>
      <c r="Z145" s="246" t="n">
        <v>2</v>
      </c>
      <c r="AA145" s="246" t="n">
        <v>5</v>
      </c>
      <c r="AB145" s="246" t="n">
        <v>3</v>
      </c>
      <c r="AC145" s="246" t="n">
        <v>166</v>
      </c>
      <c r="AD145" s="246" t="n">
        <v>1</v>
      </c>
      <c r="AE145" s="246" t="n">
        <v>25</v>
      </c>
      <c r="AF145" s="246" t="s">
        <v>55</v>
      </c>
      <c r="AG145" s="246" t="s">
        <v>55</v>
      </c>
      <c r="AH145" s="246" t="s">
        <v>55</v>
      </c>
      <c r="AI145" s="246" t="s">
        <v>55</v>
      </c>
      <c r="AJ145" s="246" t="s">
        <v>55</v>
      </c>
      <c r="AK145" s="246" t="s">
        <v>55</v>
      </c>
      <c r="AL145" s="246" t="s">
        <v>55</v>
      </c>
      <c r="AM145" s="246" t="s">
        <v>55</v>
      </c>
      <c r="AN145" s="246" t="n">
        <v>6</v>
      </c>
      <c r="AO145" s="246" t="n">
        <v>328</v>
      </c>
      <c r="AP145" s="259" t="s">
        <v>1406</v>
      </c>
    </row>
    <row r="146" s="255" customFormat="true" ht="13" hidden="false" customHeight="false" outlineLevel="0" collapsed="false">
      <c r="A146" s="252" t="s">
        <v>1407</v>
      </c>
      <c r="B146" s="253" t="n">
        <v>2530</v>
      </c>
      <c r="C146" s="253" t="n">
        <v>31330</v>
      </c>
      <c r="D146" s="260" t="n">
        <v>18326</v>
      </c>
      <c r="E146" s="260" t="n">
        <v>12534</v>
      </c>
      <c r="F146" s="253" t="n">
        <v>3</v>
      </c>
      <c r="G146" s="253" t="n">
        <v>79</v>
      </c>
      <c r="H146" s="261" t="e">
        <f aca="false">J146+L146+N146+P146+R146+T146+V146+X146+Z146+AB146+AD146+AF146+AH146+AJ146+AL146+AN146</f>
        <v>#VALUE!</v>
      </c>
      <c r="I146" s="261" t="e">
        <f aca="false">K146+M146+O146+Q146+S146+U146+W146+Y146+AA146+AC146+AE146+AG146+AI146+AK146+AM146+AO146</f>
        <v>#VALUE!</v>
      </c>
      <c r="J146" s="260" t="s">
        <v>55</v>
      </c>
      <c r="K146" s="260" t="s">
        <v>55</v>
      </c>
      <c r="L146" s="253" t="n">
        <v>176</v>
      </c>
      <c r="M146" s="253" t="n">
        <v>2518</v>
      </c>
      <c r="N146" s="253" t="n">
        <v>234</v>
      </c>
      <c r="O146" s="253" t="n">
        <v>1677</v>
      </c>
      <c r="P146" s="253" t="n">
        <v>2</v>
      </c>
      <c r="Q146" s="253" t="n">
        <v>110</v>
      </c>
      <c r="R146" s="253" t="n">
        <v>45</v>
      </c>
      <c r="S146" s="253" t="n">
        <v>1331</v>
      </c>
      <c r="T146" s="253" t="n">
        <v>55</v>
      </c>
      <c r="U146" s="253" t="n">
        <v>1379</v>
      </c>
      <c r="V146" s="253" t="n">
        <v>658</v>
      </c>
      <c r="W146" s="253" t="n">
        <v>8030</v>
      </c>
      <c r="X146" s="253" t="n">
        <v>70</v>
      </c>
      <c r="Y146" s="253" t="n">
        <v>1720</v>
      </c>
      <c r="Z146" s="253" t="n">
        <v>201</v>
      </c>
      <c r="AA146" s="253" t="n">
        <v>1081</v>
      </c>
      <c r="AB146" s="253" t="n">
        <v>171</v>
      </c>
      <c r="AC146" s="253" t="n">
        <v>1921</v>
      </c>
      <c r="AD146" s="253" t="n">
        <v>313</v>
      </c>
      <c r="AE146" s="253" t="n">
        <v>2190</v>
      </c>
      <c r="AF146" s="253" t="n">
        <v>172</v>
      </c>
      <c r="AG146" s="253" t="n">
        <v>1304</v>
      </c>
      <c r="AH146" s="253" t="n">
        <v>47</v>
      </c>
      <c r="AI146" s="253" t="n">
        <v>423</v>
      </c>
      <c r="AJ146" s="253" t="n">
        <v>217</v>
      </c>
      <c r="AK146" s="253" t="n">
        <v>3012</v>
      </c>
      <c r="AL146" s="253" t="n">
        <v>5</v>
      </c>
      <c r="AM146" s="253" t="n">
        <v>37</v>
      </c>
      <c r="AN146" s="253" t="n">
        <v>161</v>
      </c>
      <c r="AO146" s="253" t="n">
        <v>4518</v>
      </c>
      <c r="AP146" s="254" t="s">
        <v>1407</v>
      </c>
    </row>
    <row r="147" s="203" customFormat="true" ht="13" hidden="false" customHeight="false" outlineLevel="0" collapsed="false">
      <c r="A147" s="256" t="s">
        <v>1408</v>
      </c>
      <c r="B147" s="246" t="n">
        <v>350</v>
      </c>
      <c r="C147" s="246" t="n">
        <v>7245</v>
      </c>
      <c r="D147" s="246" t="n">
        <v>4598</v>
      </c>
      <c r="E147" s="246" t="n">
        <v>2642</v>
      </c>
      <c r="F147" s="246" t="n">
        <v>2</v>
      </c>
      <c r="G147" s="246" t="n">
        <v>14</v>
      </c>
      <c r="H147" s="258" t="e">
        <f aca="false">J147+L147+N147+P147+R147+T147+V147+X147+Z147+AB147+AD147+AF147+AH147+AJ147+AL147+AN147</f>
        <v>#VALUE!</v>
      </c>
      <c r="I147" s="258" t="e">
        <f aca="false">K147+M147+O147+Q147+S147+U147+W147+Y147+AA147+AC147+AE147+AG147+AI147+AK147+AM147+AO147</f>
        <v>#VALUE!</v>
      </c>
      <c r="J147" s="246" t="s">
        <v>55</v>
      </c>
      <c r="K147" s="246" t="s">
        <v>55</v>
      </c>
      <c r="L147" s="246" t="n">
        <v>26</v>
      </c>
      <c r="M147" s="246" t="n">
        <v>525</v>
      </c>
      <c r="N147" s="246" t="n">
        <v>17</v>
      </c>
      <c r="O147" s="246" t="n">
        <v>141</v>
      </c>
      <c r="P147" s="246" t="s">
        <v>55</v>
      </c>
      <c r="Q147" s="246" t="s">
        <v>55</v>
      </c>
      <c r="R147" s="246" t="n">
        <v>8</v>
      </c>
      <c r="S147" s="246" t="n">
        <v>587</v>
      </c>
      <c r="T147" s="246" t="n">
        <v>6</v>
      </c>
      <c r="U147" s="246" t="n">
        <v>113</v>
      </c>
      <c r="V147" s="246" t="n">
        <v>99</v>
      </c>
      <c r="W147" s="246" t="n">
        <v>2305</v>
      </c>
      <c r="X147" s="246" t="n">
        <v>20</v>
      </c>
      <c r="Y147" s="246" t="n">
        <v>789</v>
      </c>
      <c r="Z147" s="246" t="n">
        <v>34</v>
      </c>
      <c r="AA147" s="246" t="n">
        <v>290</v>
      </c>
      <c r="AB147" s="246" t="n">
        <v>41</v>
      </c>
      <c r="AC147" s="246" t="n">
        <v>781</v>
      </c>
      <c r="AD147" s="246" t="n">
        <v>19</v>
      </c>
      <c r="AE147" s="246" t="n">
        <v>105</v>
      </c>
      <c r="AF147" s="246" t="n">
        <v>13</v>
      </c>
      <c r="AG147" s="246" t="n">
        <v>158</v>
      </c>
      <c r="AH147" s="246" t="n">
        <v>5</v>
      </c>
      <c r="AI147" s="246" t="n">
        <v>53</v>
      </c>
      <c r="AJ147" s="246" t="n">
        <v>22</v>
      </c>
      <c r="AK147" s="246" t="n">
        <v>209</v>
      </c>
      <c r="AL147" s="246" t="n">
        <v>1</v>
      </c>
      <c r="AM147" s="246" t="n">
        <v>7</v>
      </c>
      <c r="AN147" s="246" t="n">
        <v>37</v>
      </c>
      <c r="AO147" s="246" t="n">
        <v>1168</v>
      </c>
      <c r="AP147" s="259" t="s">
        <v>1408</v>
      </c>
    </row>
    <row r="148" s="203" customFormat="true" ht="13" hidden="false" customHeight="false" outlineLevel="0" collapsed="false">
      <c r="A148" s="256" t="s">
        <v>1409</v>
      </c>
      <c r="B148" s="246" t="n">
        <v>446</v>
      </c>
      <c r="C148" s="246" t="n">
        <v>6475</v>
      </c>
      <c r="D148" s="246" t="n">
        <v>3999</v>
      </c>
      <c r="E148" s="246" t="n">
        <v>2469</v>
      </c>
      <c r="F148" s="246" t="n">
        <v>1</v>
      </c>
      <c r="G148" s="246" t="n">
        <v>65</v>
      </c>
      <c r="H148" s="258" t="e">
        <f aca="false">J148+L148+N148+P148+R148+T148+V148+X148+Z148+AB148+AD148+AF148+AH148+AJ148+AL148+AN148</f>
        <v>#VALUE!</v>
      </c>
      <c r="I148" s="258" t="e">
        <f aca="false">K148+M148+O148+Q148+S148+U148+W148+Y148+AA148+AC148+AE148+AG148+AI148+AK148+AM148+AO148</f>
        <v>#VALUE!</v>
      </c>
      <c r="J148" s="246" t="s">
        <v>55</v>
      </c>
      <c r="K148" s="246" t="s">
        <v>55</v>
      </c>
      <c r="L148" s="246" t="n">
        <v>27</v>
      </c>
      <c r="M148" s="246" t="n">
        <v>638</v>
      </c>
      <c r="N148" s="246" t="n">
        <v>16</v>
      </c>
      <c r="O148" s="246" t="n">
        <v>99</v>
      </c>
      <c r="P148" s="246" t="n">
        <v>2</v>
      </c>
      <c r="Q148" s="246" t="n">
        <v>110</v>
      </c>
      <c r="R148" s="246" t="n">
        <v>8</v>
      </c>
      <c r="S148" s="246" t="n">
        <v>315</v>
      </c>
      <c r="T148" s="246" t="n">
        <v>8</v>
      </c>
      <c r="U148" s="246" t="n">
        <v>252</v>
      </c>
      <c r="V148" s="246" t="n">
        <v>115</v>
      </c>
      <c r="W148" s="246" t="n">
        <v>1702</v>
      </c>
      <c r="X148" s="246" t="n">
        <v>19</v>
      </c>
      <c r="Y148" s="246" t="n">
        <v>469</v>
      </c>
      <c r="Z148" s="246" t="n">
        <v>34</v>
      </c>
      <c r="AA148" s="246" t="n">
        <v>164</v>
      </c>
      <c r="AB148" s="246" t="n">
        <v>42</v>
      </c>
      <c r="AC148" s="246" t="n">
        <v>522</v>
      </c>
      <c r="AD148" s="246" t="n">
        <v>54</v>
      </c>
      <c r="AE148" s="246" t="n">
        <v>320</v>
      </c>
      <c r="AF148" s="246" t="n">
        <v>32</v>
      </c>
      <c r="AG148" s="246" t="n">
        <v>274</v>
      </c>
      <c r="AH148" s="246" t="n">
        <v>13</v>
      </c>
      <c r="AI148" s="246" t="n">
        <v>110</v>
      </c>
      <c r="AJ148" s="246" t="n">
        <v>44</v>
      </c>
      <c r="AK148" s="246" t="n">
        <v>608</v>
      </c>
      <c r="AL148" s="246" t="s">
        <v>55</v>
      </c>
      <c r="AM148" s="246" t="s">
        <v>55</v>
      </c>
      <c r="AN148" s="246" t="n">
        <v>31</v>
      </c>
      <c r="AO148" s="246" t="n">
        <v>827</v>
      </c>
      <c r="AP148" s="259" t="s">
        <v>1409</v>
      </c>
    </row>
    <row r="149" s="203" customFormat="true" ht="13" hidden="false" customHeight="false" outlineLevel="0" collapsed="false">
      <c r="A149" s="256" t="s">
        <v>1410</v>
      </c>
      <c r="B149" s="246" t="n">
        <v>306</v>
      </c>
      <c r="C149" s="246" t="n">
        <v>2124</v>
      </c>
      <c r="D149" s="246" t="n">
        <v>1165</v>
      </c>
      <c r="E149" s="246" t="n">
        <v>952</v>
      </c>
      <c r="F149" s="246" t="s">
        <v>55</v>
      </c>
      <c r="G149" s="246" t="s">
        <v>55</v>
      </c>
      <c r="H149" s="258" t="e">
        <f aca="false">J149+L149+N149+P149+R149+T149+V149+X149+Z149+AB149+AD149+AF149+AH149+AJ149+AL149+AN149</f>
        <v>#VALUE!</v>
      </c>
      <c r="I149" s="258" t="e">
        <f aca="false">K149+M149+O149+Q149+S149+U149+W149+Y149+AA149+AC149+AE149+AG149+AI149+AK149+AM149+AO149</f>
        <v>#VALUE!</v>
      </c>
      <c r="J149" s="246" t="s">
        <v>55</v>
      </c>
      <c r="K149" s="246" t="s">
        <v>55</v>
      </c>
      <c r="L149" s="246" t="n">
        <v>23</v>
      </c>
      <c r="M149" s="246" t="n">
        <v>114</v>
      </c>
      <c r="N149" s="246" t="n">
        <v>57</v>
      </c>
      <c r="O149" s="246" t="n">
        <v>299</v>
      </c>
      <c r="P149" s="246" t="s">
        <v>55</v>
      </c>
      <c r="Q149" s="246" t="s">
        <v>55</v>
      </c>
      <c r="R149" s="246" t="n">
        <v>3</v>
      </c>
      <c r="S149" s="246" t="n">
        <v>5</v>
      </c>
      <c r="T149" s="246" t="n">
        <v>6</v>
      </c>
      <c r="U149" s="246" t="n">
        <v>337</v>
      </c>
      <c r="V149" s="246" t="n">
        <v>68</v>
      </c>
      <c r="W149" s="246" t="n">
        <v>436</v>
      </c>
      <c r="X149" s="246" t="n">
        <v>4</v>
      </c>
      <c r="Y149" s="246" t="n">
        <v>180</v>
      </c>
      <c r="Z149" s="246" t="n">
        <v>26</v>
      </c>
      <c r="AA149" s="246" t="n">
        <v>42</v>
      </c>
      <c r="AB149" s="246" t="n">
        <v>18</v>
      </c>
      <c r="AC149" s="246" t="n">
        <v>79</v>
      </c>
      <c r="AD149" s="246" t="n">
        <v>37</v>
      </c>
      <c r="AE149" s="246" t="n">
        <v>149</v>
      </c>
      <c r="AF149" s="246" t="n">
        <v>19</v>
      </c>
      <c r="AG149" s="246" t="n">
        <v>77</v>
      </c>
      <c r="AH149" s="246" t="n">
        <v>3</v>
      </c>
      <c r="AI149" s="246" t="n">
        <v>13</v>
      </c>
      <c r="AJ149" s="246" t="n">
        <v>23</v>
      </c>
      <c r="AK149" s="246" t="n">
        <v>337</v>
      </c>
      <c r="AL149" s="246" t="n">
        <v>1</v>
      </c>
      <c r="AM149" s="246" t="n">
        <v>7</v>
      </c>
      <c r="AN149" s="246" t="n">
        <v>18</v>
      </c>
      <c r="AO149" s="246" t="n">
        <v>49</v>
      </c>
      <c r="AP149" s="259" t="s">
        <v>1410</v>
      </c>
    </row>
    <row r="150" s="203" customFormat="true" ht="13" hidden="false" customHeight="false" outlineLevel="0" collapsed="false">
      <c r="A150" s="256" t="s">
        <v>1411</v>
      </c>
      <c r="B150" s="246" t="n">
        <v>162</v>
      </c>
      <c r="C150" s="246" t="n">
        <v>1369</v>
      </c>
      <c r="D150" s="246" t="n">
        <v>850</v>
      </c>
      <c r="E150" s="246" t="n">
        <v>519</v>
      </c>
      <c r="F150" s="246" t="s">
        <v>55</v>
      </c>
      <c r="G150" s="246" t="s">
        <v>55</v>
      </c>
      <c r="H150" s="258" t="e">
        <f aca="false">J150+L150+N150+P150+R150+T150+V150+X150+Z150+AB150+AD150+AF150+AH150+AJ150+AL150+AN150</f>
        <v>#VALUE!</v>
      </c>
      <c r="I150" s="258" t="e">
        <f aca="false">K150+M150+O150+Q150+S150+U150+W150+Y150+AA150+AC150+AE150+AG150+AI150+AK150+AM150+AO150</f>
        <v>#VALUE!</v>
      </c>
      <c r="J150" s="246" t="s">
        <v>55</v>
      </c>
      <c r="K150" s="246" t="s">
        <v>55</v>
      </c>
      <c r="L150" s="246" t="n">
        <v>19</v>
      </c>
      <c r="M150" s="246" t="n">
        <v>283</v>
      </c>
      <c r="N150" s="246" t="n">
        <v>31</v>
      </c>
      <c r="O150" s="246" t="n">
        <v>149</v>
      </c>
      <c r="P150" s="246" t="s">
        <v>55</v>
      </c>
      <c r="Q150" s="246" t="s">
        <v>55</v>
      </c>
      <c r="R150" s="246" t="n">
        <v>2</v>
      </c>
      <c r="S150" s="246" t="n">
        <v>67</v>
      </c>
      <c r="T150" s="246" t="n">
        <v>7</v>
      </c>
      <c r="U150" s="246" t="n">
        <v>55</v>
      </c>
      <c r="V150" s="246" t="n">
        <v>36</v>
      </c>
      <c r="W150" s="246" t="n">
        <v>256</v>
      </c>
      <c r="X150" s="246" t="n">
        <v>1</v>
      </c>
      <c r="Y150" s="246" t="n">
        <v>3</v>
      </c>
      <c r="Z150" s="246" t="n">
        <v>9</v>
      </c>
      <c r="AA150" s="246" t="n">
        <v>18</v>
      </c>
      <c r="AB150" s="246" t="n">
        <v>7</v>
      </c>
      <c r="AC150" s="246" t="n">
        <v>75</v>
      </c>
      <c r="AD150" s="246" t="n">
        <v>10</v>
      </c>
      <c r="AE150" s="246" t="n">
        <v>48</v>
      </c>
      <c r="AF150" s="246" t="n">
        <v>7</v>
      </c>
      <c r="AG150" s="246" t="n">
        <v>29</v>
      </c>
      <c r="AH150" s="246" t="n">
        <v>4</v>
      </c>
      <c r="AI150" s="246" t="n">
        <v>71</v>
      </c>
      <c r="AJ150" s="246" t="n">
        <v>21</v>
      </c>
      <c r="AK150" s="246" t="n">
        <v>212</v>
      </c>
      <c r="AL150" s="246" t="s">
        <v>55</v>
      </c>
      <c r="AM150" s="246" t="s">
        <v>55</v>
      </c>
      <c r="AN150" s="246" t="n">
        <v>8</v>
      </c>
      <c r="AO150" s="246" t="n">
        <v>103</v>
      </c>
      <c r="AP150" s="259" t="s">
        <v>1411</v>
      </c>
    </row>
    <row r="151" s="203" customFormat="true" ht="13" hidden="false" customHeight="false" outlineLevel="0" collapsed="false">
      <c r="A151" s="256" t="s">
        <v>1412</v>
      </c>
      <c r="B151" s="246" t="n">
        <v>413</v>
      </c>
      <c r="C151" s="246" t="n">
        <v>5076</v>
      </c>
      <c r="D151" s="246" t="n">
        <v>2528</v>
      </c>
      <c r="E151" s="246" t="n">
        <v>2444</v>
      </c>
      <c r="F151" s="246" t="s">
        <v>55</v>
      </c>
      <c r="G151" s="246" t="s">
        <v>55</v>
      </c>
      <c r="H151" s="258" t="e">
        <f aca="false">J151+L151+N151+P151+R151+T151+V151+X151+Z151+AB151+AD151+AF151+AH151+AJ151+AL151+AN151</f>
        <v>#VALUE!</v>
      </c>
      <c r="I151" s="258" t="e">
        <f aca="false">K151+M151+O151+Q151+S151+U151+W151+Y151+AA151+AC151+AE151+AG151+AI151+AK151+AM151+AO151</f>
        <v>#VALUE!</v>
      </c>
      <c r="J151" s="246" t="s">
        <v>55</v>
      </c>
      <c r="K151" s="246" t="s">
        <v>55</v>
      </c>
      <c r="L151" s="246" t="n">
        <v>10</v>
      </c>
      <c r="M151" s="246" t="n">
        <v>149</v>
      </c>
      <c r="N151" s="246" t="n">
        <v>22</v>
      </c>
      <c r="O151" s="246" t="n">
        <v>222</v>
      </c>
      <c r="P151" s="246" t="s">
        <v>55</v>
      </c>
      <c r="Q151" s="246" t="s">
        <v>55</v>
      </c>
      <c r="R151" s="246" t="n">
        <v>3</v>
      </c>
      <c r="S151" s="246" t="n">
        <v>4</v>
      </c>
      <c r="T151" s="246" t="n">
        <v>4</v>
      </c>
      <c r="U151" s="246" t="n">
        <v>67</v>
      </c>
      <c r="V151" s="246" t="n">
        <v>151</v>
      </c>
      <c r="W151" s="246" t="n">
        <v>1424</v>
      </c>
      <c r="X151" s="246" t="n">
        <v>6</v>
      </c>
      <c r="Y151" s="246" t="n">
        <v>107</v>
      </c>
      <c r="Z151" s="246" t="n">
        <v>27</v>
      </c>
      <c r="AA151" s="246" t="n">
        <v>95</v>
      </c>
      <c r="AB151" s="246" t="n">
        <v>17</v>
      </c>
      <c r="AC151" s="246" t="n">
        <v>162</v>
      </c>
      <c r="AD151" s="246" t="n">
        <v>82</v>
      </c>
      <c r="AE151" s="246" t="n">
        <v>853</v>
      </c>
      <c r="AF151" s="246" t="n">
        <v>45</v>
      </c>
      <c r="AG151" s="246" t="n">
        <v>400</v>
      </c>
      <c r="AH151" s="246" t="n">
        <v>5</v>
      </c>
      <c r="AI151" s="246" t="n">
        <v>19</v>
      </c>
      <c r="AJ151" s="246" t="n">
        <v>26</v>
      </c>
      <c r="AK151" s="246" t="n">
        <v>267</v>
      </c>
      <c r="AL151" s="246" t="n">
        <v>1</v>
      </c>
      <c r="AM151" s="246" t="n">
        <v>4</v>
      </c>
      <c r="AN151" s="246" t="n">
        <v>14</v>
      </c>
      <c r="AO151" s="246" t="n">
        <v>1303</v>
      </c>
      <c r="AP151" s="259" t="s">
        <v>1412</v>
      </c>
    </row>
    <row r="152" s="203" customFormat="true" ht="13" hidden="false" customHeight="false" outlineLevel="0" collapsed="false">
      <c r="A152" s="256" t="s">
        <v>1413</v>
      </c>
      <c r="B152" s="246" t="n">
        <v>422</v>
      </c>
      <c r="C152" s="246" t="n">
        <v>4381</v>
      </c>
      <c r="D152" s="246" t="n">
        <v>2473</v>
      </c>
      <c r="E152" s="246" t="n">
        <v>1843</v>
      </c>
      <c r="F152" s="246" t="s">
        <v>55</v>
      </c>
      <c r="G152" s="246" t="s">
        <v>55</v>
      </c>
      <c r="H152" s="258" t="e">
        <f aca="false">J152+L152+N152+P152+R152+T152+V152+X152+Z152+AB152+AD152+AF152+AH152+AJ152+AL152+AN152</f>
        <v>#VALUE!</v>
      </c>
      <c r="I152" s="258" t="e">
        <f aca="false">K152+M152+O152+Q152+S152+U152+W152+Y152+AA152+AC152+AE152+AG152+AI152+AK152+AM152+AO152</f>
        <v>#VALUE!</v>
      </c>
      <c r="J152" s="246" t="s">
        <v>55</v>
      </c>
      <c r="K152" s="246" t="s">
        <v>55</v>
      </c>
      <c r="L152" s="246" t="n">
        <v>24</v>
      </c>
      <c r="M152" s="246" t="n">
        <v>252</v>
      </c>
      <c r="N152" s="246" t="n">
        <v>23</v>
      </c>
      <c r="O152" s="246" t="n">
        <v>186</v>
      </c>
      <c r="P152" s="246" t="s">
        <v>55</v>
      </c>
      <c r="Q152" s="246" t="s">
        <v>55</v>
      </c>
      <c r="R152" s="246" t="n">
        <v>9</v>
      </c>
      <c r="S152" s="246" t="n">
        <v>241</v>
      </c>
      <c r="T152" s="246" t="n">
        <v>7</v>
      </c>
      <c r="U152" s="246" t="n">
        <v>62</v>
      </c>
      <c r="V152" s="246" t="n">
        <v>83</v>
      </c>
      <c r="W152" s="246" t="n">
        <v>751</v>
      </c>
      <c r="X152" s="246" t="n">
        <v>18</v>
      </c>
      <c r="Y152" s="246" t="n">
        <v>169</v>
      </c>
      <c r="Z152" s="246" t="n">
        <v>39</v>
      </c>
      <c r="AA152" s="246" t="n">
        <v>329</v>
      </c>
      <c r="AB152" s="246" t="n">
        <v>31</v>
      </c>
      <c r="AC152" s="246" t="n">
        <v>199</v>
      </c>
      <c r="AD152" s="246" t="n">
        <v>76</v>
      </c>
      <c r="AE152" s="246" t="n">
        <v>478</v>
      </c>
      <c r="AF152" s="246" t="n">
        <v>35</v>
      </c>
      <c r="AG152" s="246" t="n">
        <v>241</v>
      </c>
      <c r="AH152" s="246" t="n">
        <v>9</v>
      </c>
      <c r="AI152" s="246" t="n">
        <v>36</v>
      </c>
      <c r="AJ152" s="246" t="n">
        <v>41</v>
      </c>
      <c r="AK152" s="246" t="n">
        <v>564</v>
      </c>
      <c r="AL152" s="246" t="n">
        <v>1</v>
      </c>
      <c r="AM152" s="246" t="n">
        <v>9</v>
      </c>
      <c r="AN152" s="246" t="n">
        <v>26</v>
      </c>
      <c r="AO152" s="246" t="n">
        <v>864</v>
      </c>
      <c r="AP152" s="259" t="s">
        <v>1413</v>
      </c>
    </row>
    <row r="153" s="203" customFormat="true" ht="13" hidden="false" customHeight="false" outlineLevel="0" collapsed="false">
      <c r="A153" s="256" t="s">
        <v>1414</v>
      </c>
      <c r="B153" s="246" t="n">
        <v>220</v>
      </c>
      <c r="C153" s="246" t="n">
        <v>2280</v>
      </c>
      <c r="D153" s="246" t="n">
        <v>1530</v>
      </c>
      <c r="E153" s="246" t="n">
        <v>750</v>
      </c>
      <c r="F153" s="246" t="s">
        <v>55</v>
      </c>
      <c r="G153" s="246" t="s">
        <v>55</v>
      </c>
      <c r="H153" s="258" t="e">
        <f aca="false">J153+L153+N153+P153+R153+T153+V153+X153+Z153+AB153+AD153+AF153+AH153+AJ153+AL153+AN153</f>
        <v>#VALUE!</v>
      </c>
      <c r="I153" s="258" t="e">
        <f aca="false">K153+M153+O153+Q153+S153+U153+W153+Y153+AA153+AC153+AE153+AG153+AI153+AK153+AM153+AO153</f>
        <v>#VALUE!</v>
      </c>
      <c r="J153" s="246" t="s">
        <v>55</v>
      </c>
      <c r="K153" s="246" t="s">
        <v>55</v>
      </c>
      <c r="L153" s="246" t="n">
        <v>23</v>
      </c>
      <c r="M153" s="246" t="n">
        <v>358</v>
      </c>
      <c r="N153" s="246" t="n">
        <v>32</v>
      </c>
      <c r="O153" s="246" t="n">
        <v>389</v>
      </c>
      <c r="P153" s="246" t="s">
        <v>55</v>
      </c>
      <c r="Q153" s="246" t="s">
        <v>55</v>
      </c>
      <c r="R153" s="246" t="n">
        <v>6</v>
      </c>
      <c r="S153" s="246" t="n">
        <v>68</v>
      </c>
      <c r="T153" s="246" t="n">
        <v>11</v>
      </c>
      <c r="U153" s="246" t="n">
        <v>311</v>
      </c>
      <c r="V153" s="246" t="n">
        <v>52</v>
      </c>
      <c r="W153" s="246" t="n">
        <v>383</v>
      </c>
      <c r="X153" s="246" t="s">
        <v>55</v>
      </c>
      <c r="Y153" s="246" t="s">
        <v>55</v>
      </c>
      <c r="Z153" s="246" t="n">
        <v>24</v>
      </c>
      <c r="AA153" s="246" t="n">
        <v>120</v>
      </c>
      <c r="AB153" s="246" t="n">
        <v>6</v>
      </c>
      <c r="AC153" s="246" t="n">
        <v>63</v>
      </c>
      <c r="AD153" s="246" t="n">
        <v>19</v>
      </c>
      <c r="AE153" s="246" t="n">
        <v>76</v>
      </c>
      <c r="AF153" s="246" t="n">
        <v>13</v>
      </c>
      <c r="AG153" s="246" t="n">
        <v>65</v>
      </c>
      <c r="AH153" s="246" t="n">
        <v>7</v>
      </c>
      <c r="AI153" s="246" t="n">
        <v>110</v>
      </c>
      <c r="AJ153" s="246" t="n">
        <v>14</v>
      </c>
      <c r="AK153" s="246" t="n">
        <v>189</v>
      </c>
      <c r="AL153" s="246" t="n">
        <v>1</v>
      </c>
      <c r="AM153" s="246" t="n">
        <v>10</v>
      </c>
      <c r="AN153" s="246" t="n">
        <v>12</v>
      </c>
      <c r="AO153" s="246" t="n">
        <v>138</v>
      </c>
      <c r="AP153" s="259" t="s">
        <v>1414</v>
      </c>
    </row>
    <row r="154" s="203" customFormat="true" ht="13" hidden="false" customHeight="false" outlineLevel="0" collapsed="false">
      <c r="A154" s="256" t="s">
        <v>1415</v>
      </c>
      <c r="B154" s="246" t="n">
        <v>48</v>
      </c>
      <c r="C154" s="246" t="n">
        <v>338</v>
      </c>
      <c r="D154" s="246" t="n">
        <v>242</v>
      </c>
      <c r="E154" s="246" t="n">
        <v>96</v>
      </c>
      <c r="F154" s="246" t="s">
        <v>55</v>
      </c>
      <c r="G154" s="246" t="s">
        <v>55</v>
      </c>
      <c r="H154" s="258" t="e">
        <f aca="false">J154+L154+N154+P154+R154+T154+V154+X154+Z154+AB154+AD154+AF154+AH154+AJ154+AL154+AN154</f>
        <v>#VALUE!</v>
      </c>
      <c r="I154" s="258" t="e">
        <f aca="false">K154+M154+O154+Q154+S154+U154+W154+Y154+AA154+AC154+AE154+AG154+AI154+AK154+AM154+AO154</f>
        <v>#VALUE!</v>
      </c>
      <c r="J154" s="246" t="s">
        <v>55</v>
      </c>
      <c r="K154" s="246" t="s">
        <v>55</v>
      </c>
      <c r="L154" s="246" t="n">
        <v>4</v>
      </c>
      <c r="M154" s="246" t="n">
        <v>21</v>
      </c>
      <c r="N154" s="246" t="n">
        <v>10</v>
      </c>
      <c r="O154" s="246" t="n">
        <v>69</v>
      </c>
      <c r="P154" s="246" t="s">
        <v>55</v>
      </c>
      <c r="Q154" s="246" t="s">
        <v>55</v>
      </c>
      <c r="R154" s="246" t="n">
        <v>1</v>
      </c>
      <c r="S154" s="246" t="n">
        <v>7</v>
      </c>
      <c r="T154" s="246" t="n">
        <v>3</v>
      </c>
      <c r="U154" s="246" t="n">
        <v>150</v>
      </c>
      <c r="V154" s="246" t="n">
        <v>12</v>
      </c>
      <c r="W154" s="246" t="n">
        <v>34</v>
      </c>
      <c r="X154" s="246" t="n">
        <v>1</v>
      </c>
      <c r="Y154" s="246" t="n">
        <v>1</v>
      </c>
      <c r="Z154" s="246" t="n">
        <v>3</v>
      </c>
      <c r="AA154" s="246" t="n">
        <v>9</v>
      </c>
      <c r="AB154" s="246" t="n">
        <v>3</v>
      </c>
      <c r="AC154" s="246" t="n">
        <v>10</v>
      </c>
      <c r="AD154" s="246" t="n">
        <v>2</v>
      </c>
      <c r="AE154" s="246" t="n">
        <v>6</v>
      </c>
      <c r="AF154" s="246" t="n">
        <v>4</v>
      </c>
      <c r="AG154" s="246" t="n">
        <v>19</v>
      </c>
      <c r="AH154" s="246" t="s">
        <v>55</v>
      </c>
      <c r="AI154" s="246" t="s">
        <v>55</v>
      </c>
      <c r="AJ154" s="246" t="n">
        <v>3</v>
      </c>
      <c r="AK154" s="246" t="n">
        <v>9</v>
      </c>
      <c r="AL154" s="246" t="s">
        <v>55</v>
      </c>
      <c r="AM154" s="246" t="s">
        <v>55</v>
      </c>
      <c r="AN154" s="246" t="n">
        <v>2</v>
      </c>
      <c r="AO154" s="246" t="n">
        <v>3</v>
      </c>
      <c r="AP154" s="259" t="s">
        <v>1415</v>
      </c>
    </row>
    <row r="155" s="203" customFormat="true" ht="13" hidden="false" customHeight="false" outlineLevel="0" collapsed="false">
      <c r="A155" s="256" t="s">
        <v>1416</v>
      </c>
      <c r="B155" s="246" t="n">
        <v>163</v>
      </c>
      <c r="C155" s="246" t="n">
        <v>2042</v>
      </c>
      <c r="D155" s="246" t="n">
        <v>941</v>
      </c>
      <c r="E155" s="246" t="n">
        <v>819</v>
      </c>
      <c r="F155" s="246" t="s">
        <v>55</v>
      </c>
      <c r="G155" s="246" t="s">
        <v>55</v>
      </c>
      <c r="H155" s="258" t="e">
        <f aca="false">J155+L155+N155+P155+R155+T155+V155+X155+Z155+AB155+AD155+AF155+AH155+AJ155+AL155+AN155</f>
        <v>#VALUE!</v>
      </c>
      <c r="I155" s="258" t="e">
        <f aca="false">K155+M155+O155+Q155+S155+U155+W155+Y155+AA155+AC155+AE155+AG155+AI155+AK155+AM155+AO155</f>
        <v>#VALUE!</v>
      </c>
      <c r="J155" s="257" t="s">
        <v>55</v>
      </c>
      <c r="K155" s="257" t="s">
        <v>55</v>
      </c>
      <c r="L155" s="246" t="n">
        <v>20</v>
      </c>
      <c r="M155" s="246" t="n">
        <v>178</v>
      </c>
      <c r="N155" s="246" t="n">
        <v>26</v>
      </c>
      <c r="O155" s="246" t="n">
        <v>123</v>
      </c>
      <c r="P155" s="246" t="s">
        <v>55</v>
      </c>
      <c r="Q155" s="246" t="s">
        <v>55</v>
      </c>
      <c r="R155" s="246" t="n">
        <v>5</v>
      </c>
      <c r="S155" s="246" t="n">
        <v>37</v>
      </c>
      <c r="T155" s="246" t="n">
        <v>3</v>
      </c>
      <c r="U155" s="246" t="n">
        <v>32</v>
      </c>
      <c r="V155" s="246" t="n">
        <v>42</v>
      </c>
      <c r="W155" s="246" t="n">
        <v>739</v>
      </c>
      <c r="X155" s="246" t="n">
        <v>1</v>
      </c>
      <c r="Y155" s="246" t="n">
        <v>2</v>
      </c>
      <c r="Z155" s="246" t="n">
        <v>5</v>
      </c>
      <c r="AA155" s="246" t="n">
        <v>14</v>
      </c>
      <c r="AB155" s="246" t="n">
        <v>6</v>
      </c>
      <c r="AC155" s="246" t="n">
        <v>30</v>
      </c>
      <c r="AD155" s="246" t="n">
        <v>14</v>
      </c>
      <c r="AE155" s="246" t="n">
        <v>155</v>
      </c>
      <c r="AF155" s="246" t="n">
        <v>4</v>
      </c>
      <c r="AG155" s="246" t="n">
        <v>41</v>
      </c>
      <c r="AH155" s="246" t="n">
        <v>1</v>
      </c>
      <c r="AI155" s="246" t="n">
        <v>11</v>
      </c>
      <c r="AJ155" s="246" t="n">
        <v>23</v>
      </c>
      <c r="AK155" s="246" t="n">
        <v>617</v>
      </c>
      <c r="AL155" s="246" t="s">
        <v>55</v>
      </c>
      <c r="AM155" s="246" t="s">
        <v>55</v>
      </c>
      <c r="AN155" s="246" t="n">
        <v>13</v>
      </c>
      <c r="AO155" s="246" t="n">
        <v>63</v>
      </c>
      <c r="AP155" s="259" t="s">
        <v>1416</v>
      </c>
    </row>
    <row r="156" s="255" customFormat="true" ht="13" hidden="false" customHeight="false" outlineLevel="0" collapsed="false">
      <c r="A156" s="252" t="s">
        <v>1417</v>
      </c>
      <c r="B156" s="253" t="n">
        <v>1624</v>
      </c>
      <c r="C156" s="253" t="n">
        <v>16795</v>
      </c>
      <c r="D156" s="260" t="n">
        <v>9583</v>
      </c>
      <c r="E156" s="260" t="n">
        <v>7169</v>
      </c>
      <c r="F156" s="253" t="n">
        <v>2</v>
      </c>
      <c r="G156" s="253" t="n">
        <v>9</v>
      </c>
      <c r="H156" s="261" t="e">
        <f aca="false">J156+L156+N156+P156+R156+T156+V156+X156+Z156+AB156+AD156+AF156+AH156+AJ156+AL156+AN156</f>
        <v>#VALUE!</v>
      </c>
      <c r="I156" s="261" t="e">
        <f aca="false">K156+M156+O156+Q156+S156+U156+W156+Y156+AA156+AC156+AE156+AG156+AI156+AK156+AM156+AO156</f>
        <v>#VALUE!</v>
      </c>
      <c r="J156" s="260" t="s">
        <v>55</v>
      </c>
      <c r="K156" s="260" t="s">
        <v>55</v>
      </c>
      <c r="L156" s="253" t="n">
        <v>136</v>
      </c>
      <c r="M156" s="253" t="n">
        <v>1472</v>
      </c>
      <c r="N156" s="253" t="n">
        <v>214</v>
      </c>
      <c r="O156" s="253" t="n">
        <v>2214</v>
      </c>
      <c r="P156" s="253" t="n">
        <v>1</v>
      </c>
      <c r="Q156" s="253" t="n">
        <v>124</v>
      </c>
      <c r="R156" s="253" t="n">
        <v>28</v>
      </c>
      <c r="S156" s="253" t="n">
        <v>248</v>
      </c>
      <c r="T156" s="253" t="n">
        <v>35</v>
      </c>
      <c r="U156" s="253" t="n">
        <v>926</v>
      </c>
      <c r="V156" s="253" t="n">
        <v>357</v>
      </c>
      <c r="W156" s="253" t="n">
        <v>5091</v>
      </c>
      <c r="X156" s="253" t="n">
        <v>14</v>
      </c>
      <c r="Y156" s="253" t="n">
        <v>119</v>
      </c>
      <c r="Z156" s="253" t="n">
        <v>111</v>
      </c>
      <c r="AA156" s="253" t="n">
        <v>352</v>
      </c>
      <c r="AB156" s="253" t="n">
        <v>69</v>
      </c>
      <c r="AC156" s="253" t="n">
        <v>231</v>
      </c>
      <c r="AD156" s="253" t="n">
        <v>189</v>
      </c>
      <c r="AE156" s="253" t="n">
        <v>1227</v>
      </c>
      <c r="AF156" s="253" t="n">
        <v>142</v>
      </c>
      <c r="AG156" s="253" t="n">
        <v>663</v>
      </c>
      <c r="AH156" s="253" t="n">
        <v>53</v>
      </c>
      <c r="AI156" s="253" t="n">
        <v>477</v>
      </c>
      <c r="AJ156" s="253" t="n">
        <v>204</v>
      </c>
      <c r="AK156" s="253" t="n">
        <v>2881</v>
      </c>
      <c r="AL156" s="253" t="n">
        <v>2</v>
      </c>
      <c r="AM156" s="253" t="n">
        <v>16</v>
      </c>
      <c r="AN156" s="253" t="n">
        <v>67</v>
      </c>
      <c r="AO156" s="253" t="n">
        <v>745</v>
      </c>
      <c r="AP156" s="254" t="s">
        <v>1417</v>
      </c>
    </row>
    <row r="157" s="203" customFormat="true" ht="13" hidden="false" customHeight="false" outlineLevel="0" collapsed="false">
      <c r="A157" s="256" t="s">
        <v>1418</v>
      </c>
      <c r="B157" s="246" t="n">
        <v>189</v>
      </c>
      <c r="C157" s="246" t="n">
        <v>1916</v>
      </c>
      <c r="D157" s="246" t="n">
        <v>1001</v>
      </c>
      <c r="E157" s="246" t="n">
        <v>904</v>
      </c>
      <c r="F157" s="246" t="s">
        <v>55</v>
      </c>
      <c r="G157" s="246" t="s">
        <v>55</v>
      </c>
      <c r="H157" s="258" t="e">
        <f aca="false">J157+L157+N157+P157+R157+T157+V157+X157+Z157+AB157+AD157+AF157+AH157+AJ157+AL157+AN157</f>
        <v>#VALUE!</v>
      </c>
      <c r="I157" s="258" t="e">
        <f aca="false">K157+M157+O157+Q157+S157+U157+W157+Y157+AA157+AC157+AE157+AG157+AI157+AK157+AM157+AO157</f>
        <v>#VALUE!</v>
      </c>
      <c r="J157" s="246" t="s">
        <v>55</v>
      </c>
      <c r="K157" s="246" t="s">
        <v>55</v>
      </c>
      <c r="L157" s="246" t="n">
        <v>20</v>
      </c>
      <c r="M157" s="246" t="n">
        <v>290</v>
      </c>
      <c r="N157" s="246" t="n">
        <v>18</v>
      </c>
      <c r="O157" s="246" t="n">
        <v>321</v>
      </c>
      <c r="P157" s="246" t="s">
        <v>55</v>
      </c>
      <c r="Q157" s="246" t="s">
        <v>55</v>
      </c>
      <c r="R157" s="246" t="n">
        <v>4</v>
      </c>
      <c r="S157" s="246" t="n">
        <v>10</v>
      </c>
      <c r="T157" s="246" t="n">
        <v>5</v>
      </c>
      <c r="U157" s="246" t="n">
        <v>64</v>
      </c>
      <c r="V157" s="246" t="n">
        <v>31</v>
      </c>
      <c r="W157" s="246" t="n">
        <v>381</v>
      </c>
      <c r="X157" s="246" t="n">
        <v>2</v>
      </c>
      <c r="Y157" s="246" t="n">
        <v>2</v>
      </c>
      <c r="Z157" s="246" t="n">
        <v>21</v>
      </c>
      <c r="AA157" s="246" t="n">
        <v>92</v>
      </c>
      <c r="AB157" s="246" t="n">
        <v>9</v>
      </c>
      <c r="AC157" s="246" t="n">
        <v>15</v>
      </c>
      <c r="AD157" s="246" t="n">
        <v>19</v>
      </c>
      <c r="AE157" s="246" t="n">
        <v>140</v>
      </c>
      <c r="AF157" s="246" t="n">
        <v>19</v>
      </c>
      <c r="AG157" s="246" t="n">
        <v>197</v>
      </c>
      <c r="AH157" s="246" t="n">
        <v>3</v>
      </c>
      <c r="AI157" s="246" t="n">
        <v>34</v>
      </c>
      <c r="AJ157" s="246" t="n">
        <v>27</v>
      </c>
      <c r="AK157" s="246" t="n">
        <v>260</v>
      </c>
      <c r="AL157" s="246" t="s">
        <v>55</v>
      </c>
      <c r="AM157" s="246" t="s">
        <v>55</v>
      </c>
      <c r="AN157" s="246" t="n">
        <v>11</v>
      </c>
      <c r="AO157" s="246" t="n">
        <v>110</v>
      </c>
      <c r="AP157" s="259" t="s">
        <v>1418</v>
      </c>
    </row>
    <row r="158" s="203" customFormat="true" ht="13" hidden="false" customHeight="false" outlineLevel="0" collapsed="false">
      <c r="A158" s="256" t="s">
        <v>1419</v>
      </c>
      <c r="B158" s="246" t="n">
        <v>225</v>
      </c>
      <c r="C158" s="246" t="n">
        <v>5067</v>
      </c>
      <c r="D158" s="246" t="n">
        <v>3634</v>
      </c>
      <c r="E158" s="246" t="n">
        <v>1432</v>
      </c>
      <c r="F158" s="246" t="s">
        <v>55</v>
      </c>
      <c r="G158" s="246" t="s">
        <v>55</v>
      </c>
      <c r="H158" s="258" t="e">
        <f aca="false">J158+L158+N158+P158+R158+T158+V158+X158+Z158+AB158+AD158+AF158+AH158+AJ158+AL158+AN158</f>
        <v>#VALUE!</v>
      </c>
      <c r="I158" s="258" t="e">
        <f aca="false">K158+M158+O158+Q158+S158+U158+W158+Y158+AA158+AC158+AE158+AG158+AI158+AK158+AM158+AO158</f>
        <v>#VALUE!</v>
      </c>
      <c r="J158" s="246" t="s">
        <v>55</v>
      </c>
      <c r="K158" s="246" t="s">
        <v>55</v>
      </c>
      <c r="L158" s="246" t="n">
        <v>22</v>
      </c>
      <c r="M158" s="246" t="n">
        <v>465</v>
      </c>
      <c r="N158" s="246" t="n">
        <v>38</v>
      </c>
      <c r="O158" s="246" t="n">
        <v>631</v>
      </c>
      <c r="P158" s="246" t="s">
        <v>55</v>
      </c>
      <c r="Q158" s="246" t="s">
        <v>55</v>
      </c>
      <c r="R158" s="246" t="n">
        <v>7</v>
      </c>
      <c r="S158" s="246" t="n">
        <v>151</v>
      </c>
      <c r="T158" s="246" t="n">
        <v>8</v>
      </c>
      <c r="U158" s="246" t="n">
        <v>431</v>
      </c>
      <c r="V158" s="246" t="n">
        <v>48</v>
      </c>
      <c r="W158" s="246" t="n">
        <v>2684</v>
      </c>
      <c r="X158" s="246" t="n">
        <v>1</v>
      </c>
      <c r="Y158" s="246" t="s">
        <v>55</v>
      </c>
      <c r="Z158" s="246" t="n">
        <v>21</v>
      </c>
      <c r="AA158" s="246" t="n">
        <v>61</v>
      </c>
      <c r="AB158" s="246" t="n">
        <v>9</v>
      </c>
      <c r="AC158" s="246" t="n">
        <v>65</v>
      </c>
      <c r="AD158" s="246" t="n">
        <v>21</v>
      </c>
      <c r="AE158" s="246" t="n">
        <v>118</v>
      </c>
      <c r="AF158" s="246" t="n">
        <v>16</v>
      </c>
      <c r="AG158" s="246" t="n">
        <v>82</v>
      </c>
      <c r="AH158" s="246" t="n">
        <v>5</v>
      </c>
      <c r="AI158" s="246" t="n">
        <v>48</v>
      </c>
      <c r="AJ158" s="246" t="n">
        <v>12</v>
      </c>
      <c r="AK158" s="246" t="n">
        <v>88</v>
      </c>
      <c r="AL158" s="246" t="s">
        <v>55</v>
      </c>
      <c r="AM158" s="246" t="s">
        <v>55</v>
      </c>
      <c r="AN158" s="246" t="n">
        <v>17</v>
      </c>
      <c r="AO158" s="246" t="n">
        <v>243</v>
      </c>
      <c r="AP158" s="259" t="s">
        <v>1419</v>
      </c>
    </row>
    <row r="159" s="203" customFormat="true" ht="13" hidden="false" customHeight="false" outlineLevel="0" collapsed="false">
      <c r="A159" s="256" t="s">
        <v>1420</v>
      </c>
      <c r="B159" s="246" t="n">
        <v>183</v>
      </c>
      <c r="C159" s="246" t="n">
        <v>2105</v>
      </c>
      <c r="D159" s="246" t="n">
        <v>1322</v>
      </c>
      <c r="E159" s="246" t="n">
        <v>780</v>
      </c>
      <c r="F159" s="246" t="s">
        <v>55</v>
      </c>
      <c r="G159" s="246" t="s">
        <v>55</v>
      </c>
      <c r="H159" s="258" t="e">
        <f aca="false">J159+L159+N159+P159+R159+T159+V159+X159+Z159+AB159+AD159+AF159+AH159+AJ159+AL159+AN159</f>
        <v>#VALUE!</v>
      </c>
      <c r="I159" s="258" t="e">
        <f aca="false">K159+M159+O159+Q159+S159+U159+W159+Y159+AA159+AC159+AE159+AG159+AI159+AK159+AM159+AO159</f>
        <v>#VALUE!</v>
      </c>
      <c r="J159" s="246" t="s">
        <v>55</v>
      </c>
      <c r="K159" s="246" t="s">
        <v>55</v>
      </c>
      <c r="L159" s="246" t="n">
        <v>12</v>
      </c>
      <c r="M159" s="246" t="n">
        <v>128</v>
      </c>
      <c r="N159" s="246" t="n">
        <v>39</v>
      </c>
      <c r="O159" s="246" t="n">
        <v>595</v>
      </c>
      <c r="P159" s="246" t="n">
        <v>1</v>
      </c>
      <c r="Q159" s="246" t="n">
        <v>124</v>
      </c>
      <c r="R159" s="246" t="n">
        <v>2</v>
      </c>
      <c r="S159" s="246" t="n">
        <v>7</v>
      </c>
      <c r="T159" s="246" t="n">
        <v>4</v>
      </c>
      <c r="U159" s="246" t="n">
        <v>364</v>
      </c>
      <c r="V159" s="246" t="n">
        <v>29</v>
      </c>
      <c r="W159" s="246" t="n">
        <v>150</v>
      </c>
      <c r="X159" s="246" t="n">
        <v>4</v>
      </c>
      <c r="Y159" s="246" t="n">
        <v>40</v>
      </c>
      <c r="Z159" s="246" t="n">
        <v>18</v>
      </c>
      <c r="AA159" s="246" t="n">
        <v>49</v>
      </c>
      <c r="AB159" s="246" t="n">
        <v>14</v>
      </c>
      <c r="AC159" s="246" t="n">
        <v>42</v>
      </c>
      <c r="AD159" s="246" t="n">
        <v>15</v>
      </c>
      <c r="AE159" s="246" t="n">
        <v>130</v>
      </c>
      <c r="AF159" s="246" t="n">
        <v>12</v>
      </c>
      <c r="AG159" s="246" t="n">
        <v>31</v>
      </c>
      <c r="AH159" s="246" t="n">
        <v>8</v>
      </c>
      <c r="AI159" s="246" t="n">
        <v>158</v>
      </c>
      <c r="AJ159" s="246" t="n">
        <v>16</v>
      </c>
      <c r="AK159" s="246" t="n">
        <v>153</v>
      </c>
      <c r="AL159" s="246" t="s">
        <v>55</v>
      </c>
      <c r="AM159" s="246" t="s">
        <v>55</v>
      </c>
      <c r="AN159" s="246" t="n">
        <v>9</v>
      </c>
      <c r="AO159" s="246" t="n">
        <v>134</v>
      </c>
      <c r="AP159" s="259" t="s">
        <v>1420</v>
      </c>
    </row>
    <row r="160" s="203" customFormat="true" ht="13" hidden="false" customHeight="false" outlineLevel="0" collapsed="false">
      <c r="A160" s="256" t="s">
        <v>1421</v>
      </c>
      <c r="B160" s="246" t="n">
        <v>163</v>
      </c>
      <c r="C160" s="246" t="n">
        <v>903</v>
      </c>
      <c r="D160" s="246" t="n">
        <v>443</v>
      </c>
      <c r="E160" s="246" t="n">
        <v>460</v>
      </c>
      <c r="F160" s="246" t="s">
        <v>55</v>
      </c>
      <c r="G160" s="246" t="s">
        <v>55</v>
      </c>
      <c r="H160" s="258" t="e">
        <f aca="false">J160+L160+N160+P160+R160+T160+V160+X160+Z160+AB160+AD160+AF160+AH160+AJ160+AL160+AN160</f>
        <v>#VALUE!</v>
      </c>
      <c r="I160" s="258" t="e">
        <f aca="false">K160+M160+O160+Q160+S160+U160+W160+Y160+AA160+AC160+AE160+AG160+AI160+AK160+AM160+AO160</f>
        <v>#VALUE!</v>
      </c>
      <c r="J160" s="246" t="s">
        <v>55</v>
      </c>
      <c r="K160" s="246" t="s">
        <v>55</v>
      </c>
      <c r="L160" s="246" t="n">
        <v>9</v>
      </c>
      <c r="M160" s="246" t="n">
        <v>43</v>
      </c>
      <c r="N160" s="246" t="n">
        <v>8</v>
      </c>
      <c r="O160" s="246" t="n">
        <v>29</v>
      </c>
      <c r="P160" s="246" t="s">
        <v>55</v>
      </c>
      <c r="Q160" s="246" t="s">
        <v>55</v>
      </c>
      <c r="R160" s="246" t="n">
        <v>1</v>
      </c>
      <c r="S160" s="246" t="n">
        <v>1</v>
      </c>
      <c r="T160" s="246" t="n">
        <v>2</v>
      </c>
      <c r="U160" s="246" t="n">
        <v>2</v>
      </c>
      <c r="V160" s="246" t="n">
        <v>41</v>
      </c>
      <c r="W160" s="246" t="n">
        <v>283</v>
      </c>
      <c r="X160" s="246" t="n">
        <v>1</v>
      </c>
      <c r="Y160" s="246" t="n">
        <v>18</v>
      </c>
      <c r="Z160" s="246" t="n">
        <v>5</v>
      </c>
      <c r="AA160" s="246" t="n">
        <v>10</v>
      </c>
      <c r="AB160" s="246" t="n">
        <v>5</v>
      </c>
      <c r="AC160" s="246" t="n">
        <v>9</v>
      </c>
      <c r="AD160" s="246" t="n">
        <v>32</v>
      </c>
      <c r="AE160" s="246" t="n">
        <v>153</v>
      </c>
      <c r="AF160" s="246" t="n">
        <v>19</v>
      </c>
      <c r="AG160" s="246" t="n">
        <v>49</v>
      </c>
      <c r="AH160" s="246" t="n">
        <v>1</v>
      </c>
      <c r="AI160" s="246" t="n">
        <v>19</v>
      </c>
      <c r="AJ160" s="246" t="n">
        <v>31</v>
      </c>
      <c r="AK160" s="246" t="n">
        <v>221</v>
      </c>
      <c r="AL160" s="246" t="s">
        <v>55</v>
      </c>
      <c r="AM160" s="246" t="s">
        <v>55</v>
      </c>
      <c r="AN160" s="246" t="n">
        <v>8</v>
      </c>
      <c r="AO160" s="246" t="n">
        <v>66</v>
      </c>
      <c r="AP160" s="259" t="s">
        <v>1421</v>
      </c>
    </row>
    <row r="161" s="203" customFormat="true" ht="13" hidden="false" customHeight="false" outlineLevel="0" collapsed="false">
      <c r="A161" s="256" t="s">
        <v>1422</v>
      </c>
      <c r="B161" s="246" t="n">
        <v>222</v>
      </c>
      <c r="C161" s="246" t="n">
        <v>1504</v>
      </c>
      <c r="D161" s="246" t="n">
        <v>696</v>
      </c>
      <c r="E161" s="246" t="n">
        <v>806</v>
      </c>
      <c r="F161" s="246" t="s">
        <v>55</v>
      </c>
      <c r="G161" s="246" t="s">
        <v>55</v>
      </c>
      <c r="H161" s="258" t="e">
        <f aca="false">J161+L161+N161+P161+R161+T161+V161+X161+Z161+AB161+AD161+AF161+AH161+AJ161+AL161+AN161</f>
        <v>#VALUE!</v>
      </c>
      <c r="I161" s="258" t="e">
        <f aca="false">K161+M161+O161+Q161+S161+U161+W161+Y161+AA161+AC161+AE161+AG161+AI161+AK161+AM161+AO161</f>
        <v>#VALUE!</v>
      </c>
      <c r="J161" s="246" t="s">
        <v>55</v>
      </c>
      <c r="K161" s="246" t="s">
        <v>55</v>
      </c>
      <c r="L161" s="246" t="n">
        <v>15</v>
      </c>
      <c r="M161" s="246" t="n">
        <v>130</v>
      </c>
      <c r="N161" s="246" t="n">
        <v>18</v>
      </c>
      <c r="O161" s="246" t="n">
        <v>95</v>
      </c>
      <c r="P161" s="246" t="s">
        <v>55</v>
      </c>
      <c r="Q161" s="246" t="s">
        <v>55</v>
      </c>
      <c r="R161" s="246" t="n">
        <v>2</v>
      </c>
      <c r="S161" s="246" t="n">
        <v>2</v>
      </c>
      <c r="T161" s="246" t="n">
        <v>6</v>
      </c>
      <c r="U161" s="246" t="n">
        <v>46</v>
      </c>
      <c r="V161" s="246" t="n">
        <v>51</v>
      </c>
      <c r="W161" s="246" t="n">
        <v>276</v>
      </c>
      <c r="X161" s="246" t="n">
        <v>4</v>
      </c>
      <c r="Y161" s="246" t="n">
        <v>30</v>
      </c>
      <c r="Z161" s="246" t="n">
        <v>13</v>
      </c>
      <c r="AA161" s="246" t="n">
        <v>46</v>
      </c>
      <c r="AB161" s="246" t="n">
        <v>6</v>
      </c>
      <c r="AC161" s="246" t="n">
        <v>17</v>
      </c>
      <c r="AD161" s="246" t="n">
        <v>37</v>
      </c>
      <c r="AE161" s="246" t="n">
        <v>170</v>
      </c>
      <c r="AF161" s="246" t="n">
        <v>18</v>
      </c>
      <c r="AG161" s="246" t="n">
        <v>84</v>
      </c>
      <c r="AH161" s="246" t="n">
        <v>8</v>
      </c>
      <c r="AI161" s="246" t="n">
        <v>64</v>
      </c>
      <c r="AJ161" s="246" t="n">
        <v>36</v>
      </c>
      <c r="AK161" s="246" t="n">
        <v>504</v>
      </c>
      <c r="AL161" s="246" t="s">
        <v>55</v>
      </c>
      <c r="AM161" s="246" t="s">
        <v>55</v>
      </c>
      <c r="AN161" s="246" t="n">
        <v>8</v>
      </c>
      <c r="AO161" s="246" t="n">
        <v>40</v>
      </c>
      <c r="AP161" s="259" t="s">
        <v>1422</v>
      </c>
    </row>
    <row r="162" s="203" customFormat="true" ht="13" hidden="false" customHeight="false" outlineLevel="0" collapsed="false">
      <c r="A162" s="256" t="s">
        <v>1423</v>
      </c>
      <c r="B162" s="246" t="n">
        <v>184</v>
      </c>
      <c r="C162" s="246" t="n">
        <v>2013</v>
      </c>
      <c r="D162" s="246" t="n">
        <v>788</v>
      </c>
      <c r="E162" s="246" t="n">
        <v>1225</v>
      </c>
      <c r="F162" s="246" t="s">
        <v>55</v>
      </c>
      <c r="G162" s="246" t="s">
        <v>55</v>
      </c>
      <c r="H162" s="258" t="e">
        <f aca="false">J162+L162+N162+P162+R162+T162+V162+X162+Z162+AB162+AD162+AF162+AH162+AJ162+AL162+AN162</f>
        <v>#VALUE!</v>
      </c>
      <c r="I162" s="258" t="e">
        <f aca="false">K162+M162+O162+Q162+S162+U162+W162+Y162+AA162+AC162+AE162+AG162+AI162+AK162+AM162+AO162</f>
        <v>#VALUE!</v>
      </c>
      <c r="J162" s="246" t="s">
        <v>55</v>
      </c>
      <c r="K162" s="246" t="s">
        <v>55</v>
      </c>
      <c r="L162" s="246" t="n">
        <v>13</v>
      </c>
      <c r="M162" s="246" t="n">
        <v>125</v>
      </c>
      <c r="N162" s="246" t="n">
        <v>6</v>
      </c>
      <c r="O162" s="246" t="n">
        <v>25</v>
      </c>
      <c r="P162" s="246" t="s">
        <v>55</v>
      </c>
      <c r="Q162" s="246" t="s">
        <v>55</v>
      </c>
      <c r="R162" s="246" t="n">
        <v>4</v>
      </c>
      <c r="S162" s="246" t="n">
        <v>56</v>
      </c>
      <c r="T162" s="246" t="n">
        <v>5</v>
      </c>
      <c r="U162" s="246" t="n">
        <v>10</v>
      </c>
      <c r="V162" s="246" t="n">
        <v>62</v>
      </c>
      <c r="W162" s="246" t="n">
        <v>530</v>
      </c>
      <c r="X162" s="246" t="n">
        <v>1</v>
      </c>
      <c r="Y162" s="246" t="n">
        <v>13</v>
      </c>
      <c r="Z162" s="246" t="n">
        <v>6</v>
      </c>
      <c r="AA162" s="246" t="n">
        <v>11</v>
      </c>
      <c r="AB162" s="246" t="n">
        <v>8</v>
      </c>
      <c r="AC162" s="246" t="n">
        <v>13</v>
      </c>
      <c r="AD162" s="246" t="n">
        <v>25</v>
      </c>
      <c r="AE162" s="246" t="n">
        <v>237</v>
      </c>
      <c r="AF162" s="246" t="n">
        <v>15</v>
      </c>
      <c r="AG162" s="246" t="n">
        <v>52</v>
      </c>
      <c r="AH162" s="246" t="n">
        <v>8</v>
      </c>
      <c r="AI162" s="246" t="n">
        <v>20</v>
      </c>
      <c r="AJ162" s="246" t="n">
        <v>29</v>
      </c>
      <c r="AK162" s="246" t="n">
        <v>917</v>
      </c>
      <c r="AL162" s="246" t="s">
        <v>55</v>
      </c>
      <c r="AM162" s="246" t="s">
        <v>55</v>
      </c>
      <c r="AN162" s="246" t="n">
        <v>2</v>
      </c>
      <c r="AO162" s="246" t="n">
        <v>4</v>
      </c>
      <c r="AP162" s="259" t="s">
        <v>1423</v>
      </c>
    </row>
    <row r="163" s="203" customFormat="true" ht="13" hidden="false" customHeight="false" outlineLevel="0" collapsed="false">
      <c r="A163" s="256" t="s">
        <v>1424</v>
      </c>
      <c r="B163" s="246" t="n">
        <v>217</v>
      </c>
      <c r="C163" s="246" t="n">
        <v>1753</v>
      </c>
      <c r="D163" s="246" t="n">
        <v>871</v>
      </c>
      <c r="E163" s="246" t="n">
        <v>882</v>
      </c>
      <c r="F163" s="246" t="s">
        <v>55</v>
      </c>
      <c r="G163" s="246" t="s">
        <v>55</v>
      </c>
      <c r="H163" s="258" t="e">
        <f aca="false">J163+L163+N163+P163+R163+T163+V163+X163+Z163+AB163+AD163+AF163+AH163+AJ163+AL163+AN163</f>
        <v>#VALUE!</v>
      </c>
      <c r="I163" s="258" t="e">
        <f aca="false">K163+M163+O163+Q163+S163+U163+W163+Y163+AA163+AC163+AE163+AG163+AI163+AK163+AM163+AO163</f>
        <v>#VALUE!</v>
      </c>
      <c r="J163" s="246" t="s">
        <v>55</v>
      </c>
      <c r="K163" s="246" t="s">
        <v>55</v>
      </c>
      <c r="L163" s="246" t="n">
        <v>22</v>
      </c>
      <c r="M163" s="246" t="n">
        <v>189</v>
      </c>
      <c r="N163" s="246" t="n">
        <v>40</v>
      </c>
      <c r="O163" s="246" t="n">
        <v>197</v>
      </c>
      <c r="P163" s="246" t="s">
        <v>55</v>
      </c>
      <c r="Q163" s="246" t="s">
        <v>55</v>
      </c>
      <c r="R163" s="246" t="n">
        <v>2</v>
      </c>
      <c r="S163" s="246" t="n">
        <v>6</v>
      </c>
      <c r="T163" s="246" t="n">
        <v>2</v>
      </c>
      <c r="U163" s="246" t="n">
        <v>3</v>
      </c>
      <c r="V163" s="246" t="n">
        <v>54</v>
      </c>
      <c r="W163" s="246" t="n">
        <v>475</v>
      </c>
      <c r="X163" s="246" t="n">
        <v>1</v>
      </c>
      <c r="Y163" s="246" t="n">
        <v>16</v>
      </c>
      <c r="Z163" s="246" t="n">
        <v>8</v>
      </c>
      <c r="AA163" s="246" t="n">
        <v>23</v>
      </c>
      <c r="AB163" s="246" t="n">
        <v>8</v>
      </c>
      <c r="AC163" s="246" t="n">
        <v>45</v>
      </c>
      <c r="AD163" s="246" t="n">
        <v>21</v>
      </c>
      <c r="AE163" s="246" t="n">
        <v>159</v>
      </c>
      <c r="AF163" s="246" t="n">
        <v>25</v>
      </c>
      <c r="AG163" s="246" t="n">
        <v>112</v>
      </c>
      <c r="AH163" s="246" t="n">
        <v>11</v>
      </c>
      <c r="AI163" s="246" t="n">
        <v>68</v>
      </c>
      <c r="AJ163" s="246" t="n">
        <v>19</v>
      </c>
      <c r="AK163" s="246" t="n">
        <v>342</v>
      </c>
      <c r="AL163" s="246" t="s">
        <v>55</v>
      </c>
      <c r="AM163" s="246" t="s">
        <v>55</v>
      </c>
      <c r="AN163" s="246" t="n">
        <v>4</v>
      </c>
      <c r="AO163" s="246" t="n">
        <v>118</v>
      </c>
      <c r="AP163" s="259" t="s">
        <v>1424</v>
      </c>
    </row>
    <row r="164" s="203" customFormat="true" ht="13" hidden="false" customHeight="false" outlineLevel="0" collapsed="false">
      <c r="A164" s="256" t="s">
        <v>1425</v>
      </c>
      <c r="B164" s="246" t="n">
        <v>176</v>
      </c>
      <c r="C164" s="246" t="n">
        <v>885</v>
      </c>
      <c r="D164" s="246" t="n">
        <v>435</v>
      </c>
      <c r="E164" s="246" t="n">
        <v>424</v>
      </c>
      <c r="F164" s="246" t="n">
        <v>1</v>
      </c>
      <c r="G164" s="246" t="n">
        <v>5</v>
      </c>
      <c r="H164" s="258" t="e">
        <f aca="false">J164+L164+N164+P164+R164+T164+V164+X164+Z164+AB164+AD164+AF164+AH164+AJ164+AL164+AN164</f>
        <v>#VALUE!</v>
      </c>
      <c r="I164" s="258" t="e">
        <f aca="false">K164+M164+O164+Q164+S164+U164+W164+Y164+AA164+AC164+AE164+AG164+AI164+AK164+AM164+AO164</f>
        <v>#VALUE!</v>
      </c>
      <c r="J164" s="246" t="s">
        <v>55</v>
      </c>
      <c r="K164" s="246" t="s">
        <v>55</v>
      </c>
      <c r="L164" s="246" t="n">
        <v>19</v>
      </c>
      <c r="M164" s="246" t="n">
        <v>72</v>
      </c>
      <c r="N164" s="246" t="n">
        <v>41</v>
      </c>
      <c r="O164" s="246" t="n">
        <v>283</v>
      </c>
      <c r="P164" s="246" t="s">
        <v>55</v>
      </c>
      <c r="Q164" s="246" t="s">
        <v>55</v>
      </c>
      <c r="R164" s="246" t="n">
        <v>3</v>
      </c>
      <c r="S164" s="246" t="n">
        <v>6</v>
      </c>
      <c r="T164" s="246" t="n">
        <v>2</v>
      </c>
      <c r="U164" s="246" t="n">
        <v>5</v>
      </c>
      <c r="V164" s="246" t="n">
        <v>29</v>
      </c>
      <c r="W164" s="246" t="n">
        <v>129</v>
      </c>
      <c r="X164" s="246" t="s">
        <v>55</v>
      </c>
      <c r="Y164" s="246" t="s">
        <v>55</v>
      </c>
      <c r="Z164" s="246" t="n">
        <v>14</v>
      </c>
      <c r="AA164" s="246" t="n">
        <v>49</v>
      </c>
      <c r="AB164" s="246" t="n">
        <v>7</v>
      </c>
      <c r="AC164" s="246" t="n">
        <v>14</v>
      </c>
      <c r="AD164" s="246" t="n">
        <v>16</v>
      </c>
      <c r="AE164" s="246" t="n">
        <v>81</v>
      </c>
      <c r="AF164" s="246" t="n">
        <v>14</v>
      </c>
      <c r="AG164" s="246" t="n">
        <v>41</v>
      </c>
      <c r="AH164" s="246" t="n">
        <v>5</v>
      </c>
      <c r="AI164" s="246" t="n">
        <v>21</v>
      </c>
      <c r="AJ164" s="246" t="n">
        <v>18</v>
      </c>
      <c r="AK164" s="246" t="n">
        <v>147</v>
      </c>
      <c r="AL164" s="246" t="n">
        <v>1</v>
      </c>
      <c r="AM164" s="246" t="n">
        <v>9</v>
      </c>
      <c r="AN164" s="246" t="n">
        <v>6</v>
      </c>
      <c r="AO164" s="246" t="n">
        <v>23</v>
      </c>
      <c r="AP164" s="259" t="s">
        <v>1425</v>
      </c>
    </row>
    <row r="165" s="203" customFormat="true" ht="13.5" hidden="false" customHeight="true" outlineLevel="0" collapsed="false">
      <c r="A165" s="256" t="s">
        <v>1426</v>
      </c>
      <c r="B165" s="246" t="n">
        <v>65</v>
      </c>
      <c r="C165" s="246" t="n">
        <v>649</v>
      </c>
      <c r="D165" s="246" t="n">
        <v>393</v>
      </c>
      <c r="E165" s="246" t="n">
        <v>256</v>
      </c>
      <c r="F165" s="246" t="n">
        <v>1</v>
      </c>
      <c r="G165" s="246" t="n">
        <v>4</v>
      </c>
      <c r="H165" s="258" t="e">
        <f aca="false">J165+L165+N165+P165+R165+T165+V165+X165+Z165+AB165+AD165+AF165+AH165+AJ165+AL165+AN165</f>
        <v>#VALUE!</v>
      </c>
      <c r="I165" s="258" t="e">
        <f aca="false">K165+M165+O165+Q165+S165+U165+W165+Y165+AA165+AC165+AE165+AG165+AI165+AK165+AM165+AO165</f>
        <v>#VALUE!</v>
      </c>
      <c r="J165" s="257" t="s">
        <v>55</v>
      </c>
      <c r="K165" s="257" t="s">
        <v>55</v>
      </c>
      <c r="L165" s="246" t="n">
        <v>4</v>
      </c>
      <c r="M165" s="246" t="n">
        <v>30</v>
      </c>
      <c r="N165" s="246" t="n">
        <v>6</v>
      </c>
      <c r="O165" s="246" t="n">
        <v>38</v>
      </c>
      <c r="P165" s="246" t="s">
        <v>55</v>
      </c>
      <c r="Q165" s="246" t="s">
        <v>55</v>
      </c>
      <c r="R165" s="246" t="n">
        <v>3</v>
      </c>
      <c r="S165" s="246" t="n">
        <v>9</v>
      </c>
      <c r="T165" s="246" t="n">
        <v>1</v>
      </c>
      <c r="U165" s="246" t="n">
        <v>1</v>
      </c>
      <c r="V165" s="246" t="n">
        <v>12</v>
      </c>
      <c r="W165" s="246" t="n">
        <v>183</v>
      </c>
      <c r="X165" s="246" t="s">
        <v>55</v>
      </c>
      <c r="Y165" s="246" t="s">
        <v>55</v>
      </c>
      <c r="Z165" s="246" t="n">
        <v>5</v>
      </c>
      <c r="AA165" s="246" t="n">
        <v>11</v>
      </c>
      <c r="AB165" s="246" t="n">
        <v>3</v>
      </c>
      <c r="AC165" s="246" t="n">
        <v>11</v>
      </c>
      <c r="AD165" s="246" t="n">
        <v>3</v>
      </c>
      <c r="AE165" s="246" t="n">
        <v>39</v>
      </c>
      <c r="AF165" s="246" t="n">
        <v>4</v>
      </c>
      <c r="AG165" s="246" t="n">
        <v>15</v>
      </c>
      <c r="AH165" s="246" t="n">
        <v>4</v>
      </c>
      <c r="AI165" s="246" t="n">
        <v>45</v>
      </c>
      <c r="AJ165" s="246" t="n">
        <v>16</v>
      </c>
      <c r="AK165" s="246" t="n">
        <v>249</v>
      </c>
      <c r="AL165" s="246" t="n">
        <v>1</v>
      </c>
      <c r="AM165" s="246" t="n">
        <v>7</v>
      </c>
      <c r="AN165" s="246" t="n">
        <v>2</v>
      </c>
      <c r="AO165" s="246" t="n">
        <v>7</v>
      </c>
      <c r="AP165" s="259" t="s">
        <v>1426</v>
      </c>
    </row>
    <row r="166" s="255" customFormat="true" ht="13" hidden="false" customHeight="false" outlineLevel="0" collapsed="false">
      <c r="A166" s="252" t="s">
        <v>1427</v>
      </c>
      <c r="B166" s="253" t="n">
        <v>996</v>
      </c>
      <c r="C166" s="253" t="n">
        <v>7926</v>
      </c>
      <c r="D166" s="260" t="n">
        <v>3560</v>
      </c>
      <c r="E166" s="260" t="n">
        <v>4273</v>
      </c>
      <c r="F166" s="253" t="s">
        <v>55</v>
      </c>
      <c r="G166" s="253" t="s">
        <v>55</v>
      </c>
      <c r="H166" s="261" t="e">
        <f aca="false">J166+L166+N166+P166+R166+T166+V166+X166+Z166+AB166+AD166+AF166+AH166+AJ166+AL166+AN166</f>
        <v>#VALUE!</v>
      </c>
      <c r="I166" s="261" t="e">
        <f aca="false">K166+M166+O166+Q166+S166+U166+W166+Y166+AA166+AC166+AE166+AG166+AI166+AK166+AM166+AO166</f>
        <v>#VALUE!</v>
      </c>
      <c r="J166" s="260" t="s">
        <v>55</v>
      </c>
      <c r="K166" s="260" t="s">
        <v>55</v>
      </c>
      <c r="L166" s="253" t="n">
        <v>106</v>
      </c>
      <c r="M166" s="253" t="n">
        <v>583</v>
      </c>
      <c r="N166" s="253" t="n">
        <v>76</v>
      </c>
      <c r="O166" s="253" t="n">
        <v>552</v>
      </c>
      <c r="P166" s="253" t="s">
        <v>55</v>
      </c>
      <c r="Q166" s="253" t="s">
        <v>55</v>
      </c>
      <c r="R166" s="253" t="n">
        <v>11</v>
      </c>
      <c r="S166" s="253" t="n">
        <v>93</v>
      </c>
      <c r="T166" s="253" t="n">
        <v>28</v>
      </c>
      <c r="U166" s="253" t="n">
        <v>290</v>
      </c>
      <c r="V166" s="253" t="n">
        <v>281</v>
      </c>
      <c r="W166" s="253" t="n">
        <v>2197</v>
      </c>
      <c r="X166" s="253" t="n">
        <v>6</v>
      </c>
      <c r="Y166" s="253" t="n">
        <v>64</v>
      </c>
      <c r="Z166" s="253" t="n">
        <v>63</v>
      </c>
      <c r="AA166" s="253" t="n">
        <v>171</v>
      </c>
      <c r="AB166" s="253" t="n">
        <v>22</v>
      </c>
      <c r="AC166" s="253" t="n">
        <v>325</v>
      </c>
      <c r="AD166" s="253" t="n">
        <v>124</v>
      </c>
      <c r="AE166" s="253" t="n">
        <v>949</v>
      </c>
      <c r="AF166" s="253" t="n">
        <v>82</v>
      </c>
      <c r="AG166" s="253" t="n">
        <v>361</v>
      </c>
      <c r="AH166" s="253" t="n">
        <v>19</v>
      </c>
      <c r="AI166" s="253" t="n">
        <v>98</v>
      </c>
      <c r="AJ166" s="253" t="n">
        <v>120</v>
      </c>
      <c r="AK166" s="253" t="n">
        <v>1914</v>
      </c>
      <c r="AL166" s="253" t="n">
        <v>4</v>
      </c>
      <c r="AM166" s="253" t="n">
        <v>23</v>
      </c>
      <c r="AN166" s="253" t="n">
        <v>54</v>
      </c>
      <c r="AO166" s="253" t="n">
        <v>306</v>
      </c>
      <c r="AP166" s="254" t="s">
        <v>1427</v>
      </c>
    </row>
    <row r="167" s="203" customFormat="true" ht="13" hidden="false" customHeight="false" outlineLevel="0" collapsed="false">
      <c r="A167" s="256" t="s">
        <v>1428</v>
      </c>
      <c r="B167" s="246" t="n">
        <v>107</v>
      </c>
      <c r="C167" s="246" t="n">
        <v>887</v>
      </c>
      <c r="D167" s="246" t="n">
        <v>539</v>
      </c>
      <c r="E167" s="246" t="n">
        <v>348</v>
      </c>
      <c r="F167" s="246" t="s">
        <v>55</v>
      </c>
      <c r="G167" s="246" t="s">
        <v>55</v>
      </c>
      <c r="H167" s="258" t="e">
        <f aca="false">J167+L167+N167+P167+R167+T167+V167+X167+Z167+AB167+AD167+AF167+AH167+AJ167+AL167+AN167</f>
        <v>#VALUE!</v>
      </c>
      <c r="I167" s="258" t="e">
        <f aca="false">K167+M167+O167+Q167+S167+U167+W167+Y167+AA167+AC167+AE167+AG167+AI167+AK167+AM167+AO167</f>
        <v>#VALUE!</v>
      </c>
      <c r="J167" s="246" t="s">
        <v>55</v>
      </c>
      <c r="K167" s="246" t="s">
        <v>55</v>
      </c>
      <c r="L167" s="246" t="n">
        <v>12</v>
      </c>
      <c r="M167" s="246" t="n">
        <v>55</v>
      </c>
      <c r="N167" s="246" t="n">
        <v>23</v>
      </c>
      <c r="O167" s="246" t="n">
        <v>291</v>
      </c>
      <c r="P167" s="246" t="s">
        <v>55</v>
      </c>
      <c r="Q167" s="246" t="s">
        <v>55</v>
      </c>
      <c r="R167" s="246" t="s">
        <v>55</v>
      </c>
      <c r="S167" s="246" t="s">
        <v>55</v>
      </c>
      <c r="T167" s="246" t="n">
        <v>4</v>
      </c>
      <c r="U167" s="246" t="n">
        <v>75</v>
      </c>
      <c r="V167" s="246" t="n">
        <v>16</v>
      </c>
      <c r="W167" s="246" t="n">
        <v>119</v>
      </c>
      <c r="X167" s="246" t="s">
        <v>55</v>
      </c>
      <c r="Y167" s="246" t="s">
        <v>55</v>
      </c>
      <c r="Z167" s="246" t="n">
        <v>12</v>
      </c>
      <c r="AA167" s="246" t="n">
        <v>26</v>
      </c>
      <c r="AB167" s="246" t="n">
        <v>4</v>
      </c>
      <c r="AC167" s="246" t="n">
        <v>27</v>
      </c>
      <c r="AD167" s="246" t="n">
        <v>6</v>
      </c>
      <c r="AE167" s="246" t="n">
        <v>48</v>
      </c>
      <c r="AF167" s="246" t="n">
        <v>7</v>
      </c>
      <c r="AG167" s="246" t="n">
        <v>25</v>
      </c>
      <c r="AH167" s="246" t="n">
        <v>1</v>
      </c>
      <c r="AI167" s="246" t="n">
        <v>5</v>
      </c>
      <c r="AJ167" s="246" t="n">
        <v>12</v>
      </c>
      <c r="AK167" s="246" t="n">
        <v>168</v>
      </c>
      <c r="AL167" s="246" t="n">
        <v>1</v>
      </c>
      <c r="AM167" s="246" t="n">
        <v>8</v>
      </c>
      <c r="AN167" s="246" t="n">
        <v>9</v>
      </c>
      <c r="AO167" s="246" t="n">
        <v>40</v>
      </c>
      <c r="AP167" s="259" t="s">
        <v>1428</v>
      </c>
    </row>
    <row r="168" s="203" customFormat="true" ht="13" hidden="false" customHeight="false" outlineLevel="0" collapsed="false">
      <c r="A168" s="256" t="s">
        <v>1429</v>
      </c>
      <c r="B168" s="246" t="n">
        <v>183</v>
      </c>
      <c r="C168" s="246" t="n">
        <v>2947</v>
      </c>
      <c r="D168" s="246" t="n">
        <v>1062</v>
      </c>
      <c r="E168" s="246" t="n">
        <v>1828</v>
      </c>
      <c r="F168" s="246" t="s">
        <v>55</v>
      </c>
      <c r="G168" s="246" t="s">
        <v>55</v>
      </c>
      <c r="H168" s="258" t="e">
        <f aca="false">J168+L168+N168+P168+R168+T168+V168+X168+Z168+AB168+AD168+AF168+AH168+AJ168+AL168+AN168</f>
        <v>#VALUE!</v>
      </c>
      <c r="I168" s="258" t="e">
        <f aca="false">K168+M168+O168+Q168+S168+U168+W168+Y168+AA168+AC168+AE168+AG168+AI168+AK168+AM168+AO168</f>
        <v>#VALUE!</v>
      </c>
      <c r="J168" s="246" t="s">
        <v>55</v>
      </c>
      <c r="K168" s="246" t="s">
        <v>55</v>
      </c>
      <c r="L168" s="246" t="n">
        <v>4</v>
      </c>
      <c r="M168" s="246" t="n">
        <v>15</v>
      </c>
      <c r="N168" s="246" t="n">
        <v>3</v>
      </c>
      <c r="O168" s="246" t="n">
        <v>22</v>
      </c>
      <c r="P168" s="246" t="s">
        <v>55</v>
      </c>
      <c r="Q168" s="246" t="s">
        <v>55</v>
      </c>
      <c r="R168" s="246" t="n">
        <v>2</v>
      </c>
      <c r="S168" s="246" t="n">
        <v>7</v>
      </c>
      <c r="T168" s="246" t="n">
        <v>2</v>
      </c>
      <c r="U168" s="246" t="n">
        <v>22</v>
      </c>
      <c r="V168" s="246" t="n">
        <v>67</v>
      </c>
      <c r="W168" s="246" t="n">
        <v>1029</v>
      </c>
      <c r="X168" s="246" t="s">
        <v>55</v>
      </c>
      <c r="Y168" s="246" t="s">
        <v>55</v>
      </c>
      <c r="Z168" s="246" t="n">
        <v>10</v>
      </c>
      <c r="AA168" s="246" t="n">
        <v>62</v>
      </c>
      <c r="AB168" s="246" t="n">
        <v>6</v>
      </c>
      <c r="AC168" s="246" t="n">
        <v>28</v>
      </c>
      <c r="AD168" s="246" t="n">
        <v>31</v>
      </c>
      <c r="AE168" s="246" t="n">
        <v>518</v>
      </c>
      <c r="AF168" s="246" t="n">
        <v>17</v>
      </c>
      <c r="AG168" s="246" t="n">
        <v>134</v>
      </c>
      <c r="AH168" s="246" t="n">
        <v>7</v>
      </c>
      <c r="AI168" s="246" t="n">
        <v>24</v>
      </c>
      <c r="AJ168" s="246" t="n">
        <v>23</v>
      </c>
      <c r="AK168" s="246" t="n">
        <v>971</v>
      </c>
      <c r="AL168" s="246" t="s">
        <v>55</v>
      </c>
      <c r="AM168" s="246" t="s">
        <v>55</v>
      </c>
      <c r="AN168" s="246" t="n">
        <v>11</v>
      </c>
      <c r="AO168" s="246" t="n">
        <v>115</v>
      </c>
      <c r="AP168" s="259" t="s">
        <v>1429</v>
      </c>
    </row>
    <row r="169" s="203" customFormat="true" ht="13" hidden="false" customHeight="false" outlineLevel="0" collapsed="false">
      <c r="A169" s="256" t="s">
        <v>1430</v>
      </c>
      <c r="B169" s="246" t="n">
        <v>178</v>
      </c>
      <c r="C169" s="246" t="n">
        <v>1075</v>
      </c>
      <c r="D169" s="246" t="n">
        <v>462</v>
      </c>
      <c r="E169" s="246" t="n">
        <v>590</v>
      </c>
      <c r="F169" s="246" t="s">
        <v>55</v>
      </c>
      <c r="G169" s="246" t="s">
        <v>55</v>
      </c>
      <c r="H169" s="258" t="e">
        <f aca="false">J169+L169+N169+P169+R169+T169+V169+X169+Z169+AB169+AD169+AF169+AH169+AJ169+AL169+AN169</f>
        <v>#VALUE!</v>
      </c>
      <c r="I169" s="258" t="e">
        <f aca="false">K169+M169+O169+Q169+S169+U169+W169+Y169+AA169+AC169+AE169+AG169+AI169+AK169+AM169+AO169</f>
        <v>#VALUE!</v>
      </c>
      <c r="J169" s="246" t="s">
        <v>55</v>
      </c>
      <c r="K169" s="246" t="s">
        <v>55</v>
      </c>
      <c r="L169" s="246" t="n">
        <v>19</v>
      </c>
      <c r="M169" s="246" t="n">
        <v>62</v>
      </c>
      <c r="N169" s="246" t="n">
        <v>11</v>
      </c>
      <c r="O169" s="246" t="n">
        <v>57</v>
      </c>
      <c r="P169" s="246" t="s">
        <v>55</v>
      </c>
      <c r="Q169" s="246" t="s">
        <v>55</v>
      </c>
      <c r="R169" s="246" t="n">
        <v>7</v>
      </c>
      <c r="S169" s="246" t="n">
        <v>49</v>
      </c>
      <c r="T169" s="246" t="n">
        <v>9</v>
      </c>
      <c r="U169" s="246" t="n">
        <v>93</v>
      </c>
      <c r="V169" s="246" t="n">
        <v>57</v>
      </c>
      <c r="W169" s="246" t="n">
        <v>271</v>
      </c>
      <c r="X169" s="246" t="n">
        <v>2</v>
      </c>
      <c r="Y169" s="246" t="n">
        <v>7</v>
      </c>
      <c r="Z169" s="246" t="n">
        <v>13</v>
      </c>
      <c r="AA169" s="246" t="n">
        <v>20</v>
      </c>
      <c r="AB169" s="246" t="n">
        <v>3</v>
      </c>
      <c r="AC169" s="246" t="n">
        <v>239</v>
      </c>
      <c r="AD169" s="246" t="n">
        <v>18</v>
      </c>
      <c r="AE169" s="246" t="n">
        <v>76</v>
      </c>
      <c r="AF169" s="246" t="n">
        <v>16</v>
      </c>
      <c r="AG169" s="246" t="n">
        <v>75</v>
      </c>
      <c r="AH169" s="246" t="n">
        <v>4</v>
      </c>
      <c r="AI169" s="246" t="n">
        <v>23</v>
      </c>
      <c r="AJ169" s="246" t="n">
        <v>11</v>
      </c>
      <c r="AK169" s="246" t="n">
        <v>68</v>
      </c>
      <c r="AL169" s="246" t="n">
        <v>1</v>
      </c>
      <c r="AM169" s="246" t="n">
        <v>6</v>
      </c>
      <c r="AN169" s="246" t="n">
        <v>7</v>
      </c>
      <c r="AO169" s="246" t="n">
        <v>29</v>
      </c>
      <c r="AP169" s="259" t="s">
        <v>1430</v>
      </c>
    </row>
    <row r="170" s="203" customFormat="true" ht="13" hidden="false" customHeight="false" outlineLevel="0" collapsed="false">
      <c r="A170" s="256" t="s">
        <v>1431</v>
      </c>
      <c r="B170" s="246" t="n">
        <v>197</v>
      </c>
      <c r="C170" s="246" t="n">
        <v>1114</v>
      </c>
      <c r="D170" s="246" t="n">
        <v>607</v>
      </c>
      <c r="E170" s="246" t="n">
        <v>500</v>
      </c>
      <c r="F170" s="246" t="s">
        <v>55</v>
      </c>
      <c r="G170" s="246" t="s">
        <v>55</v>
      </c>
      <c r="H170" s="258" t="e">
        <f aca="false">J170+L170+N170+P170+R170+T170+V170+X170+Z170+AB170+AD170+AF170+AH170+AJ170+AL170+AN170</f>
        <v>#VALUE!</v>
      </c>
      <c r="I170" s="258" t="e">
        <f aca="false">K170+M170+O170+Q170+S170+U170+W170+Y170+AA170+AC170+AE170+AG170+AI170+AK170+AM170+AO170</f>
        <v>#VALUE!</v>
      </c>
      <c r="J170" s="246" t="s">
        <v>55</v>
      </c>
      <c r="K170" s="246" t="s">
        <v>55</v>
      </c>
      <c r="L170" s="246" t="n">
        <v>21</v>
      </c>
      <c r="M170" s="246" t="n">
        <v>196</v>
      </c>
      <c r="N170" s="246" t="n">
        <v>13</v>
      </c>
      <c r="O170" s="246" t="n">
        <v>77</v>
      </c>
      <c r="P170" s="246" t="s">
        <v>55</v>
      </c>
      <c r="Q170" s="246" t="s">
        <v>55</v>
      </c>
      <c r="R170" s="246" t="n">
        <v>2</v>
      </c>
      <c r="S170" s="246" t="n">
        <v>37</v>
      </c>
      <c r="T170" s="246" t="n">
        <v>3</v>
      </c>
      <c r="U170" s="246" t="n">
        <v>11</v>
      </c>
      <c r="V170" s="246" t="n">
        <v>68</v>
      </c>
      <c r="W170" s="246" t="n">
        <v>338</v>
      </c>
      <c r="X170" s="246" t="n">
        <v>3</v>
      </c>
      <c r="Y170" s="246" t="n">
        <v>52</v>
      </c>
      <c r="Z170" s="246" t="n">
        <v>9</v>
      </c>
      <c r="AA170" s="246" t="n">
        <v>24</v>
      </c>
      <c r="AB170" s="246" t="n">
        <v>2</v>
      </c>
      <c r="AC170" s="246" t="n">
        <v>8</v>
      </c>
      <c r="AD170" s="246" t="n">
        <v>21</v>
      </c>
      <c r="AE170" s="246" t="n">
        <v>94</v>
      </c>
      <c r="AF170" s="246" t="n">
        <v>21</v>
      </c>
      <c r="AG170" s="246" t="n">
        <v>55</v>
      </c>
      <c r="AH170" s="246" t="n">
        <v>3</v>
      </c>
      <c r="AI170" s="246" t="n">
        <v>24</v>
      </c>
      <c r="AJ170" s="246" t="n">
        <v>18</v>
      </c>
      <c r="AK170" s="246" t="n">
        <v>132</v>
      </c>
      <c r="AL170" s="246" t="s">
        <v>55</v>
      </c>
      <c r="AM170" s="246" t="s">
        <v>55</v>
      </c>
      <c r="AN170" s="246" t="n">
        <v>13</v>
      </c>
      <c r="AO170" s="246" t="n">
        <v>66</v>
      </c>
      <c r="AP170" s="259" t="s">
        <v>1431</v>
      </c>
    </row>
    <row r="171" s="203" customFormat="true" ht="13" hidden="false" customHeight="false" outlineLevel="0" collapsed="false">
      <c r="A171" s="256" t="s">
        <v>1432</v>
      </c>
      <c r="B171" s="246" t="n">
        <v>149</v>
      </c>
      <c r="C171" s="246" t="n">
        <v>878</v>
      </c>
      <c r="D171" s="246" t="n">
        <v>351</v>
      </c>
      <c r="E171" s="246" t="n">
        <v>527</v>
      </c>
      <c r="F171" s="246" t="s">
        <v>55</v>
      </c>
      <c r="G171" s="246" t="s">
        <v>55</v>
      </c>
      <c r="H171" s="258" t="e">
        <f aca="false">J171+L171+N171+P171+R171+T171+V171+X171+Z171+AB171+AD171+AF171+AH171+AJ171+AL171+AN171</f>
        <v>#VALUE!</v>
      </c>
      <c r="I171" s="258" t="e">
        <f aca="false">K171+M171+O171+Q171+S171+U171+W171+Y171+AA171+AC171+AE171+AG171+AI171+AK171+AM171+AO171</f>
        <v>#VALUE!</v>
      </c>
      <c r="J171" s="246" t="s">
        <v>55</v>
      </c>
      <c r="K171" s="246" t="s">
        <v>55</v>
      </c>
      <c r="L171" s="246" t="n">
        <v>13</v>
      </c>
      <c r="M171" s="246" t="n">
        <v>59</v>
      </c>
      <c r="N171" s="246" t="n">
        <v>4</v>
      </c>
      <c r="O171" s="246" t="n">
        <v>11</v>
      </c>
      <c r="P171" s="246" t="s">
        <v>55</v>
      </c>
      <c r="Q171" s="246" t="s">
        <v>55</v>
      </c>
      <c r="R171" s="246" t="s">
        <v>55</v>
      </c>
      <c r="S171" s="246" t="s">
        <v>55</v>
      </c>
      <c r="T171" s="246" t="n">
        <v>4</v>
      </c>
      <c r="U171" s="246" t="n">
        <v>65</v>
      </c>
      <c r="V171" s="246" t="n">
        <v>41</v>
      </c>
      <c r="W171" s="246" t="n">
        <v>231</v>
      </c>
      <c r="X171" s="246" t="n">
        <v>1</v>
      </c>
      <c r="Y171" s="246" t="n">
        <v>5</v>
      </c>
      <c r="Z171" s="246" t="n">
        <v>5</v>
      </c>
      <c r="AA171" s="246" t="n">
        <v>9</v>
      </c>
      <c r="AB171" s="246" t="n">
        <v>2</v>
      </c>
      <c r="AC171" s="246" t="n">
        <v>4</v>
      </c>
      <c r="AD171" s="246" t="n">
        <v>28</v>
      </c>
      <c r="AE171" s="246" t="n">
        <v>109</v>
      </c>
      <c r="AF171" s="246" t="n">
        <v>11</v>
      </c>
      <c r="AG171" s="246" t="n">
        <v>21</v>
      </c>
      <c r="AH171" s="246" t="n">
        <v>2</v>
      </c>
      <c r="AI171" s="246" t="n">
        <v>19</v>
      </c>
      <c r="AJ171" s="246" t="n">
        <v>30</v>
      </c>
      <c r="AK171" s="246" t="n">
        <v>312</v>
      </c>
      <c r="AL171" s="246" t="n">
        <v>1</v>
      </c>
      <c r="AM171" s="246" t="n">
        <v>4</v>
      </c>
      <c r="AN171" s="246" t="n">
        <v>7</v>
      </c>
      <c r="AO171" s="246" t="n">
        <v>29</v>
      </c>
      <c r="AP171" s="259" t="s">
        <v>1432</v>
      </c>
    </row>
    <row r="172" s="203" customFormat="true" ht="13" hidden="false" customHeight="false" outlineLevel="0" collapsed="false">
      <c r="A172" s="256" t="s">
        <v>1433</v>
      </c>
      <c r="B172" s="246" t="n">
        <v>108</v>
      </c>
      <c r="C172" s="246" t="n">
        <v>550</v>
      </c>
      <c r="D172" s="246" t="n">
        <v>291</v>
      </c>
      <c r="E172" s="246" t="n">
        <v>253</v>
      </c>
      <c r="F172" s="246" t="s">
        <v>55</v>
      </c>
      <c r="G172" s="246" t="s">
        <v>55</v>
      </c>
      <c r="H172" s="258" t="e">
        <f aca="false">J172+L172+N172+P172+R172+T172+V172+X172+Z172+AB172+AD172+AF172+AH172+AJ172+AL172+AN172</f>
        <v>#VALUE!</v>
      </c>
      <c r="I172" s="258" t="e">
        <f aca="false">K172+M172+O172+Q172+S172+U172+W172+Y172+AA172+AC172+AE172+AG172+AI172+AK172+AM172+AO172</f>
        <v>#VALUE!</v>
      </c>
      <c r="J172" s="246" t="s">
        <v>55</v>
      </c>
      <c r="K172" s="246" t="s">
        <v>55</v>
      </c>
      <c r="L172" s="246" t="n">
        <v>20</v>
      </c>
      <c r="M172" s="246" t="n">
        <v>98</v>
      </c>
      <c r="N172" s="246" t="n">
        <v>16</v>
      </c>
      <c r="O172" s="246" t="n">
        <v>82</v>
      </c>
      <c r="P172" s="246" t="s">
        <v>55</v>
      </c>
      <c r="Q172" s="246" t="s">
        <v>55</v>
      </c>
      <c r="R172" s="246" t="s">
        <v>55</v>
      </c>
      <c r="S172" s="246" t="s">
        <v>55</v>
      </c>
      <c r="T172" s="246" t="n">
        <v>3</v>
      </c>
      <c r="U172" s="246" t="n">
        <v>15</v>
      </c>
      <c r="V172" s="246" t="n">
        <v>22</v>
      </c>
      <c r="W172" s="246" t="n">
        <v>92</v>
      </c>
      <c r="X172" s="246" t="s">
        <v>55</v>
      </c>
      <c r="Y172" s="246" t="s">
        <v>55</v>
      </c>
      <c r="Z172" s="246" t="n">
        <v>4</v>
      </c>
      <c r="AA172" s="246" t="n">
        <v>6</v>
      </c>
      <c r="AB172" s="246" t="n">
        <v>2</v>
      </c>
      <c r="AC172" s="246" t="n">
        <v>4</v>
      </c>
      <c r="AD172" s="246" t="n">
        <v>16</v>
      </c>
      <c r="AE172" s="246" t="n">
        <v>61</v>
      </c>
      <c r="AF172" s="246" t="n">
        <v>8</v>
      </c>
      <c r="AG172" s="246" t="n">
        <v>17</v>
      </c>
      <c r="AH172" s="246" t="n">
        <v>2</v>
      </c>
      <c r="AI172" s="246" t="n">
        <v>3</v>
      </c>
      <c r="AJ172" s="246" t="n">
        <v>10</v>
      </c>
      <c r="AK172" s="246" t="n">
        <v>155</v>
      </c>
      <c r="AL172" s="246" t="s">
        <v>55</v>
      </c>
      <c r="AM172" s="246" t="s">
        <v>55</v>
      </c>
      <c r="AN172" s="246" t="n">
        <v>5</v>
      </c>
      <c r="AO172" s="246" t="n">
        <v>17</v>
      </c>
      <c r="AP172" s="259" t="s">
        <v>1433</v>
      </c>
    </row>
    <row r="173" s="203" customFormat="true" ht="13" hidden="false" customHeight="false" outlineLevel="0" collapsed="false">
      <c r="A173" s="256" t="s">
        <v>1434</v>
      </c>
      <c r="B173" s="246" t="n">
        <v>74</v>
      </c>
      <c r="C173" s="246" t="n">
        <v>475</v>
      </c>
      <c r="D173" s="246" t="n">
        <v>248</v>
      </c>
      <c r="E173" s="246" t="n">
        <v>227</v>
      </c>
      <c r="F173" s="246" t="s">
        <v>55</v>
      </c>
      <c r="G173" s="246" t="s">
        <v>55</v>
      </c>
      <c r="H173" s="258" t="e">
        <f aca="false">J173+L173+N173+P173+R173+T173+V173+X173+Z173+AB173+AD173+AF173+AH173+AJ173+AL173+AN173</f>
        <v>#VALUE!</v>
      </c>
      <c r="I173" s="258" t="e">
        <f aca="false">K173+M173+O173+Q173+S173+U173+W173+Y173+AA173+AC173+AE173+AG173+AI173+AK173+AM173+AO173</f>
        <v>#VALUE!</v>
      </c>
      <c r="J173" s="257" t="s">
        <v>55</v>
      </c>
      <c r="K173" s="257" t="s">
        <v>55</v>
      </c>
      <c r="L173" s="246" t="n">
        <v>17</v>
      </c>
      <c r="M173" s="246" t="n">
        <v>98</v>
      </c>
      <c r="N173" s="246" t="n">
        <v>6</v>
      </c>
      <c r="O173" s="246" t="n">
        <v>12</v>
      </c>
      <c r="P173" s="246" t="s">
        <v>55</v>
      </c>
      <c r="Q173" s="246" t="s">
        <v>55</v>
      </c>
      <c r="R173" s="246" t="s">
        <v>55</v>
      </c>
      <c r="S173" s="246" t="s">
        <v>55</v>
      </c>
      <c r="T173" s="246" t="n">
        <v>3</v>
      </c>
      <c r="U173" s="246" t="n">
        <v>9</v>
      </c>
      <c r="V173" s="246" t="n">
        <v>10</v>
      </c>
      <c r="W173" s="246" t="n">
        <v>117</v>
      </c>
      <c r="X173" s="246" t="s">
        <v>55</v>
      </c>
      <c r="Y173" s="246" t="s">
        <v>55</v>
      </c>
      <c r="Z173" s="246" t="n">
        <v>10</v>
      </c>
      <c r="AA173" s="246" t="n">
        <v>24</v>
      </c>
      <c r="AB173" s="246" t="n">
        <v>3</v>
      </c>
      <c r="AC173" s="246" t="n">
        <v>15</v>
      </c>
      <c r="AD173" s="246" t="n">
        <v>4</v>
      </c>
      <c r="AE173" s="246" t="n">
        <v>43</v>
      </c>
      <c r="AF173" s="246" t="n">
        <v>2</v>
      </c>
      <c r="AG173" s="246" t="n">
        <v>34</v>
      </c>
      <c r="AH173" s="246" t="s">
        <v>55</v>
      </c>
      <c r="AI173" s="246" t="s">
        <v>55</v>
      </c>
      <c r="AJ173" s="246" t="n">
        <v>16</v>
      </c>
      <c r="AK173" s="246" t="n">
        <v>108</v>
      </c>
      <c r="AL173" s="246" t="n">
        <v>1</v>
      </c>
      <c r="AM173" s="246" t="n">
        <v>5</v>
      </c>
      <c r="AN173" s="246" t="n">
        <v>2</v>
      </c>
      <c r="AO173" s="246" t="n">
        <v>10</v>
      </c>
      <c r="AP173" s="259" t="s">
        <v>1434</v>
      </c>
    </row>
    <row r="174" s="255" customFormat="true" ht="13" hidden="false" customHeight="false" outlineLevel="0" collapsed="false">
      <c r="A174" s="252" t="s">
        <v>1435</v>
      </c>
      <c r="B174" s="253" t="n">
        <v>675</v>
      </c>
      <c r="C174" s="253" t="n">
        <v>5872</v>
      </c>
      <c r="D174" s="260" t="n">
        <v>3606</v>
      </c>
      <c r="E174" s="260" t="n">
        <v>2253</v>
      </c>
      <c r="F174" s="253" t="n">
        <v>1</v>
      </c>
      <c r="G174" s="253" t="n">
        <v>5</v>
      </c>
      <c r="H174" s="261" t="e">
        <f aca="false">J174+L174+N174+P174+R174+T174+V174+X174+Z174+AB174+AD174+AF174+AH174+AJ174+AL174+AN174</f>
        <v>#VALUE!</v>
      </c>
      <c r="I174" s="261" t="e">
        <f aca="false">K174+M174+O174+Q174+S174+U174+W174+Y174+AA174+AC174+AE174+AG174+AI174+AK174+AM174+AO174</f>
        <v>#VALUE!</v>
      </c>
      <c r="J174" s="260" t="s">
        <v>55</v>
      </c>
      <c r="K174" s="260" t="s">
        <v>55</v>
      </c>
      <c r="L174" s="253" t="n">
        <v>95</v>
      </c>
      <c r="M174" s="253" t="n">
        <v>646</v>
      </c>
      <c r="N174" s="253" t="n">
        <v>104</v>
      </c>
      <c r="O174" s="253" t="n">
        <v>927</v>
      </c>
      <c r="P174" s="253" t="s">
        <v>55</v>
      </c>
      <c r="Q174" s="253" t="s">
        <v>55</v>
      </c>
      <c r="R174" s="253" t="n">
        <v>14</v>
      </c>
      <c r="S174" s="253" t="n">
        <v>33</v>
      </c>
      <c r="T174" s="253" t="n">
        <v>28</v>
      </c>
      <c r="U174" s="253" t="n">
        <v>434</v>
      </c>
      <c r="V174" s="253" t="n">
        <v>136</v>
      </c>
      <c r="W174" s="253" t="n">
        <v>1477</v>
      </c>
      <c r="X174" s="253" t="n">
        <v>7</v>
      </c>
      <c r="Y174" s="253" t="n">
        <v>99</v>
      </c>
      <c r="Z174" s="253" t="n">
        <v>42</v>
      </c>
      <c r="AA174" s="253" t="n">
        <v>169</v>
      </c>
      <c r="AB174" s="253" t="n">
        <v>26</v>
      </c>
      <c r="AC174" s="253" t="n">
        <v>179</v>
      </c>
      <c r="AD174" s="253" t="n">
        <v>61</v>
      </c>
      <c r="AE174" s="253" t="n">
        <v>338</v>
      </c>
      <c r="AF174" s="253" t="n">
        <v>47</v>
      </c>
      <c r="AG174" s="253" t="n">
        <v>252</v>
      </c>
      <c r="AH174" s="253" t="n">
        <v>13</v>
      </c>
      <c r="AI174" s="253" t="n">
        <v>139</v>
      </c>
      <c r="AJ174" s="253" t="n">
        <v>67</v>
      </c>
      <c r="AK174" s="253" t="n">
        <v>904</v>
      </c>
      <c r="AL174" s="253" t="n">
        <v>3</v>
      </c>
      <c r="AM174" s="253" t="n">
        <v>23</v>
      </c>
      <c r="AN174" s="253" t="n">
        <v>31</v>
      </c>
      <c r="AO174" s="253" t="n">
        <v>247</v>
      </c>
      <c r="AP174" s="254" t="s">
        <v>1435</v>
      </c>
    </row>
    <row r="175" s="203" customFormat="true" ht="13" hidden="false" customHeight="false" outlineLevel="0" collapsed="false">
      <c r="A175" s="256" t="s">
        <v>1436</v>
      </c>
      <c r="B175" s="246" t="n">
        <v>41</v>
      </c>
      <c r="C175" s="246" t="n">
        <v>380</v>
      </c>
      <c r="D175" s="246" t="n">
        <v>223</v>
      </c>
      <c r="E175" s="246" t="n">
        <v>145</v>
      </c>
      <c r="F175" s="246" t="s">
        <v>55</v>
      </c>
      <c r="G175" s="246" t="s">
        <v>55</v>
      </c>
      <c r="H175" s="258" t="e">
        <f aca="false">J175+L175+N175+P175+R175+T175+V175+X175+Z175+AB175+AD175+AF175+AH175+AJ175+AL175+AN175</f>
        <v>#VALUE!</v>
      </c>
      <c r="I175" s="258" t="e">
        <f aca="false">K175+M175+O175+Q175+S175+U175+W175+Y175+AA175+AC175+AE175+AG175+AI175+AK175+AM175+AO175</f>
        <v>#VALUE!</v>
      </c>
      <c r="J175" s="246" t="s">
        <v>55</v>
      </c>
      <c r="K175" s="246" t="s">
        <v>55</v>
      </c>
      <c r="L175" s="246" t="n">
        <v>6</v>
      </c>
      <c r="M175" s="246" t="n">
        <v>43</v>
      </c>
      <c r="N175" s="246" t="n">
        <v>9</v>
      </c>
      <c r="O175" s="246" t="n">
        <v>80</v>
      </c>
      <c r="P175" s="246" t="s">
        <v>55</v>
      </c>
      <c r="Q175" s="246" t="s">
        <v>55</v>
      </c>
      <c r="R175" s="246" t="n">
        <v>1</v>
      </c>
      <c r="S175" s="246" t="n">
        <v>2</v>
      </c>
      <c r="T175" s="246" t="n">
        <v>2</v>
      </c>
      <c r="U175" s="246" t="n">
        <v>18</v>
      </c>
      <c r="V175" s="246" t="n">
        <v>12</v>
      </c>
      <c r="W175" s="246" t="n">
        <v>159</v>
      </c>
      <c r="X175" s="246" t="s">
        <v>55</v>
      </c>
      <c r="Y175" s="246" t="s">
        <v>55</v>
      </c>
      <c r="Z175" s="246" t="n">
        <v>1</v>
      </c>
      <c r="AA175" s="246" t="n">
        <v>1</v>
      </c>
      <c r="AB175" s="246" t="n">
        <v>1</v>
      </c>
      <c r="AC175" s="246" t="n">
        <v>1</v>
      </c>
      <c r="AD175" s="246" t="n">
        <v>2</v>
      </c>
      <c r="AE175" s="246" t="n">
        <v>3</v>
      </c>
      <c r="AF175" s="246" t="n">
        <v>3</v>
      </c>
      <c r="AG175" s="246" t="n">
        <v>5</v>
      </c>
      <c r="AH175" s="246" t="s">
        <v>55</v>
      </c>
      <c r="AI175" s="246" t="s">
        <v>55</v>
      </c>
      <c r="AJ175" s="246" t="n">
        <v>2</v>
      </c>
      <c r="AK175" s="246" t="n">
        <v>56</v>
      </c>
      <c r="AL175" s="246" t="s">
        <v>55</v>
      </c>
      <c r="AM175" s="246" t="s">
        <v>55</v>
      </c>
      <c r="AN175" s="246" t="n">
        <v>2</v>
      </c>
      <c r="AO175" s="246" t="n">
        <v>12</v>
      </c>
      <c r="AP175" s="259" t="s">
        <v>1436</v>
      </c>
    </row>
    <row r="176" s="203" customFormat="true" ht="13" hidden="false" customHeight="false" outlineLevel="0" collapsed="false">
      <c r="A176" s="256" t="s">
        <v>1437</v>
      </c>
      <c r="B176" s="246" t="n">
        <v>68</v>
      </c>
      <c r="C176" s="246" t="n">
        <v>1038</v>
      </c>
      <c r="D176" s="246" t="n">
        <v>595</v>
      </c>
      <c r="E176" s="246" t="n">
        <v>443</v>
      </c>
      <c r="F176" s="246" t="s">
        <v>55</v>
      </c>
      <c r="G176" s="246" t="s">
        <v>55</v>
      </c>
      <c r="H176" s="258" t="e">
        <f aca="false">J176+L176+N176+P176+R176+T176+V176+X176+Z176+AB176+AD176+AF176+AH176+AJ176+AL176+AN176</f>
        <v>#VALUE!</v>
      </c>
      <c r="I176" s="258" t="e">
        <f aca="false">K176+M176+O176+Q176+S176+U176+W176+Y176+AA176+AC176+AE176+AG176+AI176+AK176+AM176+AO176</f>
        <v>#VALUE!</v>
      </c>
      <c r="J176" s="246" t="s">
        <v>55</v>
      </c>
      <c r="K176" s="246" t="s">
        <v>55</v>
      </c>
      <c r="L176" s="246" t="n">
        <v>6</v>
      </c>
      <c r="M176" s="246" t="n">
        <v>25</v>
      </c>
      <c r="N176" s="246" t="n">
        <v>9</v>
      </c>
      <c r="O176" s="246" t="n">
        <v>108</v>
      </c>
      <c r="P176" s="246" t="s">
        <v>55</v>
      </c>
      <c r="Q176" s="246" t="s">
        <v>55</v>
      </c>
      <c r="R176" s="246" t="n">
        <v>1</v>
      </c>
      <c r="S176" s="246" t="n">
        <v>4</v>
      </c>
      <c r="T176" s="246" t="n">
        <v>5</v>
      </c>
      <c r="U176" s="246" t="n">
        <v>39</v>
      </c>
      <c r="V176" s="246" t="n">
        <v>12</v>
      </c>
      <c r="W176" s="246" t="n">
        <v>620</v>
      </c>
      <c r="X176" s="246" t="s">
        <v>55</v>
      </c>
      <c r="Y176" s="246" t="s">
        <v>55</v>
      </c>
      <c r="Z176" s="246" t="n">
        <v>4</v>
      </c>
      <c r="AA176" s="246" t="n">
        <v>17</v>
      </c>
      <c r="AB176" s="246" t="n">
        <v>6</v>
      </c>
      <c r="AC176" s="246" t="n">
        <v>32</v>
      </c>
      <c r="AD176" s="246" t="n">
        <v>6</v>
      </c>
      <c r="AE176" s="246" t="n">
        <v>39</v>
      </c>
      <c r="AF176" s="246" t="n">
        <v>7</v>
      </c>
      <c r="AG176" s="246" t="n">
        <v>20</v>
      </c>
      <c r="AH176" s="246" t="n">
        <v>2</v>
      </c>
      <c r="AI176" s="246" t="n">
        <v>63</v>
      </c>
      <c r="AJ176" s="246" t="n">
        <v>6</v>
      </c>
      <c r="AK176" s="246" t="n">
        <v>41</v>
      </c>
      <c r="AL176" s="246" t="n">
        <v>1</v>
      </c>
      <c r="AM176" s="246" t="n">
        <v>5</v>
      </c>
      <c r="AN176" s="246" t="n">
        <v>3</v>
      </c>
      <c r="AO176" s="246" t="n">
        <v>25</v>
      </c>
      <c r="AP176" s="259" t="s">
        <v>1437</v>
      </c>
    </row>
    <row r="177" s="203" customFormat="true" ht="13" hidden="false" customHeight="false" outlineLevel="0" collapsed="false">
      <c r="A177" s="256" t="s">
        <v>1438</v>
      </c>
      <c r="B177" s="246" t="n">
        <v>124</v>
      </c>
      <c r="C177" s="246" t="n">
        <v>1007</v>
      </c>
      <c r="D177" s="246" t="n">
        <v>687</v>
      </c>
      <c r="E177" s="246" t="n">
        <v>320</v>
      </c>
      <c r="F177" s="246" t="n">
        <v>1</v>
      </c>
      <c r="G177" s="246" t="n">
        <v>5</v>
      </c>
      <c r="H177" s="258" t="e">
        <f aca="false">J177+L177+N177+P177+R177+T177+V177+X177+Z177+AB177+AD177+AF177+AH177+AJ177+AL177+AN177</f>
        <v>#VALUE!</v>
      </c>
      <c r="I177" s="258" t="e">
        <f aca="false">K177+M177+O177+Q177+S177+U177+W177+Y177+AA177+AC177+AE177+AG177+AI177+AK177+AM177+AO177</f>
        <v>#VALUE!</v>
      </c>
      <c r="J177" s="246" t="s">
        <v>55</v>
      </c>
      <c r="K177" s="246" t="s">
        <v>55</v>
      </c>
      <c r="L177" s="246" t="n">
        <v>24</v>
      </c>
      <c r="M177" s="246" t="n">
        <v>174</v>
      </c>
      <c r="N177" s="246" t="n">
        <v>23</v>
      </c>
      <c r="O177" s="246" t="n">
        <v>320</v>
      </c>
      <c r="P177" s="246" t="s">
        <v>55</v>
      </c>
      <c r="Q177" s="246" t="s">
        <v>55</v>
      </c>
      <c r="R177" s="246" t="n">
        <v>2</v>
      </c>
      <c r="S177" s="246" t="n">
        <v>3</v>
      </c>
      <c r="T177" s="246" t="n">
        <v>5</v>
      </c>
      <c r="U177" s="246" t="n">
        <v>33</v>
      </c>
      <c r="V177" s="246" t="n">
        <v>25</v>
      </c>
      <c r="W177" s="246" t="n">
        <v>107</v>
      </c>
      <c r="X177" s="246" t="s">
        <v>55</v>
      </c>
      <c r="Y177" s="246" t="s">
        <v>55</v>
      </c>
      <c r="Z177" s="246" t="n">
        <v>7</v>
      </c>
      <c r="AA177" s="246" t="n">
        <v>17</v>
      </c>
      <c r="AB177" s="246" t="n">
        <v>4</v>
      </c>
      <c r="AC177" s="246" t="n">
        <v>44</v>
      </c>
      <c r="AD177" s="246" t="n">
        <v>11</v>
      </c>
      <c r="AE177" s="246" t="n">
        <v>73</v>
      </c>
      <c r="AF177" s="246" t="n">
        <v>9</v>
      </c>
      <c r="AG177" s="246" t="n">
        <v>18</v>
      </c>
      <c r="AH177" s="246" t="n">
        <v>1</v>
      </c>
      <c r="AI177" s="246" t="n">
        <v>22</v>
      </c>
      <c r="AJ177" s="246" t="n">
        <v>7</v>
      </c>
      <c r="AK177" s="246" t="n">
        <v>88</v>
      </c>
      <c r="AL177" s="246" t="n">
        <v>1</v>
      </c>
      <c r="AM177" s="246" t="n">
        <v>12</v>
      </c>
      <c r="AN177" s="246" t="n">
        <v>4</v>
      </c>
      <c r="AO177" s="246" t="n">
        <v>91</v>
      </c>
      <c r="AP177" s="259" t="s">
        <v>1438</v>
      </c>
    </row>
    <row r="178" s="203" customFormat="true" ht="13" hidden="false" customHeight="false" outlineLevel="0" collapsed="false">
      <c r="A178" s="256" t="s">
        <v>1439</v>
      </c>
      <c r="B178" s="246" t="n">
        <v>89</v>
      </c>
      <c r="C178" s="246" t="n">
        <v>677</v>
      </c>
      <c r="D178" s="246" t="n">
        <v>300</v>
      </c>
      <c r="E178" s="246" t="n">
        <v>376</v>
      </c>
      <c r="F178" s="246" t="s">
        <v>55</v>
      </c>
      <c r="G178" s="246" t="s">
        <v>55</v>
      </c>
      <c r="H178" s="258" t="e">
        <f aca="false">J178+L178+N178+P178+R178+T178+V178+X178+Z178+AB178+AD178+AF178+AH178+AJ178+AL178+AN178</f>
        <v>#VALUE!</v>
      </c>
      <c r="I178" s="258" t="e">
        <f aca="false">K178+M178+O178+Q178+S178+U178+W178+Y178+AA178+AC178+AE178+AG178+AI178+AK178+AM178+AO178</f>
        <v>#VALUE!</v>
      </c>
      <c r="J178" s="246" t="s">
        <v>55</v>
      </c>
      <c r="K178" s="246" t="s">
        <v>55</v>
      </c>
      <c r="L178" s="246" t="n">
        <v>14</v>
      </c>
      <c r="M178" s="246" t="n">
        <v>77</v>
      </c>
      <c r="N178" s="246" t="n">
        <v>12</v>
      </c>
      <c r="O178" s="246" t="n">
        <v>61</v>
      </c>
      <c r="P178" s="246" t="s">
        <v>55</v>
      </c>
      <c r="Q178" s="246" t="s">
        <v>55</v>
      </c>
      <c r="R178" s="246" t="n">
        <v>1</v>
      </c>
      <c r="S178" s="246" t="n">
        <v>1</v>
      </c>
      <c r="T178" s="246" t="n">
        <v>1</v>
      </c>
      <c r="U178" s="246" t="n">
        <v>3</v>
      </c>
      <c r="V178" s="246" t="n">
        <v>19</v>
      </c>
      <c r="W178" s="246" t="n">
        <v>57</v>
      </c>
      <c r="X178" s="246" t="n">
        <v>2</v>
      </c>
      <c r="Y178" s="246" t="n">
        <v>18</v>
      </c>
      <c r="Z178" s="246" t="n">
        <v>5</v>
      </c>
      <c r="AA178" s="246" t="n">
        <v>10</v>
      </c>
      <c r="AB178" s="246" t="n">
        <v>6</v>
      </c>
      <c r="AC178" s="246" t="n">
        <v>38</v>
      </c>
      <c r="AD178" s="246" t="n">
        <v>6</v>
      </c>
      <c r="AE178" s="246" t="n">
        <v>41</v>
      </c>
      <c r="AF178" s="246" t="n">
        <v>8</v>
      </c>
      <c r="AG178" s="246" t="n">
        <v>24</v>
      </c>
      <c r="AH178" s="246" t="n">
        <v>2</v>
      </c>
      <c r="AI178" s="246" t="n">
        <v>4</v>
      </c>
      <c r="AJ178" s="246" t="n">
        <v>12</v>
      </c>
      <c r="AK178" s="246" t="n">
        <v>342</v>
      </c>
      <c r="AL178" s="246" t="s">
        <v>55</v>
      </c>
      <c r="AM178" s="246" t="s">
        <v>55</v>
      </c>
      <c r="AN178" s="246" t="n">
        <v>1</v>
      </c>
      <c r="AO178" s="246" t="n">
        <v>1</v>
      </c>
      <c r="AP178" s="259" t="s">
        <v>1439</v>
      </c>
    </row>
    <row r="179" s="203" customFormat="true" ht="13" hidden="false" customHeight="false" outlineLevel="0" collapsed="false">
      <c r="A179" s="256" t="s">
        <v>1440</v>
      </c>
      <c r="B179" s="246" t="n">
        <v>70</v>
      </c>
      <c r="C179" s="246" t="n">
        <v>474</v>
      </c>
      <c r="D179" s="246" t="n">
        <v>302</v>
      </c>
      <c r="E179" s="246" t="n">
        <v>172</v>
      </c>
      <c r="F179" s="246" t="s">
        <v>55</v>
      </c>
      <c r="G179" s="246" t="s">
        <v>55</v>
      </c>
      <c r="H179" s="258" t="e">
        <f aca="false">J179+L179+N179+P179+R179+T179+V179+X179+Z179+AB179+AD179+AF179+AH179+AJ179+AL179+AN179</f>
        <v>#VALUE!</v>
      </c>
      <c r="I179" s="258" t="e">
        <f aca="false">K179+M179+O179+Q179+S179+U179+W179+Y179+AA179+AC179+AE179+AG179+AI179+AK179+AM179+AO179</f>
        <v>#VALUE!</v>
      </c>
      <c r="J179" s="246" t="s">
        <v>55</v>
      </c>
      <c r="K179" s="246" t="s">
        <v>55</v>
      </c>
      <c r="L179" s="246" t="n">
        <v>15</v>
      </c>
      <c r="M179" s="246" t="n">
        <v>157</v>
      </c>
      <c r="N179" s="246" t="n">
        <v>14</v>
      </c>
      <c r="O179" s="246" t="n">
        <v>82</v>
      </c>
      <c r="P179" s="246" t="s">
        <v>55</v>
      </c>
      <c r="Q179" s="246" t="s">
        <v>55</v>
      </c>
      <c r="R179" s="246" t="s">
        <v>55</v>
      </c>
      <c r="S179" s="246" t="s">
        <v>55</v>
      </c>
      <c r="T179" s="246" t="s">
        <v>55</v>
      </c>
      <c r="U179" s="246" t="s">
        <v>55</v>
      </c>
      <c r="V179" s="246" t="n">
        <v>11</v>
      </c>
      <c r="W179" s="246" t="n">
        <v>79</v>
      </c>
      <c r="X179" s="246" t="s">
        <v>55</v>
      </c>
      <c r="Y179" s="246" t="s">
        <v>55</v>
      </c>
      <c r="Z179" s="246" t="n">
        <v>2</v>
      </c>
      <c r="AA179" s="246" t="n">
        <v>30</v>
      </c>
      <c r="AB179" s="246" t="n">
        <v>1</v>
      </c>
      <c r="AC179" s="246" t="n">
        <v>1</v>
      </c>
      <c r="AD179" s="246" t="n">
        <v>10</v>
      </c>
      <c r="AE179" s="246" t="n">
        <v>22</v>
      </c>
      <c r="AF179" s="246" t="n">
        <v>5</v>
      </c>
      <c r="AG179" s="246" t="n">
        <v>16</v>
      </c>
      <c r="AH179" s="246" t="s">
        <v>55</v>
      </c>
      <c r="AI179" s="246" t="s">
        <v>55</v>
      </c>
      <c r="AJ179" s="246" t="n">
        <v>7</v>
      </c>
      <c r="AK179" s="246" t="n">
        <v>74</v>
      </c>
      <c r="AL179" s="246" t="s">
        <v>55</v>
      </c>
      <c r="AM179" s="246" t="s">
        <v>55</v>
      </c>
      <c r="AN179" s="246" t="n">
        <v>5</v>
      </c>
      <c r="AO179" s="246" t="n">
        <v>13</v>
      </c>
      <c r="AP179" s="259" t="s">
        <v>1440</v>
      </c>
    </row>
    <row r="180" s="203" customFormat="true" ht="13" hidden="false" customHeight="false" outlineLevel="0" collapsed="false">
      <c r="A180" s="256" t="s">
        <v>1441</v>
      </c>
      <c r="B180" s="246" t="n">
        <v>88</v>
      </c>
      <c r="C180" s="246" t="n">
        <v>795</v>
      </c>
      <c r="D180" s="246" t="n">
        <v>540</v>
      </c>
      <c r="E180" s="246" t="n">
        <v>255</v>
      </c>
      <c r="F180" s="246" t="s">
        <v>55</v>
      </c>
      <c r="G180" s="246" t="s">
        <v>55</v>
      </c>
      <c r="H180" s="258" t="e">
        <f aca="false">J180+L180+N180+P180+R180+T180+V180+X180+Z180+AB180+AD180+AF180+AH180+AJ180+AL180+AN180</f>
        <v>#VALUE!</v>
      </c>
      <c r="I180" s="258" t="e">
        <f aca="false">K180+M180+O180+Q180+S180+U180+W180+Y180+AA180+AC180+AE180+AG180+AI180+AK180+AM180+AO180</f>
        <v>#VALUE!</v>
      </c>
      <c r="J180" s="246" t="s">
        <v>55</v>
      </c>
      <c r="K180" s="246" t="s">
        <v>55</v>
      </c>
      <c r="L180" s="246" t="n">
        <v>10</v>
      </c>
      <c r="M180" s="246" t="n">
        <v>93</v>
      </c>
      <c r="N180" s="246" t="n">
        <v>13</v>
      </c>
      <c r="O180" s="246" t="n">
        <v>102</v>
      </c>
      <c r="P180" s="246" t="s">
        <v>55</v>
      </c>
      <c r="Q180" s="246" t="s">
        <v>55</v>
      </c>
      <c r="R180" s="246" t="s">
        <v>55</v>
      </c>
      <c r="S180" s="246" t="s">
        <v>55</v>
      </c>
      <c r="T180" s="246" t="n">
        <v>6</v>
      </c>
      <c r="U180" s="246" t="n">
        <v>230</v>
      </c>
      <c r="V180" s="246" t="n">
        <v>20</v>
      </c>
      <c r="W180" s="246" t="n">
        <v>82</v>
      </c>
      <c r="X180" s="246" t="n">
        <v>1</v>
      </c>
      <c r="Y180" s="246" t="n">
        <v>12</v>
      </c>
      <c r="Z180" s="246" t="n">
        <v>6</v>
      </c>
      <c r="AA180" s="246" t="n">
        <v>31</v>
      </c>
      <c r="AB180" s="246" t="n">
        <v>1</v>
      </c>
      <c r="AC180" s="246" t="n">
        <v>35</v>
      </c>
      <c r="AD180" s="246" t="n">
        <v>6</v>
      </c>
      <c r="AE180" s="246" t="n">
        <v>15</v>
      </c>
      <c r="AF180" s="246" t="n">
        <v>4</v>
      </c>
      <c r="AG180" s="246" t="n">
        <v>25</v>
      </c>
      <c r="AH180" s="246" t="s">
        <v>55</v>
      </c>
      <c r="AI180" s="246" t="s">
        <v>55</v>
      </c>
      <c r="AJ180" s="246" t="n">
        <v>15</v>
      </c>
      <c r="AK180" s="246" t="n">
        <v>141</v>
      </c>
      <c r="AL180" s="246" t="s">
        <v>55</v>
      </c>
      <c r="AM180" s="246" t="s">
        <v>55</v>
      </c>
      <c r="AN180" s="246" t="n">
        <v>6</v>
      </c>
      <c r="AO180" s="246" t="n">
        <v>29</v>
      </c>
      <c r="AP180" s="259" t="s">
        <v>1441</v>
      </c>
    </row>
    <row r="181" s="203" customFormat="true" ht="13" hidden="false" customHeight="false" outlineLevel="0" collapsed="false">
      <c r="A181" s="256" t="s">
        <v>1442</v>
      </c>
      <c r="B181" s="246" t="n">
        <v>115</v>
      </c>
      <c r="C181" s="246" t="n">
        <v>882</v>
      </c>
      <c r="D181" s="246" t="n">
        <v>549</v>
      </c>
      <c r="E181" s="246" t="n">
        <v>333</v>
      </c>
      <c r="F181" s="246" t="s">
        <v>55</v>
      </c>
      <c r="G181" s="246" t="s">
        <v>55</v>
      </c>
      <c r="H181" s="258" t="e">
        <f aca="false">J181+L181+N181+P181+R181+T181+V181+X181+Z181+AB181+AD181+AF181+AH181+AJ181+AL181+AN181</f>
        <v>#VALUE!</v>
      </c>
      <c r="I181" s="258" t="e">
        <f aca="false">K181+M181+O181+Q181+S181+U181+W181+Y181+AA181+AC181+AE181+AG181+AI181+AK181+AM181+AO181</f>
        <v>#VALUE!</v>
      </c>
      <c r="J181" s="246" t="s">
        <v>55</v>
      </c>
      <c r="K181" s="246" t="s">
        <v>55</v>
      </c>
      <c r="L181" s="246" t="n">
        <v>11</v>
      </c>
      <c r="M181" s="246" t="n">
        <v>42</v>
      </c>
      <c r="N181" s="246" t="n">
        <v>14</v>
      </c>
      <c r="O181" s="246" t="n">
        <v>67</v>
      </c>
      <c r="P181" s="246" t="s">
        <v>55</v>
      </c>
      <c r="Q181" s="246" t="s">
        <v>55</v>
      </c>
      <c r="R181" s="246" t="n">
        <v>2</v>
      </c>
      <c r="S181" s="246" t="n">
        <v>5</v>
      </c>
      <c r="T181" s="246" t="n">
        <v>4</v>
      </c>
      <c r="U181" s="246" t="n">
        <v>13</v>
      </c>
      <c r="V181" s="246" t="n">
        <v>23</v>
      </c>
      <c r="W181" s="246" t="n">
        <v>303</v>
      </c>
      <c r="X181" s="246" t="n">
        <v>1</v>
      </c>
      <c r="Y181" s="246" t="n">
        <v>51</v>
      </c>
      <c r="Z181" s="246" t="n">
        <v>11</v>
      </c>
      <c r="AA181" s="246" t="n">
        <v>45</v>
      </c>
      <c r="AB181" s="246" t="n">
        <v>5</v>
      </c>
      <c r="AC181" s="246" t="n">
        <v>25</v>
      </c>
      <c r="AD181" s="246" t="n">
        <v>12</v>
      </c>
      <c r="AE181" s="246" t="n">
        <v>39</v>
      </c>
      <c r="AF181" s="246" t="n">
        <v>7</v>
      </c>
      <c r="AG181" s="246" t="n">
        <v>88</v>
      </c>
      <c r="AH181" s="246" t="n">
        <v>7</v>
      </c>
      <c r="AI181" s="246" t="n">
        <v>49</v>
      </c>
      <c r="AJ181" s="246" t="n">
        <v>13</v>
      </c>
      <c r="AK181" s="246" t="n">
        <v>106</v>
      </c>
      <c r="AL181" s="246" t="s">
        <v>55</v>
      </c>
      <c r="AM181" s="246" t="s">
        <v>55</v>
      </c>
      <c r="AN181" s="246" t="n">
        <v>5</v>
      </c>
      <c r="AO181" s="246" t="n">
        <v>49</v>
      </c>
      <c r="AP181" s="259" t="s">
        <v>1442</v>
      </c>
    </row>
    <row r="182" s="203" customFormat="true" ht="13" hidden="false" customHeight="false" outlineLevel="0" collapsed="false">
      <c r="A182" s="256" t="s">
        <v>1443</v>
      </c>
      <c r="B182" s="246" t="n">
        <v>80</v>
      </c>
      <c r="C182" s="246" t="n">
        <v>619</v>
      </c>
      <c r="D182" s="246" t="n">
        <v>410</v>
      </c>
      <c r="E182" s="246" t="n">
        <v>209</v>
      </c>
      <c r="F182" s="246" t="s">
        <v>55</v>
      </c>
      <c r="G182" s="246" t="s">
        <v>55</v>
      </c>
      <c r="H182" s="258" t="e">
        <f aca="false">J182+L182+N182+P182+R182+T182+V182+X182+Z182+AB182+AD182+AF182+AH182+AJ182+AL182+AN182</f>
        <v>#VALUE!</v>
      </c>
      <c r="I182" s="258" t="e">
        <f aca="false">K182+M182+O182+Q182+S182+U182+W182+Y182+AA182+AC182+AE182+AG182+AI182+AK182+AM182+AO182</f>
        <v>#VALUE!</v>
      </c>
      <c r="J182" s="257" t="s">
        <v>55</v>
      </c>
      <c r="K182" s="257" t="s">
        <v>55</v>
      </c>
      <c r="L182" s="246" t="n">
        <v>9</v>
      </c>
      <c r="M182" s="246" t="n">
        <v>35</v>
      </c>
      <c r="N182" s="246" t="n">
        <v>10</v>
      </c>
      <c r="O182" s="246" t="n">
        <v>107</v>
      </c>
      <c r="P182" s="246" t="s">
        <v>55</v>
      </c>
      <c r="Q182" s="246" t="s">
        <v>55</v>
      </c>
      <c r="R182" s="246" t="n">
        <v>7</v>
      </c>
      <c r="S182" s="246" t="n">
        <v>18</v>
      </c>
      <c r="T182" s="246" t="n">
        <v>5</v>
      </c>
      <c r="U182" s="246" t="n">
        <v>98</v>
      </c>
      <c r="V182" s="246" t="n">
        <v>14</v>
      </c>
      <c r="W182" s="246" t="n">
        <v>70</v>
      </c>
      <c r="X182" s="246" t="n">
        <v>3</v>
      </c>
      <c r="Y182" s="246" t="n">
        <v>18</v>
      </c>
      <c r="Z182" s="246" t="n">
        <v>6</v>
      </c>
      <c r="AA182" s="246" t="n">
        <v>18</v>
      </c>
      <c r="AB182" s="246" t="n">
        <v>2</v>
      </c>
      <c r="AC182" s="246" t="n">
        <v>3</v>
      </c>
      <c r="AD182" s="246" t="n">
        <v>8</v>
      </c>
      <c r="AE182" s="246" t="n">
        <v>106</v>
      </c>
      <c r="AF182" s="246" t="n">
        <v>4</v>
      </c>
      <c r="AG182" s="246" t="n">
        <v>56</v>
      </c>
      <c r="AH182" s="246" t="n">
        <v>1</v>
      </c>
      <c r="AI182" s="246" t="n">
        <v>1</v>
      </c>
      <c r="AJ182" s="246" t="n">
        <v>5</v>
      </c>
      <c r="AK182" s="246" t="n">
        <v>56</v>
      </c>
      <c r="AL182" s="246" t="n">
        <v>1</v>
      </c>
      <c r="AM182" s="246" t="n">
        <v>6</v>
      </c>
      <c r="AN182" s="246" t="n">
        <v>5</v>
      </c>
      <c r="AO182" s="246" t="n">
        <v>27</v>
      </c>
      <c r="AP182" s="259" t="s">
        <v>1443</v>
      </c>
    </row>
    <row r="183" s="255" customFormat="true" ht="13" hidden="false" customHeight="false" outlineLevel="0" collapsed="false">
      <c r="A183" s="252" t="s">
        <v>1444</v>
      </c>
      <c r="B183" s="253" t="n">
        <v>785</v>
      </c>
      <c r="C183" s="253" t="n">
        <v>12068</v>
      </c>
      <c r="D183" s="260" t="n">
        <v>7249</v>
      </c>
      <c r="E183" s="260" t="n">
        <v>4648</v>
      </c>
      <c r="F183" s="253" t="n">
        <v>1</v>
      </c>
      <c r="G183" s="253" t="n">
        <v>1</v>
      </c>
      <c r="H183" s="261" t="e">
        <f aca="false">J183+L183+N183+P183+R183+T183+V183+X183+Z183+AB183+AD183+AF183+AH183+AJ183+AL183+AN183</f>
        <v>#VALUE!</v>
      </c>
      <c r="I183" s="261" t="e">
        <f aca="false">K183+M183+O183+Q183+S183+U183+W183+Y183+AA183+AC183+AE183+AG183+AI183+AK183+AM183+AO183</f>
        <v>#VALUE!</v>
      </c>
      <c r="J183" s="260" t="s">
        <v>55</v>
      </c>
      <c r="K183" s="260" t="s">
        <v>55</v>
      </c>
      <c r="L183" s="253" t="n">
        <v>66</v>
      </c>
      <c r="M183" s="253" t="n">
        <v>642</v>
      </c>
      <c r="N183" s="253" t="n">
        <v>60</v>
      </c>
      <c r="O183" s="253" t="n">
        <v>457</v>
      </c>
      <c r="P183" s="253" t="s">
        <v>55</v>
      </c>
      <c r="Q183" s="253" t="s">
        <v>55</v>
      </c>
      <c r="R183" s="253" t="n">
        <v>18</v>
      </c>
      <c r="S183" s="253" t="n">
        <v>724</v>
      </c>
      <c r="T183" s="253" t="n">
        <v>37</v>
      </c>
      <c r="U183" s="253" t="n">
        <v>831</v>
      </c>
      <c r="V183" s="253" t="n">
        <v>176</v>
      </c>
      <c r="W183" s="253" t="n">
        <v>2942</v>
      </c>
      <c r="X183" s="253" t="n">
        <v>8</v>
      </c>
      <c r="Y183" s="253" t="n">
        <v>113</v>
      </c>
      <c r="Z183" s="253" t="n">
        <v>47</v>
      </c>
      <c r="AA183" s="253" t="n">
        <v>334</v>
      </c>
      <c r="AB183" s="253" t="n">
        <v>37</v>
      </c>
      <c r="AC183" s="253" t="n">
        <v>661</v>
      </c>
      <c r="AD183" s="253" t="n">
        <v>92</v>
      </c>
      <c r="AE183" s="253" t="n">
        <v>1161</v>
      </c>
      <c r="AF183" s="253" t="n">
        <v>70</v>
      </c>
      <c r="AG183" s="253" t="n">
        <v>373</v>
      </c>
      <c r="AH183" s="253" t="n">
        <v>24</v>
      </c>
      <c r="AI183" s="253" t="n">
        <v>195</v>
      </c>
      <c r="AJ183" s="253" t="n">
        <v>89</v>
      </c>
      <c r="AK183" s="253" t="n">
        <v>1426</v>
      </c>
      <c r="AL183" s="253" t="n">
        <v>5</v>
      </c>
      <c r="AM183" s="253" t="n">
        <v>23</v>
      </c>
      <c r="AN183" s="253" t="n">
        <v>55</v>
      </c>
      <c r="AO183" s="253" t="n">
        <v>2185</v>
      </c>
      <c r="AP183" s="254" t="s">
        <v>1444</v>
      </c>
    </row>
    <row r="184" s="203" customFormat="true" ht="13" hidden="false" customHeight="false" outlineLevel="0" collapsed="false">
      <c r="A184" s="256" t="s">
        <v>1445</v>
      </c>
      <c r="B184" s="246" t="n">
        <v>123</v>
      </c>
      <c r="C184" s="246" t="n">
        <v>1667</v>
      </c>
      <c r="D184" s="246" t="n">
        <v>1169</v>
      </c>
      <c r="E184" s="246" t="n">
        <v>498</v>
      </c>
      <c r="F184" s="246" t="s">
        <v>55</v>
      </c>
      <c r="G184" s="246" t="s">
        <v>55</v>
      </c>
      <c r="H184" s="258" t="e">
        <f aca="false">J184+L184+N184+P184+R184+T184+V184+X184+Z184+AB184+AD184+AF184+AH184+AJ184+AL184+AN184</f>
        <v>#VALUE!</v>
      </c>
      <c r="I184" s="258" t="e">
        <f aca="false">K184+M184+O184+Q184+S184+U184+W184+Y184+AA184+AC184+AE184+AG184+AI184+AK184+AM184+AO184</f>
        <v>#VALUE!</v>
      </c>
      <c r="J184" s="246" t="s">
        <v>55</v>
      </c>
      <c r="K184" s="246" t="s">
        <v>55</v>
      </c>
      <c r="L184" s="246" t="n">
        <v>12</v>
      </c>
      <c r="M184" s="246" t="n">
        <v>78</v>
      </c>
      <c r="N184" s="246" t="n">
        <v>14</v>
      </c>
      <c r="O184" s="246" t="n">
        <v>167</v>
      </c>
      <c r="P184" s="246" t="s">
        <v>55</v>
      </c>
      <c r="Q184" s="246" t="s">
        <v>55</v>
      </c>
      <c r="R184" s="246" t="n">
        <v>1</v>
      </c>
      <c r="S184" s="246" t="n">
        <v>1</v>
      </c>
      <c r="T184" s="246" t="n">
        <v>16</v>
      </c>
      <c r="U184" s="246" t="n">
        <v>535</v>
      </c>
      <c r="V184" s="246" t="n">
        <v>27</v>
      </c>
      <c r="W184" s="246" t="n">
        <v>360</v>
      </c>
      <c r="X184" s="246" t="s">
        <v>55</v>
      </c>
      <c r="Y184" s="246" t="s">
        <v>55</v>
      </c>
      <c r="Z184" s="246" t="n">
        <v>13</v>
      </c>
      <c r="AA184" s="246" t="n">
        <v>66</v>
      </c>
      <c r="AB184" s="246" t="n">
        <v>5</v>
      </c>
      <c r="AC184" s="246" t="n">
        <v>20</v>
      </c>
      <c r="AD184" s="246" t="n">
        <v>11</v>
      </c>
      <c r="AE184" s="246" t="n">
        <v>53</v>
      </c>
      <c r="AF184" s="246" t="n">
        <v>4</v>
      </c>
      <c r="AG184" s="246" t="n">
        <v>10</v>
      </c>
      <c r="AH184" s="246" t="n">
        <v>1</v>
      </c>
      <c r="AI184" s="246" t="n">
        <v>2</v>
      </c>
      <c r="AJ184" s="246" t="n">
        <v>8</v>
      </c>
      <c r="AK184" s="246" t="n">
        <v>258</v>
      </c>
      <c r="AL184" s="246" t="n">
        <v>1</v>
      </c>
      <c r="AM184" s="246" t="n">
        <v>2</v>
      </c>
      <c r="AN184" s="246" t="n">
        <v>10</v>
      </c>
      <c r="AO184" s="246" t="n">
        <v>115</v>
      </c>
      <c r="AP184" s="259" t="s">
        <v>1445</v>
      </c>
    </row>
    <row r="185" s="203" customFormat="true" ht="13" hidden="false" customHeight="false" outlineLevel="0" collapsed="false">
      <c r="A185" s="256" t="s">
        <v>1446</v>
      </c>
      <c r="B185" s="246" t="n">
        <v>210</v>
      </c>
      <c r="C185" s="246" t="n">
        <v>4860</v>
      </c>
      <c r="D185" s="246" t="n">
        <v>3209</v>
      </c>
      <c r="E185" s="246" t="n">
        <v>1615</v>
      </c>
      <c r="F185" s="246" t="n">
        <v>1</v>
      </c>
      <c r="G185" s="246" t="n">
        <v>1</v>
      </c>
      <c r="H185" s="258" t="e">
        <f aca="false">J185+L185+N185+P185+R185+T185+V185+X185+Z185+AB185+AD185+AF185+AH185+AJ185+AL185+AN185</f>
        <v>#VALUE!</v>
      </c>
      <c r="I185" s="258" t="e">
        <f aca="false">K185+M185+O185+Q185+S185+U185+W185+Y185+AA185+AC185+AE185+AG185+AI185+AK185+AM185+AO185</f>
        <v>#VALUE!</v>
      </c>
      <c r="J185" s="246" t="s">
        <v>55</v>
      </c>
      <c r="K185" s="246" t="s">
        <v>55</v>
      </c>
      <c r="L185" s="246" t="n">
        <v>19</v>
      </c>
      <c r="M185" s="246" t="n">
        <v>315</v>
      </c>
      <c r="N185" s="246" t="n">
        <v>8</v>
      </c>
      <c r="O185" s="246" t="n">
        <v>121</v>
      </c>
      <c r="P185" s="246" t="s">
        <v>55</v>
      </c>
      <c r="Q185" s="246" t="s">
        <v>55</v>
      </c>
      <c r="R185" s="246" t="n">
        <v>9</v>
      </c>
      <c r="S185" s="246" t="n">
        <v>517</v>
      </c>
      <c r="T185" s="246" t="n">
        <v>10</v>
      </c>
      <c r="U185" s="246" t="n">
        <v>159</v>
      </c>
      <c r="V185" s="246" t="n">
        <v>50</v>
      </c>
      <c r="W185" s="246" t="n">
        <v>1096</v>
      </c>
      <c r="X185" s="246" t="n">
        <v>3</v>
      </c>
      <c r="Y185" s="246" t="n">
        <v>41</v>
      </c>
      <c r="Z185" s="246" t="n">
        <v>11</v>
      </c>
      <c r="AA185" s="246" t="n">
        <v>62</v>
      </c>
      <c r="AB185" s="246" t="n">
        <v>20</v>
      </c>
      <c r="AC185" s="246" t="n">
        <v>603</v>
      </c>
      <c r="AD185" s="246" t="n">
        <v>20</v>
      </c>
      <c r="AE185" s="246" t="n">
        <v>158</v>
      </c>
      <c r="AF185" s="246" t="n">
        <v>14</v>
      </c>
      <c r="AG185" s="246" t="n">
        <v>25</v>
      </c>
      <c r="AH185" s="246" t="n">
        <v>6</v>
      </c>
      <c r="AI185" s="246" t="n">
        <v>82</v>
      </c>
      <c r="AJ185" s="246" t="n">
        <v>23</v>
      </c>
      <c r="AK185" s="246" t="n">
        <v>385</v>
      </c>
      <c r="AL185" s="246" t="n">
        <v>1</v>
      </c>
      <c r="AM185" s="246" t="n">
        <v>5</v>
      </c>
      <c r="AN185" s="246" t="n">
        <v>15</v>
      </c>
      <c r="AO185" s="246" t="n">
        <v>1290</v>
      </c>
      <c r="AP185" s="259" t="s">
        <v>1446</v>
      </c>
    </row>
    <row r="186" s="203" customFormat="true" ht="13" hidden="false" customHeight="false" outlineLevel="0" collapsed="false">
      <c r="A186" s="256" t="s">
        <v>1447</v>
      </c>
      <c r="B186" s="246" t="n">
        <v>84</v>
      </c>
      <c r="C186" s="246" t="n">
        <v>1070</v>
      </c>
      <c r="D186" s="246" t="n">
        <v>544</v>
      </c>
      <c r="E186" s="246" t="n">
        <v>526</v>
      </c>
      <c r="F186" s="246" t="s">
        <v>55</v>
      </c>
      <c r="G186" s="246" t="s">
        <v>55</v>
      </c>
      <c r="H186" s="258" t="e">
        <f aca="false">J186+L186+N186+P186+R186+T186+V186+X186+Z186+AB186+AD186+AF186+AH186+AJ186+AL186+AN186</f>
        <v>#VALUE!</v>
      </c>
      <c r="I186" s="258" t="e">
        <f aca="false">K186+M186+O186+Q186+S186+U186+W186+Y186+AA186+AC186+AE186+AG186+AI186+AK186+AM186+AO186</f>
        <v>#VALUE!</v>
      </c>
      <c r="J186" s="246" t="s">
        <v>55</v>
      </c>
      <c r="K186" s="246" t="s">
        <v>55</v>
      </c>
      <c r="L186" s="246" t="n">
        <v>6</v>
      </c>
      <c r="M186" s="246" t="n">
        <v>33</v>
      </c>
      <c r="N186" s="246" t="n">
        <v>2</v>
      </c>
      <c r="O186" s="246" t="n">
        <v>2</v>
      </c>
      <c r="P186" s="246" t="s">
        <v>55</v>
      </c>
      <c r="Q186" s="246" t="s">
        <v>55</v>
      </c>
      <c r="R186" s="246" t="n">
        <v>2</v>
      </c>
      <c r="S186" s="246" t="n">
        <v>8</v>
      </c>
      <c r="T186" s="246" t="n">
        <v>1</v>
      </c>
      <c r="U186" s="246" t="n">
        <v>8</v>
      </c>
      <c r="V186" s="246" t="n">
        <v>21</v>
      </c>
      <c r="W186" s="246" t="n">
        <v>420</v>
      </c>
      <c r="X186" s="246" t="s">
        <v>55</v>
      </c>
      <c r="Y186" s="246" t="s">
        <v>55</v>
      </c>
      <c r="Z186" s="246" t="n">
        <v>5</v>
      </c>
      <c r="AA186" s="246" t="n">
        <v>85</v>
      </c>
      <c r="AB186" s="246" t="n">
        <v>5</v>
      </c>
      <c r="AC186" s="246" t="n">
        <v>20</v>
      </c>
      <c r="AD186" s="246" t="n">
        <v>8</v>
      </c>
      <c r="AE186" s="246" t="n">
        <v>35</v>
      </c>
      <c r="AF186" s="246" t="n">
        <v>14</v>
      </c>
      <c r="AG186" s="246" t="n">
        <v>56</v>
      </c>
      <c r="AH186" s="246" t="n">
        <v>1</v>
      </c>
      <c r="AI186" s="246" t="n">
        <v>1</v>
      </c>
      <c r="AJ186" s="246" t="n">
        <v>17</v>
      </c>
      <c r="AK186" s="246" t="n">
        <v>309</v>
      </c>
      <c r="AL186" s="246" t="s">
        <v>55</v>
      </c>
      <c r="AM186" s="246" t="s">
        <v>55</v>
      </c>
      <c r="AN186" s="246" t="n">
        <v>2</v>
      </c>
      <c r="AO186" s="246" t="n">
        <v>93</v>
      </c>
      <c r="AP186" s="259" t="s">
        <v>1447</v>
      </c>
    </row>
    <row r="187" s="203" customFormat="true" ht="13" hidden="false" customHeight="false" outlineLevel="0" collapsed="false">
      <c r="A187" s="256" t="s">
        <v>1448</v>
      </c>
      <c r="B187" s="246" t="n">
        <v>80</v>
      </c>
      <c r="C187" s="246" t="n">
        <v>592</v>
      </c>
      <c r="D187" s="246" t="n">
        <v>278</v>
      </c>
      <c r="E187" s="246" t="n">
        <v>241</v>
      </c>
      <c r="F187" s="246" t="s">
        <v>55</v>
      </c>
      <c r="G187" s="246" t="s">
        <v>55</v>
      </c>
      <c r="H187" s="258" t="e">
        <f aca="false">J187+L187+N187+P187+R187+T187+V187+X187+Z187+AB187+AD187+AF187+AH187+AJ187+AL187+AN187</f>
        <v>#VALUE!</v>
      </c>
      <c r="I187" s="258" t="e">
        <f aca="false">K187+M187+O187+Q187+S187+U187+W187+Y187+AA187+AC187+AE187+AG187+AI187+AK187+AM187+AO187</f>
        <v>#VALUE!</v>
      </c>
      <c r="J187" s="246" t="s">
        <v>55</v>
      </c>
      <c r="K187" s="246" t="s">
        <v>55</v>
      </c>
      <c r="L187" s="246" t="n">
        <v>8</v>
      </c>
      <c r="M187" s="246" t="n">
        <v>124</v>
      </c>
      <c r="N187" s="246" t="n">
        <v>5</v>
      </c>
      <c r="O187" s="246" t="n">
        <v>13</v>
      </c>
      <c r="P187" s="246" t="s">
        <v>55</v>
      </c>
      <c r="Q187" s="246" t="s">
        <v>55</v>
      </c>
      <c r="R187" s="246" t="n">
        <v>1</v>
      </c>
      <c r="S187" s="246" t="n">
        <v>1</v>
      </c>
      <c r="T187" s="246" t="n">
        <v>1</v>
      </c>
      <c r="U187" s="246" t="n">
        <v>2</v>
      </c>
      <c r="V187" s="246" t="n">
        <v>16</v>
      </c>
      <c r="W187" s="246" t="n">
        <v>79</v>
      </c>
      <c r="X187" s="246" t="s">
        <v>55</v>
      </c>
      <c r="Y187" s="246" t="s">
        <v>55</v>
      </c>
      <c r="Z187" s="246" t="n">
        <v>1</v>
      </c>
      <c r="AA187" s="246" t="n">
        <v>2</v>
      </c>
      <c r="AB187" s="246" t="n">
        <v>1</v>
      </c>
      <c r="AC187" s="246" t="n">
        <v>4</v>
      </c>
      <c r="AD187" s="246" t="n">
        <v>13</v>
      </c>
      <c r="AE187" s="246" t="n">
        <v>157</v>
      </c>
      <c r="AF187" s="246" t="n">
        <v>8</v>
      </c>
      <c r="AG187" s="246" t="n">
        <v>17</v>
      </c>
      <c r="AH187" s="246" t="n">
        <v>3</v>
      </c>
      <c r="AI187" s="246" t="n">
        <v>9</v>
      </c>
      <c r="AJ187" s="246" t="n">
        <v>12</v>
      </c>
      <c r="AK187" s="246" t="n">
        <v>153</v>
      </c>
      <c r="AL187" s="246" t="n">
        <v>1</v>
      </c>
      <c r="AM187" s="246" t="n">
        <v>5</v>
      </c>
      <c r="AN187" s="246" t="n">
        <v>10</v>
      </c>
      <c r="AO187" s="246" t="n">
        <v>26</v>
      </c>
      <c r="AP187" s="259" t="s">
        <v>1448</v>
      </c>
    </row>
    <row r="188" s="203" customFormat="true" ht="13" hidden="false" customHeight="false" outlineLevel="0" collapsed="false">
      <c r="A188" s="256" t="s">
        <v>1449</v>
      </c>
      <c r="B188" s="246" t="n">
        <v>93</v>
      </c>
      <c r="C188" s="246" t="n">
        <v>1047</v>
      </c>
      <c r="D188" s="246" t="n">
        <v>619</v>
      </c>
      <c r="E188" s="246" t="n">
        <v>428</v>
      </c>
      <c r="F188" s="246" t="s">
        <v>55</v>
      </c>
      <c r="G188" s="246" t="s">
        <v>55</v>
      </c>
      <c r="H188" s="258" t="e">
        <f aca="false">J188+L188+N188+P188+R188+T188+V188+X188+Z188+AB188+AD188+AF188+AH188+AJ188+AL188+AN188</f>
        <v>#VALUE!</v>
      </c>
      <c r="I188" s="258" t="e">
        <f aca="false">K188+M188+O188+Q188+S188+U188+W188+Y188+AA188+AC188+AE188+AG188+AI188+AK188+AM188+AO188</f>
        <v>#VALUE!</v>
      </c>
      <c r="J188" s="246" t="s">
        <v>55</v>
      </c>
      <c r="K188" s="246" t="s">
        <v>55</v>
      </c>
      <c r="L188" s="246" t="n">
        <v>10</v>
      </c>
      <c r="M188" s="246" t="n">
        <v>49</v>
      </c>
      <c r="N188" s="246" t="n">
        <v>17</v>
      </c>
      <c r="O188" s="246" t="n">
        <v>58</v>
      </c>
      <c r="P188" s="246" t="s">
        <v>55</v>
      </c>
      <c r="Q188" s="246" t="s">
        <v>55</v>
      </c>
      <c r="R188" s="246" t="n">
        <v>3</v>
      </c>
      <c r="S188" s="246" t="n">
        <v>192</v>
      </c>
      <c r="T188" s="246" t="n">
        <v>2</v>
      </c>
      <c r="U188" s="246" t="n">
        <v>5</v>
      </c>
      <c r="V188" s="246" t="n">
        <v>19</v>
      </c>
      <c r="W188" s="246" t="n">
        <v>138</v>
      </c>
      <c r="X188" s="246" t="n">
        <v>1</v>
      </c>
      <c r="Y188" s="246" t="n">
        <v>29</v>
      </c>
      <c r="Z188" s="246" t="n">
        <v>7</v>
      </c>
      <c r="AA188" s="246" t="n">
        <v>60</v>
      </c>
      <c r="AB188" s="246" t="n">
        <v>3</v>
      </c>
      <c r="AC188" s="246" t="n">
        <v>9</v>
      </c>
      <c r="AD188" s="246" t="n">
        <v>12</v>
      </c>
      <c r="AE188" s="246" t="n">
        <v>311</v>
      </c>
      <c r="AF188" s="246" t="n">
        <v>4</v>
      </c>
      <c r="AG188" s="246" t="n">
        <v>14</v>
      </c>
      <c r="AH188" s="246" t="n">
        <v>3</v>
      </c>
      <c r="AI188" s="246" t="n">
        <v>25</v>
      </c>
      <c r="AJ188" s="246" t="n">
        <v>5</v>
      </c>
      <c r="AK188" s="246" t="n">
        <v>27</v>
      </c>
      <c r="AL188" s="246" t="n">
        <v>1</v>
      </c>
      <c r="AM188" s="246" t="n">
        <v>5</v>
      </c>
      <c r="AN188" s="246" t="n">
        <v>6</v>
      </c>
      <c r="AO188" s="246" t="n">
        <v>125</v>
      </c>
      <c r="AP188" s="259" t="s">
        <v>1449</v>
      </c>
    </row>
    <row r="189" s="203" customFormat="true" ht="13" hidden="false" customHeight="false" outlineLevel="0" collapsed="false">
      <c r="A189" s="256" t="s">
        <v>1450</v>
      </c>
      <c r="B189" s="246" t="n">
        <v>118</v>
      </c>
      <c r="C189" s="246" t="n">
        <v>1973</v>
      </c>
      <c r="D189" s="246" t="n">
        <v>881</v>
      </c>
      <c r="E189" s="246" t="n">
        <v>1030</v>
      </c>
      <c r="F189" s="246" t="s">
        <v>55</v>
      </c>
      <c r="G189" s="246" t="s">
        <v>55</v>
      </c>
      <c r="H189" s="258" t="e">
        <f aca="false">J189+L189+N189+P189+R189+T189+V189+X189+Z189+AB189+AD189+AF189+AH189+AJ189+AL189+AN189</f>
        <v>#VALUE!</v>
      </c>
      <c r="I189" s="258" t="e">
        <f aca="false">K189+M189+O189+Q189+S189+U189+W189+Y189+AA189+AC189+AE189+AG189+AI189+AK189+AM189+AO189</f>
        <v>#VALUE!</v>
      </c>
      <c r="J189" s="246" t="s">
        <v>55</v>
      </c>
      <c r="K189" s="246" t="s">
        <v>55</v>
      </c>
      <c r="L189" s="246" t="n">
        <v>4</v>
      </c>
      <c r="M189" s="246" t="n">
        <v>19</v>
      </c>
      <c r="N189" s="246" t="n">
        <v>5</v>
      </c>
      <c r="O189" s="246" t="n">
        <v>15</v>
      </c>
      <c r="P189" s="246" t="s">
        <v>55</v>
      </c>
      <c r="Q189" s="246" t="s">
        <v>55</v>
      </c>
      <c r="R189" s="246" t="n">
        <v>1</v>
      </c>
      <c r="S189" s="246" t="n">
        <v>1</v>
      </c>
      <c r="T189" s="246" t="n">
        <v>3</v>
      </c>
      <c r="U189" s="246" t="n">
        <v>41</v>
      </c>
      <c r="V189" s="246" t="n">
        <v>26</v>
      </c>
      <c r="W189" s="246" t="n">
        <v>733</v>
      </c>
      <c r="X189" s="246" t="n">
        <v>2</v>
      </c>
      <c r="Y189" s="246" t="n">
        <v>4</v>
      </c>
      <c r="Z189" s="246" t="n">
        <v>4</v>
      </c>
      <c r="AA189" s="246" t="n">
        <v>36</v>
      </c>
      <c r="AB189" s="246" t="n">
        <v>1</v>
      </c>
      <c r="AC189" s="246" t="n">
        <v>2</v>
      </c>
      <c r="AD189" s="246" t="n">
        <v>25</v>
      </c>
      <c r="AE189" s="246" t="n">
        <v>415</v>
      </c>
      <c r="AF189" s="246" t="n">
        <v>18</v>
      </c>
      <c r="AG189" s="246" t="n">
        <v>167</v>
      </c>
      <c r="AH189" s="246" t="n">
        <v>8</v>
      </c>
      <c r="AI189" s="246" t="n">
        <v>62</v>
      </c>
      <c r="AJ189" s="246" t="n">
        <v>14</v>
      </c>
      <c r="AK189" s="246" t="n">
        <v>192</v>
      </c>
      <c r="AL189" s="246" t="n">
        <v>1</v>
      </c>
      <c r="AM189" s="246" t="n">
        <v>6</v>
      </c>
      <c r="AN189" s="246" t="n">
        <v>6</v>
      </c>
      <c r="AO189" s="246" t="n">
        <v>280</v>
      </c>
      <c r="AP189" s="259" t="s">
        <v>1450</v>
      </c>
    </row>
    <row r="190" s="203" customFormat="true" ht="13" hidden="false" customHeight="false" outlineLevel="0" collapsed="false">
      <c r="A190" s="256" t="s">
        <v>1451</v>
      </c>
      <c r="B190" s="246" t="n">
        <v>77</v>
      </c>
      <c r="C190" s="246" t="n">
        <v>859</v>
      </c>
      <c r="D190" s="246" t="n">
        <v>549</v>
      </c>
      <c r="E190" s="246" t="n">
        <v>310</v>
      </c>
      <c r="F190" s="246" t="s">
        <v>55</v>
      </c>
      <c r="G190" s="246" t="s">
        <v>55</v>
      </c>
      <c r="H190" s="258" t="e">
        <f aca="false">J190+L190+N190+P190+R190+T190+V190+X190+Z190+AB190+AD190+AF190+AH190+AJ190+AL190+AN190</f>
        <v>#VALUE!</v>
      </c>
      <c r="I190" s="258" t="e">
        <f aca="false">K190+M190+O190+Q190+S190+U190+W190+Y190+AA190+AC190+AE190+AG190+AI190+AK190+AM190+AO190</f>
        <v>#VALUE!</v>
      </c>
      <c r="J190" s="257" t="s">
        <v>55</v>
      </c>
      <c r="K190" s="257" t="s">
        <v>55</v>
      </c>
      <c r="L190" s="246" t="n">
        <v>7</v>
      </c>
      <c r="M190" s="246" t="n">
        <v>24</v>
      </c>
      <c r="N190" s="246" t="n">
        <v>9</v>
      </c>
      <c r="O190" s="246" t="n">
        <v>81</v>
      </c>
      <c r="P190" s="246" t="s">
        <v>55</v>
      </c>
      <c r="Q190" s="246" t="s">
        <v>55</v>
      </c>
      <c r="R190" s="246" t="n">
        <v>1</v>
      </c>
      <c r="S190" s="246" t="n">
        <v>4</v>
      </c>
      <c r="T190" s="246" t="n">
        <v>4</v>
      </c>
      <c r="U190" s="246" t="n">
        <v>81</v>
      </c>
      <c r="V190" s="246" t="n">
        <v>17</v>
      </c>
      <c r="W190" s="246" t="n">
        <v>116</v>
      </c>
      <c r="X190" s="246" t="n">
        <v>2</v>
      </c>
      <c r="Y190" s="246" t="n">
        <v>39</v>
      </c>
      <c r="Z190" s="246" t="n">
        <v>6</v>
      </c>
      <c r="AA190" s="246" t="n">
        <v>23</v>
      </c>
      <c r="AB190" s="246" t="n">
        <v>2</v>
      </c>
      <c r="AC190" s="246" t="n">
        <v>3</v>
      </c>
      <c r="AD190" s="246" t="n">
        <v>3</v>
      </c>
      <c r="AE190" s="246" t="n">
        <v>32</v>
      </c>
      <c r="AF190" s="246" t="n">
        <v>8</v>
      </c>
      <c r="AG190" s="246" t="n">
        <v>84</v>
      </c>
      <c r="AH190" s="246" t="n">
        <v>2</v>
      </c>
      <c r="AI190" s="246" t="n">
        <v>14</v>
      </c>
      <c r="AJ190" s="246" t="n">
        <v>10</v>
      </c>
      <c r="AK190" s="246" t="n">
        <v>102</v>
      </c>
      <c r="AL190" s="246" t="s">
        <v>55</v>
      </c>
      <c r="AM190" s="246" t="s">
        <v>55</v>
      </c>
      <c r="AN190" s="246" t="n">
        <v>6</v>
      </c>
      <c r="AO190" s="246" t="n">
        <v>256</v>
      </c>
      <c r="AP190" s="259" t="s">
        <v>1451</v>
      </c>
    </row>
    <row r="191" s="255" customFormat="true" ht="13" hidden="false" customHeight="false" outlineLevel="0" collapsed="false">
      <c r="A191" s="252" t="s">
        <v>1452</v>
      </c>
      <c r="B191" s="253" t="n">
        <v>480</v>
      </c>
      <c r="C191" s="253" t="n">
        <v>25934</v>
      </c>
      <c r="D191" s="260" t="n">
        <v>16256</v>
      </c>
      <c r="E191" s="260" t="n">
        <v>7619</v>
      </c>
      <c r="F191" s="253" t="s">
        <v>55</v>
      </c>
      <c r="G191" s="253" t="s">
        <v>55</v>
      </c>
      <c r="H191" s="261" t="e">
        <f aca="false">J191+L191+N191+P191+R191+T191+V191+X191+Z191+AB191+AD191+AF191+AH191+AJ191+AL191+AN191</f>
        <v>#VALUE!</v>
      </c>
      <c r="I191" s="261" t="e">
        <f aca="false">K191+M191+O191+Q191+S191+U191+W191+Y191+AA191+AC191+AE191+AG191+AI191+AK191+AM191+AO191</f>
        <v>#VALUE!</v>
      </c>
      <c r="J191" s="260" t="s">
        <v>55</v>
      </c>
      <c r="K191" s="260" t="s">
        <v>55</v>
      </c>
      <c r="L191" s="253" t="n">
        <v>22</v>
      </c>
      <c r="M191" s="253" t="n">
        <v>3436</v>
      </c>
      <c r="N191" s="253" t="n">
        <v>17</v>
      </c>
      <c r="O191" s="253" t="n">
        <v>867</v>
      </c>
      <c r="P191" s="253" t="n">
        <v>6</v>
      </c>
      <c r="Q191" s="253" t="n">
        <v>241</v>
      </c>
      <c r="R191" s="253" t="n">
        <v>13</v>
      </c>
      <c r="S191" s="253" t="n">
        <v>1206</v>
      </c>
      <c r="T191" s="253" t="n">
        <v>96</v>
      </c>
      <c r="U191" s="253" t="n">
        <v>10216</v>
      </c>
      <c r="V191" s="253" t="n">
        <v>126</v>
      </c>
      <c r="W191" s="253" t="n">
        <v>3802</v>
      </c>
      <c r="X191" s="253" t="n">
        <v>8</v>
      </c>
      <c r="Y191" s="253" t="n">
        <v>197</v>
      </c>
      <c r="Z191" s="253" t="n">
        <v>32</v>
      </c>
      <c r="AA191" s="253" t="n">
        <v>254</v>
      </c>
      <c r="AB191" s="253" t="n">
        <v>16</v>
      </c>
      <c r="AC191" s="253" t="n">
        <v>334</v>
      </c>
      <c r="AD191" s="253" t="n">
        <v>38</v>
      </c>
      <c r="AE191" s="253" t="n">
        <v>578</v>
      </c>
      <c r="AF191" s="253" t="n">
        <v>11</v>
      </c>
      <c r="AG191" s="253" t="n">
        <v>124</v>
      </c>
      <c r="AH191" s="253" t="n">
        <v>7</v>
      </c>
      <c r="AI191" s="253" t="n">
        <v>45</v>
      </c>
      <c r="AJ191" s="253" t="n">
        <v>19</v>
      </c>
      <c r="AK191" s="253" t="n">
        <v>1335</v>
      </c>
      <c r="AL191" s="253" t="n">
        <v>2</v>
      </c>
      <c r="AM191" s="253" t="n">
        <v>26</v>
      </c>
      <c r="AN191" s="253" t="n">
        <v>67</v>
      </c>
      <c r="AO191" s="253" t="n">
        <v>3273</v>
      </c>
      <c r="AP191" s="254" t="s">
        <v>1452</v>
      </c>
    </row>
    <row r="192" s="203" customFormat="true" ht="13" hidden="false" customHeight="false" outlineLevel="0" collapsed="false">
      <c r="A192" s="256" t="s">
        <v>1453</v>
      </c>
      <c r="B192" s="246" t="n">
        <v>168</v>
      </c>
      <c r="C192" s="246" t="n">
        <v>10623</v>
      </c>
      <c r="D192" s="246" t="n">
        <v>6186</v>
      </c>
      <c r="E192" s="246" t="n">
        <v>2395</v>
      </c>
      <c r="F192" s="246" t="s">
        <v>55</v>
      </c>
      <c r="G192" s="246" t="s">
        <v>55</v>
      </c>
      <c r="H192" s="258" t="e">
        <f aca="false">J192+L192+N192+P192+R192+T192+V192+X192+Z192+AB192+AD192+AF192+AH192+AJ192+AL192+AN192</f>
        <v>#VALUE!</v>
      </c>
      <c r="I192" s="258" t="e">
        <f aca="false">K192+M192+O192+Q192+S192+U192+W192+Y192+AA192+AC192+AE192+AG192+AI192+AK192+AM192+AO192</f>
        <v>#VALUE!</v>
      </c>
      <c r="J192" s="246" t="s">
        <v>55</v>
      </c>
      <c r="K192" s="246" t="s">
        <v>55</v>
      </c>
      <c r="L192" s="246" t="n">
        <v>16</v>
      </c>
      <c r="M192" s="246" t="n">
        <v>3091</v>
      </c>
      <c r="N192" s="246" t="n">
        <v>9</v>
      </c>
      <c r="O192" s="246" t="n">
        <v>268</v>
      </c>
      <c r="P192" s="246" t="n">
        <v>1</v>
      </c>
      <c r="Q192" s="246" t="n">
        <v>164</v>
      </c>
      <c r="R192" s="246" t="n">
        <v>10</v>
      </c>
      <c r="S192" s="246" t="n">
        <v>1073</v>
      </c>
      <c r="T192" s="246" t="n">
        <v>31</v>
      </c>
      <c r="U192" s="246" t="n">
        <v>2495</v>
      </c>
      <c r="V192" s="246" t="n">
        <v>42</v>
      </c>
      <c r="W192" s="246" t="n">
        <v>1798</v>
      </c>
      <c r="X192" s="246" t="n">
        <v>6</v>
      </c>
      <c r="Y192" s="246" t="n">
        <v>191</v>
      </c>
      <c r="Z192" s="246" t="n">
        <v>3</v>
      </c>
      <c r="AA192" s="246" t="n">
        <v>96</v>
      </c>
      <c r="AB192" s="246" t="n">
        <v>7</v>
      </c>
      <c r="AC192" s="246" t="n">
        <v>159</v>
      </c>
      <c r="AD192" s="246" t="n">
        <v>8</v>
      </c>
      <c r="AE192" s="246" t="n">
        <v>84</v>
      </c>
      <c r="AF192" s="246" t="n">
        <v>1</v>
      </c>
      <c r="AG192" s="246" t="n">
        <v>32</v>
      </c>
      <c r="AH192" s="246" t="n">
        <v>2</v>
      </c>
      <c r="AI192" s="246" t="n">
        <v>21</v>
      </c>
      <c r="AJ192" s="246" t="n">
        <v>3</v>
      </c>
      <c r="AK192" s="246" t="n">
        <v>21</v>
      </c>
      <c r="AL192" s="246" t="s">
        <v>55</v>
      </c>
      <c r="AM192" s="246" t="s">
        <v>55</v>
      </c>
      <c r="AN192" s="246" t="n">
        <v>29</v>
      </c>
      <c r="AO192" s="246" t="n">
        <v>1130</v>
      </c>
      <c r="AP192" s="259" t="s">
        <v>1453</v>
      </c>
    </row>
    <row r="193" s="203" customFormat="true" ht="13" hidden="false" customHeight="false" outlineLevel="0" collapsed="false">
      <c r="A193" s="256" t="s">
        <v>1454</v>
      </c>
      <c r="B193" s="246" t="n">
        <v>71</v>
      </c>
      <c r="C193" s="246" t="n">
        <v>7518</v>
      </c>
      <c r="D193" s="246" t="n">
        <v>5577</v>
      </c>
      <c r="E193" s="246" t="n">
        <v>1941</v>
      </c>
      <c r="F193" s="246" t="s">
        <v>55</v>
      </c>
      <c r="G193" s="246" t="s">
        <v>55</v>
      </c>
      <c r="H193" s="258" t="e">
        <f aca="false">J193+L193+N193+P193+R193+T193+V193+X193+Z193+AB193+AD193+AF193+AH193+AJ193+AL193+AN193</f>
        <v>#VALUE!</v>
      </c>
      <c r="I193" s="258" t="e">
        <f aca="false">K193+M193+O193+Q193+S193+U193+W193+Y193+AA193+AC193+AE193+AG193+AI193+AK193+AM193+AO193</f>
        <v>#VALUE!</v>
      </c>
      <c r="J193" s="246" t="s">
        <v>55</v>
      </c>
      <c r="K193" s="246" t="s">
        <v>55</v>
      </c>
      <c r="L193" s="246" t="s">
        <v>55</v>
      </c>
      <c r="M193" s="246" t="s">
        <v>55</v>
      </c>
      <c r="N193" s="246" t="s">
        <v>55</v>
      </c>
      <c r="O193" s="246" t="s">
        <v>55</v>
      </c>
      <c r="P193" s="246" t="s">
        <v>55</v>
      </c>
      <c r="Q193" s="246" t="s">
        <v>55</v>
      </c>
      <c r="R193" s="246" t="s">
        <v>55</v>
      </c>
      <c r="S193" s="246" t="s">
        <v>55</v>
      </c>
      <c r="T193" s="246" t="n">
        <v>41</v>
      </c>
      <c r="U193" s="246" t="n">
        <v>5627</v>
      </c>
      <c r="V193" s="246" t="n">
        <v>14</v>
      </c>
      <c r="W193" s="246" t="n">
        <v>237</v>
      </c>
      <c r="X193" s="246" t="s">
        <v>55</v>
      </c>
      <c r="Y193" s="246" t="s">
        <v>55</v>
      </c>
      <c r="Z193" s="246" t="n">
        <v>1</v>
      </c>
      <c r="AA193" s="246" t="n">
        <v>2</v>
      </c>
      <c r="AB193" s="246" t="n">
        <v>1</v>
      </c>
      <c r="AC193" s="246" t="n">
        <v>67</v>
      </c>
      <c r="AD193" s="246" t="s">
        <v>55</v>
      </c>
      <c r="AE193" s="246" t="s">
        <v>55</v>
      </c>
      <c r="AF193" s="246" t="s">
        <v>55</v>
      </c>
      <c r="AG193" s="246" t="s">
        <v>55</v>
      </c>
      <c r="AH193" s="246" t="s">
        <v>55</v>
      </c>
      <c r="AI193" s="246" t="s">
        <v>55</v>
      </c>
      <c r="AJ193" s="246" t="s">
        <v>55</v>
      </c>
      <c r="AK193" s="246" t="s">
        <v>55</v>
      </c>
      <c r="AL193" s="246" t="n">
        <v>1</v>
      </c>
      <c r="AM193" s="246" t="n">
        <v>6</v>
      </c>
      <c r="AN193" s="246" t="n">
        <v>13</v>
      </c>
      <c r="AO193" s="246" t="n">
        <v>1579</v>
      </c>
      <c r="AP193" s="259" t="s">
        <v>1454</v>
      </c>
    </row>
    <row r="194" s="203" customFormat="true" ht="13" hidden="false" customHeight="false" outlineLevel="0" collapsed="false">
      <c r="A194" s="256" t="s">
        <v>1455</v>
      </c>
      <c r="B194" s="246" t="n">
        <v>241</v>
      </c>
      <c r="C194" s="246" t="n">
        <v>7793</v>
      </c>
      <c r="D194" s="246" t="n">
        <v>4493</v>
      </c>
      <c r="E194" s="246" t="n">
        <v>3283</v>
      </c>
      <c r="F194" s="246" t="s">
        <v>55</v>
      </c>
      <c r="G194" s="246" t="s">
        <v>55</v>
      </c>
      <c r="H194" s="258" t="e">
        <f aca="false">J194+L194+N194+P194+R194+T194+V194+X194+Z194+AB194+AD194+AF194+AH194+AJ194+AL194+AN194</f>
        <v>#VALUE!</v>
      </c>
      <c r="I194" s="258" t="e">
        <f aca="false">K194+M194+O194+Q194+S194+U194+W194+Y194+AA194+AC194+AE194+AG194+AI194+AK194+AM194+AO194</f>
        <v>#VALUE!</v>
      </c>
      <c r="J194" s="257" t="s">
        <v>55</v>
      </c>
      <c r="K194" s="257" t="s">
        <v>55</v>
      </c>
      <c r="L194" s="246" t="n">
        <v>6</v>
      </c>
      <c r="M194" s="246" t="n">
        <v>345</v>
      </c>
      <c r="N194" s="246" t="n">
        <v>8</v>
      </c>
      <c r="O194" s="246" t="n">
        <v>599</v>
      </c>
      <c r="P194" s="246" t="n">
        <v>5</v>
      </c>
      <c r="Q194" s="246" t="n">
        <v>77</v>
      </c>
      <c r="R194" s="246" t="n">
        <v>3</v>
      </c>
      <c r="S194" s="246" t="n">
        <v>133</v>
      </c>
      <c r="T194" s="246" t="n">
        <v>24</v>
      </c>
      <c r="U194" s="246" t="n">
        <v>2094</v>
      </c>
      <c r="V194" s="246" t="n">
        <v>70</v>
      </c>
      <c r="W194" s="246" t="n">
        <v>1767</v>
      </c>
      <c r="X194" s="246" t="n">
        <v>2</v>
      </c>
      <c r="Y194" s="246" t="n">
        <v>6</v>
      </c>
      <c r="Z194" s="246" t="n">
        <v>28</v>
      </c>
      <c r="AA194" s="246" t="n">
        <v>156</v>
      </c>
      <c r="AB194" s="246" t="n">
        <v>8</v>
      </c>
      <c r="AC194" s="246" t="n">
        <v>108</v>
      </c>
      <c r="AD194" s="246" t="n">
        <v>30</v>
      </c>
      <c r="AE194" s="246" t="n">
        <v>494</v>
      </c>
      <c r="AF194" s="246" t="n">
        <v>10</v>
      </c>
      <c r="AG194" s="246" t="n">
        <v>92</v>
      </c>
      <c r="AH194" s="246" t="n">
        <v>5</v>
      </c>
      <c r="AI194" s="246" t="n">
        <v>24</v>
      </c>
      <c r="AJ194" s="246" t="n">
        <v>16</v>
      </c>
      <c r="AK194" s="246" t="n">
        <v>1314</v>
      </c>
      <c r="AL194" s="246" t="n">
        <v>1</v>
      </c>
      <c r="AM194" s="246" t="n">
        <v>20</v>
      </c>
      <c r="AN194" s="246" t="n">
        <v>25</v>
      </c>
      <c r="AO194" s="246" t="n">
        <v>564</v>
      </c>
      <c r="AP194" s="259" t="s">
        <v>1455</v>
      </c>
    </row>
    <row r="195" s="255" customFormat="true" ht="13" hidden="false" customHeight="false" outlineLevel="0" collapsed="false">
      <c r="A195" s="252" t="s">
        <v>1456</v>
      </c>
      <c r="B195" s="253" t="n">
        <v>670</v>
      </c>
      <c r="C195" s="253" t="n">
        <v>21842</v>
      </c>
      <c r="D195" s="260" t="n">
        <v>17172</v>
      </c>
      <c r="E195" s="260" t="n">
        <v>4670</v>
      </c>
      <c r="F195" s="253" t="n">
        <v>1</v>
      </c>
      <c r="G195" s="253" t="n">
        <v>4</v>
      </c>
      <c r="H195" s="261" t="e">
        <f aca="false">J195+L195+N195+P195+R195+T195+V195+X195+Z195+AB195+AD195+AF195+AH195+AJ195+AL195+AN195</f>
        <v>#VALUE!</v>
      </c>
      <c r="I195" s="261" t="e">
        <f aca="false">K195+M195+O195+Q195+S195+U195+W195+Y195+AA195+AC195+AE195+AG195+AI195+AK195+AM195+AO195</f>
        <v>#VALUE!</v>
      </c>
      <c r="J195" s="260" t="s">
        <v>55</v>
      </c>
      <c r="K195" s="260" t="s">
        <v>55</v>
      </c>
      <c r="L195" s="253" t="n">
        <v>37</v>
      </c>
      <c r="M195" s="253" t="n">
        <v>1475</v>
      </c>
      <c r="N195" s="253" t="n">
        <v>76</v>
      </c>
      <c r="O195" s="253" t="n">
        <v>1226</v>
      </c>
      <c r="P195" s="253" t="s">
        <v>55</v>
      </c>
      <c r="Q195" s="253" t="s">
        <v>55</v>
      </c>
      <c r="R195" s="253" t="n">
        <v>17</v>
      </c>
      <c r="S195" s="253" t="n">
        <v>5907</v>
      </c>
      <c r="T195" s="253" t="n">
        <v>131</v>
      </c>
      <c r="U195" s="253" t="n">
        <v>6618</v>
      </c>
      <c r="V195" s="253" t="n">
        <v>225</v>
      </c>
      <c r="W195" s="253" t="n">
        <v>3208</v>
      </c>
      <c r="X195" s="253" t="n">
        <v>3</v>
      </c>
      <c r="Y195" s="253" t="n">
        <v>11</v>
      </c>
      <c r="Z195" s="253" t="n">
        <v>50</v>
      </c>
      <c r="AA195" s="253" t="n">
        <v>817</v>
      </c>
      <c r="AB195" s="253" t="n">
        <v>17</v>
      </c>
      <c r="AC195" s="253" t="n">
        <v>405</v>
      </c>
      <c r="AD195" s="253" t="n">
        <v>36</v>
      </c>
      <c r="AE195" s="253" t="n">
        <v>589</v>
      </c>
      <c r="AF195" s="253" t="n">
        <v>6</v>
      </c>
      <c r="AG195" s="253" t="n">
        <v>48</v>
      </c>
      <c r="AH195" s="253" t="n">
        <v>7</v>
      </c>
      <c r="AI195" s="253" t="n">
        <v>88</v>
      </c>
      <c r="AJ195" s="253" t="n">
        <v>2</v>
      </c>
      <c r="AK195" s="253" t="n">
        <v>4</v>
      </c>
      <c r="AL195" s="253" t="n">
        <v>3</v>
      </c>
      <c r="AM195" s="253" t="n">
        <v>9</v>
      </c>
      <c r="AN195" s="253" t="n">
        <v>59</v>
      </c>
      <c r="AO195" s="253" t="n">
        <v>1433</v>
      </c>
      <c r="AP195" s="254" t="s">
        <v>1456</v>
      </c>
    </row>
    <row r="196" s="203" customFormat="true" ht="13" hidden="false" customHeight="false" outlineLevel="0" collapsed="false">
      <c r="A196" s="256" t="s">
        <v>1457</v>
      </c>
      <c r="B196" s="246" t="n">
        <v>312</v>
      </c>
      <c r="C196" s="246" t="n">
        <v>12900</v>
      </c>
      <c r="D196" s="246" t="n">
        <v>9824</v>
      </c>
      <c r="E196" s="246" t="n">
        <v>3076</v>
      </c>
      <c r="F196" s="246" t="s">
        <v>55</v>
      </c>
      <c r="G196" s="246" t="s">
        <v>55</v>
      </c>
      <c r="H196" s="258" t="e">
        <f aca="false">J196+L196+N196+P196+R196+T196+V196+X196+Z196+AB196+AD196+AF196+AH196+AJ196+AL196+AN196</f>
        <v>#VALUE!</v>
      </c>
      <c r="I196" s="258" t="e">
        <f aca="false">K196+M196+O196+Q196+S196+U196+W196+Y196+AA196+AC196+AE196+AG196+AI196+AK196+AM196+AO196</f>
        <v>#VALUE!</v>
      </c>
      <c r="J196" s="246" t="s">
        <v>55</v>
      </c>
      <c r="K196" s="246" t="s">
        <v>55</v>
      </c>
      <c r="L196" s="246" t="n">
        <v>19</v>
      </c>
      <c r="M196" s="246" t="n">
        <v>410</v>
      </c>
      <c r="N196" s="246" t="n">
        <v>21</v>
      </c>
      <c r="O196" s="246" t="n">
        <v>279</v>
      </c>
      <c r="P196" s="246" t="s">
        <v>55</v>
      </c>
      <c r="Q196" s="246" t="s">
        <v>55</v>
      </c>
      <c r="R196" s="246" t="n">
        <v>11</v>
      </c>
      <c r="S196" s="246" t="n">
        <v>5810</v>
      </c>
      <c r="T196" s="246" t="n">
        <v>58</v>
      </c>
      <c r="U196" s="246" t="n">
        <v>3557</v>
      </c>
      <c r="V196" s="246" t="n">
        <v>107</v>
      </c>
      <c r="W196" s="246" t="n">
        <v>1453</v>
      </c>
      <c r="X196" s="246" t="n">
        <v>2</v>
      </c>
      <c r="Y196" s="246" t="n">
        <v>10</v>
      </c>
      <c r="Z196" s="246" t="n">
        <v>22</v>
      </c>
      <c r="AA196" s="246" t="n">
        <v>449</v>
      </c>
      <c r="AB196" s="246" t="n">
        <v>13</v>
      </c>
      <c r="AC196" s="246" t="n">
        <v>270</v>
      </c>
      <c r="AD196" s="246" t="n">
        <v>30</v>
      </c>
      <c r="AE196" s="246" t="n">
        <v>389</v>
      </c>
      <c r="AF196" s="246" t="n">
        <v>3</v>
      </c>
      <c r="AG196" s="246" t="n">
        <v>29</v>
      </c>
      <c r="AH196" s="246" t="n">
        <v>4</v>
      </c>
      <c r="AI196" s="246" t="n">
        <v>37</v>
      </c>
      <c r="AJ196" s="246" t="n">
        <v>1</v>
      </c>
      <c r="AK196" s="246" t="n">
        <v>3</v>
      </c>
      <c r="AL196" s="246" t="n">
        <v>2</v>
      </c>
      <c r="AM196" s="246" t="n">
        <v>7</v>
      </c>
      <c r="AN196" s="246" t="n">
        <v>19</v>
      </c>
      <c r="AO196" s="246" t="n">
        <v>197</v>
      </c>
      <c r="AP196" s="259" t="s">
        <v>1457</v>
      </c>
    </row>
    <row r="197" s="203" customFormat="true" ht="13" hidden="false" customHeight="false" outlineLevel="0" collapsed="false">
      <c r="A197" s="256" t="s">
        <v>1458</v>
      </c>
      <c r="B197" s="246" t="n">
        <v>162</v>
      </c>
      <c r="C197" s="246" t="n">
        <v>5292</v>
      </c>
      <c r="D197" s="246" t="n">
        <v>4299</v>
      </c>
      <c r="E197" s="246" t="n">
        <v>993</v>
      </c>
      <c r="F197" s="246" t="s">
        <v>55</v>
      </c>
      <c r="G197" s="246" t="s">
        <v>55</v>
      </c>
      <c r="H197" s="258" t="e">
        <f aca="false">J197+L197+N197+P197+R197+T197+V197+X197+Z197+AB197+AD197+AF197+AH197+AJ197+AL197+AN197</f>
        <v>#VALUE!</v>
      </c>
      <c r="I197" s="258" t="e">
        <f aca="false">K197+M197+O197+Q197+S197+U197+W197+Y197+AA197+AC197+AE197+AG197+AI197+AK197+AM197+AO197</f>
        <v>#VALUE!</v>
      </c>
      <c r="J197" s="246" t="s">
        <v>55</v>
      </c>
      <c r="K197" s="246" t="s">
        <v>55</v>
      </c>
      <c r="L197" s="246" t="n">
        <v>6</v>
      </c>
      <c r="M197" s="246" t="n">
        <v>967</v>
      </c>
      <c r="N197" s="246" t="n">
        <v>28</v>
      </c>
      <c r="O197" s="246" t="n">
        <v>385</v>
      </c>
      <c r="P197" s="246" t="s">
        <v>55</v>
      </c>
      <c r="Q197" s="246" t="s">
        <v>55</v>
      </c>
      <c r="R197" s="246" t="n">
        <v>4</v>
      </c>
      <c r="S197" s="246" t="n">
        <v>87</v>
      </c>
      <c r="T197" s="246" t="n">
        <v>30</v>
      </c>
      <c r="U197" s="246" t="n">
        <v>1613</v>
      </c>
      <c r="V197" s="246" t="n">
        <v>47</v>
      </c>
      <c r="W197" s="246" t="n">
        <v>977</v>
      </c>
      <c r="X197" s="246" t="n">
        <v>1</v>
      </c>
      <c r="Y197" s="246" t="n">
        <v>1</v>
      </c>
      <c r="Z197" s="246" t="n">
        <v>15</v>
      </c>
      <c r="AA197" s="246" t="n">
        <v>272</v>
      </c>
      <c r="AB197" s="246" t="n">
        <v>3</v>
      </c>
      <c r="AC197" s="246" t="n">
        <v>131</v>
      </c>
      <c r="AD197" s="246" t="n">
        <v>2</v>
      </c>
      <c r="AE197" s="246" t="n">
        <v>119</v>
      </c>
      <c r="AF197" s="246" t="n">
        <v>2</v>
      </c>
      <c r="AG197" s="246" t="n">
        <v>14</v>
      </c>
      <c r="AH197" s="246" t="n">
        <v>1</v>
      </c>
      <c r="AI197" s="246" t="n">
        <v>5</v>
      </c>
      <c r="AJ197" s="246" t="n">
        <v>1</v>
      </c>
      <c r="AK197" s="246" t="n">
        <v>1</v>
      </c>
      <c r="AL197" s="246" t="n">
        <v>1</v>
      </c>
      <c r="AM197" s="246" t="n">
        <v>2</v>
      </c>
      <c r="AN197" s="246" t="n">
        <v>21</v>
      </c>
      <c r="AO197" s="246" t="n">
        <v>718</v>
      </c>
      <c r="AP197" s="259" t="s">
        <v>1458</v>
      </c>
    </row>
    <row r="198" s="203" customFormat="true" ht="13" hidden="false" customHeight="false" outlineLevel="0" collapsed="false">
      <c r="A198" s="256" t="s">
        <v>1459</v>
      </c>
      <c r="B198" s="246" t="n">
        <v>134</v>
      </c>
      <c r="C198" s="246" t="n">
        <v>1995</v>
      </c>
      <c r="D198" s="246" t="n">
        <v>1684</v>
      </c>
      <c r="E198" s="246" t="n">
        <v>311</v>
      </c>
      <c r="F198" s="246" t="s">
        <v>55</v>
      </c>
      <c r="G198" s="246" t="s">
        <v>55</v>
      </c>
      <c r="H198" s="258" t="e">
        <f aca="false">J198+L198+N198+P198+R198+T198+V198+X198+Z198+AB198+AD198+AF198+AH198+AJ198+AL198+AN198</f>
        <v>#VALUE!</v>
      </c>
      <c r="I198" s="258" t="e">
        <f aca="false">K198+M198+O198+Q198+S198+U198+W198+Y198+AA198+AC198+AE198+AG198+AI198+AK198+AM198+AO198</f>
        <v>#VALUE!</v>
      </c>
      <c r="J198" s="246" t="s">
        <v>55</v>
      </c>
      <c r="K198" s="246" t="s">
        <v>55</v>
      </c>
      <c r="L198" s="246" t="n">
        <v>10</v>
      </c>
      <c r="M198" s="246" t="n">
        <v>83</v>
      </c>
      <c r="N198" s="246" t="n">
        <v>10</v>
      </c>
      <c r="O198" s="246" t="n">
        <v>174</v>
      </c>
      <c r="P198" s="246" t="s">
        <v>55</v>
      </c>
      <c r="Q198" s="246" t="s">
        <v>55</v>
      </c>
      <c r="R198" s="246" t="n">
        <v>1</v>
      </c>
      <c r="S198" s="246" t="n">
        <v>5</v>
      </c>
      <c r="T198" s="246" t="n">
        <v>29</v>
      </c>
      <c r="U198" s="246" t="n">
        <v>661</v>
      </c>
      <c r="V198" s="246" t="n">
        <v>63</v>
      </c>
      <c r="W198" s="246" t="n">
        <v>685</v>
      </c>
      <c r="X198" s="246" t="s">
        <v>55</v>
      </c>
      <c r="Y198" s="246" t="s">
        <v>55</v>
      </c>
      <c r="Z198" s="246" t="n">
        <v>12</v>
      </c>
      <c r="AA198" s="246" t="n">
        <v>92</v>
      </c>
      <c r="AB198" s="246" t="n">
        <v>1</v>
      </c>
      <c r="AC198" s="246" t="n">
        <v>4</v>
      </c>
      <c r="AD198" s="246" t="n">
        <v>1</v>
      </c>
      <c r="AE198" s="246" t="n">
        <v>6</v>
      </c>
      <c r="AF198" s="246" t="s">
        <v>55</v>
      </c>
      <c r="AG198" s="246" t="s">
        <v>55</v>
      </c>
      <c r="AH198" s="246" t="s">
        <v>55</v>
      </c>
      <c r="AI198" s="246" t="s">
        <v>55</v>
      </c>
      <c r="AJ198" s="246" t="s">
        <v>55</v>
      </c>
      <c r="AK198" s="246" t="s">
        <v>55</v>
      </c>
      <c r="AL198" s="246" t="s">
        <v>55</v>
      </c>
      <c r="AM198" s="246" t="s">
        <v>55</v>
      </c>
      <c r="AN198" s="246" t="n">
        <v>7</v>
      </c>
      <c r="AO198" s="246" t="n">
        <v>285</v>
      </c>
      <c r="AP198" s="259" t="s">
        <v>1459</v>
      </c>
    </row>
    <row r="199" s="203" customFormat="true" ht="13" hidden="false" customHeight="false" outlineLevel="0" collapsed="false">
      <c r="A199" s="256" t="s">
        <v>1460</v>
      </c>
      <c r="B199" s="246" t="n">
        <v>62</v>
      </c>
      <c r="C199" s="246" t="n">
        <v>1655</v>
      </c>
      <c r="D199" s="246" t="n">
        <v>1365</v>
      </c>
      <c r="E199" s="246" t="n">
        <v>290</v>
      </c>
      <c r="F199" s="246" t="n">
        <v>1</v>
      </c>
      <c r="G199" s="246" t="n">
        <v>4</v>
      </c>
      <c r="H199" s="258" t="e">
        <f aca="false">J199+L199+N199+P199+R199+T199+V199+X199+Z199+AB199+AD199+AF199+AH199+AJ199+AL199+AN199</f>
        <v>#VALUE!</v>
      </c>
      <c r="I199" s="258" t="e">
        <f aca="false">K199+M199+O199+Q199+S199+U199+W199+Y199+AA199+AC199+AE199+AG199+AI199+AK199+AM199+AO199</f>
        <v>#VALUE!</v>
      </c>
      <c r="J199" s="257" t="s">
        <v>55</v>
      </c>
      <c r="K199" s="257" t="s">
        <v>55</v>
      </c>
      <c r="L199" s="246" t="n">
        <v>2</v>
      </c>
      <c r="M199" s="246" t="n">
        <v>15</v>
      </c>
      <c r="N199" s="246" t="n">
        <v>17</v>
      </c>
      <c r="O199" s="246" t="n">
        <v>388</v>
      </c>
      <c r="P199" s="246" t="s">
        <v>55</v>
      </c>
      <c r="Q199" s="246" t="s">
        <v>55</v>
      </c>
      <c r="R199" s="246" t="n">
        <v>1</v>
      </c>
      <c r="S199" s="246" t="n">
        <v>5</v>
      </c>
      <c r="T199" s="246" t="n">
        <v>14</v>
      </c>
      <c r="U199" s="246" t="n">
        <v>787</v>
      </c>
      <c r="V199" s="246" t="n">
        <v>8</v>
      </c>
      <c r="W199" s="246" t="n">
        <v>93</v>
      </c>
      <c r="X199" s="246" t="s">
        <v>55</v>
      </c>
      <c r="Y199" s="246" t="s">
        <v>55</v>
      </c>
      <c r="Z199" s="246" t="n">
        <v>1</v>
      </c>
      <c r="AA199" s="246" t="n">
        <v>4</v>
      </c>
      <c r="AB199" s="246" t="s">
        <v>55</v>
      </c>
      <c r="AC199" s="246" t="s">
        <v>55</v>
      </c>
      <c r="AD199" s="246" t="n">
        <v>3</v>
      </c>
      <c r="AE199" s="246" t="n">
        <v>75</v>
      </c>
      <c r="AF199" s="246" t="n">
        <v>1</v>
      </c>
      <c r="AG199" s="246" t="n">
        <v>5</v>
      </c>
      <c r="AH199" s="246" t="n">
        <v>2</v>
      </c>
      <c r="AI199" s="246" t="n">
        <v>46</v>
      </c>
      <c r="AJ199" s="246" t="s">
        <v>55</v>
      </c>
      <c r="AK199" s="246" t="s">
        <v>55</v>
      </c>
      <c r="AL199" s="246" t="s">
        <v>55</v>
      </c>
      <c r="AM199" s="246" t="s">
        <v>55</v>
      </c>
      <c r="AN199" s="246" t="n">
        <v>12</v>
      </c>
      <c r="AO199" s="246" t="n">
        <v>233</v>
      </c>
      <c r="AP199" s="259" t="s">
        <v>1460</v>
      </c>
    </row>
    <row r="200" s="255" customFormat="true" ht="13" hidden="false" customHeight="false" outlineLevel="0" collapsed="false">
      <c r="A200" s="252" t="s">
        <v>1461</v>
      </c>
      <c r="B200" s="253" t="n">
        <v>11</v>
      </c>
      <c r="C200" s="253" t="n">
        <v>137</v>
      </c>
      <c r="D200" s="260" t="n">
        <v>88</v>
      </c>
      <c r="E200" s="260" t="n">
        <v>49</v>
      </c>
      <c r="F200" s="253" t="s">
        <v>55</v>
      </c>
      <c r="G200" s="253" t="s">
        <v>55</v>
      </c>
      <c r="H200" s="261" t="e">
        <f aca="false">J200+L200+N200+P200+R200+T200+V200+X200+Z200+AB200+AD200+AF200+AH200+AJ200+AL200+AN200</f>
        <v>#VALUE!</v>
      </c>
      <c r="I200" s="261" t="e">
        <f aca="false">K200+M200+O200+Q200+S200+U200+W200+Y200+AA200+AC200+AE200+AG200+AI200+AK200+AM200+AO200</f>
        <v>#VALUE!</v>
      </c>
      <c r="J200" s="260" t="s">
        <v>55</v>
      </c>
      <c r="K200" s="260" t="s">
        <v>55</v>
      </c>
      <c r="L200" s="253" t="s">
        <v>55</v>
      </c>
      <c r="M200" s="253" t="s">
        <v>55</v>
      </c>
      <c r="N200" s="253" t="s">
        <v>55</v>
      </c>
      <c r="O200" s="253" t="s">
        <v>55</v>
      </c>
      <c r="P200" s="253" t="s">
        <v>55</v>
      </c>
      <c r="Q200" s="253" t="s">
        <v>55</v>
      </c>
      <c r="R200" s="253" t="s">
        <v>55</v>
      </c>
      <c r="S200" s="253" t="s">
        <v>55</v>
      </c>
      <c r="T200" s="253" t="s">
        <v>55</v>
      </c>
      <c r="U200" s="253" t="s">
        <v>55</v>
      </c>
      <c r="V200" s="253" t="n">
        <v>1</v>
      </c>
      <c r="W200" s="253" t="n">
        <v>6</v>
      </c>
      <c r="X200" s="253" t="s">
        <v>55</v>
      </c>
      <c r="Y200" s="253" t="s">
        <v>55</v>
      </c>
      <c r="Z200" s="253" t="s">
        <v>55</v>
      </c>
      <c r="AA200" s="253" t="s">
        <v>55</v>
      </c>
      <c r="AB200" s="253" t="s">
        <v>55</v>
      </c>
      <c r="AC200" s="253" t="s">
        <v>55</v>
      </c>
      <c r="AD200" s="253" t="n">
        <v>2</v>
      </c>
      <c r="AE200" s="253" t="n">
        <v>30</v>
      </c>
      <c r="AF200" s="253" t="n">
        <v>5</v>
      </c>
      <c r="AG200" s="253" t="n">
        <v>78</v>
      </c>
      <c r="AH200" s="253" t="n">
        <v>2</v>
      </c>
      <c r="AI200" s="253" t="n">
        <v>7</v>
      </c>
      <c r="AJ200" s="253" t="s">
        <v>55</v>
      </c>
      <c r="AK200" s="253" t="s">
        <v>55</v>
      </c>
      <c r="AL200" s="253" t="s">
        <v>55</v>
      </c>
      <c r="AM200" s="253" t="s">
        <v>55</v>
      </c>
      <c r="AN200" s="253" t="n">
        <v>1</v>
      </c>
      <c r="AO200" s="253" t="n">
        <v>16</v>
      </c>
      <c r="AP200" s="254" t="s">
        <v>1461</v>
      </c>
    </row>
    <row r="201" s="203" customFormat="true" ht="13" hidden="false" customHeight="false" outlineLevel="0" collapsed="false">
      <c r="A201" s="256" t="s">
        <v>1462</v>
      </c>
      <c r="B201" s="246" t="n">
        <v>3</v>
      </c>
      <c r="C201" s="246" t="n">
        <v>22</v>
      </c>
      <c r="D201" s="246" t="n">
        <v>16</v>
      </c>
      <c r="E201" s="246" t="n">
        <v>6</v>
      </c>
      <c r="F201" s="246" t="s">
        <v>55</v>
      </c>
      <c r="G201" s="246" t="s">
        <v>55</v>
      </c>
      <c r="H201" s="258" t="e">
        <f aca="false">J201+L201+N201+P201+R201+T201+V201+X201+Z201+AB201+AD201+AF201+AH201+AJ201+AL201+AN201</f>
        <v>#VALUE!</v>
      </c>
      <c r="I201" s="258" t="e">
        <f aca="false">K201+M201+O201+Q201+S201+U201+W201+Y201+AA201+AC201+AE201+AG201+AI201+AK201+AM201+AO201</f>
        <v>#VALUE!</v>
      </c>
      <c r="J201" s="246" t="s">
        <v>55</v>
      </c>
      <c r="K201" s="246" t="s">
        <v>55</v>
      </c>
      <c r="L201" s="246" t="s">
        <v>55</v>
      </c>
      <c r="M201" s="246" t="s">
        <v>55</v>
      </c>
      <c r="N201" s="246" t="s">
        <v>55</v>
      </c>
      <c r="O201" s="246" t="s">
        <v>55</v>
      </c>
      <c r="P201" s="246" t="s">
        <v>55</v>
      </c>
      <c r="Q201" s="246" t="s">
        <v>55</v>
      </c>
      <c r="R201" s="246" t="s">
        <v>55</v>
      </c>
      <c r="S201" s="246" t="s">
        <v>55</v>
      </c>
      <c r="T201" s="246" t="s">
        <v>55</v>
      </c>
      <c r="U201" s="246" t="s">
        <v>55</v>
      </c>
      <c r="V201" s="246" t="s">
        <v>55</v>
      </c>
      <c r="W201" s="246" t="s">
        <v>55</v>
      </c>
      <c r="X201" s="246" t="s">
        <v>55</v>
      </c>
      <c r="Y201" s="246" t="s">
        <v>55</v>
      </c>
      <c r="Z201" s="246" t="s">
        <v>55</v>
      </c>
      <c r="AA201" s="246" t="s">
        <v>55</v>
      </c>
      <c r="AB201" s="246" t="s">
        <v>55</v>
      </c>
      <c r="AC201" s="246" t="s">
        <v>55</v>
      </c>
      <c r="AD201" s="246" t="s">
        <v>55</v>
      </c>
      <c r="AE201" s="246" t="s">
        <v>55</v>
      </c>
      <c r="AF201" s="246" t="n">
        <v>3</v>
      </c>
      <c r="AG201" s="246" t="n">
        <v>22</v>
      </c>
      <c r="AH201" s="246" t="s">
        <v>55</v>
      </c>
      <c r="AI201" s="246" t="s">
        <v>55</v>
      </c>
      <c r="AJ201" s="246" t="s">
        <v>55</v>
      </c>
      <c r="AK201" s="246" t="s">
        <v>55</v>
      </c>
      <c r="AL201" s="246" t="s">
        <v>55</v>
      </c>
      <c r="AM201" s="246" t="s">
        <v>55</v>
      </c>
      <c r="AN201" s="246" t="s">
        <v>55</v>
      </c>
      <c r="AO201" s="246" t="s">
        <v>55</v>
      </c>
      <c r="AP201" s="259" t="s">
        <v>1462</v>
      </c>
    </row>
    <row r="202" s="203" customFormat="true" ht="13" hidden="false" customHeight="false" outlineLevel="0" collapsed="false">
      <c r="A202" s="256" t="s">
        <v>1463</v>
      </c>
      <c r="B202" s="246" t="n">
        <v>4</v>
      </c>
      <c r="C202" s="246" t="n">
        <v>57</v>
      </c>
      <c r="D202" s="246" t="n">
        <v>27</v>
      </c>
      <c r="E202" s="246" t="n">
        <v>30</v>
      </c>
      <c r="F202" s="246" t="s">
        <v>55</v>
      </c>
      <c r="G202" s="246" t="s">
        <v>55</v>
      </c>
      <c r="H202" s="258" t="e">
        <f aca="false">J202+L202+N202+P202+R202+T202+V202+X202+Z202+AB202+AD202+AF202+AH202+AJ202+AL202+AN202</f>
        <v>#VALUE!</v>
      </c>
      <c r="I202" s="258" t="e">
        <f aca="false">K202+M202+O202+Q202+S202+U202+W202+Y202+AA202+AC202+AE202+AG202+AI202+AK202+AM202+AO202</f>
        <v>#VALUE!</v>
      </c>
      <c r="J202" s="246" t="s">
        <v>55</v>
      </c>
      <c r="K202" s="246" t="s">
        <v>55</v>
      </c>
      <c r="L202" s="246" t="s">
        <v>55</v>
      </c>
      <c r="M202" s="246" t="s">
        <v>55</v>
      </c>
      <c r="N202" s="246" t="s">
        <v>55</v>
      </c>
      <c r="O202" s="246" t="s">
        <v>55</v>
      </c>
      <c r="P202" s="246" t="s">
        <v>55</v>
      </c>
      <c r="Q202" s="246" t="s">
        <v>55</v>
      </c>
      <c r="R202" s="246" t="s">
        <v>55</v>
      </c>
      <c r="S202" s="246" t="s">
        <v>55</v>
      </c>
      <c r="T202" s="246" t="s">
        <v>55</v>
      </c>
      <c r="U202" s="246" t="s">
        <v>55</v>
      </c>
      <c r="V202" s="246" t="s">
        <v>55</v>
      </c>
      <c r="W202" s="246" t="s">
        <v>55</v>
      </c>
      <c r="X202" s="246" t="s">
        <v>55</v>
      </c>
      <c r="Y202" s="246" t="s">
        <v>55</v>
      </c>
      <c r="Z202" s="246" t="s">
        <v>55</v>
      </c>
      <c r="AA202" s="246" t="s">
        <v>55</v>
      </c>
      <c r="AB202" s="246" t="s">
        <v>55</v>
      </c>
      <c r="AC202" s="246" t="s">
        <v>55</v>
      </c>
      <c r="AD202" s="246" t="n">
        <v>1</v>
      </c>
      <c r="AE202" s="246" t="n">
        <v>24</v>
      </c>
      <c r="AF202" s="246" t="n">
        <v>1</v>
      </c>
      <c r="AG202" s="246" t="n">
        <v>26</v>
      </c>
      <c r="AH202" s="246" t="n">
        <v>2</v>
      </c>
      <c r="AI202" s="246" t="n">
        <v>7</v>
      </c>
      <c r="AJ202" s="246" t="s">
        <v>55</v>
      </c>
      <c r="AK202" s="246" t="s">
        <v>55</v>
      </c>
      <c r="AL202" s="246" t="s">
        <v>55</v>
      </c>
      <c r="AM202" s="246" t="s">
        <v>55</v>
      </c>
      <c r="AN202" s="246" t="s">
        <v>55</v>
      </c>
      <c r="AO202" s="246" t="s">
        <v>55</v>
      </c>
      <c r="AP202" s="259" t="s">
        <v>1463</v>
      </c>
    </row>
    <row r="203" s="203" customFormat="true" ht="13" hidden="false" customHeight="false" outlineLevel="0" collapsed="false">
      <c r="A203" s="256" t="s">
        <v>1464</v>
      </c>
      <c r="B203" s="246" t="n">
        <v>4</v>
      </c>
      <c r="C203" s="246" t="n">
        <v>58</v>
      </c>
      <c r="D203" s="246" t="n">
        <v>45</v>
      </c>
      <c r="E203" s="246" t="n">
        <v>13</v>
      </c>
      <c r="F203" s="246" t="s">
        <v>55</v>
      </c>
      <c r="G203" s="246" t="s">
        <v>55</v>
      </c>
      <c r="H203" s="258" t="e">
        <f aca="false">J203+L203+N203+P203+R203+T203+V203+X203+Z203+AB203+AD203+AF203+AH203+AJ203+AL203+AN203</f>
        <v>#VALUE!</v>
      </c>
      <c r="I203" s="258" t="e">
        <f aca="false">K203+M203+O203+Q203+S203+U203+W203+Y203+AA203+AC203+AE203+AG203+AI203+AK203+AM203+AO203</f>
        <v>#VALUE!</v>
      </c>
      <c r="J203" s="257" t="s">
        <v>55</v>
      </c>
      <c r="K203" s="257" t="s">
        <v>55</v>
      </c>
      <c r="L203" s="246" t="s">
        <v>55</v>
      </c>
      <c r="M203" s="246" t="s">
        <v>55</v>
      </c>
      <c r="N203" s="246" t="s">
        <v>55</v>
      </c>
      <c r="O203" s="246" t="s">
        <v>55</v>
      </c>
      <c r="P203" s="246" t="s">
        <v>55</v>
      </c>
      <c r="Q203" s="246" t="s">
        <v>55</v>
      </c>
      <c r="R203" s="246" t="s">
        <v>55</v>
      </c>
      <c r="S203" s="246" t="s">
        <v>55</v>
      </c>
      <c r="T203" s="246" t="s">
        <v>55</v>
      </c>
      <c r="U203" s="246" t="s">
        <v>55</v>
      </c>
      <c r="V203" s="246" t="n">
        <v>1</v>
      </c>
      <c r="W203" s="246" t="n">
        <v>6</v>
      </c>
      <c r="X203" s="246" t="s">
        <v>55</v>
      </c>
      <c r="Y203" s="246" t="s">
        <v>55</v>
      </c>
      <c r="Z203" s="246" t="s">
        <v>55</v>
      </c>
      <c r="AA203" s="246" t="s">
        <v>55</v>
      </c>
      <c r="AB203" s="246" t="s">
        <v>55</v>
      </c>
      <c r="AC203" s="246" t="s">
        <v>55</v>
      </c>
      <c r="AD203" s="246" t="n">
        <v>1</v>
      </c>
      <c r="AE203" s="246" t="n">
        <v>6</v>
      </c>
      <c r="AF203" s="246" t="n">
        <v>1</v>
      </c>
      <c r="AG203" s="246" t="n">
        <v>30</v>
      </c>
      <c r="AH203" s="246" t="s">
        <v>55</v>
      </c>
      <c r="AI203" s="246" t="s">
        <v>55</v>
      </c>
      <c r="AJ203" s="246" t="s">
        <v>55</v>
      </c>
      <c r="AK203" s="246" t="s">
        <v>55</v>
      </c>
      <c r="AL203" s="246" t="s">
        <v>55</v>
      </c>
      <c r="AM203" s="246" t="s">
        <v>55</v>
      </c>
      <c r="AN203" s="246" t="n">
        <v>1</v>
      </c>
      <c r="AO203" s="246" t="n">
        <v>16</v>
      </c>
      <c r="AP203" s="259" t="s">
        <v>1464</v>
      </c>
    </row>
    <row r="204" s="255" customFormat="true" ht="13" hidden="false" customHeight="false" outlineLevel="0" collapsed="false">
      <c r="A204" s="252" t="s">
        <v>1465</v>
      </c>
      <c r="B204" s="253" t="n">
        <v>64</v>
      </c>
      <c r="C204" s="253" t="n">
        <v>1075</v>
      </c>
      <c r="D204" s="260" t="n">
        <v>882</v>
      </c>
      <c r="E204" s="260" t="n">
        <v>193</v>
      </c>
      <c r="F204" s="253" t="s">
        <v>55</v>
      </c>
      <c r="G204" s="253" t="s">
        <v>55</v>
      </c>
      <c r="H204" s="261" t="e">
        <f aca="false">J204+L204+N204+P204+R204+T204+V204+X204+Z204+AB204+AD204+AF204+AH204+AJ204+AL204+AN204</f>
        <v>#VALUE!</v>
      </c>
      <c r="I204" s="261" t="e">
        <f aca="false">K204+M204+O204+Q204+S204+U204+W204+Y204+AA204+AC204+AE204+AG204+AI204+AK204+AM204+AO204</f>
        <v>#VALUE!</v>
      </c>
      <c r="J204" s="260" t="s">
        <v>55</v>
      </c>
      <c r="K204" s="260" t="s">
        <v>55</v>
      </c>
      <c r="L204" s="253" t="n">
        <v>1</v>
      </c>
      <c r="M204" s="253" t="n">
        <v>12</v>
      </c>
      <c r="N204" s="253" t="n">
        <v>9</v>
      </c>
      <c r="O204" s="253" t="n">
        <v>188</v>
      </c>
      <c r="P204" s="253" t="s">
        <v>55</v>
      </c>
      <c r="Q204" s="253" t="s">
        <v>55</v>
      </c>
      <c r="R204" s="253" t="s">
        <v>55</v>
      </c>
      <c r="S204" s="253" t="s">
        <v>55</v>
      </c>
      <c r="T204" s="253" t="n">
        <v>32</v>
      </c>
      <c r="U204" s="253" t="n">
        <v>567</v>
      </c>
      <c r="V204" s="253" t="n">
        <v>8</v>
      </c>
      <c r="W204" s="253" t="n">
        <v>52</v>
      </c>
      <c r="X204" s="253" t="s">
        <v>55</v>
      </c>
      <c r="Y204" s="253" t="s">
        <v>55</v>
      </c>
      <c r="Z204" s="253" t="n">
        <v>1</v>
      </c>
      <c r="AA204" s="253" t="n">
        <v>9</v>
      </c>
      <c r="AB204" s="253" t="n">
        <v>1</v>
      </c>
      <c r="AC204" s="253" t="n">
        <v>10</v>
      </c>
      <c r="AD204" s="253" t="n">
        <v>3</v>
      </c>
      <c r="AE204" s="253" t="n">
        <v>66</v>
      </c>
      <c r="AF204" s="253" t="n">
        <v>4</v>
      </c>
      <c r="AG204" s="253" t="n">
        <v>99</v>
      </c>
      <c r="AH204" s="253" t="n">
        <v>1</v>
      </c>
      <c r="AI204" s="253" t="n">
        <v>5</v>
      </c>
      <c r="AJ204" s="253" t="s">
        <v>55</v>
      </c>
      <c r="AK204" s="253" t="s">
        <v>55</v>
      </c>
      <c r="AL204" s="253" t="s">
        <v>55</v>
      </c>
      <c r="AM204" s="253" t="s">
        <v>55</v>
      </c>
      <c r="AN204" s="253" t="n">
        <v>4</v>
      </c>
      <c r="AO204" s="253" t="n">
        <v>67</v>
      </c>
      <c r="AP204" s="254" t="s">
        <v>1465</v>
      </c>
    </row>
    <row r="205" s="203" customFormat="true" ht="13" hidden="false" customHeight="false" outlineLevel="0" collapsed="false">
      <c r="A205" s="256" t="s">
        <v>1466</v>
      </c>
      <c r="B205" s="246" t="n">
        <v>22</v>
      </c>
      <c r="C205" s="246" t="n">
        <v>287</v>
      </c>
      <c r="D205" s="246" t="n">
        <v>262</v>
      </c>
      <c r="E205" s="246" t="n">
        <v>25</v>
      </c>
      <c r="F205" s="246" t="s">
        <v>55</v>
      </c>
      <c r="G205" s="246" t="s">
        <v>55</v>
      </c>
      <c r="H205" s="258" t="e">
        <f aca="false">J205+L205+N205+P205+R205+T205+V205+X205+Z205+AB205+AD205+AF205+AH205+AJ205+AL205+AN205</f>
        <v>#VALUE!</v>
      </c>
      <c r="I205" s="258" t="e">
        <f aca="false">K205+M205+O205+Q205+S205+U205+W205+Y205+AA205+AC205+AE205+AG205+AI205+AK205+AM205+AO205</f>
        <v>#VALUE!</v>
      </c>
      <c r="J205" s="246" t="s">
        <v>55</v>
      </c>
      <c r="K205" s="246" t="s">
        <v>55</v>
      </c>
      <c r="L205" s="246" t="s">
        <v>55</v>
      </c>
      <c r="M205" s="246" t="s">
        <v>55</v>
      </c>
      <c r="N205" s="246" t="n">
        <v>4</v>
      </c>
      <c r="O205" s="246" t="n">
        <v>79</v>
      </c>
      <c r="P205" s="246" t="s">
        <v>55</v>
      </c>
      <c r="Q205" s="246" t="s">
        <v>55</v>
      </c>
      <c r="R205" s="246" t="s">
        <v>55</v>
      </c>
      <c r="S205" s="246" t="s">
        <v>55</v>
      </c>
      <c r="T205" s="246" t="n">
        <v>14</v>
      </c>
      <c r="U205" s="246" t="n">
        <v>180</v>
      </c>
      <c r="V205" s="246" t="n">
        <v>3</v>
      </c>
      <c r="W205" s="246" t="n">
        <v>19</v>
      </c>
      <c r="X205" s="246" t="s">
        <v>55</v>
      </c>
      <c r="Y205" s="246" t="s">
        <v>55</v>
      </c>
      <c r="Z205" s="246" t="n">
        <v>1</v>
      </c>
      <c r="AA205" s="246" t="n">
        <v>9</v>
      </c>
      <c r="AB205" s="246" t="s">
        <v>55</v>
      </c>
      <c r="AC205" s="246" t="s">
        <v>55</v>
      </c>
      <c r="AD205" s="246" t="s">
        <v>55</v>
      </c>
      <c r="AE205" s="246" t="s">
        <v>55</v>
      </c>
      <c r="AF205" s="246" t="s">
        <v>55</v>
      </c>
      <c r="AG205" s="246" t="s">
        <v>55</v>
      </c>
      <c r="AH205" s="246" t="s">
        <v>55</v>
      </c>
      <c r="AI205" s="246" t="s">
        <v>55</v>
      </c>
      <c r="AJ205" s="246" t="s">
        <v>55</v>
      </c>
      <c r="AK205" s="246" t="s">
        <v>55</v>
      </c>
      <c r="AL205" s="246" t="s">
        <v>55</v>
      </c>
      <c r="AM205" s="246" t="s">
        <v>55</v>
      </c>
      <c r="AN205" s="246" t="s">
        <v>55</v>
      </c>
      <c r="AO205" s="246" t="s">
        <v>55</v>
      </c>
      <c r="AP205" s="259" t="s">
        <v>1466</v>
      </c>
    </row>
    <row r="206" s="203" customFormat="true" ht="13" hidden="false" customHeight="false" outlineLevel="0" collapsed="false">
      <c r="A206" s="256" t="s">
        <v>1467</v>
      </c>
      <c r="B206" s="246" t="n">
        <v>35</v>
      </c>
      <c r="C206" s="246" t="n">
        <v>620</v>
      </c>
      <c r="D206" s="246" t="n">
        <v>526</v>
      </c>
      <c r="E206" s="246" t="n">
        <v>94</v>
      </c>
      <c r="F206" s="246" t="s">
        <v>55</v>
      </c>
      <c r="G206" s="246" t="s">
        <v>55</v>
      </c>
      <c r="H206" s="258" t="e">
        <f aca="false">J206+L206+N206+P206+R206+T206+V206+X206+Z206+AB206+AD206+AF206+AH206+AJ206+AL206+AN206</f>
        <v>#VALUE!</v>
      </c>
      <c r="I206" s="258" t="e">
        <f aca="false">K206+M206+O206+Q206+S206+U206+W206+Y206+AA206+AC206+AE206+AG206+AI206+AK206+AM206+AO206</f>
        <v>#VALUE!</v>
      </c>
      <c r="J206" s="246" t="s">
        <v>55</v>
      </c>
      <c r="K206" s="246" t="s">
        <v>55</v>
      </c>
      <c r="L206" s="246" t="n">
        <v>1</v>
      </c>
      <c r="M206" s="246" t="n">
        <v>12</v>
      </c>
      <c r="N206" s="246" t="n">
        <v>5</v>
      </c>
      <c r="O206" s="246" t="n">
        <v>109</v>
      </c>
      <c r="P206" s="246" t="s">
        <v>55</v>
      </c>
      <c r="Q206" s="246" t="s">
        <v>55</v>
      </c>
      <c r="R206" s="246" t="s">
        <v>55</v>
      </c>
      <c r="S206" s="246" t="s">
        <v>55</v>
      </c>
      <c r="T206" s="246" t="n">
        <v>18</v>
      </c>
      <c r="U206" s="246" t="n">
        <v>387</v>
      </c>
      <c r="V206" s="246" t="n">
        <v>5</v>
      </c>
      <c r="W206" s="246" t="n">
        <v>33</v>
      </c>
      <c r="X206" s="246" t="s">
        <v>55</v>
      </c>
      <c r="Y206" s="246" t="s">
        <v>55</v>
      </c>
      <c r="Z206" s="246" t="s">
        <v>55</v>
      </c>
      <c r="AA206" s="246" t="s">
        <v>55</v>
      </c>
      <c r="AB206" s="246" t="n">
        <v>1</v>
      </c>
      <c r="AC206" s="246" t="n">
        <v>10</v>
      </c>
      <c r="AD206" s="246" t="n">
        <v>1</v>
      </c>
      <c r="AE206" s="246" t="n">
        <v>2</v>
      </c>
      <c r="AF206" s="246" t="s">
        <v>55</v>
      </c>
      <c r="AG206" s="246" t="s">
        <v>55</v>
      </c>
      <c r="AH206" s="246" t="s">
        <v>55</v>
      </c>
      <c r="AI206" s="246" t="s">
        <v>55</v>
      </c>
      <c r="AJ206" s="246" t="s">
        <v>55</v>
      </c>
      <c r="AK206" s="246" t="s">
        <v>55</v>
      </c>
      <c r="AL206" s="246" t="s">
        <v>55</v>
      </c>
      <c r="AM206" s="246" t="s">
        <v>55</v>
      </c>
      <c r="AN206" s="246" t="n">
        <v>4</v>
      </c>
      <c r="AO206" s="246" t="n">
        <v>67</v>
      </c>
      <c r="AP206" s="259" t="s">
        <v>1467</v>
      </c>
    </row>
    <row r="207" s="203" customFormat="true" ht="13" hidden="false" customHeight="false" outlineLevel="0" collapsed="false">
      <c r="A207" s="267" t="s">
        <v>1468</v>
      </c>
      <c r="B207" s="268" t="n">
        <v>7</v>
      </c>
      <c r="C207" s="269" t="n">
        <v>168</v>
      </c>
      <c r="D207" s="269" t="n">
        <v>94</v>
      </c>
      <c r="E207" s="269" t="n">
        <v>74</v>
      </c>
      <c r="F207" s="269" t="s">
        <v>55</v>
      </c>
      <c r="G207" s="269" t="s">
        <v>55</v>
      </c>
      <c r="H207" s="270" t="e">
        <f aca="false">J207+L207+N207+P207+R207+T207+V207+X207+Z207+AB207+AD207+AF207+AH207+AJ207+AL207+AN207</f>
        <v>#VALUE!</v>
      </c>
      <c r="I207" s="270" t="e">
        <f aca="false">K207+M207+O207+Q207+S207+U207+W207+Y207+AA207+AC207+AE207+AG207+AI207+AK207+AM207+AO207</f>
        <v>#VALUE!</v>
      </c>
      <c r="J207" s="271" t="s">
        <v>55</v>
      </c>
      <c r="K207" s="271" t="s">
        <v>55</v>
      </c>
      <c r="L207" s="269" t="s">
        <v>55</v>
      </c>
      <c r="M207" s="269" t="s">
        <v>55</v>
      </c>
      <c r="N207" s="269" t="s">
        <v>55</v>
      </c>
      <c r="O207" s="269" t="s">
        <v>55</v>
      </c>
      <c r="P207" s="269" t="s">
        <v>55</v>
      </c>
      <c r="Q207" s="269" t="s">
        <v>55</v>
      </c>
      <c r="R207" s="269" t="s">
        <v>55</v>
      </c>
      <c r="S207" s="269" t="s">
        <v>55</v>
      </c>
      <c r="T207" s="269" t="s">
        <v>55</v>
      </c>
      <c r="U207" s="269" t="s">
        <v>55</v>
      </c>
      <c r="V207" s="269" t="s">
        <v>55</v>
      </c>
      <c r="W207" s="269" t="s">
        <v>55</v>
      </c>
      <c r="X207" s="269" t="s">
        <v>55</v>
      </c>
      <c r="Y207" s="269" t="s">
        <v>55</v>
      </c>
      <c r="Z207" s="269" t="s">
        <v>55</v>
      </c>
      <c r="AA207" s="269" t="s">
        <v>55</v>
      </c>
      <c r="AB207" s="269" t="s">
        <v>55</v>
      </c>
      <c r="AC207" s="269" t="s">
        <v>55</v>
      </c>
      <c r="AD207" s="269" t="n">
        <v>2</v>
      </c>
      <c r="AE207" s="269" t="n">
        <v>64</v>
      </c>
      <c r="AF207" s="269" t="n">
        <v>4</v>
      </c>
      <c r="AG207" s="269" t="n">
        <v>99</v>
      </c>
      <c r="AH207" s="269" t="n">
        <v>1</v>
      </c>
      <c r="AI207" s="269" t="n">
        <v>5</v>
      </c>
      <c r="AJ207" s="269" t="s">
        <v>55</v>
      </c>
      <c r="AK207" s="269" t="s">
        <v>55</v>
      </c>
      <c r="AL207" s="269" t="s">
        <v>55</v>
      </c>
      <c r="AM207" s="269" t="s">
        <v>55</v>
      </c>
      <c r="AN207" s="269" t="s">
        <v>55</v>
      </c>
      <c r="AO207" s="272" t="s">
        <v>55</v>
      </c>
      <c r="AP207" s="273" t="s">
        <v>1468</v>
      </c>
    </row>
    <row r="208" customFormat="false" ht="8" hidden="false" customHeight="true" outlineLevel="0" collapsed="false">
      <c r="B208" s="246"/>
      <c r="C208" s="246"/>
      <c r="F208" s="274"/>
      <c r="G208" s="274"/>
      <c r="H208" s="275"/>
      <c r="I208" s="275"/>
    </row>
    <row r="209" customFormat="false" ht="16.5" hidden="false" customHeight="true" outlineLevel="0" collapsed="false">
      <c r="A209" s="276" t="s">
        <v>1469</v>
      </c>
      <c r="B209" s="246"/>
      <c r="C209" s="246"/>
      <c r="F209" s="277"/>
      <c r="G209" s="277"/>
      <c r="H209" s="275"/>
      <c r="I209" s="275"/>
    </row>
    <row r="210" customFormat="false" ht="17.25" hidden="false" customHeight="true" outlineLevel="0" collapsed="false">
      <c r="A210" s="278" t="s">
        <v>1470</v>
      </c>
      <c r="B210" s="203"/>
      <c r="C210" s="203"/>
      <c r="D210" s="203"/>
      <c r="E210" s="203"/>
      <c r="F210" s="203"/>
      <c r="G210" s="203"/>
      <c r="H210" s="203"/>
      <c r="I210" s="203"/>
      <c r="J210" s="203"/>
      <c r="K210" s="203"/>
      <c r="L210" s="203"/>
      <c r="M210" s="203"/>
      <c r="N210" s="203"/>
      <c r="O210" s="203"/>
      <c r="P210" s="203"/>
    </row>
    <row r="211" customFormat="false" ht="17.25" hidden="false" customHeight="true" outlineLevel="0" collapsed="false">
      <c r="A211" s="276" t="s">
        <v>1471</v>
      </c>
      <c r="B211" s="203"/>
      <c r="C211" s="203"/>
      <c r="D211" s="203"/>
      <c r="E211" s="203"/>
      <c r="F211" s="203"/>
      <c r="G211" s="203"/>
      <c r="H211" s="203"/>
      <c r="I211" s="203"/>
      <c r="J211" s="203"/>
      <c r="K211" s="203"/>
      <c r="L211" s="203"/>
      <c r="M211" s="203"/>
      <c r="N211" s="203"/>
      <c r="O211" s="203"/>
      <c r="P211" s="203"/>
    </row>
    <row r="212" customFormat="false" ht="9" hidden="false" customHeight="true" outlineLevel="0" collapsed="false">
      <c r="A212" s="276"/>
      <c r="B212" s="203"/>
      <c r="C212" s="203"/>
      <c r="D212" s="203"/>
      <c r="E212" s="203"/>
      <c r="F212" s="203"/>
      <c r="G212" s="203"/>
      <c r="H212" s="203"/>
      <c r="I212" s="203"/>
      <c r="J212" s="203"/>
      <c r="K212" s="203"/>
      <c r="L212" s="203"/>
      <c r="M212" s="203"/>
      <c r="N212" s="203"/>
      <c r="O212" s="203"/>
      <c r="P212" s="203"/>
    </row>
    <row r="213" customFormat="false" ht="17.25" hidden="false" customHeight="true" outlineLevel="0" collapsed="false">
      <c r="A213" s="278" t="s">
        <v>1472</v>
      </c>
      <c r="B213" s="203"/>
      <c r="C213" s="203"/>
      <c r="D213" s="203"/>
      <c r="E213" s="203"/>
      <c r="F213" s="203"/>
      <c r="G213" s="203"/>
      <c r="H213" s="203"/>
    </row>
    <row r="222" customFormat="false" ht="14" hidden="false" customHeight="false" outlineLevel="0" collapsed="false">
      <c r="AF222" s="279"/>
    </row>
  </sheetData>
  <mergeCells count="44">
    <mergeCell ref="B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B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H4:I4"/>
    <mergeCell ref="J4:K4"/>
    <mergeCell ref="P4:Q4"/>
    <mergeCell ref="AB4:AC4"/>
    <mergeCell ref="AF4:AG4"/>
    <mergeCell ref="AN4:AO4"/>
  </mergeCells>
  <printOptions headings="false" gridLines="false" gridLinesSet="true" horizontalCentered="false" verticalCentered="false"/>
  <pageMargins left="0.39375" right="0.39375" top="0.590277777777778" bottom="0.39375" header="0.39375" footer="0.315277777777778"/>
  <pageSetup paperSize="9" scale="71" fitToWidth="1" fitToHeight="1" pageOrder="overThenDown" orientation="landscape" blackAndWhite="false" draft="false" cellComments="none" firstPageNumber="18" useFirstPageNumber="true" horizontalDpi="300" verticalDpi="300" copies="1"/>
  <headerFooter differentFirst="false" differentOddEven="false">
    <oddHeader>&amp;R&amp;"ＭＳ 明朝,Regular"&amp;10「令和３年経済センサス-活動調査」</oddHeader>
    <oddFooter>&amp;C&amp;X&amp;P&amp;R&amp;"ＭＳ 明朝,Regular"&amp;10資料：東京都の統計「令和３年経済センサス-活動調査報告」　第28・30表　　</oddFooter>
  </headerFooter>
  <rowBreaks count="4" manualBreakCount="4">
    <brk id="53" man="true" max="16383" min="0"/>
    <brk id="97" man="true" max="16383" min="0"/>
    <brk id="145" man="true" max="16383" min="0"/>
    <brk id="190" man="true" max="16383" min="0"/>
  </rowBreaks>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1"/>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208" activeCellId="0" sqref="A208"/>
    </sheetView>
  </sheetViews>
  <sheetFormatPr defaultColWidth="8.99609375" defaultRowHeight="13" zeroHeight="false" outlineLevelRow="0" outlineLevelCol="0"/>
  <cols>
    <col collapsed="false" customWidth="true" hidden="false" outlineLevel="0" max="1" min="1" style="40" width="10.24"/>
    <col collapsed="false" customWidth="true" hidden="false" outlineLevel="0" max="2" min="2" style="41" width="9.99"/>
    <col collapsed="false" customWidth="true" hidden="false" outlineLevel="0" max="3" min="3" style="1" width="7.83"/>
    <col collapsed="false" customWidth="true" hidden="false" outlineLevel="0" max="10" min="4" style="1" width="6.32"/>
    <col collapsed="false" customWidth="true" hidden="false" outlineLevel="0" max="11" min="11" style="1" width="8.66"/>
    <col collapsed="false" customWidth="true" hidden="false" outlineLevel="0" max="12" min="12" style="1" width="6.58"/>
    <col collapsed="false" customWidth="false" hidden="false" outlineLevel="0" max="257" min="13" style="1" width="8.99"/>
  </cols>
  <sheetData>
    <row r="1" customFormat="false" ht="14" hidden="false" customHeight="false" outlineLevel="0" collapsed="false">
      <c r="A1" s="280" t="s">
        <v>1473</v>
      </c>
      <c r="B1" s="1"/>
    </row>
    <row r="2" s="281" customFormat="true" ht="6.5" hidden="false" customHeight="true" outlineLevel="0" collapsed="false">
      <c r="A2" s="40"/>
      <c r="B2" s="9"/>
    </row>
    <row r="3" s="9" customFormat="true" ht="14.5" hidden="false" customHeight="false" outlineLevel="0" collapsed="false">
      <c r="A3" s="282"/>
      <c r="B3" s="282"/>
      <c r="C3" s="283" t="s">
        <v>2</v>
      </c>
      <c r="D3" s="284" t="s">
        <v>1474</v>
      </c>
      <c r="E3" s="285"/>
      <c r="F3" s="285"/>
      <c r="G3" s="285"/>
      <c r="H3" s="285"/>
      <c r="I3" s="285"/>
      <c r="J3" s="285"/>
      <c r="K3" s="285"/>
      <c r="L3" s="285"/>
    </row>
    <row r="4" s="9" customFormat="true" ht="28.5" hidden="false" customHeight="true" outlineLevel="0" collapsed="false">
      <c r="A4" s="286"/>
      <c r="B4" s="287"/>
      <c r="C4" s="288" t="s">
        <v>1475</v>
      </c>
      <c r="D4" s="289" t="s">
        <v>92</v>
      </c>
      <c r="E4" s="289" t="s">
        <v>93</v>
      </c>
      <c r="F4" s="290" t="s">
        <v>1476</v>
      </c>
      <c r="G4" s="290" t="s">
        <v>1477</v>
      </c>
      <c r="H4" s="290" t="s">
        <v>1478</v>
      </c>
      <c r="I4" s="290" t="s">
        <v>1479</v>
      </c>
      <c r="J4" s="290" t="s">
        <v>1480</v>
      </c>
      <c r="K4" s="291" t="s">
        <v>1481</v>
      </c>
      <c r="L4" s="292" t="s">
        <v>1482</v>
      </c>
    </row>
    <row r="5" s="9" customFormat="true" ht="14.5" hidden="false" customHeight="false" outlineLevel="0" collapsed="false">
      <c r="A5" s="293"/>
      <c r="B5" s="294"/>
      <c r="C5" s="295"/>
      <c r="D5" s="296"/>
      <c r="E5" s="296"/>
      <c r="F5" s="297"/>
      <c r="G5" s="297"/>
      <c r="H5" s="297"/>
      <c r="I5" s="297"/>
      <c r="J5" s="297"/>
      <c r="K5" s="297"/>
      <c r="L5" s="298"/>
    </row>
    <row r="6" s="304" customFormat="true" ht="13" hidden="false" customHeight="false" outlineLevel="0" collapsed="false">
      <c r="A6" s="299" t="s">
        <v>1483</v>
      </c>
      <c r="B6" s="300"/>
      <c r="C6" s="301" t="n">
        <v>19443</v>
      </c>
      <c r="D6" s="301" t="n">
        <v>9325</v>
      </c>
      <c r="E6" s="301" t="n">
        <v>3947</v>
      </c>
      <c r="F6" s="301" t="n">
        <v>2830</v>
      </c>
      <c r="G6" s="301" t="n">
        <v>1127</v>
      </c>
      <c r="H6" s="301" t="n">
        <v>834</v>
      </c>
      <c r="I6" s="301" t="n">
        <v>581</v>
      </c>
      <c r="J6" s="301" t="n">
        <v>595</v>
      </c>
      <c r="K6" s="302" t="n">
        <v>2010</v>
      </c>
      <c r="L6" s="301" t="n">
        <v>204</v>
      </c>
      <c r="M6" s="303"/>
    </row>
    <row r="7" s="304" customFormat="true" ht="8.25" hidden="false" customHeight="true" outlineLevel="0" collapsed="false">
      <c r="A7" s="299"/>
      <c r="B7" s="300"/>
      <c r="C7" s="305"/>
      <c r="D7" s="305"/>
      <c r="E7" s="305"/>
      <c r="F7" s="305"/>
      <c r="G7" s="305"/>
      <c r="H7" s="305"/>
      <c r="I7" s="305"/>
      <c r="K7" s="302"/>
      <c r="M7" s="303"/>
    </row>
    <row r="8" s="304" customFormat="true" ht="13" hidden="false" customHeight="false" outlineLevel="0" collapsed="false">
      <c r="A8" s="306" t="s">
        <v>1272</v>
      </c>
      <c r="B8" s="189"/>
      <c r="C8" s="307" t="n">
        <v>221</v>
      </c>
      <c r="D8" s="307" t="n">
        <v>125</v>
      </c>
      <c r="E8" s="307" t="n">
        <v>40</v>
      </c>
      <c r="F8" s="307" t="n">
        <v>24</v>
      </c>
      <c r="G8" s="307" t="n">
        <v>10</v>
      </c>
      <c r="H8" s="307" t="n">
        <v>12</v>
      </c>
      <c r="I8" s="307" t="n">
        <v>5</v>
      </c>
      <c r="J8" s="307" t="n">
        <v>4</v>
      </c>
      <c r="K8" s="308" t="n">
        <v>21</v>
      </c>
      <c r="L8" s="307" t="n">
        <v>1</v>
      </c>
      <c r="M8" s="303"/>
    </row>
    <row r="9" s="281" customFormat="true" ht="13" hidden="false" customHeight="false" outlineLevel="0" collapsed="false">
      <c r="A9" s="309"/>
      <c r="B9" s="310" t="s">
        <v>1273</v>
      </c>
      <c r="C9" s="301" t="n">
        <v>51</v>
      </c>
      <c r="D9" s="301" t="n">
        <v>14</v>
      </c>
      <c r="E9" s="301" t="n">
        <v>12</v>
      </c>
      <c r="F9" s="301" t="n">
        <v>10</v>
      </c>
      <c r="G9" s="301" t="n">
        <v>5</v>
      </c>
      <c r="H9" s="301" t="n">
        <v>7</v>
      </c>
      <c r="I9" s="301" t="n">
        <v>1</v>
      </c>
      <c r="J9" s="301" t="n">
        <v>2</v>
      </c>
      <c r="K9" s="302" t="n">
        <v>10</v>
      </c>
      <c r="L9" s="301" t="s">
        <v>55</v>
      </c>
      <c r="M9" s="303"/>
    </row>
    <row r="10" s="281" customFormat="true" ht="13" hidden="false" customHeight="false" outlineLevel="0" collapsed="false">
      <c r="A10" s="309"/>
      <c r="B10" s="310" t="s">
        <v>1274</v>
      </c>
      <c r="C10" s="301" t="n">
        <v>73</v>
      </c>
      <c r="D10" s="301" t="n">
        <v>45</v>
      </c>
      <c r="E10" s="301" t="n">
        <v>14</v>
      </c>
      <c r="F10" s="301" t="n">
        <v>5</v>
      </c>
      <c r="G10" s="301" t="n">
        <v>4</v>
      </c>
      <c r="H10" s="301" t="n">
        <v>3</v>
      </c>
      <c r="I10" s="301" t="n">
        <v>2</v>
      </c>
      <c r="J10" s="301" t="s">
        <v>55</v>
      </c>
      <c r="K10" s="302" t="n">
        <v>5</v>
      </c>
      <c r="L10" s="301" t="s">
        <v>55</v>
      </c>
      <c r="M10" s="303"/>
    </row>
    <row r="11" s="281" customFormat="true" ht="13" hidden="false" customHeight="false" outlineLevel="0" collapsed="false">
      <c r="A11" s="309"/>
      <c r="B11" s="310" t="s">
        <v>1275</v>
      </c>
      <c r="C11" s="301" t="n">
        <v>97</v>
      </c>
      <c r="D11" s="301" t="n">
        <v>66</v>
      </c>
      <c r="E11" s="301" t="n">
        <v>14</v>
      </c>
      <c r="F11" s="301" t="n">
        <v>9</v>
      </c>
      <c r="G11" s="301" t="n">
        <v>1</v>
      </c>
      <c r="H11" s="301" t="n">
        <v>2</v>
      </c>
      <c r="I11" s="301" t="n">
        <v>2</v>
      </c>
      <c r="J11" s="301" t="n">
        <v>2</v>
      </c>
      <c r="K11" s="302" t="n">
        <v>6</v>
      </c>
      <c r="L11" s="301" t="n">
        <v>1</v>
      </c>
      <c r="M11" s="303"/>
    </row>
    <row r="12" s="304" customFormat="true" ht="13" hidden="false" customHeight="false" outlineLevel="0" collapsed="false">
      <c r="A12" s="306" t="s">
        <v>1276</v>
      </c>
      <c r="B12" s="189"/>
      <c r="C12" s="307" t="n">
        <v>135</v>
      </c>
      <c r="D12" s="307" t="n">
        <v>79</v>
      </c>
      <c r="E12" s="307" t="n">
        <v>30</v>
      </c>
      <c r="F12" s="307" t="n">
        <v>16</v>
      </c>
      <c r="G12" s="307" t="n">
        <v>6</v>
      </c>
      <c r="H12" s="307" t="n">
        <v>2</v>
      </c>
      <c r="I12" s="307" t="s">
        <v>55</v>
      </c>
      <c r="J12" s="307" t="n">
        <v>2</v>
      </c>
      <c r="K12" s="308" t="n">
        <v>4</v>
      </c>
      <c r="L12" s="307" t="s">
        <v>55</v>
      </c>
      <c r="M12" s="303"/>
    </row>
    <row r="13" s="281" customFormat="true" ht="13" hidden="false" customHeight="false" outlineLevel="0" collapsed="false">
      <c r="A13" s="309"/>
      <c r="B13" s="310" t="s">
        <v>1277</v>
      </c>
      <c r="C13" s="301" t="n">
        <v>46</v>
      </c>
      <c r="D13" s="301" t="n">
        <v>25</v>
      </c>
      <c r="E13" s="301" t="n">
        <v>12</v>
      </c>
      <c r="F13" s="301" t="n">
        <v>7</v>
      </c>
      <c r="G13" s="301" t="n">
        <v>1</v>
      </c>
      <c r="H13" s="301" t="s">
        <v>55</v>
      </c>
      <c r="I13" s="301" t="s">
        <v>55</v>
      </c>
      <c r="J13" s="301" t="n">
        <v>1</v>
      </c>
      <c r="K13" s="302" t="n">
        <v>1</v>
      </c>
      <c r="L13" s="301" t="s">
        <v>55</v>
      </c>
      <c r="M13" s="303"/>
    </row>
    <row r="14" s="281" customFormat="true" ht="13" hidden="false" customHeight="false" outlineLevel="0" collapsed="false">
      <c r="A14" s="309"/>
      <c r="B14" s="310" t="s">
        <v>1278</v>
      </c>
      <c r="C14" s="301" t="n">
        <v>89</v>
      </c>
      <c r="D14" s="301" t="n">
        <v>54</v>
      </c>
      <c r="E14" s="301" t="n">
        <v>18</v>
      </c>
      <c r="F14" s="301" t="n">
        <v>9</v>
      </c>
      <c r="G14" s="301" t="n">
        <v>5</v>
      </c>
      <c r="H14" s="301" t="n">
        <v>2</v>
      </c>
      <c r="I14" s="301" t="s">
        <v>55</v>
      </c>
      <c r="J14" s="301" t="n">
        <v>1</v>
      </c>
      <c r="K14" s="302" t="n">
        <v>3</v>
      </c>
      <c r="L14" s="301" t="s">
        <v>55</v>
      </c>
      <c r="M14" s="303"/>
    </row>
    <row r="15" s="281" customFormat="true" ht="13" hidden="false" customHeight="false" outlineLevel="0" collapsed="false">
      <c r="A15" s="306" t="s">
        <v>1279</v>
      </c>
      <c r="B15" s="189"/>
      <c r="C15" s="307" t="n">
        <v>211</v>
      </c>
      <c r="D15" s="307" t="n">
        <v>124</v>
      </c>
      <c r="E15" s="307" t="n">
        <v>39</v>
      </c>
      <c r="F15" s="307" t="n">
        <v>17</v>
      </c>
      <c r="G15" s="307" t="n">
        <v>12</v>
      </c>
      <c r="H15" s="307" t="n">
        <v>10</v>
      </c>
      <c r="I15" s="307" t="n">
        <v>6</v>
      </c>
      <c r="J15" s="307" t="n">
        <v>3</v>
      </c>
      <c r="K15" s="308" t="n">
        <v>19</v>
      </c>
      <c r="L15" s="307" t="s">
        <v>55</v>
      </c>
      <c r="M15" s="303"/>
    </row>
    <row r="16" s="281" customFormat="true" ht="13" hidden="false" customHeight="false" outlineLevel="0" collapsed="false">
      <c r="A16" s="309"/>
      <c r="B16" s="310" t="s">
        <v>1280</v>
      </c>
      <c r="C16" s="301" t="n">
        <v>85</v>
      </c>
      <c r="D16" s="301" t="n">
        <v>45</v>
      </c>
      <c r="E16" s="301" t="n">
        <v>10</v>
      </c>
      <c r="F16" s="301" t="n">
        <v>12</v>
      </c>
      <c r="G16" s="301" t="n">
        <v>4</v>
      </c>
      <c r="H16" s="301" t="n">
        <v>6</v>
      </c>
      <c r="I16" s="301" t="n">
        <v>5</v>
      </c>
      <c r="J16" s="301" t="n">
        <v>3</v>
      </c>
      <c r="K16" s="302" t="n">
        <v>14</v>
      </c>
      <c r="L16" s="301" t="s">
        <v>55</v>
      </c>
      <c r="M16" s="303"/>
    </row>
    <row r="17" s="281" customFormat="true" ht="13" hidden="false" customHeight="false" outlineLevel="0" collapsed="false">
      <c r="A17" s="309"/>
      <c r="B17" s="310" t="s">
        <v>1281</v>
      </c>
      <c r="C17" s="301" t="n">
        <v>62</v>
      </c>
      <c r="D17" s="301" t="n">
        <v>36</v>
      </c>
      <c r="E17" s="301" t="n">
        <v>14</v>
      </c>
      <c r="F17" s="301" t="n">
        <v>4</v>
      </c>
      <c r="G17" s="301" t="n">
        <v>4</v>
      </c>
      <c r="H17" s="301" t="n">
        <v>3</v>
      </c>
      <c r="I17" s="301" t="n">
        <v>1</v>
      </c>
      <c r="J17" s="301" t="s">
        <v>55</v>
      </c>
      <c r="K17" s="302" t="n">
        <v>4</v>
      </c>
      <c r="L17" s="301" t="s">
        <v>55</v>
      </c>
      <c r="M17" s="303"/>
    </row>
    <row r="18" s="281" customFormat="true" ht="13" hidden="false" customHeight="false" outlineLevel="0" collapsed="false">
      <c r="A18" s="309"/>
      <c r="B18" s="310" t="s">
        <v>1282</v>
      </c>
      <c r="C18" s="301" t="n">
        <v>64</v>
      </c>
      <c r="D18" s="301" t="n">
        <v>43</v>
      </c>
      <c r="E18" s="301" t="n">
        <v>15</v>
      </c>
      <c r="F18" s="301" t="n">
        <v>1</v>
      </c>
      <c r="G18" s="301" t="n">
        <v>4</v>
      </c>
      <c r="H18" s="301" t="n">
        <v>1</v>
      </c>
      <c r="I18" s="301" t="s">
        <v>55</v>
      </c>
      <c r="J18" s="301" t="s">
        <v>55</v>
      </c>
      <c r="K18" s="302" t="n">
        <v>1</v>
      </c>
      <c r="L18" s="301" t="s">
        <v>55</v>
      </c>
      <c r="M18" s="303"/>
    </row>
    <row r="19" s="304" customFormat="true" ht="13" hidden="false" customHeight="false" outlineLevel="0" collapsed="false">
      <c r="A19" s="306" t="s">
        <v>1283</v>
      </c>
      <c r="B19" s="189"/>
      <c r="C19" s="307" t="n">
        <v>564</v>
      </c>
      <c r="D19" s="307" t="n">
        <v>356</v>
      </c>
      <c r="E19" s="307" t="n">
        <v>110</v>
      </c>
      <c r="F19" s="307" t="n">
        <v>64</v>
      </c>
      <c r="G19" s="307" t="n">
        <v>12</v>
      </c>
      <c r="H19" s="307" t="n">
        <v>11</v>
      </c>
      <c r="I19" s="307" t="n">
        <v>4</v>
      </c>
      <c r="J19" s="307" t="n">
        <v>6</v>
      </c>
      <c r="K19" s="308" t="n">
        <v>21</v>
      </c>
      <c r="L19" s="307" t="n">
        <v>1</v>
      </c>
      <c r="M19" s="303"/>
    </row>
    <row r="20" s="281" customFormat="true" ht="13" hidden="false" customHeight="false" outlineLevel="0" collapsed="false">
      <c r="A20" s="309"/>
      <c r="B20" s="310" t="s">
        <v>1284</v>
      </c>
      <c r="C20" s="301" t="n">
        <v>108</v>
      </c>
      <c r="D20" s="301" t="n">
        <v>61</v>
      </c>
      <c r="E20" s="301" t="n">
        <v>20</v>
      </c>
      <c r="F20" s="301" t="n">
        <v>19</v>
      </c>
      <c r="G20" s="301" t="n">
        <v>5</v>
      </c>
      <c r="H20" s="301" t="n">
        <v>1</v>
      </c>
      <c r="I20" s="301" t="n">
        <v>1</v>
      </c>
      <c r="J20" s="301" t="n">
        <v>1</v>
      </c>
      <c r="K20" s="302" t="n">
        <v>3</v>
      </c>
      <c r="L20" s="301" t="s">
        <v>55</v>
      </c>
      <c r="M20" s="303"/>
    </row>
    <row r="21" s="281" customFormat="true" ht="13" hidden="false" customHeight="false" outlineLevel="0" collapsed="false">
      <c r="A21" s="309"/>
      <c r="B21" s="310" t="s">
        <v>1285</v>
      </c>
      <c r="C21" s="301" t="n">
        <v>147</v>
      </c>
      <c r="D21" s="301" t="n">
        <v>91</v>
      </c>
      <c r="E21" s="301" t="n">
        <v>35</v>
      </c>
      <c r="F21" s="301" t="n">
        <v>17</v>
      </c>
      <c r="G21" s="301" t="n">
        <v>2</v>
      </c>
      <c r="H21" s="301" t="n">
        <v>1</v>
      </c>
      <c r="I21" s="301" t="n">
        <v>1</v>
      </c>
      <c r="J21" s="301" t="s">
        <v>55</v>
      </c>
      <c r="K21" s="302" t="n">
        <v>2</v>
      </c>
      <c r="L21" s="301" t="s">
        <v>55</v>
      </c>
      <c r="M21" s="303"/>
    </row>
    <row r="22" s="281" customFormat="true" ht="13" hidden="false" customHeight="false" outlineLevel="0" collapsed="false">
      <c r="A22" s="309"/>
      <c r="B22" s="310" t="s">
        <v>1286</v>
      </c>
      <c r="C22" s="301" t="n">
        <v>128</v>
      </c>
      <c r="D22" s="301" t="n">
        <v>85</v>
      </c>
      <c r="E22" s="301" t="n">
        <v>20</v>
      </c>
      <c r="F22" s="301" t="n">
        <v>10</v>
      </c>
      <c r="G22" s="301" t="n">
        <v>3</v>
      </c>
      <c r="H22" s="301" t="n">
        <v>5</v>
      </c>
      <c r="I22" s="301" t="n">
        <v>2</v>
      </c>
      <c r="J22" s="301" t="n">
        <v>3</v>
      </c>
      <c r="K22" s="302" t="n">
        <v>10</v>
      </c>
      <c r="L22" s="301" t="s">
        <v>55</v>
      </c>
      <c r="M22" s="303"/>
    </row>
    <row r="23" s="281" customFormat="true" ht="13" hidden="false" customHeight="false" outlineLevel="0" collapsed="false">
      <c r="A23" s="309"/>
      <c r="B23" s="310" t="s">
        <v>1287</v>
      </c>
      <c r="C23" s="301" t="n">
        <v>107</v>
      </c>
      <c r="D23" s="301" t="n">
        <v>66</v>
      </c>
      <c r="E23" s="301" t="n">
        <v>23</v>
      </c>
      <c r="F23" s="301" t="n">
        <v>14</v>
      </c>
      <c r="G23" s="301" t="n">
        <v>1</v>
      </c>
      <c r="H23" s="301" t="n">
        <v>1</v>
      </c>
      <c r="I23" s="301" t="s">
        <v>55</v>
      </c>
      <c r="J23" s="301" t="n">
        <v>1</v>
      </c>
      <c r="K23" s="302" t="n">
        <v>2</v>
      </c>
      <c r="L23" s="301" t="n">
        <v>1</v>
      </c>
      <c r="M23" s="303"/>
    </row>
    <row r="24" s="281" customFormat="true" ht="13" hidden="false" customHeight="false" outlineLevel="0" collapsed="false">
      <c r="A24" s="309"/>
      <c r="B24" s="310" t="s">
        <v>1288</v>
      </c>
      <c r="C24" s="301" t="n">
        <v>74</v>
      </c>
      <c r="D24" s="301" t="n">
        <v>53</v>
      </c>
      <c r="E24" s="301" t="n">
        <v>12</v>
      </c>
      <c r="F24" s="301" t="n">
        <v>4</v>
      </c>
      <c r="G24" s="301" t="n">
        <v>1</v>
      </c>
      <c r="H24" s="301" t="n">
        <v>3</v>
      </c>
      <c r="I24" s="301" t="s">
        <v>55</v>
      </c>
      <c r="J24" s="301" t="n">
        <v>1</v>
      </c>
      <c r="K24" s="302" t="n">
        <v>4</v>
      </c>
      <c r="L24" s="301" t="s">
        <v>55</v>
      </c>
      <c r="M24" s="303"/>
    </row>
    <row r="25" s="304" customFormat="true" ht="13" hidden="false" customHeight="false" outlineLevel="0" collapsed="false">
      <c r="A25" s="306" t="s">
        <v>1289</v>
      </c>
      <c r="B25" s="189"/>
      <c r="C25" s="307" t="n">
        <v>231</v>
      </c>
      <c r="D25" s="307" t="n">
        <v>138</v>
      </c>
      <c r="E25" s="307" t="n">
        <v>41</v>
      </c>
      <c r="F25" s="307" t="n">
        <v>27</v>
      </c>
      <c r="G25" s="307" t="n">
        <v>12</v>
      </c>
      <c r="H25" s="307" t="n">
        <v>6</v>
      </c>
      <c r="I25" s="307" t="n">
        <v>6</v>
      </c>
      <c r="J25" s="307" t="s">
        <v>55</v>
      </c>
      <c r="K25" s="308" t="n">
        <v>12</v>
      </c>
      <c r="L25" s="307" t="n">
        <v>1</v>
      </c>
      <c r="M25" s="303"/>
    </row>
    <row r="26" s="281" customFormat="true" ht="13" hidden="false" customHeight="false" outlineLevel="0" collapsed="false">
      <c r="A26" s="309"/>
      <c r="B26" s="310" t="s">
        <v>1290</v>
      </c>
      <c r="C26" s="301" t="n">
        <v>74</v>
      </c>
      <c r="D26" s="301" t="n">
        <v>54</v>
      </c>
      <c r="E26" s="301" t="n">
        <v>13</v>
      </c>
      <c r="F26" s="301" t="n">
        <v>6</v>
      </c>
      <c r="G26" s="301" t="s">
        <v>55</v>
      </c>
      <c r="H26" s="301" t="s">
        <v>55</v>
      </c>
      <c r="I26" s="301" t="n">
        <v>1</v>
      </c>
      <c r="J26" s="301" t="s">
        <v>55</v>
      </c>
      <c r="K26" s="302" t="n">
        <v>1</v>
      </c>
      <c r="L26" s="301" t="s">
        <v>55</v>
      </c>
      <c r="M26" s="303"/>
    </row>
    <row r="27" s="281" customFormat="true" ht="13" hidden="false" customHeight="false" outlineLevel="0" collapsed="false">
      <c r="A27" s="309"/>
      <c r="B27" s="310" t="s">
        <v>1291</v>
      </c>
      <c r="C27" s="301" t="n">
        <v>84</v>
      </c>
      <c r="D27" s="301" t="n">
        <v>47</v>
      </c>
      <c r="E27" s="301" t="n">
        <v>16</v>
      </c>
      <c r="F27" s="301" t="n">
        <v>9</v>
      </c>
      <c r="G27" s="301" t="n">
        <v>5</v>
      </c>
      <c r="H27" s="301" t="n">
        <v>3</v>
      </c>
      <c r="I27" s="301" t="n">
        <v>4</v>
      </c>
      <c r="J27" s="301" t="s">
        <v>55</v>
      </c>
      <c r="K27" s="302" t="n">
        <v>7</v>
      </c>
      <c r="L27" s="301" t="s">
        <v>55</v>
      </c>
      <c r="M27" s="303"/>
    </row>
    <row r="28" s="281" customFormat="true" ht="13" hidden="false" customHeight="false" outlineLevel="0" collapsed="false">
      <c r="A28" s="309"/>
      <c r="B28" s="310" t="s">
        <v>1292</v>
      </c>
      <c r="C28" s="301" t="n">
        <v>47</v>
      </c>
      <c r="D28" s="301" t="n">
        <v>23</v>
      </c>
      <c r="E28" s="301" t="n">
        <v>9</v>
      </c>
      <c r="F28" s="301" t="n">
        <v>8</v>
      </c>
      <c r="G28" s="301" t="n">
        <v>5</v>
      </c>
      <c r="H28" s="301" t="n">
        <v>2</v>
      </c>
      <c r="I28" s="301" t="s">
        <v>55</v>
      </c>
      <c r="J28" s="301" t="s">
        <v>55</v>
      </c>
      <c r="K28" s="302" t="n">
        <v>2</v>
      </c>
      <c r="L28" s="301" t="s">
        <v>55</v>
      </c>
      <c r="M28" s="303"/>
    </row>
    <row r="29" s="281" customFormat="true" ht="13" hidden="false" customHeight="false" outlineLevel="0" collapsed="false">
      <c r="A29" s="309"/>
      <c r="B29" s="310" t="s">
        <v>1293</v>
      </c>
      <c r="C29" s="301" t="n">
        <v>26</v>
      </c>
      <c r="D29" s="301" t="n">
        <v>14</v>
      </c>
      <c r="E29" s="301" t="n">
        <v>3</v>
      </c>
      <c r="F29" s="301" t="n">
        <v>4</v>
      </c>
      <c r="G29" s="301" t="n">
        <v>2</v>
      </c>
      <c r="H29" s="301" t="n">
        <v>1</v>
      </c>
      <c r="I29" s="301" t="n">
        <v>1</v>
      </c>
      <c r="J29" s="301" t="s">
        <v>55</v>
      </c>
      <c r="K29" s="302" t="n">
        <v>2</v>
      </c>
      <c r="L29" s="301" t="n">
        <v>1</v>
      </c>
      <c r="M29" s="303"/>
    </row>
    <row r="30" s="304" customFormat="true" ht="13" hidden="false" customHeight="false" outlineLevel="0" collapsed="false">
      <c r="A30" s="306" t="s">
        <v>1294</v>
      </c>
      <c r="B30" s="189"/>
      <c r="C30" s="307" t="n">
        <v>209</v>
      </c>
      <c r="D30" s="307" t="n">
        <v>142</v>
      </c>
      <c r="E30" s="307" t="n">
        <v>32</v>
      </c>
      <c r="F30" s="307" t="n">
        <v>27</v>
      </c>
      <c r="G30" s="307" t="n">
        <v>2</v>
      </c>
      <c r="H30" s="307" t="n">
        <v>3</v>
      </c>
      <c r="I30" s="307" t="n">
        <v>3</v>
      </c>
      <c r="J30" s="307" t="s">
        <v>55</v>
      </c>
      <c r="K30" s="308" t="n">
        <v>6</v>
      </c>
      <c r="L30" s="307" t="s">
        <v>55</v>
      </c>
      <c r="M30" s="303"/>
    </row>
    <row r="31" s="281" customFormat="true" ht="13" hidden="false" customHeight="false" outlineLevel="0" collapsed="false">
      <c r="A31" s="309"/>
      <c r="B31" s="310" t="s">
        <v>1295</v>
      </c>
      <c r="C31" s="301" t="n">
        <v>36</v>
      </c>
      <c r="D31" s="301" t="n">
        <v>28</v>
      </c>
      <c r="E31" s="301" t="n">
        <v>6</v>
      </c>
      <c r="F31" s="301" t="n">
        <v>2</v>
      </c>
      <c r="G31" s="301" t="s">
        <v>55</v>
      </c>
      <c r="H31" s="301" t="s">
        <v>55</v>
      </c>
      <c r="I31" s="301" t="s">
        <v>55</v>
      </c>
      <c r="J31" s="301" t="s">
        <v>55</v>
      </c>
      <c r="K31" s="301" t="s">
        <v>55</v>
      </c>
      <c r="L31" s="301" t="s">
        <v>55</v>
      </c>
      <c r="M31" s="303"/>
    </row>
    <row r="32" s="281" customFormat="true" ht="13" hidden="false" customHeight="false" outlineLevel="0" collapsed="false">
      <c r="A32" s="309"/>
      <c r="B32" s="310" t="s">
        <v>1296</v>
      </c>
      <c r="C32" s="301" t="n">
        <v>79</v>
      </c>
      <c r="D32" s="301" t="n">
        <v>50</v>
      </c>
      <c r="E32" s="301" t="n">
        <v>14</v>
      </c>
      <c r="F32" s="301" t="n">
        <v>12</v>
      </c>
      <c r="G32" s="301" t="s">
        <v>55</v>
      </c>
      <c r="H32" s="301" t="n">
        <v>2</v>
      </c>
      <c r="I32" s="301" t="n">
        <v>1</v>
      </c>
      <c r="J32" s="301" t="s">
        <v>55</v>
      </c>
      <c r="K32" s="302" t="n">
        <v>3</v>
      </c>
      <c r="L32" s="301" t="s">
        <v>55</v>
      </c>
      <c r="M32" s="303"/>
    </row>
    <row r="33" s="281" customFormat="true" ht="13" hidden="false" customHeight="false" outlineLevel="0" collapsed="false">
      <c r="A33" s="309"/>
      <c r="B33" s="310" t="s">
        <v>1297</v>
      </c>
      <c r="C33" s="301" t="n">
        <v>55</v>
      </c>
      <c r="D33" s="301" t="n">
        <v>36</v>
      </c>
      <c r="E33" s="301" t="n">
        <v>9</v>
      </c>
      <c r="F33" s="301" t="n">
        <v>10</v>
      </c>
      <c r="G33" s="301" t="s">
        <v>55</v>
      </c>
      <c r="H33" s="301" t="s">
        <v>55</v>
      </c>
      <c r="I33" s="301" t="s">
        <v>55</v>
      </c>
      <c r="J33" s="301" t="s">
        <v>55</v>
      </c>
      <c r="K33" s="301" t="s">
        <v>55</v>
      </c>
      <c r="L33" s="301" t="s">
        <v>55</v>
      </c>
      <c r="M33" s="303"/>
    </row>
    <row r="34" s="281" customFormat="true" ht="13" hidden="false" customHeight="false" outlineLevel="0" collapsed="false">
      <c r="A34" s="309"/>
      <c r="B34" s="310" t="s">
        <v>1298</v>
      </c>
      <c r="C34" s="301" t="n">
        <v>39</v>
      </c>
      <c r="D34" s="301" t="n">
        <v>28</v>
      </c>
      <c r="E34" s="301" t="n">
        <v>3</v>
      </c>
      <c r="F34" s="301" t="n">
        <v>3</v>
      </c>
      <c r="G34" s="301" t="n">
        <v>2</v>
      </c>
      <c r="H34" s="301" t="n">
        <v>1</v>
      </c>
      <c r="I34" s="301" t="n">
        <v>2</v>
      </c>
      <c r="J34" s="301" t="s">
        <v>55</v>
      </c>
      <c r="K34" s="302" t="n">
        <v>3</v>
      </c>
      <c r="L34" s="301" t="s">
        <v>55</v>
      </c>
      <c r="M34" s="303"/>
    </row>
    <row r="35" s="304" customFormat="true" ht="13" hidden="false" customHeight="false" outlineLevel="0" collapsed="false">
      <c r="A35" s="306" t="s">
        <v>1299</v>
      </c>
      <c r="B35" s="189"/>
      <c r="C35" s="307" t="n">
        <v>342</v>
      </c>
      <c r="D35" s="307" t="n">
        <v>219</v>
      </c>
      <c r="E35" s="307" t="n">
        <v>58</v>
      </c>
      <c r="F35" s="307" t="n">
        <v>37</v>
      </c>
      <c r="G35" s="307" t="n">
        <v>11</v>
      </c>
      <c r="H35" s="307" t="n">
        <v>11</v>
      </c>
      <c r="I35" s="307" t="n">
        <v>4</v>
      </c>
      <c r="J35" s="307" t="n">
        <v>2</v>
      </c>
      <c r="K35" s="308" t="n">
        <v>17</v>
      </c>
      <c r="L35" s="307" t="s">
        <v>55</v>
      </c>
      <c r="M35" s="303"/>
    </row>
    <row r="36" s="281" customFormat="true" ht="13" hidden="false" customHeight="false" outlineLevel="0" collapsed="false">
      <c r="A36" s="309"/>
      <c r="B36" s="310" t="s">
        <v>1300</v>
      </c>
      <c r="C36" s="301" t="n">
        <v>89</v>
      </c>
      <c r="D36" s="301" t="n">
        <v>63</v>
      </c>
      <c r="E36" s="301" t="n">
        <v>12</v>
      </c>
      <c r="F36" s="301" t="n">
        <v>7</v>
      </c>
      <c r="G36" s="301" t="n">
        <v>2</v>
      </c>
      <c r="H36" s="301" t="n">
        <v>4</v>
      </c>
      <c r="I36" s="301" t="s">
        <v>55</v>
      </c>
      <c r="J36" s="301" t="n">
        <v>1</v>
      </c>
      <c r="K36" s="302" t="n">
        <v>5</v>
      </c>
      <c r="L36" s="301" t="s">
        <v>55</v>
      </c>
      <c r="M36" s="303"/>
    </row>
    <row r="37" s="281" customFormat="true" ht="13" hidden="false" customHeight="false" outlineLevel="0" collapsed="false">
      <c r="A37" s="309"/>
      <c r="B37" s="310" t="s">
        <v>1301</v>
      </c>
      <c r="C37" s="301" t="n">
        <v>105</v>
      </c>
      <c r="D37" s="301" t="n">
        <v>74</v>
      </c>
      <c r="E37" s="301" t="n">
        <v>16</v>
      </c>
      <c r="F37" s="301" t="n">
        <v>11</v>
      </c>
      <c r="G37" s="301" t="n">
        <v>2</v>
      </c>
      <c r="H37" s="301" t="n">
        <v>2</v>
      </c>
      <c r="I37" s="301" t="s">
        <v>55</v>
      </c>
      <c r="J37" s="301" t="s">
        <v>55</v>
      </c>
      <c r="K37" s="302" t="n">
        <v>2</v>
      </c>
      <c r="L37" s="301" t="s">
        <v>55</v>
      </c>
      <c r="M37" s="303"/>
    </row>
    <row r="38" s="281" customFormat="true" ht="13" hidden="false" customHeight="false" outlineLevel="0" collapsed="false">
      <c r="A38" s="309"/>
      <c r="B38" s="310" t="s">
        <v>1302</v>
      </c>
      <c r="C38" s="301" t="n">
        <v>96</v>
      </c>
      <c r="D38" s="301" t="n">
        <v>57</v>
      </c>
      <c r="E38" s="301" t="n">
        <v>15</v>
      </c>
      <c r="F38" s="301" t="n">
        <v>13</v>
      </c>
      <c r="G38" s="301" t="n">
        <v>7</v>
      </c>
      <c r="H38" s="301" t="n">
        <v>4</v>
      </c>
      <c r="I38" s="301" t="s">
        <v>55</v>
      </c>
      <c r="J38" s="301" t="s">
        <v>55</v>
      </c>
      <c r="K38" s="302" t="n">
        <v>4</v>
      </c>
      <c r="L38" s="301" t="s">
        <v>55</v>
      </c>
      <c r="M38" s="303"/>
    </row>
    <row r="39" s="281" customFormat="true" ht="13" hidden="false" customHeight="false" outlineLevel="0" collapsed="false">
      <c r="A39" s="309"/>
      <c r="B39" s="310" t="s">
        <v>1303</v>
      </c>
      <c r="C39" s="301" t="n">
        <v>52</v>
      </c>
      <c r="D39" s="301" t="n">
        <v>25</v>
      </c>
      <c r="E39" s="301" t="n">
        <v>15</v>
      </c>
      <c r="F39" s="301" t="n">
        <v>6</v>
      </c>
      <c r="G39" s="301" t="s">
        <v>55</v>
      </c>
      <c r="H39" s="301" t="n">
        <v>1</v>
      </c>
      <c r="I39" s="301" t="n">
        <v>4</v>
      </c>
      <c r="J39" s="301" t="n">
        <v>1</v>
      </c>
      <c r="K39" s="302" t="n">
        <v>6</v>
      </c>
      <c r="L39" s="301" t="s">
        <v>55</v>
      </c>
      <c r="M39" s="303"/>
    </row>
    <row r="40" s="304" customFormat="true" ht="13" hidden="false" customHeight="false" outlineLevel="0" collapsed="false">
      <c r="A40" s="306" t="s">
        <v>1304</v>
      </c>
      <c r="B40" s="189"/>
      <c r="C40" s="307" t="n">
        <v>71</v>
      </c>
      <c r="D40" s="307" t="n">
        <v>49</v>
      </c>
      <c r="E40" s="307" t="n">
        <v>12</v>
      </c>
      <c r="F40" s="307" t="n">
        <v>6</v>
      </c>
      <c r="G40" s="307" t="n">
        <v>3</v>
      </c>
      <c r="H40" s="307" t="n">
        <v>1</v>
      </c>
      <c r="I40" s="307" t="s">
        <v>55</v>
      </c>
      <c r="J40" s="307" t="s">
        <v>55</v>
      </c>
      <c r="K40" s="308" t="n">
        <v>1</v>
      </c>
      <c r="L40" s="307" t="s">
        <v>55</v>
      </c>
      <c r="M40" s="303"/>
    </row>
    <row r="41" s="304" customFormat="true" ht="13" hidden="false" customHeight="false" outlineLevel="0" collapsed="false">
      <c r="A41" s="306" t="s">
        <v>1305</v>
      </c>
      <c r="B41" s="189"/>
      <c r="C41" s="307" t="n">
        <v>163</v>
      </c>
      <c r="D41" s="307" t="n">
        <v>59</v>
      </c>
      <c r="E41" s="307" t="n">
        <v>38</v>
      </c>
      <c r="F41" s="307" t="n">
        <v>36</v>
      </c>
      <c r="G41" s="307" t="n">
        <v>7</v>
      </c>
      <c r="H41" s="307" t="n">
        <v>7</v>
      </c>
      <c r="I41" s="307" t="n">
        <v>4</v>
      </c>
      <c r="J41" s="307" t="n">
        <v>9</v>
      </c>
      <c r="K41" s="308" t="n">
        <v>20</v>
      </c>
      <c r="L41" s="307" t="n">
        <v>3</v>
      </c>
      <c r="M41" s="303"/>
    </row>
    <row r="42" s="281" customFormat="true" ht="13" hidden="false" customHeight="false" outlineLevel="0" collapsed="false">
      <c r="A42" s="309"/>
      <c r="B42" s="310" t="s">
        <v>1306</v>
      </c>
      <c r="C42" s="301" t="n">
        <v>120</v>
      </c>
      <c r="D42" s="301" t="n">
        <v>47</v>
      </c>
      <c r="E42" s="301" t="n">
        <v>25</v>
      </c>
      <c r="F42" s="301" t="n">
        <v>26</v>
      </c>
      <c r="G42" s="301" t="n">
        <v>5</v>
      </c>
      <c r="H42" s="301" t="n">
        <v>6</v>
      </c>
      <c r="I42" s="301" t="n">
        <v>1</v>
      </c>
      <c r="J42" s="301" t="n">
        <v>7</v>
      </c>
      <c r="K42" s="302" t="n">
        <v>14</v>
      </c>
      <c r="L42" s="301" t="n">
        <v>3</v>
      </c>
      <c r="M42" s="303"/>
    </row>
    <row r="43" s="281" customFormat="true" ht="13" hidden="false" customHeight="false" outlineLevel="0" collapsed="false">
      <c r="A43" s="309"/>
      <c r="B43" s="310" t="s">
        <v>1307</v>
      </c>
      <c r="C43" s="301" t="n">
        <v>43</v>
      </c>
      <c r="D43" s="301" t="n">
        <v>12</v>
      </c>
      <c r="E43" s="301" t="n">
        <v>13</v>
      </c>
      <c r="F43" s="301" t="n">
        <v>10</v>
      </c>
      <c r="G43" s="301" t="n">
        <v>2</v>
      </c>
      <c r="H43" s="301" t="n">
        <v>1</v>
      </c>
      <c r="I43" s="301" t="n">
        <v>3</v>
      </c>
      <c r="J43" s="301" t="n">
        <v>2</v>
      </c>
      <c r="K43" s="302" t="n">
        <v>6</v>
      </c>
      <c r="L43" s="301" t="s">
        <v>55</v>
      </c>
      <c r="M43" s="303"/>
    </row>
    <row r="44" s="304" customFormat="true" ht="13" hidden="false" customHeight="false" outlineLevel="0" collapsed="false">
      <c r="A44" s="306" t="s">
        <v>1308</v>
      </c>
      <c r="B44" s="189"/>
      <c r="C44" s="307" t="n">
        <v>238</v>
      </c>
      <c r="D44" s="307" t="n">
        <v>122</v>
      </c>
      <c r="E44" s="307" t="n">
        <v>55</v>
      </c>
      <c r="F44" s="307" t="n">
        <v>30</v>
      </c>
      <c r="G44" s="307" t="n">
        <v>8</v>
      </c>
      <c r="H44" s="307" t="n">
        <v>7</v>
      </c>
      <c r="I44" s="307" t="n">
        <v>6</v>
      </c>
      <c r="J44" s="307" t="n">
        <v>8</v>
      </c>
      <c r="K44" s="308" t="n">
        <v>21</v>
      </c>
      <c r="L44" s="307" t="n">
        <v>2</v>
      </c>
      <c r="M44" s="303"/>
    </row>
    <row r="45" s="313" customFormat="true" ht="13" hidden="false" customHeight="false" outlineLevel="0" collapsed="false">
      <c r="A45" s="311"/>
      <c r="B45" s="312" t="s">
        <v>1309</v>
      </c>
      <c r="C45" s="301" t="n">
        <v>76</v>
      </c>
      <c r="D45" s="301" t="n">
        <v>43</v>
      </c>
      <c r="E45" s="301" t="n">
        <v>12</v>
      </c>
      <c r="F45" s="301" t="n">
        <v>10</v>
      </c>
      <c r="G45" s="301" t="n">
        <v>4</v>
      </c>
      <c r="H45" s="301" t="s">
        <v>55</v>
      </c>
      <c r="I45" s="301" t="n">
        <v>1</v>
      </c>
      <c r="J45" s="301" t="n">
        <v>4</v>
      </c>
      <c r="K45" s="302" t="n">
        <v>5</v>
      </c>
      <c r="L45" s="301" t="n">
        <v>2</v>
      </c>
      <c r="M45" s="303"/>
    </row>
    <row r="46" s="281" customFormat="true" ht="13" hidden="false" customHeight="false" outlineLevel="0" collapsed="false">
      <c r="A46" s="309"/>
      <c r="B46" s="310" t="s">
        <v>1310</v>
      </c>
      <c r="C46" s="301" t="n">
        <v>162</v>
      </c>
      <c r="D46" s="301" t="n">
        <v>79</v>
      </c>
      <c r="E46" s="301" t="n">
        <v>43</v>
      </c>
      <c r="F46" s="301" t="n">
        <v>20</v>
      </c>
      <c r="G46" s="301" t="n">
        <v>4</v>
      </c>
      <c r="H46" s="301" t="n">
        <v>7</v>
      </c>
      <c r="I46" s="301" t="n">
        <v>5</v>
      </c>
      <c r="J46" s="301" t="n">
        <v>4</v>
      </c>
      <c r="K46" s="302" t="n">
        <v>16</v>
      </c>
      <c r="L46" s="301" t="s">
        <v>55</v>
      </c>
      <c r="M46" s="303"/>
    </row>
    <row r="47" s="304" customFormat="true" ht="13" hidden="false" customHeight="false" outlineLevel="0" collapsed="false">
      <c r="A47" s="306" t="s">
        <v>1311</v>
      </c>
      <c r="B47" s="189"/>
      <c r="C47" s="307" t="n">
        <v>112</v>
      </c>
      <c r="D47" s="307" t="n">
        <v>60</v>
      </c>
      <c r="E47" s="307" t="n">
        <v>23</v>
      </c>
      <c r="F47" s="307" t="n">
        <v>15</v>
      </c>
      <c r="G47" s="307" t="n">
        <v>1</v>
      </c>
      <c r="H47" s="307" t="n">
        <v>3</v>
      </c>
      <c r="I47" s="307" t="n">
        <v>4</v>
      </c>
      <c r="J47" s="307" t="n">
        <v>6</v>
      </c>
      <c r="K47" s="308" t="n">
        <v>13</v>
      </c>
      <c r="L47" s="307" t="s">
        <v>55</v>
      </c>
      <c r="M47" s="303"/>
    </row>
    <row r="48" s="281" customFormat="true" ht="13" hidden="false" customHeight="false" outlineLevel="0" collapsed="false">
      <c r="A48" s="309"/>
      <c r="B48" s="310" t="s">
        <v>1312</v>
      </c>
      <c r="C48" s="301" t="n">
        <v>84</v>
      </c>
      <c r="D48" s="301" t="n">
        <v>50</v>
      </c>
      <c r="E48" s="301" t="n">
        <v>19</v>
      </c>
      <c r="F48" s="301" t="n">
        <v>10</v>
      </c>
      <c r="G48" s="301" t="n">
        <v>1</v>
      </c>
      <c r="H48" s="301" t="n">
        <v>1</v>
      </c>
      <c r="I48" s="301" t="n">
        <v>3</v>
      </c>
      <c r="J48" s="301" t="s">
        <v>55</v>
      </c>
      <c r="K48" s="302" t="n">
        <v>4</v>
      </c>
      <c r="L48" s="301" t="s">
        <v>55</v>
      </c>
      <c r="M48" s="303"/>
    </row>
    <row r="49" s="281" customFormat="true" ht="13" hidden="false" customHeight="false" outlineLevel="0" collapsed="false">
      <c r="A49" s="309"/>
      <c r="B49" s="310" t="s">
        <v>1313</v>
      </c>
      <c r="C49" s="301" t="n">
        <v>28</v>
      </c>
      <c r="D49" s="301" t="n">
        <v>10</v>
      </c>
      <c r="E49" s="301" t="n">
        <v>4</v>
      </c>
      <c r="F49" s="301" t="n">
        <v>5</v>
      </c>
      <c r="G49" s="301" t="s">
        <v>55</v>
      </c>
      <c r="H49" s="301" t="n">
        <v>2</v>
      </c>
      <c r="I49" s="301" t="n">
        <v>1</v>
      </c>
      <c r="J49" s="301" t="n">
        <v>6</v>
      </c>
      <c r="K49" s="302" t="n">
        <v>9</v>
      </c>
      <c r="L49" s="301" t="s">
        <v>55</v>
      </c>
      <c r="M49" s="303"/>
    </row>
    <row r="50" s="304" customFormat="true" ht="13" hidden="false" customHeight="false" outlineLevel="0" collapsed="false">
      <c r="A50" s="306" t="s">
        <v>1314</v>
      </c>
      <c r="B50" s="189"/>
      <c r="C50" s="307" t="n">
        <v>296</v>
      </c>
      <c r="D50" s="307" t="n">
        <v>161</v>
      </c>
      <c r="E50" s="307" t="n">
        <v>57</v>
      </c>
      <c r="F50" s="307" t="n">
        <v>31</v>
      </c>
      <c r="G50" s="307" t="n">
        <v>14</v>
      </c>
      <c r="H50" s="307" t="n">
        <v>11</v>
      </c>
      <c r="I50" s="307" t="n">
        <v>10</v>
      </c>
      <c r="J50" s="307" t="n">
        <v>5</v>
      </c>
      <c r="K50" s="308" t="n">
        <v>26</v>
      </c>
      <c r="L50" s="307" t="n">
        <v>7</v>
      </c>
      <c r="M50" s="303"/>
    </row>
    <row r="51" s="281" customFormat="true" ht="13" hidden="false" customHeight="false" outlineLevel="0" collapsed="false">
      <c r="A51" s="309"/>
      <c r="B51" s="310" t="s">
        <v>1315</v>
      </c>
      <c r="C51" s="301" t="n">
        <v>106</v>
      </c>
      <c r="D51" s="301" t="n">
        <v>56</v>
      </c>
      <c r="E51" s="301" t="n">
        <v>21</v>
      </c>
      <c r="F51" s="301" t="n">
        <v>14</v>
      </c>
      <c r="G51" s="301" t="n">
        <v>7</v>
      </c>
      <c r="H51" s="314" t="n">
        <v>2</v>
      </c>
      <c r="I51" s="314" t="n">
        <v>4</v>
      </c>
      <c r="J51" s="301" t="n">
        <v>2</v>
      </c>
      <c r="K51" s="302" t="n">
        <v>8</v>
      </c>
      <c r="L51" s="301" t="s">
        <v>55</v>
      </c>
      <c r="M51" s="303"/>
    </row>
    <row r="52" s="281" customFormat="true" ht="13" hidden="false" customHeight="false" outlineLevel="0" collapsed="false">
      <c r="A52" s="309"/>
      <c r="B52" s="310" t="s">
        <v>1316</v>
      </c>
      <c r="C52" s="301" t="n">
        <v>190</v>
      </c>
      <c r="D52" s="301" t="n">
        <v>105</v>
      </c>
      <c r="E52" s="301" t="n">
        <v>36</v>
      </c>
      <c r="F52" s="301" t="n">
        <v>17</v>
      </c>
      <c r="G52" s="301" t="n">
        <v>7</v>
      </c>
      <c r="H52" s="301" t="n">
        <v>9</v>
      </c>
      <c r="I52" s="301" t="n">
        <v>6</v>
      </c>
      <c r="J52" s="301" t="n">
        <v>3</v>
      </c>
      <c r="K52" s="302" t="n">
        <v>18</v>
      </c>
      <c r="L52" s="301" t="n">
        <v>7</v>
      </c>
      <c r="M52" s="303"/>
    </row>
    <row r="53" s="304" customFormat="true" ht="13" hidden="false" customHeight="false" outlineLevel="0" collapsed="false">
      <c r="A53" s="306" t="s">
        <v>1317</v>
      </c>
      <c r="B53" s="189"/>
      <c r="C53" s="307" t="n">
        <v>150</v>
      </c>
      <c r="D53" s="307" t="n">
        <v>69</v>
      </c>
      <c r="E53" s="307" t="n">
        <v>29</v>
      </c>
      <c r="F53" s="307" t="n">
        <v>16</v>
      </c>
      <c r="G53" s="307" t="n">
        <v>9</v>
      </c>
      <c r="H53" s="307" t="n">
        <v>9</v>
      </c>
      <c r="I53" s="307" t="n">
        <v>7</v>
      </c>
      <c r="J53" s="307" t="n">
        <v>6</v>
      </c>
      <c r="K53" s="308" t="n">
        <v>22</v>
      </c>
      <c r="L53" s="307" t="n">
        <v>5</v>
      </c>
      <c r="M53" s="303"/>
    </row>
    <row r="54" s="304" customFormat="true" ht="13" hidden="false" customHeight="false" outlineLevel="0" collapsed="false">
      <c r="A54" s="306" t="s">
        <v>1318</v>
      </c>
      <c r="B54" s="189"/>
      <c r="C54" s="307" t="n">
        <v>288</v>
      </c>
      <c r="D54" s="307" t="n">
        <v>144</v>
      </c>
      <c r="E54" s="307" t="n">
        <v>62</v>
      </c>
      <c r="F54" s="307" t="n">
        <v>52</v>
      </c>
      <c r="G54" s="307" t="n">
        <v>15</v>
      </c>
      <c r="H54" s="307" t="n">
        <v>8</v>
      </c>
      <c r="I54" s="307" t="n">
        <v>4</v>
      </c>
      <c r="J54" s="307" t="n">
        <v>3</v>
      </c>
      <c r="K54" s="308" t="n">
        <v>15</v>
      </c>
      <c r="L54" s="307" t="s">
        <v>55</v>
      </c>
      <c r="M54" s="303"/>
    </row>
    <row r="55" s="281" customFormat="true" ht="13" hidden="false" customHeight="false" outlineLevel="0" collapsed="false">
      <c r="A55" s="309"/>
      <c r="B55" s="310" t="s">
        <v>1319</v>
      </c>
      <c r="C55" s="301" t="n">
        <v>174</v>
      </c>
      <c r="D55" s="301" t="n">
        <v>92</v>
      </c>
      <c r="E55" s="301" t="n">
        <v>37</v>
      </c>
      <c r="F55" s="301" t="n">
        <v>27</v>
      </c>
      <c r="G55" s="301" t="n">
        <v>9</v>
      </c>
      <c r="H55" s="301" t="n">
        <v>5</v>
      </c>
      <c r="I55" s="301" t="n">
        <v>2</v>
      </c>
      <c r="J55" s="301" t="n">
        <v>2</v>
      </c>
      <c r="K55" s="302" t="n">
        <v>9</v>
      </c>
      <c r="L55" s="301" t="s">
        <v>55</v>
      </c>
      <c r="M55" s="303"/>
    </row>
    <row r="56" s="281" customFormat="true" ht="13" hidden="false" customHeight="false" outlineLevel="0" collapsed="false">
      <c r="A56" s="309"/>
      <c r="B56" s="310" t="s">
        <v>1320</v>
      </c>
      <c r="C56" s="301" t="n">
        <v>114</v>
      </c>
      <c r="D56" s="301" t="n">
        <v>52</v>
      </c>
      <c r="E56" s="301" t="n">
        <v>25</v>
      </c>
      <c r="F56" s="301" t="n">
        <v>25</v>
      </c>
      <c r="G56" s="301" t="n">
        <v>6</v>
      </c>
      <c r="H56" s="301" t="n">
        <v>3</v>
      </c>
      <c r="I56" s="301" t="n">
        <v>2</v>
      </c>
      <c r="J56" s="301" t="n">
        <v>1</v>
      </c>
      <c r="K56" s="302" t="n">
        <v>6</v>
      </c>
      <c r="L56" s="301" t="s">
        <v>55</v>
      </c>
      <c r="M56" s="303"/>
    </row>
    <row r="57" s="304" customFormat="true" ht="13" hidden="false" customHeight="false" outlineLevel="0" collapsed="false">
      <c r="A57" s="306" t="s">
        <v>1321</v>
      </c>
      <c r="B57" s="189"/>
      <c r="C57" s="307" t="n">
        <v>406</v>
      </c>
      <c r="D57" s="307" t="n">
        <v>215</v>
      </c>
      <c r="E57" s="307" t="n">
        <v>84</v>
      </c>
      <c r="F57" s="307" t="n">
        <v>58</v>
      </c>
      <c r="G57" s="307" t="n">
        <v>21</v>
      </c>
      <c r="H57" s="307" t="n">
        <v>9</v>
      </c>
      <c r="I57" s="307" t="n">
        <v>7</v>
      </c>
      <c r="J57" s="307" t="n">
        <v>9</v>
      </c>
      <c r="K57" s="308" t="n">
        <v>25</v>
      </c>
      <c r="L57" s="307" t="n">
        <v>3</v>
      </c>
      <c r="M57" s="303"/>
    </row>
    <row r="58" s="281" customFormat="true" ht="13" hidden="false" customHeight="false" outlineLevel="0" collapsed="false">
      <c r="A58" s="309"/>
      <c r="B58" s="310" t="s">
        <v>1322</v>
      </c>
      <c r="C58" s="301" t="n">
        <v>293</v>
      </c>
      <c r="D58" s="301" t="n">
        <v>167</v>
      </c>
      <c r="E58" s="301" t="n">
        <v>65</v>
      </c>
      <c r="F58" s="301" t="n">
        <v>37</v>
      </c>
      <c r="G58" s="301" t="n">
        <v>13</v>
      </c>
      <c r="H58" s="301" t="n">
        <v>3</v>
      </c>
      <c r="I58" s="301" t="n">
        <v>4</v>
      </c>
      <c r="J58" s="301" t="n">
        <v>2</v>
      </c>
      <c r="K58" s="302" t="n">
        <v>9</v>
      </c>
      <c r="L58" s="301" t="n">
        <v>2</v>
      </c>
      <c r="M58" s="303"/>
    </row>
    <row r="59" s="281" customFormat="true" ht="13" hidden="false" customHeight="false" outlineLevel="0" collapsed="false">
      <c r="A59" s="309"/>
      <c r="B59" s="310" t="s">
        <v>1323</v>
      </c>
      <c r="C59" s="301" t="n">
        <v>113</v>
      </c>
      <c r="D59" s="301" t="n">
        <v>48</v>
      </c>
      <c r="E59" s="301" t="n">
        <v>19</v>
      </c>
      <c r="F59" s="301" t="n">
        <v>21</v>
      </c>
      <c r="G59" s="301" t="n">
        <v>8</v>
      </c>
      <c r="H59" s="301" t="n">
        <v>6</v>
      </c>
      <c r="I59" s="301" t="n">
        <v>3</v>
      </c>
      <c r="J59" s="301" t="n">
        <v>7</v>
      </c>
      <c r="K59" s="302" t="n">
        <v>16</v>
      </c>
      <c r="L59" s="301" t="n">
        <v>1</v>
      </c>
      <c r="M59" s="303"/>
    </row>
    <row r="60" s="304" customFormat="true" ht="13" hidden="false" customHeight="false" outlineLevel="0" collapsed="false">
      <c r="A60" s="306" t="s">
        <v>1324</v>
      </c>
      <c r="B60" s="189"/>
      <c r="C60" s="307" t="n">
        <v>211</v>
      </c>
      <c r="D60" s="307" t="n">
        <v>131</v>
      </c>
      <c r="E60" s="307" t="n">
        <v>35</v>
      </c>
      <c r="F60" s="307" t="n">
        <v>29</v>
      </c>
      <c r="G60" s="307" t="n">
        <v>6</v>
      </c>
      <c r="H60" s="307" t="n">
        <v>6</v>
      </c>
      <c r="I60" s="307" t="n">
        <v>3</v>
      </c>
      <c r="J60" s="307" t="n">
        <v>1</v>
      </c>
      <c r="K60" s="308" t="n">
        <v>10</v>
      </c>
      <c r="L60" s="307" t="s">
        <v>55</v>
      </c>
      <c r="M60" s="303"/>
    </row>
    <row r="61" s="281" customFormat="true" ht="13" hidden="false" customHeight="false" outlineLevel="0" collapsed="false">
      <c r="A61" s="309"/>
      <c r="B61" s="310" t="s">
        <v>1325</v>
      </c>
      <c r="C61" s="301" t="n">
        <v>72</v>
      </c>
      <c r="D61" s="301" t="n">
        <v>43</v>
      </c>
      <c r="E61" s="301" t="n">
        <v>13</v>
      </c>
      <c r="F61" s="301" t="n">
        <v>12</v>
      </c>
      <c r="G61" s="301" t="n">
        <v>2</v>
      </c>
      <c r="H61" s="301" t="n">
        <v>2</v>
      </c>
      <c r="I61" s="301" t="s">
        <v>55</v>
      </c>
      <c r="J61" s="301" t="s">
        <v>55</v>
      </c>
      <c r="K61" s="302" t="n">
        <v>2</v>
      </c>
      <c r="L61" s="301" t="s">
        <v>55</v>
      </c>
      <c r="M61" s="303"/>
    </row>
    <row r="62" s="281" customFormat="true" ht="13" hidden="false" customHeight="false" outlineLevel="0" collapsed="false">
      <c r="A62" s="309"/>
      <c r="B62" s="310" t="s">
        <v>1326</v>
      </c>
      <c r="C62" s="301" t="n">
        <v>33</v>
      </c>
      <c r="D62" s="301" t="n">
        <v>22</v>
      </c>
      <c r="E62" s="301" t="n">
        <v>4</v>
      </c>
      <c r="F62" s="301" t="n">
        <v>4</v>
      </c>
      <c r="G62" s="301" t="n">
        <v>1</v>
      </c>
      <c r="H62" s="301" t="n">
        <v>1</v>
      </c>
      <c r="I62" s="301" t="n">
        <v>1</v>
      </c>
      <c r="J62" s="301" t="s">
        <v>55</v>
      </c>
      <c r="K62" s="302" t="n">
        <v>2</v>
      </c>
      <c r="L62" s="301" t="s">
        <v>55</v>
      </c>
      <c r="M62" s="303"/>
    </row>
    <row r="63" s="281" customFormat="true" ht="13" hidden="false" customHeight="false" outlineLevel="0" collapsed="false">
      <c r="A63" s="309"/>
      <c r="B63" s="310" t="s">
        <v>1327</v>
      </c>
      <c r="C63" s="301" t="n">
        <v>106</v>
      </c>
      <c r="D63" s="301" t="n">
        <v>66</v>
      </c>
      <c r="E63" s="301" t="n">
        <v>18</v>
      </c>
      <c r="F63" s="301" t="n">
        <v>13</v>
      </c>
      <c r="G63" s="301" t="n">
        <v>3</v>
      </c>
      <c r="H63" s="301" t="n">
        <v>3</v>
      </c>
      <c r="I63" s="301" t="n">
        <v>2</v>
      </c>
      <c r="J63" s="301" t="n">
        <v>1</v>
      </c>
      <c r="K63" s="302" t="n">
        <v>6</v>
      </c>
      <c r="L63" s="301" t="s">
        <v>55</v>
      </c>
      <c r="M63" s="303"/>
    </row>
    <row r="64" s="304" customFormat="true" ht="13" hidden="false" customHeight="false" outlineLevel="0" collapsed="false">
      <c r="A64" s="306" t="s">
        <v>1328</v>
      </c>
      <c r="B64" s="189"/>
      <c r="C64" s="307" t="n">
        <v>120</v>
      </c>
      <c r="D64" s="307" t="n">
        <v>76</v>
      </c>
      <c r="E64" s="307" t="n">
        <v>24</v>
      </c>
      <c r="F64" s="307" t="n">
        <v>16</v>
      </c>
      <c r="G64" s="307" t="n">
        <v>2</v>
      </c>
      <c r="H64" s="307" t="n">
        <v>1</v>
      </c>
      <c r="I64" s="307" t="s">
        <v>55</v>
      </c>
      <c r="J64" s="307" t="s">
        <v>55</v>
      </c>
      <c r="K64" s="308" t="n">
        <v>1</v>
      </c>
      <c r="L64" s="307" t="n">
        <v>1</v>
      </c>
      <c r="M64" s="303"/>
    </row>
    <row r="65" s="281" customFormat="true" ht="13" hidden="false" customHeight="false" outlineLevel="0" collapsed="false">
      <c r="A65" s="309"/>
      <c r="B65" s="310" t="s">
        <v>1329</v>
      </c>
      <c r="C65" s="301" t="n">
        <v>34</v>
      </c>
      <c r="D65" s="301" t="n">
        <v>27</v>
      </c>
      <c r="E65" s="301" t="n">
        <v>6</v>
      </c>
      <c r="F65" s="301" t="n">
        <v>1</v>
      </c>
      <c r="G65" s="301" t="s">
        <v>55</v>
      </c>
      <c r="H65" s="315" t="s">
        <v>55</v>
      </c>
      <c r="I65" s="315" t="s">
        <v>55</v>
      </c>
      <c r="J65" s="301" t="s">
        <v>55</v>
      </c>
      <c r="K65" s="301" t="s">
        <v>55</v>
      </c>
      <c r="L65" s="301" t="s">
        <v>55</v>
      </c>
      <c r="M65" s="303"/>
    </row>
    <row r="66" s="281" customFormat="true" ht="13" hidden="false" customHeight="false" outlineLevel="0" collapsed="false">
      <c r="A66" s="309"/>
      <c r="B66" s="310" t="s">
        <v>1330</v>
      </c>
      <c r="C66" s="301" t="n">
        <v>53</v>
      </c>
      <c r="D66" s="301" t="n">
        <v>24</v>
      </c>
      <c r="E66" s="301" t="n">
        <v>13</v>
      </c>
      <c r="F66" s="301" t="n">
        <v>12</v>
      </c>
      <c r="G66" s="301" t="n">
        <v>2</v>
      </c>
      <c r="H66" s="301" t="n">
        <v>1</v>
      </c>
      <c r="I66" s="301" t="s">
        <v>55</v>
      </c>
      <c r="J66" s="301" t="s">
        <v>55</v>
      </c>
      <c r="K66" s="302" t="n">
        <v>1</v>
      </c>
      <c r="L66" s="301" t="n">
        <v>1</v>
      </c>
      <c r="M66" s="303"/>
    </row>
    <row r="67" s="281" customFormat="true" ht="13" hidden="false" customHeight="false" outlineLevel="0" collapsed="false">
      <c r="A67" s="309"/>
      <c r="B67" s="310" t="s">
        <v>1331</v>
      </c>
      <c r="C67" s="301" t="n">
        <v>33</v>
      </c>
      <c r="D67" s="301" t="n">
        <v>25</v>
      </c>
      <c r="E67" s="301" t="n">
        <v>5</v>
      </c>
      <c r="F67" s="301" t="n">
        <v>3</v>
      </c>
      <c r="G67" s="301" t="s">
        <v>55</v>
      </c>
      <c r="H67" s="301" t="s">
        <v>55</v>
      </c>
      <c r="I67" s="301" t="s">
        <v>55</v>
      </c>
      <c r="J67" s="301" t="s">
        <v>55</v>
      </c>
      <c r="K67" s="301" t="s">
        <v>55</v>
      </c>
      <c r="L67" s="301" t="s">
        <v>55</v>
      </c>
      <c r="M67" s="303"/>
    </row>
    <row r="68" s="304" customFormat="true" ht="13" hidden="false" customHeight="false" outlineLevel="0" collapsed="false">
      <c r="A68" s="306" t="s">
        <v>1332</v>
      </c>
      <c r="B68" s="189"/>
      <c r="C68" s="307" t="n">
        <v>172</v>
      </c>
      <c r="D68" s="307" t="n">
        <v>73</v>
      </c>
      <c r="E68" s="307" t="n">
        <v>24</v>
      </c>
      <c r="F68" s="307" t="n">
        <v>29</v>
      </c>
      <c r="G68" s="307" t="n">
        <v>10</v>
      </c>
      <c r="H68" s="307" t="n">
        <v>14</v>
      </c>
      <c r="I68" s="307" t="n">
        <v>7</v>
      </c>
      <c r="J68" s="307" t="n">
        <v>12</v>
      </c>
      <c r="K68" s="308" t="n">
        <v>33</v>
      </c>
      <c r="L68" s="307" t="n">
        <v>3</v>
      </c>
      <c r="M68" s="303"/>
    </row>
    <row r="69" s="281" customFormat="true" ht="13" hidden="false" customHeight="false" outlineLevel="0" collapsed="false">
      <c r="A69" s="309"/>
      <c r="B69" s="310" t="s">
        <v>1333</v>
      </c>
      <c r="C69" s="301" t="n">
        <v>63</v>
      </c>
      <c r="D69" s="301" t="n">
        <v>20</v>
      </c>
      <c r="E69" s="301" t="n">
        <v>9</v>
      </c>
      <c r="F69" s="301" t="n">
        <v>14</v>
      </c>
      <c r="G69" s="301" t="n">
        <v>5</v>
      </c>
      <c r="H69" s="301" t="n">
        <v>8</v>
      </c>
      <c r="I69" s="301" t="n">
        <v>3</v>
      </c>
      <c r="J69" s="301" t="n">
        <v>3</v>
      </c>
      <c r="K69" s="302" t="n">
        <v>14</v>
      </c>
      <c r="L69" s="301" t="n">
        <v>1</v>
      </c>
      <c r="M69" s="303"/>
    </row>
    <row r="70" s="281" customFormat="true" ht="13" hidden="false" customHeight="false" outlineLevel="0" collapsed="false">
      <c r="A70" s="309"/>
      <c r="B70" s="310" t="s">
        <v>1334</v>
      </c>
      <c r="C70" s="301" t="n">
        <v>69</v>
      </c>
      <c r="D70" s="301" t="n">
        <v>39</v>
      </c>
      <c r="E70" s="301" t="n">
        <v>8</v>
      </c>
      <c r="F70" s="301" t="n">
        <v>9</v>
      </c>
      <c r="G70" s="301" t="n">
        <v>4</v>
      </c>
      <c r="H70" s="301" t="n">
        <v>2</v>
      </c>
      <c r="I70" s="301" t="n">
        <v>1</v>
      </c>
      <c r="J70" s="301" t="n">
        <v>5</v>
      </c>
      <c r="K70" s="302" t="n">
        <v>8</v>
      </c>
      <c r="L70" s="301" t="n">
        <v>1</v>
      </c>
      <c r="M70" s="303"/>
    </row>
    <row r="71" s="281" customFormat="true" ht="13" hidden="false" customHeight="false" outlineLevel="0" collapsed="false">
      <c r="A71" s="309"/>
      <c r="B71" s="310" t="s">
        <v>1335</v>
      </c>
      <c r="C71" s="301" t="n">
        <v>40</v>
      </c>
      <c r="D71" s="301" t="n">
        <v>14</v>
      </c>
      <c r="E71" s="301" t="n">
        <v>7</v>
      </c>
      <c r="F71" s="301" t="n">
        <v>6</v>
      </c>
      <c r="G71" s="301" t="n">
        <v>1</v>
      </c>
      <c r="H71" s="301" t="n">
        <v>4</v>
      </c>
      <c r="I71" s="301" t="n">
        <v>3</v>
      </c>
      <c r="J71" s="301" t="n">
        <v>4</v>
      </c>
      <c r="K71" s="302" t="n">
        <v>11</v>
      </c>
      <c r="L71" s="301" t="n">
        <v>1</v>
      </c>
      <c r="M71" s="303"/>
    </row>
    <row r="72" s="304" customFormat="true" ht="13" hidden="false" customHeight="false" outlineLevel="0" collapsed="false">
      <c r="A72" s="306" t="s">
        <v>1336</v>
      </c>
      <c r="B72" s="189"/>
      <c r="C72" s="307" t="n">
        <v>191</v>
      </c>
      <c r="D72" s="307" t="n">
        <v>78</v>
      </c>
      <c r="E72" s="307" t="n">
        <v>41</v>
      </c>
      <c r="F72" s="307" t="n">
        <v>29</v>
      </c>
      <c r="G72" s="307" t="n">
        <v>14</v>
      </c>
      <c r="H72" s="307" t="n">
        <v>12</v>
      </c>
      <c r="I72" s="307" t="n">
        <v>9</v>
      </c>
      <c r="J72" s="307" t="n">
        <v>7</v>
      </c>
      <c r="K72" s="308" t="n">
        <v>28</v>
      </c>
      <c r="L72" s="307" t="n">
        <v>1</v>
      </c>
      <c r="M72" s="303"/>
    </row>
    <row r="73" s="281" customFormat="true" ht="13" hidden="false" customHeight="false" outlineLevel="0" collapsed="false">
      <c r="A73" s="309"/>
      <c r="B73" s="310" t="s">
        <v>1337</v>
      </c>
      <c r="C73" s="301" t="n">
        <v>46</v>
      </c>
      <c r="D73" s="301" t="n">
        <v>24</v>
      </c>
      <c r="E73" s="301" t="n">
        <v>8</v>
      </c>
      <c r="F73" s="301" t="n">
        <v>6</v>
      </c>
      <c r="G73" s="301" t="n">
        <v>3</v>
      </c>
      <c r="H73" s="301" t="n">
        <v>2</v>
      </c>
      <c r="I73" s="301" t="n">
        <v>2</v>
      </c>
      <c r="J73" s="301" t="n">
        <v>1</v>
      </c>
      <c r="K73" s="302" t="n">
        <v>5</v>
      </c>
      <c r="L73" s="301" t="s">
        <v>55</v>
      </c>
      <c r="M73" s="303"/>
    </row>
    <row r="74" s="281" customFormat="true" ht="13" hidden="false" customHeight="false" outlineLevel="0" collapsed="false">
      <c r="A74" s="309"/>
      <c r="B74" s="310" t="s">
        <v>1338</v>
      </c>
      <c r="C74" s="301" t="n">
        <v>145</v>
      </c>
      <c r="D74" s="301" t="n">
        <v>54</v>
      </c>
      <c r="E74" s="301" t="n">
        <v>33</v>
      </c>
      <c r="F74" s="301" t="n">
        <v>23</v>
      </c>
      <c r="G74" s="301" t="n">
        <v>11</v>
      </c>
      <c r="H74" s="301" t="n">
        <v>10</v>
      </c>
      <c r="I74" s="301" t="n">
        <v>7</v>
      </c>
      <c r="J74" s="301" t="n">
        <v>6</v>
      </c>
      <c r="K74" s="302" t="n">
        <v>23</v>
      </c>
      <c r="L74" s="301" t="n">
        <v>1</v>
      </c>
      <c r="M74" s="303"/>
    </row>
    <row r="75" s="304" customFormat="true" ht="13" hidden="false" customHeight="false" outlineLevel="0" collapsed="false">
      <c r="A75" s="306" t="s">
        <v>1339</v>
      </c>
      <c r="B75" s="189"/>
      <c r="C75" s="307" t="n">
        <v>209</v>
      </c>
      <c r="D75" s="307" t="n">
        <v>85</v>
      </c>
      <c r="E75" s="307" t="n">
        <v>33</v>
      </c>
      <c r="F75" s="307" t="n">
        <v>34</v>
      </c>
      <c r="G75" s="307" t="n">
        <v>13</v>
      </c>
      <c r="H75" s="307" t="n">
        <v>23</v>
      </c>
      <c r="I75" s="307" t="n">
        <v>9</v>
      </c>
      <c r="J75" s="307" t="n">
        <v>6</v>
      </c>
      <c r="K75" s="308" t="n">
        <v>38</v>
      </c>
      <c r="L75" s="307" t="n">
        <v>6</v>
      </c>
      <c r="M75" s="303"/>
    </row>
    <row r="76" s="281" customFormat="true" ht="13" hidden="false" customHeight="false" outlineLevel="0" collapsed="false">
      <c r="A76" s="309"/>
      <c r="B76" s="310" t="s">
        <v>1340</v>
      </c>
      <c r="C76" s="301" t="n">
        <v>71</v>
      </c>
      <c r="D76" s="301" t="n">
        <v>33</v>
      </c>
      <c r="E76" s="301" t="n">
        <v>13</v>
      </c>
      <c r="F76" s="301" t="n">
        <v>10</v>
      </c>
      <c r="G76" s="301" t="n">
        <v>3</v>
      </c>
      <c r="H76" s="314" t="n">
        <v>6</v>
      </c>
      <c r="I76" s="314" t="n">
        <v>3</v>
      </c>
      <c r="J76" s="301" t="n">
        <v>1</v>
      </c>
      <c r="K76" s="302" t="n">
        <v>10</v>
      </c>
      <c r="L76" s="301" t="n">
        <v>2</v>
      </c>
      <c r="M76" s="303"/>
    </row>
    <row r="77" s="281" customFormat="true" ht="13" hidden="false" customHeight="false" outlineLevel="0" collapsed="false">
      <c r="A77" s="309"/>
      <c r="B77" s="310" t="s">
        <v>1341</v>
      </c>
      <c r="C77" s="301" t="n">
        <v>90</v>
      </c>
      <c r="D77" s="301" t="n">
        <v>28</v>
      </c>
      <c r="E77" s="301" t="n">
        <v>15</v>
      </c>
      <c r="F77" s="301" t="n">
        <v>18</v>
      </c>
      <c r="G77" s="301" t="n">
        <v>6</v>
      </c>
      <c r="H77" s="301" t="n">
        <v>15</v>
      </c>
      <c r="I77" s="301" t="n">
        <v>3</v>
      </c>
      <c r="J77" s="301" t="n">
        <v>1</v>
      </c>
      <c r="K77" s="302" t="n">
        <v>19</v>
      </c>
      <c r="L77" s="301" t="n">
        <v>4</v>
      </c>
      <c r="M77" s="303"/>
    </row>
    <row r="78" s="281" customFormat="true" ht="13" hidden="false" customHeight="false" outlineLevel="0" collapsed="false">
      <c r="A78" s="309"/>
      <c r="B78" s="310" t="s">
        <v>1342</v>
      </c>
      <c r="C78" s="301" t="n">
        <v>48</v>
      </c>
      <c r="D78" s="301" t="n">
        <v>24</v>
      </c>
      <c r="E78" s="301" t="n">
        <v>5</v>
      </c>
      <c r="F78" s="301" t="n">
        <v>6</v>
      </c>
      <c r="G78" s="301" t="n">
        <v>4</v>
      </c>
      <c r="H78" s="301" t="n">
        <v>2</v>
      </c>
      <c r="I78" s="301" t="n">
        <v>3</v>
      </c>
      <c r="J78" s="301" t="n">
        <v>4</v>
      </c>
      <c r="K78" s="302" t="n">
        <v>9</v>
      </c>
      <c r="L78" s="301" t="s">
        <v>55</v>
      </c>
      <c r="M78" s="303"/>
    </row>
    <row r="79" s="304" customFormat="true" ht="13" hidden="false" customHeight="false" outlineLevel="0" collapsed="false">
      <c r="A79" s="306" t="s">
        <v>1343</v>
      </c>
      <c r="B79" s="189"/>
      <c r="C79" s="307" t="n">
        <v>1438</v>
      </c>
      <c r="D79" s="307" t="n">
        <v>464</v>
      </c>
      <c r="E79" s="307" t="n">
        <v>340</v>
      </c>
      <c r="F79" s="307" t="n">
        <v>291</v>
      </c>
      <c r="G79" s="307" t="n">
        <v>114</v>
      </c>
      <c r="H79" s="307" t="n">
        <v>75</v>
      </c>
      <c r="I79" s="307" t="n">
        <v>39</v>
      </c>
      <c r="J79" s="307" t="n">
        <v>94</v>
      </c>
      <c r="K79" s="308" t="n">
        <v>208</v>
      </c>
      <c r="L79" s="307" t="n">
        <v>21</v>
      </c>
      <c r="M79" s="303"/>
    </row>
    <row r="80" s="281" customFormat="true" ht="13" hidden="false" customHeight="false" outlineLevel="0" collapsed="false">
      <c r="A80" s="309"/>
      <c r="B80" s="310" t="s">
        <v>1344</v>
      </c>
      <c r="C80" s="301" t="n">
        <v>57</v>
      </c>
      <c r="D80" s="301" t="n">
        <v>32</v>
      </c>
      <c r="E80" s="301" t="n">
        <v>6</v>
      </c>
      <c r="F80" s="301" t="n">
        <v>6</v>
      </c>
      <c r="G80" s="301" t="n">
        <v>2</v>
      </c>
      <c r="H80" s="301" t="n">
        <v>3</v>
      </c>
      <c r="I80" s="301" t="n">
        <v>1</v>
      </c>
      <c r="J80" s="301" t="n">
        <v>3</v>
      </c>
      <c r="K80" s="302" t="n">
        <v>7</v>
      </c>
      <c r="L80" s="301" t="n">
        <v>4</v>
      </c>
      <c r="M80" s="303"/>
    </row>
    <row r="81" s="281" customFormat="true" ht="13" hidden="false" customHeight="false" outlineLevel="0" collapsed="false">
      <c r="A81" s="309"/>
      <c r="B81" s="310" t="s">
        <v>1345</v>
      </c>
      <c r="C81" s="301" t="n">
        <v>237</v>
      </c>
      <c r="D81" s="301" t="n">
        <v>49</v>
      </c>
      <c r="E81" s="301" t="n">
        <v>61</v>
      </c>
      <c r="F81" s="301" t="n">
        <v>62</v>
      </c>
      <c r="G81" s="301" t="n">
        <v>30</v>
      </c>
      <c r="H81" s="301" t="n">
        <v>12</v>
      </c>
      <c r="I81" s="301" t="n">
        <v>8</v>
      </c>
      <c r="J81" s="301" t="n">
        <v>12</v>
      </c>
      <c r="K81" s="302" t="n">
        <v>32</v>
      </c>
      <c r="L81" s="301" t="n">
        <v>3</v>
      </c>
      <c r="M81" s="303"/>
    </row>
    <row r="82" s="281" customFormat="true" ht="13" hidden="false" customHeight="false" outlineLevel="0" collapsed="false">
      <c r="A82" s="309"/>
      <c r="B82" s="310" t="s">
        <v>1346</v>
      </c>
      <c r="C82" s="301" t="n">
        <v>246</v>
      </c>
      <c r="D82" s="301" t="n">
        <v>58</v>
      </c>
      <c r="E82" s="301" t="n">
        <v>43</v>
      </c>
      <c r="F82" s="301" t="n">
        <v>53</v>
      </c>
      <c r="G82" s="301" t="n">
        <v>27</v>
      </c>
      <c r="H82" s="301" t="n">
        <v>16</v>
      </c>
      <c r="I82" s="301" t="n">
        <v>8</v>
      </c>
      <c r="J82" s="301" t="n">
        <v>37</v>
      </c>
      <c r="K82" s="302" t="n">
        <v>61</v>
      </c>
      <c r="L82" s="301" t="n">
        <v>4</v>
      </c>
      <c r="M82" s="303"/>
    </row>
    <row r="83" s="281" customFormat="true" ht="13" hidden="false" customHeight="false" outlineLevel="0" collapsed="false">
      <c r="A83" s="309"/>
      <c r="B83" s="310" t="s">
        <v>1347</v>
      </c>
      <c r="C83" s="301" t="n">
        <v>132</v>
      </c>
      <c r="D83" s="301" t="n">
        <v>64</v>
      </c>
      <c r="E83" s="301" t="n">
        <v>24</v>
      </c>
      <c r="F83" s="301" t="n">
        <v>26</v>
      </c>
      <c r="G83" s="301" t="n">
        <v>8</v>
      </c>
      <c r="H83" s="301" t="n">
        <v>6</v>
      </c>
      <c r="I83" s="301" t="n">
        <v>1</v>
      </c>
      <c r="J83" s="301" t="n">
        <v>1</v>
      </c>
      <c r="K83" s="302" t="n">
        <v>8</v>
      </c>
      <c r="L83" s="301" t="n">
        <v>2</v>
      </c>
      <c r="M83" s="303"/>
    </row>
    <row r="84" s="281" customFormat="true" ht="13" hidden="false" customHeight="false" outlineLevel="0" collapsed="false">
      <c r="A84" s="309"/>
      <c r="B84" s="310" t="s">
        <v>1348</v>
      </c>
      <c r="C84" s="301" t="n">
        <v>136</v>
      </c>
      <c r="D84" s="301" t="n">
        <v>36</v>
      </c>
      <c r="E84" s="301" t="n">
        <v>18</v>
      </c>
      <c r="F84" s="301" t="n">
        <v>21</v>
      </c>
      <c r="G84" s="301" t="n">
        <v>14</v>
      </c>
      <c r="H84" s="301" t="n">
        <v>8</v>
      </c>
      <c r="I84" s="301" t="n">
        <v>8</v>
      </c>
      <c r="J84" s="301" t="n">
        <v>26</v>
      </c>
      <c r="K84" s="302" t="n">
        <v>42</v>
      </c>
      <c r="L84" s="301" t="n">
        <v>5</v>
      </c>
      <c r="M84" s="303"/>
    </row>
    <row r="85" s="281" customFormat="true" ht="13" hidden="false" customHeight="false" outlineLevel="0" collapsed="false">
      <c r="A85" s="309"/>
      <c r="B85" s="310" t="s">
        <v>1349</v>
      </c>
      <c r="C85" s="301" t="n">
        <v>630</v>
      </c>
      <c r="D85" s="301" t="n">
        <v>225</v>
      </c>
      <c r="E85" s="301" t="n">
        <v>188</v>
      </c>
      <c r="F85" s="301" t="n">
        <v>123</v>
      </c>
      <c r="G85" s="301" t="n">
        <v>33</v>
      </c>
      <c r="H85" s="301" t="n">
        <v>30</v>
      </c>
      <c r="I85" s="301" t="n">
        <v>13</v>
      </c>
      <c r="J85" s="301" t="n">
        <v>15</v>
      </c>
      <c r="K85" s="302" t="n">
        <v>58</v>
      </c>
      <c r="L85" s="301" t="n">
        <v>3</v>
      </c>
      <c r="M85" s="303"/>
    </row>
    <row r="86" s="304" customFormat="true" ht="13" hidden="false" customHeight="false" outlineLevel="0" collapsed="false">
      <c r="A86" s="306" t="s">
        <v>1350</v>
      </c>
      <c r="B86" s="189"/>
      <c r="C86" s="307" t="n">
        <v>393</v>
      </c>
      <c r="D86" s="307" t="n">
        <v>118</v>
      </c>
      <c r="E86" s="307" t="n">
        <v>68</v>
      </c>
      <c r="F86" s="307" t="n">
        <v>81</v>
      </c>
      <c r="G86" s="307" t="n">
        <v>38</v>
      </c>
      <c r="H86" s="307" t="n">
        <v>35</v>
      </c>
      <c r="I86" s="307" t="n">
        <v>20</v>
      </c>
      <c r="J86" s="307" t="n">
        <v>27</v>
      </c>
      <c r="K86" s="308" t="n">
        <v>82</v>
      </c>
      <c r="L86" s="307" t="n">
        <v>6</v>
      </c>
      <c r="M86" s="303"/>
    </row>
    <row r="87" s="281" customFormat="true" ht="13" hidden="false" customHeight="false" outlineLevel="0" collapsed="false">
      <c r="A87" s="309"/>
      <c r="B87" s="310" t="s">
        <v>1351</v>
      </c>
      <c r="C87" s="301" t="n">
        <v>205</v>
      </c>
      <c r="D87" s="301" t="n">
        <v>84</v>
      </c>
      <c r="E87" s="301" t="n">
        <v>38</v>
      </c>
      <c r="F87" s="301" t="n">
        <v>32</v>
      </c>
      <c r="G87" s="301" t="n">
        <v>19</v>
      </c>
      <c r="H87" s="301" t="n">
        <v>13</v>
      </c>
      <c r="I87" s="301" t="n">
        <v>5</v>
      </c>
      <c r="J87" s="301" t="n">
        <v>12</v>
      </c>
      <c r="K87" s="302" t="n">
        <v>30</v>
      </c>
      <c r="L87" s="301" t="n">
        <v>2</v>
      </c>
      <c r="M87" s="303"/>
    </row>
    <row r="88" s="281" customFormat="true" ht="13" hidden="false" customHeight="false" outlineLevel="0" collapsed="false">
      <c r="A88" s="309"/>
      <c r="B88" s="310" t="s">
        <v>1352</v>
      </c>
      <c r="C88" s="301" t="n">
        <v>188</v>
      </c>
      <c r="D88" s="301" t="n">
        <v>34</v>
      </c>
      <c r="E88" s="301" t="n">
        <v>30</v>
      </c>
      <c r="F88" s="301" t="n">
        <v>49</v>
      </c>
      <c r="G88" s="301" t="n">
        <v>19</v>
      </c>
      <c r="H88" s="301" t="n">
        <v>22</v>
      </c>
      <c r="I88" s="301" t="n">
        <v>15</v>
      </c>
      <c r="J88" s="301" t="n">
        <v>15</v>
      </c>
      <c r="K88" s="302" t="n">
        <v>52</v>
      </c>
      <c r="L88" s="301" t="n">
        <v>4</v>
      </c>
      <c r="M88" s="303"/>
    </row>
    <row r="89" s="304" customFormat="true" ht="13" hidden="false" customHeight="false" outlineLevel="0" collapsed="false">
      <c r="A89" s="306" t="s">
        <v>1353</v>
      </c>
      <c r="B89" s="189"/>
      <c r="C89" s="307" t="n">
        <v>627</v>
      </c>
      <c r="D89" s="307" t="n">
        <v>213</v>
      </c>
      <c r="E89" s="307" t="n">
        <v>128</v>
      </c>
      <c r="F89" s="307" t="n">
        <v>115</v>
      </c>
      <c r="G89" s="307" t="n">
        <v>60</v>
      </c>
      <c r="H89" s="307" t="n">
        <v>31</v>
      </c>
      <c r="I89" s="307" t="n">
        <v>19</v>
      </c>
      <c r="J89" s="307" t="n">
        <v>44</v>
      </c>
      <c r="K89" s="308" t="n">
        <v>94</v>
      </c>
      <c r="L89" s="307" t="n">
        <v>17</v>
      </c>
      <c r="M89" s="303"/>
    </row>
    <row r="90" s="281" customFormat="true" ht="13" hidden="false" customHeight="false" outlineLevel="0" collapsed="false">
      <c r="A90" s="309"/>
      <c r="B90" s="310" t="s">
        <v>1354</v>
      </c>
      <c r="C90" s="301" t="n">
        <v>123</v>
      </c>
      <c r="D90" s="301" t="n">
        <v>64</v>
      </c>
      <c r="E90" s="301" t="n">
        <v>11</v>
      </c>
      <c r="F90" s="301" t="n">
        <v>20</v>
      </c>
      <c r="G90" s="301" t="n">
        <v>13</v>
      </c>
      <c r="H90" s="301" t="n">
        <v>5</v>
      </c>
      <c r="I90" s="301" t="n">
        <v>1</v>
      </c>
      <c r="J90" s="301" t="n">
        <v>5</v>
      </c>
      <c r="K90" s="302" t="n">
        <v>11</v>
      </c>
      <c r="L90" s="301" t="n">
        <v>4</v>
      </c>
      <c r="M90" s="303"/>
    </row>
    <row r="91" s="281" customFormat="true" ht="13" hidden="false" customHeight="false" outlineLevel="0" collapsed="false">
      <c r="A91" s="309"/>
      <c r="B91" s="310" t="s">
        <v>1355</v>
      </c>
      <c r="C91" s="301" t="n">
        <v>159</v>
      </c>
      <c r="D91" s="301" t="n">
        <v>60</v>
      </c>
      <c r="E91" s="301" t="n">
        <v>48</v>
      </c>
      <c r="F91" s="301" t="n">
        <v>26</v>
      </c>
      <c r="G91" s="301" t="n">
        <v>12</v>
      </c>
      <c r="H91" s="301" t="n">
        <v>3</v>
      </c>
      <c r="I91" s="301" t="n">
        <v>2</v>
      </c>
      <c r="J91" s="301" t="n">
        <v>3</v>
      </c>
      <c r="K91" s="302" t="n">
        <v>8</v>
      </c>
      <c r="L91" s="301" t="n">
        <v>5</v>
      </c>
      <c r="M91" s="303"/>
    </row>
    <row r="92" s="281" customFormat="true" ht="13" hidden="false" customHeight="false" outlineLevel="0" collapsed="false">
      <c r="A92" s="309"/>
      <c r="B92" s="310" t="s">
        <v>1356</v>
      </c>
      <c r="C92" s="301" t="n">
        <v>269</v>
      </c>
      <c r="D92" s="301" t="n">
        <v>70</v>
      </c>
      <c r="E92" s="301" t="n">
        <v>50</v>
      </c>
      <c r="F92" s="301" t="n">
        <v>51</v>
      </c>
      <c r="G92" s="301" t="n">
        <v>24</v>
      </c>
      <c r="H92" s="301" t="n">
        <v>18</v>
      </c>
      <c r="I92" s="301" t="n">
        <v>15</v>
      </c>
      <c r="J92" s="301" t="n">
        <v>35</v>
      </c>
      <c r="K92" s="302" t="n">
        <v>68</v>
      </c>
      <c r="L92" s="301" t="n">
        <v>6</v>
      </c>
      <c r="M92" s="303"/>
    </row>
    <row r="93" s="281" customFormat="true" ht="13" hidden="false" customHeight="false" outlineLevel="0" collapsed="false">
      <c r="A93" s="309"/>
      <c r="B93" s="310" t="s">
        <v>1357</v>
      </c>
      <c r="C93" s="301" t="n">
        <v>76</v>
      </c>
      <c r="D93" s="301" t="n">
        <v>19</v>
      </c>
      <c r="E93" s="301" t="n">
        <v>19</v>
      </c>
      <c r="F93" s="301" t="n">
        <v>18</v>
      </c>
      <c r="G93" s="301" t="n">
        <v>11</v>
      </c>
      <c r="H93" s="301" t="n">
        <v>5</v>
      </c>
      <c r="I93" s="301" t="n">
        <v>1</v>
      </c>
      <c r="J93" s="301" t="n">
        <v>1</v>
      </c>
      <c r="K93" s="302" t="n">
        <v>7</v>
      </c>
      <c r="L93" s="301" t="n">
        <v>2</v>
      </c>
      <c r="M93" s="303"/>
    </row>
    <row r="94" s="304" customFormat="true" ht="13" hidden="false" customHeight="false" outlineLevel="0" collapsed="false">
      <c r="A94" s="306" t="s">
        <v>1358</v>
      </c>
      <c r="B94" s="189"/>
      <c r="C94" s="307" t="n">
        <v>288</v>
      </c>
      <c r="D94" s="307" t="n">
        <v>91</v>
      </c>
      <c r="E94" s="307" t="n">
        <v>43</v>
      </c>
      <c r="F94" s="307" t="n">
        <v>75</v>
      </c>
      <c r="G94" s="307" t="n">
        <v>27</v>
      </c>
      <c r="H94" s="307" t="n">
        <v>20</v>
      </c>
      <c r="I94" s="307" t="n">
        <v>17</v>
      </c>
      <c r="J94" s="307" t="n">
        <v>12</v>
      </c>
      <c r="K94" s="308" t="n">
        <v>49</v>
      </c>
      <c r="L94" s="307" t="n">
        <v>3</v>
      </c>
      <c r="M94" s="303"/>
    </row>
    <row r="95" s="281" customFormat="true" ht="13" hidden="false" customHeight="false" outlineLevel="0" collapsed="false">
      <c r="A95" s="309"/>
      <c r="B95" s="310" t="s">
        <v>1359</v>
      </c>
      <c r="C95" s="301" t="n">
        <v>83</v>
      </c>
      <c r="D95" s="301" t="n">
        <v>38</v>
      </c>
      <c r="E95" s="301" t="n">
        <v>14</v>
      </c>
      <c r="F95" s="301" t="n">
        <v>16</v>
      </c>
      <c r="G95" s="301" t="n">
        <v>3</v>
      </c>
      <c r="H95" s="301" t="n">
        <v>2</v>
      </c>
      <c r="I95" s="301" t="n">
        <v>7</v>
      </c>
      <c r="J95" s="301" t="n">
        <v>3</v>
      </c>
      <c r="K95" s="302" t="n">
        <v>12</v>
      </c>
      <c r="L95" s="301" t="s">
        <v>55</v>
      </c>
      <c r="M95" s="303"/>
    </row>
    <row r="96" s="281" customFormat="true" ht="13" hidden="false" customHeight="false" outlineLevel="0" collapsed="false">
      <c r="A96" s="309"/>
      <c r="B96" s="310" t="s">
        <v>1360</v>
      </c>
      <c r="C96" s="301" t="n">
        <v>46</v>
      </c>
      <c r="D96" s="301" t="n">
        <v>17</v>
      </c>
      <c r="E96" s="301" t="n">
        <v>5</v>
      </c>
      <c r="F96" s="301" t="n">
        <v>9</v>
      </c>
      <c r="G96" s="301" t="n">
        <v>6</v>
      </c>
      <c r="H96" s="301" t="n">
        <v>2</v>
      </c>
      <c r="I96" s="301" t="n">
        <v>3</v>
      </c>
      <c r="J96" s="301" t="n">
        <v>3</v>
      </c>
      <c r="K96" s="302" t="n">
        <v>8</v>
      </c>
      <c r="L96" s="301" t="n">
        <v>1</v>
      </c>
      <c r="M96" s="303"/>
    </row>
    <row r="97" s="281" customFormat="true" ht="13" hidden="false" customHeight="false" outlineLevel="0" collapsed="false">
      <c r="A97" s="309"/>
      <c r="B97" s="310" t="s">
        <v>1361</v>
      </c>
      <c r="C97" s="301" t="n">
        <v>159</v>
      </c>
      <c r="D97" s="301" t="n">
        <v>36</v>
      </c>
      <c r="E97" s="301" t="n">
        <v>24</v>
      </c>
      <c r="F97" s="301" t="n">
        <v>50</v>
      </c>
      <c r="G97" s="301" t="n">
        <v>18</v>
      </c>
      <c r="H97" s="301" t="n">
        <v>16</v>
      </c>
      <c r="I97" s="301" t="n">
        <v>7</v>
      </c>
      <c r="J97" s="301" t="n">
        <v>6</v>
      </c>
      <c r="K97" s="302" t="n">
        <v>29</v>
      </c>
      <c r="L97" s="301" t="n">
        <v>2</v>
      </c>
      <c r="M97" s="303"/>
    </row>
    <row r="98" s="304" customFormat="true" ht="13" hidden="false" customHeight="false" outlineLevel="0" collapsed="false">
      <c r="A98" s="306" t="s">
        <v>1362</v>
      </c>
      <c r="B98" s="189"/>
      <c r="C98" s="307" t="n">
        <v>209</v>
      </c>
      <c r="D98" s="307" t="n">
        <v>85</v>
      </c>
      <c r="E98" s="307" t="n">
        <v>45</v>
      </c>
      <c r="F98" s="307" t="n">
        <v>31</v>
      </c>
      <c r="G98" s="307" t="n">
        <v>15</v>
      </c>
      <c r="H98" s="307" t="n">
        <v>7</v>
      </c>
      <c r="I98" s="307" t="n">
        <v>12</v>
      </c>
      <c r="J98" s="307" t="n">
        <v>10</v>
      </c>
      <c r="K98" s="308" t="n">
        <v>29</v>
      </c>
      <c r="L98" s="307" t="n">
        <v>4</v>
      </c>
      <c r="M98" s="303"/>
    </row>
    <row r="99" s="281" customFormat="true" ht="13" hidden="false" customHeight="false" outlineLevel="0" collapsed="false">
      <c r="A99" s="309"/>
      <c r="B99" s="310" t="s">
        <v>1363</v>
      </c>
      <c r="C99" s="301" t="n">
        <v>67</v>
      </c>
      <c r="D99" s="301" t="n">
        <v>31</v>
      </c>
      <c r="E99" s="301" t="n">
        <v>21</v>
      </c>
      <c r="F99" s="301" t="n">
        <v>8</v>
      </c>
      <c r="G99" s="301" t="n">
        <v>3</v>
      </c>
      <c r="H99" s="301" t="n">
        <v>1</v>
      </c>
      <c r="I99" s="301" t="n">
        <v>1</v>
      </c>
      <c r="J99" s="301" t="s">
        <v>55</v>
      </c>
      <c r="K99" s="302" t="n">
        <v>2</v>
      </c>
      <c r="L99" s="301" t="n">
        <v>2</v>
      </c>
      <c r="M99" s="303"/>
    </row>
    <row r="100" s="281" customFormat="true" ht="13" hidden="false" customHeight="false" outlineLevel="0" collapsed="false">
      <c r="A100" s="309"/>
      <c r="B100" s="310" t="s">
        <v>1364</v>
      </c>
      <c r="C100" s="301" t="n">
        <v>142</v>
      </c>
      <c r="D100" s="301" t="n">
        <v>54</v>
      </c>
      <c r="E100" s="301" t="n">
        <v>24</v>
      </c>
      <c r="F100" s="301" t="n">
        <v>23</v>
      </c>
      <c r="G100" s="301" t="n">
        <v>12</v>
      </c>
      <c r="H100" s="301" t="n">
        <v>6</v>
      </c>
      <c r="I100" s="301" t="n">
        <v>11</v>
      </c>
      <c r="J100" s="301" t="n">
        <v>10</v>
      </c>
      <c r="K100" s="302" t="n">
        <v>27</v>
      </c>
      <c r="L100" s="301" t="n">
        <v>2</v>
      </c>
      <c r="M100" s="303"/>
    </row>
    <row r="101" s="304" customFormat="true" ht="13" hidden="false" customHeight="false" outlineLevel="0" collapsed="false">
      <c r="A101" s="306" t="s">
        <v>1365</v>
      </c>
      <c r="B101" s="189"/>
      <c r="C101" s="307" t="n">
        <v>667</v>
      </c>
      <c r="D101" s="307" t="n">
        <v>229</v>
      </c>
      <c r="E101" s="307" t="n">
        <v>164</v>
      </c>
      <c r="F101" s="307" t="n">
        <v>106</v>
      </c>
      <c r="G101" s="307" t="n">
        <v>49</v>
      </c>
      <c r="H101" s="307" t="n">
        <v>38</v>
      </c>
      <c r="I101" s="307" t="n">
        <v>28</v>
      </c>
      <c r="J101" s="307" t="n">
        <v>29</v>
      </c>
      <c r="K101" s="308" t="n">
        <v>95</v>
      </c>
      <c r="L101" s="307" t="n">
        <v>24</v>
      </c>
      <c r="M101" s="303"/>
    </row>
    <row r="102" s="281" customFormat="true" ht="13" hidden="false" customHeight="false" outlineLevel="0" collapsed="false">
      <c r="A102" s="309"/>
      <c r="B102" s="310" t="s">
        <v>1366</v>
      </c>
      <c r="C102" s="301" t="n">
        <v>265</v>
      </c>
      <c r="D102" s="301" t="n">
        <v>95</v>
      </c>
      <c r="E102" s="301" t="n">
        <v>63</v>
      </c>
      <c r="F102" s="301" t="n">
        <v>47</v>
      </c>
      <c r="G102" s="301" t="n">
        <v>20</v>
      </c>
      <c r="H102" s="301" t="n">
        <v>9</v>
      </c>
      <c r="I102" s="301" t="n">
        <v>9</v>
      </c>
      <c r="J102" s="301" t="n">
        <v>11</v>
      </c>
      <c r="K102" s="302" t="n">
        <v>29</v>
      </c>
      <c r="L102" s="301" t="n">
        <v>11</v>
      </c>
      <c r="M102" s="303"/>
    </row>
    <row r="103" s="281" customFormat="true" ht="13" hidden="false" customHeight="false" outlineLevel="0" collapsed="false">
      <c r="A103" s="309"/>
      <c r="B103" s="310" t="s">
        <v>1367</v>
      </c>
      <c r="C103" s="301" t="n">
        <v>237</v>
      </c>
      <c r="D103" s="301" t="n">
        <v>87</v>
      </c>
      <c r="E103" s="301" t="n">
        <v>60</v>
      </c>
      <c r="F103" s="301" t="n">
        <v>28</v>
      </c>
      <c r="G103" s="301" t="n">
        <v>14</v>
      </c>
      <c r="H103" s="301" t="n">
        <v>12</v>
      </c>
      <c r="I103" s="301" t="n">
        <v>13</v>
      </c>
      <c r="J103" s="301" t="n">
        <v>15</v>
      </c>
      <c r="K103" s="302" t="n">
        <v>40</v>
      </c>
      <c r="L103" s="301" t="n">
        <v>8</v>
      </c>
      <c r="M103" s="303"/>
    </row>
    <row r="104" s="281" customFormat="true" ht="13" hidden="false" customHeight="false" outlineLevel="0" collapsed="false">
      <c r="A104" s="309"/>
      <c r="B104" s="310" t="s">
        <v>1368</v>
      </c>
      <c r="C104" s="301" t="n">
        <v>84</v>
      </c>
      <c r="D104" s="301" t="n">
        <v>29</v>
      </c>
      <c r="E104" s="301" t="n">
        <v>16</v>
      </c>
      <c r="F104" s="301" t="n">
        <v>14</v>
      </c>
      <c r="G104" s="301" t="n">
        <v>11</v>
      </c>
      <c r="H104" s="301" t="n">
        <v>7</v>
      </c>
      <c r="I104" s="301" t="n">
        <v>3</v>
      </c>
      <c r="J104" s="301" t="n">
        <v>1</v>
      </c>
      <c r="K104" s="302" t="n">
        <v>11</v>
      </c>
      <c r="L104" s="301" t="n">
        <v>3</v>
      </c>
      <c r="M104" s="303"/>
    </row>
    <row r="105" s="281" customFormat="true" ht="13" hidden="false" customHeight="false" outlineLevel="0" collapsed="false">
      <c r="A105" s="309"/>
      <c r="B105" s="310" t="s">
        <v>1369</v>
      </c>
      <c r="C105" s="301" t="n">
        <v>81</v>
      </c>
      <c r="D105" s="301" t="n">
        <v>18</v>
      </c>
      <c r="E105" s="301" t="n">
        <v>25</v>
      </c>
      <c r="F105" s="301" t="n">
        <v>17</v>
      </c>
      <c r="G105" s="301" t="n">
        <v>4</v>
      </c>
      <c r="H105" s="301" t="n">
        <v>10</v>
      </c>
      <c r="I105" s="301" t="n">
        <v>3</v>
      </c>
      <c r="J105" s="301" t="n">
        <v>2</v>
      </c>
      <c r="K105" s="302" t="n">
        <v>15</v>
      </c>
      <c r="L105" s="301" t="n">
        <v>2</v>
      </c>
      <c r="M105" s="303"/>
    </row>
    <row r="106" s="281" customFormat="true" ht="15.5" hidden="false" customHeight="false" outlineLevel="0" collapsed="false">
      <c r="A106" s="306" t="s">
        <v>1484</v>
      </c>
      <c r="B106" s="316" t="s">
        <v>1485</v>
      </c>
      <c r="C106" s="307" t="n">
        <v>22</v>
      </c>
      <c r="D106" s="307" t="n">
        <v>4</v>
      </c>
      <c r="E106" s="307" t="n">
        <v>6</v>
      </c>
      <c r="F106" s="307" t="n">
        <v>4</v>
      </c>
      <c r="G106" s="307" t="n">
        <v>2</v>
      </c>
      <c r="H106" s="307" t="n">
        <v>3</v>
      </c>
      <c r="I106" s="307" t="n">
        <v>2</v>
      </c>
      <c r="J106" s="307" t="n">
        <v>1</v>
      </c>
      <c r="K106" s="308" t="n">
        <v>6</v>
      </c>
      <c r="L106" s="317" t="s">
        <v>55</v>
      </c>
      <c r="M106" s="303"/>
    </row>
    <row r="107" s="281" customFormat="true" ht="13" hidden="false" customHeight="false" outlineLevel="0" collapsed="false">
      <c r="A107" s="306" t="s">
        <v>1372</v>
      </c>
      <c r="B107" s="189"/>
      <c r="C107" s="307" t="n">
        <v>200</v>
      </c>
      <c r="D107" s="307" t="n">
        <v>102</v>
      </c>
      <c r="E107" s="307" t="n">
        <v>39</v>
      </c>
      <c r="F107" s="307" t="n">
        <v>22</v>
      </c>
      <c r="G107" s="307" t="n">
        <v>17</v>
      </c>
      <c r="H107" s="307" t="n">
        <v>11</v>
      </c>
      <c r="I107" s="307" t="n">
        <v>5</v>
      </c>
      <c r="J107" s="307" t="n">
        <v>3</v>
      </c>
      <c r="K107" s="308" t="n">
        <v>19</v>
      </c>
      <c r="L107" s="307" t="n">
        <v>1</v>
      </c>
      <c r="M107" s="303"/>
    </row>
    <row r="108" s="281" customFormat="true" ht="13" hidden="false" customHeight="false" outlineLevel="0" collapsed="false">
      <c r="A108" s="309"/>
      <c r="B108" s="310" t="s">
        <v>1373</v>
      </c>
      <c r="C108" s="301" t="n">
        <v>81</v>
      </c>
      <c r="D108" s="301" t="n">
        <v>38</v>
      </c>
      <c r="E108" s="301" t="n">
        <v>15</v>
      </c>
      <c r="F108" s="301" t="n">
        <v>13</v>
      </c>
      <c r="G108" s="301" t="n">
        <v>5</v>
      </c>
      <c r="H108" s="301" t="n">
        <v>4</v>
      </c>
      <c r="I108" s="301" t="n">
        <v>4</v>
      </c>
      <c r="J108" s="301" t="n">
        <v>2</v>
      </c>
      <c r="K108" s="302" t="n">
        <v>10</v>
      </c>
      <c r="L108" s="301" t="s">
        <v>55</v>
      </c>
      <c r="M108" s="303"/>
    </row>
    <row r="109" s="281" customFormat="true" ht="13" hidden="false" customHeight="false" outlineLevel="0" collapsed="false">
      <c r="A109" s="309"/>
      <c r="B109" s="310" t="s">
        <v>1374</v>
      </c>
      <c r="C109" s="301" t="n">
        <v>80</v>
      </c>
      <c r="D109" s="301" t="n">
        <v>37</v>
      </c>
      <c r="E109" s="301" t="n">
        <v>18</v>
      </c>
      <c r="F109" s="301" t="n">
        <v>7</v>
      </c>
      <c r="G109" s="301" t="n">
        <v>11</v>
      </c>
      <c r="H109" s="301" t="n">
        <v>5</v>
      </c>
      <c r="I109" s="301" t="s">
        <v>55</v>
      </c>
      <c r="J109" s="301" t="n">
        <v>1</v>
      </c>
      <c r="K109" s="302" t="n">
        <v>6</v>
      </c>
      <c r="L109" s="301" t="n">
        <v>1</v>
      </c>
      <c r="M109" s="303"/>
    </row>
    <row r="110" s="304" customFormat="true" ht="13" hidden="false" customHeight="false" outlineLevel="0" collapsed="false">
      <c r="A110" s="309"/>
      <c r="B110" s="310" t="s">
        <v>1375</v>
      </c>
      <c r="C110" s="301" t="n">
        <v>39</v>
      </c>
      <c r="D110" s="301" t="n">
        <v>27</v>
      </c>
      <c r="E110" s="301" t="n">
        <v>6</v>
      </c>
      <c r="F110" s="301" t="n">
        <v>2</v>
      </c>
      <c r="G110" s="301" t="n">
        <v>1</v>
      </c>
      <c r="H110" s="301" t="n">
        <v>2</v>
      </c>
      <c r="I110" s="301" t="n">
        <v>1</v>
      </c>
      <c r="J110" s="301" t="s">
        <v>55</v>
      </c>
      <c r="K110" s="302" t="n">
        <v>3</v>
      </c>
      <c r="L110" s="301" t="s">
        <v>55</v>
      </c>
      <c r="M110" s="303"/>
    </row>
    <row r="111" s="281" customFormat="true" ht="13" hidden="false" customHeight="false" outlineLevel="0" collapsed="false">
      <c r="A111" s="306" t="s">
        <v>1376</v>
      </c>
      <c r="B111" s="189"/>
      <c r="C111" s="307" t="n">
        <v>96</v>
      </c>
      <c r="D111" s="307" t="n">
        <v>64</v>
      </c>
      <c r="E111" s="307" t="n">
        <v>16</v>
      </c>
      <c r="F111" s="307" t="n">
        <v>9</v>
      </c>
      <c r="G111" s="307" t="n">
        <v>3</v>
      </c>
      <c r="H111" s="307" t="n">
        <v>2</v>
      </c>
      <c r="I111" s="307" t="n">
        <v>1</v>
      </c>
      <c r="J111" s="307" t="s">
        <v>55</v>
      </c>
      <c r="K111" s="308" t="n">
        <v>3</v>
      </c>
      <c r="L111" s="307" t="n">
        <v>1</v>
      </c>
      <c r="M111" s="303"/>
    </row>
    <row r="112" s="281" customFormat="true" ht="13" hidden="false" customHeight="false" outlineLevel="0" collapsed="false">
      <c r="A112" s="306" t="s">
        <v>1378</v>
      </c>
      <c r="B112" s="189"/>
      <c r="C112" s="307" t="n">
        <v>100</v>
      </c>
      <c r="D112" s="307" t="n">
        <v>63</v>
      </c>
      <c r="E112" s="307" t="n">
        <v>18</v>
      </c>
      <c r="F112" s="307" t="n">
        <v>11</v>
      </c>
      <c r="G112" s="307" t="n">
        <v>4</v>
      </c>
      <c r="H112" s="307" t="n">
        <v>3</v>
      </c>
      <c r="I112" s="307" t="n">
        <v>2</v>
      </c>
      <c r="J112" s="307" t="n">
        <v>1</v>
      </c>
      <c r="K112" s="308" t="n">
        <v>6</v>
      </c>
      <c r="L112" s="307" t="s">
        <v>55</v>
      </c>
      <c r="M112" s="303"/>
    </row>
    <row r="113" s="281" customFormat="true" ht="13" hidden="false" customHeight="false" outlineLevel="0" collapsed="false">
      <c r="A113" s="306" t="s">
        <v>1377</v>
      </c>
      <c r="B113" s="189"/>
      <c r="C113" s="307" t="n">
        <v>140</v>
      </c>
      <c r="D113" s="307" t="n">
        <v>89</v>
      </c>
      <c r="E113" s="307" t="n">
        <v>26</v>
      </c>
      <c r="F113" s="307" t="n">
        <v>10</v>
      </c>
      <c r="G113" s="307" t="n">
        <v>9</v>
      </c>
      <c r="H113" s="307" t="n">
        <v>1</v>
      </c>
      <c r="I113" s="307" t="n">
        <v>1</v>
      </c>
      <c r="J113" s="307" t="n">
        <v>1</v>
      </c>
      <c r="K113" s="308" t="n">
        <v>3</v>
      </c>
      <c r="L113" s="307" t="n">
        <v>1</v>
      </c>
      <c r="M113" s="303"/>
    </row>
    <row r="114" s="304" customFormat="true" ht="13" hidden="false" customHeight="false" outlineLevel="0" collapsed="false">
      <c r="A114" s="306" t="s">
        <v>1379</v>
      </c>
      <c r="B114" s="189"/>
      <c r="C114" s="307" t="n">
        <v>250</v>
      </c>
      <c r="D114" s="307" t="n">
        <v>154</v>
      </c>
      <c r="E114" s="307" t="n">
        <v>48</v>
      </c>
      <c r="F114" s="307" t="n">
        <v>29</v>
      </c>
      <c r="G114" s="307" t="n">
        <v>8</v>
      </c>
      <c r="H114" s="307" t="n">
        <v>9</v>
      </c>
      <c r="I114" s="307" t="n">
        <v>1</v>
      </c>
      <c r="J114" s="307" t="s">
        <v>55</v>
      </c>
      <c r="K114" s="308" t="n">
        <v>10</v>
      </c>
      <c r="L114" s="307" t="n">
        <v>1</v>
      </c>
      <c r="M114" s="303"/>
    </row>
    <row r="115" s="304" customFormat="true" ht="13" hidden="false" customHeight="false" outlineLevel="0" collapsed="false">
      <c r="A115" s="309"/>
      <c r="B115" s="310" t="s">
        <v>1380</v>
      </c>
      <c r="C115" s="301" t="n">
        <v>65</v>
      </c>
      <c r="D115" s="301" t="n">
        <v>37</v>
      </c>
      <c r="E115" s="301" t="n">
        <v>16</v>
      </c>
      <c r="F115" s="301" t="n">
        <v>9</v>
      </c>
      <c r="G115" s="301" t="n">
        <v>2</v>
      </c>
      <c r="H115" s="301" t="n">
        <v>1</v>
      </c>
      <c r="I115" s="301" t="s">
        <v>55</v>
      </c>
      <c r="J115" s="301" t="s">
        <v>55</v>
      </c>
      <c r="K115" s="302" t="n">
        <v>1</v>
      </c>
      <c r="L115" s="301" t="s">
        <v>55</v>
      </c>
      <c r="M115" s="303"/>
    </row>
    <row r="116" s="304" customFormat="true" ht="13" hidden="false" customHeight="false" outlineLevel="0" collapsed="false">
      <c r="A116" s="309"/>
      <c r="B116" s="310" t="s">
        <v>1381</v>
      </c>
      <c r="C116" s="301" t="n">
        <v>109</v>
      </c>
      <c r="D116" s="301" t="n">
        <v>71</v>
      </c>
      <c r="E116" s="301" t="n">
        <v>19</v>
      </c>
      <c r="F116" s="301" t="n">
        <v>11</v>
      </c>
      <c r="G116" s="301" t="n">
        <v>5</v>
      </c>
      <c r="H116" s="301" t="n">
        <v>2</v>
      </c>
      <c r="I116" s="301" t="n">
        <v>1</v>
      </c>
      <c r="J116" s="301" t="s">
        <v>55</v>
      </c>
      <c r="K116" s="302" t="n">
        <v>3</v>
      </c>
      <c r="L116" s="301" t="s">
        <v>55</v>
      </c>
      <c r="M116" s="303"/>
    </row>
    <row r="117" s="304" customFormat="true" ht="13" hidden="false" customHeight="false" outlineLevel="0" collapsed="false">
      <c r="A117" s="309"/>
      <c r="B117" s="310" t="s">
        <v>1382</v>
      </c>
      <c r="C117" s="301" t="n">
        <v>76</v>
      </c>
      <c r="D117" s="301" t="n">
        <v>46</v>
      </c>
      <c r="E117" s="301" t="n">
        <v>13</v>
      </c>
      <c r="F117" s="301" t="n">
        <v>9</v>
      </c>
      <c r="G117" s="301" t="n">
        <v>1</v>
      </c>
      <c r="H117" s="301" t="n">
        <v>6</v>
      </c>
      <c r="I117" s="301" t="s">
        <v>55</v>
      </c>
      <c r="J117" s="301" t="s">
        <v>55</v>
      </c>
      <c r="K117" s="302" t="n">
        <v>6</v>
      </c>
      <c r="L117" s="301" t="n">
        <v>1</v>
      </c>
      <c r="M117" s="303"/>
    </row>
    <row r="118" s="281" customFormat="true" ht="13" hidden="false" customHeight="false" outlineLevel="0" collapsed="false">
      <c r="A118" s="306" t="s">
        <v>1383</v>
      </c>
      <c r="B118" s="189"/>
      <c r="C118" s="307" t="n">
        <v>202</v>
      </c>
      <c r="D118" s="307" t="n">
        <v>122</v>
      </c>
      <c r="E118" s="307" t="n">
        <v>36</v>
      </c>
      <c r="F118" s="307" t="n">
        <v>23</v>
      </c>
      <c r="G118" s="307" t="n">
        <v>6</v>
      </c>
      <c r="H118" s="307" t="n">
        <v>2</v>
      </c>
      <c r="I118" s="307" t="n">
        <v>5</v>
      </c>
      <c r="J118" s="307" t="n">
        <v>8</v>
      </c>
      <c r="K118" s="308" t="n">
        <v>15</v>
      </c>
      <c r="L118" s="307" t="s">
        <v>55</v>
      </c>
      <c r="M118" s="303"/>
    </row>
    <row r="119" s="281" customFormat="true" ht="13" hidden="false" customHeight="false" outlineLevel="0" collapsed="false">
      <c r="A119" s="309"/>
      <c r="B119" s="310" t="s">
        <v>1384</v>
      </c>
      <c r="C119" s="301" t="n">
        <v>101</v>
      </c>
      <c r="D119" s="301" t="n">
        <v>60</v>
      </c>
      <c r="E119" s="301" t="n">
        <v>20</v>
      </c>
      <c r="F119" s="301" t="n">
        <v>13</v>
      </c>
      <c r="G119" s="301" t="n">
        <v>4</v>
      </c>
      <c r="H119" s="301" t="n">
        <v>2</v>
      </c>
      <c r="I119" s="301" t="n">
        <v>1</v>
      </c>
      <c r="J119" s="301" t="n">
        <v>1</v>
      </c>
      <c r="K119" s="302" t="n">
        <v>4</v>
      </c>
      <c r="L119" s="301" t="s">
        <v>55</v>
      </c>
      <c r="M119" s="303"/>
    </row>
    <row r="120" s="281" customFormat="true" ht="13" hidden="false" customHeight="false" outlineLevel="0" collapsed="false">
      <c r="A120" s="309"/>
      <c r="B120" s="310" t="s">
        <v>1385</v>
      </c>
      <c r="C120" s="301" t="n">
        <v>101</v>
      </c>
      <c r="D120" s="301" t="n">
        <v>62</v>
      </c>
      <c r="E120" s="301" t="n">
        <v>16</v>
      </c>
      <c r="F120" s="301" t="n">
        <v>10</v>
      </c>
      <c r="G120" s="301" t="n">
        <v>2</v>
      </c>
      <c r="H120" s="301" t="s">
        <v>55</v>
      </c>
      <c r="I120" s="301" t="n">
        <v>4</v>
      </c>
      <c r="J120" s="301" t="n">
        <v>7</v>
      </c>
      <c r="K120" s="302" t="n">
        <v>11</v>
      </c>
      <c r="L120" s="301" t="s">
        <v>55</v>
      </c>
      <c r="M120" s="303"/>
    </row>
    <row r="121" s="304" customFormat="true" ht="13" hidden="false" customHeight="false" outlineLevel="0" collapsed="false">
      <c r="A121" s="306" t="s">
        <v>1386</v>
      </c>
      <c r="B121" s="189"/>
      <c r="C121" s="307" t="n">
        <v>340</v>
      </c>
      <c r="D121" s="307" t="n">
        <v>195</v>
      </c>
      <c r="E121" s="307" t="n">
        <v>79</v>
      </c>
      <c r="F121" s="307" t="n">
        <v>42</v>
      </c>
      <c r="G121" s="307" t="n">
        <v>14</v>
      </c>
      <c r="H121" s="307" t="n">
        <v>3</v>
      </c>
      <c r="I121" s="307" t="n">
        <v>3</v>
      </c>
      <c r="J121" s="307" t="n">
        <v>3</v>
      </c>
      <c r="K121" s="308" t="n">
        <v>9</v>
      </c>
      <c r="L121" s="307" t="n">
        <v>1</v>
      </c>
      <c r="M121" s="303"/>
    </row>
    <row r="122" s="281" customFormat="true" ht="13" hidden="false" customHeight="false" outlineLevel="0" collapsed="false">
      <c r="A122" s="309"/>
      <c r="B122" s="310" t="s">
        <v>1387</v>
      </c>
      <c r="C122" s="301" t="n">
        <v>135</v>
      </c>
      <c r="D122" s="301" t="n">
        <v>78</v>
      </c>
      <c r="E122" s="301" t="n">
        <v>32</v>
      </c>
      <c r="F122" s="301" t="n">
        <v>14</v>
      </c>
      <c r="G122" s="301" t="n">
        <v>6</v>
      </c>
      <c r="H122" s="301" t="n">
        <v>1</v>
      </c>
      <c r="I122" s="301" t="n">
        <v>3</v>
      </c>
      <c r="J122" s="301" t="n">
        <v>1</v>
      </c>
      <c r="K122" s="302" t="n">
        <v>5</v>
      </c>
      <c r="L122" s="301" t="s">
        <v>55</v>
      </c>
      <c r="M122" s="303"/>
    </row>
    <row r="123" s="281" customFormat="true" ht="13" hidden="false" customHeight="false" outlineLevel="0" collapsed="false">
      <c r="A123" s="309"/>
      <c r="B123" s="310" t="s">
        <v>1388</v>
      </c>
      <c r="C123" s="301" t="n">
        <v>205</v>
      </c>
      <c r="D123" s="301" t="n">
        <v>117</v>
      </c>
      <c r="E123" s="301" t="n">
        <v>47</v>
      </c>
      <c r="F123" s="301" t="n">
        <v>28</v>
      </c>
      <c r="G123" s="301" t="n">
        <v>8</v>
      </c>
      <c r="H123" s="301" t="n">
        <v>2</v>
      </c>
      <c r="I123" s="301" t="s">
        <v>55</v>
      </c>
      <c r="J123" s="301" t="n">
        <v>2</v>
      </c>
      <c r="K123" s="302" t="n">
        <v>4</v>
      </c>
      <c r="L123" s="301" t="n">
        <v>1</v>
      </c>
      <c r="M123" s="303"/>
    </row>
    <row r="124" s="304" customFormat="true" ht="13" hidden="false" customHeight="false" outlineLevel="0" collapsed="false">
      <c r="A124" s="306" t="s">
        <v>1389</v>
      </c>
      <c r="B124" s="189"/>
      <c r="C124" s="307" t="n">
        <v>164</v>
      </c>
      <c r="D124" s="307" t="n">
        <v>74</v>
      </c>
      <c r="E124" s="307" t="n">
        <v>42</v>
      </c>
      <c r="F124" s="307" t="n">
        <v>21</v>
      </c>
      <c r="G124" s="307" t="n">
        <v>12</v>
      </c>
      <c r="H124" s="307" t="n">
        <v>7</v>
      </c>
      <c r="I124" s="307" t="n">
        <v>3</v>
      </c>
      <c r="J124" s="307" t="n">
        <v>5</v>
      </c>
      <c r="K124" s="308" t="n">
        <v>15</v>
      </c>
      <c r="L124" s="307" t="s">
        <v>55</v>
      </c>
      <c r="M124" s="303"/>
    </row>
    <row r="125" s="281" customFormat="true" ht="13" hidden="false" customHeight="false" outlineLevel="0" collapsed="false">
      <c r="A125" s="309"/>
      <c r="B125" s="310" t="s">
        <v>1390</v>
      </c>
      <c r="C125" s="301" t="n">
        <v>94</v>
      </c>
      <c r="D125" s="301" t="n">
        <v>48</v>
      </c>
      <c r="E125" s="301" t="n">
        <v>23</v>
      </c>
      <c r="F125" s="301" t="n">
        <v>10</v>
      </c>
      <c r="G125" s="301" t="n">
        <v>3</v>
      </c>
      <c r="H125" s="301" t="n">
        <v>3</v>
      </c>
      <c r="I125" s="301" t="n">
        <v>2</v>
      </c>
      <c r="J125" s="301" t="n">
        <v>5</v>
      </c>
      <c r="K125" s="302" t="n">
        <v>10</v>
      </c>
      <c r="L125" s="301" t="s">
        <v>55</v>
      </c>
      <c r="M125" s="303"/>
    </row>
    <row r="126" s="281" customFormat="true" ht="13" hidden="false" customHeight="false" outlineLevel="0" collapsed="false">
      <c r="A126" s="309"/>
      <c r="B126" s="310" t="s">
        <v>1391</v>
      </c>
      <c r="C126" s="301" t="n">
        <v>70</v>
      </c>
      <c r="D126" s="301" t="n">
        <v>26</v>
      </c>
      <c r="E126" s="301" t="n">
        <v>19</v>
      </c>
      <c r="F126" s="301" t="n">
        <v>11</v>
      </c>
      <c r="G126" s="301" t="n">
        <v>9</v>
      </c>
      <c r="H126" s="301" t="n">
        <v>4</v>
      </c>
      <c r="I126" s="301" t="n">
        <v>1</v>
      </c>
      <c r="J126" s="301" t="s">
        <v>55</v>
      </c>
      <c r="K126" s="302" t="n">
        <v>5</v>
      </c>
      <c r="L126" s="301" t="s">
        <v>55</v>
      </c>
      <c r="M126" s="303"/>
    </row>
    <row r="127" s="304" customFormat="true" ht="13" hidden="false" customHeight="false" outlineLevel="0" collapsed="false">
      <c r="A127" s="318" t="s">
        <v>1392</v>
      </c>
      <c r="B127" s="319"/>
      <c r="C127" s="307" t="n">
        <v>1325</v>
      </c>
      <c r="D127" s="307" t="n">
        <v>567</v>
      </c>
      <c r="E127" s="307" t="n">
        <v>288</v>
      </c>
      <c r="F127" s="307" t="n">
        <v>198</v>
      </c>
      <c r="G127" s="307" t="n">
        <v>91</v>
      </c>
      <c r="H127" s="307" t="n">
        <v>44</v>
      </c>
      <c r="I127" s="307" t="n">
        <v>43</v>
      </c>
      <c r="J127" s="307" t="n">
        <v>32</v>
      </c>
      <c r="K127" s="308" t="n">
        <v>119</v>
      </c>
      <c r="L127" s="307" t="n">
        <v>6</v>
      </c>
      <c r="M127" s="303"/>
    </row>
    <row r="128" s="281" customFormat="true" ht="13" hidden="false" customHeight="false" outlineLevel="0" collapsed="false">
      <c r="A128" s="320"/>
      <c r="B128" s="310" t="s">
        <v>1393</v>
      </c>
      <c r="C128" s="301" t="n">
        <v>144</v>
      </c>
      <c r="D128" s="301" t="n">
        <v>85</v>
      </c>
      <c r="E128" s="301" t="n">
        <v>22</v>
      </c>
      <c r="F128" s="301" t="n">
        <v>19</v>
      </c>
      <c r="G128" s="301" t="n">
        <v>12</v>
      </c>
      <c r="H128" s="301" t="n">
        <v>14</v>
      </c>
      <c r="I128" s="301" t="n">
        <v>13</v>
      </c>
      <c r="J128" s="301" t="n">
        <v>14</v>
      </c>
      <c r="K128" s="302" t="n">
        <v>41</v>
      </c>
      <c r="L128" s="301" t="n">
        <v>1</v>
      </c>
      <c r="M128" s="303"/>
    </row>
    <row r="129" s="281" customFormat="true" ht="13" hidden="false" customHeight="false" outlineLevel="0" collapsed="false">
      <c r="A129" s="320"/>
      <c r="B129" s="310" t="s">
        <v>1394</v>
      </c>
      <c r="C129" s="301" t="n">
        <v>172</v>
      </c>
      <c r="D129" s="301" t="n">
        <v>54</v>
      </c>
      <c r="E129" s="301" t="n">
        <v>23</v>
      </c>
      <c r="F129" s="301" t="n">
        <v>27</v>
      </c>
      <c r="G129" s="301" t="n">
        <v>20</v>
      </c>
      <c r="H129" s="301" t="n">
        <v>19</v>
      </c>
      <c r="I129" s="301" t="n">
        <v>13</v>
      </c>
      <c r="J129" s="301" t="n">
        <v>5</v>
      </c>
      <c r="K129" s="302" t="n">
        <v>37</v>
      </c>
      <c r="L129" s="301" t="n">
        <v>4</v>
      </c>
      <c r="M129" s="303"/>
    </row>
    <row r="130" s="304" customFormat="true" ht="13" hidden="false" customHeight="false" outlineLevel="0" collapsed="false">
      <c r="A130" s="320"/>
      <c r="B130" s="310" t="s">
        <v>1395</v>
      </c>
      <c r="C130" s="301" t="n">
        <v>385</v>
      </c>
      <c r="D130" s="301" t="n">
        <v>186</v>
      </c>
      <c r="E130" s="301" t="n">
        <v>97</v>
      </c>
      <c r="F130" s="301" t="n">
        <v>56</v>
      </c>
      <c r="G130" s="301" t="n">
        <v>19</v>
      </c>
      <c r="H130" s="301" t="n">
        <v>1</v>
      </c>
      <c r="I130" s="301" t="n">
        <v>3</v>
      </c>
      <c r="J130" s="301" t="n">
        <v>1</v>
      </c>
      <c r="K130" s="302" t="n">
        <v>5</v>
      </c>
      <c r="L130" s="301" t="s">
        <v>55</v>
      </c>
      <c r="M130" s="303"/>
    </row>
    <row r="131" s="281" customFormat="true" ht="13" hidden="false" customHeight="false" outlineLevel="0" collapsed="false">
      <c r="A131" s="320"/>
      <c r="B131" s="310" t="s">
        <v>1486</v>
      </c>
      <c r="C131" s="301" t="n">
        <v>233</v>
      </c>
      <c r="D131" s="301" t="n">
        <v>89</v>
      </c>
      <c r="E131" s="301" t="n">
        <v>62</v>
      </c>
      <c r="F131" s="301" t="n">
        <v>37</v>
      </c>
      <c r="G131" s="301" t="n">
        <v>10</v>
      </c>
      <c r="H131" s="301" t="s">
        <v>55</v>
      </c>
      <c r="I131" s="301" t="s">
        <v>55</v>
      </c>
      <c r="J131" s="301" t="s">
        <v>55</v>
      </c>
      <c r="K131" s="301" t="s">
        <v>55</v>
      </c>
      <c r="L131" s="301" t="s">
        <v>55</v>
      </c>
      <c r="M131" s="303"/>
    </row>
    <row r="132" s="281" customFormat="true" ht="13" hidden="false" customHeight="false" outlineLevel="0" collapsed="false">
      <c r="A132" s="320"/>
      <c r="B132" s="310" t="s">
        <v>1397</v>
      </c>
      <c r="C132" s="301" t="n">
        <v>254</v>
      </c>
      <c r="D132" s="301" t="n">
        <v>122</v>
      </c>
      <c r="E132" s="301" t="n">
        <v>61</v>
      </c>
      <c r="F132" s="301" t="n">
        <v>30</v>
      </c>
      <c r="G132" s="301" t="n">
        <v>19</v>
      </c>
      <c r="H132" s="301" t="n">
        <v>7</v>
      </c>
      <c r="I132" s="301" t="n">
        <v>12</v>
      </c>
      <c r="J132" s="301" t="n">
        <v>10</v>
      </c>
      <c r="K132" s="302" t="n">
        <v>29</v>
      </c>
      <c r="L132" s="301" t="n">
        <v>1</v>
      </c>
      <c r="M132" s="303"/>
    </row>
    <row r="133" s="281" customFormat="true" ht="13" hidden="false" customHeight="false" outlineLevel="0" collapsed="false">
      <c r="A133" s="320"/>
      <c r="B133" s="310" t="s">
        <v>1398</v>
      </c>
      <c r="C133" s="301" t="n">
        <v>89</v>
      </c>
      <c r="D133" s="301" t="n">
        <v>24</v>
      </c>
      <c r="E133" s="301" t="n">
        <v>20</v>
      </c>
      <c r="F133" s="301" t="n">
        <v>20</v>
      </c>
      <c r="G133" s="301" t="n">
        <v>3</v>
      </c>
      <c r="H133" s="301" t="n">
        <v>3</v>
      </c>
      <c r="I133" s="301" t="n">
        <v>2</v>
      </c>
      <c r="J133" s="301" t="n">
        <v>2</v>
      </c>
      <c r="K133" s="302" t="n">
        <v>7</v>
      </c>
      <c r="L133" s="301" t="s">
        <v>55</v>
      </c>
      <c r="M133" s="303"/>
    </row>
    <row r="134" s="281" customFormat="true" ht="13" hidden="false" customHeight="false" outlineLevel="0" collapsed="false">
      <c r="A134" s="318" t="s">
        <v>1399</v>
      </c>
      <c r="B134" s="319"/>
      <c r="C134" s="307" t="n">
        <v>606</v>
      </c>
      <c r="D134" s="307" t="n">
        <v>233</v>
      </c>
      <c r="E134" s="307" t="n">
        <v>125</v>
      </c>
      <c r="F134" s="307" t="n">
        <v>88</v>
      </c>
      <c r="G134" s="307" t="n">
        <v>35</v>
      </c>
      <c r="H134" s="307" t="n">
        <v>61</v>
      </c>
      <c r="I134" s="307" t="n">
        <v>48</v>
      </c>
      <c r="J134" s="307" t="n">
        <v>57</v>
      </c>
      <c r="K134" s="308" t="n">
        <v>166</v>
      </c>
      <c r="L134" s="307" t="n">
        <v>15</v>
      </c>
      <c r="M134" s="303"/>
    </row>
    <row r="135" s="281" customFormat="true" ht="13" hidden="false" customHeight="false" outlineLevel="0" collapsed="false">
      <c r="A135" s="309"/>
      <c r="B135" s="310" t="s">
        <v>1400</v>
      </c>
      <c r="C135" s="301" t="n">
        <v>154</v>
      </c>
      <c r="D135" s="301" t="n">
        <v>37</v>
      </c>
      <c r="E135" s="301" t="n">
        <v>31</v>
      </c>
      <c r="F135" s="301" t="n">
        <v>29</v>
      </c>
      <c r="G135" s="301" t="n">
        <v>15</v>
      </c>
      <c r="H135" s="301" t="n">
        <v>2</v>
      </c>
      <c r="I135" s="301" t="n">
        <v>3</v>
      </c>
      <c r="J135" s="301" t="s">
        <v>55</v>
      </c>
      <c r="K135" s="302" t="n">
        <v>5</v>
      </c>
      <c r="L135" s="301" t="n">
        <v>1</v>
      </c>
      <c r="M135" s="303"/>
    </row>
    <row r="136" s="281" customFormat="true" ht="13" hidden="false" customHeight="false" outlineLevel="0" collapsed="false">
      <c r="A136" s="309"/>
      <c r="B136" s="310" t="s">
        <v>1401</v>
      </c>
      <c r="C136" s="301" t="n">
        <v>161</v>
      </c>
      <c r="D136" s="301" t="n">
        <v>49</v>
      </c>
      <c r="E136" s="301" t="n">
        <v>43</v>
      </c>
      <c r="F136" s="301" t="n">
        <v>22</v>
      </c>
      <c r="G136" s="301" t="n">
        <v>6</v>
      </c>
      <c r="H136" s="301" t="n">
        <v>14</v>
      </c>
      <c r="I136" s="301" t="n">
        <v>13</v>
      </c>
      <c r="J136" s="301" t="n">
        <v>18</v>
      </c>
      <c r="K136" s="302" t="n">
        <v>45</v>
      </c>
      <c r="L136" s="301" t="n">
        <v>3</v>
      </c>
      <c r="M136" s="303"/>
    </row>
    <row r="137" s="304" customFormat="true" ht="13" hidden="false" customHeight="false" outlineLevel="0" collapsed="false">
      <c r="A137" s="309"/>
      <c r="B137" s="310" t="s">
        <v>1402</v>
      </c>
      <c r="C137" s="301" t="n">
        <v>61</v>
      </c>
      <c r="D137" s="301" t="n">
        <v>40</v>
      </c>
      <c r="E137" s="301" t="n">
        <v>8</v>
      </c>
      <c r="F137" s="301" t="n">
        <v>6</v>
      </c>
      <c r="G137" s="301" t="n">
        <v>2</v>
      </c>
      <c r="H137" s="301" t="n">
        <v>14</v>
      </c>
      <c r="I137" s="301" t="n">
        <v>5</v>
      </c>
      <c r="J137" s="301" t="n">
        <v>3</v>
      </c>
      <c r="K137" s="302" t="n">
        <v>22</v>
      </c>
      <c r="L137" s="301" t="n">
        <v>5</v>
      </c>
      <c r="M137" s="303"/>
    </row>
    <row r="138" s="281" customFormat="true" ht="13" hidden="false" customHeight="false" outlineLevel="0" collapsed="false">
      <c r="A138" s="309"/>
      <c r="B138" s="310" t="s">
        <v>1487</v>
      </c>
      <c r="C138" s="301" t="n">
        <v>1</v>
      </c>
      <c r="D138" s="301" t="s">
        <v>55</v>
      </c>
      <c r="E138" s="301" t="n">
        <v>1</v>
      </c>
      <c r="F138" s="301" t="s">
        <v>55</v>
      </c>
      <c r="G138" s="301" t="s">
        <v>55</v>
      </c>
      <c r="H138" s="301" t="n">
        <v>14</v>
      </c>
      <c r="I138" s="301" t="n">
        <v>7</v>
      </c>
      <c r="J138" s="301" t="n">
        <v>11</v>
      </c>
      <c r="K138" s="302" t="n">
        <v>32</v>
      </c>
      <c r="L138" s="301" t="n">
        <v>3</v>
      </c>
      <c r="M138" s="303"/>
    </row>
    <row r="139" s="281" customFormat="true" ht="13" hidden="false" customHeight="false" outlineLevel="0" collapsed="false">
      <c r="A139" s="309"/>
      <c r="B139" s="310" t="s">
        <v>1404</v>
      </c>
      <c r="C139" s="301" t="n">
        <v>148</v>
      </c>
      <c r="D139" s="301" t="n">
        <v>65</v>
      </c>
      <c r="E139" s="301" t="n">
        <v>25</v>
      </c>
      <c r="F139" s="301" t="n">
        <v>20</v>
      </c>
      <c r="G139" s="301" t="n">
        <v>8</v>
      </c>
      <c r="H139" s="301" t="n">
        <v>10</v>
      </c>
      <c r="I139" s="301" t="n">
        <v>6</v>
      </c>
      <c r="J139" s="301" t="n">
        <v>5</v>
      </c>
      <c r="K139" s="302" t="n">
        <v>21</v>
      </c>
      <c r="L139" s="301" t="n">
        <v>1</v>
      </c>
      <c r="M139" s="303"/>
    </row>
    <row r="140" s="281" customFormat="true" ht="13" hidden="false" customHeight="false" outlineLevel="0" collapsed="false">
      <c r="A140" s="309"/>
      <c r="B140" s="310" t="s">
        <v>1405</v>
      </c>
      <c r="C140" s="301" t="n">
        <v>81</v>
      </c>
      <c r="D140" s="301" t="n">
        <v>42</v>
      </c>
      <c r="E140" s="301" t="n">
        <v>17</v>
      </c>
      <c r="F140" s="301" t="n">
        <v>11</v>
      </c>
      <c r="G140" s="301" t="n">
        <v>4</v>
      </c>
      <c r="H140" s="301" t="n">
        <v>3</v>
      </c>
      <c r="I140" s="301" t="n">
        <v>6</v>
      </c>
      <c r="J140" s="301" t="n">
        <v>11</v>
      </c>
      <c r="K140" s="302" t="n">
        <v>20</v>
      </c>
      <c r="L140" s="301" t="n">
        <v>2</v>
      </c>
      <c r="M140" s="303"/>
    </row>
    <row r="141" s="281" customFormat="true" ht="13" hidden="false" customHeight="false" outlineLevel="0" collapsed="false">
      <c r="A141" s="309"/>
      <c r="B141" s="310" t="s">
        <v>1406</v>
      </c>
      <c r="C141" s="301" t="n">
        <v>48</v>
      </c>
      <c r="D141" s="301" t="n">
        <v>7</v>
      </c>
      <c r="E141" s="301" t="n">
        <v>3</v>
      </c>
      <c r="F141" s="301" t="n">
        <v>9</v>
      </c>
      <c r="G141" s="301" t="n">
        <v>8</v>
      </c>
      <c r="H141" s="301" t="n">
        <v>4</v>
      </c>
      <c r="I141" s="301" t="n">
        <v>8</v>
      </c>
      <c r="J141" s="301" t="n">
        <v>9</v>
      </c>
      <c r="K141" s="302" t="n">
        <v>21</v>
      </c>
      <c r="L141" s="301" t="s">
        <v>55</v>
      </c>
      <c r="M141" s="303"/>
    </row>
    <row r="142" s="281" customFormat="true" ht="13" hidden="false" customHeight="false" outlineLevel="0" collapsed="false">
      <c r="A142" s="306" t="s">
        <v>1407</v>
      </c>
      <c r="B142" s="189"/>
      <c r="C142" s="307" t="n">
        <v>2530</v>
      </c>
      <c r="D142" s="307" t="n">
        <v>1303</v>
      </c>
      <c r="E142" s="307" t="n">
        <v>517</v>
      </c>
      <c r="F142" s="307" t="n">
        <v>344</v>
      </c>
      <c r="G142" s="307" t="n">
        <v>138</v>
      </c>
      <c r="H142" s="307" t="n">
        <v>92</v>
      </c>
      <c r="I142" s="307" t="n">
        <v>69</v>
      </c>
      <c r="J142" s="307" t="n">
        <v>51</v>
      </c>
      <c r="K142" s="308" t="n">
        <v>212</v>
      </c>
      <c r="L142" s="307" t="n">
        <v>16</v>
      </c>
      <c r="M142" s="303"/>
    </row>
    <row r="143" s="281" customFormat="true" ht="13" hidden="false" customHeight="false" outlineLevel="0" collapsed="false">
      <c r="A143" s="309"/>
      <c r="B143" s="310" t="s">
        <v>1408</v>
      </c>
      <c r="C143" s="301" t="n">
        <v>350</v>
      </c>
      <c r="D143" s="301" t="n">
        <v>124</v>
      </c>
      <c r="E143" s="301" t="n">
        <v>83</v>
      </c>
      <c r="F143" s="301" t="n">
        <v>58</v>
      </c>
      <c r="G143" s="301" t="n">
        <v>24</v>
      </c>
      <c r="H143" s="301" t="n">
        <v>22</v>
      </c>
      <c r="I143" s="301" t="n">
        <v>19</v>
      </c>
      <c r="J143" s="301" t="n">
        <v>18</v>
      </c>
      <c r="K143" s="302" t="n">
        <v>59</v>
      </c>
      <c r="L143" s="301" t="n">
        <v>2</v>
      </c>
      <c r="M143" s="303"/>
    </row>
    <row r="144" s="281" customFormat="true" ht="13" hidden="false" customHeight="false" outlineLevel="0" collapsed="false">
      <c r="A144" s="309"/>
      <c r="B144" s="310" t="s">
        <v>1409</v>
      </c>
      <c r="C144" s="301" t="n">
        <v>446</v>
      </c>
      <c r="D144" s="301" t="n">
        <v>210</v>
      </c>
      <c r="E144" s="301" t="n">
        <v>82</v>
      </c>
      <c r="F144" s="301" t="n">
        <v>74</v>
      </c>
      <c r="G144" s="301" t="n">
        <v>26</v>
      </c>
      <c r="H144" s="301" t="n">
        <v>20</v>
      </c>
      <c r="I144" s="301" t="n">
        <v>21</v>
      </c>
      <c r="J144" s="301" t="n">
        <v>11</v>
      </c>
      <c r="K144" s="302" t="n">
        <v>52</v>
      </c>
      <c r="L144" s="301" t="n">
        <v>2</v>
      </c>
      <c r="M144" s="303"/>
    </row>
    <row r="145" s="304" customFormat="true" ht="13" hidden="false" customHeight="false" outlineLevel="0" collapsed="false">
      <c r="A145" s="309"/>
      <c r="B145" s="310" t="s">
        <v>1410</v>
      </c>
      <c r="C145" s="301" t="n">
        <v>306</v>
      </c>
      <c r="D145" s="301" t="n">
        <v>212</v>
      </c>
      <c r="E145" s="301" t="n">
        <v>59</v>
      </c>
      <c r="F145" s="301" t="n">
        <v>20</v>
      </c>
      <c r="G145" s="301" t="n">
        <v>4</v>
      </c>
      <c r="H145" s="301" t="n">
        <v>4</v>
      </c>
      <c r="I145" s="301" t="n">
        <v>1</v>
      </c>
      <c r="J145" s="301" t="n">
        <v>4</v>
      </c>
      <c r="K145" s="302" t="n">
        <v>9</v>
      </c>
      <c r="L145" s="301" t="n">
        <v>2</v>
      </c>
      <c r="M145" s="303"/>
    </row>
    <row r="146" s="281" customFormat="true" ht="13" hidden="false" customHeight="false" outlineLevel="0" collapsed="false">
      <c r="A146" s="309"/>
      <c r="B146" s="310" t="s">
        <v>1411</v>
      </c>
      <c r="C146" s="301" t="n">
        <v>162</v>
      </c>
      <c r="D146" s="301" t="n">
        <v>91</v>
      </c>
      <c r="E146" s="301" t="n">
        <v>31</v>
      </c>
      <c r="F146" s="301" t="n">
        <v>15</v>
      </c>
      <c r="G146" s="301" t="n">
        <v>12</v>
      </c>
      <c r="H146" s="301" t="n">
        <v>8</v>
      </c>
      <c r="I146" s="301" t="n">
        <v>2</v>
      </c>
      <c r="J146" s="301" t="s">
        <v>55</v>
      </c>
      <c r="K146" s="302" t="n">
        <v>10</v>
      </c>
      <c r="L146" s="301" t="n">
        <v>3</v>
      </c>
      <c r="M146" s="303"/>
    </row>
    <row r="147" s="281" customFormat="true" ht="13" hidden="false" customHeight="false" outlineLevel="0" collapsed="false">
      <c r="A147" s="309"/>
      <c r="B147" s="310" t="s">
        <v>1412</v>
      </c>
      <c r="C147" s="301" t="n">
        <v>413</v>
      </c>
      <c r="D147" s="301" t="n">
        <v>225</v>
      </c>
      <c r="E147" s="301" t="n">
        <v>79</v>
      </c>
      <c r="F147" s="301" t="n">
        <v>47</v>
      </c>
      <c r="G147" s="301" t="n">
        <v>30</v>
      </c>
      <c r="H147" s="301" t="n">
        <v>18</v>
      </c>
      <c r="I147" s="301" t="n">
        <v>6</v>
      </c>
      <c r="J147" s="301" t="n">
        <v>5</v>
      </c>
      <c r="K147" s="302" t="n">
        <v>29</v>
      </c>
      <c r="L147" s="301" t="n">
        <v>3</v>
      </c>
      <c r="M147" s="303"/>
    </row>
    <row r="148" s="281" customFormat="true" ht="13" hidden="false" customHeight="false" outlineLevel="0" collapsed="false">
      <c r="A148" s="309"/>
      <c r="B148" s="310" t="s">
        <v>1413</v>
      </c>
      <c r="C148" s="301" t="n">
        <v>422</v>
      </c>
      <c r="D148" s="301" t="n">
        <v>200</v>
      </c>
      <c r="E148" s="301" t="n">
        <v>103</v>
      </c>
      <c r="F148" s="301" t="n">
        <v>67</v>
      </c>
      <c r="G148" s="301" t="n">
        <v>25</v>
      </c>
      <c r="H148" s="301" t="n">
        <v>10</v>
      </c>
      <c r="I148" s="301" t="n">
        <v>10</v>
      </c>
      <c r="J148" s="301" t="n">
        <v>4</v>
      </c>
      <c r="K148" s="302" t="n">
        <v>24</v>
      </c>
      <c r="L148" s="301" t="n">
        <v>3</v>
      </c>
      <c r="M148" s="303"/>
    </row>
    <row r="149" s="281" customFormat="true" ht="13" hidden="false" customHeight="false" outlineLevel="0" collapsed="false">
      <c r="A149" s="309"/>
      <c r="B149" s="310" t="s">
        <v>1414</v>
      </c>
      <c r="C149" s="301" t="n">
        <v>220</v>
      </c>
      <c r="D149" s="301" t="n">
        <v>114</v>
      </c>
      <c r="E149" s="301" t="n">
        <v>44</v>
      </c>
      <c r="F149" s="301" t="n">
        <v>40</v>
      </c>
      <c r="G149" s="301" t="n">
        <v>9</v>
      </c>
      <c r="H149" s="301" t="n">
        <v>4</v>
      </c>
      <c r="I149" s="301" t="n">
        <v>5</v>
      </c>
      <c r="J149" s="301" t="n">
        <v>4</v>
      </c>
      <c r="K149" s="302" t="n">
        <v>13</v>
      </c>
      <c r="L149" s="301" t="s">
        <v>55</v>
      </c>
      <c r="M149" s="303"/>
    </row>
    <row r="150" s="281" customFormat="true" ht="13" hidden="false" customHeight="false" outlineLevel="0" collapsed="false">
      <c r="A150" s="309"/>
      <c r="B150" s="310" t="s">
        <v>1415</v>
      </c>
      <c r="C150" s="301" t="n">
        <v>48</v>
      </c>
      <c r="D150" s="301" t="n">
        <v>32</v>
      </c>
      <c r="E150" s="301" t="n">
        <v>11</v>
      </c>
      <c r="F150" s="301" t="n">
        <v>4</v>
      </c>
      <c r="G150" s="301" t="s">
        <v>55</v>
      </c>
      <c r="H150" s="301" t="s">
        <v>55</v>
      </c>
      <c r="I150" s="301" t="s">
        <v>55</v>
      </c>
      <c r="J150" s="301" t="n">
        <v>1</v>
      </c>
      <c r="K150" s="302" t="n">
        <v>1</v>
      </c>
      <c r="L150" s="301" t="s">
        <v>55</v>
      </c>
      <c r="M150" s="303"/>
    </row>
    <row r="151" s="281" customFormat="true" ht="13" hidden="false" customHeight="false" outlineLevel="0" collapsed="false">
      <c r="A151" s="309"/>
      <c r="B151" s="310" t="s">
        <v>1416</v>
      </c>
      <c r="C151" s="301" t="n">
        <v>163</v>
      </c>
      <c r="D151" s="301" t="n">
        <v>95</v>
      </c>
      <c r="E151" s="301" t="n">
        <v>25</v>
      </c>
      <c r="F151" s="301" t="n">
        <v>19</v>
      </c>
      <c r="G151" s="301" t="n">
        <v>8</v>
      </c>
      <c r="H151" s="301" t="n">
        <v>6</v>
      </c>
      <c r="I151" s="301" t="n">
        <v>5</v>
      </c>
      <c r="J151" s="301" t="n">
        <v>4</v>
      </c>
      <c r="K151" s="302" t="n">
        <v>15</v>
      </c>
      <c r="L151" s="301" t="n">
        <v>1</v>
      </c>
      <c r="M151" s="303"/>
    </row>
    <row r="152" s="281" customFormat="true" ht="13" hidden="false" customHeight="false" outlineLevel="0" collapsed="false">
      <c r="A152" s="306" t="s">
        <v>1417</v>
      </c>
      <c r="B152" s="189"/>
      <c r="C152" s="307" t="n">
        <v>1624</v>
      </c>
      <c r="D152" s="307" t="n">
        <v>988</v>
      </c>
      <c r="E152" s="307" t="n">
        <v>313</v>
      </c>
      <c r="F152" s="307" t="n">
        <v>176</v>
      </c>
      <c r="G152" s="307" t="n">
        <v>60</v>
      </c>
      <c r="H152" s="307" t="n">
        <v>45</v>
      </c>
      <c r="I152" s="307" t="n">
        <v>17</v>
      </c>
      <c r="J152" s="307" t="n">
        <v>18</v>
      </c>
      <c r="K152" s="308" t="n">
        <v>80</v>
      </c>
      <c r="L152" s="307" t="n">
        <v>7</v>
      </c>
      <c r="M152" s="303"/>
    </row>
    <row r="153" s="281" customFormat="true" ht="13" hidden="false" customHeight="false" outlineLevel="0" collapsed="false">
      <c r="A153" s="309"/>
      <c r="B153" s="310" t="s">
        <v>1418</v>
      </c>
      <c r="C153" s="301" t="n">
        <v>189</v>
      </c>
      <c r="D153" s="301" t="n">
        <v>102</v>
      </c>
      <c r="E153" s="301" t="n">
        <v>30</v>
      </c>
      <c r="F153" s="301" t="n">
        <v>30</v>
      </c>
      <c r="G153" s="301" t="n">
        <v>13</v>
      </c>
      <c r="H153" s="301" t="n">
        <v>8</v>
      </c>
      <c r="I153" s="301" t="n">
        <v>3</v>
      </c>
      <c r="J153" s="301" t="n">
        <v>2</v>
      </c>
      <c r="K153" s="302" t="n">
        <v>13</v>
      </c>
      <c r="L153" s="301" t="n">
        <v>1</v>
      </c>
      <c r="M153" s="303"/>
    </row>
    <row r="154" s="281" customFormat="true" ht="13" hidden="false" customHeight="false" outlineLevel="0" collapsed="false">
      <c r="A154" s="309"/>
      <c r="B154" s="310" t="s">
        <v>1419</v>
      </c>
      <c r="C154" s="301" t="n">
        <v>225</v>
      </c>
      <c r="D154" s="301" t="n">
        <v>124</v>
      </c>
      <c r="E154" s="301" t="n">
        <v>50</v>
      </c>
      <c r="F154" s="301" t="n">
        <v>24</v>
      </c>
      <c r="G154" s="301" t="n">
        <v>8</v>
      </c>
      <c r="H154" s="301" t="n">
        <v>7</v>
      </c>
      <c r="I154" s="301" t="n">
        <v>2</v>
      </c>
      <c r="J154" s="301" t="n">
        <v>6</v>
      </c>
      <c r="K154" s="302" t="n">
        <v>15</v>
      </c>
      <c r="L154" s="301" t="n">
        <v>4</v>
      </c>
      <c r="M154" s="303"/>
    </row>
    <row r="155" s="304" customFormat="true" ht="13" hidden="false" customHeight="false" outlineLevel="0" collapsed="false">
      <c r="A155" s="309"/>
      <c r="B155" s="310" t="s">
        <v>1420</v>
      </c>
      <c r="C155" s="301" t="n">
        <v>183</v>
      </c>
      <c r="D155" s="301" t="n">
        <v>119</v>
      </c>
      <c r="E155" s="301" t="n">
        <v>30</v>
      </c>
      <c r="F155" s="301" t="n">
        <v>14</v>
      </c>
      <c r="G155" s="301" t="n">
        <v>6</v>
      </c>
      <c r="H155" s="301" t="n">
        <v>8</v>
      </c>
      <c r="I155" s="301" t="n">
        <v>2</v>
      </c>
      <c r="J155" s="301" t="n">
        <v>4</v>
      </c>
      <c r="K155" s="302" t="n">
        <v>14</v>
      </c>
      <c r="L155" s="301" t="s">
        <v>55</v>
      </c>
      <c r="M155" s="303"/>
    </row>
    <row r="156" s="281" customFormat="true" ht="13" hidden="false" customHeight="false" outlineLevel="0" collapsed="false">
      <c r="A156" s="309"/>
      <c r="B156" s="310" t="s">
        <v>1421</v>
      </c>
      <c r="C156" s="301" t="n">
        <v>163</v>
      </c>
      <c r="D156" s="301" t="n">
        <v>106</v>
      </c>
      <c r="E156" s="301" t="n">
        <v>30</v>
      </c>
      <c r="F156" s="301" t="n">
        <v>21</v>
      </c>
      <c r="G156" s="301" t="n">
        <v>5</v>
      </c>
      <c r="H156" s="301" t="n">
        <v>1</v>
      </c>
      <c r="I156" s="301" t="s">
        <v>55</v>
      </c>
      <c r="J156" s="301" t="s">
        <v>55</v>
      </c>
      <c r="K156" s="302" t="n">
        <v>1</v>
      </c>
      <c r="L156" s="301" t="s">
        <v>55</v>
      </c>
      <c r="M156" s="303"/>
    </row>
    <row r="157" s="281" customFormat="true" ht="13" hidden="false" customHeight="false" outlineLevel="0" collapsed="false">
      <c r="A157" s="309"/>
      <c r="B157" s="310" t="s">
        <v>1422</v>
      </c>
      <c r="C157" s="301" t="n">
        <v>222</v>
      </c>
      <c r="D157" s="301" t="n">
        <v>129</v>
      </c>
      <c r="E157" s="301" t="n">
        <v>46</v>
      </c>
      <c r="F157" s="301" t="n">
        <v>28</v>
      </c>
      <c r="G157" s="301" t="n">
        <v>10</v>
      </c>
      <c r="H157" s="301" t="n">
        <v>7</v>
      </c>
      <c r="I157" s="301" t="n">
        <v>1</v>
      </c>
      <c r="J157" s="301" t="s">
        <v>55</v>
      </c>
      <c r="K157" s="302" t="n">
        <v>8</v>
      </c>
      <c r="L157" s="301" t="n">
        <v>1</v>
      </c>
      <c r="M157" s="303"/>
    </row>
    <row r="158" s="281" customFormat="true" ht="13" hidden="false" customHeight="false" outlineLevel="0" collapsed="false">
      <c r="A158" s="309"/>
      <c r="B158" s="310" t="s">
        <v>1423</v>
      </c>
      <c r="C158" s="301" t="n">
        <v>184</v>
      </c>
      <c r="D158" s="301" t="n">
        <v>111</v>
      </c>
      <c r="E158" s="301" t="n">
        <v>34</v>
      </c>
      <c r="F158" s="301" t="n">
        <v>23</v>
      </c>
      <c r="G158" s="301" t="n">
        <v>7</v>
      </c>
      <c r="H158" s="301" t="n">
        <v>4</v>
      </c>
      <c r="I158" s="301" t="n">
        <v>3</v>
      </c>
      <c r="J158" s="301" t="n">
        <v>2</v>
      </c>
      <c r="K158" s="302" t="n">
        <v>9</v>
      </c>
      <c r="L158" s="301" t="s">
        <v>55</v>
      </c>
      <c r="M158" s="303"/>
    </row>
    <row r="159" s="281" customFormat="true" ht="13" hidden="false" customHeight="false" outlineLevel="0" collapsed="false">
      <c r="A159" s="309"/>
      <c r="B159" s="310" t="s">
        <v>1424</v>
      </c>
      <c r="C159" s="301" t="n">
        <v>217</v>
      </c>
      <c r="D159" s="301" t="n">
        <v>138</v>
      </c>
      <c r="E159" s="301" t="n">
        <v>42</v>
      </c>
      <c r="F159" s="301" t="n">
        <v>18</v>
      </c>
      <c r="G159" s="301" t="n">
        <v>4</v>
      </c>
      <c r="H159" s="301" t="n">
        <v>8</v>
      </c>
      <c r="I159" s="301" t="n">
        <v>3</v>
      </c>
      <c r="J159" s="301" t="n">
        <v>3</v>
      </c>
      <c r="K159" s="302" t="n">
        <v>14</v>
      </c>
      <c r="L159" s="301" t="n">
        <v>1</v>
      </c>
      <c r="M159" s="303"/>
    </row>
    <row r="160" s="281" customFormat="true" ht="13" hidden="false" customHeight="false" outlineLevel="0" collapsed="false">
      <c r="A160" s="309"/>
      <c r="B160" s="310" t="s">
        <v>1425</v>
      </c>
      <c r="C160" s="301" t="n">
        <v>176</v>
      </c>
      <c r="D160" s="301" t="n">
        <v>133</v>
      </c>
      <c r="E160" s="301" t="n">
        <v>24</v>
      </c>
      <c r="F160" s="301" t="n">
        <v>12</v>
      </c>
      <c r="G160" s="301" t="n">
        <v>4</v>
      </c>
      <c r="H160" s="301" t="n">
        <v>1</v>
      </c>
      <c r="I160" s="301" t="n">
        <v>2</v>
      </c>
      <c r="J160" s="301" t="s">
        <v>55</v>
      </c>
      <c r="K160" s="302" t="n">
        <v>3</v>
      </c>
      <c r="L160" s="301" t="s">
        <v>55</v>
      </c>
      <c r="M160" s="303"/>
    </row>
    <row r="161" s="281" customFormat="true" ht="13" hidden="false" customHeight="false" outlineLevel="0" collapsed="false">
      <c r="A161" s="309"/>
      <c r="B161" s="310" t="s">
        <v>1426</v>
      </c>
      <c r="C161" s="301" t="n">
        <v>65</v>
      </c>
      <c r="D161" s="301" t="n">
        <v>26</v>
      </c>
      <c r="E161" s="301" t="n">
        <v>27</v>
      </c>
      <c r="F161" s="301" t="n">
        <v>6</v>
      </c>
      <c r="G161" s="301" t="n">
        <v>3</v>
      </c>
      <c r="H161" s="301" t="n">
        <v>1</v>
      </c>
      <c r="I161" s="301" t="n">
        <v>1</v>
      </c>
      <c r="J161" s="301" t="n">
        <v>1</v>
      </c>
      <c r="K161" s="302" t="n">
        <v>3</v>
      </c>
      <c r="L161" s="301" t="s">
        <v>55</v>
      </c>
      <c r="M161" s="303"/>
    </row>
    <row r="162" s="281" customFormat="true" ht="13" hidden="false" customHeight="false" outlineLevel="0" collapsed="false">
      <c r="A162" s="306" t="s">
        <v>1427</v>
      </c>
      <c r="B162" s="189"/>
      <c r="C162" s="307" t="n">
        <v>996</v>
      </c>
      <c r="D162" s="307" t="n">
        <v>585</v>
      </c>
      <c r="E162" s="307" t="n">
        <v>217</v>
      </c>
      <c r="F162" s="307" t="n">
        <v>120</v>
      </c>
      <c r="G162" s="307" t="n">
        <v>40</v>
      </c>
      <c r="H162" s="307" t="n">
        <v>18</v>
      </c>
      <c r="I162" s="307" t="n">
        <v>10</v>
      </c>
      <c r="J162" s="307" t="n">
        <v>4</v>
      </c>
      <c r="K162" s="308" t="n">
        <v>32</v>
      </c>
      <c r="L162" s="307" t="n">
        <v>2</v>
      </c>
      <c r="M162" s="303"/>
    </row>
    <row r="163" s="281" customFormat="true" ht="13" hidden="false" customHeight="false" outlineLevel="0" collapsed="false">
      <c r="A163" s="309"/>
      <c r="B163" s="310" t="s">
        <v>1428</v>
      </c>
      <c r="C163" s="301" t="n">
        <v>107</v>
      </c>
      <c r="D163" s="301" t="n">
        <v>51</v>
      </c>
      <c r="E163" s="301" t="n">
        <v>32</v>
      </c>
      <c r="F163" s="301" t="n">
        <v>12</v>
      </c>
      <c r="G163" s="301" t="n">
        <v>6</v>
      </c>
      <c r="H163" s="301" t="n">
        <v>4</v>
      </c>
      <c r="I163" s="301" t="n">
        <v>2</v>
      </c>
      <c r="J163" s="301" t="s">
        <v>55</v>
      </c>
      <c r="K163" s="302" t="n">
        <v>6</v>
      </c>
      <c r="L163" s="301" t="s">
        <v>55</v>
      </c>
      <c r="M163" s="303"/>
    </row>
    <row r="164" s="281" customFormat="true" ht="13" hidden="false" customHeight="false" outlineLevel="0" collapsed="false">
      <c r="A164" s="309"/>
      <c r="B164" s="310" t="s">
        <v>1429</v>
      </c>
      <c r="C164" s="301" t="n">
        <v>183</v>
      </c>
      <c r="D164" s="301" t="n">
        <v>66</v>
      </c>
      <c r="E164" s="301" t="n">
        <v>55</v>
      </c>
      <c r="F164" s="301" t="n">
        <v>31</v>
      </c>
      <c r="G164" s="301" t="n">
        <v>15</v>
      </c>
      <c r="H164" s="301" t="n">
        <v>6</v>
      </c>
      <c r="I164" s="301" t="n">
        <v>5</v>
      </c>
      <c r="J164" s="301" t="n">
        <v>3</v>
      </c>
      <c r="K164" s="302" t="n">
        <v>14</v>
      </c>
      <c r="L164" s="301" t="n">
        <v>2</v>
      </c>
      <c r="M164" s="303"/>
    </row>
    <row r="165" s="304" customFormat="true" ht="13" hidden="false" customHeight="false" outlineLevel="0" collapsed="false">
      <c r="A165" s="309"/>
      <c r="B165" s="310" t="s">
        <v>1430</v>
      </c>
      <c r="C165" s="301" t="n">
        <v>178</v>
      </c>
      <c r="D165" s="301" t="n">
        <v>127</v>
      </c>
      <c r="E165" s="301" t="n">
        <v>29</v>
      </c>
      <c r="F165" s="301" t="n">
        <v>14</v>
      </c>
      <c r="G165" s="301" t="n">
        <v>5</v>
      </c>
      <c r="H165" s="301" t="n">
        <v>2</v>
      </c>
      <c r="I165" s="301" t="s">
        <v>55</v>
      </c>
      <c r="J165" s="301" t="n">
        <v>1</v>
      </c>
      <c r="K165" s="302" t="n">
        <v>3</v>
      </c>
      <c r="L165" s="301" t="s">
        <v>55</v>
      </c>
      <c r="M165" s="303"/>
    </row>
    <row r="166" s="281" customFormat="true" ht="13" hidden="false" customHeight="false" outlineLevel="0" collapsed="false">
      <c r="A166" s="309"/>
      <c r="B166" s="310" t="s">
        <v>1431</v>
      </c>
      <c r="C166" s="301" t="n">
        <v>197</v>
      </c>
      <c r="D166" s="301" t="n">
        <v>133</v>
      </c>
      <c r="E166" s="301" t="n">
        <v>38</v>
      </c>
      <c r="F166" s="301" t="n">
        <v>14</v>
      </c>
      <c r="G166" s="301" t="n">
        <v>7</v>
      </c>
      <c r="H166" s="301" t="n">
        <v>4</v>
      </c>
      <c r="I166" s="301" t="n">
        <v>1</v>
      </c>
      <c r="J166" s="301" t="s">
        <v>55</v>
      </c>
      <c r="K166" s="302" t="n">
        <v>5</v>
      </c>
      <c r="L166" s="301" t="s">
        <v>55</v>
      </c>
      <c r="M166" s="303"/>
    </row>
    <row r="167" s="281" customFormat="true" ht="13" hidden="false" customHeight="false" outlineLevel="0" collapsed="false">
      <c r="A167" s="309"/>
      <c r="B167" s="310" t="s">
        <v>1432</v>
      </c>
      <c r="C167" s="301" t="n">
        <v>149</v>
      </c>
      <c r="D167" s="301" t="n">
        <v>88</v>
      </c>
      <c r="E167" s="301" t="n">
        <v>32</v>
      </c>
      <c r="F167" s="301" t="n">
        <v>22</v>
      </c>
      <c r="G167" s="301" t="n">
        <v>6</v>
      </c>
      <c r="H167" s="301" t="n">
        <v>1</v>
      </c>
      <c r="I167" s="301" t="s">
        <v>55</v>
      </c>
      <c r="J167" s="301" t="s">
        <v>55</v>
      </c>
      <c r="K167" s="302" t="n">
        <v>1</v>
      </c>
      <c r="L167" s="301" t="s">
        <v>55</v>
      </c>
      <c r="M167" s="303"/>
    </row>
    <row r="168" s="281" customFormat="true" ht="13" hidden="false" customHeight="false" outlineLevel="0" collapsed="false">
      <c r="A168" s="309"/>
      <c r="B168" s="310" t="s">
        <v>1433</v>
      </c>
      <c r="C168" s="301" t="n">
        <v>108</v>
      </c>
      <c r="D168" s="301" t="n">
        <v>73</v>
      </c>
      <c r="E168" s="301" t="n">
        <v>19</v>
      </c>
      <c r="F168" s="301" t="n">
        <v>15</v>
      </c>
      <c r="G168" s="301" t="s">
        <v>55</v>
      </c>
      <c r="H168" s="301" t="s">
        <v>55</v>
      </c>
      <c r="I168" s="301" t="n">
        <v>1</v>
      </c>
      <c r="J168" s="301" t="s">
        <v>55</v>
      </c>
      <c r="K168" s="302" t="n">
        <v>1</v>
      </c>
      <c r="L168" s="301" t="s">
        <v>55</v>
      </c>
      <c r="M168" s="303"/>
    </row>
    <row r="169" s="281" customFormat="true" ht="13" hidden="false" customHeight="false" outlineLevel="0" collapsed="false">
      <c r="A169" s="309"/>
      <c r="B169" s="310" t="s">
        <v>1434</v>
      </c>
      <c r="C169" s="301" t="n">
        <v>74</v>
      </c>
      <c r="D169" s="301" t="n">
        <v>47</v>
      </c>
      <c r="E169" s="301" t="n">
        <v>12</v>
      </c>
      <c r="F169" s="301" t="n">
        <v>12</v>
      </c>
      <c r="G169" s="301" t="n">
        <v>1</v>
      </c>
      <c r="H169" s="301" t="n">
        <v>1</v>
      </c>
      <c r="I169" s="301" t="n">
        <v>1</v>
      </c>
      <c r="J169" s="301" t="s">
        <v>55</v>
      </c>
      <c r="K169" s="302" t="n">
        <v>2</v>
      </c>
      <c r="L169" s="301" t="s">
        <v>55</v>
      </c>
      <c r="M169" s="303"/>
    </row>
    <row r="170" s="281" customFormat="true" ht="13" hidden="false" customHeight="false" outlineLevel="0" collapsed="false">
      <c r="A170" s="306" t="s">
        <v>1435</v>
      </c>
      <c r="B170" s="189"/>
      <c r="C170" s="307" t="n">
        <v>675</v>
      </c>
      <c r="D170" s="307" t="n">
        <v>392</v>
      </c>
      <c r="E170" s="307" t="n">
        <v>128</v>
      </c>
      <c r="F170" s="307" t="n">
        <v>93</v>
      </c>
      <c r="G170" s="307" t="n">
        <v>28</v>
      </c>
      <c r="H170" s="307" t="n">
        <v>11</v>
      </c>
      <c r="I170" s="307" t="n">
        <v>16</v>
      </c>
      <c r="J170" s="307" t="n">
        <v>3</v>
      </c>
      <c r="K170" s="308" t="n">
        <v>30</v>
      </c>
      <c r="L170" s="307" t="n">
        <v>4</v>
      </c>
      <c r="M170" s="303"/>
    </row>
    <row r="171" s="281" customFormat="true" ht="13" hidden="false" customHeight="false" outlineLevel="0" collapsed="false">
      <c r="A171" s="309"/>
      <c r="B171" s="310" t="s">
        <v>1436</v>
      </c>
      <c r="C171" s="301" t="n">
        <v>41</v>
      </c>
      <c r="D171" s="301" t="n">
        <v>22</v>
      </c>
      <c r="E171" s="301" t="n">
        <v>8</v>
      </c>
      <c r="F171" s="301" t="n">
        <v>7</v>
      </c>
      <c r="G171" s="301" t="s">
        <v>55</v>
      </c>
      <c r="H171" s="301" t="n">
        <v>1</v>
      </c>
      <c r="I171" s="301" t="n">
        <v>2</v>
      </c>
      <c r="J171" s="301" t="s">
        <v>55</v>
      </c>
      <c r="K171" s="302" t="n">
        <v>3</v>
      </c>
      <c r="L171" s="301" t="n">
        <v>1</v>
      </c>
      <c r="M171" s="303"/>
    </row>
    <row r="172" s="281" customFormat="true" ht="13" hidden="false" customHeight="false" outlineLevel="0" collapsed="false">
      <c r="A172" s="309"/>
      <c r="B172" s="310" t="s">
        <v>1437</v>
      </c>
      <c r="C172" s="301" t="n">
        <v>68</v>
      </c>
      <c r="D172" s="301" t="n">
        <v>37</v>
      </c>
      <c r="E172" s="301" t="n">
        <v>19</v>
      </c>
      <c r="F172" s="301" t="n">
        <v>7</v>
      </c>
      <c r="G172" s="301" t="n">
        <v>1</v>
      </c>
      <c r="H172" s="301" t="s">
        <v>55</v>
      </c>
      <c r="I172" s="301" t="n">
        <v>2</v>
      </c>
      <c r="J172" s="301" t="n">
        <v>2</v>
      </c>
      <c r="K172" s="302" t="n">
        <v>4</v>
      </c>
      <c r="L172" s="301" t="s">
        <v>55</v>
      </c>
      <c r="M172" s="303"/>
    </row>
    <row r="173" s="304" customFormat="true" ht="13" hidden="false" customHeight="false" outlineLevel="0" collapsed="false">
      <c r="A173" s="309"/>
      <c r="B173" s="310" t="s">
        <v>1438</v>
      </c>
      <c r="C173" s="301" t="n">
        <v>124</v>
      </c>
      <c r="D173" s="301" t="n">
        <v>71</v>
      </c>
      <c r="E173" s="301" t="n">
        <v>26</v>
      </c>
      <c r="F173" s="301" t="n">
        <v>18</v>
      </c>
      <c r="G173" s="301" t="n">
        <v>4</v>
      </c>
      <c r="H173" s="301" t="n">
        <v>2</v>
      </c>
      <c r="I173" s="301" t="n">
        <v>1</v>
      </c>
      <c r="J173" s="301" t="n">
        <v>1</v>
      </c>
      <c r="K173" s="302" t="n">
        <v>4</v>
      </c>
      <c r="L173" s="301" t="n">
        <v>1</v>
      </c>
      <c r="M173" s="303"/>
    </row>
    <row r="174" s="281" customFormat="true" ht="13" hidden="false" customHeight="false" outlineLevel="0" collapsed="false">
      <c r="A174" s="309"/>
      <c r="B174" s="310" t="s">
        <v>1439</v>
      </c>
      <c r="C174" s="301" t="n">
        <v>89</v>
      </c>
      <c r="D174" s="301" t="n">
        <v>61</v>
      </c>
      <c r="E174" s="301" t="n">
        <v>11</v>
      </c>
      <c r="F174" s="301" t="n">
        <v>11</v>
      </c>
      <c r="G174" s="301" t="n">
        <v>3</v>
      </c>
      <c r="H174" s="301" t="s">
        <v>55</v>
      </c>
      <c r="I174" s="301" t="n">
        <v>3</v>
      </c>
      <c r="J174" s="301" t="s">
        <v>55</v>
      </c>
      <c r="K174" s="302" t="n">
        <v>3</v>
      </c>
      <c r="L174" s="301" t="s">
        <v>55</v>
      </c>
      <c r="M174" s="303"/>
    </row>
    <row r="175" s="281" customFormat="true" ht="13" hidden="false" customHeight="false" outlineLevel="0" collapsed="false">
      <c r="A175" s="309"/>
      <c r="B175" s="310" t="s">
        <v>1440</v>
      </c>
      <c r="C175" s="301" t="n">
        <v>70</v>
      </c>
      <c r="D175" s="301" t="n">
        <v>39</v>
      </c>
      <c r="E175" s="301" t="n">
        <v>16</v>
      </c>
      <c r="F175" s="301" t="n">
        <v>6</v>
      </c>
      <c r="G175" s="301" t="n">
        <v>7</v>
      </c>
      <c r="H175" s="301" t="n">
        <v>2</v>
      </c>
      <c r="I175" s="301" t="s">
        <v>55</v>
      </c>
      <c r="J175" s="301" t="s">
        <v>55</v>
      </c>
      <c r="K175" s="302" t="n">
        <v>2</v>
      </c>
      <c r="L175" s="301" t="s">
        <v>55</v>
      </c>
      <c r="M175" s="303"/>
    </row>
    <row r="176" s="281" customFormat="true" ht="13" hidden="false" customHeight="false" outlineLevel="0" collapsed="false">
      <c r="A176" s="309"/>
      <c r="B176" s="310" t="s">
        <v>1441</v>
      </c>
      <c r="C176" s="301" t="n">
        <v>88</v>
      </c>
      <c r="D176" s="301" t="n">
        <v>46</v>
      </c>
      <c r="E176" s="301" t="n">
        <v>15</v>
      </c>
      <c r="F176" s="301" t="n">
        <v>17</v>
      </c>
      <c r="G176" s="301" t="n">
        <v>3</v>
      </c>
      <c r="H176" s="301" t="n">
        <v>3</v>
      </c>
      <c r="I176" s="301" t="n">
        <v>3</v>
      </c>
      <c r="J176" s="301" t="s">
        <v>55</v>
      </c>
      <c r="K176" s="302" t="n">
        <v>6</v>
      </c>
      <c r="L176" s="301" t="n">
        <v>1</v>
      </c>
      <c r="M176" s="303"/>
    </row>
    <row r="177" s="281" customFormat="true" ht="13" hidden="false" customHeight="false" outlineLevel="0" collapsed="false">
      <c r="A177" s="309"/>
      <c r="B177" s="310" t="s">
        <v>1442</v>
      </c>
      <c r="C177" s="301" t="n">
        <v>115</v>
      </c>
      <c r="D177" s="301" t="n">
        <v>65</v>
      </c>
      <c r="E177" s="301" t="n">
        <v>22</v>
      </c>
      <c r="F177" s="301" t="n">
        <v>15</v>
      </c>
      <c r="G177" s="301" t="n">
        <v>9</v>
      </c>
      <c r="H177" s="301" t="s">
        <v>55</v>
      </c>
      <c r="I177" s="301" t="n">
        <v>3</v>
      </c>
      <c r="J177" s="301" t="s">
        <v>55</v>
      </c>
      <c r="K177" s="302" t="n">
        <v>3</v>
      </c>
      <c r="L177" s="301" t="n">
        <v>1</v>
      </c>
      <c r="M177" s="303"/>
    </row>
    <row r="178" s="281" customFormat="true" ht="13" hidden="false" customHeight="false" outlineLevel="0" collapsed="false">
      <c r="A178" s="309"/>
      <c r="B178" s="310" t="s">
        <v>1443</v>
      </c>
      <c r="C178" s="301" t="n">
        <v>80</v>
      </c>
      <c r="D178" s="301" t="n">
        <v>51</v>
      </c>
      <c r="E178" s="301" t="n">
        <v>11</v>
      </c>
      <c r="F178" s="301" t="n">
        <v>12</v>
      </c>
      <c r="G178" s="301" t="n">
        <v>1</v>
      </c>
      <c r="H178" s="301" t="n">
        <v>3</v>
      </c>
      <c r="I178" s="301" t="n">
        <v>2</v>
      </c>
      <c r="J178" s="301" t="s">
        <v>55</v>
      </c>
      <c r="K178" s="302" t="n">
        <v>5</v>
      </c>
      <c r="L178" s="301" t="s">
        <v>55</v>
      </c>
      <c r="M178" s="303"/>
    </row>
    <row r="179" s="281" customFormat="true" ht="13" hidden="false" customHeight="false" outlineLevel="0" collapsed="false">
      <c r="A179" s="306" t="s">
        <v>1444</v>
      </c>
      <c r="B179" s="189"/>
      <c r="C179" s="307" t="n">
        <v>785</v>
      </c>
      <c r="D179" s="307" t="n">
        <v>393</v>
      </c>
      <c r="E179" s="307" t="n">
        <v>152</v>
      </c>
      <c r="F179" s="307" t="n">
        <v>110</v>
      </c>
      <c r="G179" s="307" t="n">
        <v>47</v>
      </c>
      <c r="H179" s="307" t="n">
        <v>36</v>
      </c>
      <c r="I179" s="307" t="n">
        <v>22</v>
      </c>
      <c r="J179" s="307" t="n">
        <v>22</v>
      </c>
      <c r="K179" s="308" t="n">
        <v>80</v>
      </c>
      <c r="L179" s="307" t="n">
        <v>3</v>
      </c>
      <c r="M179" s="303"/>
    </row>
    <row r="180" s="281" customFormat="true" ht="13" hidden="false" customHeight="false" outlineLevel="0" collapsed="false">
      <c r="A180" s="309"/>
      <c r="B180" s="310" t="s">
        <v>1445</v>
      </c>
      <c r="C180" s="301" t="n">
        <v>123</v>
      </c>
      <c r="D180" s="301" t="n">
        <v>70</v>
      </c>
      <c r="E180" s="301" t="n">
        <v>21</v>
      </c>
      <c r="F180" s="301" t="n">
        <v>17</v>
      </c>
      <c r="G180" s="301" t="n">
        <v>6</v>
      </c>
      <c r="H180" s="301" t="n">
        <v>4</v>
      </c>
      <c r="I180" s="301" t="n">
        <v>2</v>
      </c>
      <c r="J180" s="301" t="n">
        <v>3</v>
      </c>
      <c r="K180" s="302" t="n">
        <v>9</v>
      </c>
      <c r="L180" s="301" t="s">
        <v>55</v>
      </c>
      <c r="M180" s="303"/>
    </row>
    <row r="181" s="281" customFormat="true" ht="13" hidden="false" customHeight="false" outlineLevel="0" collapsed="false">
      <c r="A181" s="309"/>
      <c r="B181" s="310" t="s">
        <v>1446</v>
      </c>
      <c r="C181" s="301" t="n">
        <v>210</v>
      </c>
      <c r="D181" s="301" t="n">
        <v>89</v>
      </c>
      <c r="E181" s="301" t="n">
        <v>40</v>
      </c>
      <c r="F181" s="301" t="n">
        <v>35</v>
      </c>
      <c r="G181" s="301" t="n">
        <v>14</v>
      </c>
      <c r="H181" s="301" t="n">
        <v>11</v>
      </c>
      <c r="I181" s="301" t="n">
        <v>8</v>
      </c>
      <c r="J181" s="301" t="n">
        <v>12</v>
      </c>
      <c r="K181" s="302" t="n">
        <v>31</v>
      </c>
      <c r="L181" s="301" t="n">
        <v>1</v>
      </c>
      <c r="M181" s="303"/>
    </row>
    <row r="182" s="304" customFormat="true" ht="13" hidden="false" customHeight="false" outlineLevel="0" collapsed="false">
      <c r="A182" s="309"/>
      <c r="B182" s="310" t="s">
        <v>1447</v>
      </c>
      <c r="C182" s="301" t="n">
        <v>84</v>
      </c>
      <c r="D182" s="301" t="n">
        <v>42</v>
      </c>
      <c r="E182" s="301" t="n">
        <v>16</v>
      </c>
      <c r="F182" s="301" t="n">
        <v>13</v>
      </c>
      <c r="G182" s="301" t="n">
        <v>4</v>
      </c>
      <c r="H182" s="301" t="n">
        <v>3</v>
      </c>
      <c r="I182" s="301" t="n">
        <v>5</v>
      </c>
      <c r="J182" s="301" t="n">
        <v>1</v>
      </c>
      <c r="K182" s="302" t="n">
        <v>9</v>
      </c>
      <c r="L182" s="301" t="s">
        <v>55</v>
      </c>
      <c r="M182" s="303"/>
    </row>
    <row r="183" s="281" customFormat="true" ht="13" hidden="false" customHeight="false" outlineLevel="0" collapsed="false">
      <c r="A183" s="309"/>
      <c r="B183" s="310" t="s">
        <v>1448</v>
      </c>
      <c r="C183" s="301" t="n">
        <v>80</v>
      </c>
      <c r="D183" s="301" t="n">
        <v>49</v>
      </c>
      <c r="E183" s="301" t="n">
        <v>13</v>
      </c>
      <c r="F183" s="301" t="n">
        <v>9</v>
      </c>
      <c r="G183" s="301" t="n">
        <v>5</v>
      </c>
      <c r="H183" s="301" t="n">
        <v>2</v>
      </c>
      <c r="I183" s="301" t="n">
        <v>1</v>
      </c>
      <c r="J183" s="301" t="s">
        <v>55</v>
      </c>
      <c r="K183" s="302" t="n">
        <v>3</v>
      </c>
      <c r="L183" s="301" t="n">
        <v>1</v>
      </c>
      <c r="M183" s="303"/>
    </row>
    <row r="184" s="281" customFormat="true" ht="13" hidden="false" customHeight="false" outlineLevel="0" collapsed="false">
      <c r="A184" s="309"/>
      <c r="B184" s="310" t="s">
        <v>1449</v>
      </c>
      <c r="C184" s="301" t="n">
        <v>93</v>
      </c>
      <c r="D184" s="301" t="n">
        <v>52</v>
      </c>
      <c r="E184" s="301" t="n">
        <v>20</v>
      </c>
      <c r="F184" s="301" t="n">
        <v>8</v>
      </c>
      <c r="G184" s="301" t="n">
        <v>3</v>
      </c>
      <c r="H184" s="301" t="n">
        <v>6</v>
      </c>
      <c r="I184" s="301" t="n">
        <v>2</v>
      </c>
      <c r="J184" s="301" t="n">
        <v>2</v>
      </c>
      <c r="K184" s="302" t="n">
        <v>10</v>
      </c>
      <c r="L184" s="301" t="s">
        <v>55</v>
      </c>
      <c r="M184" s="303"/>
    </row>
    <row r="185" s="281" customFormat="true" ht="13" hidden="false" customHeight="false" outlineLevel="0" collapsed="false">
      <c r="A185" s="309"/>
      <c r="B185" s="310" t="s">
        <v>1450</v>
      </c>
      <c r="C185" s="301" t="n">
        <v>118</v>
      </c>
      <c r="D185" s="301" t="n">
        <v>53</v>
      </c>
      <c r="E185" s="301" t="n">
        <v>25</v>
      </c>
      <c r="F185" s="301" t="n">
        <v>17</v>
      </c>
      <c r="G185" s="301" t="n">
        <v>11</v>
      </c>
      <c r="H185" s="301" t="n">
        <v>6</v>
      </c>
      <c r="I185" s="301" t="n">
        <v>2</v>
      </c>
      <c r="J185" s="301" t="n">
        <v>3</v>
      </c>
      <c r="K185" s="302" t="n">
        <v>11</v>
      </c>
      <c r="L185" s="301" t="n">
        <v>1</v>
      </c>
      <c r="M185" s="303"/>
    </row>
    <row r="186" s="281" customFormat="true" ht="13" hidden="false" customHeight="false" outlineLevel="0" collapsed="false">
      <c r="A186" s="309"/>
      <c r="B186" s="310" t="s">
        <v>1451</v>
      </c>
      <c r="C186" s="301" t="n">
        <v>77</v>
      </c>
      <c r="D186" s="301" t="n">
        <v>38</v>
      </c>
      <c r="E186" s="301" t="n">
        <v>17</v>
      </c>
      <c r="F186" s="301" t="n">
        <v>11</v>
      </c>
      <c r="G186" s="301" t="n">
        <v>4</v>
      </c>
      <c r="H186" s="301" t="n">
        <v>4</v>
      </c>
      <c r="I186" s="301" t="n">
        <v>2</v>
      </c>
      <c r="J186" s="301" t="n">
        <v>1</v>
      </c>
      <c r="K186" s="302" t="n">
        <v>7</v>
      </c>
      <c r="L186" s="301" t="s">
        <v>55</v>
      </c>
      <c r="M186" s="303"/>
    </row>
    <row r="187" s="281" customFormat="true" ht="13" hidden="false" customHeight="false" outlineLevel="0" collapsed="false">
      <c r="A187" s="306" t="s">
        <v>1452</v>
      </c>
      <c r="B187" s="189"/>
      <c r="C187" s="307" t="n">
        <v>480</v>
      </c>
      <c r="D187" s="307" t="n">
        <v>108</v>
      </c>
      <c r="E187" s="307" t="n">
        <v>81</v>
      </c>
      <c r="F187" s="307" t="n">
        <v>95</v>
      </c>
      <c r="G187" s="307" t="n">
        <v>43</v>
      </c>
      <c r="H187" s="307" t="n">
        <v>45</v>
      </c>
      <c r="I187" s="307" t="n">
        <v>42</v>
      </c>
      <c r="J187" s="307" t="n">
        <v>53</v>
      </c>
      <c r="K187" s="308" t="n">
        <v>140</v>
      </c>
      <c r="L187" s="307" t="n">
        <v>13</v>
      </c>
      <c r="M187" s="303"/>
    </row>
    <row r="188" s="281" customFormat="true" ht="13" hidden="false" customHeight="false" outlineLevel="0" collapsed="false">
      <c r="A188" s="309"/>
      <c r="B188" s="310" t="s">
        <v>1453</v>
      </c>
      <c r="C188" s="301" t="n">
        <v>168</v>
      </c>
      <c r="D188" s="301" t="n">
        <v>24</v>
      </c>
      <c r="E188" s="301" t="n">
        <v>21</v>
      </c>
      <c r="F188" s="301" t="n">
        <v>40</v>
      </c>
      <c r="G188" s="301" t="n">
        <v>19</v>
      </c>
      <c r="H188" s="301" t="n">
        <v>20</v>
      </c>
      <c r="I188" s="301" t="n">
        <v>23</v>
      </c>
      <c r="J188" s="301" t="n">
        <v>18</v>
      </c>
      <c r="K188" s="302" t="n">
        <v>61</v>
      </c>
      <c r="L188" s="301" t="n">
        <v>3</v>
      </c>
      <c r="M188" s="303"/>
    </row>
    <row r="189" s="281" customFormat="true" ht="13" hidden="false" customHeight="false" outlineLevel="0" collapsed="false">
      <c r="A189" s="309"/>
      <c r="B189" s="310" t="s">
        <v>1454</v>
      </c>
      <c r="C189" s="301" t="n">
        <v>71</v>
      </c>
      <c r="D189" s="301" t="n">
        <v>12</v>
      </c>
      <c r="E189" s="301" t="n">
        <v>5</v>
      </c>
      <c r="F189" s="301" t="n">
        <v>10</v>
      </c>
      <c r="G189" s="301" t="n">
        <v>10</v>
      </c>
      <c r="H189" s="301" t="n">
        <v>7</v>
      </c>
      <c r="I189" s="301" t="n">
        <v>8</v>
      </c>
      <c r="J189" s="301" t="n">
        <v>13</v>
      </c>
      <c r="K189" s="302" t="n">
        <v>28</v>
      </c>
      <c r="L189" s="301" t="n">
        <v>6</v>
      </c>
      <c r="M189" s="303"/>
    </row>
    <row r="190" s="304" customFormat="true" ht="13" hidden="false" customHeight="false" outlineLevel="0" collapsed="false">
      <c r="A190" s="309"/>
      <c r="B190" s="310" t="s">
        <v>1455</v>
      </c>
      <c r="C190" s="301" t="n">
        <v>241</v>
      </c>
      <c r="D190" s="301" t="n">
        <v>72</v>
      </c>
      <c r="E190" s="301" t="n">
        <v>55</v>
      </c>
      <c r="F190" s="301" t="n">
        <v>45</v>
      </c>
      <c r="G190" s="301" t="n">
        <v>14</v>
      </c>
      <c r="H190" s="301" t="n">
        <v>18</v>
      </c>
      <c r="I190" s="301" t="n">
        <v>11</v>
      </c>
      <c r="J190" s="301" t="n">
        <v>22</v>
      </c>
      <c r="K190" s="302" t="n">
        <v>51</v>
      </c>
      <c r="L190" s="301" t="n">
        <v>4</v>
      </c>
      <c r="M190" s="303"/>
    </row>
    <row r="191" s="281" customFormat="true" ht="13" hidden="false" customHeight="false" outlineLevel="0" collapsed="false">
      <c r="A191" s="306" t="s">
        <v>1456</v>
      </c>
      <c r="B191" s="189"/>
      <c r="C191" s="307" t="n">
        <v>670</v>
      </c>
      <c r="D191" s="307" t="n">
        <v>169</v>
      </c>
      <c r="E191" s="307" t="n">
        <v>138</v>
      </c>
      <c r="F191" s="307" t="n">
        <v>130</v>
      </c>
      <c r="G191" s="307" t="n">
        <v>66</v>
      </c>
      <c r="H191" s="307" t="n">
        <v>63</v>
      </c>
      <c r="I191" s="307" t="n">
        <v>53</v>
      </c>
      <c r="J191" s="307" t="n">
        <v>28</v>
      </c>
      <c r="K191" s="308" t="n">
        <v>144</v>
      </c>
      <c r="L191" s="307" t="n">
        <v>23</v>
      </c>
      <c r="M191" s="303"/>
    </row>
    <row r="192" s="281" customFormat="true" ht="13" hidden="false" customHeight="false" outlineLevel="0" collapsed="false">
      <c r="A192" s="309"/>
      <c r="B192" s="310" t="s">
        <v>1457</v>
      </c>
      <c r="C192" s="301" t="n">
        <v>312</v>
      </c>
      <c r="D192" s="301" t="n">
        <v>72</v>
      </c>
      <c r="E192" s="301" t="n">
        <v>65</v>
      </c>
      <c r="F192" s="301" t="n">
        <v>61</v>
      </c>
      <c r="G192" s="301" t="n">
        <v>31</v>
      </c>
      <c r="H192" s="301" t="n">
        <v>27</v>
      </c>
      <c r="I192" s="301" t="n">
        <v>25</v>
      </c>
      <c r="J192" s="301" t="n">
        <v>13</v>
      </c>
      <c r="K192" s="302" t="n">
        <v>65</v>
      </c>
      <c r="L192" s="301" t="n">
        <v>18</v>
      </c>
      <c r="M192" s="303"/>
    </row>
    <row r="193" s="281" customFormat="true" ht="13" hidden="false" customHeight="false" outlineLevel="0" collapsed="false">
      <c r="A193" s="309"/>
      <c r="B193" s="310" t="s">
        <v>1458</v>
      </c>
      <c r="C193" s="301" t="n">
        <v>162</v>
      </c>
      <c r="D193" s="301" t="n">
        <v>37</v>
      </c>
      <c r="E193" s="301" t="n">
        <v>35</v>
      </c>
      <c r="F193" s="301" t="n">
        <v>26</v>
      </c>
      <c r="G193" s="301" t="n">
        <v>11</v>
      </c>
      <c r="H193" s="301" t="n">
        <v>22</v>
      </c>
      <c r="I193" s="301" t="n">
        <v>19</v>
      </c>
      <c r="J193" s="301" t="n">
        <v>10</v>
      </c>
      <c r="K193" s="302" t="n">
        <v>51</v>
      </c>
      <c r="L193" s="301" t="n">
        <v>2</v>
      </c>
      <c r="M193" s="303"/>
    </row>
    <row r="194" s="304" customFormat="true" ht="13" hidden="false" customHeight="false" outlineLevel="0" collapsed="false">
      <c r="A194" s="309"/>
      <c r="B194" s="310" t="s">
        <v>1459</v>
      </c>
      <c r="C194" s="301" t="n">
        <v>134</v>
      </c>
      <c r="D194" s="301" t="n">
        <v>53</v>
      </c>
      <c r="E194" s="301" t="n">
        <v>24</v>
      </c>
      <c r="F194" s="301" t="n">
        <v>32</v>
      </c>
      <c r="G194" s="301" t="n">
        <v>12</v>
      </c>
      <c r="H194" s="301" t="n">
        <v>5</v>
      </c>
      <c r="I194" s="301" t="n">
        <v>4</v>
      </c>
      <c r="J194" s="301" t="n">
        <v>3</v>
      </c>
      <c r="K194" s="302" t="n">
        <v>12</v>
      </c>
      <c r="L194" s="301" t="n">
        <v>1</v>
      </c>
      <c r="M194" s="303"/>
    </row>
    <row r="195" s="281" customFormat="true" ht="13" hidden="false" customHeight="false" outlineLevel="0" collapsed="false">
      <c r="A195" s="309"/>
      <c r="B195" s="310" t="s">
        <v>1460</v>
      </c>
      <c r="C195" s="301" t="n">
        <v>62</v>
      </c>
      <c r="D195" s="301" t="n">
        <v>7</v>
      </c>
      <c r="E195" s="301" t="n">
        <v>14</v>
      </c>
      <c r="F195" s="301" t="n">
        <v>11</v>
      </c>
      <c r="G195" s="301" t="n">
        <v>12</v>
      </c>
      <c r="H195" s="301" t="n">
        <v>9</v>
      </c>
      <c r="I195" s="301" t="n">
        <v>5</v>
      </c>
      <c r="J195" s="301" t="n">
        <v>2</v>
      </c>
      <c r="K195" s="302" t="n">
        <v>16</v>
      </c>
      <c r="L195" s="301" t="n">
        <v>2</v>
      </c>
      <c r="M195" s="303"/>
    </row>
    <row r="196" s="281" customFormat="true" ht="13" hidden="false" customHeight="false" outlineLevel="0" collapsed="false">
      <c r="A196" s="306" t="s">
        <v>1461</v>
      </c>
      <c r="B196" s="189"/>
      <c r="C196" s="307" t="n">
        <v>11</v>
      </c>
      <c r="D196" s="307" t="n">
        <v>3</v>
      </c>
      <c r="E196" s="307" t="n">
        <v>3</v>
      </c>
      <c r="F196" s="307" t="n">
        <v>2</v>
      </c>
      <c r="G196" s="307" t="n">
        <v>2</v>
      </c>
      <c r="H196" s="307" t="n">
        <v>1</v>
      </c>
      <c r="I196" s="307" t="s">
        <v>55</v>
      </c>
      <c r="J196" s="307" t="s">
        <v>55</v>
      </c>
      <c r="K196" s="308" t="n">
        <v>1</v>
      </c>
      <c r="L196" s="307" t="s">
        <v>55</v>
      </c>
      <c r="M196" s="303"/>
    </row>
    <row r="197" s="281" customFormat="true" ht="13" hidden="false" customHeight="false" outlineLevel="0" collapsed="false">
      <c r="A197" s="309"/>
      <c r="B197" s="310" t="s">
        <v>1462</v>
      </c>
      <c r="C197" s="301" t="n">
        <v>3</v>
      </c>
      <c r="D197" s="301" t="n">
        <v>2</v>
      </c>
      <c r="E197" s="301" t="s">
        <v>55</v>
      </c>
      <c r="F197" s="301" t="n">
        <v>1</v>
      </c>
      <c r="G197" s="301" t="s">
        <v>55</v>
      </c>
      <c r="H197" s="301" t="s">
        <v>55</v>
      </c>
      <c r="I197" s="301" t="s">
        <v>55</v>
      </c>
      <c r="J197" s="301" t="s">
        <v>55</v>
      </c>
      <c r="K197" s="301" t="s">
        <v>55</v>
      </c>
      <c r="L197" s="301" t="s">
        <v>55</v>
      </c>
      <c r="M197" s="303"/>
    </row>
    <row r="198" s="281" customFormat="true" ht="13" hidden="false" customHeight="false" outlineLevel="0" collapsed="false">
      <c r="A198" s="309"/>
      <c r="B198" s="310" t="s">
        <v>1463</v>
      </c>
      <c r="C198" s="301" t="n">
        <v>4</v>
      </c>
      <c r="D198" s="301" t="n">
        <v>1</v>
      </c>
      <c r="E198" s="301" t="n">
        <v>1</v>
      </c>
      <c r="F198" s="301" t="s">
        <v>55</v>
      </c>
      <c r="G198" s="301" t="n">
        <v>2</v>
      </c>
      <c r="H198" s="315" t="s">
        <v>55</v>
      </c>
      <c r="I198" s="315" t="s">
        <v>55</v>
      </c>
      <c r="J198" s="301" t="s">
        <v>55</v>
      </c>
      <c r="K198" s="301" t="s">
        <v>55</v>
      </c>
      <c r="L198" s="301" t="s">
        <v>55</v>
      </c>
      <c r="M198" s="303"/>
    </row>
    <row r="199" s="304" customFormat="true" ht="13" hidden="false" customHeight="false" outlineLevel="0" collapsed="false">
      <c r="A199" s="309"/>
      <c r="B199" s="310" t="s">
        <v>1464</v>
      </c>
      <c r="C199" s="301" t="n">
        <v>4</v>
      </c>
      <c r="D199" s="301" t="s">
        <v>55</v>
      </c>
      <c r="E199" s="301" t="n">
        <v>2</v>
      </c>
      <c r="F199" s="301" t="n">
        <v>1</v>
      </c>
      <c r="G199" s="301" t="s">
        <v>55</v>
      </c>
      <c r="H199" s="301" t="n">
        <v>1</v>
      </c>
      <c r="I199" s="301" t="s">
        <v>55</v>
      </c>
      <c r="J199" s="301" t="s">
        <v>55</v>
      </c>
      <c r="K199" s="302" t="n">
        <v>1</v>
      </c>
      <c r="L199" s="301" t="s">
        <v>55</v>
      </c>
      <c r="M199" s="303"/>
    </row>
    <row r="200" s="281" customFormat="true" ht="13" hidden="false" customHeight="false" outlineLevel="0" collapsed="false">
      <c r="A200" s="321" t="s">
        <v>1465</v>
      </c>
      <c r="B200" s="189"/>
      <c r="C200" s="307" t="n">
        <v>64</v>
      </c>
      <c r="D200" s="307" t="n">
        <v>11</v>
      </c>
      <c r="E200" s="307" t="n">
        <v>20</v>
      </c>
      <c r="F200" s="307" t="n">
        <v>11</v>
      </c>
      <c r="G200" s="307" t="n">
        <v>11</v>
      </c>
      <c r="H200" s="307" t="n">
        <v>5</v>
      </c>
      <c r="I200" s="307" t="n">
        <v>5</v>
      </c>
      <c r="J200" s="307" t="s">
        <v>55</v>
      </c>
      <c r="K200" s="308" t="n">
        <v>10</v>
      </c>
      <c r="L200" s="307" t="n">
        <v>1</v>
      </c>
      <c r="M200" s="303"/>
    </row>
    <row r="201" s="281" customFormat="true" ht="13" hidden="false" customHeight="false" outlineLevel="0" collapsed="false">
      <c r="A201" s="309"/>
      <c r="B201" s="310" t="s">
        <v>1466</v>
      </c>
      <c r="C201" s="301" t="n">
        <v>22</v>
      </c>
      <c r="D201" s="301" t="n">
        <v>4</v>
      </c>
      <c r="E201" s="301" t="n">
        <v>7</v>
      </c>
      <c r="F201" s="301" t="n">
        <v>5</v>
      </c>
      <c r="G201" s="301" t="n">
        <v>4</v>
      </c>
      <c r="H201" s="301" t="n">
        <v>2</v>
      </c>
      <c r="I201" s="301" t="s">
        <v>55</v>
      </c>
      <c r="J201" s="301" t="s">
        <v>55</v>
      </c>
      <c r="K201" s="302" t="n">
        <v>2</v>
      </c>
      <c r="L201" s="301" t="s">
        <v>55</v>
      </c>
      <c r="M201" s="303"/>
    </row>
    <row r="202" s="281" customFormat="true" ht="13" hidden="false" customHeight="false" outlineLevel="0" collapsed="false">
      <c r="A202" s="309"/>
      <c r="B202" s="310" t="s">
        <v>1467</v>
      </c>
      <c r="C202" s="301" t="n">
        <v>35</v>
      </c>
      <c r="D202" s="301" t="n">
        <v>6</v>
      </c>
      <c r="E202" s="301" t="n">
        <v>10</v>
      </c>
      <c r="F202" s="301" t="n">
        <v>6</v>
      </c>
      <c r="G202" s="301" t="n">
        <v>7</v>
      </c>
      <c r="H202" s="301" t="n">
        <v>1</v>
      </c>
      <c r="I202" s="301" t="n">
        <v>4</v>
      </c>
      <c r="J202" s="301" t="s">
        <v>55</v>
      </c>
      <c r="K202" s="302" t="n">
        <v>5</v>
      </c>
      <c r="L202" s="301" t="n">
        <v>1</v>
      </c>
      <c r="M202" s="303"/>
    </row>
    <row r="203" s="304" customFormat="true" ht="13" hidden="false" customHeight="false" outlineLevel="0" collapsed="false">
      <c r="A203" s="309"/>
      <c r="B203" s="322" t="s">
        <v>1468</v>
      </c>
      <c r="C203" s="323" t="n">
        <v>7</v>
      </c>
      <c r="D203" s="324" t="n">
        <v>1</v>
      </c>
      <c r="E203" s="324" t="n">
        <v>3</v>
      </c>
      <c r="F203" s="324" t="s">
        <v>55</v>
      </c>
      <c r="G203" s="324" t="s">
        <v>55</v>
      </c>
      <c r="H203" s="324" t="n">
        <v>2</v>
      </c>
      <c r="I203" s="324" t="n">
        <v>1</v>
      </c>
      <c r="J203" s="324" t="s">
        <v>55</v>
      </c>
      <c r="K203" s="325" t="n">
        <v>3</v>
      </c>
      <c r="L203" s="324" t="s">
        <v>55</v>
      </c>
      <c r="M203" s="303"/>
    </row>
    <row r="204" s="281" customFormat="true" ht="13" hidden="false" customHeight="true" outlineLevel="0" collapsed="false">
      <c r="A204" s="326"/>
      <c r="B204" s="327"/>
      <c r="C204" s="328"/>
      <c r="D204" s="328"/>
      <c r="E204" s="328"/>
      <c r="F204" s="328"/>
      <c r="G204" s="328"/>
      <c r="H204" s="328"/>
      <c r="I204" s="328"/>
      <c r="J204" s="328"/>
      <c r="K204" s="328"/>
      <c r="L204" s="302"/>
      <c r="M204" s="303"/>
    </row>
    <row r="205" s="206" customFormat="true" ht="16.5" hidden="false" customHeight="true" outlineLevel="0" collapsed="false">
      <c r="A205" s="276" t="s">
        <v>1488</v>
      </c>
      <c r="B205" s="246"/>
      <c r="C205" s="246"/>
      <c r="D205" s="204"/>
      <c r="E205" s="204"/>
      <c r="F205" s="277"/>
      <c r="G205" s="277"/>
      <c r="H205" s="275"/>
      <c r="I205" s="275"/>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row>
    <row r="206" s="206" customFormat="true" ht="17.25" hidden="false" customHeight="true" outlineLevel="0" collapsed="false">
      <c r="A206" s="276" t="s">
        <v>1489</v>
      </c>
      <c r="B206" s="203"/>
      <c r="C206" s="203"/>
      <c r="D206" s="203"/>
      <c r="E206" s="203"/>
      <c r="F206" s="203"/>
      <c r="G206" s="203"/>
      <c r="H206" s="203"/>
      <c r="I206" s="203"/>
      <c r="J206" s="203"/>
      <c r="K206" s="203"/>
      <c r="L206" s="203"/>
      <c r="M206" s="203"/>
      <c r="N206" s="203"/>
      <c r="O206" s="203"/>
      <c r="P206" s="203"/>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row>
    <row r="207" s="206" customFormat="true" ht="16" hidden="false" customHeight="true" outlineLevel="0" collapsed="false">
      <c r="A207" s="276" t="s">
        <v>1490</v>
      </c>
      <c r="B207" s="203"/>
      <c r="C207" s="203"/>
      <c r="D207" s="203"/>
      <c r="E207" s="203"/>
      <c r="F207" s="203"/>
      <c r="G207" s="203"/>
      <c r="H207" s="203"/>
      <c r="I207" s="203"/>
      <c r="J207" s="203"/>
      <c r="K207" s="203"/>
      <c r="L207" s="203"/>
      <c r="M207" s="203"/>
      <c r="N207" s="203"/>
      <c r="O207" s="203"/>
      <c r="P207" s="203"/>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row>
    <row r="208" s="281" customFormat="true" ht="13" hidden="false" customHeight="false" outlineLevel="0" collapsed="false">
      <c r="A208" s="40"/>
      <c r="B208" s="42"/>
      <c r="C208" s="40"/>
      <c r="D208" s="40"/>
      <c r="E208" s="40"/>
      <c r="F208" s="40"/>
      <c r="G208" s="40"/>
      <c r="H208" s="40"/>
      <c r="I208" s="40"/>
      <c r="J208" s="40"/>
      <c r="K208" s="40"/>
      <c r="L208" s="1"/>
      <c r="M208" s="303"/>
    </row>
    <row r="209" customFormat="false" ht="13.5" hidden="false" customHeight="true" outlineLevel="0" collapsed="false"/>
    <row r="210" customFormat="false" ht="13.5" hidden="false" customHeight="true" outlineLevel="0" collapsed="false"/>
    <row r="211" customFormat="false" ht="18.75" hidden="false" customHeight="true" outlineLevel="0" collapsed="false"/>
  </sheetData>
  <mergeCells count="1">
    <mergeCell ref="A3:B3"/>
  </mergeCells>
  <printOptions headings="false" gridLines="false" gridLinesSet="true" horizontalCentered="false" verticalCentered="false"/>
  <pageMargins left="0.7875" right="0.590277777777778" top="0.984027777777778" bottom="0.7875" header="0.511805555555556" footer="0.511805555555556"/>
  <pageSetup paperSize="9" scale="89" fitToWidth="1" fitToHeight="1" pageOrder="overThenDown" orientation="portrait" blackAndWhite="false" draft="false" cellComments="none" firstPageNumber="28" useFirstPageNumber="true" horizontalDpi="300" verticalDpi="300" copies="1"/>
  <headerFooter differentFirst="false" differentOddEven="false">
    <oddHeader>&amp;R&amp;"ＭＳ 明朝,Regular"&amp;10「令和３年経済センサス-活動調査」</oddHeader>
    <oddFooter>&amp;L&amp;"ＭＳ 明朝,Regular"&amp;10資料：東京都の統計「令和３年経済センサス－活動調査報告」第29表&amp;R&amp;10&amp;P</oddFooter>
  </headerFooter>
  <rowBreaks count="3" manualBreakCount="3">
    <brk id="59" man="true" max="16383" min="0"/>
    <brk id="113" man="true" max="16383" min="0"/>
    <brk id="1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H25" colorId="64" zoomScale="100" zoomScaleNormal="100" zoomScalePageLayoutView="100" workbookViewId="0">
      <selection pane="topLeft" activeCell="P34" activeCellId="0" sqref="P34"/>
    </sheetView>
  </sheetViews>
  <sheetFormatPr defaultColWidth="7.99609375" defaultRowHeight="12" zeroHeight="false" outlineLevelRow="0" outlineLevelCol="0"/>
  <cols>
    <col collapsed="false" customWidth="false" hidden="true" outlineLevel="0" max="5" min="1" style="329" width="7.99"/>
    <col collapsed="false" customWidth="true" hidden="true" outlineLevel="0" max="6" min="6" style="330" width="1.5"/>
    <col collapsed="false" customWidth="true" hidden="false" outlineLevel="0" max="7" min="7" style="330" width="1.5"/>
    <col collapsed="false" customWidth="true" hidden="false" outlineLevel="0" max="8" min="8" style="330" width="2.99"/>
    <col collapsed="false" customWidth="true" hidden="false" outlineLevel="0" max="9" min="9" style="330" width="28.58"/>
    <col collapsed="false" customWidth="true" hidden="false" outlineLevel="0" max="10" min="10" style="330" width="1.5"/>
    <col collapsed="false" customWidth="true" hidden="false" outlineLevel="0" max="11" min="11" style="330" width="11.99"/>
    <col collapsed="false" customWidth="true" hidden="false" outlineLevel="0" max="14" min="12" style="330" width="10.24"/>
    <col collapsed="false" customWidth="true" hidden="false" outlineLevel="0" max="15" min="15" style="330" width="11.99"/>
    <col collapsed="false" customWidth="true" hidden="false" outlineLevel="0" max="18" min="16" style="330" width="10.24"/>
    <col collapsed="false" customWidth="false" hidden="false" outlineLevel="0" max="257" min="19" style="330" width="7.99"/>
  </cols>
  <sheetData>
    <row r="1" s="332" customFormat="true" ht="12" hidden="true" customHeight="false" outlineLevel="0" collapsed="false">
      <c r="A1" s="331"/>
      <c r="B1" s="331"/>
      <c r="C1" s="331"/>
      <c r="D1" s="331"/>
      <c r="E1" s="331"/>
    </row>
    <row r="2" customFormat="false" ht="11.25" hidden="true" customHeight="true" outlineLevel="0" collapsed="false">
      <c r="H2" s="332"/>
      <c r="I2" s="332"/>
      <c r="J2" s="332"/>
      <c r="K2" s="333"/>
      <c r="L2" s="333"/>
      <c r="M2" s="333"/>
      <c r="N2" s="333"/>
      <c r="O2" s="333"/>
      <c r="P2" s="333"/>
      <c r="Q2" s="333"/>
      <c r="R2" s="333"/>
    </row>
    <row r="3" customFormat="false" ht="11.25" hidden="false" customHeight="true" outlineLevel="0" collapsed="false">
      <c r="G3" s="332"/>
      <c r="H3" s="332"/>
      <c r="I3" s="332"/>
      <c r="J3" s="332"/>
      <c r="K3" s="332"/>
      <c r="L3" s="332"/>
      <c r="M3" s="332"/>
      <c r="N3" s="332"/>
      <c r="O3" s="332"/>
      <c r="P3" s="332"/>
      <c r="Q3" s="332"/>
      <c r="R3" s="332"/>
    </row>
    <row r="4" s="339" customFormat="true" ht="21" hidden="false" customHeight="true" outlineLevel="0" collapsed="false">
      <c r="A4" s="334"/>
      <c r="B4" s="334"/>
      <c r="C4" s="334"/>
      <c r="D4" s="334"/>
      <c r="E4" s="334"/>
      <c r="F4" s="335"/>
      <c r="G4" s="336"/>
      <c r="H4" s="337" t="s">
        <v>1491</v>
      </c>
      <c r="I4" s="338"/>
      <c r="J4" s="336"/>
      <c r="K4" s="336"/>
      <c r="L4" s="336"/>
      <c r="M4" s="336"/>
      <c r="N4" s="336"/>
      <c r="O4" s="336"/>
      <c r="P4" s="336"/>
      <c r="Q4" s="336"/>
      <c r="R4" s="336"/>
    </row>
    <row r="5" s="343" customFormat="true" ht="7.5" hidden="false" customHeight="true" outlineLevel="0" collapsed="false">
      <c r="A5" s="340"/>
      <c r="B5" s="340"/>
      <c r="C5" s="340"/>
      <c r="D5" s="340"/>
      <c r="E5" s="340"/>
      <c r="F5" s="341"/>
      <c r="G5" s="342"/>
      <c r="H5" s="342"/>
      <c r="I5" s="342"/>
      <c r="J5" s="342"/>
      <c r="K5" s="342"/>
      <c r="L5" s="342"/>
      <c r="M5" s="342"/>
      <c r="N5" s="342"/>
      <c r="O5" s="342"/>
      <c r="P5" s="342"/>
      <c r="Q5" s="342"/>
      <c r="R5" s="342"/>
    </row>
    <row r="6" s="354" customFormat="true" ht="12.75" hidden="false" customHeight="true" outlineLevel="0" collapsed="false">
      <c r="A6" s="344"/>
      <c r="B6" s="344"/>
      <c r="C6" s="344"/>
      <c r="D6" s="344"/>
      <c r="E6" s="344"/>
      <c r="F6" s="345"/>
      <c r="G6" s="346"/>
      <c r="H6" s="347"/>
      <c r="I6" s="347"/>
      <c r="J6" s="348"/>
      <c r="K6" s="349"/>
      <c r="L6" s="350" t="s">
        <v>1492</v>
      </c>
      <c r="M6" s="351"/>
      <c r="N6" s="352"/>
      <c r="O6" s="353"/>
      <c r="P6" s="350" t="s">
        <v>1493</v>
      </c>
      <c r="Q6" s="351"/>
      <c r="R6" s="351"/>
    </row>
    <row r="7" s="354" customFormat="true" ht="12.75" hidden="false" customHeight="true" outlineLevel="0" collapsed="false">
      <c r="A7" s="344"/>
      <c r="B7" s="344"/>
      <c r="C7" s="344"/>
      <c r="D7" s="344"/>
      <c r="E7" s="344"/>
      <c r="F7" s="345"/>
      <c r="G7" s="346"/>
      <c r="H7" s="355"/>
      <c r="J7" s="356"/>
      <c r="K7" s="357"/>
      <c r="L7" s="357"/>
      <c r="M7" s="357"/>
      <c r="N7" s="358"/>
      <c r="O7" s="357"/>
      <c r="P7" s="355"/>
      <c r="Q7" s="359"/>
      <c r="R7" s="357"/>
    </row>
    <row r="8" s="354" customFormat="true" ht="12.75" hidden="false" customHeight="true" outlineLevel="0" collapsed="false">
      <c r="A8" s="344"/>
      <c r="B8" s="344"/>
      <c r="C8" s="344"/>
      <c r="D8" s="344"/>
      <c r="E8" s="344"/>
      <c r="F8" s="345"/>
      <c r="G8" s="346"/>
      <c r="H8" s="355"/>
      <c r="I8" s="360"/>
      <c r="J8" s="356"/>
      <c r="K8" s="361" t="s">
        <v>90</v>
      </c>
      <c r="L8" s="362"/>
      <c r="M8" s="362"/>
      <c r="N8" s="363" t="s">
        <v>1494</v>
      </c>
      <c r="O8" s="364" t="s">
        <v>90</v>
      </c>
      <c r="P8" s="365"/>
      <c r="Q8" s="362"/>
      <c r="R8" s="361" t="s">
        <v>1494</v>
      </c>
    </row>
    <row r="9" s="354" customFormat="true" ht="12.75" hidden="false" customHeight="true" outlineLevel="0" collapsed="false">
      <c r="A9" s="344"/>
      <c r="B9" s="344"/>
      <c r="C9" s="344"/>
      <c r="D9" s="344"/>
      <c r="E9" s="344"/>
      <c r="F9" s="345"/>
      <c r="H9" s="361"/>
      <c r="I9" s="361" t="s">
        <v>1495</v>
      </c>
      <c r="J9" s="356"/>
      <c r="K9" s="357"/>
      <c r="L9" s="363" t="s">
        <v>1496</v>
      </c>
      <c r="M9" s="364" t="s">
        <v>1497</v>
      </c>
      <c r="N9" s="358"/>
      <c r="O9" s="357"/>
      <c r="P9" s="364" t="s">
        <v>1496</v>
      </c>
      <c r="Q9" s="363" t="s">
        <v>1497</v>
      </c>
      <c r="R9" s="366"/>
    </row>
    <row r="10" s="354" customFormat="true" ht="12.75" hidden="false" customHeight="true" outlineLevel="0" collapsed="false">
      <c r="A10" s="344"/>
      <c r="B10" s="344"/>
      <c r="C10" s="344"/>
      <c r="D10" s="344"/>
      <c r="E10" s="344"/>
      <c r="F10" s="345"/>
      <c r="G10" s="346"/>
      <c r="H10" s="361"/>
      <c r="I10" s="360"/>
      <c r="J10" s="356"/>
      <c r="K10" s="361" t="s">
        <v>1498</v>
      </c>
      <c r="L10" s="358"/>
      <c r="M10" s="366"/>
      <c r="N10" s="358"/>
      <c r="O10" s="361" t="s">
        <v>1498</v>
      </c>
      <c r="P10" s="364"/>
      <c r="Q10" s="363"/>
      <c r="R10" s="366"/>
    </row>
    <row r="11" s="354" customFormat="true" ht="4.5" hidden="false" customHeight="true" outlineLevel="0" collapsed="false">
      <c r="A11" s="344"/>
      <c r="B11" s="344"/>
      <c r="C11" s="344"/>
      <c r="D11" s="344"/>
      <c r="E11" s="344"/>
      <c r="F11" s="345"/>
      <c r="G11" s="346"/>
      <c r="H11" s="367"/>
      <c r="I11" s="367"/>
      <c r="J11" s="368"/>
      <c r="K11" s="367"/>
      <c r="L11" s="369"/>
      <c r="M11" s="370"/>
      <c r="N11" s="369"/>
      <c r="O11" s="367"/>
      <c r="P11" s="370"/>
      <c r="Q11" s="369"/>
      <c r="R11" s="370"/>
    </row>
    <row r="12" s="378" customFormat="true" ht="13.5" hidden="false" customHeight="true" outlineLevel="0" collapsed="false">
      <c r="A12" s="371"/>
      <c r="B12" s="371"/>
      <c r="C12" s="371"/>
      <c r="D12" s="371"/>
      <c r="E12" s="371"/>
      <c r="F12" s="372"/>
      <c r="G12" s="373"/>
      <c r="H12" s="374"/>
      <c r="I12" s="374"/>
      <c r="J12" s="375"/>
      <c r="K12" s="374"/>
      <c r="L12" s="374"/>
      <c r="M12" s="374"/>
      <c r="N12" s="374"/>
      <c r="O12" s="376" t="s">
        <v>8</v>
      </c>
      <c r="P12" s="377" t="s">
        <v>8</v>
      </c>
      <c r="Q12" s="377" t="s">
        <v>8</v>
      </c>
      <c r="R12" s="377" t="s">
        <v>8</v>
      </c>
    </row>
    <row r="13" s="354" customFormat="true" ht="15" hidden="false" customHeight="true" outlineLevel="0" collapsed="false">
      <c r="A13" s="344" t="s">
        <v>1499</v>
      </c>
      <c r="B13" s="344" t="s">
        <v>1500</v>
      </c>
      <c r="C13" s="344" t="s">
        <v>1501</v>
      </c>
      <c r="D13" s="344" t="s">
        <v>1502</v>
      </c>
      <c r="E13" s="344"/>
      <c r="F13" s="379"/>
      <c r="G13" s="346"/>
      <c r="H13" s="380" t="s">
        <v>1503</v>
      </c>
      <c r="I13" s="381" t="s">
        <v>52</v>
      </c>
      <c r="J13" s="356"/>
      <c r="K13" s="382" t="n">
        <f aca="false">SUM(L13:M13)</f>
        <v>11</v>
      </c>
      <c r="L13" s="383" t="n">
        <v>6</v>
      </c>
      <c r="M13" s="383" t="n">
        <v>5</v>
      </c>
      <c r="N13" s="383" t="n">
        <v>3</v>
      </c>
      <c r="O13" s="384" t="n">
        <f aca="false">SUM(P13:Q13)</f>
        <v>200</v>
      </c>
      <c r="P13" s="382" t="n">
        <v>173</v>
      </c>
      <c r="Q13" s="385" t="n">
        <v>27</v>
      </c>
      <c r="R13" s="382" t="n">
        <v>6</v>
      </c>
    </row>
    <row r="14" customFormat="false" ht="15" hidden="false" customHeight="true" outlineLevel="0" collapsed="false">
      <c r="A14" s="344" t="s">
        <v>1499</v>
      </c>
      <c r="B14" s="344" t="s">
        <v>1500</v>
      </c>
      <c r="C14" s="344" t="s">
        <v>1501</v>
      </c>
      <c r="D14" s="344" t="s">
        <v>1502</v>
      </c>
      <c r="E14" s="344"/>
      <c r="F14" s="379"/>
      <c r="G14" s="346"/>
      <c r="H14" s="380" t="s">
        <v>53</v>
      </c>
      <c r="I14" s="381" t="s">
        <v>54</v>
      </c>
      <c r="J14" s="356"/>
      <c r="K14" s="382" t="s">
        <v>55</v>
      </c>
      <c r="L14" s="383" t="s">
        <v>55</v>
      </c>
      <c r="M14" s="383" t="s">
        <v>55</v>
      </c>
      <c r="N14" s="383" t="s">
        <v>55</v>
      </c>
      <c r="O14" s="384" t="s">
        <v>55</v>
      </c>
      <c r="P14" s="382" t="s">
        <v>55</v>
      </c>
      <c r="Q14" s="385" t="s">
        <v>55</v>
      </c>
      <c r="R14" s="382" t="s">
        <v>55</v>
      </c>
      <c r="S14" s="0"/>
      <c r="T14" s="386"/>
      <c r="U14" s="386"/>
      <c r="V14" s="386"/>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54" customFormat="true" ht="15" hidden="false" customHeight="true" outlineLevel="0" collapsed="false">
      <c r="A15" s="344" t="s">
        <v>1499</v>
      </c>
      <c r="B15" s="344" t="s">
        <v>1500</v>
      </c>
      <c r="C15" s="344" t="s">
        <v>1501</v>
      </c>
      <c r="D15" s="344" t="s">
        <v>1502</v>
      </c>
      <c r="E15" s="344"/>
      <c r="F15" s="379"/>
      <c r="G15" s="346"/>
      <c r="H15" s="380" t="s">
        <v>56</v>
      </c>
      <c r="I15" s="381" t="s">
        <v>57</v>
      </c>
      <c r="J15" s="356"/>
      <c r="K15" s="382" t="n">
        <f aca="false">SUM(L15:M15)</f>
        <v>1350</v>
      </c>
      <c r="L15" s="383" t="n">
        <v>933</v>
      </c>
      <c r="M15" s="383" t="n">
        <v>417</v>
      </c>
      <c r="N15" s="383" t="n">
        <v>363</v>
      </c>
      <c r="O15" s="384" t="n">
        <f aca="false">SUM(P15:Q15)</f>
        <v>24392</v>
      </c>
      <c r="P15" s="383" t="n">
        <v>18145</v>
      </c>
      <c r="Q15" s="385" t="n">
        <v>6247</v>
      </c>
      <c r="R15" s="382" t="n">
        <v>6580</v>
      </c>
    </row>
    <row r="16" s="354" customFormat="true" ht="15" hidden="false" customHeight="true" outlineLevel="0" collapsed="false">
      <c r="A16" s="344" t="s">
        <v>1499</v>
      </c>
      <c r="B16" s="344" t="s">
        <v>1500</v>
      </c>
      <c r="C16" s="344" t="s">
        <v>1501</v>
      </c>
      <c r="D16" s="344" t="s">
        <v>1502</v>
      </c>
      <c r="E16" s="344"/>
      <c r="F16" s="379"/>
      <c r="G16" s="346"/>
      <c r="H16" s="380" t="s">
        <v>58</v>
      </c>
      <c r="I16" s="381" t="s">
        <v>59</v>
      </c>
      <c r="J16" s="356"/>
      <c r="K16" s="382" t="n">
        <f aca="false">SUM(L16:M16)</f>
        <v>1776</v>
      </c>
      <c r="L16" s="383" t="n">
        <v>1458</v>
      </c>
      <c r="M16" s="383" t="n">
        <v>318</v>
      </c>
      <c r="N16" s="383" t="n">
        <v>581</v>
      </c>
      <c r="O16" s="384" t="n">
        <f aca="false">SUM(P16:Q16)</f>
        <v>21810</v>
      </c>
      <c r="P16" s="383" t="n">
        <v>18339</v>
      </c>
      <c r="Q16" s="385" t="n">
        <v>3471</v>
      </c>
      <c r="R16" s="382" t="n">
        <v>8687</v>
      </c>
    </row>
    <row r="17" s="354" customFormat="true" ht="15" hidden="false" customHeight="true" outlineLevel="0" collapsed="false">
      <c r="A17" s="344" t="s">
        <v>1499</v>
      </c>
      <c r="B17" s="344" t="s">
        <v>1500</v>
      </c>
      <c r="C17" s="344" t="s">
        <v>1501</v>
      </c>
      <c r="D17" s="344" t="s">
        <v>1502</v>
      </c>
      <c r="E17" s="344"/>
      <c r="F17" s="379"/>
      <c r="G17" s="346"/>
      <c r="H17" s="380" t="s">
        <v>60</v>
      </c>
      <c r="I17" s="381" t="s">
        <v>61</v>
      </c>
      <c r="J17" s="356"/>
      <c r="K17" s="382" t="n">
        <f aca="false">SUM(L17:M17)</f>
        <v>27</v>
      </c>
      <c r="L17" s="383" t="n">
        <v>16</v>
      </c>
      <c r="M17" s="383" t="n">
        <v>11</v>
      </c>
      <c r="N17" s="383" t="n">
        <v>1</v>
      </c>
      <c r="O17" s="384" t="n">
        <f aca="false">SUM(P17:Q17)</f>
        <v>1240</v>
      </c>
      <c r="P17" s="383" t="n">
        <v>842</v>
      </c>
      <c r="Q17" s="385" t="n">
        <v>398</v>
      </c>
      <c r="R17" s="382" t="n">
        <v>15</v>
      </c>
    </row>
    <row r="18" s="354" customFormat="true" ht="15" hidden="false" customHeight="true" outlineLevel="0" collapsed="false">
      <c r="A18" s="344" t="s">
        <v>1499</v>
      </c>
      <c r="B18" s="344" t="s">
        <v>1500</v>
      </c>
      <c r="C18" s="344" t="s">
        <v>1501</v>
      </c>
      <c r="D18" s="344" t="s">
        <v>1502</v>
      </c>
      <c r="E18" s="344"/>
      <c r="F18" s="379"/>
      <c r="G18" s="346"/>
      <c r="H18" s="380" t="s">
        <v>62</v>
      </c>
      <c r="I18" s="381" t="s">
        <v>63</v>
      </c>
      <c r="J18" s="356"/>
      <c r="K18" s="382" t="n">
        <f aca="false">SUM(L18:M18)</f>
        <v>668</v>
      </c>
      <c r="L18" s="383" t="n">
        <v>288</v>
      </c>
      <c r="M18" s="383" t="n">
        <v>380</v>
      </c>
      <c r="N18" s="383" t="n">
        <v>166</v>
      </c>
      <c r="O18" s="384" t="n">
        <f aca="false">SUM(P18:Q18)</f>
        <v>68522</v>
      </c>
      <c r="P18" s="383" t="n">
        <v>46982</v>
      </c>
      <c r="Q18" s="385" t="n">
        <v>21540</v>
      </c>
      <c r="R18" s="382" t="n">
        <v>11073</v>
      </c>
    </row>
    <row r="19" s="354" customFormat="true" ht="15" hidden="false" customHeight="true" outlineLevel="0" collapsed="false">
      <c r="A19" s="344" t="s">
        <v>1499</v>
      </c>
      <c r="B19" s="344" t="s">
        <v>1500</v>
      </c>
      <c r="C19" s="344" t="s">
        <v>1501</v>
      </c>
      <c r="D19" s="344" t="s">
        <v>1502</v>
      </c>
      <c r="E19" s="344"/>
      <c r="F19" s="379"/>
      <c r="G19" s="346"/>
      <c r="H19" s="380" t="s">
        <v>64</v>
      </c>
      <c r="I19" s="381" t="s">
        <v>65</v>
      </c>
      <c r="J19" s="356"/>
      <c r="K19" s="382" t="n">
        <f aca="false">SUM(L19:M19)</f>
        <v>1149</v>
      </c>
      <c r="L19" s="383" t="n">
        <v>814</v>
      </c>
      <c r="M19" s="383" t="n">
        <v>335</v>
      </c>
      <c r="N19" s="383" t="n">
        <v>322</v>
      </c>
      <c r="O19" s="384" t="n">
        <f aca="false">SUM(P19:Q19)</f>
        <v>44454</v>
      </c>
      <c r="P19" s="382" t="n">
        <v>34054</v>
      </c>
      <c r="Q19" s="385" t="n">
        <v>10400</v>
      </c>
      <c r="R19" s="382" t="n">
        <v>6221</v>
      </c>
    </row>
    <row r="20" s="354" customFormat="true" ht="15" hidden="false" customHeight="true" outlineLevel="0" collapsed="false">
      <c r="A20" s="344" t="s">
        <v>1499</v>
      </c>
      <c r="B20" s="344" t="s">
        <v>1500</v>
      </c>
      <c r="C20" s="344" t="s">
        <v>1501</v>
      </c>
      <c r="D20" s="344" t="s">
        <v>1502</v>
      </c>
      <c r="E20" s="344"/>
      <c r="F20" s="379"/>
      <c r="G20" s="346"/>
      <c r="H20" s="380" t="s">
        <v>66</v>
      </c>
      <c r="I20" s="381" t="s">
        <v>67</v>
      </c>
      <c r="J20" s="356"/>
      <c r="K20" s="382" t="n">
        <f aca="false">SUM(L20:M20)</f>
        <v>5112</v>
      </c>
      <c r="L20" s="383" t="n">
        <v>3029</v>
      </c>
      <c r="M20" s="383" t="n">
        <v>2083</v>
      </c>
      <c r="N20" s="383" t="n">
        <v>1705</v>
      </c>
      <c r="O20" s="384" t="n">
        <f aca="false">SUM(P20:Q20)</f>
        <v>83609</v>
      </c>
      <c r="P20" s="382" t="n">
        <v>54525</v>
      </c>
      <c r="Q20" s="385" t="n">
        <v>29084</v>
      </c>
      <c r="R20" s="382" t="n">
        <v>18810</v>
      </c>
    </row>
    <row r="21" s="354" customFormat="true" ht="15" hidden="false" customHeight="true" outlineLevel="0" collapsed="false">
      <c r="A21" s="344" t="s">
        <v>1499</v>
      </c>
      <c r="B21" s="344" t="s">
        <v>1500</v>
      </c>
      <c r="C21" s="344" t="s">
        <v>1501</v>
      </c>
      <c r="D21" s="344" t="s">
        <v>1502</v>
      </c>
      <c r="E21" s="344"/>
      <c r="F21" s="379"/>
      <c r="G21" s="346"/>
      <c r="H21" s="380" t="s">
        <v>68</v>
      </c>
      <c r="I21" s="381" t="s">
        <v>69</v>
      </c>
      <c r="J21" s="356"/>
      <c r="K21" s="382" t="n">
        <f aca="false">SUM(L21:M21)</f>
        <v>279</v>
      </c>
      <c r="L21" s="383" t="n">
        <v>164</v>
      </c>
      <c r="M21" s="383" t="n">
        <v>115</v>
      </c>
      <c r="N21" s="383" t="n">
        <v>82</v>
      </c>
      <c r="O21" s="384" t="n">
        <f aca="false">SUM(P21:Q21)</f>
        <v>18308</v>
      </c>
      <c r="P21" s="382" t="n">
        <v>9880</v>
      </c>
      <c r="Q21" s="385" t="n">
        <v>8428</v>
      </c>
      <c r="R21" s="382" t="n">
        <v>2665</v>
      </c>
    </row>
    <row r="22" s="354" customFormat="true" ht="15" hidden="false" customHeight="true" outlineLevel="0" collapsed="false">
      <c r="A22" s="344" t="s">
        <v>1499</v>
      </c>
      <c r="B22" s="344" t="s">
        <v>1500</v>
      </c>
      <c r="C22" s="344" t="s">
        <v>1501</v>
      </c>
      <c r="D22" s="344" t="s">
        <v>1502</v>
      </c>
      <c r="E22" s="344"/>
      <c r="F22" s="379"/>
      <c r="G22" s="346"/>
      <c r="H22" s="380" t="s">
        <v>70</v>
      </c>
      <c r="I22" s="381" t="s">
        <v>71</v>
      </c>
      <c r="J22" s="356"/>
      <c r="K22" s="382" t="n">
        <f aca="false">SUM(L22:M22)</f>
        <v>1379</v>
      </c>
      <c r="L22" s="383" t="n">
        <v>812</v>
      </c>
      <c r="M22" s="383" t="n">
        <v>567</v>
      </c>
      <c r="N22" s="383" t="n">
        <v>374</v>
      </c>
      <c r="O22" s="384" t="n">
        <f aca="false">SUM(P22:Q22)</f>
        <v>9144</v>
      </c>
      <c r="P22" s="382" t="n">
        <v>5766</v>
      </c>
      <c r="Q22" s="385" t="n">
        <v>3378</v>
      </c>
      <c r="R22" s="382" t="n">
        <v>2734</v>
      </c>
    </row>
    <row r="23" s="354" customFormat="true" ht="15" hidden="false" customHeight="true" outlineLevel="0" collapsed="false">
      <c r="A23" s="344" t="s">
        <v>1499</v>
      </c>
      <c r="B23" s="344" t="s">
        <v>1500</v>
      </c>
      <c r="C23" s="344" t="s">
        <v>1501</v>
      </c>
      <c r="D23" s="344" t="s">
        <v>1502</v>
      </c>
      <c r="E23" s="344"/>
      <c r="F23" s="379"/>
      <c r="G23" s="346"/>
      <c r="H23" s="380" t="s">
        <v>72</v>
      </c>
      <c r="I23" s="381" t="s">
        <v>73</v>
      </c>
      <c r="J23" s="356"/>
      <c r="K23" s="382" t="n">
        <f aca="false">SUM(L23:M23)</f>
        <v>943</v>
      </c>
      <c r="L23" s="383" t="n">
        <v>435</v>
      </c>
      <c r="M23" s="383" t="n">
        <v>508</v>
      </c>
      <c r="N23" s="383" t="n">
        <v>179</v>
      </c>
      <c r="O23" s="384" t="n">
        <f aca="false">SUM(P23:Q23)</f>
        <v>16200</v>
      </c>
      <c r="P23" s="382" t="n">
        <v>9368</v>
      </c>
      <c r="Q23" s="385" t="n">
        <v>6832</v>
      </c>
      <c r="R23" s="382" t="n">
        <v>1728</v>
      </c>
    </row>
    <row r="24" s="354" customFormat="true" ht="15" hidden="false" customHeight="true" outlineLevel="0" collapsed="false">
      <c r="A24" s="344" t="s">
        <v>1499</v>
      </c>
      <c r="B24" s="344" t="s">
        <v>1500</v>
      </c>
      <c r="C24" s="344" t="s">
        <v>1501</v>
      </c>
      <c r="D24" s="344" t="s">
        <v>1502</v>
      </c>
      <c r="E24" s="344"/>
      <c r="F24" s="379"/>
      <c r="G24" s="346"/>
      <c r="H24" s="380" t="s">
        <v>74</v>
      </c>
      <c r="I24" s="381" t="s">
        <v>75</v>
      </c>
      <c r="J24" s="356"/>
      <c r="K24" s="382" t="n">
        <f aca="false">SUM(L24:M24)</f>
        <v>2206</v>
      </c>
      <c r="L24" s="383" t="n">
        <v>1426</v>
      </c>
      <c r="M24" s="383" t="n">
        <v>780</v>
      </c>
      <c r="N24" s="383" t="n">
        <v>952</v>
      </c>
      <c r="O24" s="384" t="n">
        <f aca="false">SUM(P24:Q24)</f>
        <v>19761</v>
      </c>
      <c r="P24" s="382" t="n">
        <v>12214</v>
      </c>
      <c r="Q24" s="385" t="n">
        <v>7547</v>
      </c>
      <c r="R24" s="382" t="n">
        <v>9027</v>
      </c>
    </row>
    <row r="25" s="354" customFormat="true" ht="15" hidden="false" customHeight="true" outlineLevel="0" collapsed="false">
      <c r="A25" s="344" t="s">
        <v>1499</v>
      </c>
      <c r="B25" s="344" t="s">
        <v>1500</v>
      </c>
      <c r="C25" s="344" t="s">
        <v>1501</v>
      </c>
      <c r="D25" s="344" t="s">
        <v>1502</v>
      </c>
      <c r="E25" s="344"/>
      <c r="F25" s="379"/>
      <c r="G25" s="346"/>
      <c r="H25" s="380" t="s">
        <v>76</v>
      </c>
      <c r="I25" s="381" t="s">
        <v>77</v>
      </c>
      <c r="J25" s="356"/>
      <c r="K25" s="382" t="n">
        <f aca="false">SUM(L25:M25)</f>
        <v>1133</v>
      </c>
      <c r="L25" s="383" t="n">
        <v>787</v>
      </c>
      <c r="M25" s="383" t="n">
        <v>346</v>
      </c>
      <c r="N25" s="383" t="n">
        <v>361</v>
      </c>
      <c r="O25" s="384" t="n">
        <f aca="false">SUM(P25:Q25)</f>
        <v>8713</v>
      </c>
      <c r="P25" s="382" t="n">
        <v>5475</v>
      </c>
      <c r="Q25" s="385" t="n">
        <v>3238</v>
      </c>
      <c r="R25" s="382" t="n">
        <v>4116</v>
      </c>
    </row>
    <row r="26" s="354" customFormat="true" ht="15" hidden="false" customHeight="true" outlineLevel="0" collapsed="false">
      <c r="A26" s="344" t="s">
        <v>1499</v>
      </c>
      <c r="B26" s="344" t="s">
        <v>1500</v>
      </c>
      <c r="C26" s="344" t="s">
        <v>1501</v>
      </c>
      <c r="D26" s="344" t="s">
        <v>1502</v>
      </c>
      <c r="E26" s="344"/>
      <c r="F26" s="379"/>
      <c r="G26" s="346"/>
      <c r="H26" s="380" t="s">
        <v>78</v>
      </c>
      <c r="I26" s="381" t="s">
        <v>79</v>
      </c>
      <c r="J26" s="356"/>
      <c r="K26" s="382" t="n">
        <f aca="false">SUM(L26:M26)</f>
        <v>442</v>
      </c>
      <c r="L26" s="383" t="n">
        <v>256</v>
      </c>
      <c r="M26" s="383" t="n">
        <v>186</v>
      </c>
      <c r="N26" s="383" t="n">
        <v>112</v>
      </c>
      <c r="O26" s="384" t="n">
        <f aca="false">SUM(P26:Q26)</f>
        <v>7754</v>
      </c>
      <c r="P26" s="382" t="n">
        <v>4472</v>
      </c>
      <c r="Q26" s="385" t="n">
        <v>3282</v>
      </c>
      <c r="R26" s="382" t="n">
        <v>1197</v>
      </c>
    </row>
    <row r="27" s="354" customFormat="true" ht="15" hidden="false" customHeight="true" outlineLevel="0" collapsed="false">
      <c r="A27" s="344" t="s">
        <v>1499</v>
      </c>
      <c r="B27" s="344" t="s">
        <v>1500</v>
      </c>
      <c r="C27" s="344" t="s">
        <v>1501</v>
      </c>
      <c r="D27" s="344" t="s">
        <v>1502</v>
      </c>
      <c r="E27" s="344"/>
      <c r="F27" s="379"/>
      <c r="G27" s="346"/>
      <c r="H27" s="380" t="s">
        <v>80</v>
      </c>
      <c r="I27" s="381" t="s">
        <v>81</v>
      </c>
      <c r="J27" s="356"/>
      <c r="K27" s="382" t="n">
        <f aca="false">SUM(L27:M27)</f>
        <v>1523</v>
      </c>
      <c r="L27" s="383" t="n">
        <v>1011</v>
      </c>
      <c r="M27" s="383" t="n">
        <v>512</v>
      </c>
      <c r="N27" s="383" t="n">
        <v>311</v>
      </c>
      <c r="O27" s="384" t="n">
        <f aca="false">SUM(P27:Q27)</f>
        <v>26869</v>
      </c>
      <c r="P27" s="382" t="n">
        <v>20101</v>
      </c>
      <c r="Q27" s="385" t="n">
        <v>6768</v>
      </c>
      <c r="R27" s="382" t="n">
        <v>3268</v>
      </c>
    </row>
    <row r="28" s="354" customFormat="true" ht="15" hidden="false" customHeight="true" outlineLevel="0" collapsed="false">
      <c r="A28" s="344" t="s">
        <v>1499</v>
      </c>
      <c r="B28" s="344" t="s">
        <v>1500</v>
      </c>
      <c r="C28" s="344" t="s">
        <v>1501</v>
      </c>
      <c r="D28" s="344" t="s">
        <v>1502</v>
      </c>
      <c r="E28" s="344"/>
      <c r="F28" s="379"/>
      <c r="G28" s="346"/>
      <c r="H28" s="380" t="s">
        <v>82</v>
      </c>
      <c r="I28" s="381" t="s">
        <v>83</v>
      </c>
      <c r="J28" s="356"/>
      <c r="K28" s="382" t="n">
        <f aca="false">SUM(L28:M28)</f>
        <v>49</v>
      </c>
      <c r="L28" s="383" t="n">
        <v>45</v>
      </c>
      <c r="M28" s="383" t="n">
        <v>4</v>
      </c>
      <c r="N28" s="383" t="n">
        <v>1</v>
      </c>
      <c r="O28" s="384" t="n">
        <f aca="false">SUM(P28:Q28)</f>
        <v>328</v>
      </c>
      <c r="P28" s="382" t="n">
        <v>307</v>
      </c>
      <c r="Q28" s="385" t="n">
        <v>21</v>
      </c>
      <c r="R28" s="382" t="n">
        <v>8</v>
      </c>
    </row>
    <row r="29" s="354" customFormat="true" ht="15" hidden="false" customHeight="true" outlineLevel="0" collapsed="false">
      <c r="A29" s="344" t="s">
        <v>1499</v>
      </c>
      <c r="B29" s="344" t="s">
        <v>1500</v>
      </c>
      <c r="C29" s="344" t="s">
        <v>1501</v>
      </c>
      <c r="D29" s="344" t="s">
        <v>1502</v>
      </c>
      <c r="E29" s="344"/>
      <c r="F29" s="379"/>
      <c r="G29" s="346"/>
      <c r="H29" s="380" t="s">
        <v>84</v>
      </c>
      <c r="I29" s="381" t="s">
        <v>85</v>
      </c>
      <c r="J29" s="356"/>
      <c r="K29" s="382" t="n">
        <f aca="false">SUM(L29:M29)</f>
        <v>1396</v>
      </c>
      <c r="L29" s="383" t="n">
        <v>786</v>
      </c>
      <c r="M29" s="383" t="n">
        <v>610</v>
      </c>
      <c r="N29" s="383" t="n">
        <v>413</v>
      </c>
      <c r="O29" s="384" t="n">
        <f aca="false">SUM(P29:Q29)</f>
        <v>44403</v>
      </c>
      <c r="P29" s="382" t="n">
        <v>25866</v>
      </c>
      <c r="Q29" s="385" t="n">
        <v>18537</v>
      </c>
      <c r="R29" s="382" t="n">
        <v>13895</v>
      </c>
    </row>
    <row r="30" s="354" customFormat="true" ht="7.5" hidden="false" customHeight="true" outlineLevel="0" collapsed="false">
      <c r="A30" s="344"/>
      <c r="B30" s="344"/>
      <c r="C30" s="344"/>
      <c r="D30" s="344"/>
      <c r="E30" s="344"/>
      <c r="F30" s="379"/>
      <c r="G30" s="346"/>
      <c r="H30" s="380"/>
      <c r="I30" s="381"/>
      <c r="J30" s="356"/>
      <c r="K30" s="382"/>
      <c r="L30" s="383"/>
      <c r="M30" s="383"/>
      <c r="N30" s="383"/>
      <c r="O30" s="384"/>
      <c r="P30" s="382"/>
      <c r="Q30" s="385"/>
      <c r="R30" s="382"/>
    </row>
    <row r="31" s="354" customFormat="true" ht="15" hidden="false" customHeight="true" outlineLevel="0" collapsed="false">
      <c r="A31" s="344" t="s">
        <v>1499</v>
      </c>
      <c r="B31" s="344" t="s">
        <v>1500</v>
      </c>
      <c r="C31" s="344" t="s">
        <v>1501</v>
      </c>
      <c r="D31" s="344" t="s">
        <v>1502</v>
      </c>
      <c r="E31" s="344"/>
      <c r="F31" s="379"/>
      <c r="G31" s="346"/>
      <c r="H31" s="387"/>
      <c r="I31" s="388" t="s">
        <v>1504</v>
      </c>
      <c r="J31" s="356"/>
      <c r="K31" s="389" t="n">
        <f aca="false">SUM(K13:K29)</f>
        <v>19443</v>
      </c>
      <c r="L31" s="389" t="n">
        <f aca="false">SUM(L13:L29)</f>
        <v>12266</v>
      </c>
      <c r="M31" s="389" t="n">
        <f aca="false">SUM(M13:M29)</f>
        <v>7177</v>
      </c>
      <c r="N31" s="389" t="n">
        <f aca="false">SUM(N13:N29)</f>
        <v>5926</v>
      </c>
      <c r="O31" s="384" t="n">
        <f aca="false">SUM(O13:O29)</f>
        <v>395707</v>
      </c>
      <c r="P31" s="389" t="n">
        <f aca="false">SUM(P13:P29)</f>
        <v>266509</v>
      </c>
      <c r="Q31" s="389" t="n">
        <f aca="false">SUM(Q13:Q29)</f>
        <v>129198</v>
      </c>
      <c r="R31" s="389" t="n">
        <f aca="false">SUM(R13:R29)</f>
        <v>90030</v>
      </c>
    </row>
    <row r="32" s="354" customFormat="true" ht="7.5" hidden="false" customHeight="true" outlineLevel="0" collapsed="false">
      <c r="A32" s="344"/>
      <c r="B32" s="344"/>
      <c r="C32" s="344"/>
      <c r="D32" s="344"/>
      <c r="E32" s="344"/>
      <c r="F32" s="390"/>
      <c r="G32" s="346"/>
      <c r="H32" s="367"/>
      <c r="I32" s="367"/>
      <c r="J32" s="368"/>
      <c r="K32" s="367"/>
      <c r="L32" s="367"/>
      <c r="M32" s="367"/>
      <c r="N32" s="367"/>
      <c r="O32" s="370"/>
      <c r="P32" s="367"/>
      <c r="Q32" s="367"/>
      <c r="R32" s="367"/>
    </row>
    <row r="33" s="354" customFormat="true" ht="7.5" hidden="false" customHeight="true" outlineLevel="0" collapsed="false">
      <c r="A33" s="344"/>
      <c r="B33" s="344"/>
      <c r="C33" s="344"/>
      <c r="D33" s="344"/>
      <c r="E33" s="344"/>
      <c r="F33" s="390"/>
      <c r="G33" s="346"/>
      <c r="H33" s="346"/>
      <c r="I33" s="346"/>
      <c r="J33" s="346"/>
      <c r="K33" s="346"/>
      <c r="L33" s="346"/>
      <c r="M33" s="346"/>
      <c r="N33" s="346"/>
      <c r="O33" s="346"/>
      <c r="P33" s="346"/>
      <c r="Q33" s="346"/>
      <c r="R33" s="346"/>
    </row>
    <row r="34" s="354" customFormat="true" ht="16.5" hidden="false" customHeight="true" outlineLevel="0" collapsed="false">
      <c r="A34" s="344"/>
      <c r="B34" s="344"/>
      <c r="C34" s="344"/>
      <c r="D34" s="344"/>
      <c r="E34" s="344"/>
      <c r="F34" s="390"/>
      <c r="G34" s="346"/>
      <c r="H34" s="391" t="s">
        <v>1505</v>
      </c>
      <c r="I34" s="391"/>
      <c r="J34" s="391"/>
      <c r="K34" s="391"/>
      <c r="L34" s="391"/>
      <c r="M34" s="346"/>
      <c r="N34" s="346"/>
      <c r="O34" s="346"/>
      <c r="P34" s="346"/>
      <c r="Q34" s="346"/>
      <c r="R34" s="346"/>
    </row>
    <row r="35" s="354" customFormat="true" ht="18.75" hidden="false" customHeight="true" outlineLevel="0" collapsed="false">
      <c r="A35" s="344"/>
      <c r="B35" s="344"/>
      <c r="C35" s="344"/>
      <c r="D35" s="344"/>
      <c r="E35" s="344"/>
      <c r="F35" s="390"/>
      <c r="G35" s="346"/>
      <c r="H35" s="392" t="s">
        <v>1506</v>
      </c>
      <c r="I35" s="393"/>
      <c r="J35" s="394"/>
      <c r="K35" s="394"/>
      <c r="L35" s="394"/>
      <c r="M35" s="394"/>
      <c r="N35" s="394"/>
      <c r="O35" s="394"/>
      <c r="P35" s="394"/>
      <c r="Q35" s="394"/>
      <c r="R35" s="392"/>
    </row>
    <row r="36" s="396" customFormat="true" ht="12" hidden="false" customHeight="false" outlineLevel="0" collapsed="false">
      <c r="A36" s="395"/>
      <c r="B36" s="395"/>
      <c r="C36" s="395"/>
      <c r="D36" s="395"/>
      <c r="E36" s="395"/>
    </row>
    <row r="37" s="396" customFormat="true" ht="12" hidden="false" customHeight="false" outlineLevel="0" collapsed="false">
      <c r="A37" s="395"/>
      <c r="B37" s="395"/>
      <c r="C37" s="395"/>
      <c r="D37" s="395"/>
      <c r="E37" s="395"/>
    </row>
    <row r="38" s="396" customFormat="true" ht="12" hidden="false" customHeight="false" outlineLevel="0" collapsed="false">
      <c r="A38" s="395"/>
      <c r="B38" s="395"/>
      <c r="C38" s="395"/>
      <c r="D38" s="395"/>
      <c r="E38" s="395"/>
    </row>
    <row r="39" s="396" customFormat="true" ht="12" hidden="false" customHeight="false" outlineLevel="0" collapsed="false">
      <c r="A39" s="395"/>
      <c r="B39" s="395"/>
      <c r="C39" s="395"/>
      <c r="D39" s="395"/>
      <c r="E39" s="395"/>
    </row>
    <row r="40" s="396" customFormat="true" ht="12" hidden="false" customHeight="false" outlineLevel="0" collapsed="false">
      <c r="A40" s="395"/>
      <c r="B40" s="395"/>
      <c r="C40" s="395"/>
      <c r="D40" s="395"/>
      <c r="E40" s="395"/>
    </row>
    <row r="41" s="396" customFormat="true" ht="12" hidden="false" customHeight="false" outlineLevel="0" collapsed="false">
      <c r="A41" s="395"/>
      <c r="B41" s="395"/>
      <c r="C41" s="395"/>
      <c r="D41" s="395"/>
      <c r="E41" s="395"/>
    </row>
    <row r="42" s="396" customFormat="true" ht="12" hidden="false" customHeight="false" outlineLevel="0" collapsed="false">
      <c r="A42" s="395"/>
      <c r="B42" s="395"/>
      <c r="C42" s="395"/>
      <c r="D42" s="395"/>
      <c r="E42" s="395"/>
    </row>
    <row r="43" s="396" customFormat="true" ht="12" hidden="false" customHeight="false" outlineLevel="0" collapsed="false">
      <c r="A43" s="395"/>
      <c r="B43" s="395"/>
      <c r="C43" s="395"/>
      <c r="D43" s="395"/>
      <c r="E43" s="395"/>
    </row>
    <row r="44" s="396" customFormat="true" ht="12" hidden="false" customHeight="false" outlineLevel="0" collapsed="false">
      <c r="A44" s="395"/>
      <c r="B44" s="395"/>
      <c r="C44" s="395"/>
      <c r="D44" s="395"/>
      <c r="E44" s="395"/>
    </row>
    <row r="45" s="396" customFormat="true" ht="12" hidden="false" customHeight="false" outlineLevel="0" collapsed="false">
      <c r="A45" s="395"/>
      <c r="B45" s="395"/>
      <c r="C45" s="395"/>
      <c r="D45" s="395"/>
      <c r="E45" s="395"/>
    </row>
    <row r="46" s="396" customFormat="true" ht="12" hidden="false" customHeight="false" outlineLevel="0" collapsed="false">
      <c r="A46" s="395"/>
      <c r="B46" s="395"/>
      <c r="C46" s="395"/>
      <c r="D46" s="395"/>
      <c r="E46" s="395"/>
    </row>
    <row r="47" s="396" customFormat="true" ht="12" hidden="false" customHeight="false" outlineLevel="0" collapsed="false">
      <c r="A47" s="395"/>
      <c r="B47" s="395"/>
      <c r="C47" s="395"/>
      <c r="D47" s="395"/>
      <c r="E47" s="395"/>
    </row>
    <row r="48" s="396" customFormat="true" ht="12" hidden="false" customHeight="false" outlineLevel="0" collapsed="false">
      <c r="A48" s="395"/>
      <c r="B48" s="395"/>
      <c r="C48" s="395"/>
      <c r="D48" s="395"/>
      <c r="E48" s="395"/>
    </row>
    <row r="49" s="396" customFormat="true" ht="12" hidden="false" customHeight="false" outlineLevel="0" collapsed="false">
      <c r="A49" s="395"/>
      <c r="B49" s="395"/>
      <c r="C49" s="395"/>
      <c r="D49" s="395"/>
      <c r="E49" s="395"/>
    </row>
  </sheetData>
  <mergeCells count="1">
    <mergeCell ref="H34:L34"/>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overThenDown" orientation="landscape" blackAndWhite="false" draft="false" cellComments="none" firstPageNumber="32" useFirstPageNumber="true" horizontalDpi="300" verticalDpi="300" copies="1"/>
  <headerFooter differentFirst="false" differentOddEven="false">
    <oddHeader>&amp;R&amp;"ＭＳ 明朝,Regular"&amp;10「令和３年経済センサス-活動調査」</oddHeader>
    <oddFooter>&amp;C&amp;10&amp;P</oddFooter>
  </headerFooter>
  <rowBreaks count="1" manualBreakCount="1">
    <brk id="35" man="true" max="16383" min="0"/>
  </rowBreaks>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 zeroHeight="false" outlineLevelRow="0" outlineLevelCol="0"/>
  <cols>
    <col collapsed="false" customWidth="true" hidden="false" outlineLevel="0" max="1" min="1" style="397" width="4.07"/>
    <col collapsed="false" customWidth="true" hidden="false" outlineLevel="0" max="2" min="2" style="202" width="29.66"/>
    <col collapsed="false" customWidth="true" hidden="false" outlineLevel="0" max="4" min="3" style="1" width="8.32"/>
    <col collapsed="false" customWidth="true" hidden="false" outlineLevel="0" max="23" min="5" style="1" width="7.9"/>
    <col collapsed="false" customWidth="true" hidden="false" outlineLevel="0" max="24" min="24" style="1" width="9.32"/>
    <col collapsed="false" customWidth="true" hidden="false" outlineLevel="0" max="25" min="25" style="1" width="1.58"/>
    <col collapsed="false" customWidth="true" hidden="false" outlineLevel="0" max="26" min="26" style="1" width="5.15"/>
    <col collapsed="false" customWidth="true" hidden="false" outlineLevel="0" max="27" min="27" style="1" width="29.58"/>
    <col collapsed="false" customWidth="false" hidden="false" outlineLevel="0" max="257" min="28" style="1" width="8.99"/>
  </cols>
  <sheetData>
    <row r="1" s="50" customFormat="true" ht="30" hidden="false" customHeight="true" outlineLevel="0" collapsed="false">
      <c r="A1" s="398" t="s">
        <v>1507</v>
      </c>
      <c r="B1" s="399"/>
      <c r="C1" s="90"/>
      <c r="D1" s="90"/>
      <c r="E1" s="90"/>
      <c r="F1" s="90"/>
      <c r="G1" s="90"/>
      <c r="H1" s="90"/>
      <c r="I1" s="90"/>
      <c r="J1" s="90"/>
      <c r="K1" s="90"/>
      <c r="L1" s="90"/>
      <c r="M1" s="400"/>
      <c r="N1" s="400"/>
      <c r="O1" s="398" t="s">
        <v>1507</v>
      </c>
      <c r="P1" s="401"/>
      <c r="Q1" s="401"/>
      <c r="R1" s="401"/>
      <c r="S1" s="401"/>
      <c r="T1" s="401"/>
      <c r="U1" s="401"/>
      <c r="V1" s="401"/>
      <c r="W1" s="401"/>
    </row>
    <row r="2" s="280" customFormat="true" ht="18.75" hidden="false" customHeight="true" outlineLevel="0" collapsed="false">
      <c r="A2" s="402" t="s">
        <v>1508</v>
      </c>
      <c r="B2" s="402"/>
      <c r="C2" s="403" t="s">
        <v>1509</v>
      </c>
      <c r="D2" s="403"/>
      <c r="E2" s="404" t="s">
        <v>1510</v>
      </c>
      <c r="F2" s="404"/>
      <c r="G2" s="404"/>
      <c r="H2" s="404"/>
      <c r="I2" s="404"/>
      <c r="J2" s="404"/>
      <c r="K2" s="404"/>
      <c r="L2" s="404"/>
      <c r="M2" s="405" t="s">
        <v>1511</v>
      </c>
      <c r="N2" s="405"/>
      <c r="O2" s="405"/>
      <c r="P2" s="405"/>
      <c r="Q2" s="405"/>
      <c r="R2" s="405"/>
      <c r="S2" s="405"/>
      <c r="T2" s="405"/>
      <c r="U2" s="405"/>
      <c r="V2" s="405"/>
      <c r="W2" s="405"/>
      <c r="X2" s="405"/>
      <c r="Y2" s="406"/>
      <c r="Z2" s="402" t="s">
        <v>1508</v>
      </c>
      <c r="AA2" s="402"/>
    </row>
    <row r="3" s="280" customFormat="true" ht="42.75" hidden="false" customHeight="true" outlineLevel="0" collapsed="false">
      <c r="A3" s="402"/>
      <c r="B3" s="402"/>
      <c r="C3" s="403"/>
      <c r="D3" s="403"/>
      <c r="E3" s="407" t="s">
        <v>1512</v>
      </c>
      <c r="F3" s="407"/>
      <c r="G3" s="408" t="s">
        <v>1513</v>
      </c>
      <c r="H3" s="408"/>
      <c r="I3" s="408" t="s">
        <v>1514</v>
      </c>
      <c r="J3" s="408"/>
      <c r="K3" s="408" t="s">
        <v>1515</v>
      </c>
      <c r="L3" s="408"/>
      <c r="M3" s="408" t="s">
        <v>1516</v>
      </c>
      <c r="N3" s="408"/>
      <c r="O3" s="408" t="s">
        <v>1517</v>
      </c>
      <c r="P3" s="408"/>
      <c r="Q3" s="408" t="s">
        <v>1518</v>
      </c>
      <c r="R3" s="408"/>
      <c r="S3" s="408" t="s">
        <v>1519</v>
      </c>
      <c r="T3" s="408"/>
      <c r="U3" s="408" t="s">
        <v>1520</v>
      </c>
      <c r="V3" s="408"/>
      <c r="W3" s="409" t="s">
        <v>1521</v>
      </c>
      <c r="X3" s="409"/>
      <c r="Y3" s="410"/>
      <c r="Z3" s="402"/>
      <c r="AA3" s="402"/>
    </row>
    <row r="4" s="280" customFormat="true" ht="14.25" hidden="false" customHeight="true" outlineLevel="0" collapsed="false">
      <c r="A4" s="402"/>
      <c r="B4" s="402"/>
      <c r="C4" s="98" t="s">
        <v>3</v>
      </c>
      <c r="D4" s="95" t="s">
        <v>48</v>
      </c>
      <c r="E4" s="95" t="s">
        <v>3</v>
      </c>
      <c r="F4" s="95" t="s">
        <v>48</v>
      </c>
      <c r="G4" s="95" t="s">
        <v>3</v>
      </c>
      <c r="H4" s="95" t="s">
        <v>48</v>
      </c>
      <c r="I4" s="95" t="s">
        <v>3</v>
      </c>
      <c r="J4" s="95" t="s">
        <v>48</v>
      </c>
      <c r="K4" s="95" t="s">
        <v>3</v>
      </c>
      <c r="L4" s="95" t="s">
        <v>48</v>
      </c>
      <c r="M4" s="98" t="s">
        <v>3</v>
      </c>
      <c r="N4" s="95" t="s">
        <v>48</v>
      </c>
      <c r="O4" s="95" t="s">
        <v>3</v>
      </c>
      <c r="P4" s="95" t="s">
        <v>48</v>
      </c>
      <c r="Q4" s="95" t="s">
        <v>3</v>
      </c>
      <c r="R4" s="95" t="s">
        <v>48</v>
      </c>
      <c r="S4" s="95" t="s">
        <v>3</v>
      </c>
      <c r="T4" s="95" t="s">
        <v>48</v>
      </c>
      <c r="U4" s="95" t="s">
        <v>3</v>
      </c>
      <c r="V4" s="95" t="s">
        <v>48</v>
      </c>
      <c r="W4" s="95" t="s">
        <v>3</v>
      </c>
      <c r="X4" s="96" t="s">
        <v>48</v>
      </c>
      <c r="Y4" s="411"/>
      <c r="Z4" s="402"/>
      <c r="AA4" s="402"/>
    </row>
    <row r="5" s="67" customFormat="true" ht="9.75" hidden="false" customHeight="true" outlineLevel="0" collapsed="false">
      <c r="A5" s="293"/>
      <c r="B5" s="412"/>
      <c r="D5" s="413" t="s">
        <v>8</v>
      </c>
      <c r="F5" s="413" t="s">
        <v>8</v>
      </c>
      <c r="H5" s="413" t="s">
        <v>8</v>
      </c>
      <c r="J5" s="413" t="s">
        <v>8</v>
      </c>
      <c r="L5" s="413" t="s">
        <v>8</v>
      </c>
      <c r="M5" s="414"/>
      <c r="N5" s="415" t="s">
        <v>8</v>
      </c>
      <c r="O5" s="414"/>
      <c r="P5" s="415" t="s">
        <v>8</v>
      </c>
      <c r="Q5" s="414"/>
      <c r="R5" s="415" t="s">
        <v>8</v>
      </c>
      <c r="S5" s="414"/>
      <c r="T5" s="415" t="s">
        <v>8</v>
      </c>
      <c r="U5" s="414"/>
      <c r="V5" s="415" t="s">
        <v>8</v>
      </c>
      <c r="W5" s="414"/>
      <c r="X5" s="415" t="s">
        <v>8</v>
      </c>
      <c r="Y5" s="416"/>
      <c r="Z5" s="293"/>
      <c r="AA5" s="412"/>
    </row>
    <row r="6" s="423" customFormat="true" ht="7.5" hidden="false" customHeight="true" outlineLevel="0" collapsed="false">
      <c r="A6" s="417"/>
      <c r="B6" s="417"/>
      <c r="C6" s="418"/>
      <c r="D6" s="418"/>
      <c r="E6" s="418"/>
      <c r="F6" s="419"/>
      <c r="G6" s="419"/>
      <c r="H6" s="419"/>
      <c r="I6" s="419"/>
      <c r="J6" s="419"/>
      <c r="K6" s="419"/>
      <c r="L6" s="419"/>
      <c r="M6" s="420"/>
      <c r="N6" s="420"/>
      <c r="O6" s="420"/>
      <c r="P6" s="420"/>
      <c r="Q6" s="420"/>
      <c r="R6" s="420"/>
      <c r="S6" s="420"/>
      <c r="T6" s="420"/>
      <c r="U6" s="420"/>
      <c r="V6" s="420"/>
      <c r="W6" s="420"/>
      <c r="X6" s="421"/>
      <c r="Y6" s="422"/>
      <c r="Z6" s="417"/>
      <c r="AA6" s="417"/>
    </row>
    <row r="7" s="430" customFormat="true" ht="15" hidden="false" customHeight="true" outlineLevel="0" collapsed="false">
      <c r="A7" s="424" t="s">
        <v>1522</v>
      </c>
      <c r="B7" s="425" t="s">
        <v>110</v>
      </c>
      <c r="C7" s="426" t="n">
        <v>8533</v>
      </c>
      <c r="D7" s="426" t="n">
        <v>183636</v>
      </c>
      <c r="E7" s="426" t="n">
        <v>811</v>
      </c>
      <c r="F7" s="427" t="n">
        <v>3162</v>
      </c>
      <c r="G7" s="427" t="n">
        <v>2235</v>
      </c>
      <c r="H7" s="427" t="n">
        <v>10408</v>
      </c>
      <c r="I7" s="427" t="n">
        <v>945</v>
      </c>
      <c r="J7" s="427" t="n">
        <v>6022</v>
      </c>
      <c r="K7" s="427" t="n">
        <v>3046</v>
      </c>
      <c r="L7" s="427" t="n">
        <v>38354</v>
      </c>
      <c r="M7" s="428" t="n">
        <v>402</v>
      </c>
      <c r="N7" s="428" t="n">
        <v>11892</v>
      </c>
      <c r="O7" s="428" t="n">
        <v>435</v>
      </c>
      <c r="P7" s="428" t="n">
        <v>20992</v>
      </c>
      <c r="Q7" s="428" t="n">
        <v>262</v>
      </c>
      <c r="R7" s="428" t="n">
        <v>28255</v>
      </c>
      <c r="S7" s="428" t="n">
        <v>99</v>
      </c>
      <c r="T7" s="428" t="n">
        <v>19610</v>
      </c>
      <c r="U7" s="428" t="n">
        <v>61</v>
      </c>
      <c r="V7" s="428" t="n">
        <v>11681</v>
      </c>
      <c r="W7" s="428" t="n">
        <v>46</v>
      </c>
      <c r="X7" s="428" t="n">
        <v>32194</v>
      </c>
      <c r="Y7" s="429"/>
      <c r="Z7" s="424" t="s">
        <v>1522</v>
      </c>
      <c r="AA7" s="425" t="s">
        <v>110</v>
      </c>
    </row>
    <row r="8" s="430" customFormat="true" ht="6.75" hidden="false" customHeight="true" outlineLevel="0" collapsed="false">
      <c r="A8" s="424"/>
      <c r="B8" s="425"/>
      <c r="C8" s="426"/>
      <c r="D8" s="426"/>
      <c r="E8" s="426"/>
      <c r="F8" s="427"/>
      <c r="G8" s="427"/>
      <c r="H8" s="427"/>
      <c r="I8" s="427"/>
      <c r="J8" s="427"/>
      <c r="K8" s="427"/>
      <c r="L8" s="427"/>
      <c r="M8" s="428"/>
      <c r="N8" s="428"/>
      <c r="O8" s="428"/>
      <c r="P8" s="428"/>
      <c r="Q8" s="428"/>
      <c r="R8" s="428"/>
      <c r="S8" s="428"/>
      <c r="T8" s="428"/>
      <c r="U8" s="428"/>
      <c r="V8" s="428"/>
      <c r="W8" s="428"/>
      <c r="X8" s="431"/>
      <c r="Y8" s="432"/>
      <c r="Z8" s="424"/>
      <c r="AA8" s="425"/>
    </row>
    <row r="9" s="430" customFormat="true" ht="15" hidden="false" customHeight="true" outlineLevel="0" collapsed="false">
      <c r="A9" s="433" t="s">
        <v>1523</v>
      </c>
      <c r="B9" s="434" t="s">
        <v>52</v>
      </c>
      <c r="C9" s="435" t="n">
        <v>6</v>
      </c>
      <c r="D9" s="435" t="n">
        <v>154</v>
      </c>
      <c r="E9" s="435" t="s">
        <v>55</v>
      </c>
      <c r="F9" s="436" t="s">
        <v>55</v>
      </c>
      <c r="G9" s="436" t="n">
        <v>1</v>
      </c>
      <c r="H9" s="436" t="n">
        <v>4</v>
      </c>
      <c r="I9" s="436" t="n">
        <v>3</v>
      </c>
      <c r="J9" s="436" t="n">
        <v>22</v>
      </c>
      <c r="K9" s="436" t="s">
        <v>55</v>
      </c>
      <c r="L9" s="436" t="s">
        <v>55</v>
      </c>
      <c r="M9" s="437" t="s">
        <v>55</v>
      </c>
      <c r="N9" s="437" t="s">
        <v>55</v>
      </c>
      <c r="O9" s="437" t="s">
        <v>55</v>
      </c>
      <c r="P9" s="437" t="s">
        <v>55</v>
      </c>
      <c r="Q9" s="437" t="n">
        <v>1</v>
      </c>
      <c r="R9" s="437" t="n">
        <v>65</v>
      </c>
      <c r="S9" s="437" t="n">
        <v>1</v>
      </c>
      <c r="T9" s="437" t="n">
        <v>63</v>
      </c>
      <c r="U9" s="437" t="s">
        <v>55</v>
      </c>
      <c r="V9" s="437" t="s">
        <v>55</v>
      </c>
      <c r="W9" s="437" t="s">
        <v>55</v>
      </c>
      <c r="X9" s="160" t="s">
        <v>55</v>
      </c>
      <c r="Y9" s="161"/>
      <c r="Z9" s="433" t="s">
        <v>1523</v>
      </c>
      <c r="AA9" s="434" t="s">
        <v>52</v>
      </c>
    </row>
    <row r="10" s="430" customFormat="true" ht="15" hidden="false" customHeight="true" outlineLevel="0" collapsed="false">
      <c r="A10" s="438" t="s">
        <v>53</v>
      </c>
      <c r="B10" s="434" t="s">
        <v>54</v>
      </c>
      <c r="C10" s="435" t="n">
        <f aca="false">SUM(E10,G10,I10,K10,M10,O10,Q10,S10,U10,W10)</f>
        <v>0</v>
      </c>
      <c r="D10" s="435" t="n">
        <f aca="false">SUM(F10,H10,J10,L10,N10,P10,R10,T10,V10,X10)</f>
        <v>0</v>
      </c>
      <c r="E10" s="435" t="s">
        <v>55</v>
      </c>
      <c r="F10" s="436" t="s">
        <v>55</v>
      </c>
      <c r="G10" s="436" t="s">
        <v>55</v>
      </c>
      <c r="H10" s="436" t="s">
        <v>55</v>
      </c>
      <c r="I10" s="436" t="s">
        <v>55</v>
      </c>
      <c r="J10" s="436" t="s">
        <v>55</v>
      </c>
      <c r="K10" s="436" t="s">
        <v>55</v>
      </c>
      <c r="L10" s="436" t="s">
        <v>55</v>
      </c>
      <c r="M10" s="437" t="s">
        <v>55</v>
      </c>
      <c r="N10" s="437" t="s">
        <v>55</v>
      </c>
      <c r="O10" s="437" t="s">
        <v>55</v>
      </c>
      <c r="P10" s="437" t="s">
        <v>55</v>
      </c>
      <c r="Q10" s="437" t="s">
        <v>55</v>
      </c>
      <c r="R10" s="437" t="s">
        <v>55</v>
      </c>
      <c r="S10" s="437" t="s">
        <v>55</v>
      </c>
      <c r="T10" s="437" t="s">
        <v>55</v>
      </c>
      <c r="U10" s="437" t="s">
        <v>55</v>
      </c>
      <c r="V10" s="437" t="s">
        <v>55</v>
      </c>
      <c r="W10" s="437" t="s">
        <v>55</v>
      </c>
      <c r="X10" s="437" t="s">
        <v>55</v>
      </c>
      <c r="Y10" s="439"/>
      <c r="Z10" s="438" t="s">
        <v>53</v>
      </c>
      <c r="AA10" s="434" t="s">
        <v>54</v>
      </c>
    </row>
    <row r="11" s="430" customFormat="true" ht="15" hidden="false" customHeight="true" outlineLevel="0" collapsed="false">
      <c r="A11" s="438" t="s">
        <v>56</v>
      </c>
      <c r="B11" s="434" t="s">
        <v>57</v>
      </c>
      <c r="C11" s="435" t="n">
        <v>982</v>
      </c>
      <c r="D11" s="435" t="n">
        <v>14894</v>
      </c>
      <c r="E11" s="435" t="n">
        <v>51</v>
      </c>
      <c r="F11" s="436" t="n">
        <v>188</v>
      </c>
      <c r="G11" s="436" t="n">
        <v>263</v>
      </c>
      <c r="H11" s="436" t="n">
        <v>1166</v>
      </c>
      <c r="I11" s="436" t="n">
        <v>122</v>
      </c>
      <c r="J11" s="436" t="n">
        <v>612</v>
      </c>
      <c r="K11" s="436" t="n">
        <v>389</v>
      </c>
      <c r="L11" s="436" t="n">
        <v>3736</v>
      </c>
      <c r="M11" s="437" t="n">
        <v>53</v>
      </c>
      <c r="N11" s="437" t="n">
        <v>1005</v>
      </c>
      <c r="O11" s="437" t="n">
        <v>47</v>
      </c>
      <c r="P11" s="437" t="n">
        <v>1936</v>
      </c>
      <c r="Q11" s="437" t="n">
        <v>25</v>
      </c>
      <c r="R11" s="437" t="n">
        <v>2528</v>
      </c>
      <c r="S11" s="437" t="n">
        <v>11</v>
      </c>
      <c r="T11" s="437" t="n">
        <v>1124</v>
      </c>
      <c r="U11" s="437" t="n">
        <v>1</v>
      </c>
      <c r="V11" s="437" t="n">
        <v>130</v>
      </c>
      <c r="W11" s="437" t="n">
        <v>1</v>
      </c>
      <c r="X11" s="440" t="n">
        <v>2329</v>
      </c>
      <c r="Y11" s="441"/>
      <c r="Z11" s="438" t="s">
        <v>56</v>
      </c>
      <c r="AA11" s="434" t="s">
        <v>57</v>
      </c>
    </row>
    <row r="12" s="430" customFormat="true" ht="15" hidden="false" customHeight="true" outlineLevel="0" collapsed="false">
      <c r="A12" s="438" t="s">
        <v>58</v>
      </c>
      <c r="B12" s="434" t="s">
        <v>59</v>
      </c>
      <c r="C12" s="435" t="n">
        <v>1234</v>
      </c>
      <c r="D12" s="435" t="n">
        <v>15466</v>
      </c>
      <c r="E12" s="435" t="n">
        <v>41</v>
      </c>
      <c r="F12" s="436" t="n">
        <v>139</v>
      </c>
      <c r="G12" s="436" t="n">
        <v>409</v>
      </c>
      <c r="H12" s="436" t="n">
        <v>1692</v>
      </c>
      <c r="I12" s="436" t="n">
        <v>95</v>
      </c>
      <c r="J12" s="436" t="n">
        <v>487</v>
      </c>
      <c r="K12" s="436" t="n">
        <v>500</v>
      </c>
      <c r="L12" s="436" t="n">
        <v>4555</v>
      </c>
      <c r="M12" s="437" t="n">
        <v>66</v>
      </c>
      <c r="N12" s="437" t="n">
        <v>1451</v>
      </c>
      <c r="O12" s="437" t="n">
        <v>52</v>
      </c>
      <c r="P12" s="437" t="n">
        <v>1870</v>
      </c>
      <c r="Q12" s="437" t="n">
        <v>34</v>
      </c>
      <c r="R12" s="437" t="n">
        <v>1446</v>
      </c>
      <c r="S12" s="437" t="n">
        <v>15</v>
      </c>
      <c r="T12" s="437" t="n">
        <v>1305</v>
      </c>
      <c r="U12" s="440" t="n">
        <v>8</v>
      </c>
      <c r="V12" s="437" t="n">
        <v>1248</v>
      </c>
      <c r="W12" s="437" t="n">
        <v>3</v>
      </c>
      <c r="X12" s="437" t="n">
        <v>1235</v>
      </c>
      <c r="Y12" s="439"/>
      <c r="Z12" s="438" t="s">
        <v>58</v>
      </c>
      <c r="AA12" s="434" t="s">
        <v>59</v>
      </c>
    </row>
    <row r="13" s="430" customFormat="true" ht="15" hidden="false" customHeight="true" outlineLevel="0" collapsed="false">
      <c r="A13" s="438" t="s">
        <v>60</v>
      </c>
      <c r="B13" s="434" t="s">
        <v>61</v>
      </c>
      <c r="C13" s="435" t="n">
        <v>5</v>
      </c>
      <c r="D13" s="435" t="n">
        <v>475</v>
      </c>
      <c r="E13" s="435" t="n">
        <v>1</v>
      </c>
      <c r="F13" s="436" t="n">
        <v>1</v>
      </c>
      <c r="G13" s="436" t="s">
        <v>55</v>
      </c>
      <c r="H13" s="436" t="s">
        <v>55</v>
      </c>
      <c r="I13" s="436" t="s">
        <v>55</v>
      </c>
      <c r="J13" s="436" t="s">
        <v>55</v>
      </c>
      <c r="K13" s="436" t="s">
        <v>55</v>
      </c>
      <c r="L13" s="436" t="s">
        <v>55</v>
      </c>
      <c r="M13" s="437" t="s">
        <v>55</v>
      </c>
      <c r="N13" s="437" t="s">
        <v>55</v>
      </c>
      <c r="O13" s="160" t="s">
        <v>55</v>
      </c>
      <c r="P13" s="437" t="s">
        <v>55</v>
      </c>
      <c r="Q13" s="440" t="n">
        <v>2</v>
      </c>
      <c r="R13" s="437" t="n">
        <v>289</v>
      </c>
      <c r="S13" s="437" t="s">
        <v>55</v>
      </c>
      <c r="T13" s="437" t="s">
        <v>55</v>
      </c>
      <c r="U13" s="160" t="s">
        <v>55</v>
      </c>
      <c r="V13" s="437" t="s">
        <v>55</v>
      </c>
      <c r="W13" s="437" t="n">
        <v>2</v>
      </c>
      <c r="X13" s="440" t="n">
        <v>185</v>
      </c>
      <c r="Y13" s="441"/>
      <c r="Z13" s="438" t="s">
        <v>60</v>
      </c>
      <c r="AA13" s="434" t="s">
        <v>61</v>
      </c>
    </row>
    <row r="14" s="430" customFormat="true" ht="15" hidden="false" customHeight="true" outlineLevel="0" collapsed="false">
      <c r="A14" s="438" t="s">
        <v>62</v>
      </c>
      <c r="B14" s="434" t="s">
        <v>63</v>
      </c>
      <c r="C14" s="435" t="n">
        <v>461</v>
      </c>
      <c r="D14" s="435" t="n">
        <v>41615</v>
      </c>
      <c r="E14" s="435" t="n">
        <v>85</v>
      </c>
      <c r="F14" s="436" t="n">
        <v>225</v>
      </c>
      <c r="G14" s="436" t="n">
        <v>88</v>
      </c>
      <c r="H14" s="442" t="n">
        <v>241</v>
      </c>
      <c r="I14" s="436" t="n">
        <v>44</v>
      </c>
      <c r="J14" s="442" t="n">
        <v>384</v>
      </c>
      <c r="K14" s="436" t="n">
        <v>127</v>
      </c>
      <c r="L14" s="442" t="n">
        <v>3666</v>
      </c>
      <c r="M14" s="437" t="n">
        <v>14</v>
      </c>
      <c r="N14" s="440" t="n">
        <v>1370</v>
      </c>
      <c r="O14" s="437" t="n">
        <v>30</v>
      </c>
      <c r="P14" s="440" t="n">
        <v>2669</v>
      </c>
      <c r="Q14" s="437" t="n">
        <v>40</v>
      </c>
      <c r="R14" s="440" t="n">
        <v>9640</v>
      </c>
      <c r="S14" s="437" t="n">
        <v>16</v>
      </c>
      <c r="T14" s="440" t="n">
        <v>9637</v>
      </c>
      <c r="U14" s="437" t="n">
        <v>5</v>
      </c>
      <c r="V14" s="437" t="n">
        <v>452</v>
      </c>
      <c r="W14" s="437" t="n">
        <v>5</v>
      </c>
      <c r="X14" s="437" t="n">
        <v>13209</v>
      </c>
      <c r="Y14" s="439"/>
      <c r="Z14" s="438" t="s">
        <v>62</v>
      </c>
      <c r="AA14" s="434" t="s">
        <v>63</v>
      </c>
    </row>
    <row r="15" s="430" customFormat="true" ht="15" hidden="false" customHeight="true" outlineLevel="0" collapsed="false">
      <c r="A15" s="438" t="s">
        <v>64</v>
      </c>
      <c r="B15" s="434" t="s">
        <v>65</v>
      </c>
      <c r="C15" s="435" t="n">
        <v>456</v>
      </c>
      <c r="D15" s="435" t="n">
        <v>15784</v>
      </c>
      <c r="E15" s="443" t="n">
        <v>13</v>
      </c>
      <c r="F15" s="442" t="n">
        <v>133</v>
      </c>
      <c r="G15" s="442" t="n">
        <v>64</v>
      </c>
      <c r="H15" s="442" t="n">
        <v>513</v>
      </c>
      <c r="I15" s="442" t="n">
        <v>44</v>
      </c>
      <c r="J15" s="442" t="n">
        <v>604</v>
      </c>
      <c r="K15" s="442" t="n">
        <v>198</v>
      </c>
      <c r="L15" s="442" t="n">
        <v>5764</v>
      </c>
      <c r="M15" s="440" t="n">
        <v>37</v>
      </c>
      <c r="N15" s="440" t="n">
        <v>1358</v>
      </c>
      <c r="O15" s="440" t="n">
        <v>48</v>
      </c>
      <c r="P15" s="440" t="n">
        <v>3302</v>
      </c>
      <c r="Q15" s="440" t="n">
        <v>33</v>
      </c>
      <c r="R15" s="440" t="n">
        <v>2131</v>
      </c>
      <c r="S15" s="440" t="n">
        <v>8</v>
      </c>
      <c r="T15" s="440" t="n">
        <v>1073</v>
      </c>
      <c r="U15" s="440" t="n">
        <v>2</v>
      </c>
      <c r="V15" s="440" t="n">
        <v>396</v>
      </c>
      <c r="W15" s="437" t="n">
        <v>5</v>
      </c>
      <c r="X15" s="437" t="n">
        <v>497</v>
      </c>
      <c r="Y15" s="439"/>
      <c r="Z15" s="438" t="s">
        <v>64</v>
      </c>
      <c r="AA15" s="434" t="s">
        <v>65</v>
      </c>
    </row>
    <row r="16" s="430" customFormat="true" ht="15" hidden="false" customHeight="true" outlineLevel="0" collapsed="false">
      <c r="A16" s="438" t="s">
        <v>66</v>
      </c>
      <c r="B16" s="434" t="s">
        <v>67</v>
      </c>
      <c r="C16" s="435" t="n">
        <v>2373</v>
      </c>
      <c r="D16" s="435" t="n">
        <v>46465</v>
      </c>
      <c r="E16" s="443" t="n">
        <v>137</v>
      </c>
      <c r="F16" s="442" t="n">
        <v>659</v>
      </c>
      <c r="G16" s="442" t="n">
        <v>535</v>
      </c>
      <c r="H16" s="442" t="n">
        <v>2646</v>
      </c>
      <c r="I16" s="442" t="n">
        <v>313</v>
      </c>
      <c r="J16" s="442" t="n">
        <v>1766</v>
      </c>
      <c r="K16" s="442" t="n">
        <v>937</v>
      </c>
      <c r="L16" s="442" t="n">
        <v>8848</v>
      </c>
      <c r="M16" s="440" t="n">
        <v>120</v>
      </c>
      <c r="N16" s="440" t="n">
        <v>2215</v>
      </c>
      <c r="O16" s="440" t="n">
        <v>145</v>
      </c>
      <c r="P16" s="440" t="n">
        <v>4456</v>
      </c>
      <c r="Q16" s="440" t="n">
        <v>62</v>
      </c>
      <c r="R16" s="440" t="n">
        <v>4429</v>
      </c>
      <c r="S16" s="440" t="n">
        <v>26</v>
      </c>
      <c r="T16" s="440" t="n">
        <v>2625</v>
      </c>
      <c r="U16" s="440" t="n">
        <v>27</v>
      </c>
      <c r="V16" s="440" t="n">
        <v>8026</v>
      </c>
      <c r="W16" s="437" t="n">
        <v>16</v>
      </c>
      <c r="X16" s="437" t="n">
        <v>10524</v>
      </c>
      <c r="Y16" s="439"/>
      <c r="Z16" s="438" t="s">
        <v>66</v>
      </c>
      <c r="AA16" s="434" t="s">
        <v>67</v>
      </c>
    </row>
    <row r="17" s="430" customFormat="true" ht="15" hidden="false" customHeight="true" outlineLevel="0" collapsed="false">
      <c r="A17" s="438" t="s">
        <v>68</v>
      </c>
      <c r="B17" s="434" t="s">
        <v>69</v>
      </c>
      <c r="C17" s="435" t="n">
        <v>105</v>
      </c>
      <c r="D17" s="435" t="n">
        <v>4952</v>
      </c>
      <c r="E17" s="443" t="n">
        <v>15</v>
      </c>
      <c r="F17" s="442" t="n">
        <v>33</v>
      </c>
      <c r="G17" s="442" t="n">
        <v>26</v>
      </c>
      <c r="H17" s="442" t="n">
        <v>89</v>
      </c>
      <c r="I17" s="442" t="n">
        <v>11</v>
      </c>
      <c r="J17" s="442" t="n">
        <v>44</v>
      </c>
      <c r="K17" s="442" t="n">
        <v>21</v>
      </c>
      <c r="L17" s="442" t="n">
        <v>136</v>
      </c>
      <c r="M17" s="440" t="n">
        <v>2</v>
      </c>
      <c r="N17" s="440" t="n">
        <v>58</v>
      </c>
      <c r="O17" s="440" t="n">
        <v>6</v>
      </c>
      <c r="P17" s="440" t="n">
        <v>240</v>
      </c>
      <c r="Q17" s="440" t="n">
        <v>12</v>
      </c>
      <c r="R17" s="440" t="n">
        <v>117</v>
      </c>
      <c r="S17" s="437" t="n">
        <v>1</v>
      </c>
      <c r="T17" s="437" t="n">
        <v>262</v>
      </c>
      <c r="U17" s="440" t="n">
        <v>5</v>
      </c>
      <c r="V17" s="440" t="n">
        <v>465</v>
      </c>
      <c r="W17" s="420" t="n">
        <v>6</v>
      </c>
      <c r="X17" s="444" t="n">
        <v>3508</v>
      </c>
      <c r="Y17" s="445"/>
      <c r="Z17" s="438" t="s">
        <v>68</v>
      </c>
      <c r="AA17" s="434" t="s">
        <v>69</v>
      </c>
    </row>
    <row r="18" s="430" customFormat="true" ht="15" hidden="false" customHeight="true" outlineLevel="0" collapsed="false">
      <c r="A18" s="438" t="s">
        <v>70</v>
      </c>
      <c r="B18" s="434" t="s">
        <v>71</v>
      </c>
      <c r="C18" s="435" t="n">
        <v>978</v>
      </c>
      <c r="D18" s="435" t="n">
        <v>4593</v>
      </c>
      <c r="E18" s="443" t="n">
        <v>143</v>
      </c>
      <c r="F18" s="442" t="n">
        <v>315</v>
      </c>
      <c r="G18" s="442" t="n">
        <v>231</v>
      </c>
      <c r="H18" s="436" t="n">
        <v>619</v>
      </c>
      <c r="I18" s="442" t="n">
        <v>102</v>
      </c>
      <c r="J18" s="442" t="n">
        <v>264</v>
      </c>
      <c r="K18" s="442" t="n">
        <v>373</v>
      </c>
      <c r="L18" s="442" t="n">
        <v>1626</v>
      </c>
      <c r="M18" s="440" t="n">
        <v>44</v>
      </c>
      <c r="N18" s="440" t="n">
        <v>407</v>
      </c>
      <c r="O18" s="440" t="n">
        <v>34</v>
      </c>
      <c r="P18" s="440" t="n">
        <v>283</v>
      </c>
      <c r="Q18" s="440" t="n">
        <v>18</v>
      </c>
      <c r="R18" s="440" t="n">
        <v>178</v>
      </c>
      <c r="S18" s="440" t="n">
        <v>6</v>
      </c>
      <c r="T18" s="440" t="n">
        <v>730</v>
      </c>
      <c r="U18" s="437" t="n">
        <v>5</v>
      </c>
      <c r="V18" s="437" t="n">
        <v>64</v>
      </c>
      <c r="W18" s="437" t="n">
        <v>1</v>
      </c>
      <c r="X18" s="437" t="n">
        <v>29</v>
      </c>
      <c r="Y18" s="439"/>
      <c r="Z18" s="438" t="s">
        <v>70</v>
      </c>
      <c r="AA18" s="434" t="s">
        <v>71</v>
      </c>
    </row>
    <row r="19" s="430" customFormat="true" ht="15" hidden="false" customHeight="true" outlineLevel="0" collapsed="false">
      <c r="A19" s="438" t="s">
        <v>72</v>
      </c>
      <c r="B19" s="446" t="s">
        <v>73</v>
      </c>
      <c r="C19" s="435" t="n">
        <v>534</v>
      </c>
      <c r="D19" s="435" t="n">
        <v>8664</v>
      </c>
      <c r="E19" s="443" t="n">
        <v>128</v>
      </c>
      <c r="F19" s="442" t="n">
        <v>370</v>
      </c>
      <c r="G19" s="442" t="n">
        <v>143</v>
      </c>
      <c r="H19" s="442" t="n">
        <v>381</v>
      </c>
      <c r="I19" s="442" t="n">
        <v>42</v>
      </c>
      <c r="J19" s="442" t="n">
        <v>257</v>
      </c>
      <c r="K19" s="442" t="n">
        <v>145</v>
      </c>
      <c r="L19" s="442" t="n">
        <v>1386</v>
      </c>
      <c r="M19" s="440" t="n">
        <v>14</v>
      </c>
      <c r="N19" s="440" t="n">
        <v>1411</v>
      </c>
      <c r="O19" s="440" t="n">
        <v>18</v>
      </c>
      <c r="P19" s="440" t="n">
        <v>1085</v>
      </c>
      <c r="Q19" s="440" t="n">
        <v>13</v>
      </c>
      <c r="R19" s="440" t="n">
        <v>2278</v>
      </c>
      <c r="S19" s="437" t="n">
        <v>4</v>
      </c>
      <c r="T19" s="437" t="n">
        <v>173</v>
      </c>
      <c r="U19" s="447" t="n">
        <v>5</v>
      </c>
      <c r="V19" s="447" t="n">
        <v>704</v>
      </c>
      <c r="W19" s="447" t="n">
        <v>6</v>
      </c>
      <c r="X19" s="447" t="n">
        <v>565</v>
      </c>
      <c r="Y19" s="448"/>
      <c r="Z19" s="438" t="s">
        <v>72</v>
      </c>
      <c r="AA19" s="446" t="s">
        <v>73</v>
      </c>
    </row>
    <row r="20" customFormat="false" ht="14" hidden="false" customHeight="false" outlineLevel="0" collapsed="false">
      <c r="A20" s="449" t="s">
        <v>74</v>
      </c>
      <c r="B20" s="69" t="s">
        <v>75</v>
      </c>
      <c r="C20" s="435" t="n">
        <v>425</v>
      </c>
      <c r="D20" s="435" t="n">
        <v>3120</v>
      </c>
      <c r="E20" s="435" t="n">
        <v>64</v>
      </c>
      <c r="F20" s="436" t="n">
        <v>329</v>
      </c>
      <c r="G20" s="436" t="n">
        <v>180</v>
      </c>
      <c r="H20" s="436" t="n">
        <v>1035</v>
      </c>
      <c r="I20" s="436" t="n">
        <v>67</v>
      </c>
      <c r="J20" s="436" t="n">
        <v>527</v>
      </c>
      <c r="K20" s="436" t="n">
        <v>71</v>
      </c>
      <c r="L20" s="436" t="n">
        <v>740</v>
      </c>
      <c r="M20" s="437" t="n">
        <v>5</v>
      </c>
      <c r="N20" s="450" t="n">
        <v>152</v>
      </c>
      <c r="O20" s="450" t="n">
        <v>4</v>
      </c>
      <c r="P20" s="450" t="n">
        <v>118</v>
      </c>
      <c r="Q20" s="451" t="n">
        <v>1</v>
      </c>
      <c r="R20" s="451" t="n">
        <v>31</v>
      </c>
      <c r="S20" s="452" t="s">
        <v>55</v>
      </c>
      <c r="T20" s="452" t="s">
        <v>55</v>
      </c>
      <c r="U20" s="451" t="s">
        <v>55</v>
      </c>
      <c r="V20" s="451" t="s">
        <v>55</v>
      </c>
      <c r="W20" s="451" t="s">
        <v>55</v>
      </c>
      <c r="X20" s="451" t="s">
        <v>55</v>
      </c>
      <c r="Y20" s="453"/>
      <c r="Z20" s="449" t="s">
        <v>74</v>
      </c>
      <c r="AA20" s="69" t="s">
        <v>75</v>
      </c>
    </row>
    <row r="21" customFormat="false" ht="14" hidden="false" customHeight="false" outlineLevel="0" collapsed="false">
      <c r="A21" s="449" t="s">
        <v>76</v>
      </c>
      <c r="B21" s="69" t="s">
        <v>77</v>
      </c>
      <c r="C21" s="435" t="n">
        <v>262</v>
      </c>
      <c r="D21" s="435" t="n">
        <v>3350</v>
      </c>
      <c r="E21" s="454" t="n">
        <v>40</v>
      </c>
      <c r="F21" s="41" t="n">
        <v>182</v>
      </c>
      <c r="G21" s="41" t="n">
        <v>100</v>
      </c>
      <c r="H21" s="41" t="n">
        <v>512</v>
      </c>
      <c r="I21" s="41" t="n">
        <v>27</v>
      </c>
      <c r="J21" s="41" t="n">
        <v>209</v>
      </c>
      <c r="K21" s="41" t="n">
        <v>62</v>
      </c>
      <c r="L21" s="41" t="n">
        <v>977</v>
      </c>
      <c r="M21" s="450" t="n">
        <v>5</v>
      </c>
      <c r="N21" s="450" t="n">
        <v>89</v>
      </c>
      <c r="O21" s="450" t="n">
        <v>12</v>
      </c>
      <c r="P21" s="450" t="n">
        <v>508</v>
      </c>
      <c r="Q21" s="450" t="n">
        <v>2</v>
      </c>
      <c r="R21" s="450" t="n">
        <v>191</v>
      </c>
      <c r="S21" s="450" t="n">
        <v>1</v>
      </c>
      <c r="T21" s="450" t="n">
        <v>557</v>
      </c>
      <c r="U21" s="450" t="n">
        <v>2</v>
      </c>
      <c r="V21" s="450" t="n">
        <v>53</v>
      </c>
      <c r="W21" s="451" t="s">
        <v>55</v>
      </c>
      <c r="X21" s="451" t="s">
        <v>55</v>
      </c>
      <c r="Y21" s="453"/>
      <c r="Z21" s="449" t="s">
        <v>76</v>
      </c>
      <c r="AA21" s="69" t="s">
        <v>77</v>
      </c>
    </row>
    <row r="22" customFormat="false" ht="14" hidden="false" customHeight="false" outlineLevel="0" collapsed="false">
      <c r="A22" s="449" t="s">
        <v>78</v>
      </c>
      <c r="B22" s="69" t="s">
        <v>79</v>
      </c>
      <c r="C22" s="435" t="n">
        <v>70</v>
      </c>
      <c r="D22" s="435" t="n">
        <v>1066</v>
      </c>
      <c r="E22" s="455" t="n">
        <v>13</v>
      </c>
      <c r="F22" s="456" t="n">
        <v>72</v>
      </c>
      <c r="G22" s="41" t="n">
        <v>22</v>
      </c>
      <c r="H22" s="41" t="n">
        <v>202</v>
      </c>
      <c r="I22" s="41" t="n">
        <v>9</v>
      </c>
      <c r="J22" s="41" t="n">
        <v>112</v>
      </c>
      <c r="K22" s="41" t="n">
        <v>18</v>
      </c>
      <c r="L22" s="41" t="n">
        <v>278</v>
      </c>
      <c r="M22" s="450" t="n">
        <v>2</v>
      </c>
      <c r="N22" s="450" t="n">
        <v>13</v>
      </c>
      <c r="O22" s="451" t="n">
        <v>1</v>
      </c>
      <c r="P22" s="451" t="n">
        <v>27</v>
      </c>
      <c r="Q22" s="450" t="n">
        <v>2</v>
      </c>
      <c r="R22" s="451" t="n">
        <v>355</v>
      </c>
      <c r="S22" s="451" t="s">
        <v>55</v>
      </c>
      <c r="T22" s="451" t="s">
        <v>55</v>
      </c>
      <c r="U22" s="451" t="s">
        <v>55</v>
      </c>
      <c r="V22" s="451" t="s">
        <v>55</v>
      </c>
      <c r="W22" s="451" t="s">
        <v>55</v>
      </c>
      <c r="X22" s="451" t="s">
        <v>55</v>
      </c>
      <c r="Y22" s="453"/>
      <c r="Z22" s="449" t="s">
        <v>78</v>
      </c>
      <c r="AA22" s="69" t="s">
        <v>79</v>
      </c>
    </row>
    <row r="23" customFormat="false" ht="14" hidden="false" customHeight="false" outlineLevel="0" collapsed="false">
      <c r="A23" s="449" t="s">
        <v>80</v>
      </c>
      <c r="B23" s="69" t="s">
        <v>81</v>
      </c>
      <c r="C23" s="435" t="n">
        <v>132</v>
      </c>
      <c r="D23" s="435" t="n">
        <v>1786</v>
      </c>
      <c r="E23" s="454" t="n">
        <v>26</v>
      </c>
      <c r="F23" s="41" t="n">
        <v>149</v>
      </c>
      <c r="G23" s="41" t="n">
        <v>52</v>
      </c>
      <c r="H23" s="41" t="n">
        <v>553</v>
      </c>
      <c r="I23" s="41" t="n">
        <v>19</v>
      </c>
      <c r="J23" s="41" t="n">
        <v>270</v>
      </c>
      <c r="K23" s="41" t="n">
        <v>23</v>
      </c>
      <c r="L23" s="41" t="n">
        <v>457</v>
      </c>
      <c r="M23" s="450" t="n">
        <v>4</v>
      </c>
      <c r="N23" s="450" t="n">
        <v>110</v>
      </c>
      <c r="O23" s="450" t="n">
        <v>2</v>
      </c>
      <c r="P23" s="450" t="n">
        <v>129</v>
      </c>
      <c r="Q23" s="451" t="n">
        <v>1</v>
      </c>
      <c r="R23" s="451" t="n">
        <v>81</v>
      </c>
      <c r="S23" s="451" t="s">
        <v>55</v>
      </c>
      <c r="T23" s="451" t="s">
        <v>55</v>
      </c>
      <c r="U23" s="452" t="s">
        <v>55</v>
      </c>
      <c r="V23" s="452" t="s">
        <v>55</v>
      </c>
      <c r="W23" s="451" t="s">
        <v>55</v>
      </c>
      <c r="X23" s="451" t="s">
        <v>55</v>
      </c>
      <c r="Y23" s="453"/>
      <c r="Z23" s="449" t="s">
        <v>80</v>
      </c>
      <c r="AA23" s="69" t="s">
        <v>81</v>
      </c>
    </row>
    <row r="24" customFormat="false" ht="14" hidden="false" customHeight="false" outlineLevel="0" collapsed="false">
      <c r="A24" s="449" t="s">
        <v>82</v>
      </c>
      <c r="B24" s="69" t="s">
        <v>83</v>
      </c>
      <c r="C24" s="435" t="n">
        <f aca="false">SUM(E24,G24,I24,K24,M24,O24,Q24,S24,U24,W24)</f>
        <v>0</v>
      </c>
      <c r="D24" s="435" t="n">
        <f aca="false">SUM(F24,H24,J24,L24,N24,P24,R24,T24,V24,X24)</f>
        <v>0</v>
      </c>
      <c r="E24" s="455" t="s">
        <v>55</v>
      </c>
      <c r="F24" s="456" t="s">
        <v>55</v>
      </c>
      <c r="G24" s="456" t="s">
        <v>55</v>
      </c>
      <c r="H24" s="456" t="s">
        <v>55</v>
      </c>
      <c r="I24" s="456" t="s">
        <v>55</v>
      </c>
      <c r="J24" s="456" t="s">
        <v>55</v>
      </c>
      <c r="K24" s="456" t="s">
        <v>55</v>
      </c>
      <c r="L24" s="456" t="s">
        <v>55</v>
      </c>
      <c r="M24" s="451" t="s">
        <v>55</v>
      </c>
      <c r="N24" s="451" t="s">
        <v>55</v>
      </c>
      <c r="O24" s="451" t="s">
        <v>55</v>
      </c>
      <c r="P24" s="451" t="s">
        <v>55</v>
      </c>
      <c r="Q24" s="451" t="s">
        <v>55</v>
      </c>
      <c r="R24" s="451" t="s">
        <v>55</v>
      </c>
      <c r="S24" s="451" t="s">
        <v>55</v>
      </c>
      <c r="T24" s="451" t="s">
        <v>55</v>
      </c>
      <c r="U24" s="451" t="s">
        <v>55</v>
      </c>
      <c r="V24" s="451" t="s">
        <v>55</v>
      </c>
      <c r="W24" s="451" t="s">
        <v>55</v>
      </c>
      <c r="X24" s="451" t="s">
        <v>55</v>
      </c>
      <c r="Y24" s="453"/>
      <c r="Z24" s="449" t="s">
        <v>82</v>
      </c>
      <c r="AA24" s="69" t="s">
        <v>83</v>
      </c>
    </row>
    <row r="25" customFormat="false" ht="14" hidden="false" customHeight="false" outlineLevel="0" collapsed="false">
      <c r="A25" s="457" t="s">
        <v>84</v>
      </c>
      <c r="B25" s="458" t="s">
        <v>85</v>
      </c>
      <c r="C25" s="459" t="n">
        <v>510</v>
      </c>
      <c r="D25" s="459" t="n">
        <v>21252</v>
      </c>
      <c r="E25" s="460" t="n">
        <v>54</v>
      </c>
      <c r="F25" s="461" t="n">
        <v>367</v>
      </c>
      <c r="G25" s="461" t="n">
        <v>121</v>
      </c>
      <c r="H25" s="461" t="n">
        <v>755</v>
      </c>
      <c r="I25" s="461" t="n">
        <v>47</v>
      </c>
      <c r="J25" s="461" t="n">
        <v>464</v>
      </c>
      <c r="K25" s="461" t="n">
        <v>182</v>
      </c>
      <c r="L25" s="462" t="n">
        <v>6185</v>
      </c>
      <c r="M25" s="461" t="n">
        <v>36</v>
      </c>
      <c r="N25" s="463" t="n">
        <v>2253</v>
      </c>
      <c r="O25" s="463" t="n">
        <v>36</v>
      </c>
      <c r="P25" s="463" t="n">
        <v>4369</v>
      </c>
      <c r="Q25" s="463" t="n">
        <v>16</v>
      </c>
      <c r="R25" s="463" t="n">
        <v>4496</v>
      </c>
      <c r="S25" s="463" t="n">
        <v>10</v>
      </c>
      <c r="T25" s="463" t="n">
        <v>2061</v>
      </c>
      <c r="U25" s="463" t="n">
        <v>1</v>
      </c>
      <c r="V25" s="463" t="n">
        <v>143</v>
      </c>
      <c r="W25" s="463" t="n">
        <v>1</v>
      </c>
      <c r="X25" s="463" t="n">
        <v>113</v>
      </c>
      <c r="Y25" s="464"/>
      <c r="Z25" s="457" t="s">
        <v>84</v>
      </c>
      <c r="AA25" s="458" t="s">
        <v>85</v>
      </c>
    </row>
    <row r="26" customFormat="false" ht="14" hidden="false" customHeight="false" outlineLevel="0" collapsed="false">
      <c r="C26" s="454"/>
      <c r="D26" s="454"/>
      <c r="E26" s="454"/>
      <c r="F26" s="41"/>
      <c r="G26" s="41"/>
      <c r="H26" s="41"/>
      <c r="I26" s="41"/>
      <c r="J26" s="41"/>
      <c r="K26" s="41"/>
      <c r="L26" s="41"/>
      <c r="M26" s="41"/>
      <c r="N26" s="41"/>
      <c r="O26" s="41"/>
      <c r="P26" s="41"/>
      <c r="Q26" s="41"/>
      <c r="R26" s="41"/>
      <c r="S26" s="41"/>
      <c r="T26" s="41"/>
      <c r="U26" s="41"/>
      <c r="V26" s="41"/>
      <c r="W26" s="41"/>
      <c r="X26" s="41"/>
      <c r="Y26" s="41"/>
    </row>
    <row r="27" customFormat="false" ht="18" hidden="false" customHeight="true" outlineLevel="0" collapsed="false">
      <c r="B27" s="42" t="s">
        <v>1524</v>
      </c>
      <c r="P27" s="42" t="str">
        <f aca="false">B27</f>
        <v>注）資本金不詳の事業所を含むため、資本金階級ごとの事業所数および従業者数の合計と総数が一致しない場合がある。</v>
      </c>
    </row>
    <row r="28" customFormat="false" ht="14" hidden="false" customHeight="false" outlineLevel="0" collapsed="false">
      <c r="B28" s="42"/>
      <c r="P28" s="42"/>
    </row>
    <row r="29" customFormat="false" ht="14" hidden="false" customHeight="true" outlineLevel="0" collapsed="false">
      <c r="B29" s="42" t="s">
        <v>1525</v>
      </c>
      <c r="C29" s="202"/>
      <c r="D29" s="202"/>
      <c r="E29" s="202"/>
      <c r="F29" s="202"/>
      <c r="G29" s="202"/>
      <c r="H29" s="202"/>
      <c r="P29" s="42" t="str">
        <f aca="false">B29</f>
        <v>資料：e-Stat「令和3年経済センサス活動調査　事業所数に関する集計」産業横断的集計　第29表</v>
      </c>
    </row>
    <row r="30" customFormat="false" ht="12" hidden="false" customHeight="true" outlineLevel="0" collapsed="false"/>
  </sheetData>
  <mergeCells count="17">
    <mergeCell ref="A2:B4"/>
    <mergeCell ref="C2:D3"/>
    <mergeCell ref="E2:L2"/>
    <mergeCell ref="M2:X2"/>
    <mergeCell ref="Z2:AA4"/>
    <mergeCell ref="E3:F3"/>
    <mergeCell ref="G3:H3"/>
    <mergeCell ref="I3:J3"/>
    <mergeCell ref="K3:L3"/>
    <mergeCell ref="M3:N3"/>
    <mergeCell ref="O3:P3"/>
    <mergeCell ref="Q3:R3"/>
    <mergeCell ref="S3:T3"/>
    <mergeCell ref="U3:V3"/>
    <mergeCell ref="W3:X3"/>
    <mergeCell ref="A6:B6"/>
    <mergeCell ref="Z6:AA6"/>
  </mergeCells>
  <printOptions headings="false" gridLines="false" gridLinesSet="true" horizontalCentered="false" verticalCentered="false"/>
  <pageMargins left="0.354166666666667" right="0.196527777777778" top="0.905555555555556" bottom="0.590277777777778" header="0.511805555555556" footer="0.511805555555556"/>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R&amp;"ＭＳ 明朝,Regular"&amp;10「令和３年経済センサス-活動調査」</oddHeader>
    <oddFooter>&amp;C&amp;10&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8:29:48Z</dcterms:created>
  <dc:creator>東京都</dc:creator>
  <dc:description/>
  <dc:language>en-US</dc:language>
  <cp:lastModifiedBy>江東区</cp:lastModifiedBy>
  <cp:lastPrinted>2024-05-15T05:00:39Z</cp:lastPrinted>
  <dcterms:modified xsi:type="dcterms:W3CDTF">2024-05-15T05:00:50Z</dcterms:modified>
  <cp:revision>0</cp:revision>
  <dc:subject/>
  <dc:title/>
</cp:coreProperties>
</file>