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１" sheetId="1" state="visible" r:id="rId2"/>
    <sheet name="２" sheetId="2" state="visible" r:id="rId3"/>
    <sheet name="３" sheetId="3" state="visible" r:id="rId4"/>
    <sheet name="４" sheetId="4" state="visible" r:id="rId5"/>
    <sheet name="５" sheetId="5" state="visible" r:id="rId6"/>
    <sheet name="６" sheetId="6" state="visible" r:id="rId7"/>
    <sheet name="７" sheetId="7" state="visible" r:id="rId8"/>
    <sheet name="８" sheetId="8" state="visible" r:id="rId9"/>
    <sheet name="９" sheetId="9" state="visible" r:id="rId10"/>
  </sheets>
  <definedNames>
    <definedName function="false" hidden="false" localSheetId="0" name="_xlnm.Print_Area" vbProcedure="false">１!$A$1:$P$47</definedName>
    <definedName function="false" hidden="false" localSheetId="0" name="_xlnm.Print_Titles" vbProcedure="false">１!$A:$E,１!$1:$11</definedName>
    <definedName function="false" hidden="false" localSheetId="3" name="_xlnm.Print_Area" vbProcedure="false">４!$A$1:$W$30</definedName>
    <definedName function="false" hidden="false" localSheetId="3" name="_xlnm.Print_Titles" vbProcedure="false">４!$A:$E,４!$1:$7</definedName>
    <definedName function="false" hidden="false" localSheetId="4" name="_xlnm.Print_Titles" vbProcedure="false">５!$1:$4</definedName>
    <definedName function="false" hidden="false" localSheetId="5" name="_xlnm.Print_Area" vbProcedure="false">６!$A$1:$BA$210</definedName>
    <definedName function="false" hidden="false" localSheetId="5" name="_xlnm.Print_Titles" vbProcedure="false">６!$A:$A,６!$1:$11</definedName>
    <definedName function="false" hidden="true" localSheetId="5" name="_xlnm._FilterDatabase" vbProcedure="false">６!$A$11:$BA$206</definedName>
    <definedName function="false" hidden="false" localSheetId="6" name="_xlnm.Print_Area" vbProcedure="false">７!$A$1:$I$204</definedName>
    <definedName function="false" hidden="false" localSheetId="6" name="_xlnm.Print_Titles" vbProcedure="false">７!$A:$B,７!$1:$6</definedName>
    <definedName function="false" hidden="true" localSheetId="6" name="_xlnm._FilterDatabase" vbProcedure="false">７!$A$6:$K$203</definedName>
    <definedName function="false" hidden="false" localSheetId="7" name="_xlnm.Print_Area" vbProcedure="false">８!$A$3:$R$38</definedName>
    <definedName function="false" hidden="false" localSheetId="8" name="_xlnm.Print_Area" vbProcedure="false">９!$A$1:$X$29</definedName>
    <definedName function="false" hidden="false" localSheetId="8" name="_xlnm.Print_Titles" vbProcedure="false">９!$A:$B,９!$1:$4</definedName>
    <definedName function="false" hidden="false" name="_xlfn_SUMIFS" vbProcedure="false"/>
    <definedName function="false" hidden="false" localSheetId="1" name="Excel_BuiltIn__FilterDatabase" vbProcedure="false">２!$A$5:$O$5</definedName>
    <definedName function="false" hidden="false" localSheetId="3" name="Excel_BuiltIn__FilterDatabase" vbProcedure="false">４!$A$7:$V$7</definedName>
    <definedName function="false" hidden="false" localSheetId="4" name="Excel_BuiltIn__FilterDatabase" vbProcedure="false">５!$A$4:$AK$4</definedName>
    <definedName function="false" hidden="false" localSheetId="8" name="Excel_BuiltIn__FilterDatabase" vbProcedure="false">９!$A$5:$X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2" uniqueCount="1537">
  <si>
    <t xml:space="preserve">１  地域別事業所数及び男女別従業者数</t>
  </si>
  <si>
    <t xml:space="preserve">区市町村</t>
  </si>
  <si>
    <t xml:space="preserve">総数</t>
  </si>
  <si>
    <t xml:space="preserve">民営</t>
  </si>
  <si>
    <t xml:space="preserve">公営</t>
  </si>
  <si>
    <t xml:space="preserve">事業所数</t>
  </si>
  <si>
    <r>
      <rPr>
        <sz val="11"/>
        <rFont val="Noto Sans"/>
        <family val="2"/>
      </rPr>
      <t xml:space="preserve">従業者数</t>
    </r>
    <r>
      <rPr>
        <vertAlign val="superscript"/>
        <sz val="11"/>
        <rFont val="Noto Sans"/>
        <family val="2"/>
      </rPr>
      <t xml:space="preserve"> 注）</t>
    </r>
  </si>
  <si>
    <r>
      <rPr>
        <sz val="11"/>
        <rFont val="Noto Sans"/>
        <family val="2"/>
      </rPr>
      <t xml:space="preserve">従業者数 注）</t>
    </r>
    <r>
      <rPr>
        <vertAlign val="superscript"/>
        <sz val="11"/>
        <rFont val="Noto Sans"/>
        <family val="2"/>
      </rPr>
      <t xml:space="preserve"> </t>
    </r>
  </si>
  <si>
    <t xml:space="preserve">従業者数 注）</t>
  </si>
  <si>
    <r>
      <rPr>
        <sz val="11"/>
        <rFont val="Noto Sans"/>
        <family val="2"/>
      </rPr>
      <t xml:space="preserve">うち常用雇用者</t>
    </r>
    <r>
      <rPr>
        <vertAlign val="superscript"/>
        <sz val="11"/>
        <rFont val="Noto Sans"/>
        <family val="2"/>
      </rPr>
      <t xml:space="preserve"> 注）</t>
    </r>
  </si>
  <si>
    <t xml:space="preserve">男</t>
  </si>
  <si>
    <t xml:space="preserve">女</t>
  </si>
  <si>
    <t xml:space="preserve">人</t>
  </si>
  <si>
    <t xml:space="preserve">東京都</t>
  </si>
  <si>
    <t xml:space="preserve">区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境界未定地域</t>
  </si>
  <si>
    <t xml:space="preserve">市部</t>
  </si>
  <si>
    <t xml:space="preserve">町村部</t>
  </si>
  <si>
    <t xml:space="preserve">注）「従業者数」及び「常用雇用者」には、男女別が不詳の者が含まれるため、
　　男性と女性の合計が総数に一致しない場合がある。</t>
  </si>
  <si>
    <r>
      <rPr>
        <sz val="10"/>
        <rFont val="Noto Sans"/>
        <family val="2"/>
      </rPr>
      <t xml:space="preserve">資料：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経済センサス－基礎調査報告　事業所に関する集計</t>
    </r>
  </si>
  <si>
    <t xml:space="preserve">２ 産業大分類，単独・本所・支所（３区分）別民営事業所数及び男女別従業者数</t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産業大分類
</t>
    </r>
  </si>
  <si>
    <r>
      <rPr>
        <sz val="11"/>
        <rFont val="Noto Sans"/>
        <family val="2"/>
      </rPr>
      <t xml:space="preserve">従 業 者 数</t>
    </r>
    <r>
      <rPr>
        <vertAlign val="superscript"/>
        <sz val="11"/>
        <rFont val="Noto Sans"/>
        <family val="2"/>
      </rPr>
      <t xml:space="preserve"> 注１）</t>
    </r>
  </si>
  <si>
    <r>
      <rPr>
        <sz val="11"/>
        <rFont val="Noto Sans"/>
        <family val="2"/>
      </rPr>
      <t xml:space="preserve">単独・本所・支所の別 </t>
    </r>
    <r>
      <rPr>
        <vertAlign val="superscript"/>
        <sz val="11"/>
        <rFont val="Noto Sans"/>
        <family val="2"/>
      </rPr>
      <t xml:space="preserve">注２）</t>
    </r>
  </si>
  <si>
    <t xml:space="preserve">単独</t>
  </si>
  <si>
    <t xml:space="preserve">本所</t>
  </si>
  <si>
    <t xml:space="preserve">支所</t>
  </si>
  <si>
    <t xml:space="preserve">従業者数</t>
  </si>
  <si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R</t>
    </r>
  </si>
  <si>
    <t xml:space="preserve">民営事業所計</t>
  </si>
  <si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B</t>
    </r>
  </si>
  <si>
    <t xml:space="preserve">農林漁業</t>
  </si>
  <si>
    <t xml:space="preserve">C</t>
  </si>
  <si>
    <t xml:space="preserve">鉱業，採石業，砂利採取業</t>
  </si>
  <si>
    <t xml:space="preserve">-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t xml:space="preserve">運輸業，郵便業</t>
  </si>
  <si>
    <t xml:space="preserve">I</t>
  </si>
  <si>
    <t xml:space="preserve">卸売業，小売業</t>
  </si>
  <si>
    <t xml:space="preserve">J</t>
  </si>
  <si>
    <t xml:space="preserve">金融業，保険業</t>
  </si>
  <si>
    <t xml:space="preserve">K</t>
  </si>
  <si>
    <t xml:space="preserve">不動産業，物品賃貸業</t>
  </si>
  <si>
    <t xml:space="preserve">L</t>
  </si>
  <si>
    <t xml:space="preserve">学術研究，専門・技術サービス業</t>
  </si>
  <si>
    <t xml:space="preserve">M</t>
  </si>
  <si>
    <t xml:space="preserve">宿泊業，飲食サービス業</t>
  </si>
  <si>
    <t xml:space="preserve">N</t>
  </si>
  <si>
    <t xml:space="preserve">生活関連サービス業，娯楽業</t>
  </si>
  <si>
    <t xml:space="preserve">O</t>
  </si>
  <si>
    <t xml:space="preserve">教育，学習支援業</t>
  </si>
  <si>
    <t xml:space="preserve">P</t>
  </si>
  <si>
    <t xml:space="preserve">医療，福祉</t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t xml:space="preserve">注１）　「従業者数」の「総数」には男女別が不詳の従業者が含まれるため、男性と女性の合計が総数に一致しない場合がある。</t>
  </si>
  <si>
    <t xml:space="preserve">注２）　外国の会社及び法人でない団体を除く。そのため、左欄の「事業所数」及び「従業者数」とは一致しない。</t>
  </si>
  <si>
    <t xml:space="preserve">３　経営組織別事業所数及び従業者数</t>
  </si>
  <si>
    <t xml:space="preserve">経営組織別</t>
  </si>
  <si>
    <t xml:space="preserve">総　　　数</t>
  </si>
  <si>
    <t xml:space="preserve">民　　営　　計</t>
  </si>
  <si>
    <t xml:space="preserve">官公署</t>
  </si>
  <si>
    <t xml:space="preserve">内　個　人</t>
  </si>
  <si>
    <t xml:space="preserve">内　法　人</t>
  </si>
  <si>
    <t xml:space="preserve">法人でない団体</t>
  </si>
  <si>
    <t xml:space="preserve">うち会社</t>
  </si>
  <si>
    <t xml:space="preserve">うち会社でない法人</t>
  </si>
  <si>
    <t xml:space="preserve">年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１回目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２回目）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従業者数には男女別が不詳の者を含む。</t>
    </r>
  </si>
  <si>
    <t xml:space="preserve">４　産業大分類，従業者規模（８区分）別事業所数</t>
  </si>
  <si>
    <t xml:space="preserve">産業大分類</t>
  </si>
  <si>
    <t xml:space="preserve">総　　数</t>
  </si>
  <si>
    <t xml:space="preserve">従　業　者　規　模</t>
  </si>
  <si>
    <t xml:space="preserve">１～４人</t>
  </si>
  <si>
    <t xml:space="preserve">５～９人</t>
  </si>
  <si>
    <t xml:space="preserve">１０～１９人</t>
  </si>
  <si>
    <t xml:space="preserve">２０～２９人</t>
  </si>
  <si>
    <t xml:space="preserve">３０～４９人</t>
  </si>
  <si>
    <t xml:space="preserve">５０～９９人</t>
  </si>
  <si>
    <t xml:space="preserve">１００人以上</t>
  </si>
  <si>
    <t xml:space="preserve">派遣従業者
のみの
事業所数</t>
  </si>
  <si>
    <r>
      <rPr>
        <sz val="10"/>
        <rFont val="Noto Sans"/>
        <family val="2"/>
      </rPr>
      <t xml:space="preserve">うち常用雇用者</t>
    </r>
    <r>
      <rPr>
        <vertAlign val="superscript"/>
        <sz val="10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従業者数</t>
    </r>
    <r>
      <rPr>
        <vertAlign val="superscript"/>
        <sz val="10"/>
        <rFont val="Noto Sans"/>
        <family val="2"/>
      </rPr>
      <t xml:space="preserve"> </t>
    </r>
  </si>
  <si>
    <t xml:space="preserve">A</t>
  </si>
  <si>
    <t xml:space="preserve">農林業</t>
  </si>
  <si>
    <t xml:space="preserve">B</t>
  </si>
  <si>
    <t xml:space="preserve">漁業</t>
  </si>
  <si>
    <t xml:space="preserve">S</t>
  </si>
  <si>
    <t xml:space="preserve">公務（他に分類されるものを除く）</t>
  </si>
  <si>
    <t xml:space="preserve">計</t>
  </si>
  <si>
    <r>
      <rPr>
        <sz val="10"/>
        <rFont val="Noto Sans"/>
        <family val="2"/>
      </rPr>
      <t xml:space="preserve">資料：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基礎調査報告　事業所に関する集計</t>
    </r>
  </si>
  <si>
    <r>
      <rPr>
        <sz val="12"/>
        <rFont val="Noto Sans"/>
        <family val="2"/>
      </rPr>
      <t xml:space="preserve">５  産業小分類別事業所数及び従業者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都・区部・江東区）</t>
    </r>
  </si>
  <si>
    <t xml:space="preserve">産　業　小　分　類</t>
  </si>
  <si>
    <t xml:space="preserve">東京都総数</t>
  </si>
  <si>
    <t xml:space="preserve">区　　部</t>
  </si>
  <si>
    <t xml:space="preserve">江 東 区</t>
  </si>
  <si>
    <r>
      <rPr>
        <b val="true"/>
        <sz val="11"/>
        <rFont val="ＭＳ 明朝"/>
        <family val="1"/>
        <charset val="128"/>
      </rPr>
      <t xml:space="preserve">A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S</t>
    </r>
  </si>
  <si>
    <t xml:space="preserve">全産業</t>
  </si>
  <si>
    <r>
      <rPr>
        <b val="true"/>
        <sz val="11"/>
        <rFont val="ＭＳ 明朝"/>
        <family val="1"/>
        <charset val="128"/>
      </rPr>
      <t xml:space="preserve">A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R</t>
    </r>
  </si>
  <si>
    <t xml:space="preserve">全産業（Ｓ公務を除く）</t>
  </si>
  <si>
    <r>
      <rPr>
        <b val="true"/>
        <sz val="11"/>
        <rFont val="ＭＳ 明朝"/>
        <family val="1"/>
        <charset val="128"/>
      </rPr>
      <t xml:space="preserve">A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B</t>
    </r>
  </si>
  <si>
    <t xml:space="preserve">農業，林業</t>
  </si>
  <si>
    <t xml:space="preserve">01</t>
  </si>
  <si>
    <t xml:space="preserve">農業</t>
  </si>
  <si>
    <t xml:space="preserve">010</t>
  </si>
  <si>
    <r>
      <rPr>
        <sz val="11"/>
        <rFont val="Noto Sans"/>
        <family val="2"/>
      </rPr>
      <t xml:space="preserve">管理，補助的経済活動を行う事業所</t>
    </r>
    <r>
      <rPr>
        <vertAlign val="superscript"/>
        <sz val="11"/>
        <rFont val="Noto Sans"/>
        <family val="2"/>
      </rPr>
      <t xml:space="preserve"> 注１）</t>
    </r>
  </si>
  <si>
    <t xml:space="preserve">011</t>
  </si>
  <si>
    <t xml:space="preserve">耕種農業</t>
  </si>
  <si>
    <t xml:space="preserve">012</t>
  </si>
  <si>
    <t xml:space="preserve">畜産農業</t>
  </si>
  <si>
    <t xml:space="preserve">013</t>
  </si>
  <si>
    <t xml:space="preserve">農業サービス業（園芸サービス業を除く）</t>
  </si>
  <si>
    <t xml:space="preserve">014</t>
  </si>
  <si>
    <t xml:space="preserve">園芸サービス業</t>
  </si>
  <si>
    <t xml:space="preserve">02</t>
  </si>
  <si>
    <t xml:space="preserve">林業</t>
  </si>
  <si>
    <t xml:space="preserve">020</t>
  </si>
  <si>
    <t xml:space="preserve">021</t>
  </si>
  <si>
    <t xml:space="preserve">育林業</t>
  </si>
  <si>
    <t xml:space="preserve">022</t>
  </si>
  <si>
    <t xml:space="preserve">素材生産業</t>
  </si>
  <si>
    <t xml:space="preserve">023</t>
  </si>
  <si>
    <t xml:space="preserve">特用林産物生産業（きのこ類の栽培を除く）</t>
  </si>
  <si>
    <t xml:space="preserve">024</t>
  </si>
  <si>
    <t xml:space="preserve">林業サービス業</t>
  </si>
  <si>
    <t xml:space="preserve">029</t>
  </si>
  <si>
    <t xml:space="preserve">その他の林業</t>
  </si>
  <si>
    <t xml:space="preserve">03</t>
  </si>
  <si>
    <t xml:space="preserve">漁業（水産養殖業を除く）</t>
  </si>
  <si>
    <t xml:space="preserve">030</t>
  </si>
  <si>
    <t xml:space="preserve">031</t>
  </si>
  <si>
    <t xml:space="preserve">海面漁業</t>
  </si>
  <si>
    <t xml:space="preserve">032</t>
  </si>
  <si>
    <t xml:space="preserve">内水面漁業</t>
  </si>
  <si>
    <t xml:space="preserve">04</t>
  </si>
  <si>
    <t xml:space="preserve">水産養殖業</t>
  </si>
  <si>
    <t xml:space="preserve">040</t>
  </si>
  <si>
    <t xml:space="preserve">041</t>
  </si>
  <si>
    <t xml:space="preserve">海面養殖業</t>
  </si>
  <si>
    <t xml:space="preserve">042</t>
  </si>
  <si>
    <t xml:space="preserve">内水面養殖業</t>
  </si>
  <si>
    <r>
      <rPr>
        <b val="true"/>
        <sz val="11"/>
        <rFont val="ＭＳ 明朝"/>
        <family val="1"/>
        <charset val="128"/>
      </rPr>
      <t xml:space="preserve">C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S</t>
    </r>
  </si>
  <si>
    <t xml:space="preserve">非農林漁業</t>
  </si>
  <si>
    <r>
      <rPr>
        <b val="true"/>
        <sz val="11"/>
        <rFont val="ＭＳ 明朝"/>
        <family val="1"/>
        <charset val="128"/>
      </rPr>
      <t xml:space="preserve">C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R</t>
    </r>
  </si>
  <si>
    <t xml:space="preserve">非農林漁業（Ｓ公務を除く）</t>
  </si>
  <si>
    <t xml:space="preserve">05</t>
  </si>
  <si>
    <t xml:space="preserve">050</t>
  </si>
  <si>
    <t xml:space="preserve">051</t>
  </si>
  <si>
    <t xml:space="preserve">金属鉱業</t>
  </si>
  <si>
    <t xml:space="preserve">052</t>
  </si>
  <si>
    <t xml:space="preserve">石炭・亜炭鉱業</t>
  </si>
  <si>
    <t xml:space="preserve">053</t>
  </si>
  <si>
    <t xml:space="preserve">原油・天然ガス鉱業</t>
  </si>
  <si>
    <t xml:space="preserve">054</t>
  </si>
  <si>
    <t xml:space="preserve">採石業，砂・砂利・玉石採取業</t>
  </si>
  <si>
    <t xml:space="preserve">055</t>
  </si>
  <si>
    <t xml:space="preserve">窯業原料用鉱物鉱業（耐火物・陶磁器・ガラス・セメント原料用に限る）</t>
  </si>
  <si>
    <t xml:space="preserve">059</t>
  </si>
  <si>
    <t xml:space="preserve">その他の鉱業</t>
  </si>
  <si>
    <t xml:space="preserve">06</t>
  </si>
  <si>
    <t xml:space="preserve">総合工事業</t>
  </si>
  <si>
    <t xml:space="preserve">060</t>
  </si>
  <si>
    <t xml:space="preserve">061</t>
  </si>
  <si>
    <t xml:space="preserve">一般土木建築工事業</t>
  </si>
  <si>
    <t xml:space="preserve">062</t>
  </si>
  <si>
    <t xml:space="preserve">土木工事業（舗装工事業を除く）</t>
  </si>
  <si>
    <t xml:space="preserve">063</t>
  </si>
  <si>
    <t xml:space="preserve">舗装工事業</t>
  </si>
  <si>
    <t xml:space="preserve">064</t>
  </si>
  <si>
    <t xml:space="preserve">建築工事業（木造建築工事業を除く）</t>
  </si>
  <si>
    <t xml:space="preserve">065</t>
  </si>
  <si>
    <t xml:space="preserve">木造建築工事業</t>
  </si>
  <si>
    <t xml:space="preserve">066</t>
  </si>
  <si>
    <t xml:space="preserve">建築リフォーム工事業</t>
  </si>
  <si>
    <t xml:space="preserve">07</t>
  </si>
  <si>
    <t xml:space="preserve">職別工事業（設備工事業を除く）</t>
  </si>
  <si>
    <t xml:space="preserve">070</t>
  </si>
  <si>
    <t xml:space="preserve">071</t>
  </si>
  <si>
    <t xml:space="preserve">大工工事業</t>
  </si>
  <si>
    <t xml:space="preserve">072</t>
  </si>
  <si>
    <t xml:space="preserve">とび・土工・コンクリート工事業</t>
  </si>
  <si>
    <t xml:space="preserve">073</t>
  </si>
  <si>
    <t xml:space="preserve">鉄骨・鉄筋工事業</t>
  </si>
  <si>
    <t xml:space="preserve">074</t>
  </si>
  <si>
    <t xml:space="preserve">石工・れんが・タイル・ブロック工事業</t>
  </si>
  <si>
    <t xml:space="preserve">075</t>
  </si>
  <si>
    <t xml:space="preserve">左官工事業</t>
  </si>
  <si>
    <t xml:space="preserve">076</t>
  </si>
  <si>
    <t xml:space="preserve">板金・金物工事業</t>
  </si>
  <si>
    <t xml:space="preserve">077</t>
  </si>
  <si>
    <t xml:space="preserve">塗装工事業</t>
  </si>
  <si>
    <t xml:space="preserve">078</t>
  </si>
  <si>
    <t xml:space="preserve">床・内装工事業</t>
  </si>
  <si>
    <t xml:space="preserve">079</t>
  </si>
  <si>
    <t xml:space="preserve">その他の職別工事業</t>
  </si>
  <si>
    <t xml:space="preserve">08</t>
  </si>
  <si>
    <t xml:space="preserve">設備工事業</t>
  </si>
  <si>
    <t xml:space="preserve">080</t>
  </si>
  <si>
    <t xml:space="preserve">081</t>
  </si>
  <si>
    <t xml:space="preserve">電気工事業</t>
  </si>
  <si>
    <t xml:space="preserve">082</t>
  </si>
  <si>
    <t xml:space="preserve">電気通信・信号装置工事業</t>
  </si>
  <si>
    <t xml:space="preserve">083</t>
  </si>
  <si>
    <t xml:space="preserve">管工事業（さく井工事業を除く）</t>
  </si>
  <si>
    <t xml:space="preserve">084</t>
  </si>
  <si>
    <t xml:space="preserve">機械器具設置工事業</t>
  </si>
  <si>
    <t xml:space="preserve">089</t>
  </si>
  <si>
    <t xml:space="preserve">その他の設備工事業</t>
  </si>
  <si>
    <t xml:space="preserve">09</t>
  </si>
  <si>
    <t xml:space="preserve">食料品製造業</t>
  </si>
  <si>
    <t xml:space="preserve">090</t>
  </si>
  <si>
    <t xml:space="preserve">091</t>
  </si>
  <si>
    <t xml:space="preserve">畜産食料品製造業</t>
  </si>
  <si>
    <t xml:space="preserve">092</t>
  </si>
  <si>
    <t xml:space="preserve">水産食料品製造業</t>
  </si>
  <si>
    <t xml:space="preserve">093</t>
  </si>
  <si>
    <t xml:space="preserve">野菜缶詰・果実缶詰・農産保存食料品製造業</t>
  </si>
  <si>
    <t xml:space="preserve">094</t>
  </si>
  <si>
    <t xml:space="preserve">調味料製造業</t>
  </si>
  <si>
    <t xml:space="preserve">095</t>
  </si>
  <si>
    <t xml:space="preserve">糖類製造業</t>
  </si>
  <si>
    <t xml:space="preserve">096</t>
  </si>
  <si>
    <t xml:space="preserve">精穀・製粉業</t>
  </si>
  <si>
    <t xml:space="preserve">097</t>
  </si>
  <si>
    <t xml:space="preserve">パン・菓子製造業</t>
  </si>
  <si>
    <t xml:space="preserve">098</t>
  </si>
  <si>
    <t xml:space="preserve">動植物油脂製造業</t>
  </si>
  <si>
    <t xml:space="preserve">099</t>
  </si>
  <si>
    <t xml:space="preserve">その他の食料品製造業</t>
  </si>
  <si>
    <t xml:space="preserve">10</t>
  </si>
  <si>
    <t xml:space="preserve">飲料・たばこ・飼料製造業</t>
  </si>
  <si>
    <t xml:space="preserve">100</t>
  </si>
  <si>
    <t xml:space="preserve">101</t>
  </si>
  <si>
    <t xml:space="preserve">清涼飲料製造業</t>
  </si>
  <si>
    <t xml:space="preserve">102</t>
  </si>
  <si>
    <t xml:space="preserve">酒類製造業</t>
  </si>
  <si>
    <t xml:space="preserve">103</t>
  </si>
  <si>
    <t xml:space="preserve">茶・コーヒー製造業（清涼飲料を除く）</t>
  </si>
  <si>
    <t xml:space="preserve">104</t>
  </si>
  <si>
    <t xml:space="preserve">製氷業</t>
  </si>
  <si>
    <t xml:space="preserve">105</t>
  </si>
  <si>
    <t xml:space="preserve">たばこ製造業</t>
  </si>
  <si>
    <t xml:space="preserve">106</t>
  </si>
  <si>
    <t xml:space="preserve">飼料・有機質肥料製造業</t>
  </si>
  <si>
    <t xml:space="preserve">11</t>
  </si>
  <si>
    <t xml:space="preserve">繊維工業</t>
  </si>
  <si>
    <t xml:space="preserve">110</t>
  </si>
  <si>
    <t xml:space="preserve">111</t>
  </si>
  <si>
    <t xml:space="preserve">製糸業，紡績業，化学繊維・ねん糸等製造業 </t>
  </si>
  <si>
    <t xml:space="preserve">112</t>
  </si>
  <si>
    <t xml:space="preserve">織物業</t>
  </si>
  <si>
    <t xml:space="preserve">113</t>
  </si>
  <si>
    <t xml:space="preserve">ニット生地製造業</t>
  </si>
  <si>
    <t xml:space="preserve">114</t>
  </si>
  <si>
    <t xml:space="preserve">染色整理業</t>
  </si>
  <si>
    <t xml:space="preserve">115</t>
  </si>
  <si>
    <t xml:space="preserve">綱・網・レース・繊維粗製品製造業</t>
  </si>
  <si>
    <t xml:space="preserve">116</t>
  </si>
  <si>
    <t xml:space="preserve">外衣・シャツ製造業（和式を除く）</t>
  </si>
  <si>
    <t xml:space="preserve">117</t>
  </si>
  <si>
    <t xml:space="preserve">下着類製造業</t>
  </si>
  <si>
    <t xml:space="preserve">118</t>
  </si>
  <si>
    <t xml:space="preserve">和装製品・その他の衣服・繊維製身の回り品製造業</t>
  </si>
  <si>
    <t xml:space="preserve">119</t>
  </si>
  <si>
    <t xml:space="preserve">その他の繊維製品製造業</t>
  </si>
  <si>
    <t xml:space="preserve">12</t>
  </si>
  <si>
    <t xml:space="preserve">木材・木製品製造業（家具を除く）</t>
  </si>
  <si>
    <t xml:space="preserve">120</t>
  </si>
  <si>
    <t xml:space="preserve">121</t>
  </si>
  <si>
    <t xml:space="preserve">製材業，木製品製造業</t>
  </si>
  <si>
    <t xml:space="preserve">122</t>
  </si>
  <si>
    <t xml:space="preserve">造作材・合板・建築用組立材料製造業</t>
  </si>
  <si>
    <t xml:space="preserve">123</t>
  </si>
  <si>
    <t xml:space="preserve">木製容器製造業（竹，とうを含む）</t>
  </si>
  <si>
    <t xml:space="preserve">129</t>
  </si>
  <si>
    <t xml:space="preserve">その他の木製品製造業（竹，とうを含む）</t>
  </si>
  <si>
    <t xml:space="preserve">13</t>
  </si>
  <si>
    <t xml:space="preserve">家具・装備品製造業</t>
  </si>
  <si>
    <t xml:space="preserve">130</t>
  </si>
  <si>
    <t xml:space="preserve">131</t>
  </si>
  <si>
    <t xml:space="preserve">家具製造業</t>
  </si>
  <si>
    <t xml:space="preserve">132</t>
  </si>
  <si>
    <t xml:space="preserve">宗教用具製造業</t>
  </si>
  <si>
    <t xml:space="preserve">133</t>
  </si>
  <si>
    <t xml:space="preserve">建具製造業</t>
  </si>
  <si>
    <t xml:space="preserve">139</t>
  </si>
  <si>
    <t xml:space="preserve">その他の家具・装備品製造業</t>
  </si>
  <si>
    <t xml:space="preserve">14</t>
  </si>
  <si>
    <t xml:space="preserve">パルプ・紙・紙加工品製造業</t>
  </si>
  <si>
    <t xml:space="preserve">140</t>
  </si>
  <si>
    <t xml:space="preserve">141</t>
  </si>
  <si>
    <t xml:space="preserve">パルプ製造業</t>
  </si>
  <si>
    <t xml:space="preserve">142</t>
  </si>
  <si>
    <t xml:space="preserve">紙製造業</t>
  </si>
  <si>
    <t xml:space="preserve">143</t>
  </si>
  <si>
    <t xml:space="preserve">加工紙製造業</t>
  </si>
  <si>
    <t xml:space="preserve">144</t>
  </si>
  <si>
    <t xml:space="preserve">紙製品製造業</t>
  </si>
  <si>
    <t xml:space="preserve">145</t>
  </si>
  <si>
    <t xml:space="preserve">紙製容器製造業</t>
  </si>
  <si>
    <t xml:space="preserve">149</t>
  </si>
  <si>
    <t xml:space="preserve">その他のパルプ・紙・紙加工品製造業 </t>
  </si>
  <si>
    <t xml:space="preserve">15</t>
  </si>
  <si>
    <t xml:space="preserve">印刷・同関連業</t>
  </si>
  <si>
    <t xml:space="preserve">150</t>
  </si>
  <si>
    <t xml:space="preserve">151</t>
  </si>
  <si>
    <t xml:space="preserve">印刷業</t>
  </si>
  <si>
    <t xml:space="preserve">152</t>
  </si>
  <si>
    <t xml:space="preserve">製版業</t>
  </si>
  <si>
    <t xml:space="preserve">153</t>
  </si>
  <si>
    <t xml:space="preserve">製本業，印刷物加工業</t>
  </si>
  <si>
    <t xml:space="preserve">159</t>
  </si>
  <si>
    <t xml:space="preserve">印刷関連サービス業</t>
  </si>
  <si>
    <t xml:space="preserve">16</t>
  </si>
  <si>
    <t xml:space="preserve">化学工業</t>
  </si>
  <si>
    <t xml:space="preserve">160</t>
  </si>
  <si>
    <t xml:space="preserve">161</t>
  </si>
  <si>
    <t xml:space="preserve">化学肥料製造業</t>
  </si>
  <si>
    <t xml:space="preserve">162</t>
  </si>
  <si>
    <t xml:space="preserve">無機化学工業製品製造業</t>
  </si>
  <si>
    <t xml:space="preserve">163</t>
  </si>
  <si>
    <t xml:space="preserve">有機化学工業製品製造業</t>
  </si>
  <si>
    <t xml:space="preserve">164</t>
  </si>
  <si>
    <t xml:space="preserve">油脂加工製品・石けん・合成洗剤・界面
活性剤・塗料製造業 </t>
  </si>
  <si>
    <t xml:space="preserve">165</t>
  </si>
  <si>
    <t xml:space="preserve">医薬品製造業</t>
  </si>
  <si>
    <t xml:space="preserve">166</t>
  </si>
  <si>
    <t xml:space="preserve">化粧品・歯磨・その他の化粧用調整品製造業 </t>
  </si>
  <si>
    <t xml:space="preserve">169</t>
  </si>
  <si>
    <t xml:space="preserve">その他の化学工業</t>
  </si>
  <si>
    <t xml:space="preserve">17</t>
  </si>
  <si>
    <t xml:space="preserve">石油製品・石炭製品製造業</t>
  </si>
  <si>
    <t xml:space="preserve">170</t>
  </si>
  <si>
    <t xml:space="preserve">171</t>
  </si>
  <si>
    <t xml:space="preserve">石油精製業</t>
  </si>
  <si>
    <t xml:space="preserve">172</t>
  </si>
  <si>
    <t xml:space="preserve">潤滑油・グリース製造業（石油精製業によらないもの） </t>
  </si>
  <si>
    <t xml:space="preserve">173</t>
  </si>
  <si>
    <t xml:space="preserve">コークス製造業</t>
  </si>
  <si>
    <t xml:space="preserve">174</t>
  </si>
  <si>
    <t xml:space="preserve">舗装材料製造業</t>
  </si>
  <si>
    <t xml:space="preserve">179</t>
  </si>
  <si>
    <t xml:space="preserve">その他の石油製品・石炭製品製造業</t>
  </si>
  <si>
    <t xml:space="preserve">18</t>
  </si>
  <si>
    <t xml:space="preserve">プラスチック製品製造業（別掲を除く）</t>
  </si>
  <si>
    <t xml:space="preserve">180</t>
  </si>
  <si>
    <t xml:space="preserve">181</t>
  </si>
  <si>
    <t xml:space="preserve">プラスチック板・棒・管・継手・異形押出製品製造業 </t>
  </si>
  <si>
    <t xml:space="preserve">182</t>
  </si>
  <si>
    <t xml:space="preserve">プラスチックフィルム・シート・床材・合成皮革製造業 </t>
  </si>
  <si>
    <t xml:space="preserve">183</t>
  </si>
  <si>
    <t xml:space="preserve">工業用プラスチック製品製造業</t>
  </si>
  <si>
    <t xml:space="preserve">184</t>
  </si>
  <si>
    <t xml:space="preserve">発泡・強化プラスチック製品製造業</t>
  </si>
  <si>
    <t xml:space="preserve">185</t>
  </si>
  <si>
    <t xml:space="preserve">プラスチック成形材料製造業（廃プラスチックを含む） </t>
  </si>
  <si>
    <t xml:space="preserve">189</t>
  </si>
  <si>
    <t xml:space="preserve">その他のプラスチック製品製造業</t>
  </si>
  <si>
    <t xml:space="preserve">19</t>
  </si>
  <si>
    <t xml:space="preserve">ゴム製品製造業</t>
  </si>
  <si>
    <t xml:space="preserve">190</t>
  </si>
  <si>
    <t xml:space="preserve">191</t>
  </si>
  <si>
    <t xml:space="preserve">タイヤ・チューブ製造業</t>
  </si>
  <si>
    <t xml:space="preserve">192</t>
  </si>
  <si>
    <t xml:space="preserve">ゴム製・プラスチック製履物・同附属品製造業</t>
  </si>
  <si>
    <t xml:space="preserve">193</t>
  </si>
  <si>
    <t xml:space="preserve">ゴムベルト・ゴムホース・工業用ゴム製品製造業</t>
  </si>
  <si>
    <t xml:space="preserve">199</t>
  </si>
  <si>
    <t xml:space="preserve">その他のゴム製品製造業</t>
  </si>
  <si>
    <t xml:space="preserve">20</t>
  </si>
  <si>
    <t xml:space="preserve">なめし革・同製品・毛皮製造業</t>
  </si>
  <si>
    <t xml:space="preserve">200</t>
  </si>
  <si>
    <t xml:space="preserve">201</t>
  </si>
  <si>
    <t xml:space="preserve">なめし革製造業</t>
  </si>
  <si>
    <t xml:space="preserve">202</t>
  </si>
  <si>
    <t xml:space="preserve">工業用革製品製造業（手袋を除く）</t>
  </si>
  <si>
    <t xml:space="preserve">203</t>
  </si>
  <si>
    <t xml:space="preserve">革製履物用材料・同附属品製造業</t>
  </si>
  <si>
    <t xml:space="preserve">204</t>
  </si>
  <si>
    <t xml:space="preserve">革製履物製造業</t>
  </si>
  <si>
    <t xml:space="preserve">205</t>
  </si>
  <si>
    <t xml:space="preserve">革製手袋製造業</t>
  </si>
  <si>
    <t xml:space="preserve">206</t>
  </si>
  <si>
    <t xml:space="preserve">かばん製造業</t>
  </si>
  <si>
    <t xml:space="preserve">207</t>
  </si>
  <si>
    <t xml:space="preserve">袋物製造業</t>
  </si>
  <si>
    <t xml:space="preserve">208</t>
  </si>
  <si>
    <t xml:space="preserve">毛皮製造業</t>
  </si>
  <si>
    <t xml:space="preserve">209</t>
  </si>
  <si>
    <t xml:space="preserve">その他のなめし革製品製造業</t>
  </si>
  <si>
    <t xml:space="preserve">21</t>
  </si>
  <si>
    <t xml:space="preserve">窯業・土石製品製造業</t>
  </si>
  <si>
    <t xml:space="preserve">210</t>
  </si>
  <si>
    <t xml:space="preserve">211</t>
  </si>
  <si>
    <t xml:space="preserve">ガラス・同製品製造業</t>
  </si>
  <si>
    <t xml:space="preserve">212</t>
  </si>
  <si>
    <t xml:space="preserve">セメント・同製品製造業</t>
  </si>
  <si>
    <t xml:space="preserve">213</t>
  </si>
  <si>
    <t xml:space="preserve">建設用粘土製品製造業（陶磁器製を除く）</t>
  </si>
  <si>
    <t xml:space="preserve">214</t>
  </si>
  <si>
    <t xml:space="preserve">陶磁器・同関連製品製造業</t>
  </si>
  <si>
    <t xml:space="preserve">215</t>
  </si>
  <si>
    <t xml:space="preserve">耐火物製造業</t>
  </si>
  <si>
    <t xml:space="preserve">216</t>
  </si>
  <si>
    <t xml:space="preserve">炭素・黒鉛製品製造業</t>
  </si>
  <si>
    <t xml:space="preserve">217</t>
  </si>
  <si>
    <t xml:space="preserve">研磨材・同製品製造業</t>
  </si>
  <si>
    <t xml:space="preserve">218</t>
  </si>
  <si>
    <t xml:space="preserve">骨材・石工品等製造業</t>
  </si>
  <si>
    <t xml:space="preserve">219</t>
  </si>
  <si>
    <t xml:space="preserve">その他の窯業・土石製品製造業</t>
  </si>
  <si>
    <t xml:space="preserve">22</t>
  </si>
  <si>
    <t xml:space="preserve">鉄鋼業</t>
  </si>
  <si>
    <t xml:space="preserve">220</t>
  </si>
  <si>
    <t xml:space="preserve">221</t>
  </si>
  <si>
    <t xml:space="preserve">製鉄業</t>
  </si>
  <si>
    <t xml:space="preserve">222</t>
  </si>
  <si>
    <t xml:space="preserve">製鋼・製鋼圧延業</t>
  </si>
  <si>
    <t xml:space="preserve">223</t>
  </si>
  <si>
    <t xml:space="preserve">製鋼を行わない鋼材製造業（表面処理鋼材を除く）</t>
  </si>
  <si>
    <t xml:space="preserve">224</t>
  </si>
  <si>
    <t xml:space="preserve">表面処理鋼材製造業</t>
  </si>
  <si>
    <t xml:space="preserve">225</t>
  </si>
  <si>
    <t xml:space="preserve">鉄素形材製造業</t>
  </si>
  <si>
    <t xml:space="preserve">229</t>
  </si>
  <si>
    <t xml:space="preserve">その他の鉄鋼業</t>
  </si>
  <si>
    <t xml:space="preserve">23</t>
  </si>
  <si>
    <t xml:space="preserve">非鉄金属製造業</t>
  </si>
  <si>
    <t xml:space="preserve">230</t>
  </si>
  <si>
    <t xml:space="preserve">231</t>
  </si>
  <si>
    <t xml:space="preserve">非鉄金属第１次製錬・精製業</t>
  </si>
  <si>
    <t xml:space="preserve">232</t>
  </si>
  <si>
    <t xml:space="preserve">非鉄金属第２次製錬・精製業（非鉄金属合金製造業を含む）</t>
  </si>
  <si>
    <t xml:space="preserve">233</t>
  </si>
  <si>
    <t xml:space="preserve">非鉄金属・同合金圧延業（抽伸，押出しを含む）</t>
  </si>
  <si>
    <t xml:space="preserve">234</t>
  </si>
  <si>
    <t xml:space="preserve">電線・ケーブル製造業</t>
  </si>
  <si>
    <t xml:space="preserve">235</t>
  </si>
  <si>
    <t xml:space="preserve">非鉄金属素形材製造業</t>
  </si>
  <si>
    <t xml:space="preserve">239</t>
  </si>
  <si>
    <t xml:space="preserve">その他の非鉄金属製造業</t>
  </si>
  <si>
    <t xml:space="preserve">24</t>
  </si>
  <si>
    <t xml:space="preserve">金属製品製造業</t>
  </si>
  <si>
    <t xml:space="preserve">240</t>
  </si>
  <si>
    <t xml:space="preserve">241</t>
  </si>
  <si>
    <t xml:space="preserve">ブリキ缶・その他のめっき板等製品製造業</t>
  </si>
  <si>
    <t xml:space="preserve">242</t>
  </si>
  <si>
    <t xml:space="preserve">洋食器・刃物・手道具・金物類製造業</t>
  </si>
  <si>
    <t xml:space="preserve">243</t>
  </si>
  <si>
    <t xml:space="preserve">暖房装置・配管工事用附属品製造業</t>
  </si>
  <si>
    <t xml:space="preserve">244</t>
  </si>
  <si>
    <t xml:space="preserve">建設用・建築用金属製品製造業（製缶板金業を含む）</t>
  </si>
  <si>
    <t xml:space="preserve">245</t>
  </si>
  <si>
    <t xml:space="preserve">金属素形材製品製造業</t>
  </si>
  <si>
    <t xml:space="preserve">246</t>
  </si>
  <si>
    <t xml:space="preserve">金属被覆・彫刻業，熱処理業（ほうろう鉄器を除く） </t>
  </si>
  <si>
    <t xml:space="preserve">247</t>
  </si>
  <si>
    <t xml:space="preserve">金属線製品製造業（ねじ類を除く）</t>
  </si>
  <si>
    <t xml:space="preserve">248</t>
  </si>
  <si>
    <t xml:space="preserve">ボルト・ナット・リベット・小ねじ・木ねじ等製造業 </t>
  </si>
  <si>
    <t xml:space="preserve">249</t>
  </si>
  <si>
    <t xml:space="preserve">その他の金属製品製造業</t>
  </si>
  <si>
    <t xml:space="preserve">25</t>
  </si>
  <si>
    <t xml:space="preserve">はん用機械器具製造業</t>
  </si>
  <si>
    <t xml:space="preserve">250</t>
  </si>
  <si>
    <t xml:space="preserve">251</t>
  </si>
  <si>
    <t xml:space="preserve">ボイラ・原動機製造業</t>
  </si>
  <si>
    <t xml:space="preserve">252</t>
  </si>
  <si>
    <t xml:space="preserve">ポンプ・圧縮機器製造業</t>
  </si>
  <si>
    <t xml:space="preserve">253</t>
  </si>
  <si>
    <t xml:space="preserve">一般産業用機械・装置製造業</t>
  </si>
  <si>
    <t xml:space="preserve">259</t>
  </si>
  <si>
    <t xml:space="preserve">その他のはん用機械・同部分品製造業</t>
  </si>
  <si>
    <t xml:space="preserve">26</t>
  </si>
  <si>
    <t xml:space="preserve">生産用機械器具製造業</t>
  </si>
  <si>
    <t xml:space="preserve">260</t>
  </si>
  <si>
    <t xml:space="preserve">261</t>
  </si>
  <si>
    <t xml:space="preserve">農業用機械製造業（農業用器具を除く）</t>
  </si>
  <si>
    <t xml:space="preserve">262</t>
  </si>
  <si>
    <t xml:space="preserve">建設機械・鉱山機械製造業</t>
  </si>
  <si>
    <t xml:space="preserve">263</t>
  </si>
  <si>
    <t xml:space="preserve">繊維機械製造業</t>
  </si>
  <si>
    <t xml:space="preserve">264</t>
  </si>
  <si>
    <t xml:space="preserve">生活関連産業用機械製造業</t>
  </si>
  <si>
    <t xml:space="preserve">265</t>
  </si>
  <si>
    <t xml:space="preserve">基礎素材産業用機械製造業</t>
  </si>
  <si>
    <t xml:space="preserve">266</t>
  </si>
  <si>
    <t xml:space="preserve">金属加工機械製造業</t>
  </si>
  <si>
    <t xml:space="preserve">267</t>
  </si>
  <si>
    <t xml:space="preserve">半導体・フラットパネルディスプレイ製造装置製造業</t>
  </si>
  <si>
    <t xml:space="preserve">269</t>
  </si>
  <si>
    <t xml:space="preserve">その他の生産用機械・同部分品製造業</t>
  </si>
  <si>
    <t xml:space="preserve">27</t>
  </si>
  <si>
    <t xml:space="preserve">業務用機械器具製造業</t>
  </si>
  <si>
    <t xml:space="preserve">270</t>
  </si>
  <si>
    <t xml:space="preserve">271</t>
  </si>
  <si>
    <t xml:space="preserve">事務用機械器具製造業</t>
  </si>
  <si>
    <t xml:space="preserve">272</t>
  </si>
  <si>
    <t xml:space="preserve">サービス用・娯楽用機械器具製造業</t>
  </si>
  <si>
    <t xml:space="preserve">273</t>
  </si>
  <si>
    <t xml:space="preserve">計量器・測定器・分析機器・試験機・測量機械器具・理化学機械器具製造業</t>
  </si>
  <si>
    <t xml:space="preserve">274</t>
  </si>
  <si>
    <t xml:space="preserve">医療用機械器具・医療用品製造業</t>
  </si>
  <si>
    <t xml:space="preserve">275</t>
  </si>
  <si>
    <t xml:space="preserve">光学機械器具・レンズ製造業</t>
  </si>
  <si>
    <t xml:space="preserve">276</t>
  </si>
  <si>
    <t xml:space="preserve">武器製造業</t>
  </si>
  <si>
    <t xml:space="preserve">28</t>
  </si>
  <si>
    <t xml:space="preserve">電子部品・デバイス・電子回路製造業</t>
  </si>
  <si>
    <t xml:space="preserve">280</t>
  </si>
  <si>
    <t xml:space="preserve">281</t>
  </si>
  <si>
    <t xml:space="preserve">電子デバイス製造業</t>
  </si>
  <si>
    <t xml:space="preserve">282</t>
  </si>
  <si>
    <t xml:space="preserve">電子部品製造業</t>
  </si>
  <si>
    <t xml:space="preserve">283</t>
  </si>
  <si>
    <t xml:space="preserve">記録メディア製造業</t>
  </si>
  <si>
    <t xml:space="preserve">284</t>
  </si>
  <si>
    <t xml:space="preserve">電子回路製造業</t>
  </si>
  <si>
    <t xml:space="preserve">285</t>
  </si>
  <si>
    <t xml:space="preserve">ユニット部品製造業</t>
  </si>
  <si>
    <t xml:space="preserve">289</t>
  </si>
  <si>
    <t xml:space="preserve">その他の電子部品・デバイス・電子回路製造業</t>
  </si>
  <si>
    <t xml:space="preserve">29</t>
  </si>
  <si>
    <t xml:space="preserve">電気機械器具製造業</t>
  </si>
  <si>
    <t xml:space="preserve">290</t>
  </si>
  <si>
    <t xml:space="preserve">291</t>
  </si>
  <si>
    <t xml:space="preserve">発電用・送電用・配電用電気機械器具製造業</t>
  </si>
  <si>
    <t xml:space="preserve">292</t>
  </si>
  <si>
    <t xml:space="preserve">産業用電気機械器具製造業</t>
  </si>
  <si>
    <t xml:space="preserve">293</t>
  </si>
  <si>
    <t xml:space="preserve">民生用電気機械器具製造業</t>
  </si>
  <si>
    <t xml:space="preserve">294</t>
  </si>
  <si>
    <t xml:space="preserve">電球・電気照明器具製造業</t>
  </si>
  <si>
    <t xml:space="preserve">295</t>
  </si>
  <si>
    <t xml:space="preserve">電池製造業</t>
  </si>
  <si>
    <t xml:space="preserve">296</t>
  </si>
  <si>
    <t xml:space="preserve">電子応用装置製造業</t>
  </si>
  <si>
    <t xml:space="preserve">297</t>
  </si>
  <si>
    <t xml:space="preserve">電気計測器製造業</t>
  </si>
  <si>
    <t xml:space="preserve">299</t>
  </si>
  <si>
    <t xml:space="preserve">その他の電気機械器具製造業</t>
  </si>
  <si>
    <t xml:space="preserve">30</t>
  </si>
  <si>
    <t xml:space="preserve">情報通信機械器具製造業</t>
  </si>
  <si>
    <t xml:space="preserve">300</t>
  </si>
  <si>
    <t xml:space="preserve">301</t>
  </si>
  <si>
    <t xml:space="preserve">通信機械器具・同関連機械器具製造業</t>
  </si>
  <si>
    <t xml:space="preserve">302</t>
  </si>
  <si>
    <t xml:space="preserve">映像・音響機械器具製造業</t>
  </si>
  <si>
    <t xml:space="preserve">303</t>
  </si>
  <si>
    <t xml:space="preserve">電子計算機・同附属装置製造業</t>
  </si>
  <si>
    <t xml:space="preserve">31</t>
  </si>
  <si>
    <t xml:space="preserve">輸送用機械器具製造業</t>
  </si>
  <si>
    <t xml:space="preserve">310</t>
  </si>
  <si>
    <t xml:space="preserve">311</t>
  </si>
  <si>
    <t xml:space="preserve">自動車・同附属品製造業</t>
  </si>
  <si>
    <t xml:space="preserve">312</t>
  </si>
  <si>
    <t xml:space="preserve">鉄道車両・同部分品製造業</t>
  </si>
  <si>
    <t xml:space="preserve">313</t>
  </si>
  <si>
    <t xml:space="preserve">船舶製造・修理業，舶用機関製造業</t>
  </si>
  <si>
    <t xml:space="preserve">314</t>
  </si>
  <si>
    <t xml:space="preserve">航空機・同附属品製造業</t>
  </si>
  <si>
    <t xml:space="preserve">315</t>
  </si>
  <si>
    <t xml:space="preserve">産業用運搬車両・同部分品・附属品製造業</t>
  </si>
  <si>
    <t xml:space="preserve">319</t>
  </si>
  <si>
    <t xml:space="preserve">その他の輸送用機械器具製造業</t>
  </si>
  <si>
    <t xml:space="preserve">32</t>
  </si>
  <si>
    <t xml:space="preserve">その他の製造業</t>
  </si>
  <si>
    <t xml:space="preserve">320</t>
  </si>
  <si>
    <t xml:space="preserve">321</t>
  </si>
  <si>
    <t xml:space="preserve">貴金属・宝石製品製造業</t>
  </si>
  <si>
    <t xml:space="preserve">322</t>
  </si>
  <si>
    <t xml:space="preserve">装身具・装飾品・ボタン・同関連品製造業（貴金属・宝石製を除く）</t>
  </si>
  <si>
    <t xml:space="preserve">323</t>
  </si>
  <si>
    <t xml:space="preserve">時計・同部分品製造業</t>
  </si>
  <si>
    <t xml:space="preserve">324</t>
  </si>
  <si>
    <t xml:space="preserve">楽器製造業</t>
  </si>
  <si>
    <t xml:space="preserve">325</t>
  </si>
  <si>
    <t xml:space="preserve">がん具・運動用具製造業</t>
  </si>
  <si>
    <t xml:space="preserve">326</t>
  </si>
  <si>
    <t xml:space="preserve">ペン・鉛筆・絵画用品・その他の事務用品製造業</t>
  </si>
  <si>
    <t xml:space="preserve">327</t>
  </si>
  <si>
    <t xml:space="preserve">漆器製造業</t>
  </si>
  <si>
    <t xml:space="preserve">328</t>
  </si>
  <si>
    <t xml:space="preserve">畳等生活雑貨製品製造業</t>
  </si>
  <si>
    <t xml:space="preserve">329</t>
  </si>
  <si>
    <t xml:space="preserve">他に分類されない製造業</t>
  </si>
  <si>
    <t xml:space="preserve">33</t>
  </si>
  <si>
    <t xml:space="preserve">電気業</t>
  </si>
  <si>
    <t xml:space="preserve">330</t>
  </si>
  <si>
    <t xml:space="preserve">331</t>
  </si>
  <si>
    <t xml:space="preserve">34</t>
  </si>
  <si>
    <t xml:space="preserve">ガス業</t>
  </si>
  <si>
    <t xml:space="preserve">340</t>
  </si>
  <si>
    <t xml:space="preserve">341</t>
  </si>
  <si>
    <t xml:space="preserve">35</t>
  </si>
  <si>
    <t xml:space="preserve">熱供給業</t>
  </si>
  <si>
    <t xml:space="preserve">350</t>
  </si>
  <si>
    <t xml:space="preserve">351</t>
  </si>
  <si>
    <t xml:space="preserve">36</t>
  </si>
  <si>
    <t xml:space="preserve">水道業</t>
  </si>
  <si>
    <t xml:space="preserve">360</t>
  </si>
  <si>
    <t xml:space="preserve">361</t>
  </si>
  <si>
    <t xml:space="preserve">上水道業</t>
  </si>
  <si>
    <t xml:space="preserve">362</t>
  </si>
  <si>
    <t xml:space="preserve">工業用水道業</t>
  </si>
  <si>
    <t xml:space="preserve">363</t>
  </si>
  <si>
    <t xml:space="preserve">下水道業</t>
  </si>
  <si>
    <t xml:space="preserve">　　　</t>
  </si>
  <si>
    <t xml:space="preserve">37</t>
  </si>
  <si>
    <t xml:space="preserve">通信業</t>
  </si>
  <si>
    <t xml:space="preserve">370</t>
  </si>
  <si>
    <t xml:space="preserve">371</t>
  </si>
  <si>
    <t xml:space="preserve">固定電気通信業</t>
  </si>
  <si>
    <t xml:space="preserve">372</t>
  </si>
  <si>
    <t xml:space="preserve">移動電気通信業</t>
  </si>
  <si>
    <t xml:space="preserve">373</t>
  </si>
  <si>
    <t xml:space="preserve">電気通信に附帯するサービス業</t>
  </si>
  <si>
    <t xml:space="preserve">38</t>
  </si>
  <si>
    <t xml:space="preserve">放送業</t>
  </si>
  <si>
    <t xml:space="preserve">380</t>
  </si>
  <si>
    <t xml:space="preserve">381</t>
  </si>
  <si>
    <t xml:space="preserve">公共放送業（有線放送業を除く）</t>
  </si>
  <si>
    <t xml:space="preserve">382</t>
  </si>
  <si>
    <t xml:space="preserve">民間放送業（有線放送業を除く）</t>
  </si>
  <si>
    <t xml:space="preserve">383</t>
  </si>
  <si>
    <t xml:space="preserve">有線放送業</t>
  </si>
  <si>
    <t xml:space="preserve">39</t>
  </si>
  <si>
    <t xml:space="preserve">情報サービス業</t>
  </si>
  <si>
    <t xml:space="preserve">390</t>
  </si>
  <si>
    <t xml:space="preserve">391</t>
  </si>
  <si>
    <t xml:space="preserve">ソフトウェア業</t>
  </si>
  <si>
    <t xml:space="preserve">392</t>
  </si>
  <si>
    <t xml:space="preserve">情報処理・提供サービス業</t>
  </si>
  <si>
    <t xml:space="preserve">40</t>
  </si>
  <si>
    <t xml:space="preserve">インターネット附随サービス業</t>
  </si>
  <si>
    <t xml:space="preserve">400</t>
  </si>
  <si>
    <t xml:space="preserve">401</t>
  </si>
  <si>
    <t xml:space="preserve">41</t>
  </si>
  <si>
    <t xml:space="preserve">映像・音声・文字情報制作業</t>
  </si>
  <si>
    <t xml:space="preserve">410</t>
  </si>
  <si>
    <t xml:space="preserve">411</t>
  </si>
  <si>
    <t xml:space="preserve">映像情報制作・配給業</t>
  </si>
  <si>
    <t xml:space="preserve">412</t>
  </si>
  <si>
    <t xml:space="preserve">音声情報制作業</t>
  </si>
  <si>
    <t xml:space="preserve">413</t>
  </si>
  <si>
    <t xml:space="preserve">新聞業</t>
  </si>
  <si>
    <t xml:space="preserve">414</t>
  </si>
  <si>
    <t xml:space="preserve">出版業</t>
  </si>
  <si>
    <t xml:space="preserve">415</t>
  </si>
  <si>
    <t xml:space="preserve">広告制作業</t>
  </si>
  <si>
    <t xml:space="preserve">416</t>
  </si>
  <si>
    <t xml:space="preserve">映像・音声・文字情報制作に附帯するサービス業</t>
  </si>
  <si>
    <t xml:space="preserve">42</t>
  </si>
  <si>
    <t xml:space="preserve">鉄道業</t>
  </si>
  <si>
    <t xml:space="preserve">420</t>
  </si>
  <si>
    <t xml:space="preserve">421</t>
  </si>
  <si>
    <t xml:space="preserve">43</t>
  </si>
  <si>
    <t xml:space="preserve">道路旅客運送業</t>
  </si>
  <si>
    <t xml:space="preserve">430</t>
  </si>
  <si>
    <t xml:space="preserve">431</t>
  </si>
  <si>
    <t xml:space="preserve">一般乗合旅客自動車運送業</t>
  </si>
  <si>
    <t xml:space="preserve">432</t>
  </si>
  <si>
    <t xml:space="preserve">一般乗用旅客自動車運送業</t>
  </si>
  <si>
    <t xml:space="preserve">433</t>
  </si>
  <si>
    <t xml:space="preserve">一般貸切旅客自動車運送業</t>
  </si>
  <si>
    <t xml:space="preserve">439</t>
  </si>
  <si>
    <t xml:space="preserve">その他の道路旅客運送業</t>
  </si>
  <si>
    <t xml:space="preserve">44</t>
  </si>
  <si>
    <t xml:space="preserve">道路貨物運送業</t>
  </si>
  <si>
    <t xml:space="preserve">440</t>
  </si>
  <si>
    <t xml:space="preserve">441</t>
  </si>
  <si>
    <t xml:space="preserve">一般貨物自動車運送業</t>
  </si>
  <si>
    <t xml:space="preserve">442</t>
  </si>
  <si>
    <t xml:space="preserve">特定貨物自動車運送業</t>
  </si>
  <si>
    <t xml:space="preserve">443</t>
  </si>
  <si>
    <t xml:space="preserve">貨物軽自動車運送業</t>
  </si>
  <si>
    <t xml:space="preserve">444</t>
  </si>
  <si>
    <t xml:space="preserve">集配利用運送業</t>
  </si>
  <si>
    <t xml:space="preserve">449</t>
  </si>
  <si>
    <t xml:space="preserve">その他の道路貨物運送業</t>
  </si>
  <si>
    <t xml:space="preserve">45</t>
  </si>
  <si>
    <t xml:space="preserve">水運業</t>
  </si>
  <si>
    <t xml:space="preserve">450</t>
  </si>
  <si>
    <t xml:space="preserve">451</t>
  </si>
  <si>
    <t xml:space="preserve">外航海運業</t>
  </si>
  <si>
    <t xml:space="preserve">452</t>
  </si>
  <si>
    <t xml:space="preserve">沿海海運業</t>
  </si>
  <si>
    <t xml:space="preserve">453</t>
  </si>
  <si>
    <t xml:space="preserve">内陸水運業</t>
  </si>
  <si>
    <t xml:space="preserve">454</t>
  </si>
  <si>
    <t xml:space="preserve">船舶貸渡業</t>
  </si>
  <si>
    <t xml:space="preserve">46</t>
  </si>
  <si>
    <t xml:space="preserve">航空運輸業</t>
  </si>
  <si>
    <t xml:space="preserve">460</t>
  </si>
  <si>
    <t xml:space="preserve">461</t>
  </si>
  <si>
    <t xml:space="preserve">航空運送業</t>
  </si>
  <si>
    <t xml:space="preserve">462</t>
  </si>
  <si>
    <t xml:space="preserve">航空機使用業（航空運送業を除く）</t>
  </si>
  <si>
    <t xml:space="preserve">47</t>
  </si>
  <si>
    <t xml:space="preserve">倉庫業</t>
  </si>
  <si>
    <t xml:space="preserve">470</t>
  </si>
  <si>
    <t xml:space="preserve">471</t>
  </si>
  <si>
    <t xml:space="preserve">倉庫業（冷蔵倉庫業を除く）</t>
  </si>
  <si>
    <t xml:space="preserve">472</t>
  </si>
  <si>
    <t xml:space="preserve">冷蔵倉庫業</t>
  </si>
  <si>
    <t xml:space="preserve">48</t>
  </si>
  <si>
    <t xml:space="preserve">運輸に附帯するサービス業</t>
  </si>
  <si>
    <t xml:space="preserve">480</t>
  </si>
  <si>
    <t xml:space="preserve">481</t>
  </si>
  <si>
    <t xml:space="preserve">港湾運送業</t>
  </si>
  <si>
    <t xml:space="preserve">482</t>
  </si>
  <si>
    <t xml:space="preserve">貨物運送取扱業（集配利用運送業を除く）</t>
  </si>
  <si>
    <t xml:space="preserve">483</t>
  </si>
  <si>
    <t xml:space="preserve">運送代理店</t>
  </si>
  <si>
    <t xml:space="preserve">484</t>
  </si>
  <si>
    <t xml:space="preserve">こん包業</t>
  </si>
  <si>
    <t xml:space="preserve">485</t>
  </si>
  <si>
    <t xml:space="preserve">運輸施設提供業</t>
  </si>
  <si>
    <t xml:space="preserve">489</t>
  </si>
  <si>
    <t xml:space="preserve">その他の運輸に附帯するサービス業</t>
  </si>
  <si>
    <t xml:space="preserve">49</t>
  </si>
  <si>
    <t xml:space="preserve">郵便業（信書便事業を含む）</t>
  </si>
  <si>
    <t xml:space="preserve">490</t>
  </si>
  <si>
    <t xml:space="preserve">491</t>
  </si>
  <si>
    <t xml:space="preserve">50</t>
  </si>
  <si>
    <t xml:space="preserve">各種商品卸売業</t>
  </si>
  <si>
    <t xml:space="preserve">500</t>
  </si>
  <si>
    <t xml:space="preserve">501</t>
  </si>
  <si>
    <t xml:space="preserve">51</t>
  </si>
  <si>
    <t xml:space="preserve">繊維・衣服等卸売業</t>
  </si>
  <si>
    <t xml:space="preserve">510</t>
  </si>
  <si>
    <t xml:space="preserve">511</t>
  </si>
  <si>
    <t xml:space="preserve">繊維品卸売業（衣服，身の回り品を除く）</t>
  </si>
  <si>
    <t xml:space="preserve">512</t>
  </si>
  <si>
    <t xml:space="preserve">衣服卸売業</t>
  </si>
  <si>
    <t xml:space="preserve">513</t>
  </si>
  <si>
    <t xml:space="preserve">身の回り品卸売業</t>
  </si>
  <si>
    <t xml:space="preserve">52</t>
  </si>
  <si>
    <t xml:space="preserve">飲食料品卸売業</t>
  </si>
  <si>
    <t xml:space="preserve">520</t>
  </si>
  <si>
    <t xml:space="preserve">521</t>
  </si>
  <si>
    <t xml:space="preserve">農畜産物・水産物卸売業</t>
  </si>
  <si>
    <t xml:space="preserve">522</t>
  </si>
  <si>
    <t xml:space="preserve">食料・飲料卸売業</t>
  </si>
  <si>
    <t xml:space="preserve">53</t>
  </si>
  <si>
    <t xml:space="preserve">建築材料，鉱物・金属材料等卸売業</t>
  </si>
  <si>
    <t xml:space="preserve">530</t>
  </si>
  <si>
    <t xml:space="preserve">531</t>
  </si>
  <si>
    <t xml:space="preserve">建築材料卸売業</t>
  </si>
  <si>
    <t xml:space="preserve">532</t>
  </si>
  <si>
    <t xml:space="preserve">化学製品卸売業</t>
  </si>
  <si>
    <t xml:space="preserve">533</t>
  </si>
  <si>
    <t xml:space="preserve">石油・鉱物卸売業</t>
  </si>
  <si>
    <t xml:space="preserve">534</t>
  </si>
  <si>
    <t xml:space="preserve">鉄鋼製品卸売業</t>
  </si>
  <si>
    <t xml:space="preserve">535</t>
  </si>
  <si>
    <t xml:space="preserve">非鉄金属卸売業</t>
  </si>
  <si>
    <t xml:space="preserve">536</t>
  </si>
  <si>
    <t xml:space="preserve">再生資源卸売業</t>
  </si>
  <si>
    <t xml:space="preserve">54</t>
  </si>
  <si>
    <t xml:space="preserve">機械器具卸売業</t>
  </si>
  <si>
    <t xml:space="preserve">540</t>
  </si>
  <si>
    <t xml:space="preserve">541</t>
  </si>
  <si>
    <t xml:space="preserve">産業機械器具卸売業</t>
  </si>
  <si>
    <t xml:space="preserve">542</t>
  </si>
  <si>
    <t xml:space="preserve">自動車卸売業</t>
  </si>
  <si>
    <t xml:space="preserve">543</t>
  </si>
  <si>
    <t xml:space="preserve">電気機械器具卸売業</t>
  </si>
  <si>
    <t xml:space="preserve">549</t>
  </si>
  <si>
    <t xml:space="preserve">その他の機械器具卸売業</t>
  </si>
  <si>
    <t xml:space="preserve">55</t>
  </si>
  <si>
    <t xml:space="preserve">その他の卸売業</t>
  </si>
  <si>
    <t xml:space="preserve">550</t>
  </si>
  <si>
    <t xml:space="preserve">551</t>
  </si>
  <si>
    <t xml:space="preserve">家具・建具・じゅう器等卸売業</t>
  </si>
  <si>
    <t xml:space="preserve">552</t>
  </si>
  <si>
    <t xml:space="preserve">医薬品・化粧品等卸売業</t>
  </si>
  <si>
    <t xml:space="preserve">553</t>
  </si>
  <si>
    <t xml:space="preserve">紙・紙製品卸売業</t>
  </si>
  <si>
    <t xml:space="preserve">559</t>
  </si>
  <si>
    <t xml:space="preserve">他に分類されない卸売業</t>
  </si>
  <si>
    <t xml:space="preserve">56</t>
  </si>
  <si>
    <t xml:space="preserve">各種商品小売業</t>
  </si>
  <si>
    <t xml:space="preserve">560</t>
  </si>
  <si>
    <t xml:space="preserve">561</t>
  </si>
  <si>
    <t xml:space="preserve">百貨店，総合スーパー</t>
  </si>
  <si>
    <t xml:space="preserve">569</t>
  </si>
  <si>
    <r>
      <rPr>
        <sz val="11"/>
        <rFont val="Noto Sans"/>
        <family val="2"/>
      </rPr>
      <t xml:space="preserve">その他の各種商品小売業（従業者が常時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人未満のもの）</t>
    </r>
  </si>
  <si>
    <t xml:space="preserve">57</t>
  </si>
  <si>
    <t xml:space="preserve">織物・衣服・身の回り品小売業</t>
  </si>
  <si>
    <t xml:space="preserve">570</t>
  </si>
  <si>
    <t xml:space="preserve">571</t>
  </si>
  <si>
    <t xml:space="preserve">呉服・服地・寝具小売業</t>
  </si>
  <si>
    <t xml:space="preserve">572</t>
  </si>
  <si>
    <t xml:space="preserve">男子服小売業</t>
  </si>
  <si>
    <t xml:space="preserve">573</t>
  </si>
  <si>
    <t xml:space="preserve">婦人・子供服小売業</t>
  </si>
  <si>
    <t xml:space="preserve">574</t>
  </si>
  <si>
    <t xml:space="preserve">靴・履物小売業</t>
  </si>
  <si>
    <t xml:space="preserve">579</t>
  </si>
  <si>
    <t xml:space="preserve">その他の織物・衣服・身の回り品小売業</t>
  </si>
  <si>
    <t xml:space="preserve">58</t>
  </si>
  <si>
    <t xml:space="preserve">飲食料品小売業</t>
  </si>
  <si>
    <t xml:space="preserve">580</t>
  </si>
  <si>
    <t xml:space="preserve">581</t>
  </si>
  <si>
    <t xml:space="preserve">各種食料品小売業</t>
  </si>
  <si>
    <t xml:space="preserve">582</t>
  </si>
  <si>
    <t xml:space="preserve">野菜・果実小売業</t>
  </si>
  <si>
    <t xml:space="preserve">583</t>
  </si>
  <si>
    <t xml:space="preserve">食肉小売業</t>
  </si>
  <si>
    <t xml:space="preserve">584</t>
  </si>
  <si>
    <t xml:space="preserve">鮮魚小売業</t>
  </si>
  <si>
    <t xml:space="preserve">585</t>
  </si>
  <si>
    <t xml:space="preserve">酒小売業</t>
  </si>
  <si>
    <t xml:space="preserve">586</t>
  </si>
  <si>
    <t xml:space="preserve">菓子・パン小売業</t>
  </si>
  <si>
    <t xml:space="preserve">589</t>
  </si>
  <si>
    <t xml:space="preserve">その他の飲食料品小売業</t>
  </si>
  <si>
    <t xml:space="preserve">59</t>
  </si>
  <si>
    <t xml:space="preserve">機械器具小売業</t>
  </si>
  <si>
    <t xml:space="preserve">590</t>
  </si>
  <si>
    <t xml:space="preserve">591</t>
  </si>
  <si>
    <t xml:space="preserve">自動車小売業</t>
  </si>
  <si>
    <t xml:space="preserve">592</t>
  </si>
  <si>
    <t xml:space="preserve">自転車小売業</t>
  </si>
  <si>
    <t xml:space="preserve">593</t>
  </si>
  <si>
    <t xml:space="preserve">機械器具小売業（自動車，自転車を除く）</t>
  </si>
  <si>
    <t xml:space="preserve">60</t>
  </si>
  <si>
    <t xml:space="preserve">その他の小売業</t>
  </si>
  <si>
    <t xml:space="preserve">600</t>
  </si>
  <si>
    <t xml:space="preserve">601</t>
  </si>
  <si>
    <t xml:space="preserve">家具・建具・畳小売業</t>
  </si>
  <si>
    <t xml:space="preserve">602</t>
  </si>
  <si>
    <t xml:space="preserve">じゅう器小売業</t>
  </si>
  <si>
    <t xml:space="preserve">603</t>
  </si>
  <si>
    <t xml:space="preserve">医薬品・化粧品小売業</t>
  </si>
  <si>
    <t xml:space="preserve">604</t>
  </si>
  <si>
    <t xml:space="preserve">農耕用品小売業</t>
  </si>
  <si>
    <t xml:space="preserve">605</t>
  </si>
  <si>
    <t xml:space="preserve">燃料小売業</t>
  </si>
  <si>
    <t xml:space="preserve">606</t>
  </si>
  <si>
    <t xml:space="preserve">書籍・文房具小売業</t>
  </si>
  <si>
    <t xml:space="preserve">607</t>
  </si>
  <si>
    <t xml:space="preserve">スポーツ用品・がん具・娯楽用品・楽器小売業</t>
  </si>
  <si>
    <t xml:space="preserve">608</t>
  </si>
  <si>
    <t xml:space="preserve">写真機・時計・眼鏡小売業</t>
  </si>
  <si>
    <t xml:space="preserve">609</t>
  </si>
  <si>
    <r>
      <rPr>
        <sz val="11"/>
        <rFont val="Noto Sans"/>
        <family val="2"/>
      </rPr>
      <t xml:space="preserve">他に分類されない小売業</t>
    </r>
    <r>
      <rPr>
        <vertAlign val="superscript"/>
        <sz val="11"/>
        <rFont val="Noto Sans"/>
        <family val="2"/>
      </rPr>
      <t xml:space="preserve"> 注２）</t>
    </r>
  </si>
  <si>
    <t xml:space="preserve">61</t>
  </si>
  <si>
    <t xml:space="preserve">無店舗小売業</t>
  </si>
  <si>
    <t xml:space="preserve">610</t>
  </si>
  <si>
    <t xml:space="preserve">611</t>
  </si>
  <si>
    <t xml:space="preserve">通信販売・訪問販売小売業</t>
  </si>
  <si>
    <t xml:space="preserve">612</t>
  </si>
  <si>
    <t xml:space="preserve">自動販売機による小売業</t>
  </si>
  <si>
    <t xml:space="preserve">619</t>
  </si>
  <si>
    <t xml:space="preserve">その他の無店舗小売業</t>
  </si>
  <si>
    <t xml:space="preserve">62</t>
  </si>
  <si>
    <t xml:space="preserve">銀行業</t>
  </si>
  <si>
    <t xml:space="preserve">620</t>
  </si>
  <si>
    <t xml:space="preserve">621</t>
  </si>
  <si>
    <t xml:space="preserve">中央銀行</t>
  </si>
  <si>
    <t xml:space="preserve">622</t>
  </si>
  <si>
    <t xml:space="preserve">銀行（中央銀行を除く）</t>
  </si>
  <si>
    <t xml:space="preserve">63</t>
  </si>
  <si>
    <t xml:space="preserve">協同組織金融業</t>
  </si>
  <si>
    <t xml:space="preserve">630</t>
  </si>
  <si>
    <t xml:space="preserve">631</t>
  </si>
  <si>
    <t xml:space="preserve">中小企業等金融業</t>
  </si>
  <si>
    <t xml:space="preserve">632</t>
  </si>
  <si>
    <t xml:space="preserve">農林水産金融業</t>
  </si>
  <si>
    <t xml:space="preserve">64</t>
  </si>
  <si>
    <t xml:space="preserve">貸金業，クレジットカード業等非預金信用機関</t>
  </si>
  <si>
    <t xml:space="preserve">640</t>
  </si>
  <si>
    <t xml:space="preserve">641</t>
  </si>
  <si>
    <t xml:space="preserve">貸金業</t>
  </si>
  <si>
    <t xml:space="preserve">642</t>
  </si>
  <si>
    <t xml:space="preserve">質屋</t>
  </si>
  <si>
    <t xml:space="preserve">643</t>
  </si>
  <si>
    <t xml:space="preserve">クレジットカード業，割賦金融業</t>
  </si>
  <si>
    <t xml:space="preserve">649</t>
  </si>
  <si>
    <t xml:space="preserve">その他の非預金信用機関</t>
  </si>
  <si>
    <t xml:space="preserve">65</t>
  </si>
  <si>
    <t xml:space="preserve">金融商品取引業，商品先物取引業</t>
  </si>
  <si>
    <t xml:space="preserve">650</t>
  </si>
  <si>
    <t xml:space="preserve">651</t>
  </si>
  <si>
    <t xml:space="preserve">金融商品取引業</t>
  </si>
  <si>
    <t xml:space="preserve">652</t>
  </si>
  <si>
    <t xml:space="preserve">商品先物取引業，商品投資業</t>
  </si>
  <si>
    <t xml:space="preserve">66</t>
  </si>
  <si>
    <t xml:space="preserve">補助的金融業等</t>
  </si>
  <si>
    <t xml:space="preserve">660</t>
  </si>
  <si>
    <t xml:space="preserve">661</t>
  </si>
  <si>
    <t xml:space="preserve">補助的金融業，金融附帯業</t>
  </si>
  <si>
    <t xml:space="preserve">662</t>
  </si>
  <si>
    <t xml:space="preserve">信託業</t>
  </si>
  <si>
    <t xml:space="preserve">663</t>
  </si>
  <si>
    <t xml:space="preserve">金融代理業</t>
  </si>
  <si>
    <t xml:space="preserve">67</t>
  </si>
  <si>
    <t xml:space="preserve">保険業（保険媒介代理業，保険サービス業を含む）</t>
  </si>
  <si>
    <t xml:space="preserve">670</t>
  </si>
  <si>
    <t xml:space="preserve">671</t>
  </si>
  <si>
    <t xml:space="preserve">生命保険業</t>
  </si>
  <si>
    <t xml:space="preserve">672</t>
  </si>
  <si>
    <t xml:space="preserve">損害保険業</t>
  </si>
  <si>
    <t xml:space="preserve">673</t>
  </si>
  <si>
    <t xml:space="preserve">共済事業・少額短期保険業</t>
  </si>
  <si>
    <t xml:space="preserve">674</t>
  </si>
  <si>
    <t xml:space="preserve">保険媒介代理業</t>
  </si>
  <si>
    <t xml:space="preserve">675</t>
  </si>
  <si>
    <t xml:space="preserve">保険サービス業</t>
  </si>
  <si>
    <t xml:space="preserve">68</t>
  </si>
  <si>
    <t xml:space="preserve">不動産取引業</t>
  </si>
  <si>
    <t xml:space="preserve">680</t>
  </si>
  <si>
    <t xml:space="preserve">681</t>
  </si>
  <si>
    <t xml:space="preserve">建物売買業，土地売買業</t>
  </si>
  <si>
    <t xml:space="preserve">682</t>
  </si>
  <si>
    <t xml:space="preserve">不動産代理業・仲介業</t>
  </si>
  <si>
    <t xml:space="preserve">69</t>
  </si>
  <si>
    <t xml:space="preserve">不動産賃貸業・管理業</t>
  </si>
  <si>
    <t xml:space="preserve">690</t>
  </si>
  <si>
    <t xml:space="preserve">691</t>
  </si>
  <si>
    <t xml:space="preserve">不動産賃貸業（貸家業，貸間業を除く）</t>
  </si>
  <si>
    <t xml:space="preserve">692</t>
  </si>
  <si>
    <t xml:space="preserve">貸家業，貸間業</t>
  </si>
  <si>
    <t xml:space="preserve">693</t>
  </si>
  <si>
    <t xml:space="preserve">駐車場業</t>
  </si>
  <si>
    <t xml:space="preserve">694</t>
  </si>
  <si>
    <t xml:space="preserve">不動産管理業</t>
  </si>
  <si>
    <t xml:space="preserve">70</t>
  </si>
  <si>
    <t xml:space="preserve">物品賃貸業</t>
  </si>
  <si>
    <t xml:space="preserve">700</t>
  </si>
  <si>
    <t xml:space="preserve">701</t>
  </si>
  <si>
    <t xml:space="preserve">各種物品賃貸業</t>
  </si>
  <si>
    <t xml:space="preserve">702</t>
  </si>
  <si>
    <t xml:space="preserve">産業用機械器具賃貸業</t>
  </si>
  <si>
    <t xml:space="preserve">703</t>
  </si>
  <si>
    <t xml:space="preserve">事務用機械器具賃貸業</t>
  </si>
  <si>
    <t xml:space="preserve">704</t>
  </si>
  <si>
    <t xml:space="preserve">自動車賃貸業</t>
  </si>
  <si>
    <t xml:space="preserve">705</t>
  </si>
  <si>
    <t xml:space="preserve">スポーツ・娯楽用品賃貸業</t>
  </si>
  <si>
    <t xml:space="preserve">709</t>
  </si>
  <si>
    <t xml:space="preserve">その他の物品賃貸業</t>
  </si>
  <si>
    <t xml:space="preserve">71</t>
  </si>
  <si>
    <t xml:space="preserve">学術・開発研究機関</t>
  </si>
  <si>
    <t xml:space="preserve">710</t>
  </si>
  <si>
    <t xml:space="preserve">711</t>
  </si>
  <si>
    <t xml:space="preserve">自然科学研究所</t>
  </si>
  <si>
    <t xml:space="preserve">712</t>
  </si>
  <si>
    <t xml:space="preserve">人文・社会科学研究所</t>
  </si>
  <si>
    <t xml:space="preserve">72</t>
  </si>
  <si>
    <t xml:space="preserve">専門サービス業（他に分類されないもの）</t>
  </si>
  <si>
    <t xml:space="preserve">720</t>
  </si>
  <si>
    <t xml:space="preserve">721</t>
  </si>
  <si>
    <t xml:space="preserve">法律事務所，特許事務所</t>
  </si>
  <si>
    <t xml:space="preserve">722</t>
  </si>
  <si>
    <t xml:space="preserve">公証人役場，司法書士事務所，土地家屋調査士事務所</t>
  </si>
  <si>
    <t xml:space="preserve">723</t>
  </si>
  <si>
    <t xml:space="preserve">行政書士事務所</t>
  </si>
  <si>
    <t xml:space="preserve">724</t>
  </si>
  <si>
    <t xml:space="preserve">公認会計士事務所，税理士事務所</t>
  </si>
  <si>
    <t xml:space="preserve">725</t>
  </si>
  <si>
    <t xml:space="preserve">社会保険労務士事務所</t>
  </si>
  <si>
    <t xml:space="preserve">726</t>
  </si>
  <si>
    <t xml:space="preserve">デザイン業</t>
  </si>
  <si>
    <t xml:space="preserve">727</t>
  </si>
  <si>
    <t xml:space="preserve">著述・芸術家業</t>
  </si>
  <si>
    <t xml:space="preserve">728</t>
  </si>
  <si>
    <r>
      <rPr>
        <sz val="11"/>
        <rFont val="Noto Sans"/>
        <family val="2"/>
      </rPr>
      <t xml:space="preserve">経営コンサルタント業，純粋持株会社</t>
    </r>
    <r>
      <rPr>
        <vertAlign val="superscript"/>
        <sz val="11"/>
        <rFont val="Noto Sans"/>
        <family val="2"/>
      </rPr>
      <t xml:space="preserve"> 注２）</t>
    </r>
  </si>
  <si>
    <t xml:space="preserve">729</t>
  </si>
  <si>
    <t xml:space="preserve">その他の専門サービス業</t>
  </si>
  <si>
    <t xml:space="preserve">73</t>
  </si>
  <si>
    <t xml:space="preserve">広告業</t>
  </si>
  <si>
    <t xml:space="preserve">730</t>
  </si>
  <si>
    <t xml:space="preserve">731</t>
  </si>
  <si>
    <t xml:space="preserve">74</t>
  </si>
  <si>
    <t xml:space="preserve">技術サービス業（他に分類されないもの）</t>
  </si>
  <si>
    <t xml:space="preserve">740</t>
  </si>
  <si>
    <t xml:space="preserve">741</t>
  </si>
  <si>
    <t xml:space="preserve">獣医業</t>
  </si>
  <si>
    <t xml:space="preserve">742</t>
  </si>
  <si>
    <t xml:space="preserve">土木建築サービス業</t>
  </si>
  <si>
    <t xml:space="preserve">743</t>
  </si>
  <si>
    <t xml:space="preserve">機械設計業</t>
  </si>
  <si>
    <t xml:space="preserve">744</t>
  </si>
  <si>
    <t xml:space="preserve">商品・非破壊検査業</t>
  </si>
  <si>
    <t xml:space="preserve">745</t>
  </si>
  <si>
    <t xml:space="preserve">計量証明業</t>
  </si>
  <si>
    <t xml:space="preserve">746</t>
  </si>
  <si>
    <t xml:space="preserve">写真業</t>
  </si>
  <si>
    <t xml:space="preserve">749</t>
  </si>
  <si>
    <t xml:space="preserve">その他の技術サービス業</t>
  </si>
  <si>
    <t xml:space="preserve">75</t>
  </si>
  <si>
    <t xml:space="preserve">宿泊業</t>
  </si>
  <si>
    <t xml:space="preserve">750</t>
  </si>
  <si>
    <t xml:space="preserve">751</t>
  </si>
  <si>
    <t xml:space="preserve">旅館，ホテル</t>
  </si>
  <si>
    <t xml:space="preserve">752</t>
  </si>
  <si>
    <t xml:space="preserve">簡易宿所</t>
  </si>
  <si>
    <t xml:space="preserve">753</t>
  </si>
  <si>
    <t xml:space="preserve">下宿業</t>
  </si>
  <si>
    <t xml:space="preserve">759</t>
  </si>
  <si>
    <t xml:space="preserve">その他の宿泊業</t>
  </si>
  <si>
    <t xml:space="preserve">76</t>
  </si>
  <si>
    <t xml:space="preserve">飲食店</t>
  </si>
  <si>
    <t xml:space="preserve">760</t>
  </si>
  <si>
    <t xml:space="preserve">761</t>
  </si>
  <si>
    <t xml:space="preserve">食堂，レストラン（専門料理店を除く）</t>
  </si>
  <si>
    <t xml:space="preserve">762</t>
  </si>
  <si>
    <t xml:space="preserve">専門料理店</t>
  </si>
  <si>
    <t xml:space="preserve">763</t>
  </si>
  <si>
    <t xml:space="preserve">そば・うどん店</t>
  </si>
  <si>
    <t xml:space="preserve">764</t>
  </si>
  <si>
    <t xml:space="preserve">すし店</t>
  </si>
  <si>
    <t xml:space="preserve">765</t>
  </si>
  <si>
    <t xml:space="preserve">酒場，ビヤホール</t>
  </si>
  <si>
    <t xml:space="preserve">766</t>
  </si>
  <si>
    <t xml:space="preserve">バー，キャバレー，ナイトクラブ</t>
  </si>
  <si>
    <t xml:space="preserve">767</t>
  </si>
  <si>
    <t xml:space="preserve">喫茶店</t>
  </si>
  <si>
    <t xml:space="preserve">769</t>
  </si>
  <si>
    <t xml:space="preserve">その他の飲食店</t>
  </si>
  <si>
    <t xml:space="preserve">77</t>
  </si>
  <si>
    <t xml:space="preserve">持ち帰り・配達飲食サービス業</t>
  </si>
  <si>
    <t xml:space="preserve">770</t>
  </si>
  <si>
    <t xml:space="preserve">771</t>
  </si>
  <si>
    <t xml:space="preserve">持ち帰り飲食サービス業</t>
  </si>
  <si>
    <t xml:space="preserve">772</t>
  </si>
  <si>
    <t xml:space="preserve">配達飲食サービス業</t>
  </si>
  <si>
    <t xml:space="preserve">78</t>
  </si>
  <si>
    <t xml:space="preserve">洗濯・理容・美容・浴場業</t>
  </si>
  <si>
    <t xml:space="preserve">780</t>
  </si>
  <si>
    <t xml:space="preserve">781</t>
  </si>
  <si>
    <t xml:space="preserve">洗濯業</t>
  </si>
  <si>
    <t xml:space="preserve">782</t>
  </si>
  <si>
    <t xml:space="preserve">理容業</t>
  </si>
  <si>
    <t xml:space="preserve">783</t>
  </si>
  <si>
    <t xml:space="preserve">美容業</t>
  </si>
  <si>
    <t xml:space="preserve">784</t>
  </si>
  <si>
    <t xml:space="preserve">一般公衆浴場業</t>
  </si>
  <si>
    <t xml:space="preserve">785</t>
  </si>
  <si>
    <t xml:space="preserve">その他の公衆浴場業</t>
  </si>
  <si>
    <t xml:space="preserve">789</t>
  </si>
  <si>
    <t xml:space="preserve">その他の洗濯・理容・美容・浴場業</t>
  </si>
  <si>
    <t xml:space="preserve">79</t>
  </si>
  <si>
    <t xml:space="preserve">その他の生活関連サービス業</t>
  </si>
  <si>
    <t xml:space="preserve">790</t>
  </si>
  <si>
    <t xml:space="preserve">791</t>
  </si>
  <si>
    <t xml:space="preserve">旅行業</t>
  </si>
  <si>
    <t xml:space="preserve">793</t>
  </si>
  <si>
    <t xml:space="preserve">衣服裁縫修理業</t>
  </si>
  <si>
    <t xml:space="preserve">794</t>
  </si>
  <si>
    <t xml:space="preserve">物品預り業</t>
  </si>
  <si>
    <t xml:space="preserve">795</t>
  </si>
  <si>
    <t xml:space="preserve">火葬・墓地管理業</t>
  </si>
  <si>
    <t xml:space="preserve">796</t>
  </si>
  <si>
    <t xml:space="preserve">冠婚葬祭業</t>
  </si>
  <si>
    <t xml:space="preserve">799</t>
  </si>
  <si>
    <t xml:space="preserve">他に分類されない生活関連サービス業</t>
  </si>
  <si>
    <t xml:space="preserve">80</t>
  </si>
  <si>
    <t xml:space="preserve">娯楽業</t>
  </si>
  <si>
    <t xml:space="preserve">800</t>
  </si>
  <si>
    <t xml:space="preserve">801</t>
  </si>
  <si>
    <t xml:space="preserve">映画館</t>
  </si>
  <si>
    <t xml:space="preserve">802</t>
  </si>
  <si>
    <t xml:space="preserve">興行場（別掲を除く），興行団</t>
  </si>
  <si>
    <t xml:space="preserve">803</t>
  </si>
  <si>
    <t xml:space="preserve">競輪・競馬等の競走場，競技団</t>
  </si>
  <si>
    <t xml:space="preserve">804</t>
  </si>
  <si>
    <t xml:space="preserve">スポーツ施設提供業</t>
  </si>
  <si>
    <t xml:space="preserve">805</t>
  </si>
  <si>
    <t xml:space="preserve">公園，遊園地</t>
  </si>
  <si>
    <t xml:space="preserve">806</t>
  </si>
  <si>
    <t xml:space="preserve">遊戯場</t>
  </si>
  <si>
    <t xml:space="preserve">809</t>
  </si>
  <si>
    <t xml:space="preserve">その他の娯楽業</t>
  </si>
  <si>
    <t xml:space="preserve">81</t>
  </si>
  <si>
    <t xml:space="preserve">学校教育</t>
  </si>
  <si>
    <t xml:space="preserve">810</t>
  </si>
  <si>
    <t xml:space="preserve">811</t>
  </si>
  <si>
    <t xml:space="preserve">幼稚園</t>
  </si>
  <si>
    <t xml:space="preserve">812</t>
  </si>
  <si>
    <t xml:space="preserve">小学校</t>
  </si>
  <si>
    <t xml:space="preserve">813</t>
  </si>
  <si>
    <t xml:space="preserve">中学校</t>
  </si>
  <si>
    <t xml:space="preserve">814</t>
  </si>
  <si>
    <t xml:space="preserve">高等学校，中等教育学校</t>
  </si>
  <si>
    <t xml:space="preserve">815</t>
  </si>
  <si>
    <t xml:space="preserve">特別支援学校</t>
  </si>
  <si>
    <t xml:space="preserve">816</t>
  </si>
  <si>
    <t xml:space="preserve">高等教育機関</t>
  </si>
  <si>
    <t xml:space="preserve">817</t>
  </si>
  <si>
    <t xml:space="preserve">専修学校，各種学校</t>
  </si>
  <si>
    <t xml:space="preserve">818</t>
  </si>
  <si>
    <t xml:space="preserve">学校教育支援機関</t>
  </si>
  <si>
    <t xml:space="preserve">82</t>
  </si>
  <si>
    <t xml:space="preserve">その他の教育，学習支援業</t>
  </si>
  <si>
    <t xml:space="preserve">820</t>
  </si>
  <si>
    <t xml:space="preserve">821</t>
  </si>
  <si>
    <t xml:space="preserve">社会教育</t>
  </si>
  <si>
    <t xml:space="preserve">822</t>
  </si>
  <si>
    <t xml:space="preserve">職業・教育支援施設</t>
  </si>
  <si>
    <t xml:space="preserve">823</t>
  </si>
  <si>
    <t xml:space="preserve">学習塾</t>
  </si>
  <si>
    <t xml:space="preserve">824</t>
  </si>
  <si>
    <t xml:space="preserve">教養・技能教授業</t>
  </si>
  <si>
    <t xml:space="preserve">829</t>
  </si>
  <si>
    <t xml:space="preserve">他に分類されない教育，学習支援業</t>
  </si>
  <si>
    <t xml:space="preserve">83</t>
  </si>
  <si>
    <t xml:space="preserve">医療業</t>
  </si>
  <si>
    <t xml:space="preserve">830</t>
  </si>
  <si>
    <t xml:space="preserve">831</t>
  </si>
  <si>
    <t xml:space="preserve">病院</t>
  </si>
  <si>
    <t xml:space="preserve">832</t>
  </si>
  <si>
    <t xml:space="preserve">一般診療所</t>
  </si>
  <si>
    <t xml:space="preserve">833</t>
  </si>
  <si>
    <t xml:space="preserve">歯科診療所</t>
  </si>
  <si>
    <t xml:space="preserve">834</t>
  </si>
  <si>
    <t xml:space="preserve">助産・看護業</t>
  </si>
  <si>
    <t xml:space="preserve">835</t>
  </si>
  <si>
    <t xml:space="preserve">療術業</t>
  </si>
  <si>
    <t xml:space="preserve">836</t>
  </si>
  <si>
    <t xml:space="preserve">医療に附帯するサービス業</t>
  </si>
  <si>
    <t xml:space="preserve">84</t>
  </si>
  <si>
    <t xml:space="preserve">保健衛生</t>
  </si>
  <si>
    <t xml:space="preserve">840</t>
  </si>
  <si>
    <t xml:space="preserve">841</t>
  </si>
  <si>
    <t xml:space="preserve">保健所</t>
  </si>
  <si>
    <t xml:space="preserve">842</t>
  </si>
  <si>
    <t xml:space="preserve">健康相談施設</t>
  </si>
  <si>
    <t xml:space="preserve">849</t>
  </si>
  <si>
    <t xml:space="preserve">その他の保健衛生</t>
  </si>
  <si>
    <t xml:space="preserve">85</t>
  </si>
  <si>
    <t xml:space="preserve">社会保険・社会福祉・介護事業</t>
  </si>
  <si>
    <t xml:space="preserve">850</t>
  </si>
  <si>
    <t xml:space="preserve">851</t>
  </si>
  <si>
    <t xml:space="preserve">社会保険事業団体</t>
  </si>
  <si>
    <t xml:space="preserve">852</t>
  </si>
  <si>
    <t xml:space="preserve">福祉事務所</t>
  </si>
  <si>
    <t xml:space="preserve">853</t>
  </si>
  <si>
    <t xml:space="preserve">児童福祉事業</t>
  </si>
  <si>
    <t xml:space="preserve">854</t>
  </si>
  <si>
    <r>
      <rPr>
        <sz val="11"/>
        <rFont val="Noto Sans"/>
        <family val="2"/>
      </rPr>
      <t xml:space="preserve">老人福祉・介護事業</t>
    </r>
    <r>
      <rPr>
        <vertAlign val="superscript"/>
        <sz val="11"/>
        <rFont val="Noto Sans"/>
        <family val="2"/>
      </rPr>
      <t xml:space="preserve"> 注２）</t>
    </r>
  </si>
  <si>
    <t xml:space="preserve">855</t>
  </si>
  <si>
    <t xml:space="preserve">障害者福祉事業</t>
  </si>
  <si>
    <t xml:space="preserve">859</t>
  </si>
  <si>
    <t xml:space="preserve">その他の社会保険・社会福祉・介護事業</t>
  </si>
  <si>
    <t xml:space="preserve">86</t>
  </si>
  <si>
    <t xml:space="preserve">郵便局</t>
  </si>
  <si>
    <t xml:space="preserve">860</t>
  </si>
  <si>
    <t xml:space="preserve">861</t>
  </si>
  <si>
    <t xml:space="preserve">862</t>
  </si>
  <si>
    <t xml:space="preserve">郵便局受託業</t>
  </si>
  <si>
    <t xml:space="preserve">87</t>
  </si>
  <si>
    <t xml:space="preserve">協同組合（他に分類されないもの）</t>
  </si>
  <si>
    <t xml:space="preserve">870</t>
  </si>
  <si>
    <t xml:space="preserve">871</t>
  </si>
  <si>
    <t xml:space="preserve">農林水産業協同組合（他に分類されないもの）</t>
  </si>
  <si>
    <t xml:space="preserve">872</t>
  </si>
  <si>
    <t xml:space="preserve">事業協同組合（他に分類されないもの）</t>
  </si>
  <si>
    <t xml:space="preserve">88</t>
  </si>
  <si>
    <t xml:space="preserve">廃棄物処理業</t>
  </si>
  <si>
    <t xml:space="preserve">880</t>
  </si>
  <si>
    <t xml:space="preserve">881</t>
  </si>
  <si>
    <t xml:space="preserve">一般廃棄物処理業</t>
  </si>
  <si>
    <t xml:space="preserve">882</t>
  </si>
  <si>
    <t xml:space="preserve">産業廃棄物処理業</t>
  </si>
  <si>
    <t xml:space="preserve">889</t>
  </si>
  <si>
    <t xml:space="preserve">その他の廃棄物処理業</t>
  </si>
  <si>
    <t xml:space="preserve">89</t>
  </si>
  <si>
    <t xml:space="preserve">自動車整備業</t>
  </si>
  <si>
    <t xml:space="preserve">890</t>
  </si>
  <si>
    <t xml:space="preserve">891</t>
  </si>
  <si>
    <t xml:space="preserve">90</t>
  </si>
  <si>
    <t xml:space="preserve">機械等修理業（別掲を除く）</t>
  </si>
  <si>
    <t xml:space="preserve">900</t>
  </si>
  <si>
    <t xml:space="preserve">901</t>
  </si>
  <si>
    <t xml:space="preserve">機械修理業（電気機械器具を除く）</t>
  </si>
  <si>
    <t xml:space="preserve">902</t>
  </si>
  <si>
    <t xml:space="preserve">電気機械器具修理業</t>
  </si>
  <si>
    <t xml:space="preserve">903</t>
  </si>
  <si>
    <t xml:space="preserve">表具業</t>
  </si>
  <si>
    <t xml:space="preserve">909</t>
  </si>
  <si>
    <t xml:space="preserve">その他の修理業</t>
  </si>
  <si>
    <t xml:space="preserve">91</t>
  </si>
  <si>
    <t xml:space="preserve">職業紹介・労働者派遣業</t>
  </si>
  <si>
    <t xml:space="preserve">910</t>
  </si>
  <si>
    <t xml:space="preserve">911</t>
  </si>
  <si>
    <t xml:space="preserve">職業紹介業</t>
  </si>
  <si>
    <t xml:space="preserve">912</t>
  </si>
  <si>
    <t xml:space="preserve">労働者派遣業</t>
  </si>
  <si>
    <t xml:space="preserve">92</t>
  </si>
  <si>
    <t xml:space="preserve">その他の事業サービス業</t>
  </si>
  <si>
    <t xml:space="preserve">920</t>
  </si>
  <si>
    <t xml:space="preserve">921</t>
  </si>
  <si>
    <t xml:space="preserve">速記・ワープロ入力・複写業</t>
  </si>
  <si>
    <t xml:space="preserve">922</t>
  </si>
  <si>
    <t xml:space="preserve">建物サービス業</t>
  </si>
  <si>
    <t xml:space="preserve">923</t>
  </si>
  <si>
    <t xml:space="preserve">警備業</t>
  </si>
  <si>
    <t xml:space="preserve">929</t>
  </si>
  <si>
    <t xml:space="preserve">他に分類されない事業サービス業</t>
  </si>
  <si>
    <t xml:space="preserve">93</t>
  </si>
  <si>
    <t xml:space="preserve">政治・経済・文化団体</t>
  </si>
  <si>
    <t xml:space="preserve">931</t>
  </si>
  <si>
    <t xml:space="preserve">経済団体</t>
  </si>
  <si>
    <t xml:space="preserve">932</t>
  </si>
  <si>
    <t xml:space="preserve">労働団体</t>
  </si>
  <si>
    <t xml:space="preserve">933</t>
  </si>
  <si>
    <t xml:space="preserve">学術・文化団体</t>
  </si>
  <si>
    <t xml:space="preserve">934</t>
  </si>
  <si>
    <t xml:space="preserve">政治団体</t>
  </si>
  <si>
    <t xml:space="preserve">939</t>
  </si>
  <si>
    <t xml:space="preserve">他に分類されない非営利的団体</t>
  </si>
  <si>
    <t xml:space="preserve">94</t>
  </si>
  <si>
    <t xml:space="preserve">宗教</t>
  </si>
  <si>
    <t xml:space="preserve">941</t>
  </si>
  <si>
    <t xml:space="preserve">神道系宗教</t>
  </si>
  <si>
    <t xml:space="preserve">942</t>
  </si>
  <si>
    <t xml:space="preserve">仏教系宗教</t>
  </si>
  <si>
    <t xml:space="preserve">943</t>
  </si>
  <si>
    <t xml:space="preserve">キリスト教系宗教</t>
  </si>
  <si>
    <t xml:space="preserve">949</t>
  </si>
  <si>
    <t xml:space="preserve">その他の宗教</t>
  </si>
  <si>
    <t xml:space="preserve">95</t>
  </si>
  <si>
    <t xml:space="preserve">その他のサービス業</t>
  </si>
  <si>
    <t xml:space="preserve">950</t>
  </si>
  <si>
    <t xml:space="preserve">951</t>
  </si>
  <si>
    <t xml:space="preserve">集会場</t>
  </si>
  <si>
    <t xml:space="preserve">952</t>
  </si>
  <si>
    <t xml:space="preserve">と畜場</t>
  </si>
  <si>
    <t xml:space="preserve">959</t>
  </si>
  <si>
    <t xml:space="preserve">他に分類されないサービス業</t>
  </si>
  <si>
    <t xml:space="preserve">97</t>
  </si>
  <si>
    <t xml:space="preserve">国家公務</t>
  </si>
  <si>
    <t xml:space="preserve">971</t>
  </si>
  <si>
    <t xml:space="preserve">立法機関</t>
  </si>
  <si>
    <t xml:space="preserve">972</t>
  </si>
  <si>
    <t xml:space="preserve">司法機関</t>
  </si>
  <si>
    <t xml:space="preserve">973</t>
  </si>
  <si>
    <t xml:space="preserve">行政機関</t>
  </si>
  <si>
    <t xml:space="preserve">98</t>
  </si>
  <si>
    <t xml:space="preserve">地方公務</t>
  </si>
  <si>
    <t xml:space="preserve">981</t>
  </si>
  <si>
    <t xml:space="preserve">都道府県機関</t>
  </si>
  <si>
    <t xml:space="preserve">982</t>
  </si>
  <si>
    <t xml:space="preserve">市町村機関</t>
  </si>
  <si>
    <r>
      <rPr>
        <sz val="10"/>
        <rFont val="Noto Sans"/>
        <family val="2"/>
      </rPr>
      <t xml:space="preserve">注１）　各産業中分類に属する産業小分類「管理，補助的経済活動を行う事業所」の正式な名称は、「管理，補助的経済活動を行う事業所（</t>
    </r>
    <r>
      <rPr>
        <sz val="10"/>
        <rFont val="ＭＳ 明朝"/>
        <family val="1"/>
        <charset val="128"/>
      </rPr>
      <t xml:space="preserve">XX</t>
    </r>
    <r>
      <rPr>
        <sz val="10"/>
        <rFont val="Noto Sans"/>
        <family val="2"/>
      </rPr>
      <t xml:space="preserve">産業中分類名）」となる。（</t>
    </r>
    <r>
      <rPr>
        <sz val="10"/>
        <rFont val="ＭＳ 明朝"/>
        <family val="1"/>
        <charset val="128"/>
      </rPr>
      <t xml:space="preserve">XX</t>
    </r>
    <r>
      <rPr>
        <sz val="10"/>
        <rFont val="Noto Sans"/>
        <family val="2"/>
      </rPr>
      <t xml:space="preserve">は産業中分類番号である。）付７も参照。</t>
    </r>
  </si>
  <si>
    <r>
      <rPr>
        <sz val="10"/>
        <rFont val="Noto Sans"/>
        <family val="2"/>
      </rPr>
      <t xml:space="preserve">注２）　産業小分類「</t>
    </r>
    <r>
      <rPr>
        <sz val="10"/>
        <rFont val="ＭＳ 明朝"/>
        <family val="1"/>
        <charset val="128"/>
      </rPr>
      <t xml:space="preserve">609 </t>
    </r>
    <r>
      <rPr>
        <sz val="10"/>
        <rFont val="Noto Sans"/>
        <family val="2"/>
      </rPr>
      <t xml:space="preserve">他に分類されない小売業」、「</t>
    </r>
    <r>
      <rPr>
        <sz val="10"/>
        <rFont val="ＭＳ 明朝"/>
        <family val="1"/>
        <charset val="128"/>
      </rPr>
      <t xml:space="preserve">728 </t>
    </r>
    <r>
      <rPr>
        <sz val="10"/>
        <rFont val="Noto Sans"/>
        <family val="2"/>
      </rPr>
      <t xml:space="preserve">経営コンサルタント業，純粋持株会社」及び「</t>
    </r>
    <r>
      <rPr>
        <sz val="10"/>
        <rFont val="ＭＳ 明朝"/>
        <family val="1"/>
        <charset val="128"/>
      </rPr>
      <t xml:space="preserve">854 </t>
    </r>
    <r>
      <rPr>
        <sz val="10"/>
        <rFont val="Noto Sans"/>
        <family val="2"/>
      </rPr>
      <t xml:space="preserve">老人福祉・介護事業」については、さらに細かい産業分類が不詳となる事業所が含まれるため、内訳の合計が総数に一致しない場合がある。
資料：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基礎調査結果報告　事業所に関する集計</t>
    </r>
  </si>
  <si>
    <t xml:space="preserve">６　町丁，産業大分類別事業所数及び従業員数</t>
  </si>
  <si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S</t>
    </r>
  </si>
  <si>
    <r>
      <rPr>
        <sz val="11"/>
        <rFont val="Times New Roman"/>
        <family val="1"/>
      </rPr>
      <t xml:space="preserve">C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S</t>
    </r>
  </si>
  <si>
    <r>
      <rPr>
        <sz val="11"/>
        <rFont val="Times New Roman"/>
        <family val="1"/>
      </rPr>
      <t xml:space="preserve">C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R</t>
    </r>
  </si>
  <si>
    <t xml:space="preserve">鉱業，採石業，</t>
  </si>
  <si>
    <t xml:space="preserve">建　設　業</t>
  </si>
  <si>
    <t xml:space="preserve">製　造　業</t>
  </si>
  <si>
    <t xml:space="preserve">電気・ガス・</t>
  </si>
  <si>
    <t xml:space="preserve">学術研究，専門・</t>
  </si>
  <si>
    <t xml:space="preserve">生活関連サービス業，</t>
  </si>
  <si>
    <t xml:space="preserve">サービス業</t>
  </si>
  <si>
    <t xml:space="preserve">公務</t>
  </si>
  <si>
    <t xml:space="preserve">（Ｓ公務を除く）</t>
  </si>
  <si>
    <t xml:space="preserve">砂利採取業</t>
  </si>
  <si>
    <t xml:space="preserve">熱供給・水道業</t>
  </si>
  <si>
    <t xml:space="preserve">技術サービス業</t>
  </si>
  <si>
    <t xml:space="preserve">（他に分類されないもの）</t>
  </si>
  <si>
    <t xml:space="preserve">（他に分類されるものを除く）</t>
  </si>
  <si>
    <t xml:space="preserve">町　丁　名</t>
  </si>
  <si>
    <t xml:space="preserve">（注）</t>
  </si>
  <si>
    <t xml:space="preserve">清澄</t>
  </si>
  <si>
    <t xml:space="preserve">清澄１丁目</t>
  </si>
  <si>
    <t xml:space="preserve">清澄２丁目</t>
  </si>
  <si>
    <t xml:space="preserve">清澄３丁目</t>
  </si>
  <si>
    <t xml:space="preserve">常盤</t>
  </si>
  <si>
    <t xml:space="preserve">常盤１丁目</t>
  </si>
  <si>
    <t xml:space="preserve">常盤２丁目</t>
  </si>
  <si>
    <t xml:space="preserve">新大橋</t>
  </si>
  <si>
    <t xml:space="preserve">新大橋１丁目</t>
  </si>
  <si>
    <t xml:space="preserve">新大橋２丁目</t>
  </si>
  <si>
    <t xml:space="preserve">新大橋３丁目</t>
  </si>
  <si>
    <t xml:space="preserve">森下</t>
  </si>
  <si>
    <t xml:space="preserve">森下１丁目</t>
  </si>
  <si>
    <t xml:space="preserve">森下２丁目</t>
  </si>
  <si>
    <t xml:space="preserve">森下３丁目</t>
  </si>
  <si>
    <t xml:space="preserve">森下４丁目</t>
  </si>
  <si>
    <t xml:space="preserve">森下５丁目</t>
  </si>
  <si>
    <t xml:space="preserve">平野</t>
  </si>
  <si>
    <t xml:space="preserve">平野１丁目</t>
  </si>
  <si>
    <t xml:space="preserve">平野２丁目</t>
  </si>
  <si>
    <t xml:space="preserve">平野３丁目</t>
  </si>
  <si>
    <t xml:space="preserve">平野４丁目</t>
  </si>
  <si>
    <t xml:space="preserve">三好</t>
  </si>
  <si>
    <t xml:space="preserve">三好１丁目</t>
  </si>
  <si>
    <t xml:space="preserve">三好２丁目</t>
  </si>
  <si>
    <t xml:space="preserve">三好３丁目</t>
  </si>
  <si>
    <t xml:space="preserve">三好４丁目</t>
  </si>
  <si>
    <t xml:space="preserve">白河</t>
  </si>
  <si>
    <t xml:space="preserve">白河１丁目</t>
  </si>
  <si>
    <t xml:space="preserve">白河２丁目</t>
  </si>
  <si>
    <t xml:space="preserve">白河３丁目</t>
  </si>
  <si>
    <t xml:space="preserve">白河４丁目</t>
  </si>
  <si>
    <t xml:space="preserve">高橋</t>
  </si>
  <si>
    <t xml:space="preserve">佐賀</t>
  </si>
  <si>
    <t xml:space="preserve">佐賀１丁目</t>
  </si>
  <si>
    <t xml:space="preserve">佐賀２丁目</t>
  </si>
  <si>
    <t xml:space="preserve">永代</t>
  </si>
  <si>
    <t xml:space="preserve">永代１丁目</t>
  </si>
  <si>
    <t xml:space="preserve">永代２丁目</t>
  </si>
  <si>
    <t xml:space="preserve">福住</t>
  </si>
  <si>
    <t xml:space="preserve">福住１丁目</t>
  </si>
  <si>
    <t xml:space="preserve">福住２丁目</t>
  </si>
  <si>
    <t xml:space="preserve">深川</t>
  </si>
  <si>
    <t xml:space="preserve">深川１丁目</t>
  </si>
  <si>
    <t xml:space="preserve">深川２丁目</t>
  </si>
  <si>
    <t xml:space="preserve">冬木</t>
  </si>
  <si>
    <t xml:space="preserve">門前仲町</t>
  </si>
  <si>
    <t xml:space="preserve">門前仲町１丁目</t>
  </si>
  <si>
    <t xml:space="preserve">門前仲町２丁目</t>
  </si>
  <si>
    <t xml:space="preserve">富岡</t>
  </si>
  <si>
    <t xml:space="preserve">富岡１丁目</t>
  </si>
  <si>
    <t xml:space="preserve">富岡２丁目</t>
  </si>
  <si>
    <t xml:space="preserve">牡丹</t>
  </si>
  <si>
    <t xml:space="preserve">牡丹１丁目</t>
  </si>
  <si>
    <t xml:space="preserve">牡丹２丁目</t>
  </si>
  <si>
    <t xml:space="preserve">牡丹３丁目</t>
  </si>
  <si>
    <t xml:space="preserve">古石場</t>
  </si>
  <si>
    <t xml:space="preserve">古石場１丁目</t>
  </si>
  <si>
    <t xml:space="preserve">古石場２丁目</t>
  </si>
  <si>
    <t xml:space="preserve">古石場３丁目</t>
  </si>
  <si>
    <t xml:space="preserve">越中島</t>
  </si>
  <si>
    <t xml:space="preserve">越中島１丁目</t>
  </si>
  <si>
    <t xml:space="preserve">越中島２丁目</t>
  </si>
  <si>
    <t xml:space="preserve">越中島３丁目</t>
  </si>
  <si>
    <t xml:space="preserve">塩浜</t>
  </si>
  <si>
    <t xml:space="preserve">塩浜１丁目</t>
  </si>
  <si>
    <t xml:space="preserve">塩浜２丁目</t>
  </si>
  <si>
    <t xml:space="preserve">枝川</t>
  </si>
  <si>
    <t xml:space="preserve">枝川１丁目</t>
  </si>
  <si>
    <t xml:space="preserve">枝川２丁目</t>
  </si>
  <si>
    <t xml:space="preserve">枝川３丁目</t>
  </si>
  <si>
    <t xml:space="preserve">豊洲</t>
  </si>
  <si>
    <t xml:space="preserve">豊洲１丁目</t>
  </si>
  <si>
    <t xml:space="preserve">豊洲２丁目</t>
  </si>
  <si>
    <t xml:space="preserve">豊洲３丁目</t>
  </si>
  <si>
    <t xml:space="preserve">豊洲４丁目</t>
  </si>
  <si>
    <t xml:space="preserve">豊洲５丁目</t>
  </si>
  <si>
    <t xml:space="preserve">豊洲６丁目</t>
  </si>
  <si>
    <t xml:space="preserve">東雲</t>
  </si>
  <si>
    <t xml:space="preserve">東雲１丁目</t>
  </si>
  <si>
    <t xml:space="preserve">東雲２丁目</t>
  </si>
  <si>
    <t xml:space="preserve">有明</t>
  </si>
  <si>
    <t xml:space="preserve">有明１丁目</t>
  </si>
  <si>
    <t xml:space="preserve">有明２丁目</t>
  </si>
  <si>
    <t xml:space="preserve">有明３丁目</t>
  </si>
  <si>
    <t xml:space="preserve">有明４丁目</t>
  </si>
  <si>
    <t xml:space="preserve">辰巳</t>
  </si>
  <si>
    <t xml:space="preserve">辰巳１丁目</t>
  </si>
  <si>
    <t xml:space="preserve">辰巳２丁目</t>
  </si>
  <si>
    <t xml:space="preserve">辰巳３丁目</t>
  </si>
  <si>
    <t xml:space="preserve">潮見</t>
  </si>
  <si>
    <t xml:space="preserve">潮見１丁目</t>
  </si>
  <si>
    <t xml:space="preserve">潮見２丁目</t>
  </si>
  <si>
    <t xml:space="preserve">青海</t>
  </si>
  <si>
    <t xml:space="preserve">青海１丁目</t>
  </si>
  <si>
    <t xml:space="preserve">青海２丁目</t>
  </si>
  <si>
    <t xml:space="preserve">青海３丁目</t>
  </si>
  <si>
    <t xml:space="preserve">青海４丁目</t>
  </si>
  <si>
    <t xml:space="preserve">千石</t>
  </si>
  <si>
    <t xml:space="preserve">千石１丁目</t>
  </si>
  <si>
    <t xml:space="preserve">千石２丁目</t>
  </si>
  <si>
    <t xml:space="preserve">千石３丁目</t>
  </si>
  <si>
    <t xml:space="preserve">石島</t>
  </si>
  <si>
    <t xml:space="preserve">千田</t>
  </si>
  <si>
    <t xml:space="preserve">海辺</t>
  </si>
  <si>
    <t xml:space="preserve">扇橋</t>
  </si>
  <si>
    <t xml:space="preserve">扇橋１丁目</t>
  </si>
  <si>
    <t xml:space="preserve">扇橋２丁目</t>
  </si>
  <si>
    <t xml:space="preserve">扇橋３丁目</t>
  </si>
  <si>
    <t xml:space="preserve">猿江</t>
  </si>
  <si>
    <t xml:space="preserve">猿江１丁目</t>
  </si>
  <si>
    <t xml:space="preserve">猿江２丁目</t>
  </si>
  <si>
    <t xml:space="preserve">住吉</t>
  </si>
  <si>
    <t xml:space="preserve">住吉１丁目</t>
  </si>
  <si>
    <t xml:space="preserve">住吉２丁目</t>
  </si>
  <si>
    <t xml:space="preserve">毛利</t>
  </si>
  <si>
    <t xml:space="preserve">毛利１丁目</t>
  </si>
  <si>
    <t xml:space="preserve">毛利２丁目</t>
  </si>
  <si>
    <t xml:space="preserve">東陽</t>
  </si>
  <si>
    <t xml:space="preserve">東陽１丁目</t>
  </si>
  <si>
    <t xml:space="preserve">東陽２丁目</t>
  </si>
  <si>
    <t xml:space="preserve">東陽３丁目</t>
  </si>
  <si>
    <t xml:space="preserve">東陽４丁目</t>
  </si>
  <si>
    <t xml:space="preserve">東陽５丁目</t>
  </si>
  <si>
    <t xml:space="preserve">東陽６丁目</t>
  </si>
  <si>
    <t xml:space="preserve">東陽７丁目</t>
  </si>
  <si>
    <t xml:space="preserve">木場</t>
  </si>
  <si>
    <t xml:space="preserve">木場１丁目</t>
  </si>
  <si>
    <t xml:space="preserve">木場２丁目</t>
  </si>
  <si>
    <t xml:space="preserve">木場３丁目</t>
  </si>
  <si>
    <t xml:space="preserve">木場５丁目</t>
  </si>
  <si>
    <t xml:space="preserve">木場６丁目</t>
  </si>
  <si>
    <t xml:space="preserve">亀戸</t>
  </si>
  <si>
    <t xml:space="preserve">亀戸１丁目</t>
  </si>
  <si>
    <t xml:space="preserve">亀戸２丁目</t>
  </si>
  <si>
    <t xml:space="preserve">亀戸３丁目</t>
  </si>
  <si>
    <t xml:space="preserve">亀戸４丁目</t>
  </si>
  <si>
    <t xml:space="preserve">亀戸５丁目</t>
  </si>
  <si>
    <t xml:space="preserve">亀戸６丁目</t>
  </si>
  <si>
    <t xml:space="preserve">亀戸７丁目</t>
  </si>
  <si>
    <t xml:space="preserve">亀戸８丁目</t>
  </si>
  <si>
    <t xml:space="preserve">亀戸９丁目</t>
  </si>
  <si>
    <t xml:space="preserve">大島</t>
  </si>
  <si>
    <t xml:space="preserve">大島１丁目</t>
  </si>
  <si>
    <t xml:space="preserve">大島２丁目</t>
  </si>
  <si>
    <t xml:space="preserve">大島３丁目</t>
  </si>
  <si>
    <t xml:space="preserve">大島４丁目</t>
  </si>
  <si>
    <t xml:space="preserve">大島５丁目</t>
  </si>
  <si>
    <t xml:space="preserve">大島６丁目</t>
  </si>
  <si>
    <t xml:space="preserve">大島７丁目</t>
  </si>
  <si>
    <t xml:space="preserve">大島８丁目</t>
  </si>
  <si>
    <t xml:space="preserve">大島９丁目</t>
  </si>
  <si>
    <t xml:space="preserve">北砂</t>
  </si>
  <si>
    <t xml:space="preserve">北砂１丁目</t>
  </si>
  <si>
    <t xml:space="preserve">北砂２丁目</t>
  </si>
  <si>
    <t xml:space="preserve">北砂３丁目</t>
  </si>
  <si>
    <t xml:space="preserve">北砂４丁目</t>
  </si>
  <si>
    <t xml:space="preserve">北砂５丁目</t>
  </si>
  <si>
    <t xml:space="preserve">北砂６丁目</t>
  </si>
  <si>
    <t xml:space="preserve">北砂７丁目</t>
  </si>
  <si>
    <t xml:space="preserve">東砂</t>
  </si>
  <si>
    <t xml:space="preserve">東砂１丁目</t>
  </si>
  <si>
    <t xml:space="preserve">東砂２丁目</t>
  </si>
  <si>
    <t xml:space="preserve">東砂３丁目</t>
  </si>
  <si>
    <t xml:space="preserve">東砂４丁目</t>
  </si>
  <si>
    <t xml:space="preserve">東砂５丁目</t>
  </si>
  <si>
    <t xml:space="preserve">東砂６丁目</t>
  </si>
  <si>
    <t xml:space="preserve">東砂７丁目</t>
  </si>
  <si>
    <t xml:space="preserve">東砂８丁目</t>
  </si>
  <si>
    <t xml:space="preserve">南砂</t>
  </si>
  <si>
    <t xml:space="preserve">南砂１丁目</t>
  </si>
  <si>
    <t xml:space="preserve">南砂２丁目</t>
  </si>
  <si>
    <t xml:space="preserve">南砂３丁目</t>
  </si>
  <si>
    <t xml:space="preserve">南砂４丁目</t>
  </si>
  <si>
    <t xml:space="preserve">南砂５丁目</t>
  </si>
  <si>
    <t xml:space="preserve">南砂６丁目</t>
  </si>
  <si>
    <t xml:space="preserve">南砂７丁目</t>
  </si>
  <si>
    <t xml:space="preserve">新砂</t>
  </si>
  <si>
    <t xml:space="preserve">新砂１丁目</t>
  </si>
  <si>
    <t xml:space="preserve">新砂２丁目</t>
  </si>
  <si>
    <t xml:space="preserve">新砂３丁目</t>
  </si>
  <si>
    <t xml:space="preserve">新木場</t>
  </si>
  <si>
    <t xml:space="preserve">新木場１丁目</t>
  </si>
  <si>
    <t xml:space="preserve">新木場２丁目</t>
  </si>
  <si>
    <t xml:space="preserve">新木場３丁目</t>
  </si>
  <si>
    <t xml:space="preserve">新木場４丁目</t>
  </si>
  <si>
    <t xml:space="preserve">夢の島</t>
  </si>
  <si>
    <t xml:space="preserve">夢の島１丁目</t>
  </si>
  <si>
    <t xml:space="preserve">夢の島２丁目</t>
  </si>
  <si>
    <t xml:space="preserve">夢の島３丁目</t>
  </si>
  <si>
    <t xml:space="preserve">若洲</t>
  </si>
  <si>
    <t xml:space="preserve">若洲１丁目</t>
  </si>
  <si>
    <t xml:space="preserve">若洲２丁目</t>
  </si>
  <si>
    <t xml:space="preserve">若洲３丁目</t>
  </si>
  <si>
    <t xml:space="preserve">７　町丁，従業者規模（６区分）別事業所数</t>
  </si>
  <si>
    <t xml:space="preserve">従業者規模</t>
  </si>
  <si>
    <t xml:space="preserve">３０人以上</t>
  </si>
  <si>
    <t xml:space="preserve">派遣従業者のみ</t>
  </si>
  <si>
    <t xml:space="preserve">江東区計</t>
  </si>
  <si>
    <r>
      <rPr>
        <sz val="8"/>
        <rFont val="Noto Sans"/>
        <family val="2"/>
      </rPr>
      <t xml:space="preserve">資料：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経済センサス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基礎調査報告　特別集計</t>
    </r>
  </si>
  <si>
    <t xml:space="preserve">８　産業大分類，存続・新設・廃業別民営事業所数及び従業者数</t>
  </si>
  <si>
    <t xml:space="preserve">事　　業　　所　　数</t>
  </si>
  <si>
    <t xml:space="preserve">従　　業　　者　　数　</t>
  </si>
  <si>
    <t xml:space="preserve">廃業事業所</t>
  </si>
  <si>
    <t xml:space="preserve">産　　業　　大　　分　　類</t>
  </si>
  <si>
    <t xml:space="preserve">存続事業所</t>
  </si>
  <si>
    <t xml:space="preserve">新設事業所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245  </t>
  </si>
  <si>
    <t xml:space="preserve">13108       </t>
  </si>
  <si>
    <t xml:space="preserve">            </t>
  </si>
  <si>
    <t xml:space="preserve">00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 </t>
    </r>
    <r>
      <rPr>
        <sz val="11"/>
        <color rgb="FF000000"/>
        <rFont val="Noto Sans"/>
        <family val="2"/>
      </rPr>
      <t xml:space="preserve">「総数」には，存続・新設が不詳の事業所を含む。</t>
    </r>
  </si>
  <si>
    <r>
      <rPr>
        <sz val="11"/>
        <color rgb="FF000000"/>
        <rFont val="Noto Sans"/>
        <family val="2"/>
      </rPr>
      <t xml:space="preserve">資料：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経済センサス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基礎調査報告　事業所に関する集計</t>
    </r>
  </si>
  <si>
    <t xml:space="preserve">９　企業産業（大分類），資本金階級（１０区分）別会社企業数及び企業従業者数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産 業 大 分 類</t>
    </r>
  </si>
  <si>
    <r>
      <rPr>
        <sz val="12"/>
        <rFont val="Noto Sans"/>
        <family val="2"/>
      </rPr>
      <t xml:space="preserve">総数
　</t>
    </r>
    <r>
      <rPr>
        <sz val="8"/>
        <rFont val="Noto Sans"/>
        <family val="2"/>
      </rPr>
      <t xml:space="preserve">注１）注２）</t>
    </r>
  </si>
  <si>
    <t xml:space="preserve">資　本　金　階　級</t>
  </si>
  <si>
    <t xml:space="preserve">資　本　金　階　級（続 き）</t>
  </si>
  <si>
    <t xml:space="preserve">３００万円未満</t>
  </si>
  <si>
    <t xml:space="preserve">３００万～
５００万円未満</t>
  </si>
  <si>
    <t xml:space="preserve">５００万～
１０００万円未満</t>
  </si>
  <si>
    <t xml:space="preserve">１０００万～
３０００万円未満</t>
  </si>
  <si>
    <t xml:space="preserve">３０００万～
５０００万円未満</t>
  </si>
  <si>
    <t xml:space="preserve">５０００万～
１億円未満</t>
  </si>
  <si>
    <t xml:space="preserve">１億～
３億円未満</t>
  </si>
  <si>
    <t xml:space="preserve">３億～
１０億円未満</t>
  </si>
  <si>
    <t xml:space="preserve">１０億～
５０億円未満</t>
  </si>
  <si>
    <t xml:space="preserve">５０億円以上</t>
  </si>
  <si>
    <r>
      <rPr>
        <b val="true"/>
        <sz val="12"/>
        <rFont val="Times New Roman"/>
        <family val="1"/>
      </rPr>
      <t xml:space="preserve">A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Times New Roman"/>
        <family val="1"/>
      </rPr>
      <t xml:space="preserve">R</t>
    </r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B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@"/>
    <numFmt numFmtId="167" formatCode="##,##0;\-#,##0"/>
    <numFmt numFmtId="168" formatCode="\ ###,###,##0;\-###,###,##0"/>
    <numFmt numFmtId="169" formatCode="#,###,###,##0;&quot; -&quot;###,###,##0"/>
    <numFmt numFmtId="170" formatCode="###,###,##0;\-##,###,##0"/>
    <numFmt numFmtId="171" formatCode="##,###,###,###,##0;\-#,###,###,###,##0"/>
    <numFmt numFmtId="172" formatCode="##,###,##0;\-#,###,##0"/>
    <numFmt numFmtId="173" formatCode="\ ##0;\-##0"/>
    <numFmt numFmtId="174" formatCode="##,###,###,##0;\-#,###,###,##0"/>
    <numFmt numFmtId="175" formatCode="\ ###,###,###,###,##0;\-###,###,###,###,##0"/>
    <numFmt numFmtId="176" formatCode="#,##0;\△_ #,##0;\-;@"/>
    <numFmt numFmtId="177" formatCode="###,###,###,##0;\-##,###,###,##0"/>
    <numFmt numFmtId="178" formatCode="\ ###,###,###,##0;\-###,###,###,##0"/>
  </numFmts>
  <fonts count="66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color rgb="FF000000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vertAlign val="superscript"/>
      <sz val="11"/>
      <name val="Noto Sans"/>
      <family val="2"/>
    </font>
    <font>
      <sz val="8"/>
      <name val="Noto Sans"/>
      <family val="2"/>
    </font>
    <font>
      <sz val="11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6.5"/>
      <name val="ＭＳ 明朝"/>
      <family val="1"/>
      <charset val="128"/>
    </font>
    <font>
      <sz val="10.5"/>
      <name val="ＭＳ 明朝"/>
      <family val="1"/>
      <charset val="128"/>
    </font>
    <font>
      <sz val="11"/>
      <name val="Times New Roman"/>
      <family val="1"/>
    </font>
    <font>
      <sz val="14"/>
      <name val="ＭＳ 明朝"/>
      <family val="1"/>
      <charset val="128"/>
    </font>
    <font>
      <sz val="15"/>
      <name val="ＭＳ 明朝"/>
      <family val="1"/>
      <charset val="128"/>
    </font>
    <font>
      <sz val="12"/>
      <name val="ＭＳ 明朝"/>
      <family val="1"/>
      <charset val="128"/>
    </font>
    <font>
      <sz val="6"/>
      <name val="ＭＳ 明朝"/>
      <family val="1"/>
      <charset val="128"/>
    </font>
    <font>
      <sz val="7"/>
      <name val="ＭＳ 明朝"/>
      <family val="1"/>
      <charset val="128"/>
    </font>
    <font>
      <vertAlign val="superscript"/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6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8"/>
      <name val="ＭＳ 明朝"/>
      <family val="1"/>
      <charset val="128"/>
    </font>
    <font>
      <sz val="15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11"/>
      <color rgb="FF000000"/>
      <name val="Times New Roman"/>
      <family val="1"/>
    </font>
    <font>
      <sz val="16"/>
      <name val="ＭＳ 明朝"/>
      <family val="1"/>
      <charset val="128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1"/>
      <name val="ＭＳ ゴシック"/>
      <family val="3"/>
      <charset val="128"/>
    </font>
    <font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4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24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8" fillId="2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28" fillId="24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2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9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9" fillId="0" borderId="2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1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7" fillId="0" borderId="1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4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8" fillId="0" borderId="15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8" fillId="0" borderId="19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5" xfId="5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6" xfId="5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7" fillId="0" borderId="2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8" fillId="0" borderId="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8" fillId="0" borderId="18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0" borderId="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0" borderId="18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7" fillId="0" borderId="1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1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1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8" fillId="0" borderId="26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0" borderId="17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0" borderId="26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1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17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0" borderId="26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19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7" fillId="0" borderId="18" xfId="5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7" fillId="0" borderId="1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2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2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2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1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22" xfId="5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28" fillId="0" borderId="2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8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21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0" borderId="28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28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0" borderId="22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23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18" xfId="5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28" fillId="0" borderId="0" xfId="56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4" fontId="32" fillId="0" borderId="26" xfId="5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32" fillId="0" borderId="0" xfId="56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4" fontId="28" fillId="0" borderId="20" xfId="5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0" fillId="0" borderId="19" xfId="5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3" fillId="0" borderId="18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6" fillId="0" borderId="0" xfId="56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4" fontId="16" fillId="0" borderId="18" xfId="5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16" fillId="0" borderId="20" xfId="5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16" fillId="0" borderId="0" xfId="56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0" fontId="1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20" xfId="5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6" fillId="0" borderId="0" xfId="5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0" borderId="2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14" xfId="5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6" fillId="0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6" fontId="26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4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4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43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6" fontId="28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8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11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3" fillId="11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6" fontId="43" fillId="11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43" fillId="11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2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3" fillId="2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6" fontId="43" fillId="24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43" fillId="24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6" fontId="43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43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3" fillId="24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24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27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8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8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57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6" fontId="14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4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7" fillId="0" borderId="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8" fillId="0" borderId="21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4" fillId="0" borderId="2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26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6" fillId="0" borderId="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6" fillId="0" borderId="17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6" fillId="0" borderId="14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6" fillId="0" borderId="27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6" fillId="0" borderId="2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6" fillId="0" borderId="26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6" fillId="0" borderId="18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0" xfId="57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6" fontId="28" fillId="0" borderId="18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7" fillId="0" borderId="27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7" fillId="0" borderId="2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7" fillId="0" borderId="18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8" fillId="0" borderId="18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8" fillId="0" borderId="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8" fillId="0" borderId="23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8" fillId="0" borderId="21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8" fillId="0" borderId="22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7" fillId="0" borderId="28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8" fillId="0" borderId="23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28" fillId="0" borderId="22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8" fillId="0" borderId="23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8" fillId="0" borderId="2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7" fillId="0" borderId="23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8" fillId="0" borderId="21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27" fillId="0" borderId="22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7" fillId="0" borderId="14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8" fillId="0" borderId="19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8" fillId="0" borderId="26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8" fillId="0" borderId="17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8" fillId="0" borderId="27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8" fillId="0" borderId="17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8" fillId="0" borderId="18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7" fillId="0" borderId="0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8" fillId="0" borderId="27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7" fillId="0" borderId="18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8" fillId="0" borderId="22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28" fillId="0" borderId="28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8" fillId="0" borderId="22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49" fillId="0" borderId="26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9" fillId="0" borderId="0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0" fillId="0" borderId="0" xfId="5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49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0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9" fillId="0" borderId="3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0" fillId="0" borderId="3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9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0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9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5" fillId="0" borderId="18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43" fillId="0" borderId="0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51" fillId="0" borderId="0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51" fillId="0" borderId="0" xfId="57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6" fontId="51" fillId="0" borderId="33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51" fillId="0" borderId="34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51" fillId="0" borderId="34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1" fillId="0" borderId="0" xfId="5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6" fontId="45" fillId="24" borderId="18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43" fillId="24" borderId="0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27" fillId="0" borderId="18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28" fillId="0" borderId="0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4" fillId="0" borderId="0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4" fillId="0" borderId="0" xfId="57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76" fontId="14" fillId="0" borderId="33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4" fillId="0" borderId="34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4" fillId="0" borderId="33" xfId="57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4" fillId="0" borderId="34" xfId="57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4" fillId="0" borderId="0" xfId="57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6" fontId="51" fillId="24" borderId="0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52" fillId="24" borderId="0" xfId="57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6" fontId="51" fillId="24" borderId="33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52" fillId="24" borderId="34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52" fillId="24" borderId="0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51" fillId="24" borderId="34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52" fillId="0" borderId="0" xfId="5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6" fontId="51" fillId="24" borderId="0" xfId="57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6" fontId="14" fillId="24" borderId="34" xfId="57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6" fontId="45" fillId="24" borderId="0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27" fillId="0" borderId="22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28" fillId="0" borderId="21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4" fillId="0" borderId="23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4" fillId="0" borderId="21" xfId="57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4" fillId="0" borderId="35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4" fillId="0" borderId="36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4" fillId="0" borderId="35" xfId="57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4" fillId="0" borderId="21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4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7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6" fontId="4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4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6" fontId="5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6" fontId="4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3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6" fontId="44" fillId="24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44" fillId="2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6" fontId="1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4" fillId="2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6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4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5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1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5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6" fillId="10" borderId="0" xfId="5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0" xfId="5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19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26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1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3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2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5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8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0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27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26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5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7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27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2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4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20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21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22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28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23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8" fillId="0" borderId="0" xfId="5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8" fillId="10" borderId="0" xfId="5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0" xfId="5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0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18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14" xfId="58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9" fillId="0" borderId="0" xfId="58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8" fillId="0" borderId="0" xfId="5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6" fillId="25" borderId="0" xfId="5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0" fillId="0" borderId="0" xfId="5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0" xfId="5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56" fillId="0" borderId="0" xfId="58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4" fontId="56" fillId="0" borderId="0" xfId="58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7" fontId="56" fillId="0" borderId="20" xfId="5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56" fillId="0" borderId="0" xfId="58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0" fillId="0" borderId="0" xfId="5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0" xfId="58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7" fontId="56" fillId="0" borderId="0" xfId="5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6" fillId="11" borderId="0" xfId="5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0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5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5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3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6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6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2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6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たいむず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3" xfId="54"/>
    <cellStyle name="標準_jg06ta0101" xfId="55"/>
    <cellStyle name="標準_３町丁経営組織（５区分）別民営事業所及び従業者数H21" xfId="56"/>
    <cellStyle name="標準_６町丁,産業大分類別従業者数事業所数H21" xfId="57"/>
    <cellStyle name="標準_８江東区存続新設廃業別事業所数H21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0.5"/>
    <col collapsed="false" customWidth="true" hidden="true" outlineLevel="0" max="2" min="2" style="1" width="0.62"/>
    <col collapsed="false" customWidth="true" hidden="true" outlineLevel="0" max="3" min="3" style="1" width="0.5"/>
    <col collapsed="false" customWidth="true" hidden="false" outlineLevel="0" max="4" min="4" style="1" width="0.74"/>
    <col collapsed="false" customWidth="true" hidden="false" outlineLevel="0" max="5" min="5" style="1" width="8.74"/>
    <col collapsed="false" customWidth="true" hidden="false" outlineLevel="0" max="6" min="6" style="1" width="6.62"/>
    <col collapsed="false" customWidth="true" hidden="false" outlineLevel="0" max="12" min="7" style="1" width="8.62"/>
    <col collapsed="false" customWidth="true" hidden="false" outlineLevel="0" max="13" min="13" style="1" width="6.62"/>
    <col collapsed="false" customWidth="true" hidden="false" outlineLevel="0" max="14" min="14" style="1" width="8.62"/>
    <col collapsed="false" customWidth="true" hidden="false" outlineLevel="0" max="15" min="15" style="1" width="6.5"/>
    <col collapsed="false" customWidth="true" hidden="false" outlineLevel="0" max="16" min="16" style="1" width="8.62"/>
    <col collapsed="false" customWidth="false" hidden="false" outlineLevel="0" max="257" min="17" style="1" width="8.99"/>
  </cols>
  <sheetData>
    <row r="1" s="3" customFormat="true" ht="18" hidden="false" customHeight="true" outlineLevel="0" collapsed="false">
      <c r="A1" s="2" t="s">
        <v>0</v>
      </c>
      <c r="M1" s="4"/>
      <c r="N1" s="4"/>
      <c r="O1" s="4"/>
      <c r="P1" s="4"/>
    </row>
    <row r="2" s="4" customFormat="true" ht="18" hidden="false" customHeight="true" outlineLevel="0" collapsed="false">
      <c r="F2" s="5"/>
      <c r="G2" s="5"/>
      <c r="H2" s="5"/>
      <c r="I2" s="5"/>
      <c r="J2" s="5"/>
      <c r="K2" s="5"/>
      <c r="L2" s="5"/>
    </row>
    <row r="3" s="9" customFormat="true" ht="10.5" hidden="false" customHeight="true" outlineLevel="0" collapsed="false">
      <c r="A3" s="6" t="s">
        <v>1</v>
      </c>
      <c r="B3" s="6"/>
      <c r="C3" s="6"/>
      <c r="D3" s="6"/>
      <c r="E3" s="6"/>
      <c r="F3" s="7" t="s">
        <v>2</v>
      </c>
      <c r="G3" s="7"/>
      <c r="H3" s="7"/>
      <c r="I3" s="7"/>
      <c r="J3" s="7"/>
      <c r="K3" s="7"/>
      <c r="L3" s="7"/>
      <c r="M3" s="8"/>
      <c r="N3" s="8"/>
      <c r="O3" s="8"/>
      <c r="P3" s="8"/>
    </row>
    <row r="4" s="9" customFormat="true" ht="10.5" hidden="false" customHeight="true" outlineLevel="0" collapsed="false">
      <c r="A4" s="6"/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10" t="s">
        <v>3</v>
      </c>
      <c r="N4" s="10"/>
      <c r="O4" s="10" t="s">
        <v>4</v>
      </c>
      <c r="P4" s="10"/>
    </row>
    <row r="5" s="9" customFormat="true" ht="10.5" hidden="false" customHeight="tru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10"/>
      <c r="N5" s="10"/>
      <c r="O5" s="10"/>
      <c r="P5" s="10"/>
    </row>
    <row r="6" s="9" customFormat="true" ht="2.25" hidden="false" customHeight="true" outlineLevel="0" collapsed="false">
      <c r="A6" s="6"/>
      <c r="B6" s="6"/>
      <c r="C6" s="6"/>
      <c r="D6" s="6"/>
      <c r="E6" s="6"/>
      <c r="F6" s="7"/>
      <c r="G6" s="7"/>
      <c r="H6" s="7"/>
      <c r="I6" s="7"/>
      <c r="J6" s="7"/>
      <c r="K6" s="7"/>
      <c r="L6" s="7"/>
      <c r="M6" s="10"/>
      <c r="N6" s="10"/>
      <c r="O6" s="10"/>
      <c r="P6" s="10"/>
    </row>
    <row r="7" s="9" customFormat="true" ht="10.5" hidden="true" customHeight="true" outlineLevel="0" collapsed="false">
      <c r="A7" s="6"/>
      <c r="B7" s="6"/>
      <c r="C7" s="6"/>
      <c r="D7" s="6"/>
      <c r="E7" s="6"/>
      <c r="F7" s="7"/>
      <c r="G7" s="7"/>
      <c r="H7" s="7"/>
      <c r="I7" s="7"/>
      <c r="J7" s="7"/>
      <c r="K7" s="7"/>
      <c r="L7" s="7"/>
      <c r="M7" s="10"/>
      <c r="N7" s="10"/>
      <c r="O7" s="10"/>
      <c r="P7" s="10"/>
    </row>
    <row r="8" s="9" customFormat="true" ht="10.5" hidden="false" customHeight="true" outlineLevel="0" collapsed="false">
      <c r="A8" s="6"/>
      <c r="B8" s="6"/>
      <c r="C8" s="6"/>
      <c r="D8" s="6"/>
      <c r="E8" s="6"/>
      <c r="F8" s="11" t="s">
        <v>5</v>
      </c>
      <c r="G8" s="12" t="s">
        <v>6</v>
      </c>
      <c r="H8" s="12"/>
      <c r="I8" s="12"/>
      <c r="J8" s="13"/>
      <c r="K8" s="13"/>
      <c r="L8" s="14"/>
      <c r="M8" s="11" t="s">
        <v>5</v>
      </c>
      <c r="N8" s="15" t="s">
        <v>7</v>
      </c>
      <c r="O8" s="11" t="s">
        <v>5</v>
      </c>
      <c r="P8" s="15" t="s">
        <v>8</v>
      </c>
    </row>
    <row r="9" s="9" customFormat="true" ht="21.75" hidden="false" customHeight="true" outlineLevel="0" collapsed="false">
      <c r="A9" s="6"/>
      <c r="B9" s="6"/>
      <c r="C9" s="6"/>
      <c r="D9" s="6"/>
      <c r="E9" s="6"/>
      <c r="F9" s="11"/>
      <c r="G9" s="12"/>
      <c r="H9" s="12"/>
      <c r="I9" s="12"/>
      <c r="J9" s="16" t="s">
        <v>9</v>
      </c>
      <c r="K9" s="16"/>
      <c r="L9" s="16"/>
      <c r="M9" s="11"/>
      <c r="N9" s="15"/>
      <c r="O9" s="11"/>
      <c r="P9" s="15"/>
    </row>
    <row r="10" s="9" customFormat="true" ht="20.25" hidden="false" customHeight="true" outlineLevel="0" collapsed="false">
      <c r="A10" s="6"/>
      <c r="B10" s="6"/>
      <c r="C10" s="6"/>
      <c r="D10" s="6"/>
      <c r="E10" s="6"/>
      <c r="F10" s="11"/>
      <c r="G10" s="15" t="s">
        <v>2</v>
      </c>
      <c r="H10" s="15" t="s">
        <v>10</v>
      </c>
      <c r="I10" s="15" t="s">
        <v>11</v>
      </c>
      <c r="J10" s="15" t="s">
        <v>2</v>
      </c>
      <c r="K10" s="15" t="s">
        <v>10</v>
      </c>
      <c r="L10" s="15" t="s">
        <v>11</v>
      </c>
      <c r="M10" s="11"/>
      <c r="N10" s="15" t="s">
        <v>2</v>
      </c>
      <c r="O10" s="11"/>
      <c r="P10" s="15" t="s">
        <v>2</v>
      </c>
    </row>
    <row r="11" s="19" customFormat="true" ht="17.1" hidden="false" customHeight="true" outlineLevel="0" collapsed="false">
      <c r="A11" s="17"/>
      <c r="B11" s="17"/>
      <c r="C11" s="17"/>
      <c r="D11" s="17"/>
      <c r="E11" s="18"/>
      <c r="G11" s="20" t="s">
        <v>12</v>
      </c>
      <c r="H11" s="21" t="s">
        <v>12</v>
      </c>
      <c r="I11" s="21" t="s">
        <v>12</v>
      </c>
      <c r="J11" s="20" t="s">
        <v>12</v>
      </c>
      <c r="K11" s="22" t="s">
        <v>12</v>
      </c>
      <c r="L11" s="22" t="s">
        <v>12</v>
      </c>
      <c r="M11" s="20"/>
      <c r="N11" s="21" t="s">
        <v>12</v>
      </c>
      <c r="P11" s="21" t="s">
        <v>12</v>
      </c>
    </row>
    <row r="12" s="27" customFormat="true" ht="20.1" hidden="false" customHeight="true" outlineLevel="0" collapsed="false">
      <c r="A12" s="23" t="s">
        <v>13</v>
      </c>
      <c r="B12" s="23"/>
      <c r="C12" s="23"/>
      <c r="D12" s="23"/>
      <c r="E12" s="23"/>
      <c r="F12" s="24" t="n">
        <v>662360</v>
      </c>
      <c r="G12" s="25" t="n">
        <v>9657306</v>
      </c>
      <c r="H12" s="24" t="n">
        <v>5723089</v>
      </c>
      <c r="I12" s="24" t="n">
        <v>3910501</v>
      </c>
      <c r="J12" s="25" t="n">
        <v>8494647</v>
      </c>
      <c r="K12" s="26" t="n">
        <v>4990006</v>
      </c>
      <c r="L12" s="26" t="n">
        <v>3481090</v>
      </c>
      <c r="M12" s="25" t="n">
        <v>653819</v>
      </c>
      <c r="N12" s="24" t="n">
        <v>9185292</v>
      </c>
      <c r="O12" s="24" t="n">
        <v>8541</v>
      </c>
      <c r="P12" s="24" t="n">
        <v>472014</v>
      </c>
    </row>
    <row r="13" s="27" customFormat="true" ht="7.5" hidden="false" customHeight="true" outlineLevel="0" collapsed="false">
      <c r="A13" s="28"/>
      <c r="B13" s="28"/>
      <c r="C13" s="28"/>
      <c r="D13" s="28"/>
      <c r="E13" s="29"/>
      <c r="F13" s="24"/>
      <c r="G13" s="25"/>
      <c r="H13" s="24"/>
      <c r="I13" s="24"/>
      <c r="J13" s="25"/>
      <c r="K13" s="26"/>
      <c r="L13" s="26"/>
      <c r="M13" s="25"/>
      <c r="N13" s="24"/>
      <c r="O13" s="24"/>
      <c r="P13" s="24"/>
    </row>
    <row r="14" s="27" customFormat="true" ht="20.1" hidden="false" customHeight="true" outlineLevel="0" collapsed="false">
      <c r="A14" s="28"/>
      <c r="B14" s="23" t="s">
        <v>14</v>
      </c>
      <c r="C14" s="23"/>
      <c r="D14" s="23"/>
      <c r="E14" s="23"/>
      <c r="F14" s="24" t="n">
        <v>526748</v>
      </c>
      <c r="G14" s="25" t="n">
        <v>8066791</v>
      </c>
      <c r="H14" s="24" t="n">
        <v>4875403</v>
      </c>
      <c r="I14" s="24" t="n">
        <v>3169912</v>
      </c>
      <c r="J14" s="25" t="n">
        <v>7125428</v>
      </c>
      <c r="K14" s="26" t="n">
        <v>4272098</v>
      </c>
      <c r="L14" s="26" t="n">
        <v>2832006</v>
      </c>
      <c r="M14" s="25" t="n">
        <v>521270</v>
      </c>
      <c r="N14" s="24" t="n">
        <v>7711329</v>
      </c>
      <c r="O14" s="24" t="n">
        <v>5478</v>
      </c>
      <c r="P14" s="24" t="n">
        <v>355462</v>
      </c>
    </row>
    <row r="15" s="27" customFormat="true" ht="7.5" hidden="false" customHeight="true" outlineLevel="0" collapsed="false">
      <c r="A15" s="28"/>
      <c r="B15" s="28"/>
      <c r="C15" s="28"/>
      <c r="D15" s="28"/>
      <c r="E15" s="29"/>
      <c r="F15" s="24"/>
      <c r="G15" s="25"/>
      <c r="H15" s="24"/>
      <c r="I15" s="24"/>
      <c r="J15" s="25"/>
      <c r="K15" s="26"/>
      <c r="L15" s="26"/>
      <c r="M15" s="25"/>
      <c r="N15" s="24"/>
      <c r="O15" s="24"/>
      <c r="P15" s="24"/>
    </row>
    <row r="16" s="9" customFormat="true" ht="20.1" hidden="false" customHeight="true" outlineLevel="0" collapsed="false">
      <c r="A16" s="30"/>
      <c r="B16" s="30"/>
      <c r="C16" s="23" t="s">
        <v>15</v>
      </c>
      <c r="D16" s="23"/>
      <c r="E16" s="23"/>
      <c r="F16" s="31" t="n">
        <v>34250</v>
      </c>
      <c r="G16" s="32" t="n">
        <v>1038143</v>
      </c>
      <c r="H16" s="31" t="n">
        <v>658690</v>
      </c>
      <c r="I16" s="31" t="n">
        <v>373028</v>
      </c>
      <c r="J16" s="32" t="n">
        <v>962813</v>
      </c>
      <c r="K16" s="33" t="n">
        <v>607511</v>
      </c>
      <c r="L16" s="33" t="n">
        <v>348909</v>
      </c>
      <c r="M16" s="32" t="n">
        <v>33904</v>
      </c>
      <c r="N16" s="31" t="n">
        <v>952841</v>
      </c>
      <c r="O16" s="31" t="n">
        <v>346</v>
      </c>
      <c r="P16" s="31" t="n">
        <v>85302</v>
      </c>
    </row>
    <row r="17" s="9" customFormat="true" ht="20.1" hidden="false" customHeight="true" outlineLevel="0" collapsed="false">
      <c r="A17" s="30"/>
      <c r="B17" s="30"/>
      <c r="C17" s="23" t="s">
        <v>16</v>
      </c>
      <c r="D17" s="23"/>
      <c r="E17" s="23"/>
      <c r="F17" s="31" t="n">
        <v>37869</v>
      </c>
      <c r="G17" s="32" t="n">
        <v>756052</v>
      </c>
      <c r="H17" s="31" t="n">
        <v>466333</v>
      </c>
      <c r="I17" s="31" t="n">
        <v>287169</v>
      </c>
      <c r="J17" s="32" t="n">
        <v>686456</v>
      </c>
      <c r="K17" s="33" t="n">
        <v>417719</v>
      </c>
      <c r="L17" s="33" t="n">
        <v>266195</v>
      </c>
      <c r="M17" s="32" t="n">
        <v>37749</v>
      </c>
      <c r="N17" s="31" t="n">
        <v>750039</v>
      </c>
      <c r="O17" s="31" t="n">
        <v>120</v>
      </c>
      <c r="P17" s="31" t="n">
        <v>6013</v>
      </c>
    </row>
    <row r="18" s="9" customFormat="true" ht="20.1" hidden="false" customHeight="true" outlineLevel="0" collapsed="false">
      <c r="A18" s="30"/>
      <c r="B18" s="30"/>
      <c r="C18" s="23" t="s">
        <v>17</v>
      </c>
      <c r="D18" s="23"/>
      <c r="E18" s="23"/>
      <c r="F18" s="31" t="n">
        <v>39375</v>
      </c>
      <c r="G18" s="32" t="n">
        <v>1014842</v>
      </c>
      <c r="H18" s="31" t="n">
        <v>659809</v>
      </c>
      <c r="I18" s="31" t="n">
        <v>352884</v>
      </c>
      <c r="J18" s="32" t="n">
        <v>936917</v>
      </c>
      <c r="K18" s="33" t="n">
        <v>606747</v>
      </c>
      <c r="L18" s="33" t="n">
        <v>328021</v>
      </c>
      <c r="M18" s="32" t="n">
        <v>39198</v>
      </c>
      <c r="N18" s="31" t="n">
        <v>1002027</v>
      </c>
      <c r="O18" s="31" t="n">
        <v>177</v>
      </c>
      <c r="P18" s="31" t="n">
        <v>12815</v>
      </c>
      <c r="R18" s="4"/>
    </row>
    <row r="19" s="9" customFormat="true" ht="20.1" hidden="false" customHeight="true" outlineLevel="0" collapsed="false">
      <c r="A19" s="30"/>
      <c r="B19" s="30"/>
      <c r="C19" s="23" t="s">
        <v>18</v>
      </c>
      <c r="D19" s="23"/>
      <c r="E19" s="23"/>
      <c r="F19" s="31" t="n">
        <v>33602</v>
      </c>
      <c r="G19" s="32" t="n">
        <v>693036</v>
      </c>
      <c r="H19" s="31" t="n">
        <v>411226</v>
      </c>
      <c r="I19" s="31" t="n">
        <v>280483</v>
      </c>
      <c r="J19" s="32" t="n">
        <v>622480</v>
      </c>
      <c r="K19" s="33" t="n">
        <v>367040</v>
      </c>
      <c r="L19" s="33" t="n">
        <v>254164</v>
      </c>
      <c r="M19" s="32" t="n">
        <v>33387</v>
      </c>
      <c r="N19" s="31" t="n">
        <v>654483</v>
      </c>
      <c r="O19" s="31" t="n">
        <v>215</v>
      </c>
      <c r="P19" s="31" t="n">
        <v>38553</v>
      </c>
    </row>
    <row r="20" s="9" customFormat="true" ht="20.1" hidden="false" customHeight="true" outlineLevel="0" collapsed="false">
      <c r="A20" s="30"/>
      <c r="B20" s="30"/>
      <c r="C20" s="23" t="s">
        <v>19</v>
      </c>
      <c r="D20" s="23"/>
      <c r="E20" s="23"/>
      <c r="F20" s="31" t="n">
        <v>14316</v>
      </c>
      <c r="G20" s="32" t="n">
        <v>226335</v>
      </c>
      <c r="H20" s="31" t="n">
        <v>135608</v>
      </c>
      <c r="I20" s="31" t="n">
        <v>90711</v>
      </c>
      <c r="J20" s="32" t="n">
        <v>196963</v>
      </c>
      <c r="K20" s="33" t="n">
        <v>117911</v>
      </c>
      <c r="L20" s="33" t="n">
        <v>79037</v>
      </c>
      <c r="M20" s="32" t="n">
        <v>14165</v>
      </c>
      <c r="N20" s="31" t="n">
        <v>216954</v>
      </c>
      <c r="O20" s="31" t="n">
        <v>151</v>
      </c>
      <c r="P20" s="31" t="n">
        <v>9381</v>
      </c>
    </row>
    <row r="21" s="9" customFormat="true" ht="20.1" hidden="false" customHeight="true" outlineLevel="0" collapsed="false">
      <c r="A21" s="30"/>
      <c r="B21" s="30"/>
      <c r="C21" s="23" t="s">
        <v>20</v>
      </c>
      <c r="D21" s="23"/>
      <c r="E21" s="23"/>
      <c r="F21" s="31" t="n">
        <v>24446</v>
      </c>
      <c r="G21" s="32" t="n">
        <v>246917</v>
      </c>
      <c r="H21" s="31" t="n">
        <v>153973</v>
      </c>
      <c r="I21" s="31" t="n">
        <v>92450</v>
      </c>
      <c r="J21" s="32" t="n">
        <v>205474</v>
      </c>
      <c r="K21" s="33" t="n">
        <v>126381</v>
      </c>
      <c r="L21" s="33" t="n">
        <v>78599</v>
      </c>
      <c r="M21" s="32" t="n">
        <v>24305</v>
      </c>
      <c r="N21" s="31" t="n">
        <v>240584</v>
      </c>
      <c r="O21" s="31" t="n">
        <v>141</v>
      </c>
      <c r="P21" s="31" t="n">
        <v>6333</v>
      </c>
    </row>
    <row r="22" s="9" customFormat="true" ht="20.1" hidden="false" customHeight="true" outlineLevel="0" collapsed="false">
      <c r="A22" s="30"/>
      <c r="B22" s="30"/>
      <c r="C22" s="23" t="s">
        <v>21</v>
      </c>
      <c r="D22" s="23"/>
      <c r="E22" s="23"/>
      <c r="F22" s="31" t="n">
        <v>16884</v>
      </c>
      <c r="G22" s="32" t="n">
        <v>179072</v>
      </c>
      <c r="H22" s="31" t="n">
        <v>106073</v>
      </c>
      <c r="I22" s="31" t="n">
        <v>72690</v>
      </c>
      <c r="J22" s="32" t="n">
        <v>151646</v>
      </c>
      <c r="K22" s="33" t="n">
        <v>88436</v>
      </c>
      <c r="L22" s="33" t="n">
        <v>62902</v>
      </c>
      <c r="M22" s="32" t="n">
        <v>16745</v>
      </c>
      <c r="N22" s="31" t="n">
        <v>170426</v>
      </c>
      <c r="O22" s="31" t="n">
        <v>139</v>
      </c>
      <c r="P22" s="31" t="n">
        <v>8646</v>
      </c>
    </row>
    <row r="23" s="39" customFormat="true" ht="20.1" hidden="false" customHeight="true" outlineLevel="0" collapsed="false">
      <c r="A23" s="34"/>
      <c r="B23" s="34"/>
      <c r="C23" s="35" t="s">
        <v>22</v>
      </c>
      <c r="D23" s="35"/>
      <c r="E23" s="35"/>
      <c r="F23" s="36" t="n">
        <v>19112</v>
      </c>
      <c r="G23" s="37" t="n">
        <v>375745</v>
      </c>
      <c r="H23" s="36" t="n">
        <v>246841</v>
      </c>
      <c r="I23" s="36" t="n">
        <v>128027</v>
      </c>
      <c r="J23" s="37" t="n">
        <v>344707</v>
      </c>
      <c r="K23" s="38" t="n">
        <v>226604</v>
      </c>
      <c r="L23" s="38" t="n">
        <v>117226</v>
      </c>
      <c r="M23" s="37" t="n">
        <v>18807</v>
      </c>
      <c r="N23" s="36" t="n">
        <v>360215</v>
      </c>
      <c r="O23" s="36" t="n">
        <v>305</v>
      </c>
      <c r="P23" s="36" t="n">
        <v>15530</v>
      </c>
    </row>
    <row r="24" s="9" customFormat="true" ht="20.1" hidden="false" customHeight="true" outlineLevel="0" collapsed="false">
      <c r="A24" s="30"/>
      <c r="B24" s="30"/>
      <c r="C24" s="23" t="s">
        <v>23</v>
      </c>
      <c r="D24" s="23"/>
      <c r="E24" s="23"/>
      <c r="F24" s="31" t="n">
        <v>21609</v>
      </c>
      <c r="G24" s="32" t="n">
        <v>412700</v>
      </c>
      <c r="H24" s="31" t="n">
        <v>270364</v>
      </c>
      <c r="I24" s="31" t="n">
        <v>141524</v>
      </c>
      <c r="J24" s="32" t="n">
        <v>369442</v>
      </c>
      <c r="K24" s="33" t="n">
        <v>241357</v>
      </c>
      <c r="L24" s="33" t="n">
        <v>127278</v>
      </c>
      <c r="M24" s="32" t="n">
        <v>21370</v>
      </c>
      <c r="N24" s="31" t="n">
        <v>403584</v>
      </c>
      <c r="O24" s="31" t="n">
        <v>239</v>
      </c>
      <c r="P24" s="31" t="n">
        <v>9116</v>
      </c>
    </row>
    <row r="25" s="9" customFormat="true" ht="20.1" hidden="false" customHeight="true" outlineLevel="0" collapsed="false">
      <c r="A25" s="30"/>
      <c r="B25" s="30"/>
      <c r="C25" s="23" t="s">
        <v>24</v>
      </c>
      <c r="D25" s="23"/>
      <c r="E25" s="23"/>
      <c r="F25" s="31" t="n">
        <v>12211</v>
      </c>
      <c r="G25" s="32" t="n">
        <v>141132</v>
      </c>
      <c r="H25" s="31" t="n">
        <v>76123</v>
      </c>
      <c r="I25" s="31" t="n">
        <v>64705</v>
      </c>
      <c r="J25" s="32" t="n">
        <v>121217</v>
      </c>
      <c r="K25" s="33" t="n">
        <v>64177</v>
      </c>
      <c r="L25" s="33" t="n">
        <v>56737</v>
      </c>
      <c r="M25" s="32" t="n">
        <v>12035</v>
      </c>
      <c r="N25" s="31" t="n">
        <v>133033</v>
      </c>
      <c r="O25" s="31" t="n">
        <v>176</v>
      </c>
      <c r="P25" s="31" t="n">
        <v>8099</v>
      </c>
    </row>
    <row r="26" s="9" customFormat="true" ht="20.1" hidden="false" customHeight="true" outlineLevel="0" collapsed="false">
      <c r="A26" s="30"/>
      <c r="B26" s="30"/>
      <c r="C26" s="23" t="s">
        <v>25</v>
      </c>
      <c r="D26" s="23"/>
      <c r="E26" s="23"/>
      <c r="F26" s="31" t="n">
        <v>31432</v>
      </c>
      <c r="G26" s="32" t="n">
        <v>375194</v>
      </c>
      <c r="H26" s="31" t="n">
        <v>235228</v>
      </c>
      <c r="I26" s="31" t="n">
        <v>139936</v>
      </c>
      <c r="J26" s="32" t="n">
        <v>324246</v>
      </c>
      <c r="K26" s="33" t="n">
        <v>202230</v>
      </c>
      <c r="L26" s="33" t="n">
        <v>121986</v>
      </c>
      <c r="M26" s="32" t="n">
        <v>31066</v>
      </c>
      <c r="N26" s="31" t="n">
        <v>359410</v>
      </c>
      <c r="O26" s="31" t="n">
        <v>366</v>
      </c>
      <c r="P26" s="31" t="n">
        <v>15784</v>
      </c>
    </row>
    <row r="27" s="9" customFormat="true" ht="20.1" hidden="false" customHeight="true" outlineLevel="0" collapsed="false">
      <c r="A27" s="30"/>
      <c r="B27" s="30"/>
      <c r="C27" s="23" t="s">
        <v>26</v>
      </c>
      <c r="D27" s="23"/>
      <c r="E27" s="23"/>
      <c r="F27" s="31" t="n">
        <v>28994</v>
      </c>
      <c r="G27" s="32" t="n">
        <v>288580</v>
      </c>
      <c r="H27" s="31" t="n">
        <v>151915</v>
      </c>
      <c r="I27" s="31" t="n">
        <v>136592</v>
      </c>
      <c r="J27" s="32" t="n">
        <v>243867</v>
      </c>
      <c r="K27" s="33" t="n">
        <v>125274</v>
      </c>
      <c r="L27" s="33" t="n">
        <v>118523</v>
      </c>
      <c r="M27" s="32" t="n">
        <v>28562</v>
      </c>
      <c r="N27" s="31" t="n">
        <v>266249</v>
      </c>
      <c r="O27" s="31" t="n">
        <v>432</v>
      </c>
      <c r="P27" s="31" t="n">
        <v>22331</v>
      </c>
    </row>
    <row r="28" s="9" customFormat="true" ht="20.1" hidden="false" customHeight="true" outlineLevel="0" collapsed="false">
      <c r="A28" s="30"/>
      <c r="B28" s="30"/>
      <c r="C28" s="23" t="s">
        <v>27</v>
      </c>
      <c r="D28" s="23"/>
      <c r="E28" s="23"/>
      <c r="F28" s="31" t="n">
        <v>28613</v>
      </c>
      <c r="G28" s="32" t="n">
        <v>503767</v>
      </c>
      <c r="H28" s="31" t="n">
        <v>287194</v>
      </c>
      <c r="I28" s="31" t="n">
        <v>212353</v>
      </c>
      <c r="J28" s="32" t="n">
        <v>448388</v>
      </c>
      <c r="K28" s="33" t="n">
        <v>252183</v>
      </c>
      <c r="L28" s="33" t="n">
        <v>192019</v>
      </c>
      <c r="M28" s="32" t="n">
        <v>28476</v>
      </c>
      <c r="N28" s="31" t="n">
        <v>496273</v>
      </c>
      <c r="O28" s="31" t="n">
        <v>137</v>
      </c>
      <c r="P28" s="31" t="n">
        <v>7494</v>
      </c>
    </row>
    <row r="29" s="9" customFormat="true" ht="20.1" hidden="false" customHeight="true" outlineLevel="0" collapsed="false">
      <c r="A29" s="30"/>
      <c r="B29" s="30"/>
      <c r="C29" s="23" t="s">
        <v>28</v>
      </c>
      <c r="D29" s="23"/>
      <c r="E29" s="23"/>
      <c r="F29" s="31" t="n">
        <v>12917</v>
      </c>
      <c r="G29" s="32" t="n">
        <v>128078</v>
      </c>
      <c r="H29" s="31" t="n">
        <v>72560</v>
      </c>
      <c r="I29" s="31" t="n">
        <v>55357</v>
      </c>
      <c r="J29" s="32" t="n">
        <v>106079</v>
      </c>
      <c r="K29" s="33" t="n">
        <v>59286</v>
      </c>
      <c r="L29" s="33" t="n">
        <v>46632</v>
      </c>
      <c r="M29" s="32" t="n">
        <v>12756</v>
      </c>
      <c r="N29" s="31" t="n">
        <v>122290</v>
      </c>
      <c r="O29" s="31" t="n">
        <v>161</v>
      </c>
      <c r="P29" s="31" t="n">
        <v>5788</v>
      </c>
    </row>
    <row r="30" s="9" customFormat="true" ht="20.1" hidden="false" customHeight="true" outlineLevel="0" collapsed="false">
      <c r="A30" s="30"/>
      <c r="B30" s="30"/>
      <c r="C30" s="23" t="s">
        <v>29</v>
      </c>
      <c r="D30" s="23"/>
      <c r="E30" s="23"/>
      <c r="F30" s="31" t="n">
        <v>20592</v>
      </c>
      <c r="G30" s="32" t="n">
        <v>173874</v>
      </c>
      <c r="H30" s="31" t="n">
        <v>93694</v>
      </c>
      <c r="I30" s="31" t="n">
        <v>80092</v>
      </c>
      <c r="J30" s="32" t="n">
        <v>141384</v>
      </c>
      <c r="K30" s="33" t="n">
        <v>74249</v>
      </c>
      <c r="L30" s="33" t="n">
        <v>67058</v>
      </c>
      <c r="M30" s="32" t="n">
        <v>20301</v>
      </c>
      <c r="N30" s="31" t="n">
        <v>162727</v>
      </c>
      <c r="O30" s="31" t="n">
        <v>291</v>
      </c>
      <c r="P30" s="31" t="n">
        <v>11147</v>
      </c>
    </row>
    <row r="31" s="9" customFormat="true" ht="20.1" hidden="false" customHeight="true" outlineLevel="0" collapsed="false">
      <c r="A31" s="30"/>
      <c r="B31" s="30"/>
      <c r="C31" s="23" t="s">
        <v>30</v>
      </c>
      <c r="D31" s="23"/>
      <c r="E31" s="23"/>
      <c r="F31" s="31" t="n">
        <v>19938</v>
      </c>
      <c r="G31" s="32" t="n">
        <v>279586</v>
      </c>
      <c r="H31" s="31" t="n">
        <v>163197</v>
      </c>
      <c r="I31" s="31" t="n">
        <v>116306</v>
      </c>
      <c r="J31" s="32" t="n">
        <v>239181</v>
      </c>
      <c r="K31" s="33" t="n">
        <v>138274</v>
      </c>
      <c r="L31" s="33" t="n">
        <v>100824</v>
      </c>
      <c r="M31" s="32" t="n">
        <v>19782</v>
      </c>
      <c r="N31" s="31" t="n">
        <v>271272</v>
      </c>
      <c r="O31" s="31" t="n">
        <v>156</v>
      </c>
      <c r="P31" s="31" t="n">
        <v>8314</v>
      </c>
    </row>
    <row r="32" s="9" customFormat="true" ht="20.1" hidden="false" customHeight="true" outlineLevel="0" collapsed="false">
      <c r="A32" s="30"/>
      <c r="B32" s="30"/>
      <c r="C32" s="23" t="s">
        <v>31</v>
      </c>
      <c r="D32" s="23"/>
      <c r="E32" s="23"/>
      <c r="F32" s="31" t="n">
        <v>13701</v>
      </c>
      <c r="G32" s="32" t="n">
        <v>142168</v>
      </c>
      <c r="H32" s="31" t="n">
        <v>83012</v>
      </c>
      <c r="I32" s="31" t="n">
        <v>58686</v>
      </c>
      <c r="J32" s="32" t="n">
        <v>121096</v>
      </c>
      <c r="K32" s="33" t="n">
        <v>70063</v>
      </c>
      <c r="L32" s="33" t="n">
        <v>50563</v>
      </c>
      <c r="M32" s="32" t="n">
        <v>13453</v>
      </c>
      <c r="N32" s="31" t="n">
        <v>130383</v>
      </c>
      <c r="O32" s="31" t="n">
        <v>248</v>
      </c>
      <c r="P32" s="31" t="n">
        <v>11785</v>
      </c>
    </row>
    <row r="33" s="9" customFormat="true" ht="20.1" hidden="false" customHeight="true" outlineLevel="0" collapsed="false">
      <c r="A33" s="30"/>
      <c r="B33" s="30"/>
      <c r="C33" s="23" t="s">
        <v>32</v>
      </c>
      <c r="D33" s="23"/>
      <c r="E33" s="23"/>
      <c r="F33" s="31" t="n">
        <v>9899</v>
      </c>
      <c r="G33" s="32" t="n">
        <v>85115</v>
      </c>
      <c r="H33" s="31" t="n">
        <v>49801</v>
      </c>
      <c r="I33" s="31" t="n">
        <v>35287</v>
      </c>
      <c r="J33" s="32" t="n">
        <v>69277</v>
      </c>
      <c r="K33" s="33" t="n">
        <v>39835</v>
      </c>
      <c r="L33" s="33" t="n">
        <v>29415</v>
      </c>
      <c r="M33" s="32" t="n">
        <v>9769</v>
      </c>
      <c r="N33" s="31" t="n">
        <v>78958</v>
      </c>
      <c r="O33" s="31" t="n">
        <v>130</v>
      </c>
      <c r="P33" s="31" t="n">
        <v>6157</v>
      </c>
    </row>
    <row r="34" s="9" customFormat="true" ht="20.1" hidden="false" customHeight="true" outlineLevel="0" collapsed="false">
      <c r="A34" s="30"/>
      <c r="B34" s="30"/>
      <c r="C34" s="23" t="s">
        <v>33</v>
      </c>
      <c r="D34" s="23"/>
      <c r="E34" s="23"/>
      <c r="F34" s="31" t="n">
        <v>19343</v>
      </c>
      <c r="G34" s="32" t="n">
        <v>213374</v>
      </c>
      <c r="H34" s="31" t="n">
        <v>118796</v>
      </c>
      <c r="I34" s="31" t="n">
        <v>94477</v>
      </c>
      <c r="J34" s="32" t="n">
        <v>181787</v>
      </c>
      <c r="K34" s="33" t="n">
        <v>98954</v>
      </c>
      <c r="L34" s="33" t="n">
        <v>82733</v>
      </c>
      <c r="M34" s="32" t="n">
        <v>19077</v>
      </c>
      <c r="N34" s="31" t="n">
        <v>202676</v>
      </c>
      <c r="O34" s="31" t="n">
        <v>266</v>
      </c>
      <c r="P34" s="31" t="n">
        <v>10698</v>
      </c>
    </row>
    <row r="35" s="9" customFormat="true" ht="20.1" hidden="false" customHeight="true" outlineLevel="0" collapsed="false">
      <c r="A35" s="30"/>
      <c r="B35" s="30"/>
      <c r="C35" s="23" t="s">
        <v>34</v>
      </c>
      <c r="D35" s="23"/>
      <c r="E35" s="23"/>
      <c r="F35" s="31" t="n">
        <v>21426</v>
      </c>
      <c r="G35" s="32" t="n">
        <v>195639</v>
      </c>
      <c r="H35" s="31" t="n">
        <v>104310</v>
      </c>
      <c r="I35" s="31" t="n">
        <v>91266</v>
      </c>
      <c r="J35" s="32" t="n">
        <v>159899</v>
      </c>
      <c r="K35" s="33" t="n">
        <v>83391</v>
      </c>
      <c r="L35" s="33" t="n">
        <v>76445</v>
      </c>
      <c r="M35" s="32" t="n">
        <v>21060</v>
      </c>
      <c r="N35" s="31" t="n">
        <v>176247</v>
      </c>
      <c r="O35" s="31" t="n">
        <v>366</v>
      </c>
      <c r="P35" s="31" t="n">
        <v>19392</v>
      </c>
    </row>
    <row r="36" s="9" customFormat="true" ht="20.1" hidden="false" customHeight="true" outlineLevel="0" collapsed="false">
      <c r="A36" s="30"/>
      <c r="B36" s="30"/>
      <c r="C36" s="23" t="s">
        <v>35</v>
      </c>
      <c r="D36" s="23"/>
      <c r="E36" s="23"/>
      <c r="F36" s="31" t="n">
        <v>25887</v>
      </c>
      <c r="G36" s="32" t="n">
        <v>236348</v>
      </c>
      <c r="H36" s="31" t="n">
        <v>133141</v>
      </c>
      <c r="I36" s="31" t="n">
        <v>102570</v>
      </c>
      <c r="J36" s="32" t="n">
        <v>194580</v>
      </c>
      <c r="K36" s="33" t="n">
        <v>107054</v>
      </c>
      <c r="L36" s="33" t="n">
        <v>86889</v>
      </c>
      <c r="M36" s="32" t="n">
        <v>25596</v>
      </c>
      <c r="N36" s="31" t="n">
        <v>223005</v>
      </c>
      <c r="O36" s="31" t="n">
        <v>291</v>
      </c>
      <c r="P36" s="31" t="n">
        <v>13343</v>
      </c>
    </row>
    <row r="37" s="9" customFormat="true" ht="20.1" hidden="false" customHeight="true" outlineLevel="0" collapsed="false">
      <c r="A37" s="30"/>
      <c r="B37" s="30"/>
      <c r="C37" s="23" t="s">
        <v>36</v>
      </c>
      <c r="D37" s="23"/>
      <c r="E37" s="23"/>
      <c r="F37" s="31" t="n">
        <v>17953</v>
      </c>
      <c r="G37" s="32" t="n">
        <v>142902</v>
      </c>
      <c r="H37" s="31" t="n">
        <v>77526</v>
      </c>
      <c r="I37" s="31" t="n">
        <v>65334</v>
      </c>
      <c r="J37" s="32" t="n">
        <v>116140</v>
      </c>
      <c r="K37" s="33" t="n">
        <v>60681</v>
      </c>
      <c r="L37" s="33" t="n">
        <v>55417</v>
      </c>
      <c r="M37" s="32" t="n">
        <v>17658</v>
      </c>
      <c r="N37" s="31" t="n">
        <v>131946</v>
      </c>
      <c r="O37" s="31" t="n">
        <v>295</v>
      </c>
      <c r="P37" s="31" t="n">
        <v>10956</v>
      </c>
    </row>
    <row r="38" s="9" customFormat="true" ht="20.1" hidden="false" customHeight="true" outlineLevel="0" collapsed="false">
      <c r="A38" s="30"/>
      <c r="B38" s="30"/>
      <c r="C38" s="23" t="s">
        <v>37</v>
      </c>
      <c r="D38" s="23"/>
      <c r="E38" s="23"/>
      <c r="F38" s="31" t="n">
        <v>21840</v>
      </c>
      <c r="G38" s="32" t="n">
        <v>196949</v>
      </c>
      <c r="H38" s="31" t="n">
        <v>108413</v>
      </c>
      <c r="I38" s="31" t="n">
        <v>88357</v>
      </c>
      <c r="J38" s="32" t="n">
        <v>161991</v>
      </c>
      <c r="K38" s="33" t="n">
        <v>86177</v>
      </c>
      <c r="L38" s="33" t="n">
        <v>75639</v>
      </c>
      <c r="M38" s="32" t="n">
        <v>21511</v>
      </c>
      <c r="N38" s="31" t="n">
        <v>184495</v>
      </c>
      <c r="O38" s="31" t="n">
        <v>329</v>
      </c>
      <c r="P38" s="31" t="n">
        <v>12454</v>
      </c>
    </row>
    <row r="39" s="9" customFormat="true" ht="20.1" hidden="false" customHeight="true" outlineLevel="0" collapsed="false">
      <c r="A39" s="30"/>
      <c r="B39" s="30"/>
      <c r="C39" s="40" t="s">
        <v>38</v>
      </c>
      <c r="D39" s="40"/>
      <c r="E39" s="40"/>
      <c r="F39" s="31" t="n">
        <v>539</v>
      </c>
      <c r="G39" s="32" t="n">
        <v>21243</v>
      </c>
      <c r="H39" s="31" t="n">
        <v>11576</v>
      </c>
      <c r="I39" s="31" t="n">
        <v>9628</v>
      </c>
      <c r="J39" s="32" t="n">
        <v>19398</v>
      </c>
      <c r="K39" s="33" t="n">
        <v>10564</v>
      </c>
      <c r="L39" s="33" t="n">
        <v>8795</v>
      </c>
      <c r="M39" s="32" t="n">
        <v>538</v>
      </c>
      <c r="N39" s="31" t="n">
        <v>21212</v>
      </c>
      <c r="O39" s="31" t="n">
        <v>1</v>
      </c>
      <c r="P39" s="31" t="n">
        <v>31</v>
      </c>
    </row>
    <row r="40" s="9" customFormat="true" ht="13.5" hidden="false" customHeight="true" outlineLevel="0" collapsed="false">
      <c r="A40" s="30"/>
      <c r="B40" s="30"/>
      <c r="C40" s="30"/>
      <c r="D40" s="30"/>
      <c r="E40" s="41"/>
      <c r="F40" s="31"/>
      <c r="G40" s="32"/>
      <c r="H40" s="31"/>
      <c r="I40" s="31"/>
      <c r="J40" s="32"/>
      <c r="K40" s="33"/>
      <c r="L40" s="33"/>
      <c r="M40" s="32"/>
      <c r="N40" s="31"/>
      <c r="O40" s="31"/>
      <c r="P40" s="31"/>
    </row>
    <row r="41" s="27" customFormat="true" ht="18" hidden="false" customHeight="true" outlineLevel="0" collapsed="false">
      <c r="A41" s="28"/>
      <c r="B41" s="23" t="s">
        <v>39</v>
      </c>
      <c r="C41" s="23"/>
      <c r="D41" s="23"/>
      <c r="E41" s="23"/>
      <c r="F41" s="24" t="n">
        <v>130279</v>
      </c>
      <c r="G41" s="25" t="n">
        <v>1541999</v>
      </c>
      <c r="H41" s="24" t="n">
        <v>819270</v>
      </c>
      <c r="I41" s="24" t="n">
        <v>720489</v>
      </c>
      <c r="J41" s="25" t="n">
        <v>1328589</v>
      </c>
      <c r="K41" s="26" t="n">
        <v>694392</v>
      </c>
      <c r="L41" s="26" t="n">
        <v>631970</v>
      </c>
      <c r="M41" s="25" t="n">
        <v>127565</v>
      </c>
      <c r="N41" s="24" t="n">
        <v>1430185</v>
      </c>
      <c r="O41" s="24" t="n">
        <v>2714</v>
      </c>
      <c r="P41" s="24" t="n">
        <v>111814</v>
      </c>
    </row>
    <row r="42" s="27" customFormat="true" ht="12.75" hidden="false" customHeight="true" outlineLevel="0" collapsed="false">
      <c r="A42" s="28"/>
      <c r="B42" s="28"/>
      <c r="C42" s="28"/>
      <c r="D42" s="28"/>
      <c r="E42" s="29"/>
      <c r="F42" s="24"/>
      <c r="G42" s="25"/>
      <c r="H42" s="24"/>
      <c r="I42" s="24"/>
      <c r="J42" s="25"/>
      <c r="K42" s="26"/>
      <c r="L42" s="26"/>
      <c r="M42" s="25"/>
      <c r="N42" s="24"/>
      <c r="O42" s="24"/>
      <c r="P42" s="24"/>
    </row>
    <row r="43" s="27" customFormat="true" ht="18" hidden="false" customHeight="true" outlineLevel="0" collapsed="false">
      <c r="A43" s="28"/>
      <c r="B43" s="28"/>
      <c r="C43" s="23" t="s">
        <v>40</v>
      </c>
      <c r="D43" s="23"/>
      <c r="E43" s="23"/>
      <c r="F43" s="24" t="n">
        <v>5333</v>
      </c>
      <c r="G43" s="25" t="n">
        <v>48516</v>
      </c>
      <c r="H43" s="24" t="n">
        <v>28416</v>
      </c>
      <c r="I43" s="24" t="n">
        <v>20100</v>
      </c>
      <c r="J43" s="25" t="n">
        <v>40630</v>
      </c>
      <c r="K43" s="26" t="n">
        <v>23516</v>
      </c>
      <c r="L43" s="26" t="n">
        <v>17114</v>
      </c>
      <c r="M43" s="25" t="n">
        <v>4984</v>
      </c>
      <c r="N43" s="24" t="n">
        <v>43778</v>
      </c>
      <c r="O43" s="24" t="n">
        <v>349</v>
      </c>
      <c r="P43" s="24" t="n">
        <v>4738</v>
      </c>
    </row>
    <row r="44" s="46" customFormat="true" ht="10.5" hidden="false" customHeight="true" outlineLevel="0" collapsed="false">
      <c r="A44" s="42"/>
      <c r="B44" s="42"/>
      <c r="C44" s="42"/>
      <c r="D44" s="42"/>
      <c r="E44" s="43"/>
      <c r="F44" s="44"/>
      <c r="G44" s="45"/>
      <c r="H44" s="44"/>
      <c r="I44" s="44"/>
      <c r="J44" s="45"/>
      <c r="K44" s="44"/>
      <c r="L44" s="44"/>
      <c r="M44" s="45"/>
      <c r="N44" s="44"/>
      <c r="O44" s="44"/>
      <c r="P44" s="44"/>
    </row>
    <row r="45" s="46" customFormat="true" ht="3.75" hidden="false" customHeight="true" outlineLevel="0" collapsed="false"/>
    <row r="46" s="46" customFormat="true" ht="28.5" hidden="false" customHeight="true" outlineLevel="0" collapsed="false">
      <c r="A46" s="47" t="s">
        <v>41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</row>
    <row r="47" customFormat="false" ht="18" hidden="false" customHeight="true" outlineLevel="0" collapsed="false">
      <c r="A47" s="47" t="s">
        <v>42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</row>
    <row r="49" customFormat="false" ht="10.5" hidden="false" customHeight="false" outlineLevel="0" collapsed="false">
      <c r="E49" s="48"/>
      <c r="F49" s="49"/>
    </row>
    <row r="50" customFormat="false" ht="10.5" hidden="false" customHeight="false" outlineLevel="0" collapsed="false">
      <c r="E50" s="48"/>
      <c r="F50" s="49"/>
    </row>
    <row r="52" customFormat="false" ht="10.5" hidden="false" customHeight="false" outlineLevel="0" collapsed="false">
      <c r="E52" s="48"/>
      <c r="F52" s="49"/>
      <c r="G52" s="48"/>
      <c r="H52" s="49"/>
    </row>
    <row r="53" customFormat="false" ht="10.5" hidden="false" customHeight="false" outlineLevel="0" collapsed="false">
      <c r="E53" s="48"/>
      <c r="F53" s="49"/>
      <c r="G53" s="48"/>
      <c r="H53" s="49"/>
    </row>
    <row r="54" customFormat="false" ht="10.5" hidden="false" customHeight="false" outlineLevel="0" collapsed="false">
      <c r="E54" s="48"/>
      <c r="F54" s="49"/>
      <c r="G54" s="48"/>
      <c r="H54" s="49"/>
    </row>
    <row r="55" customFormat="false" ht="10.5" hidden="false" customHeight="false" outlineLevel="0" collapsed="false">
      <c r="E55" s="48"/>
      <c r="F55" s="49"/>
    </row>
  </sheetData>
  <mergeCells count="42">
    <mergeCell ref="A3:E10"/>
    <mergeCell ref="F3:L7"/>
    <mergeCell ref="M3:P3"/>
    <mergeCell ref="M4:N7"/>
    <mergeCell ref="O4:P7"/>
    <mergeCell ref="F8:F10"/>
    <mergeCell ref="G8:I9"/>
    <mergeCell ref="M8:M10"/>
    <mergeCell ref="N8:N9"/>
    <mergeCell ref="O8:O10"/>
    <mergeCell ref="P8:P9"/>
    <mergeCell ref="J9:L9"/>
    <mergeCell ref="A12:E12"/>
    <mergeCell ref="B14:E14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B41:E41"/>
    <mergeCell ref="C43:E43"/>
    <mergeCell ref="A46:L46"/>
    <mergeCell ref="A47:L47"/>
  </mergeCells>
  <printOptions headings="false" gridLines="false" gridLinesSet="true" horizontalCentered="false" verticalCentered="false"/>
  <pageMargins left="0.472222222222222" right="0.196527777777778" top="0.7875" bottom="0.393055555555556" header="0.39375" footer="0.19652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「平成26年経済センサス-基礎調査」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9.75" zeroHeight="false" outlineLevelRow="0" outlineLevelCol="0"/>
  <cols>
    <col collapsed="false" customWidth="true" hidden="false" outlineLevel="0" max="1" min="1" style="50" width="0.24"/>
    <col collapsed="false" customWidth="true" hidden="false" outlineLevel="0" max="2" min="2" style="50" width="3.75"/>
    <col collapsed="false" customWidth="true" hidden="false" outlineLevel="0" max="3" min="3" style="51" width="26.5"/>
    <col collapsed="false" customWidth="true" hidden="false" outlineLevel="0" max="15" min="4" style="51" width="7.5"/>
    <col collapsed="false" customWidth="false" hidden="false" outlineLevel="0" max="257" min="16" style="51" width="8.99"/>
  </cols>
  <sheetData>
    <row r="1" s="54" customFormat="true" ht="26.25" hidden="false" customHeight="true" outlineLevel="0" collapsed="false">
      <c r="A1" s="52" t="s">
        <v>4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</row>
    <row r="2" s="58" customFormat="true" ht="15" hidden="false" customHeight="true" outlineLevel="0" collapsed="false">
      <c r="A2" s="55" t="s">
        <v>44</v>
      </c>
      <c r="B2" s="55"/>
      <c r="C2" s="55"/>
      <c r="D2" s="56" t="s">
        <v>5</v>
      </c>
      <c r="E2" s="56" t="s">
        <v>45</v>
      </c>
      <c r="F2" s="56"/>
      <c r="G2" s="56"/>
      <c r="H2" s="57" t="s">
        <v>46</v>
      </c>
      <c r="I2" s="57"/>
      <c r="J2" s="57"/>
      <c r="K2" s="57"/>
      <c r="L2" s="57"/>
      <c r="M2" s="57"/>
      <c r="N2" s="57"/>
      <c r="O2" s="57"/>
    </row>
    <row r="3" s="58" customFormat="true" ht="15" hidden="false" customHeight="true" outlineLevel="0" collapsed="false">
      <c r="A3" s="55"/>
      <c r="B3" s="55"/>
      <c r="C3" s="55"/>
      <c r="D3" s="56"/>
      <c r="E3" s="56"/>
      <c r="F3" s="56"/>
      <c r="G3" s="56"/>
      <c r="H3" s="59" t="s">
        <v>2</v>
      </c>
      <c r="I3" s="59"/>
      <c r="J3" s="59" t="s">
        <v>47</v>
      </c>
      <c r="K3" s="59"/>
      <c r="L3" s="59" t="s">
        <v>48</v>
      </c>
      <c r="M3" s="59"/>
      <c r="N3" s="10" t="s">
        <v>49</v>
      </c>
      <c r="O3" s="10"/>
    </row>
    <row r="4" s="58" customFormat="true" ht="15" hidden="false" customHeight="true" outlineLevel="0" collapsed="false">
      <c r="A4" s="55"/>
      <c r="B4" s="55"/>
      <c r="C4" s="55"/>
      <c r="D4" s="56"/>
      <c r="E4" s="60" t="s">
        <v>2</v>
      </c>
      <c r="F4" s="60" t="s">
        <v>10</v>
      </c>
      <c r="G4" s="60" t="s">
        <v>11</v>
      </c>
      <c r="H4" s="60" t="s">
        <v>5</v>
      </c>
      <c r="I4" s="60" t="s">
        <v>50</v>
      </c>
      <c r="J4" s="60" t="s">
        <v>5</v>
      </c>
      <c r="K4" s="60" t="s">
        <v>50</v>
      </c>
      <c r="L4" s="60" t="s">
        <v>5</v>
      </c>
      <c r="M4" s="60" t="s">
        <v>50</v>
      </c>
      <c r="N4" s="60" t="s">
        <v>5</v>
      </c>
      <c r="O4" s="61" t="s">
        <v>50</v>
      </c>
    </row>
    <row r="5" s="67" customFormat="true" ht="14.1" hidden="false" customHeight="true" outlineLevel="0" collapsed="false">
      <c r="A5" s="62"/>
      <c r="B5" s="62"/>
      <c r="C5" s="63"/>
      <c r="D5" s="64"/>
      <c r="E5" s="65" t="s">
        <v>12</v>
      </c>
      <c r="F5" s="65" t="s">
        <v>12</v>
      </c>
      <c r="G5" s="65" t="s">
        <v>12</v>
      </c>
      <c r="H5" s="66"/>
      <c r="I5" s="65" t="s">
        <v>12</v>
      </c>
      <c r="J5" s="64"/>
      <c r="K5" s="65" t="s">
        <v>12</v>
      </c>
      <c r="L5" s="64"/>
      <c r="M5" s="65" t="s">
        <v>12</v>
      </c>
      <c r="N5" s="64"/>
      <c r="O5" s="65" t="s">
        <v>12</v>
      </c>
    </row>
    <row r="6" s="9" customFormat="true" ht="14.1" hidden="false" customHeight="true" outlineLevel="0" collapsed="false">
      <c r="A6" s="68"/>
      <c r="B6" s="69" t="s">
        <v>51</v>
      </c>
      <c r="C6" s="70" t="s">
        <v>52</v>
      </c>
      <c r="D6" s="71" t="n">
        <v>18807</v>
      </c>
      <c r="E6" s="71" t="n">
        <v>360215</v>
      </c>
      <c r="F6" s="71" t="n">
        <v>237085</v>
      </c>
      <c r="G6" s="71" t="n">
        <v>122253</v>
      </c>
      <c r="H6" s="72" t="n">
        <f aca="false">SUM(H7:H23)</f>
        <v>12383</v>
      </c>
      <c r="I6" s="73" t="n">
        <f aca="false">SUM(I7:I23)</f>
        <v>218525</v>
      </c>
      <c r="J6" s="73" t="n">
        <f aca="false">SUM(J7:J23)</f>
        <v>7657</v>
      </c>
      <c r="K6" s="73" t="n">
        <f aca="false">SUM(K7:K23)</f>
        <v>52456</v>
      </c>
      <c r="L6" s="73" t="n">
        <f aca="false">SUM(L7:L23)</f>
        <v>890</v>
      </c>
      <c r="M6" s="73" t="n">
        <f aca="false">SUM(M7:M23)</f>
        <v>75824</v>
      </c>
      <c r="N6" s="73" t="n">
        <f aca="false">SUM(N7:N23)</f>
        <v>3836</v>
      </c>
      <c r="O6" s="73" t="n">
        <f aca="false">SUM(O7:O23)</f>
        <v>90245</v>
      </c>
      <c r="Q6" s="74"/>
      <c r="R6" s="74"/>
    </row>
    <row r="7" s="9" customFormat="true" ht="14.1" hidden="false" customHeight="true" outlineLevel="0" collapsed="false">
      <c r="A7" s="68"/>
      <c r="B7" s="69" t="s">
        <v>53</v>
      </c>
      <c r="C7" s="70" t="s">
        <v>54</v>
      </c>
      <c r="D7" s="71" t="n">
        <v>15</v>
      </c>
      <c r="E7" s="71" t="n">
        <v>163</v>
      </c>
      <c r="F7" s="71" t="n">
        <v>105</v>
      </c>
      <c r="G7" s="71" t="n">
        <v>58</v>
      </c>
      <c r="H7" s="72" t="n">
        <v>10</v>
      </c>
      <c r="I7" s="71" t="n">
        <v>143</v>
      </c>
      <c r="J7" s="71" t="n">
        <v>4</v>
      </c>
      <c r="K7" s="71" t="n">
        <v>23</v>
      </c>
      <c r="L7" s="71" t="n">
        <v>3</v>
      </c>
      <c r="M7" s="71" t="n">
        <v>100</v>
      </c>
      <c r="N7" s="71" t="n">
        <v>3</v>
      </c>
      <c r="O7" s="71" t="n">
        <v>20</v>
      </c>
    </row>
    <row r="8" s="9" customFormat="true" ht="14.1" hidden="false" customHeight="true" outlineLevel="0" collapsed="false">
      <c r="A8" s="68"/>
      <c r="B8" s="69" t="s">
        <v>55</v>
      </c>
      <c r="C8" s="70" t="s">
        <v>56</v>
      </c>
      <c r="D8" s="71" t="s">
        <v>57</v>
      </c>
      <c r="E8" s="71" t="s">
        <v>57</v>
      </c>
      <c r="F8" s="71" t="s">
        <v>57</v>
      </c>
      <c r="G8" s="71" t="s">
        <v>57</v>
      </c>
      <c r="H8" s="72" t="s">
        <v>57</v>
      </c>
      <c r="I8" s="71" t="s">
        <v>57</v>
      </c>
      <c r="J8" s="71" t="s">
        <v>57</v>
      </c>
      <c r="K8" s="71" t="s">
        <v>57</v>
      </c>
      <c r="L8" s="71" t="s">
        <v>57</v>
      </c>
      <c r="M8" s="71" t="s">
        <v>57</v>
      </c>
      <c r="N8" s="71" t="s">
        <v>57</v>
      </c>
      <c r="O8" s="71" t="s">
        <v>57</v>
      </c>
    </row>
    <row r="9" s="9" customFormat="true" ht="14.1" hidden="false" customHeight="true" outlineLevel="0" collapsed="false">
      <c r="A9" s="68"/>
      <c r="B9" s="69" t="s">
        <v>58</v>
      </c>
      <c r="C9" s="70" t="s">
        <v>59</v>
      </c>
      <c r="D9" s="71" t="n">
        <v>1341</v>
      </c>
      <c r="E9" s="71" t="n">
        <v>22894</v>
      </c>
      <c r="F9" s="71" t="n">
        <v>19722</v>
      </c>
      <c r="G9" s="71" t="n">
        <v>3172</v>
      </c>
      <c r="H9" s="72" t="n">
        <v>666</v>
      </c>
      <c r="I9" s="71" t="n">
        <v>4545</v>
      </c>
      <c r="J9" s="71" t="n">
        <v>666</v>
      </c>
      <c r="K9" s="71" t="n">
        <v>4545</v>
      </c>
      <c r="L9" s="71" t="s">
        <v>57</v>
      </c>
      <c r="M9" s="71" t="s">
        <v>57</v>
      </c>
      <c r="N9" s="71" t="s">
        <v>57</v>
      </c>
      <c r="O9" s="71" t="s">
        <v>57</v>
      </c>
    </row>
    <row r="10" s="9" customFormat="true" ht="14.1" hidden="false" customHeight="true" outlineLevel="0" collapsed="false">
      <c r="A10" s="68"/>
      <c r="B10" s="69" t="s">
        <v>60</v>
      </c>
      <c r="C10" s="70" t="s">
        <v>61</v>
      </c>
      <c r="D10" s="71" t="n">
        <v>2283</v>
      </c>
      <c r="E10" s="71" t="n">
        <v>34339</v>
      </c>
      <c r="F10" s="71" t="n">
        <v>24602</v>
      </c>
      <c r="G10" s="71" t="n">
        <v>9737</v>
      </c>
      <c r="H10" s="72" t="n">
        <v>1716</v>
      </c>
      <c r="I10" s="71" t="n">
        <v>24463</v>
      </c>
      <c r="J10" s="71" t="n">
        <v>1387</v>
      </c>
      <c r="K10" s="71" t="n">
        <v>8568</v>
      </c>
      <c r="L10" s="71" t="n">
        <v>174</v>
      </c>
      <c r="M10" s="71" t="n">
        <v>8977</v>
      </c>
      <c r="N10" s="71" t="n">
        <v>155</v>
      </c>
      <c r="O10" s="71" t="n">
        <v>6918</v>
      </c>
    </row>
    <row r="11" s="9" customFormat="true" ht="14.1" hidden="false" customHeight="true" outlineLevel="0" collapsed="false">
      <c r="A11" s="68"/>
      <c r="B11" s="69" t="s">
        <v>62</v>
      </c>
      <c r="C11" s="70" t="s">
        <v>63</v>
      </c>
      <c r="D11" s="71" t="n">
        <v>20</v>
      </c>
      <c r="E11" s="71" t="n">
        <v>807</v>
      </c>
      <c r="F11" s="71" t="n">
        <v>707</v>
      </c>
      <c r="G11" s="71" t="n">
        <v>100</v>
      </c>
      <c r="H11" s="72" t="n">
        <v>1</v>
      </c>
      <c r="I11" s="71" t="n">
        <v>2</v>
      </c>
      <c r="J11" s="71" t="n">
        <v>1</v>
      </c>
      <c r="K11" s="71" t="n">
        <v>2</v>
      </c>
      <c r="L11" s="71" t="s">
        <v>57</v>
      </c>
      <c r="M11" s="71" t="s">
        <v>57</v>
      </c>
      <c r="N11" s="71" t="s">
        <v>57</v>
      </c>
      <c r="O11" s="71" t="s">
        <v>57</v>
      </c>
    </row>
    <row r="12" s="9" customFormat="true" ht="14.1" hidden="false" customHeight="true" outlineLevel="0" collapsed="false">
      <c r="A12" s="68"/>
      <c r="B12" s="69" t="s">
        <v>64</v>
      </c>
      <c r="C12" s="70" t="s">
        <v>65</v>
      </c>
      <c r="D12" s="71" t="n">
        <v>440</v>
      </c>
      <c r="E12" s="71" t="n">
        <v>53610</v>
      </c>
      <c r="F12" s="71" t="n">
        <v>42161</v>
      </c>
      <c r="G12" s="71" t="n">
        <v>11449</v>
      </c>
      <c r="H12" s="72" t="n">
        <v>257</v>
      </c>
      <c r="I12" s="71" t="n">
        <v>41661</v>
      </c>
      <c r="J12" s="71" t="n">
        <v>140</v>
      </c>
      <c r="K12" s="71" t="n">
        <v>4856</v>
      </c>
      <c r="L12" s="71" t="n">
        <v>47</v>
      </c>
      <c r="M12" s="71" t="n">
        <v>26180</v>
      </c>
      <c r="N12" s="71" t="n">
        <v>70</v>
      </c>
      <c r="O12" s="71" t="n">
        <v>10625</v>
      </c>
    </row>
    <row r="13" s="9" customFormat="true" ht="14.1" hidden="false" customHeight="true" outlineLevel="0" collapsed="false">
      <c r="A13" s="68"/>
      <c r="B13" s="69" t="s">
        <v>66</v>
      </c>
      <c r="C13" s="70" t="s">
        <v>67</v>
      </c>
      <c r="D13" s="71" t="n">
        <v>1204</v>
      </c>
      <c r="E13" s="71" t="n">
        <v>41996</v>
      </c>
      <c r="F13" s="71" t="n">
        <v>34202</v>
      </c>
      <c r="G13" s="71" t="n">
        <v>7794</v>
      </c>
      <c r="H13" s="72" t="n">
        <v>293</v>
      </c>
      <c r="I13" s="71" t="n">
        <v>4597</v>
      </c>
      <c r="J13" s="71" t="n">
        <v>293</v>
      </c>
      <c r="K13" s="71" t="n">
        <v>4597</v>
      </c>
      <c r="L13" s="71" t="s">
        <v>57</v>
      </c>
      <c r="M13" s="71" t="s">
        <v>57</v>
      </c>
      <c r="N13" s="71" t="s">
        <v>57</v>
      </c>
      <c r="O13" s="71" t="s">
        <v>57</v>
      </c>
    </row>
    <row r="14" s="9" customFormat="true" ht="14.1" hidden="false" customHeight="true" outlineLevel="0" collapsed="false">
      <c r="A14" s="68"/>
      <c r="B14" s="69" t="s">
        <v>68</v>
      </c>
      <c r="C14" s="70" t="s">
        <v>69</v>
      </c>
      <c r="D14" s="71" t="n">
        <v>4855</v>
      </c>
      <c r="E14" s="71" t="n">
        <v>71148</v>
      </c>
      <c r="F14" s="71" t="n">
        <v>42945</v>
      </c>
      <c r="G14" s="71" t="n">
        <v>27342</v>
      </c>
      <c r="H14" s="72" t="n">
        <v>3545</v>
      </c>
      <c r="I14" s="71" t="n">
        <v>55594</v>
      </c>
      <c r="J14" s="71" t="n">
        <v>1625</v>
      </c>
      <c r="K14" s="71" t="n">
        <v>8124</v>
      </c>
      <c r="L14" s="71" t="n">
        <v>366</v>
      </c>
      <c r="M14" s="71" t="n">
        <v>20482</v>
      </c>
      <c r="N14" s="71" t="n">
        <v>1554</v>
      </c>
      <c r="O14" s="71" t="n">
        <v>26988</v>
      </c>
    </row>
    <row r="15" s="9" customFormat="true" ht="14.1" hidden="false" customHeight="true" outlineLevel="0" collapsed="false">
      <c r="A15" s="68"/>
      <c r="B15" s="69" t="s">
        <v>70</v>
      </c>
      <c r="C15" s="70" t="s">
        <v>71</v>
      </c>
      <c r="D15" s="71" t="n">
        <v>253</v>
      </c>
      <c r="E15" s="71" t="n">
        <v>14182</v>
      </c>
      <c r="F15" s="71" t="n">
        <v>7143</v>
      </c>
      <c r="G15" s="71" t="n">
        <v>7039</v>
      </c>
      <c r="H15" s="72" t="n">
        <v>74</v>
      </c>
      <c r="I15" s="71" t="n">
        <v>510</v>
      </c>
      <c r="J15" s="71" t="n">
        <v>74</v>
      </c>
      <c r="K15" s="71" t="n">
        <v>510</v>
      </c>
      <c r="L15" s="71" t="s">
        <v>57</v>
      </c>
      <c r="M15" s="71" t="s">
        <v>57</v>
      </c>
      <c r="N15" s="71" t="s">
        <v>57</v>
      </c>
      <c r="O15" s="71" t="s">
        <v>57</v>
      </c>
    </row>
    <row r="16" s="9" customFormat="true" ht="14.1" hidden="false" customHeight="true" outlineLevel="0" collapsed="false">
      <c r="A16" s="68"/>
      <c r="B16" s="69" t="s">
        <v>72</v>
      </c>
      <c r="C16" s="70" t="s">
        <v>73</v>
      </c>
      <c r="D16" s="71" t="n">
        <v>1308</v>
      </c>
      <c r="E16" s="71" t="n">
        <v>7546</v>
      </c>
      <c r="F16" s="71" t="n">
        <v>5023</v>
      </c>
      <c r="G16" s="71" t="n">
        <v>2523</v>
      </c>
      <c r="H16" s="72" t="n">
        <v>949</v>
      </c>
      <c r="I16" s="71" t="n">
        <v>5243</v>
      </c>
      <c r="J16" s="71" t="n">
        <v>605</v>
      </c>
      <c r="K16" s="71" t="n">
        <v>1858</v>
      </c>
      <c r="L16" s="71" t="n">
        <v>46</v>
      </c>
      <c r="M16" s="71" t="n">
        <v>927</v>
      </c>
      <c r="N16" s="71" t="n">
        <v>298</v>
      </c>
      <c r="O16" s="71" t="n">
        <v>2458</v>
      </c>
    </row>
    <row r="17" s="9" customFormat="true" ht="14.1" hidden="false" customHeight="true" outlineLevel="0" collapsed="false">
      <c r="A17" s="68"/>
      <c r="B17" s="69" t="s">
        <v>74</v>
      </c>
      <c r="C17" s="70" t="s">
        <v>75</v>
      </c>
      <c r="D17" s="71" t="n">
        <v>633</v>
      </c>
      <c r="E17" s="71" t="n">
        <v>10628</v>
      </c>
      <c r="F17" s="71" t="n">
        <v>7503</v>
      </c>
      <c r="G17" s="71" t="n">
        <v>3125</v>
      </c>
      <c r="H17" s="72" t="n">
        <v>462</v>
      </c>
      <c r="I17" s="71" t="n">
        <v>9275</v>
      </c>
      <c r="J17" s="71" t="n">
        <v>333</v>
      </c>
      <c r="K17" s="71" t="n">
        <v>2134</v>
      </c>
      <c r="L17" s="71" t="n">
        <v>34</v>
      </c>
      <c r="M17" s="71" t="n">
        <v>4687</v>
      </c>
      <c r="N17" s="71" t="n">
        <v>95</v>
      </c>
      <c r="O17" s="71" t="n">
        <v>2454</v>
      </c>
    </row>
    <row r="18" s="9" customFormat="true" ht="14.1" hidden="false" customHeight="true" outlineLevel="0" collapsed="false">
      <c r="A18" s="68"/>
      <c r="B18" s="69" t="s">
        <v>76</v>
      </c>
      <c r="C18" s="70" t="s">
        <v>77</v>
      </c>
      <c r="D18" s="71" t="n">
        <v>2413</v>
      </c>
      <c r="E18" s="71" t="n">
        <v>23251</v>
      </c>
      <c r="F18" s="71" t="n">
        <v>10895</v>
      </c>
      <c r="G18" s="71" t="n">
        <v>12350</v>
      </c>
      <c r="H18" s="72" t="n">
        <v>1608</v>
      </c>
      <c r="I18" s="71" t="n">
        <v>17502</v>
      </c>
      <c r="J18" s="71" t="n">
        <v>863</v>
      </c>
      <c r="K18" s="71" t="n">
        <v>3437</v>
      </c>
      <c r="L18" s="71" t="n">
        <v>56</v>
      </c>
      <c r="M18" s="71" t="n">
        <v>1416</v>
      </c>
      <c r="N18" s="71" t="n">
        <v>689</v>
      </c>
      <c r="O18" s="71" t="n">
        <v>12649</v>
      </c>
    </row>
    <row r="19" s="9" customFormat="true" ht="14.1" hidden="false" customHeight="true" outlineLevel="0" collapsed="false">
      <c r="A19" s="68"/>
      <c r="B19" s="69" t="s">
        <v>78</v>
      </c>
      <c r="C19" s="70" t="s">
        <v>79</v>
      </c>
      <c r="D19" s="71" t="n">
        <v>1172</v>
      </c>
      <c r="E19" s="71" t="n">
        <v>9421</v>
      </c>
      <c r="F19" s="71" t="n">
        <v>4579</v>
      </c>
      <c r="G19" s="71" t="n">
        <v>4842</v>
      </c>
      <c r="H19" s="72" t="n">
        <v>797</v>
      </c>
      <c r="I19" s="71" t="n">
        <v>6475</v>
      </c>
      <c r="J19" s="71" t="n">
        <v>553</v>
      </c>
      <c r="K19" s="71" t="n">
        <v>2110</v>
      </c>
      <c r="L19" s="71" t="n">
        <v>42</v>
      </c>
      <c r="M19" s="71" t="n">
        <v>994</v>
      </c>
      <c r="N19" s="71" t="n">
        <v>202</v>
      </c>
      <c r="O19" s="71" t="n">
        <v>3371</v>
      </c>
    </row>
    <row r="20" s="9" customFormat="true" ht="14.1" hidden="false" customHeight="true" outlineLevel="0" collapsed="false">
      <c r="A20" s="68"/>
      <c r="B20" s="69" t="s">
        <v>80</v>
      </c>
      <c r="C20" s="70" t="s">
        <v>81</v>
      </c>
      <c r="D20" s="71" t="n">
        <v>331</v>
      </c>
      <c r="E20" s="71" t="n">
        <v>5239</v>
      </c>
      <c r="F20" s="71" t="n">
        <v>2767</v>
      </c>
      <c r="G20" s="71" t="n">
        <v>2472</v>
      </c>
      <c r="H20" s="72" t="n">
        <v>219</v>
      </c>
      <c r="I20" s="71" t="n">
        <v>2173</v>
      </c>
      <c r="J20" s="71" t="n">
        <v>95</v>
      </c>
      <c r="K20" s="71" t="n">
        <v>731</v>
      </c>
      <c r="L20" s="71" t="n">
        <v>9</v>
      </c>
      <c r="M20" s="71" t="n">
        <v>104</v>
      </c>
      <c r="N20" s="71" t="n">
        <v>115</v>
      </c>
      <c r="O20" s="71" t="n">
        <v>1338</v>
      </c>
    </row>
    <row r="21" s="9" customFormat="true" ht="14.1" hidden="false" customHeight="true" outlineLevel="0" collapsed="false">
      <c r="A21" s="68"/>
      <c r="B21" s="69" t="s">
        <v>82</v>
      </c>
      <c r="C21" s="70" t="s">
        <v>83</v>
      </c>
      <c r="D21" s="71" t="n">
        <v>1228</v>
      </c>
      <c r="E21" s="71" t="n">
        <v>18714</v>
      </c>
      <c r="F21" s="71" t="n">
        <v>5624</v>
      </c>
      <c r="G21" s="71" t="n">
        <v>13080</v>
      </c>
      <c r="H21" s="72" t="n">
        <v>902</v>
      </c>
      <c r="I21" s="71" t="n">
        <v>14155</v>
      </c>
      <c r="J21" s="71" t="n">
        <v>611</v>
      </c>
      <c r="K21" s="71" t="n">
        <v>5684</v>
      </c>
      <c r="L21" s="71" t="n">
        <v>40</v>
      </c>
      <c r="M21" s="71" t="n">
        <v>1881</v>
      </c>
      <c r="N21" s="71" t="n">
        <v>251</v>
      </c>
      <c r="O21" s="71" t="n">
        <v>6590</v>
      </c>
    </row>
    <row r="22" s="9" customFormat="true" ht="14.1" hidden="false" customHeight="true" outlineLevel="0" collapsed="false">
      <c r="A22" s="68"/>
      <c r="B22" s="69" t="s">
        <v>84</v>
      </c>
      <c r="C22" s="70" t="s">
        <v>85</v>
      </c>
      <c r="D22" s="71" t="n">
        <v>50</v>
      </c>
      <c r="E22" s="71" t="n">
        <v>4335</v>
      </c>
      <c r="F22" s="71" t="n">
        <v>3445</v>
      </c>
      <c r="G22" s="71" t="n">
        <v>890</v>
      </c>
      <c r="H22" s="72" t="n">
        <v>5</v>
      </c>
      <c r="I22" s="71" t="n">
        <v>8</v>
      </c>
      <c r="J22" s="71" t="n">
        <v>5</v>
      </c>
      <c r="K22" s="71" t="n">
        <v>8</v>
      </c>
      <c r="L22" s="71" t="s">
        <v>57</v>
      </c>
      <c r="M22" s="71" t="s">
        <v>57</v>
      </c>
      <c r="N22" s="71" t="s">
        <v>57</v>
      </c>
      <c r="O22" s="71" t="s">
        <v>57</v>
      </c>
    </row>
    <row r="23" s="9" customFormat="true" ht="14.1" hidden="false" customHeight="true" outlineLevel="0" collapsed="false">
      <c r="A23" s="68"/>
      <c r="B23" s="69" t="s">
        <v>86</v>
      </c>
      <c r="C23" s="70" t="s">
        <v>87</v>
      </c>
      <c r="D23" s="71" t="n">
        <v>1261</v>
      </c>
      <c r="E23" s="71" t="n">
        <v>41942</v>
      </c>
      <c r="F23" s="71" t="n">
        <v>25662</v>
      </c>
      <c r="G23" s="71" t="n">
        <v>16280</v>
      </c>
      <c r="H23" s="72" t="n">
        <v>879</v>
      </c>
      <c r="I23" s="71" t="n">
        <v>32179</v>
      </c>
      <c r="J23" s="71" t="n">
        <v>402</v>
      </c>
      <c r="K23" s="71" t="n">
        <v>5269</v>
      </c>
      <c r="L23" s="71" t="n">
        <v>73</v>
      </c>
      <c r="M23" s="71" t="n">
        <v>10076</v>
      </c>
      <c r="N23" s="71" t="n">
        <v>404</v>
      </c>
      <c r="O23" s="71" t="n">
        <v>16834</v>
      </c>
    </row>
    <row r="24" s="46" customFormat="true" ht="14.1" hidden="false" customHeight="true" outlineLevel="0" collapsed="false">
      <c r="A24" s="75"/>
      <c r="B24" s="75"/>
      <c r="C24" s="76"/>
      <c r="D24" s="77"/>
      <c r="E24" s="77"/>
      <c r="F24" s="77"/>
      <c r="G24" s="77"/>
      <c r="H24" s="78"/>
      <c r="I24" s="77"/>
      <c r="J24" s="77"/>
      <c r="K24" s="77"/>
      <c r="L24" s="77"/>
      <c r="M24" s="77"/>
      <c r="N24" s="77"/>
      <c r="O24" s="77"/>
    </row>
    <row r="25" customFormat="false" ht="10.5" hidden="false" customHeight="true" outlineLevel="0" collapsed="false">
      <c r="A25" s="79"/>
      <c r="B25" s="79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</row>
    <row r="26" s="82" customFormat="true" ht="17.25" hidden="false" customHeight="true" outlineLevel="0" collapsed="false">
      <c r="A26" s="81" t="s">
        <v>88</v>
      </c>
      <c r="B26" s="81"/>
    </row>
    <row r="27" s="82" customFormat="true" ht="17.25" hidden="false" customHeight="true" outlineLevel="0" collapsed="false">
      <c r="A27" s="81" t="s">
        <v>89</v>
      </c>
      <c r="B27" s="81"/>
      <c r="H27" s="51"/>
      <c r="I27" s="51"/>
    </row>
    <row r="29" customFormat="false" ht="9.75" hidden="false" customHeight="true" outlineLevel="0" collapsed="false">
      <c r="B29" s="83" t="s">
        <v>42</v>
      </c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</row>
    <row r="30" customFormat="false" ht="19.5" hidden="false" customHeight="true" outlineLevel="0" collapsed="false"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</row>
  </sheetData>
  <mergeCells count="9">
    <mergeCell ref="A2:C4"/>
    <mergeCell ref="D2:D4"/>
    <mergeCell ref="E2:G3"/>
    <mergeCell ref="H2:O2"/>
    <mergeCell ref="H3:I3"/>
    <mergeCell ref="J3:K3"/>
    <mergeCell ref="L3:M3"/>
    <mergeCell ref="N3:O3"/>
    <mergeCell ref="B29:O30"/>
  </mergeCells>
  <printOptions headings="false" gridLines="false" gridLinesSet="true" horizontalCentered="false" verticalCentered="false"/>
  <pageMargins left="0.196527777777778" right="0.196527777777778" top="0.590277777777778" bottom="0.590277777777778" header="0.511805555555556" footer="0.511805555555556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「平成26年経済センサス-基礎調査」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5.87"/>
    <col collapsed="false" customWidth="true" hidden="false" outlineLevel="0" max="3" min="3" style="0" width="6.75"/>
    <col collapsed="false" customWidth="true" hidden="false" outlineLevel="0" max="4" min="4" style="0" width="5.87"/>
    <col collapsed="false" customWidth="true" hidden="false" outlineLevel="0" max="5" min="5" style="0" width="6.75"/>
    <col collapsed="false" customWidth="true" hidden="false" outlineLevel="0" max="6" min="6" style="0" width="5.87"/>
    <col collapsed="false" customWidth="true" hidden="false" outlineLevel="0" max="7" min="7" style="0" width="6.75"/>
    <col collapsed="false" customWidth="true" hidden="false" outlineLevel="0" max="8" min="8" style="0" width="5.87"/>
    <col collapsed="false" customWidth="true" hidden="false" outlineLevel="0" max="9" min="9" style="0" width="6.75"/>
    <col collapsed="false" customWidth="true" hidden="false" outlineLevel="0" max="10" min="10" style="0" width="6.62"/>
    <col collapsed="false" customWidth="true" hidden="false" outlineLevel="0" max="11" min="11" style="0" width="7.37"/>
    <col collapsed="false" customWidth="true" hidden="false" outlineLevel="0" max="12" min="12" style="0" width="5.87"/>
    <col collapsed="false" customWidth="true" hidden="false" outlineLevel="0" max="13" min="13" style="0" width="6.62"/>
    <col collapsed="false" customWidth="true" hidden="false" outlineLevel="0" max="17" min="14" style="0" width="5.87"/>
  </cols>
  <sheetData>
    <row r="1" customFormat="false" ht="14.25" hidden="false" customHeight="false" outlineLevel="0" collapsed="false">
      <c r="A1" s="84"/>
      <c r="B1" s="84"/>
      <c r="C1" s="84"/>
      <c r="D1" s="85"/>
      <c r="E1" s="86"/>
      <c r="F1" s="87"/>
      <c r="G1" s="86"/>
      <c r="H1" s="87"/>
      <c r="I1" s="86"/>
      <c r="J1" s="87"/>
      <c r="K1" s="86"/>
      <c r="L1" s="87"/>
      <c r="M1" s="86"/>
      <c r="N1" s="86"/>
      <c r="O1" s="86"/>
      <c r="P1" s="87"/>
      <c r="Q1" s="86"/>
    </row>
    <row r="2" customFormat="false" ht="18" hidden="false" customHeight="false" outlineLevel="0" collapsed="false">
      <c r="A2" s="88" t="s">
        <v>90</v>
      </c>
      <c r="B2" s="89"/>
      <c r="C2" s="90"/>
      <c r="D2" s="91"/>
      <c r="E2" s="92"/>
      <c r="F2" s="93"/>
      <c r="G2" s="94"/>
      <c r="H2" s="93"/>
      <c r="I2" s="94"/>
      <c r="J2" s="93"/>
      <c r="K2" s="94"/>
      <c r="L2" s="93"/>
      <c r="M2" s="94"/>
      <c r="N2" s="94"/>
      <c r="O2" s="94"/>
      <c r="P2" s="93"/>
      <c r="Q2" s="94"/>
    </row>
    <row r="3" customFormat="false" ht="14.25" hidden="false" customHeight="false" outlineLevel="0" collapsed="false">
      <c r="A3" s="95"/>
      <c r="B3" s="95"/>
      <c r="C3" s="95"/>
      <c r="D3" s="96"/>
      <c r="E3" s="97"/>
      <c r="F3" s="98"/>
      <c r="G3" s="97"/>
      <c r="H3" s="98"/>
      <c r="I3" s="97"/>
      <c r="J3" s="98"/>
      <c r="K3" s="97"/>
      <c r="L3" s="98"/>
      <c r="M3" s="97"/>
      <c r="N3" s="97"/>
      <c r="O3" s="97"/>
      <c r="P3" s="98"/>
      <c r="Q3" s="97"/>
    </row>
    <row r="4" customFormat="false" ht="14.25" hidden="false" customHeight="false" outlineLevel="0" collapsed="false">
      <c r="A4" s="99"/>
      <c r="B4" s="100"/>
      <c r="C4" s="101"/>
      <c r="D4" s="102" t="s">
        <v>91</v>
      </c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</row>
    <row r="5" customFormat="false" ht="14.25" hidden="false" customHeight="false" outlineLevel="0" collapsed="false">
      <c r="A5" s="103"/>
      <c r="B5" s="104" t="s">
        <v>92</v>
      </c>
      <c r="C5" s="104"/>
      <c r="D5" s="105" t="s">
        <v>93</v>
      </c>
      <c r="E5" s="105"/>
      <c r="F5" s="106"/>
      <c r="G5" s="106"/>
      <c r="H5" s="106"/>
      <c r="I5" s="106"/>
      <c r="J5" s="106"/>
      <c r="K5" s="106"/>
      <c r="L5" s="107"/>
      <c r="M5" s="107"/>
      <c r="N5" s="108"/>
      <c r="O5" s="109"/>
      <c r="P5" s="110" t="s">
        <v>94</v>
      </c>
      <c r="Q5" s="110"/>
    </row>
    <row r="6" customFormat="false" ht="14.25" hidden="false" customHeight="false" outlineLevel="0" collapsed="false">
      <c r="A6" s="103"/>
      <c r="B6" s="111"/>
      <c r="C6" s="112"/>
      <c r="D6" s="113"/>
      <c r="E6" s="114"/>
      <c r="F6" s="115" t="s">
        <v>95</v>
      </c>
      <c r="G6" s="115"/>
      <c r="H6" s="116" t="s">
        <v>96</v>
      </c>
      <c r="I6" s="116"/>
      <c r="J6" s="117"/>
      <c r="K6" s="117"/>
      <c r="L6" s="117"/>
      <c r="M6" s="117"/>
      <c r="N6" s="118" t="s">
        <v>97</v>
      </c>
      <c r="O6" s="118"/>
      <c r="P6" s="119"/>
      <c r="Q6" s="120"/>
    </row>
    <row r="7" customFormat="false" ht="14.25" hidden="false" customHeight="false" outlineLevel="0" collapsed="false">
      <c r="A7" s="103"/>
      <c r="B7" s="111"/>
      <c r="C7" s="112"/>
      <c r="D7" s="113"/>
      <c r="E7" s="114"/>
      <c r="F7" s="115"/>
      <c r="G7" s="115"/>
      <c r="H7" s="116"/>
      <c r="I7" s="116"/>
      <c r="J7" s="116" t="s">
        <v>98</v>
      </c>
      <c r="K7" s="116"/>
      <c r="L7" s="116" t="s">
        <v>99</v>
      </c>
      <c r="M7" s="116"/>
      <c r="N7" s="118"/>
      <c r="O7" s="118"/>
      <c r="P7" s="121"/>
      <c r="Q7" s="122"/>
    </row>
    <row r="8" customFormat="false" ht="14.25" hidden="false" customHeight="false" outlineLevel="0" collapsed="false">
      <c r="A8" s="103"/>
      <c r="B8" s="123"/>
      <c r="C8" s="124"/>
      <c r="D8" s="125"/>
      <c r="E8" s="126"/>
      <c r="F8" s="124"/>
      <c r="G8" s="127"/>
      <c r="H8" s="128"/>
      <c r="I8" s="129"/>
      <c r="J8" s="124"/>
      <c r="K8" s="129"/>
      <c r="L8" s="124"/>
      <c r="M8" s="129"/>
      <c r="N8" s="124"/>
      <c r="O8" s="129"/>
      <c r="P8" s="124"/>
      <c r="Q8" s="129"/>
    </row>
    <row r="9" customFormat="false" ht="14.25" hidden="false" customHeight="false" outlineLevel="0" collapsed="false">
      <c r="A9" s="130" t="s">
        <v>100</v>
      </c>
      <c r="B9" s="131" t="s">
        <v>5</v>
      </c>
      <c r="C9" s="132" t="s">
        <v>50</v>
      </c>
      <c r="D9" s="131" t="s">
        <v>5</v>
      </c>
      <c r="E9" s="133" t="s">
        <v>50</v>
      </c>
      <c r="F9" s="134" t="s">
        <v>5</v>
      </c>
      <c r="G9" s="132" t="s">
        <v>50</v>
      </c>
      <c r="H9" s="135" t="s">
        <v>5</v>
      </c>
      <c r="I9" s="133" t="s">
        <v>50</v>
      </c>
      <c r="J9" s="134" t="s">
        <v>5</v>
      </c>
      <c r="K9" s="133" t="s">
        <v>50</v>
      </c>
      <c r="L9" s="134" t="s">
        <v>5</v>
      </c>
      <c r="M9" s="133" t="s">
        <v>50</v>
      </c>
      <c r="N9" s="134" t="s">
        <v>5</v>
      </c>
      <c r="O9" s="133" t="s">
        <v>50</v>
      </c>
      <c r="P9" s="134" t="s">
        <v>5</v>
      </c>
      <c r="Q9" s="133" t="s">
        <v>50</v>
      </c>
    </row>
    <row r="10" customFormat="false" ht="14.25" hidden="false" customHeight="false" outlineLevel="0" collapsed="false">
      <c r="A10" s="136"/>
      <c r="B10" s="137"/>
      <c r="C10" s="138"/>
      <c r="D10" s="139"/>
      <c r="E10" s="140" t="s">
        <v>101</v>
      </c>
      <c r="F10" s="141"/>
      <c r="G10" s="142"/>
      <c r="H10" s="143"/>
      <c r="I10" s="144"/>
      <c r="J10" s="141"/>
      <c r="K10" s="144"/>
      <c r="L10" s="141"/>
      <c r="M10" s="144"/>
      <c r="N10" s="141"/>
      <c r="O10" s="144"/>
      <c r="P10" s="141"/>
      <c r="Q10" s="144"/>
    </row>
    <row r="11" customFormat="false" ht="14.25" hidden="false" customHeight="false" outlineLevel="0" collapsed="false">
      <c r="A11" s="145"/>
      <c r="B11" s="146"/>
      <c r="C11" s="147" t="s">
        <v>12</v>
      </c>
      <c r="D11" s="146"/>
      <c r="E11" s="148" t="s">
        <v>12</v>
      </c>
      <c r="F11" s="149"/>
      <c r="G11" s="148" t="s">
        <v>12</v>
      </c>
      <c r="H11" s="146"/>
      <c r="I11" s="148" t="s">
        <v>12</v>
      </c>
      <c r="J11" s="146"/>
      <c r="K11" s="148" t="s">
        <v>12</v>
      </c>
      <c r="L11" s="146"/>
      <c r="M11" s="148" t="s">
        <v>12</v>
      </c>
      <c r="N11" s="150"/>
      <c r="O11" s="148" t="s">
        <v>12</v>
      </c>
      <c r="P11" s="149"/>
      <c r="Q11" s="148" t="s">
        <v>12</v>
      </c>
    </row>
    <row r="12" customFormat="false" ht="24" hidden="false" customHeight="false" outlineLevel="0" collapsed="false">
      <c r="A12" s="151" t="s">
        <v>102</v>
      </c>
      <c r="B12" s="152" t="n">
        <v>20294</v>
      </c>
      <c r="C12" s="153" t="n">
        <v>345754</v>
      </c>
      <c r="D12" s="152" t="n">
        <v>19945</v>
      </c>
      <c r="E12" s="152" t="n">
        <v>331318</v>
      </c>
      <c r="F12" s="154" t="n">
        <v>5499</v>
      </c>
      <c r="G12" s="155" t="n">
        <v>15703</v>
      </c>
      <c r="H12" s="152" t="n">
        <v>14402</v>
      </c>
      <c r="I12" s="155" t="n">
        <v>315306</v>
      </c>
      <c r="J12" s="156" t="n">
        <v>13647</v>
      </c>
      <c r="K12" s="157" t="n">
        <v>297238</v>
      </c>
      <c r="L12" s="156" t="n">
        <v>755</v>
      </c>
      <c r="M12" s="157" t="n">
        <v>18068</v>
      </c>
      <c r="N12" s="158" t="n">
        <v>44</v>
      </c>
      <c r="O12" s="159" t="n">
        <v>309</v>
      </c>
      <c r="P12" s="160" t="n">
        <v>349</v>
      </c>
      <c r="Q12" s="161" t="n">
        <v>14436</v>
      </c>
    </row>
    <row r="13" customFormat="false" ht="14.25" hidden="false" customHeight="false" outlineLevel="0" collapsed="false">
      <c r="A13" s="162"/>
      <c r="B13" s="152"/>
      <c r="C13" s="163"/>
      <c r="D13" s="164"/>
      <c r="E13" s="164"/>
      <c r="F13" s="165"/>
      <c r="G13" s="164"/>
      <c r="H13" s="164"/>
      <c r="I13" s="164"/>
      <c r="J13" s="164"/>
      <c r="K13" s="164"/>
      <c r="L13" s="164"/>
      <c r="M13" s="164"/>
      <c r="N13" s="164"/>
      <c r="O13" s="163"/>
      <c r="P13" s="165"/>
      <c r="Q13" s="164"/>
    </row>
    <row r="14" customFormat="false" ht="14.25" hidden="false" customHeight="false" outlineLevel="0" collapsed="false">
      <c r="A14" s="166"/>
      <c r="B14" s="167"/>
      <c r="C14" s="168"/>
      <c r="D14" s="169"/>
      <c r="E14" s="169"/>
      <c r="F14" s="170"/>
      <c r="G14" s="169"/>
      <c r="H14" s="169"/>
      <c r="I14" s="169"/>
      <c r="J14" s="169"/>
      <c r="K14" s="169"/>
      <c r="L14" s="169"/>
      <c r="M14" s="169"/>
      <c r="N14" s="169"/>
      <c r="O14" s="169"/>
      <c r="P14" s="170"/>
      <c r="Q14" s="169"/>
    </row>
    <row r="15" customFormat="false" ht="24" hidden="false" customHeight="true" outlineLevel="0" collapsed="false">
      <c r="A15" s="171" t="s">
        <v>103</v>
      </c>
      <c r="B15" s="160" t="n">
        <v>19112</v>
      </c>
      <c r="C15" s="153" t="n">
        <v>375745</v>
      </c>
      <c r="D15" s="161" t="n">
        <v>18807</v>
      </c>
      <c r="E15" s="161" t="n">
        <v>360215</v>
      </c>
      <c r="F15" s="160" t="n">
        <v>4369</v>
      </c>
      <c r="G15" s="161" t="n">
        <v>12394</v>
      </c>
      <c r="H15" s="161" t="n">
        <v>14410</v>
      </c>
      <c r="I15" s="161" t="n">
        <v>347608</v>
      </c>
      <c r="J15" s="161" t="n">
        <v>13488</v>
      </c>
      <c r="K15" s="161" t="n">
        <v>323072</v>
      </c>
      <c r="L15" s="161" t="n">
        <v>922</v>
      </c>
      <c r="M15" s="161" t="n">
        <v>24536</v>
      </c>
      <c r="N15" s="161" t="n">
        <v>28</v>
      </c>
      <c r="O15" s="161" t="n">
        <v>213</v>
      </c>
      <c r="P15" s="160" t="n">
        <v>305</v>
      </c>
      <c r="Q15" s="161" t="n">
        <v>15530</v>
      </c>
    </row>
    <row r="16" customFormat="false" ht="14.25" hidden="false" customHeight="false" outlineLevel="0" collapsed="false">
      <c r="A16" s="172"/>
      <c r="B16" s="173"/>
      <c r="C16" s="174"/>
      <c r="D16" s="175"/>
      <c r="E16" s="175"/>
      <c r="F16" s="176"/>
      <c r="G16" s="177"/>
      <c r="H16" s="178"/>
      <c r="I16" s="177"/>
      <c r="J16" s="178"/>
      <c r="K16" s="177"/>
      <c r="L16" s="178"/>
      <c r="M16" s="177"/>
      <c r="N16" s="177"/>
      <c r="O16" s="177"/>
      <c r="P16" s="176"/>
      <c r="Q16" s="177"/>
    </row>
    <row r="17" customFormat="false" ht="14.25" hidden="false" customHeight="false" outlineLevel="0" collapsed="false">
      <c r="A17" s="179"/>
      <c r="B17" s="179"/>
      <c r="C17" s="179"/>
      <c r="D17" s="180"/>
      <c r="E17" s="157"/>
      <c r="F17" s="156"/>
      <c r="G17" s="157"/>
      <c r="H17" s="156"/>
      <c r="I17" s="157"/>
      <c r="J17" s="156"/>
      <c r="K17" s="157"/>
      <c r="L17" s="156"/>
      <c r="M17" s="157"/>
      <c r="N17" s="157"/>
      <c r="O17" s="157"/>
      <c r="P17" s="156"/>
      <c r="Q17" s="157"/>
    </row>
    <row r="18" customFormat="false" ht="14.25" hidden="false" customHeight="false" outlineLevel="0" collapsed="false">
      <c r="A18" s="179"/>
      <c r="B18" s="179"/>
      <c r="C18" s="179"/>
      <c r="D18" s="180"/>
      <c r="E18" s="157"/>
      <c r="F18" s="156"/>
      <c r="G18" s="157"/>
      <c r="H18" s="156"/>
      <c r="I18" s="157"/>
      <c r="J18" s="156"/>
      <c r="K18" s="157"/>
      <c r="L18" s="156"/>
      <c r="M18" s="157"/>
      <c r="N18" s="157"/>
      <c r="O18" s="157"/>
      <c r="P18" s="156"/>
      <c r="Q18" s="157"/>
    </row>
    <row r="19" customFormat="false" ht="14.25" hidden="false" customHeight="false" outlineLevel="0" collapsed="false">
      <c r="A19" s="84"/>
      <c r="B19" s="84"/>
      <c r="C19" s="84"/>
      <c r="D19" s="85"/>
      <c r="E19" s="86"/>
      <c r="F19" s="87"/>
      <c r="G19" s="86"/>
      <c r="H19" s="87"/>
      <c r="I19" s="86"/>
      <c r="J19" s="87"/>
      <c r="K19" s="86"/>
      <c r="L19" s="87"/>
      <c r="M19" s="86"/>
      <c r="N19" s="86"/>
      <c r="O19" s="86"/>
      <c r="P19" s="87"/>
      <c r="Q19" s="86"/>
    </row>
    <row r="20" customFormat="false" ht="14.25" hidden="false" customHeight="false" outlineLevel="0" collapsed="false">
      <c r="A20" s="181" t="s">
        <v>104</v>
      </c>
      <c r="B20" s="84"/>
      <c r="C20" s="84"/>
      <c r="D20" s="85"/>
      <c r="E20" s="86"/>
      <c r="F20" s="87"/>
      <c r="G20" s="86"/>
      <c r="H20" s="87"/>
      <c r="I20" s="86"/>
      <c r="J20" s="87"/>
      <c r="K20" s="86"/>
      <c r="L20" s="87"/>
      <c r="M20" s="86"/>
      <c r="N20" s="86"/>
      <c r="O20" s="86"/>
      <c r="P20" s="87"/>
      <c r="Q20" s="86"/>
    </row>
    <row r="21" customFormat="false" ht="14.25" hidden="false" customHeight="false" outlineLevel="0" collapsed="false">
      <c r="A21" s="84"/>
      <c r="B21" s="84"/>
      <c r="C21" s="84"/>
      <c r="D21" s="85"/>
      <c r="E21" s="86"/>
      <c r="F21" s="87"/>
      <c r="G21" s="86"/>
      <c r="H21" s="87"/>
      <c r="I21" s="86"/>
      <c r="J21" s="87"/>
      <c r="K21" s="86"/>
      <c r="L21" s="87"/>
      <c r="M21" s="86"/>
      <c r="N21" s="86"/>
      <c r="O21" s="86"/>
      <c r="P21" s="87"/>
      <c r="Q21" s="86"/>
    </row>
    <row r="22" customFormat="false" ht="14.25" hidden="false" customHeight="true" outlineLevel="0" collapsed="false">
      <c r="A22" s="182" t="s">
        <v>42</v>
      </c>
      <c r="B22" s="182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57"/>
      <c r="P22" s="156"/>
      <c r="Q22" s="157"/>
    </row>
    <row r="23" customFormat="false" ht="14.25" hidden="false" customHeight="false" outlineLevel="0" collapsed="false">
      <c r="A23" s="182"/>
      <c r="B23" s="182"/>
      <c r="C23" s="182"/>
      <c r="D23" s="182"/>
      <c r="E23" s="182"/>
      <c r="F23" s="182"/>
      <c r="G23" s="182"/>
      <c r="H23" s="182"/>
      <c r="I23" s="182"/>
      <c r="J23" s="182"/>
      <c r="K23" s="182"/>
      <c r="L23" s="182"/>
      <c r="M23" s="182"/>
      <c r="N23" s="182"/>
      <c r="O23" s="157"/>
      <c r="P23" s="156"/>
      <c r="Q23" s="157"/>
    </row>
  </sheetData>
  <mergeCells count="16">
    <mergeCell ref="D4:Q4"/>
    <mergeCell ref="B5:C5"/>
    <mergeCell ref="D5:E5"/>
    <mergeCell ref="F5:G5"/>
    <mergeCell ref="H5:I5"/>
    <mergeCell ref="J5:K5"/>
    <mergeCell ref="L5:M5"/>
    <mergeCell ref="P5:Q5"/>
    <mergeCell ref="F6:G7"/>
    <mergeCell ref="H6:I7"/>
    <mergeCell ref="J6:K6"/>
    <mergeCell ref="L6:M6"/>
    <mergeCell ref="N6:O7"/>
    <mergeCell ref="J7:K7"/>
    <mergeCell ref="L7:M7"/>
    <mergeCell ref="A22:N23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「平成26年経済センサス-基礎調査」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9.75" zeroHeight="false" outlineLevelRow="0" outlineLevelCol="0"/>
  <cols>
    <col collapsed="false" customWidth="true" hidden="false" outlineLevel="0" max="1" min="1" style="183" width="0.5"/>
    <col collapsed="false" customWidth="true" hidden="true" outlineLevel="0" max="2" min="2" style="183" width="5.87"/>
    <col collapsed="false" customWidth="true" hidden="false" outlineLevel="0" max="3" min="3" style="184" width="5.24"/>
    <col collapsed="false" customWidth="true" hidden="false" outlineLevel="0" max="4" min="4" style="183" width="0.62"/>
    <col collapsed="false" customWidth="true" hidden="false" outlineLevel="0" max="5" min="5" style="183" width="28.74"/>
    <col collapsed="false" customWidth="true" hidden="false" outlineLevel="0" max="6" min="6" style="185" width="6.62"/>
    <col collapsed="false" customWidth="true" hidden="false" outlineLevel="0" max="8" min="7" style="185" width="7.62"/>
    <col collapsed="false" customWidth="true" hidden="false" outlineLevel="0" max="10" min="9" style="185" width="6.62"/>
    <col collapsed="false" customWidth="true" hidden="false" outlineLevel="0" max="11" min="11" style="185" width="5.62"/>
    <col collapsed="false" customWidth="true" hidden="false" outlineLevel="0" max="12" min="12" style="185" width="6.62"/>
    <col collapsed="false" customWidth="true" hidden="false" outlineLevel="0" max="13" min="13" style="185" width="5.62"/>
    <col collapsed="false" customWidth="true" hidden="false" outlineLevel="0" max="14" min="14" style="185" width="6.62"/>
    <col collapsed="false" customWidth="true" hidden="false" outlineLevel="0" max="15" min="15" style="185" width="5.62"/>
    <col collapsed="false" customWidth="true" hidden="false" outlineLevel="0" max="16" min="16" style="185" width="6.62"/>
    <col collapsed="false" customWidth="true" hidden="false" outlineLevel="0" max="17" min="17" style="185" width="5.62"/>
    <col collapsed="false" customWidth="true" hidden="false" outlineLevel="0" max="18" min="18" style="185" width="6.62"/>
    <col collapsed="false" customWidth="true" hidden="false" outlineLevel="0" max="19" min="19" style="185" width="5.62"/>
    <col collapsed="false" customWidth="true" hidden="false" outlineLevel="0" max="20" min="20" style="185" width="6.62"/>
    <col collapsed="false" customWidth="true" hidden="false" outlineLevel="0" max="21" min="21" style="185" width="5.62"/>
    <col collapsed="false" customWidth="true" hidden="false" outlineLevel="0" max="22" min="22" style="185" width="6.62"/>
    <col collapsed="false" customWidth="true" hidden="false" outlineLevel="0" max="23" min="23" style="185" width="11.24"/>
    <col collapsed="false" customWidth="false" hidden="false" outlineLevel="0" max="257" min="24" style="185" width="8.99"/>
  </cols>
  <sheetData>
    <row r="1" s="54" customFormat="true" ht="38.25" hidden="false" customHeight="true" outlineLevel="0" collapsed="false">
      <c r="C1" s="186"/>
      <c r="E1" s="187" t="s">
        <v>105</v>
      </c>
      <c r="F1" s="187"/>
      <c r="G1" s="187"/>
      <c r="H1" s="187"/>
      <c r="W1" s="188"/>
    </row>
    <row r="2" s="192" customFormat="true" ht="15" hidden="false" customHeight="true" outlineLevel="0" collapsed="false">
      <c r="A2" s="189" t="s">
        <v>106</v>
      </c>
      <c r="B2" s="189"/>
      <c r="C2" s="189"/>
      <c r="D2" s="189"/>
      <c r="E2" s="189"/>
      <c r="F2" s="190" t="s">
        <v>107</v>
      </c>
      <c r="G2" s="190"/>
      <c r="H2" s="190"/>
      <c r="I2" s="191" t="s">
        <v>108</v>
      </c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</row>
    <row r="3" s="192" customFormat="true" ht="15" hidden="false" customHeight="true" outlineLevel="0" collapsed="false">
      <c r="A3" s="189"/>
      <c r="B3" s="189"/>
      <c r="C3" s="189"/>
      <c r="D3" s="189"/>
      <c r="E3" s="189"/>
      <c r="F3" s="190"/>
      <c r="G3" s="190"/>
      <c r="H3" s="190"/>
      <c r="I3" s="193" t="s">
        <v>109</v>
      </c>
      <c r="J3" s="193"/>
      <c r="K3" s="194" t="s">
        <v>110</v>
      </c>
      <c r="L3" s="194"/>
      <c r="M3" s="194" t="s">
        <v>111</v>
      </c>
      <c r="N3" s="194"/>
      <c r="O3" s="194" t="s">
        <v>112</v>
      </c>
      <c r="P3" s="194"/>
      <c r="Q3" s="194" t="s">
        <v>113</v>
      </c>
      <c r="R3" s="194"/>
      <c r="S3" s="194" t="s">
        <v>114</v>
      </c>
      <c r="T3" s="194"/>
      <c r="U3" s="194" t="s">
        <v>115</v>
      </c>
      <c r="V3" s="194"/>
      <c r="W3" s="195" t="s">
        <v>116</v>
      </c>
    </row>
    <row r="4" s="192" customFormat="true" ht="15" hidden="false" customHeight="true" outlineLevel="0" collapsed="false">
      <c r="A4" s="189"/>
      <c r="B4" s="189"/>
      <c r="C4" s="189"/>
      <c r="D4" s="189"/>
      <c r="E4" s="189"/>
      <c r="F4" s="196" t="s">
        <v>5</v>
      </c>
      <c r="G4" s="193" t="s">
        <v>50</v>
      </c>
      <c r="H4" s="197" t="s">
        <v>117</v>
      </c>
      <c r="I4" s="196" t="s">
        <v>5</v>
      </c>
      <c r="J4" s="193" t="s">
        <v>50</v>
      </c>
      <c r="K4" s="196" t="s">
        <v>5</v>
      </c>
      <c r="L4" s="193" t="s">
        <v>50</v>
      </c>
      <c r="M4" s="196" t="s">
        <v>5</v>
      </c>
      <c r="N4" s="193" t="s">
        <v>118</v>
      </c>
      <c r="O4" s="196" t="s">
        <v>5</v>
      </c>
      <c r="P4" s="193" t="s">
        <v>50</v>
      </c>
      <c r="Q4" s="196" t="s">
        <v>5</v>
      </c>
      <c r="R4" s="193" t="s">
        <v>50</v>
      </c>
      <c r="S4" s="196" t="s">
        <v>5</v>
      </c>
      <c r="T4" s="193" t="s">
        <v>50</v>
      </c>
      <c r="U4" s="196" t="s">
        <v>5</v>
      </c>
      <c r="V4" s="193" t="s">
        <v>50</v>
      </c>
      <c r="W4" s="195"/>
    </row>
    <row r="5" s="192" customFormat="true" ht="15" hidden="false" customHeight="true" outlineLevel="0" collapsed="false">
      <c r="A5" s="189"/>
      <c r="B5" s="189"/>
      <c r="C5" s="189"/>
      <c r="D5" s="189"/>
      <c r="E5" s="189"/>
      <c r="F5" s="196"/>
      <c r="G5" s="193"/>
      <c r="H5" s="197"/>
      <c r="I5" s="196"/>
      <c r="J5" s="193"/>
      <c r="K5" s="196"/>
      <c r="L5" s="193"/>
      <c r="M5" s="196"/>
      <c r="N5" s="193"/>
      <c r="O5" s="196"/>
      <c r="P5" s="193"/>
      <c r="Q5" s="196"/>
      <c r="R5" s="193"/>
      <c r="S5" s="196"/>
      <c r="T5" s="193"/>
      <c r="U5" s="196"/>
      <c r="V5" s="193"/>
      <c r="W5" s="195"/>
    </row>
    <row r="6" s="192" customFormat="true" ht="15" hidden="false" customHeight="true" outlineLevel="0" collapsed="false">
      <c r="A6" s="189"/>
      <c r="B6" s="189"/>
      <c r="C6" s="189"/>
      <c r="D6" s="189"/>
      <c r="E6" s="189"/>
      <c r="F6" s="196"/>
      <c r="G6" s="193" t="s">
        <v>2</v>
      </c>
      <c r="H6" s="193" t="s">
        <v>2</v>
      </c>
      <c r="I6" s="196"/>
      <c r="J6" s="193" t="s">
        <v>2</v>
      </c>
      <c r="K6" s="196"/>
      <c r="L6" s="193" t="s">
        <v>2</v>
      </c>
      <c r="M6" s="196"/>
      <c r="N6" s="193" t="s">
        <v>2</v>
      </c>
      <c r="O6" s="196"/>
      <c r="P6" s="193" t="s">
        <v>2</v>
      </c>
      <c r="Q6" s="196"/>
      <c r="R6" s="193" t="s">
        <v>2</v>
      </c>
      <c r="S6" s="196"/>
      <c r="T6" s="193" t="s">
        <v>2</v>
      </c>
      <c r="U6" s="196"/>
      <c r="V6" s="193" t="s">
        <v>2</v>
      </c>
      <c r="W6" s="195"/>
    </row>
    <row r="7" s="201" customFormat="true" ht="10.5" hidden="false" customHeight="true" outlineLevel="0" collapsed="false">
      <c r="A7" s="198"/>
      <c r="B7" s="198"/>
      <c r="C7" s="198"/>
      <c r="D7" s="198"/>
      <c r="E7" s="199"/>
      <c r="F7" s="200"/>
      <c r="G7" s="201" t="s">
        <v>12</v>
      </c>
      <c r="H7" s="201" t="s">
        <v>12</v>
      </c>
      <c r="I7" s="202"/>
      <c r="J7" s="203" t="s">
        <v>12</v>
      </c>
      <c r="K7" s="202"/>
      <c r="L7" s="203" t="s">
        <v>12</v>
      </c>
      <c r="M7" s="202"/>
      <c r="N7" s="203" t="s">
        <v>12</v>
      </c>
      <c r="O7" s="202"/>
      <c r="P7" s="203" t="s">
        <v>12</v>
      </c>
      <c r="Q7" s="202"/>
      <c r="R7" s="203" t="s">
        <v>12</v>
      </c>
      <c r="S7" s="202"/>
      <c r="T7" s="203" t="s">
        <v>12</v>
      </c>
      <c r="V7" s="201" t="s">
        <v>12</v>
      </c>
      <c r="W7" s="202"/>
    </row>
    <row r="8" s="9" customFormat="true" ht="15" hidden="false" customHeight="true" outlineLevel="0" collapsed="false">
      <c r="A8" s="204"/>
      <c r="B8" s="204"/>
      <c r="C8" s="205" t="s">
        <v>119</v>
      </c>
      <c r="D8" s="204"/>
      <c r="E8" s="206" t="s">
        <v>120</v>
      </c>
      <c r="F8" s="72" t="n">
        <v>15</v>
      </c>
      <c r="G8" s="73" t="n">
        <v>171</v>
      </c>
      <c r="H8" s="73" t="n">
        <v>150</v>
      </c>
      <c r="I8" s="207" t="n">
        <v>5</v>
      </c>
      <c r="J8" s="208" t="n">
        <v>14</v>
      </c>
      <c r="K8" s="207" t="n">
        <v>7</v>
      </c>
      <c r="L8" s="208" t="n">
        <v>49</v>
      </c>
      <c r="M8" s="207" t="n">
        <v>1</v>
      </c>
      <c r="N8" s="208" t="n">
        <v>10</v>
      </c>
      <c r="O8" s="207" t="s">
        <v>57</v>
      </c>
      <c r="P8" s="208" t="s">
        <v>57</v>
      </c>
      <c r="Q8" s="207" t="n">
        <v>1</v>
      </c>
      <c r="R8" s="208" t="n">
        <v>40</v>
      </c>
      <c r="S8" s="207" t="n">
        <v>1</v>
      </c>
      <c r="T8" s="208" t="n">
        <v>58</v>
      </c>
      <c r="U8" s="73" t="s">
        <v>57</v>
      </c>
      <c r="V8" s="73" t="s">
        <v>57</v>
      </c>
      <c r="W8" s="207" t="s">
        <v>57</v>
      </c>
      <c r="X8" s="209"/>
    </row>
    <row r="9" s="9" customFormat="true" ht="15" hidden="false" customHeight="true" outlineLevel="0" collapsed="false">
      <c r="A9" s="204"/>
      <c r="B9" s="204"/>
      <c r="C9" s="205" t="s">
        <v>121</v>
      </c>
      <c r="D9" s="204"/>
      <c r="E9" s="206" t="s">
        <v>122</v>
      </c>
      <c r="F9" s="73" t="n">
        <v>1</v>
      </c>
      <c r="G9" s="73" t="n">
        <v>2</v>
      </c>
      <c r="H9" s="73" t="n">
        <v>2</v>
      </c>
      <c r="I9" s="207" t="n">
        <v>1</v>
      </c>
      <c r="J9" s="208" t="n">
        <v>2</v>
      </c>
      <c r="K9" s="207"/>
      <c r="L9" s="208"/>
      <c r="M9" s="207"/>
      <c r="N9" s="208"/>
      <c r="O9" s="207"/>
      <c r="P9" s="208"/>
      <c r="Q9" s="207"/>
      <c r="R9" s="208"/>
      <c r="S9" s="207"/>
      <c r="T9" s="208"/>
      <c r="U9" s="73"/>
      <c r="V9" s="73"/>
      <c r="W9" s="207"/>
      <c r="X9" s="209"/>
    </row>
    <row r="10" s="9" customFormat="true" ht="15" hidden="false" customHeight="true" outlineLevel="0" collapsed="false">
      <c r="A10" s="204"/>
      <c r="B10" s="204"/>
      <c r="C10" s="205" t="s">
        <v>55</v>
      </c>
      <c r="D10" s="204"/>
      <c r="E10" s="206" t="s">
        <v>56</v>
      </c>
      <c r="F10" s="73" t="s">
        <v>57</v>
      </c>
      <c r="G10" s="73" t="s">
        <v>57</v>
      </c>
      <c r="H10" s="73" t="s">
        <v>57</v>
      </c>
      <c r="I10" s="207" t="s">
        <v>57</v>
      </c>
      <c r="J10" s="208" t="s">
        <v>57</v>
      </c>
      <c r="K10" s="207" t="s">
        <v>57</v>
      </c>
      <c r="L10" s="208" t="s">
        <v>57</v>
      </c>
      <c r="M10" s="207" t="s">
        <v>57</v>
      </c>
      <c r="N10" s="208" t="s">
        <v>57</v>
      </c>
      <c r="O10" s="207" t="s">
        <v>57</v>
      </c>
      <c r="P10" s="208" t="s">
        <v>57</v>
      </c>
      <c r="Q10" s="207" t="s">
        <v>57</v>
      </c>
      <c r="R10" s="208" t="s">
        <v>57</v>
      </c>
      <c r="S10" s="207" t="s">
        <v>57</v>
      </c>
      <c r="T10" s="208" t="s">
        <v>57</v>
      </c>
      <c r="U10" s="73" t="s">
        <v>57</v>
      </c>
      <c r="V10" s="73" t="s">
        <v>57</v>
      </c>
      <c r="W10" s="207" t="s">
        <v>57</v>
      </c>
      <c r="X10" s="209"/>
    </row>
    <row r="11" s="9" customFormat="true" ht="15" hidden="false" customHeight="true" outlineLevel="0" collapsed="false">
      <c r="A11" s="204"/>
      <c r="B11" s="204"/>
      <c r="C11" s="205" t="s">
        <v>58</v>
      </c>
      <c r="D11" s="204"/>
      <c r="E11" s="206" t="s">
        <v>59</v>
      </c>
      <c r="F11" s="72" t="n">
        <v>1341</v>
      </c>
      <c r="G11" s="73" t="n">
        <v>22894</v>
      </c>
      <c r="H11" s="73" t="n">
        <v>20175</v>
      </c>
      <c r="I11" s="207" t="n">
        <v>643</v>
      </c>
      <c r="J11" s="208" t="n">
        <v>1568</v>
      </c>
      <c r="K11" s="207" t="n">
        <v>325</v>
      </c>
      <c r="L11" s="208" t="n">
        <v>2126</v>
      </c>
      <c r="M11" s="207" t="n">
        <v>192</v>
      </c>
      <c r="N11" s="208" t="n">
        <v>2595</v>
      </c>
      <c r="O11" s="207" t="n">
        <v>63</v>
      </c>
      <c r="P11" s="208" t="n">
        <v>1496</v>
      </c>
      <c r="Q11" s="207" t="n">
        <v>47</v>
      </c>
      <c r="R11" s="208" t="n">
        <v>1731</v>
      </c>
      <c r="S11" s="207" t="n">
        <v>36</v>
      </c>
      <c r="T11" s="208" t="n">
        <v>2478</v>
      </c>
      <c r="U11" s="73" t="n">
        <v>34</v>
      </c>
      <c r="V11" s="73" t="n">
        <v>10900</v>
      </c>
      <c r="W11" s="210" t="n">
        <v>1</v>
      </c>
      <c r="X11" s="209"/>
    </row>
    <row r="12" s="9" customFormat="true" ht="15" hidden="false" customHeight="true" outlineLevel="0" collapsed="false">
      <c r="A12" s="204"/>
      <c r="B12" s="204"/>
      <c r="C12" s="205" t="s">
        <v>60</v>
      </c>
      <c r="D12" s="204"/>
      <c r="E12" s="206" t="s">
        <v>61</v>
      </c>
      <c r="F12" s="72" t="n">
        <v>2283</v>
      </c>
      <c r="G12" s="73" t="n">
        <v>34339</v>
      </c>
      <c r="H12" s="73" t="n">
        <v>29629</v>
      </c>
      <c r="I12" s="207" t="n">
        <v>1346</v>
      </c>
      <c r="J12" s="208" t="n">
        <v>3117</v>
      </c>
      <c r="K12" s="207" t="n">
        <v>454</v>
      </c>
      <c r="L12" s="208" t="n">
        <v>2922</v>
      </c>
      <c r="M12" s="207" t="n">
        <v>225</v>
      </c>
      <c r="N12" s="208" t="n">
        <v>3056</v>
      </c>
      <c r="O12" s="207" t="n">
        <v>88</v>
      </c>
      <c r="P12" s="208" t="n">
        <v>2040</v>
      </c>
      <c r="Q12" s="207" t="n">
        <v>69</v>
      </c>
      <c r="R12" s="208" t="n">
        <v>2588</v>
      </c>
      <c r="S12" s="207" t="n">
        <v>61</v>
      </c>
      <c r="T12" s="208" t="n">
        <v>4041</v>
      </c>
      <c r="U12" s="73" t="n">
        <v>37</v>
      </c>
      <c r="V12" s="73" t="n">
        <v>16575</v>
      </c>
      <c r="W12" s="210" t="n">
        <v>3</v>
      </c>
      <c r="X12" s="209"/>
    </row>
    <row r="13" s="9" customFormat="true" ht="15" hidden="false" customHeight="true" outlineLevel="0" collapsed="false">
      <c r="A13" s="204"/>
      <c r="B13" s="204"/>
      <c r="C13" s="205" t="s">
        <v>62</v>
      </c>
      <c r="D13" s="204"/>
      <c r="E13" s="206" t="s">
        <v>63</v>
      </c>
      <c r="F13" s="72" t="n">
        <v>25</v>
      </c>
      <c r="G13" s="73" t="n">
        <v>1190</v>
      </c>
      <c r="H13" s="73" t="n">
        <v>1183</v>
      </c>
      <c r="I13" s="207" t="n">
        <v>6</v>
      </c>
      <c r="J13" s="208" t="n">
        <v>14</v>
      </c>
      <c r="K13" s="207" t="n">
        <v>2</v>
      </c>
      <c r="L13" s="208" t="n">
        <v>14</v>
      </c>
      <c r="M13" s="207" t="n">
        <v>9</v>
      </c>
      <c r="N13" s="208" t="n">
        <v>145</v>
      </c>
      <c r="O13" s="207" t="n">
        <v>1</v>
      </c>
      <c r="P13" s="208" t="n">
        <v>22</v>
      </c>
      <c r="Q13" s="207" t="s">
        <v>57</v>
      </c>
      <c r="R13" s="208" t="s">
        <v>57</v>
      </c>
      <c r="S13" s="207" t="n">
        <v>1</v>
      </c>
      <c r="T13" s="208" t="n">
        <v>98</v>
      </c>
      <c r="U13" s="73" t="n">
        <v>6</v>
      </c>
      <c r="V13" s="73" t="n">
        <v>897</v>
      </c>
      <c r="W13" s="207" t="s">
        <v>57</v>
      </c>
      <c r="X13" s="209"/>
    </row>
    <row r="14" s="9" customFormat="true" ht="15" hidden="false" customHeight="true" outlineLevel="0" collapsed="false">
      <c r="A14" s="204"/>
      <c r="B14" s="204"/>
      <c r="C14" s="205" t="s">
        <v>64</v>
      </c>
      <c r="D14" s="204"/>
      <c r="E14" s="206" t="s">
        <v>65</v>
      </c>
      <c r="F14" s="72" t="n">
        <v>440</v>
      </c>
      <c r="G14" s="73" t="n">
        <v>53610</v>
      </c>
      <c r="H14" s="73" t="n">
        <v>52385</v>
      </c>
      <c r="I14" s="207" t="n">
        <v>164</v>
      </c>
      <c r="J14" s="208" t="n">
        <v>355</v>
      </c>
      <c r="K14" s="207" t="n">
        <v>48</v>
      </c>
      <c r="L14" s="208" t="n">
        <v>316</v>
      </c>
      <c r="M14" s="207" t="n">
        <v>45</v>
      </c>
      <c r="N14" s="208" t="n">
        <v>621</v>
      </c>
      <c r="O14" s="207" t="n">
        <v>33</v>
      </c>
      <c r="P14" s="208" t="n">
        <v>795</v>
      </c>
      <c r="Q14" s="207" t="n">
        <v>35</v>
      </c>
      <c r="R14" s="208" t="n">
        <v>1335</v>
      </c>
      <c r="S14" s="207" t="n">
        <v>36</v>
      </c>
      <c r="T14" s="208" t="n">
        <v>2599</v>
      </c>
      <c r="U14" s="73" t="n">
        <v>75</v>
      </c>
      <c r="V14" s="73" t="n">
        <v>47589</v>
      </c>
      <c r="W14" s="207" t="n">
        <v>4</v>
      </c>
      <c r="X14" s="209"/>
    </row>
    <row r="15" s="9" customFormat="true" ht="15" hidden="false" customHeight="true" outlineLevel="0" collapsed="false">
      <c r="A15" s="204"/>
      <c r="B15" s="204"/>
      <c r="C15" s="205" t="s">
        <v>66</v>
      </c>
      <c r="D15" s="204"/>
      <c r="E15" s="206" t="s">
        <v>67</v>
      </c>
      <c r="F15" s="72" t="n">
        <v>1211</v>
      </c>
      <c r="G15" s="73" t="n">
        <v>43265</v>
      </c>
      <c r="H15" s="73" t="n">
        <v>41584</v>
      </c>
      <c r="I15" s="207" t="n">
        <v>393</v>
      </c>
      <c r="J15" s="208" t="n">
        <v>736</v>
      </c>
      <c r="K15" s="207" t="n">
        <v>201</v>
      </c>
      <c r="L15" s="208" t="n">
        <v>1336</v>
      </c>
      <c r="M15" s="207" t="n">
        <v>217</v>
      </c>
      <c r="N15" s="208" t="n">
        <v>3010</v>
      </c>
      <c r="O15" s="207" t="n">
        <v>105</v>
      </c>
      <c r="P15" s="208" t="n">
        <v>2531</v>
      </c>
      <c r="Q15" s="207" t="n">
        <v>114</v>
      </c>
      <c r="R15" s="208" t="n">
        <v>4240</v>
      </c>
      <c r="S15" s="207" t="n">
        <v>80</v>
      </c>
      <c r="T15" s="208" t="n">
        <v>5492</v>
      </c>
      <c r="U15" s="73" t="n">
        <v>92</v>
      </c>
      <c r="V15" s="73" t="n">
        <v>25920</v>
      </c>
      <c r="W15" s="207" t="n">
        <v>9</v>
      </c>
      <c r="X15" s="209"/>
    </row>
    <row r="16" s="9" customFormat="true" ht="15" hidden="false" customHeight="true" outlineLevel="0" collapsed="false">
      <c r="A16" s="204"/>
      <c r="B16" s="204"/>
      <c r="C16" s="205" t="s">
        <v>68</v>
      </c>
      <c r="D16" s="204"/>
      <c r="E16" s="206" t="s">
        <v>69</v>
      </c>
      <c r="F16" s="72" t="n">
        <v>4855</v>
      </c>
      <c r="G16" s="73" t="n">
        <v>71148</v>
      </c>
      <c r="H16" s="73" t="n">
        <v>65038</v>
      </c>
      <c r="I16" s="207" t="n">
        <v>2440</v>
      </c>
      <c r="J16" s="208" t="n">
        <v>5819</v>
      </c>
      <c r="K16" s="207" t="n">
        <v>1031</v>
      </c>
      <c r="L16" s="208" t="n">
        <v>6728</v>
      </c>
      <c r="M16" s="207" t="n">
        <v>694</v>
      </c>
      <c r="N16" s="208" t="n">
        <v>9460</v>
      </c>
      <c r="O16" s="207" t="n">
        <v>280</v>
      </c>
      <c r="P16" s="208" t="n">
        <v>6599</v>
      </c>
      <c r="Q16" s="207" t="n">
        <v>177</v>
      </c>
      <c r="R16" s="208" t="n">
        <v>6628</v>
      </c>
      <c r="S16" s="207" t="n">
        <v>116</v>
      </c>
      <c r="T16" s="208" t="n">
        <v>8009</v>
      </c>
      <c r="U16" s="73" t="n">
        <v>90</v>
      </c>
      <c r="V16" s="73" t="n">
        <v>27905</v>
      </c>
      <c r="W16" s="207" t="n">
        <v>27</v>
      </c>
      <c r="X16" s="209"/>
    </row>
    <row r="17" s="9" customFormat="true" ht="15" hidden="false" customHeight="true" outlineLevel="0" collapsed="false">
      <c r="A17" s="204"/>
      <c r="B17" s="204"/>
      <c r="C17" s="205" t="s">
        <v>70</v>
      </c>
      <c r="D17" s="204"/>
      <c r="E17" s="206" t="s">
        <v>71</v>
      </c>
      <c r="F17" s="72" t="n">
        <v>253</v>
      </c>
      <c r="G17" s="73" t="n">
        <v>14182</v>
      </c>
      <c r="H17" s="73" t="n">
        <v>13725</v>
      </c>
      <c r="I17" s="207" t="n">
        <v>93</v>
      </c>
      <c r="J17" s="208" t="n">
        <v>204</v>
      </c>
      <c r="K17" s="207" t="n">
        <v>32</v>
      </c>
      <c r="L17" s="208" t="n">
        <v>211</v>
      </c>
      <c r="M17" s="207" t="n">
        <v>43</v>
      </c>
      <c r="N17" s="208" t="n">
        <v>634</v>
      </c>
      <c r="O17" s="207" t="n">
        <v>21</v>
      </c>
      <c r="P17" s="208" t="n">
        <v>507</v>
      </c>
      <c r="Q17" s="207" t="n">
        <v>21</v>
      </c>
      <c r="R17" s="208" t="n">
        <v>774</v>
      </c>
      <c r="S17" s="207" t="n">
        <v>17</v>
      </c>
      <c r="T17" s="208" t="n">
        <v>1226</v>
      </c>
      <c r="U17" s="73" t="n">
        <v>24</v>
      </c>
      <c r="V17" s="73" t="n">
        <v>10626</v>
      </c>
      <c r="W17" s="207" t="n">
        <v>2</v>
      </c>
      <c r="X17" s="209"/>
    </row>
    <row r="18" s="9" customFormat="true" ht="15" hidden="false" customHeight="true" outlineLevel="0" collapsed="false">
      <c r="A18" s="204"/>
      <c r="B18" s="204"/>
      <c r="C18" s="205" t="s">
        <v>72</v>
      </c>
      <c r="D18" s="204"/>
      <c r="E18" s="206" t="s">
        <v>73</v>
      </c>
      <c r="F18" s="72" t="n">
        <v>1308</v>
      </c>
      <c r="G18" s="73" t="n">
        <v>7546</v>
      </c>
      <c r="H18" s="73" t="n">
        <v>5425</v>
      </c>
      <c r="I18" s="207" t="n">
        <v>978</v>
      </c>
      <c r="J18" s="208" t="n">
        <v>1907</v>
      </c>
      <c r="K18" s="207" t="n">
        <v>186</v>
      </c>
      <c r="L18" s="208" t="n">
        <v>1211</v>
      </c>
      <c r="M18" s="207" t="n">
        <v>68</v>
      </c>
      <c r="N18" s="208" t="n">
        <v>911</v>
      </c>
      <c r="O18" s="207" t="n">
        <v>20</v>
      </c>
      <c r="P18" s="208" t="n">
        <v>490</v>
      </c>
      <c r="Q18" s="207" t="n">
        <v>11</v>
      </c>
      <c r="R18" s="208" t="n">
        <v>408</v>
      </c>
      <c r="S18" s="207" t="n">
        <v>17</v>
      </c>
      <c r="T18" s="208" t="n">
        <v>1114</v>
      </c>
      <c r="U18" s="73" t="n">
        <v>8</v>
      </c>
      <c r="V18" s="73" t="n">
        <v>1505</v>
      </c>
      <c r="W18" s="207" t="n">
        <v>20</v>
      </c>
      <c r="X18" s="209"/>
    </row>
    <row r="19" s="9" customFormat="true" ht="15" hidden="false" customHeight="true" outlineLevel="0" collapsed="false">
      <c r="A19" s="204"/>
      <c r="B19" s="204"/>
      <c r="C19" s="205" t="s">
        <v>74</v>
      </c>
      <c r="D19" s="204"/>
      <c r="E19" s="206" t="s">
        <v>75</v>
      </c>
      <c r="F19" s="72" t="n">
        <v>650</v>
      </c>
      <c r="G19" s="73" t="n">
        <v>11214</v>
      </c>
      <c r="H19" s="73" t="n">
        <v>10161</v>
      </c>
      <c r="I19" s="207" t="n">
        <v>366</v>
      </c>
      <c r="J19" s="208" t="n">
        <v>780</v>
      </c>
      <c r="K19" s="207" t="n">
        <v>129</v>
      </c>
      <c r="L19" s="208" t="n">
        <v>861</v>
      </c>
      <c r="M19" s="207" t="n">
        <v>64</v>
      </c>
      <c r="N19" s="208" t="n">
        <v>839</v>
      </c>
      <c r="O19" s="207" t="n">
        <v>22</v>
      </c>
      <c r="P19" s="208" t="n">
        <v>526</v>
      </c>
      <c r="Q19" s="207" t="n">
        <v>24</v>
      </c>
      <c r="R19" s="208" t="n">
        <v>911</v>
      </c>
      <c r="S19" s="207" t="n">
        <v>22</v>
      </c>
      <c r="T19" s="208" t="n">
        <v>1519</v>
      </c>
      <c r="U19" s="73" t="n">
        <v>18</v>
      </c>
      <c r="V19" s="73" t="n">
        <v>5778</v>
      </c>
      <c r="W19" s="207" t="n">
        <v>5</v>
      </c>
      <c r="X19" s="209"/>
    </row>
    <row r="20" s="9" customFormat="true" ht="15" hidden="false" customHeight="true" outlineLevel="0" collapsed="false">
      <c r="A20" s="204"/>
      <c r="B20" s="204"/>
      <c r="C20" s="205" t="s">
        <v>76</v>
      </c>
      <c r="D20" s="204"/>
      <c r="E20" s="206" t="s">
        <v>77</v>
      </c>
      <c r="F20" s="72" t="n">
        <v>2413</v>
      </c>
      <c r="G20" s="73" t="n">
        <v>23251</v>
      </c>
      <c r="H20" s="73" t="n">
        <v>18755</v>
      </c>
      <c r="I20" s="207" t="n">
        <v>1230</v>
      </c>
      <c r="J20" s="208" t="n">
        <v>2957</v>
      </c>
      <c r="K20" s="207" t="n">
        <v>530</v>
      </c>
      <c r="L20" s="208" t="n">
        <v>3451</v>
      </c>
      <c r="M20" s="207" t="n">
        <v>360</v>
      </c>
      <c r="N20" s="208" t="n">
        <v>4874</v>
      </c>
      <c r="O20" s="207" t="n">
        <v>166</v>
      </c>
      <c r="P20" s="208" t="n">
        <v>3915</v>
      </c>
      <c r="Q20" s="207" t="n">
        <v>83</v>
      </c>
      <c r="R20" s="208" t="n">
        <v>3053</v>
      </c>
      <c r="S20" s="207" t="n">
        <v>29</v>
      </c>
      <c r="T20" s="208" t="n">
        <v>1891</v>
      </c>
      <c r="U20" s="73" t="n">
        <v>10</v>
      </c>
      <c r="V20" s="73" t="n">
        <v>3110</v>
      </c>
      <c r="W20" s="207" t="n">
        <v>5</v>
      </c>
      <c r="X20" s="209"/>
    </row>
    <row r="21" s="9" customFormat="true" ht="15" hidden="false" customHeight="true" outlineLevel="0" collapsed="false">
      <c r="A21" s="204"/>
      <c r="B21" s="204"/>
      <c r="C21" s="205" t="s">
        <v>78</v>
      </c>
      <c r="D21" s="204"/>
      <c r="E21" s="206" t="s">
        <v>79</v>
      </c>
      <c r="F21" s="72" t="n">
        <v>1176</v>
      </c>
      <c r="G21" s="73" t="n">
        <v>9425</v>
      </c>
      <c r="H21" s="73" t="n">
        <v>7837</v>
      </c>
      <c r="I21" s="207" t="n">
        <v>794</v>
      </c>
      <c r="J21" s="208" t="n">
        <v>1639</v>
      </c>
      <c r="K21" s="207" t="n">
        <v>203</v>
      </c>
      <c r="L21" s="208" t="n">
        <v>1272</v>
      </c>
      <c r="M21" s="207" t="n">
        <v>77</v>
      </c>
      <c r="N21" s="208" t="n">
        <v>1024</v>
      </c>
      <c r="O21" s="207" t="n">
        <v>39</v>
      </c>
      <c r="P21" s="208" t="n">
        <v>935</v>
      </c>
      <c r="Q21" s="207" t="n">
        <v>26</v>
      </c>
      <c r="R21" s="208" t="n">
        <v>991</v>
      </c>
      <c r="S21" s="207" t="n">
        <v>13</v>
      </c>
      <c r="T21" s="208" t="n">
        <v>938</v>
      </c>
      <c r="U21" s="73" t="n">
        <v>12</v>
      </c>
      <c r="V21" s="73" t="n">
        <v>2626</v>
      </c>
      <c r="W21" s="207" t="n">
        <v>12</v>
      </c>
      <c r="X21" s="209"/>
    </row>
    <row r="22" s="9" customFormat="true" ht="15" hidden="false" customHeight="true" outlineLevel="0" collapsed="false">
      <c r="A22" s="204"/>
      <c r="B22" s="204"/>
      <c r="C22" s="205" t="s">
        <v>80</v>
      </c>
      <c r="D22" s="204"/>
      <c r="E22" s="206" t="s">
        <v>81</v>
      </c>
      <c r="F22" s="72" t="n">
        <v>444</v>
      </c>
      <c r="G22" s="73" t="n">
        <v>9096</v>
      </c>
      <c r="H22" s="73" t="n">
        <v>8411</v>
      </c>
      <c r="I22" s="207" t="n">
        <v>129</v>
      </c>
      <c r="J22" s="208" t="n">
        <v>282</v>
      </c>
      <c r="K22" s="207" t="n">
        <v>106</v>
      </c>
      <c r="L22" s="208" t="n">
        <v>694</v>
      </c>
      <c r="M22" s="207" t="n">
        <v>80</v>
      </c>
      <c r="N22" s="208" t="n">
        <v>1116</v>
      </c>
      <c r="O22" s="207" t="n">
        <v>31</v>
      </c>
      <c r="P22" s="208" t="n">
        <v>769</v>
      </c>
      <c r="Q22" s="207" t="n">
        <v>61</v>
      </c>
      <c r="R22" s="208" t="n">
        <v>2333</v>
      </c>
      <c r="S22" s="207" t="n">
        <v>26</v>
      </c>
      <c r="T22" s="208" t="n">
        <v>1798</v>
      </c>
      <c r="U22" s="73" t="n">
        <v>9</v>
      </c>
      <c r="V22" s="73" t="n">
        <v>2104</v>
      </c>
      <c r="W22" s="207" t="n">
        <v>2</v>
      </c>
      <c r="X22" s="209"/>
    </row>
    <row r="23" s="9" customFormat="true" ht="15" hidden="false" customHeight="true" outlineLevel="0" collapsed="false">
      <c r="A23" s="204"/>
      <c r="B23" s="204"/>
      <c r="C23" s="205" t="s">
        <v>82</v>
      </c>
      <c r="D23" s="204"/>
      <c r="E23" s="206" t="s">
        <v>83</v>
      </c>
      <c r="F23" s="72" t="n">
        <v>1320</v>
      </c>
      <c r="G23" s="73" t="n">
        <v>20682</v>
      </c>
      <c r="H23" s="73" t="n">
        <v>18708</v>
      </c>
      <c r="I23" s="207" t="n">
        <v>423</v>
      </c>
      <c r="J23" s="208" t="n">
        <v>1123</v>
      </c>
      <c r="K23" s="207" t="n">
        <v>404</v>
      </c>
      <c r="L23" s="208" t="n">
        <v>2724</v>
      </c>
      <c r="M23" s="207" t="n">
        <v>258</v>
      </c>
      <c r="N23" s="208" t="n">
        <v>3403</v>
      </c>
      <c r="O23" s="207" t="n">
        <v>98</v>
      </c>
      <c r="P23" s="208" t="n">
        <v>2377</v>
      </c>
      <c r="Q23" s="207" t="n">
        <v>75</v>
      </c>
      <c r="R23" s="208" t="n">
        <v>2788</v>
      </c>
      <c r="S23" s="207" t="n">
        <v>36</v>
      </c>
      <c r="T23" s="208" t="n">
        <v>2476</v>
      </c>
      <c r="U23" s="73" t="n">
        <v>26</v>
      </c>
      <c r="V23" s="73" t="n">
        <v>5791</v>
      </c>
      <c r="W23" s="207" t="s">
        <v>57</v>
      </c>
      <c r="X23" s="209"/>
    </row>
    <row r="24" s="9" customFormat="true" ht="15" hidden="false" customHeight="true" outlineLevel="0" collapsed="false">
      <c r="A24" s="204"/>
      <c r="B24" s="204"/>
      <c r="C24" s="205" t="s">
        <v>84</v>
      </c>
      <c r="D24" s="204"/>
      <c r="E24" s="206" t="s">
        <v>85</v>
      </c>
      <c r="F24" s="72" t="n">
        <v>50</v>
      </c>
      <c r="G24" s="73" t="n">
        <v>4335</v>
      </c>
      <c r="H24" s="73" t="n">
        <v>4332</v>
      </c>
      <c r="I24" s="207" t="n">
        <v>8</v>
      </c>
      <c r="J24" s="208" t="n">
        <v>14</v>
      </c>
      <c r="K24" s="207" t="n">
        <v>33</v>
      </c>
      <c r="L24" s="208" t="n">
        <v>230</v>
      </c>
      <c r="M24" s="207" t="n">
        <v>5</v>
      </c>
      <c r="N24" s="208" t="n">
        <v>58</v>
      </c>
      <c r="O24" s="207" t="n">
        <v>1</v>
      </c>
      <c r="P24" s="208" t="n">
        <v>25</v>
      </c>
      <c r="Q24" s="207" t="s">
        <v>57</v>
      </c>
      <c r="R24" s="208" t="s">
        <v>57</v>
      </c>
      <c r="S24" s="207" t="s">
        <v>57</v>
      </c>
      <c r="T24" s="208" t="s">
        <v>57</v>
      </c>
      <c r="U24" s="73" t="n">
        <v>3</v>
      </c>
      <c r="V24" s="73" t="n">
        <v>4008</v>
      </c>
      <c r="W24" s="207" t="s">
        <v>57</v>
      </c>
      <c r="X24" s="209"/>
    </row>
    <row r="25" s="9" customFormat="true" ht="15" hidden="false" customHeight="true" outlineLevel="0" collapsed="false">
      <c r="A25" s="204"/>
      <c r="B25" s="204"/>
      <c r="C25" s="205" t="s">
        <v>86</v>
      </c>
      <c r="D25" s="204"/>
      <c r="E25" s="206" t="s">
        <v>87</v>
      </c>
      <c r="F25" s="72" t="n">
        <v>1271</v>
      </c>
      <c r="G25" s="73" t="n">
        <v>42406</v>
      </c>
      <c r="H25" s="73" t="n">
        <v>40218</v>
      </c>
      <c r="I25" s="207" t="n">
        <v>523</v>
      </c>
      <c r="J25" s="208" t="n">
        <v>1178</v>
      </c>
      <c r="K25" s="207" t="n">
        <v>226</v>
      </c>
      <c r="L25" s="208" t="n">
        <v>1500</v>
      </c>
      <c r="M25" s="207" t="n">
        <v>188</v>
      </c>
      <c r="N25" s="208" t="n">
        <v>2479</v>
      </c>
      <c r="O25" s="207" t="n">
        <v>73</v>
      </c>
      <c r="P25" s="208" t="n">
        <v>1758</v>
      </c>
      <c r="Q25" s="207" t="n">
        <v>86</v>
      </c>
      <c r="R25" s="208" t="n">
        <v>3174</v>
      </c>
      <c r="S25" s="207" t="n">
        <v>75</v>
      </c>
      <c r="T25" s="208" t="n">
        <v>5156</v>
      </c>
      <c r="U25" s="73" t="n">
        <v>85</v>
      </c>
      <c r="V25" s="73" t="n">
        <v>27161</v>
      </c>
      <c r="W25" s="207" t="n">
        <v>15</v>
      </c>
      <c r="X25" s="209"/>
    </row>
    <row r="26" s="9" customFormat="true" ht="11.25" hidden="false" customHeight="true" outlineLevel="0" collapsed="false">
      <c r="A26" s="204"/>
      <c r="B26" s="204"/>
      <c r="C26" s="205" t="s">
        <v>123</v>
      </c>
      <c r="D26" s="204"/>
      <c r="E26" s="206" t="s">
        <v>124</v>
      </c>
      <c r="F26" s="72" t="n">
        <v>56</v>
      </c>
      <c r="G26" s="73" t="n">
        <v>6989</v>
      </c>
      <c r="H26" s="73" t="n">
        <v>6989</v>
      </c>
      <c r="I26" s="207" t="s">
        <v>57</v>
      </c>
      <c r="J26" s="208" t="s">
        <v>57</v>
      </c>
      <c r="K26" s="207" t="n">
        <v>10</v>
      </c>
      <c r="L26" s="208" t="n">
        <v>69</v>
      </c>
      <c r="M26" s="207" t="n">
        <v>8</v>
      </c>
      <c r="N26" s="208" t="n">
        <v>114</v>
      </c>
      <c r="O26" s="207" t="n">
        <v>4</v>
      </c>
      <c r="P26" s="208" t="n">
        <v>99</v>
      </c>
      <c r="Q26" s="207" t="n">
        <v>10</v>
      </c>
      <c r="R26" s="208" t="n">
        <v>390</v>
      </c>
      <c r="S26" s="207" t="n">
        <v>7</v>
      </c>
      <c r="T26" s="208" t="n">
        <v>484</v>
      </c>
      <c r="U26" s="73" t="n">
        <v>17</v>
      </c>
      <c r="V26" s="73" t="n">
        <v>5833</v>
      </c>
      <c r="W26" s="207" t="s">
        <v>57</v>
      </c>
      <c r="X26" s="209"/>
    </row>
    <row r="27" s="213" customFormat="true" ht="10.5" hidden="false" customHeight="true" outlineLevel="0" collapsed="false">
      <c r="A27" s="211"/>
      <c r="B27" s="211"/>
      <c r="C27" s="204"/>
      <c r="D27" s="204"/>
      <c r="E27" s="206"/>
      <c r="F27" s="72"/>
      <c r="G27" s="73"/>
      <c r="H27" s="73"/>
      <c r="I27" s="207"/>
      <c r="J27" s="208"/>
      <c r="K27" s="207"/>
      <c r="L27" s="208"/>
      <c r="M27" s="207"/>
      <c r="N27" s="208"/>
      <c r="O27" s="207"/>
      <c r="P27" s="208"/>
      <c r="Q27" s="207"/>
      <c r="R27" s="208"/>
      <c r="S27" s="207"/>
      <c r="T27" s="208"/>
      <c r="U27" s="73"/>
      <c r="V27" s="73"/>
      <c r="W27" s="210"/>
      <c r="X27" s="212"/>
    </row>
    <row r="28" customFormat="false" ht="10.5" hidden="false" customHeight="true" outlineLevel="0" collapsed="false">
      <c r="A28" s="79"/>
      <c r="B28" s="79"/>
      <c r="C28" s="214"/>
      <c r="D28" s="214"/>
      <c r="E28" s="215" t="s">
        <v>125</v>
      </c>
      <c r="F28" s="216" t="n">
        <f aca="false">IF(SUM(F8:F27)&gt;0,SUM(F8:F27),"-")</f>
        <v>19112</v>
      </c>
      <c r="G28" s="217" t="n">
        <f aca="false">IF(SUM(G8:G27)&gt;0,SUM(G8:G27),"-")</f>
        <v>375745</v>
      </c>
      <c r="H28" s="217" t="n">
        <f aca="false">IF(SUM(H8:H27)&gt;0,SUM(H8:H27),"-")</f>
        <v>344707</v>
      </c>
      <c r="I28" s="218" t="n">
        <f aca="false">IF(SUM(I8:I27)&gt;0,SUM(I8:I27),"-")</f>
        <v>9542</v>
      </c>
      <c r="J28" s="219" t="n">
        <f aca="false">IF(SUM(J8:J27)&gt;0,SUM(J8:J27),"-")</f>
        <v>21709</v>
      </c>
      <c r="K28" s="218" t="n">
        <f aca="false">IF(SUM(K8:K27)&gt;0,SUM(K8:K27),"-")</f>
        <v>3927</v>
      </c>
      <c r="L28" s="219" t="n">
        <f aca="false">IF(SUM(L8:L27)&gt;0,SUM(L8:L27),"-")</f>
        <v>25714</v>
      </c>
      <c r="M28" s="218" t="n">
        <f aca="false">IF(SUM(M8:M27)&gt;0,SUM(M8:M27),"-")</f>
        <v>2534</v>
      </c>
      <c r="N28" s="219" t="n">
        <f aca="false">IF(SUM(N8:N27)&gt;0,SUM(N8:N27),"-")</f>
        <v>34349</v>
      </c>
      <c r="O28" s="218" t="n">
        <f aca="false">IF(SUM(O8:O27)&gt;0,SUM(O8:O27),"-")</f>
        <v>1045</v>
      </c>
      <c r="P28" s="219" t="n">
        <f aca="false">IF(SUM(P8:P27)&gt;0,SUM(P8:P27),"-")</f>
        <v>24884</v>
      </c>
      <c r="Q28" s="218" t="n">
        <f aca="false">IF(SUM(Q8:Q27)&gt;0,SUM(Q8:Q27),"-")</f>
        <v>840</v>
      </c>
      <c r="R28" s="219" t="n">
        <f aca="false">IF(SUM(R8:R27)&gt;0,SUM(R8:R27),"-")</f>
        <v>31384</v>
      </c>
      <c r="S28" s="218" t="n">
        <f aca="false">IF(SUM(S8:S27)&gt;0,SUM(S8:S27),"-")</f>
        <v>573</v>
      </c>
      <c r="T28" s="219" t="n">
        <f aca="false">IF(SUM(T8:T27)&gt;0,SUM(T8:T27),"-")</f>
        <v>39377</v>
      </c>
      <c r="U28" s="217" t="n">
        <f aca="false">IF(SUM(U8:U27)&gt;0,SUM(U8:U27),"-")</f>
        <v>546</v>
      </c>
      <c r="V28" s="217" t="n">
        <f aca="false">IF(SUM(V8:V27)&gt;0,SUM(V8:V27),"-")</f>
        <v>198328</v>
      </c>
      <c r="W28" s="218" t="n">
        <f aca="false">IF(SUM(W8:W27)&gt;0,SUM(W8:W27),"-")</f>
        <v>105</v>
      </c>
      <c r="X28" s="82"/>
    </row>
    <row r="29" customFormat="false" ht="18" hidden="false" customHeight="true" outlineLevel="0" collapsed="false">
      <c r="A29" s="220"/>
      <c r="B29" s="220"/>
      <c r="C29" s="221"/>
      <c r="D29" s="220"/>
      <c r="E29" s="220"/>
      <c r="F29" s="222" t="s">
        <v>126</v>
      </c>
      <c r="G29" s="222"/>
      <c r="H29" s="222"/>
      <c r="I29" s="222"/>
      <c r="J29" s="222"/>
      <c r="K29" s="222"/>
      <c r="L29" s="222"/>
      <c r="M29" s="222"/>
      <c r="N29" s="222"/>
      <c r="O29" s="222"/>
      <c r="P29" s="222"/>
      <c r="Q29" s="222"/>
      <c r="R29" s="222"/>
      <c r="S29" s="222"/>
      <c r="T29" s="222"/>
      <c r="U29" s="222"/>
      <c r="V29" s="222"/>
      <c r="W29" s="222"/>
      <c r="X29" s="82"/>
    </row>
    <row r="30" customFormat="false" ht="15.75" hidden="false" customHeight="true" outlineLevel="0" collapsed="false">
      <c r="A30" s="220"/>
      <c r="B30" s="220"/>
      <c r="C30" s="221"/>
      <c r="D30" s="220"/>
      <c r="E30" s="220"/>
      <c r="F30" s="222"/>
      <c r="G30" s="222"/>
      <c r="H30" s="222"/>
      <c r="I30" s="222"/>
      <c r="J30" s="222"/>
      <c r="K30" s="222"/>
      <c r="L30" s="222"/>
      <c r="M30" s="222"/>
      <c r="N30" s="222"/>
      <c r="O30" s="222"/>
      <c r="P30" s="222"/>
      <c r="Q30" s="222"/>
      <c r="R30" s="222"/>
      <c r="S30" s="222"/>
      <c r="T30" s="222"/>
      <c r="U30" s="222"/>
      <c r="V30" s="222"/>
      <c r="W30" s="222"/>
      <c r="X30" s="82"/>
    </row>
    <row r="31" customFormat="false" ht="14.25" hidden="false" customHeight="true" outlineLevel="0" collapsed="false">
      <c r="A31" s="223"/>
      <c r="B31" s="223"/>
      <c r="C31" s="224"/>
      <c r="D31" s="223"/>
      <c r="E31" s="225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</row>
    <row r="32" customFormat="false" ht="12" hidden="false" customHeight="false" outlineLevel="0" collapsed="false"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</row>
    <row r="33" customFormat="false" ht="12" hidden="false" customHeight="false" outlineLevel="0" collapsed="false"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</row>
    <row r="34" customFormat="false" ht="12" hidden="false" customHeight="false" outlineLevel="0" collapsed="false"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</row>
    <row r="35" customFormat="false" ht="12" hidden="false" customHeight="false" outlineLevel="0" collapsed="false"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</row>
    <row r="36" customFormat="false" ht="12" hidden="false" customHeight="false" outlineLevel="0" collapsed="false"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</row>
    <row r="37" customFormat="false" ht="12" hidden="false" customHeight="false" outlineLevel="0" collapsed="false"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</row>
    <row r="38" customFormat="false" ht="12" hidden="false" customHeight="false" outlineLevel="0" collapsed="false"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</row>
    <row r="39" customFormat="false" ht="12" hidden="false" customHeight="false" outlineLevel="0" collapsed="false"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</row>
    <row r="40" customFormat="false" ht="12" hidden="false" customHeight="false" outlineLevel="0" collapsed="false"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</row>
    <row r="41" customFormat="false" ht="12" hidden="false" customHeight="false" outlineLevel="0" collapsed="false"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</row>
    <row r="42" customFormat="false" ht="12" hidden="false" customHeight="false" outlineLevel="0" collapsed="false"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</row>
    <row r="43" customFormat="false" ht="12" hidden="false" customHeight="false" outlineLevel="0" collapsed="false"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</row>
    <row r="44" customFormat="false" ht="12" hidden="false" customHeight="false" outlineLevel="0" collapsed="false"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</row>
    <row r="45" customFormat="false" ht="12" hidden="false" customHeight="false" outlineLevel="0" collapsed="false"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</row>
    <row r="46" customFormat="false" ht="12" hidden="false" customHeight="false" outlineLevel="0" collapsed="false"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</row>
    <row r="47" customFormat="false" ht="12" hidden="false" customHeight="false" outlineLevel="0" collapsed="false"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</row>
    <row r="48" customFormat="false" ht="12" hidden="false" customHeight="false" outlineLevel="0" collapsed="false"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</row>
    <row r="49" customFormat="false" ht="12" hidden="false" customHeight="false" outlineLevel="0" collapsed="false"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</row>
    <row r="50" customFormat="false" ht="12" hidden="false" customHeight="false" outlineLevel="0" collapsed="false"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</row>
    <row r="51" customFormat="false" ht="12" hidden="false" customHeight="false" outlineLevel="0" collapsed="false"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</row>
    <row r="52" customFormat="false" ht="12" hidden="false" customHeight="false" outlineLevel="0" collapsed="false"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</row>
    <row r="53" customFormat="false" ht="12" hidden="false" customHeight="false" outlineLevel="0" collapsed="false"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</row>
    <row r="54" customFormat="false" ht="12" hidden="false" customHeight="false" outlineLevel="0" collapsed="false"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</row>
    <row r="55" customFormat="false" ht="12" hidden="false" customHeight="false" outlineLevel="0" collapsed="false"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</row>
    <row r="56" customFormat="false" ht="12" hidden="false" customHeight="false" outlineLevel="0" collapsed="false"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</row>
    <row r="57" customFormat="false" ht="12" hidden="false" customHeight="false" outlineLevel="0" collapsed="false"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</row>
    <row r="58" customFormat="false" ht="12" hidden="false" customHeight="false" outlineLevel="0" collapsed="false"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</row>
    <row r="59" customFormat="false" ht="12" hidden="false" customHeight="false" outlineLevel="0" collapsed="false"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</row>
    <row r="60" customFormat="false" ht="12" hidden="false" customHeight="false" outlineLevel="0" collapsed="false"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</row>
    <row r="61" customFormat="false" ht="12" hidden="false" customHeight="false" outlineLevel="0" collapsed="false"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</row>
    <row r="62" customFormat="false" ht="12" hidden="false" customHeight="false" outlineLevel="0" collapsed="false"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</row>
    <row r="63" customFormat="false" ht="12" hidden="false" customHeight="false" outlineLevel="0" collapsed="false"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</row>
    <row r="64" customFormat="false" ht="12" hidden="false" customHeight="false" outlineLevel="0" collapsed="false"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</row>
    <row r="65" customFormat="false" ht="12" hidden="false" customHeight="false" outlineLevel="0" collapsed="false"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</row>
    <row r="66" customFormat="false" ht="12" hidden="false" customHeight="false" outlineLevel="0" collapsed="false"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</row>
    <row r="67" customFormat="false" ht="12" hidden="false" customHeight="false" outlineLevel="0" collapsed="false"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</row>
    <row r="68" customFormat="false" ht="12" hidden="false" customHeight="false" outlineLevel="0" collapsed="false"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</row>
    <row r="69" customFormat="false" ht="12" hidden="false" customHeight="false" outlineLevel="0" collapsed="false"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</row>
    <row r="70" customFormat="false" ht="12" hidden="false" customHeight="false" outlineLevel="0" collapsed="false"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</row>
    <row r="71" customFormat="false" ht="12" hidden="false" customHeight="false" outlineLevel="0" collapsed="false"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</row>
    <row r="72" customFormat="false" ht="12" hidden="false" customHeight="false" outlineLevel="0" collapsed="false"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</row>
    <row r="73" customFormat="false" ht="12" hidden="false" customHeight="false" outlineLevel="0" collapsed="false"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</row>
    <row r="74" customFormat="false" ht="12" hidden="false" customHeight="false" outlineLevel="0" collapsed="false"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</row>
    <row r="75" customFormat="false" ht="12" hidden="false" customHeight="false" outlineLevel="0" collapsed="false"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</row>
    <row r="76" customFormat="false" ht="12" hidden="false" customHeight="false" outlineLevel="0" collapsed="false"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</row>
    <row r="77" customFormat="false" ht="12" hidden="false" customHeight="false" outlineLevel="0" collapsed="false"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</row>
    <row r="78" customFormat="false" ht="12" hidden="false" customHeight="false" outlineLevel="0" collapsed="false"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</row>
  </sheetData>
  <mergeCells count="30">
    <mergeCell ref="E1:H1"/>
    <mergeCell ref="A2:E6"/>
    <mergeCell ref="F2:H3"/>
    <mergeCell ref="I2:W2"/>
    <mergeCell ref="I3:J3"/>
    <mergeCell ref="K3:L3"/>
    <mergeCell ref="M3:N3"/>
    <mergeCell ref="O3:P3"/>
    <mergeCell ref="Q3:R3"/>
    <mergeCell ref="S3:T3"/>
    <mergeCell ref="U3:V3"/>
    <mergeCell ref="W3:W6"/>
    <mergeCell ref="F4:F6"/>
    <mergeCell ref="G4:G5"/>
    <mergeCell ref="H4:H5"/>
    <mergeCell ref="I4:I6"/>
    <mergeCell ref="J4:J5"/>
    <mergeCell ref="K4:K6"/>
    <mergeCell ref="L4:L5"/>
    <mergeCell ref="M4:M6"/>
    <mergeCell ref="N4:N5"/>
    <mergeCell ref="O4:O6"/>
    <mergeCell ref="P4:P5"/>
    <mergeCell ref="Q4:Q6"/>
    <mergeCell ref="R4:R5"/>
    <mergeCell ref="S4:S6"/>
    <mergeCell ref="T4:T5"/>
    <mergeCell ref="U4:U6"/>
    <mergeCell ref="V4:V5"/>
    <mergeCell ref="F29:W30"/>
  </mergeCells>
  <printOptions headings="false" gridLines="false" gridLinesSet="true" horizontalCentered="false" verticalCentered="false"/>
  <pageMargins left="0.39375" right="0.39375" top="0.786805555555556" bottom="0.865972222222222" header="0.708333333333333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「平成26年経済センサス-基礎調査」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9.75" zeroHeight="false" outlineLevelRow="0" outlineLevelCol="0"/>
  <cols>
    <col collapsed="false" customWidth="true" hidden="false" outlineLevel="0" max="3" min="1" style="226" width="0.36"/>
    <col collapsed="false" customWidth="true" hidden="false" outlineLevel="0" max="4" min="4" style="226" width="3.75"/>
    <col collapsed="false" customWidth="true" hidden="false" outlineLevel="0" max="5" min="5" style="227" width="33.37"/>
    <col collapsed="false" customWidth="true" hidden="false" outlineLevel="0" max="6" min="6" style="185" width="7.62"/>
    <col collapsed="false" customWidth="true" hidden="false" outlineLevel="0" max="7" min="7" style="185" width="9.24"/>
    <col collapsed="false" customWidth="true" hidden="false" outlineLevel="0" max="8" min="8" style="185" width="7.62"/>
    <col collapsed="false" customWidth="true" hidden="false" outlineLevel="0" max="9" min="9" style="185" width="9.36"/>
    <col collapsed="false" customWidth="true" hidden="false" outlineLevel="0" max="11" min="10" style="185" width="7.62"/>
    <col collapsed="false" customWidth="false" hidden="false" outlineLevel="0" max="257" min="12" style="185" width="8.99"/>
  </cols>
  <sheetData>
    <row r="1" s="229" customFormat="true" ht="26.25" hidden="false" customHeight="true" outlineLevel="0" collapsed="false">
      <c r="A1" s="228" t="s">
        <v>127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</row>
    <row r="2" s="58" customFormat="true" ht="15" hidden="false" customHeight="true" outlineLevel="0" collapsed="false">
      <c r="A2" s="230" t="s">
        <v>128</v>
      </c>
      <c r="B2" s="230"/>
      <c r="C2" s="230"/>
      <c r="D2" s="230"/>
      <c r="E2" s="230"/>
      <c r="F2" s="56" t="s">
        <v>129</v>
      </c>
      <c r="G2" s="56"/>
      <c r="H2" s="56" t="s">
        <v>130</v>
      </c>
      <c r="I2" s="56"/>
      <c r="J2" s="231" t="s">
        <v>131</v>
      </c>
      <c r="K2" s="231"/>
    </row>
    <row r="3" s="9" customFormat="true" ht="15" hidden="false" customHeight="true" outlineLevel="0" collapsed="false">
      <c r="A3" s="230"/>
      <c r="B3" s="230"/>
      <c r="C3" s="230"/>
      <c r="D3" s="230"/>
      <c r="E3" s="230"/>
      <c r="F3" s="232" t="s">
        <v>5</v>
      </c>
      <c r="G3" s="59" t="s">
        <v>50</v>
      </c>
      <c r="H3" s="59" t="s">
        <v>5</v>
      </c>
      <c r="I3" s="59" t="s">
        <v>50</v>
      </c>
      <c r="J3" s="59" t="s">
        <v>5</v>
      </c>
      <c r="K3" s="10" t="s">
        <v>50</v>
      </c>
      <c r="L3" s="58"/>
    </row>
    <row r="4" s="201" customFormat="true" ht="15" hidden="false" customHeight="true" outlineLevel="0" collapsed="false">
      <c r="A4" s="233"/>
      <c r="B4" s="233"/>
      <c r="C4" s="233"/>
      <c r="D4" s="233"/>
      <c r="E4" s="199"/>
      <c r="G4" s="201" t="s">
        <v>12</v>
      </c>
      <c r="H4" s="202"/>
      <c r="I4" s="203" t="s">
        <v>12</v>
      </c>
      <c r="K4" s="201" t="s">
        <v>12</v>
      </c>
    </row>
    <row r="5" s="201" customFormat="true" ht="15" hidden="false" customHeight="true" outlineLevel="0" collapsed="false">
      <c r="A5" s="234" t="s">
        <v>132</v>
      </c>
      <c r="B5" s="233"/>
      <c r="C5" s="233"/>
      <c r="D5" s="233"/>
      <c r="E5" s="235" t="s">
        <v>133</v>
      </c>
      <c r="F5" s="236" t="n">
        <v>662360</v>
      </c>
      <c r="G5" s="236" t="n">
        <v>9657306</v>
      </c>
      <c r="H5" s="236" t="n">
        <v>526748</v>
      </c>
      <c r="I5" s="236" t="n">
        <v>8066791</v>
      </c>
      <c r="J5" s="236" t="n">
        <v>19112</v>
      </c>
      <c r="K5" s="236" t="n">
        <v>375745</v>
      </c>
    </row>
    <row r="6" s="201" customFormat="true" ht="7.5" hidden="false" customHeight="true" outlineLevel="0" collapsed="false">
      <c r="A6" s="233"/>
      <c r="B6" s="233"/>
      <c r="C6" s="233"/>
      <c r="D6" s="233"/>
      <c r="E6" s="199"/>
      <c r="H6" s="237"/>
      <c r="I6" s="238"/>
    </row>
    <row r="7" s="213" customFormat="true" ht="15" hidden="false" customHeight="true" outlineLevel="0" collapsed="false">
      <c r="A7" s="234" t="s">
        <v>134</v>
      </c>
      <c r="B7" s="234"/>
      <c r="C7" s="234"/>
      <c r="D7" s="239"/>
      <c r="E7" s="235" t="s">
        <v>135</v>
      </c>
      <c r="F7" s="236" t="n">
        <v>660273</v>
      </c>
      <c r="G7" s="236" t="n">
        <v>9398890</v>
      </c>
      <c r="H7" s="240" t="n">
        <v>525404</v>
      </c>
      <c r="I7" s="241" t="n">
        <v>7854417</v>
      </c>
      <c r="J7" s="236" t="n">
        <v>19056</v>
      </c>
      <c r="K7" s="236" t="n">
        <v>368756</v>
      </c>
      <c r="L7" s="242"/>
    </row>
    <row r="8" s="9" customFormat="true" ht="7.5" hidden="false" customHeight="true" outlineLevel="0" collapsed="false">
      <c r="A8" s="243"/>
      <c r="B8" s="243"/>
      <c r="C8" s="243"/>
      <c r="D8" s="243"/>
      <c r="E8" s="244"/>
      <c r="F8" s="245"/>
      <c r="G8" s="245"/>
      <c r="H8" s="246"/>
      <c r="I8" s="247"/>
      <c r="J8" s="245"/>
      <c r="K8" s="245"/>
    </row>
    <row r="9" s="213" customFormat="true" ht="15" hidden="false" customHeight="true" outlineLevel="0" collapsed="false">
      <c r="A9" s="248" t="s">
        <v>136</v>
      </c>
      <c r="B9" s="248"/>
      <c r="C9" s="248"/>
      <c r="D9" s="249"/>
      <c r="E9" s="250" t="s">
        <v>54</v>
      </c>
      <c r="F9" s="251" t="n">
        <v>510</v>
      </c>
      <c r="G9" s="251" t="n">
        <v>4151</v>
      </c>
      <c r="H9" s="252" t="n">
        <v>273</v>
      </c>
      <c r="I9" s="253" t="n">
        <v>2344</v>
      </c>
      <c r="J9" s="251" t="n">
        <v>16</v>
      </c>
      <c r="K9" s="251" t="n">
        <v>173</v>
      </c>
    </row>
    <row r="10" s="9" customFormat="true" ht="8.25" hidden="false" customHeight="true" outlineLevel="0" collapsed="false">
      <c r="A10" s="243"/>
      <c r="B10" s="243"/>
      <c r="C10" s="243"/>
      <c r="D10" s="243"/>
      <c r="E10" s="244"/>
      <c r="F10" s="245"/>
      <c r="G10" s="245"/>
      <c r="H10" s="246"/>
      <c r="I10" s="247"/>
      <c r="J10" s="245"/>
      <c r="K10" s="245"/>
    </row>
    <row r="11" s="213" customFormat="true" ht="15" hidden="false" customHeight="true" outlineLevel="0" collapsed="false">
      <c r="A11" s="254" t="s">
        <v>119</v>
      </c>
      <c r="B11" s="254"/>
      <c r="C11" s="254"/>
      <c r="D11" s="255"/>
      <c r="E11" s="256" t="s">
        <v>137</v>
      </c>
      <c r="F11" s="257" t="n">
        <v>491</v>
      </c>
      <c r="G11" s="257" t="n">
        <v>4026</v>
      </c>
      <c r="H11" s="258" t="n">
        <v>259</v>
      </c>
      <c r="I11" s="259" t="n">
        <v>2248</v>
      </c>
      <c r="J11" s="257" t="n">
        <v>15</v>
      </c>
      <c r="K11" s="257" t="n">
        <v>171</v>
      </c>
    </row>
    <row r="12" s="9" customFormat="true" ht="15" hidden="false" customHeight="true" outlineLevel="0" collapsed="false">
      <c r="A12" s="243"/>
      <c r="B12" s="243" t="s">
        <v>138</v>
      </c>
      <c r="C12" s="243"/>
      <c r="D12" s="243"/>
      <c r="E12" s="260" t="s">
        <v>139</v>
      </c>
      <c r="F12" s="245" t="n">
        <v>449</v>
      </c>
      <c r="G12" s="245" t="n">
        <v>3763</v>
      </c>
      <c r="H12" s="246" t="n">
        <v>238</v>
      </c>
      <c r="I12" s="247" t="n">
        <v>2144</v>
      </c>
      <c r="J12" s="245" t="n">
        <v>11</v>
      </c>
      <c r="K12" s="245" t="n">
        <v>142</v>
      </c>
    </row>
    <row r="13" s="9" customFormat="true" ht="15" hidden="false" customHeight="true" outlineLevel="0" collapsed="false">
      <c r="A13" s="243"/>
      <c r="B13" s="243"/>
      <c r="C13" s="243" t="s">
        <v>140</v>
      </c>
      <c r="D13" s="243"/>
      <c r="E13" s="260" t="s">
        <v>141</v>
      </c>
      <c r="F13" s="245" t="n">
        <v>8</v>
      </c>
      <c r="G13" s="245" t="n">
        <v>77</v>
      </c>
      <c r="H13" s="246" t="n">
        <v>6</v>
      </c>
      <c r="I13" s="247" t="n">
        <v>67</v>
      </c>
      <c r="J13" s="245" t="n">
        <v>2</v>
      </c>
      <c r="K13" s="245" t="n">
        <v>60</v>
      </c>
    </row>
    <row r="14" s="9" customFormat="true" ht="15" hidden="false" customHeight="true" outlineLevel="0" collapsed="false">
      <c r="A14" s="243"/>
      <c r="B14" s="243"/>
      <c r="C14" s="243" t="s">
        <v>142</v>
      </c>
      <c r="D14" s="243"/>
      <c r="E14" s="260" t="s">
        <v>143</v>
      </c>
      <c r="F14" s="245" t="n">
        <v>66</v>
      </c>
      <c r="G14" s="245" t="n">
        <v>461</v>
      </c>
      <c r="H14" s="246" t="n">
        <v>37</v>
      </c>
      <c r="I14" s="247" t="n">
        <v>263</v>
      </c>
      <c r="J14" s="245" t="n">
        <v>2</v>
      </c>
      <c r="K14" s="245" t="n">
        <v>10</v>
      </c>
    </row>
    <row r="15" s="9" customFormat="true" ht="15" hidden="false" customHeight="true" outlineLevel="0" collapsed="false">
      <c r="A15" s="243"/>
      <c r="B15" s="243"/>
      <c r="C15" s="243" t="s">
        <v>144</v>
      </c>
      <c r="D15" s="243"/>
      <c r="E15" s="260" t="s">
        <v>145</v>
      </c>
      <c r="F15" s="245" t="n">
        <v>25</v>
      </c>
      <c r="G15" s="245" t="n">
        <v>134</v>
      </c>
      <c r="H15" s="246" t="n">
        <v>20</v>
      </c>
      <c r="I15" s="247" t="n">
        <v>105</v>
      </c>
      <c r="J15" s="245" t="n">
        <v>1</v>
      </c>
      <c r="K15" s="245" t="n">
        <v>2</v>
      </c>
    </row>
    <row r="16" s="9" customFormat="true" ht="15" hidden="false" customHeight="true" outlineLevel="0" collapsed="false">
      <c r="A16" s="243"/>
      <c r="B16" s="243"/>
      <c r="C16" s="243" t="s">
        <v>146</v>
      </c>
      <c r="D16" s="243"/>
      <c r="E16" s="260" t="s">
        <v>147</v>
      </c>
      <c r="F16" s="245" t="n">
        <v>22</v>
      </c>
      <c r="G16" s="245" t="n">
        <v>598</v>
      </c>
      <c r="H16" s="246" t="n">
        <v>12</v>
      </c>
      <c r="I16" s="247" t="n">
        <v>526</v>
      </c>
      <c r="J16" s="245" t="n">
        <v>1</v>
      </c>
      <c r="K16" s="245" t="n">
        <v>40</v>
      </c>
    </row>
    <row r="17" s="9" customFormat="true" ht="15" hidden="false" customHeight="true" outlineLevel="0" collapsed="false">
      <c r="A17" s="243"/>
      <c r="B17" s="243"/>
      <c r="C17" s="243" t="s">
        <v>148</v>
      </c>
      <c r="D17" s="243"/>
      <c r="E17" s="260" t="s">
        <v>149</v>
      </c>
      <c r="F17" s="245" t="n">
        <v>328</v>
      </c>
      <c r="G17" s="245" t="n">
        <v>2493</v>
      </c>
      <c r="H17" s="246" t="n">
        <v>163</v>
      </c>
      <c r="I17" s="247" t="n">
        <v>1183</v>
      </c>
      <c r="J17" s="245" t="n">
        <v>5</v>
      </c>
      <c r="K17" s="245" t="n">
        <v>30</v>
      </c>
      <c r="N17" s="261"/>
    </row>
    <row r="18" s="9" customFormat="true" ht="15" hidden="false" customHeight="true" outlineLevel="0" collapsed="false">
      <c r="A18" s="243"/>
      <c r="B18" s="243" t="s">
        <v>150</v>
      </c>
      <c r="C18" s="243"/>
      <c r="D18" s="243"/>
      <c r="E18" s="260" t="s">
        <v>151</v>
      </c>
      <c r="F18" s="245" t="n">
        <v>42</v>
      </c>
      <c r="G18" s="245" t="n">
        <v>263</v>
      </c>
      <c r="H18" s="246" t="n">
        <v>21</v>
      </c>
      <c r="I18" s="247" t="n">
        <v>104</v>
      </c>
      <c r="J18" s="245" t="n">
        <v>4</v>
      </c>
      <c r="K18" s="245" t="n">
        <v>29</v>
      </c>
    </row>
    <row r="19" s="9" customFormat="true" ht="15" hidden="false" customHeight="true" outlineLevel="0" collapsed="false">
      <c r="A19" s="243"/>
      <c r="B19" s="243"/>
      <c r="C19" s="243" t="s">
        <v>152</v>
      </c>
      <c r="D19" s="243"/>
      <c r="E19" s="260" t="s">
        <v>141</v>
      </c>
      <c r="F19" s="245" t="n">
        <v>1</v>
      </c>
      <c r="G19" s="245" t="n">
        <v>3</v>
      </c>
      <c r="H19" s="246" t="n">
        <v>1</v>
      </c>
      <c r="I19" s="247" t="n">
        <v>3</v>
      </c>
      <c r="J19" s="245" t="s">
        <v>57</v>
      </c>
      <c r="K19" s="245" t="s">
        <v>57</v>
      </c>
    </row>
    <row r="20" s="9" customFormat="true" ht="15" hidden="false" customHeight="true" outlineLevel="0" collapsed="false">
      <c r="A20" s="243"/>
      <c r="B20" s="243"/>
      <c r="C20" s="243" t="s">
        <v>153</v>
      </c>
      <c r="D20" s="243"/>
      <c r="E20" s="260" t="s">
        <v>154</v>
      </c>
      <c r="F20" s="245" t="n">
        <v>13</v>
      </c>
      <c r="G20" s="245" t="n">
        <v>59</v>
      </c>
      <c r="H20" s="246" t="n">
        <v>8</v>
      </c>
      <c r="I20" s="247" t="n">
        <v>40</v>
      </c>
      <c r="J20" s="245" t="n">
        <v>2</v>
      </c>
      <c r="K20" s="245" t="n">
        <v>16</v>
      </c>
    </row>
    <row r="21" s="9" customFormat="true" ht="15" hidden="false" customHeight="true" outlineLevel="0" collapsed="false">
      <c r="A21" s="243"/>
      <c r="B21" s="243"/>
      <c r="C21" s="243" t="s">
        <v>155</v>
      </c>
      <c r="D21" s="243"/>
      <c r="E21" s="260" t="s">
        <v>156</v>
      </c>
      <c r="F21" s="245" t="n">
        <v>3</v>
      </c>
      <c r="G21" s="245" t="n">
        <v>20</v>
      </c>
      <c r="H21" s="246" t="n">
        <v>3</v>
      </c>
      <c r="I21" s="247" t="n">
        <v>20</v>
      </c>
      <c r="J21" s="245" t="n">
        <v>1</v>
      </c>
      <c r="K21" s="245" t="n">
        <v>5</v>
      </c>
    </row>
    <row r="22" s="9" customFormat="true" ht="15" hidden="false" customHeight="true" outlineLevel="0" collapsed="false">
      <c r="A22" s="243"/>
      <c r="B22" s="243"/>
      <c r="C22" s="243" t="s">
        <v>157</v>
      </c>
      <c r="D22" s="243"/>
      <c r="E22" s="260" t="s">
        <v>158</v>
      </c>
      <c r="F22" s="245" t="s">
        <v>57</v>
      </c>
      <c r="G22" s="245" t="s">
        <v>57</v>
      </c>
      <c r="H22" s="246" t="s">
        <v>57</v>
      </c>
      <c r="I22" s="247" t="s">
        <v>57</v>
      </c>
      <c r="J22" s="245" t="s">
        <v>57</v>
      </c>
      <c r="K22" s="245" t="s">
        <v>57</v>
      </c>
    </row>
    <row r="23" s="9" customFormat="true" ht="15" hidden="false" customHeight="true" outlineLevel="0" collapsed="false">
      <c r="A23" s="243"/>
      <c r="B23" s="243"/>
      <c r="C23" s="243" t="s">
        <v>159</v>
      </c>
      <c r="D23" s="243"/>
      <c r="E23" s="260" t="s">
        <v>160</v>
      </c>
      <c r="F23" s="245" t="n">
        <v>23</v>
      </c>
      <c r="G23" s="245" t="n">
        <v>167</v>
      </c>
      <c r="H23" s="246" t="n">
        <v>8</v>
      </c>
      <c r="I23" s="247" t="n">
        <v>39</v>
      </c>
      <c r="J23" s="245" t="n">
        <v>1</v>
      </c>
      <c r="K23" s="245" t="n">
        <v>8</v>
      </c>
    </row>
    <row r="24" s="9" customFormat="true" ht="15" hidden="false" customHeight="true" outlineLevel="0" collapsed="false">
      <c r="A24" s="243"/>
      <c r="B24" s="243"/>
      <c r="C24" s="243" t="s">
        <v>161</v>
      </c>
      <c r="D24" s="243"/>
      <c r="E24" s="260" t="s">
        <v>162</v>
      </c>
      <c r="F24" s="245" t="n">
        <v>2</v>
      </c>
      <c r="G24" s="245" t="n">
        <v>14</v>
      </c>
      <c r="H24" s="246" t="n">
        <v>1</v>
      </c>
      <c r="I24" s="247" t="n">
        <v>2</v>
      </c>
      <c r="J24" s="245" t="s">
        <v>57</v>
      </c>
      <c r="K24" s="245" t="s">
        <v>57</v>
      </c>
    </row>
    <row r="25" s="9" customFormat="true" ht="9" hidden="false" customHeight="true" outlineLevel="0" collapsed="false">
      <c r="A25" s="243"/>
      <c r="B25" s="243"/>
      <c r="C25" s="243"/>
      <c r="D25" s="243"/>
      <c r="E25" s="260"/>
      <c r="F25" s="245"/>
      <c r="G25" s="245"/>
      <c r="H25" s="246"/>
      <c r="I25" s="247"/>
      <c r="J25" s="245"/>
      <c r="K25" s="245"/>
    </row>
    <row r="26" s="213" customFormat="true" ht="15" hidden="false" customHeight="true" outlineLevel="0" collapsed="false">
      <c r="A26" s="254" t="s">
        <v>121</v>
      </c>
      <c r="B26" s="254"/>
      <c r="C26" s="254"/>
      <c r="D26" s="255"/>
      <c r="E26" s="256" t="s">
        <v>122</v>
      </c>
      <c r="F26" s="257" t="n">
        <v>19</v>
      </c>
      <c r="G26" s="257" t="n">
        <v>125</v>
      </c>
      <c r="H26" s="258" t="n">
        <v>14</v>
      </c>
      <c r="I26" s="259" t="n">
        <v>96</v>
      </c>
      <c r="J26" s="257" t="n">
        <v>1</v>
      </c>
      <c r="K26" s="257" t="n">
        <v>2</v>
      </c>
    </row>
    <row r="27" s="9" customFormat="true" ht="15" hidden="false" customHeight="true" outlineLevel="0" collapsed="false">
      <c r="A27" s="243"/>
      <c r="B27" s="243" t="s">
        <v>163</v>
      </c>
      <c r="C27" s="243"/>
      <c r="D27" s="243"/>
      <c r="E27" s="260" t="s">
        <v>164</v>
      </c>
      <c r="F27" s="245" t="n">
        <v>10</v>
      </c>
      <c r="G27" s="245" t="n">
        <v>72</v>
      </c>
      <c r="H27" s="246" t="n">
        <v>10</v>
      </c>
      <c r="I27" s="247" t="n">
        <v>72</v>
      </c>
      <c r="J27" s="245" t="s">
        <v>57</v>
      </c>
      <c r="K27" s="245" t="s">
        <v>57</v>
      </c>
    </row>
    <row r="28" s="9" customFormat="true" ht="15" hidden="false" customHeight="true" outlineLevel="0" collapsed="false">
      <c r="A28" s="243"/>
      <c r="B28" s="243"/>
      <c r="C28" s="243" t="s">
        <v>165</v>
      </c>
      <c r="D28" s="243"/>
      <c r="E28" s="260" t="s">
        <v>141</v>
      </c>
      <c r="F28" s="245" t="s">
        <v>57</v>
      </c>
      <c r="G28" s="245" t="s">
        <v>57</v>
      </c>
      <c r="H28" s="246" t="s">
        <v>57</v>
      </c>
      <c r="I28" s="247" t="s">
        <v>57</v>
      </c>
      <c r="J28" s="245" t="s">
        <v>57</v>
      </c>
      <c r="K28" s="245" t="s">
        <v>57</v>
      </c>
    </row>
    <row r="29" s="9" customFormat="true" ht="15" hidden="false" customHeight="true" outlineLevel="0" collapsed="false">
      <c r="A29" s="243"/>
      <c r="B29" s="243"/>
      <c r="C29" s="243" t="s">
        <v>166</v>
      </c>
      <c r="D29" s="243"/>
      <c r="E29" s="260" t="s">
        <v>167</v>
      </c>
      <c r="F29" s="245" t="n">
        <v>10</v>
      </c>
      <c r="G29" s="245" t="n">
        <v>72</v>
      </c>
      <c r="H29" s="246" t="n">
        <v>10</v>
      </c>
      <c r="I29" s="247" t="n">
        <v>72</v>
      </c>
      <c r="J29" s="245" t="s">
        <v>57</v>
      </c>
      <c r="K29" s="245" t="s">
        <v>57</v>
      </c>
    </row>
    <row r="30" s="9" customFormat="true" ht="15" hidden="false" customHeight="true" outlineLevel="0" collapsed="false">
      <c r="A30" s="243"/>
      <c r="B30" s="243"/>
      <c r="C30" s="243" t="s">
        <v>168</v>
      </c>
      <c r="D30" s="243"/>
      <c r="E30" s="260" t="s">
        <v>169</v>
      </c>
      <c r="F30" s="245" t="s">
        <v>57</v>
      </c>
      <c r="G30" s="245" t="s">
        <v>57</v>
      </c>
      <c r="H30" s="246" t="s">
        <v>57</v>
      </c>
      <c r="I30" s="247" t="s">
        <v>57</v>
      </c>
      <c r="J30" s="245" t="s">
        <v>57</v>
      </c>
      <c r="K30" s="245" t="s">
        <v>57</v>
      </c>
    </row>
    <row r="31" s="9" customFormat="true" ht="15" hidden="false" customHeight="true" outlineLevel="0" collapsed="false">
      <c r="A31" s="243"/>
      <c r="B31" s="243" t="s">
        <v>170</v>
      </c>
      <c r="C31" s="243"/>
      <c r="D31" s="243"/>
      <c r="E31" s="260" t="s">
        <v>171</v>
      </c>
      <c r="F31" s="245" t="n">
        <v>9</v>
      </c>
      <c r="G31" s="245" t="n">
        <v>53</v>
      </c>
      <c r="H31" s="246" t="n">
        <v>4</v>
      </c>
      <c r="I31" s="247" t="n">
        <v>24</v>
      </c>
      <c r="J31" s="245" t="n">
        <v>1</v>
      </c>
      <c r="K31" s="245" t="n">
        <v>2</v>
      </c>
    </row>
    <row r="32" s="9" customFormat="true" ht="15" hidden="false" customHeight="true" outlineLevel="0" collapsed="false">
      <c r="A32" s="243"/>
      <c r="B32" s="243"/>
      <c r="C32" s="243" t="s">
        <v>172</v>
      </c>
      <c r="D32" s="243"/>
      <c r="E32" s="260" t="s">
        <v>141</v>
      </c>
      <c r="F32" s="245" t="s">
        <v>57</v>
      </c>
      <c r="G32" s="245" t="s">
        <v>57</v>
      </c>
      <c r="H32" s="246" t="s">
        <v>57</v>
      </c>
      <c r="I32" s="247" t="s">
        <v>57</v>
      </c>
      <c r="J32" s="245" t="s">
        <v>57</v>
      </c>
      <c r="K32" s="245" t="s">
        <v>57</v>
      </c>
    </row>
    <row r="33" s="9" customFormat="true" ht="15" hidden="false" customHeight="true" outlineLevel="0" collapsed="false">
      <c r="A33" s="243"/>
      <c r="B33" s="243"/>
      <c r="C33" s="243" t="s">
        <v>173</v>
      </c>
      <c r="D33" s="243"/>
      <c r="E33" s="260" t="s">
        <v>174</v>
      </c>
      <c r="F33" s="245" t="n">
        <v>3</v>
      </c>
      <c r="G33" s="245" t="n">
        <v>18</v>
      </c>
      <c r="H33" s="246" t="n">
        <v>2</v>
      </c>
      <c r="I33" s="247" t="n">
        <v>17</v>
      </c>
      <c r="J33" s="245" t="n">
        <v>1</v>
      </c>
      <c r="K33" s="245" t="n">
        <v>2</v>
      </c>
    </row>
    <row r="34" s="9" customFormat="true" ht="15" hidden="false" customHeight="true" outlineLevel="0" collapsed="false">
      <c r="A34" s="243"/>
      <c r="B34" s="243"/>
      <c r="C34" s="243" t="s">
        <v>175</v>
      </c>
      <c r="D34" s="243"/>
      <c r="E34" s="260" t="s">
        <v>176</v>
      </c>
      <c r="F34" s="245" t="n">
        <v>6</v>
      </c>
      <c r="G34" s="245" t="n">
        <v>35</v>
      </c>
      <c r="H34" s="246" t="n">
        <v>2</v>
      </c>
      <c r="I34" s="247" t="n">
        <v>7</v>
      </c>
      <c r="J34" s="245" t="s">
        <v>57</v>
      </c>
      <c r="K34" s="245" t="s">
        <v>57</v>
      </c>
    </row>
    <row r="35" s="9" customFormat="true" ht="9" hidden="false" customHeight="true" outlineLevel="0" collapsed="false">
      <c r="A35" s="243"/>
      <c r="B35" s="243"/>
      <c r="C35" s="243"/>
      <c r="D35" s="243"/>
      <c r="E35" s="260"/>
      <c r="F35" s="245"/>
      <c r="G35" s="245"/>
      <c r="H35" s="246"/>
      <c r="I35" s="247"/>
      <c r="J35" s="245"/>
      <c r="K35" s="245"/>
    </row>
    <row r="36" s="9" customFormat="true" ht="15" hidden="false" customHeight="true" outlineLevel="0" collapsed="false">
      <c r="A36" s="248" t="s">
        <v>177</v>
      </c>
      <c r="B36" s="248"/>
      <c r="C36" s="248"/>
      <c r="D36" s="249"/>
      <c r="E36" s="250" t="s">
        <v>178</v>
      </c>
      <c r="F36" s="251" t="n">
        <v>661850</v>
      </c>
      <c r="G36" s="251" t="n">
        <v>9653155</v>
      </c>
      <c r="H36" s="252" t="n">
        <v>526475</v>
      </c>
      <c r="I36" s="253" t="n">
        <v>8064447</v>
      </c>
      <c r="J36" s="251" t="n">
        <v>19096</v>
      </c>
      <c r="K36" s="251" t="n">
        <v>375572</v>
      </c>
    </row>
    <row r="37" s="39" customFormat="true" ht="12" hidden="false" customHeight="true" outlineLevel="0" collapsed="false">
      <c r="A37" s="262"/>
      <c r="B37" s="262"/>
      <c r="C37" s="262"/>
      <c r="D37" s="263"/>
      <c r="E37" s="264"/>
      <c r="F37" s="265"/>
      <c r="G37" s="265"/>
      <c r="H37" s="266"/>
      <c r="I37" s="267"/>
      <c r="J37" s="265"/>
      <c r="K37" s="265"/>
    </row>
    <row r="38" s="9" customFormat="true" ht="15" hidden="false" customHeight="true" outlineLevel="0" collapsed="false">
      <c r="A38" s="248" t="s">
        <v>179</v>
      </c>
      <c r="B38" s="248"/>
      <c r="C38" s="248"/>
      <c r="D38" s="249"/>
      <c r="E38" s="250" t="s">
        <v>180</v>
      </c>
      <c r="F38" s="251" t="n">
        <v>659763</v>
      </c>
      <c r="G38" s="251" t="n">
        <v>9394739</v>
      </c>
      <c r="H38" s="252" t="n">
        <v>525131</v>
      </c>
      <c r="I38" s="253" t="n">
        <v>7852073</v>
      </c>
      <c r="J38" s="251" t="n">
        <v>19040</v>
      </c>
      <c r="K38" s="251" t="n">
        <v>368583</v>
      </c>
      <c r="L38" s="39"/>
    </row>
    <row r="39" s="9" customFormat="true" ht="9" hidden="false" customHeight="true" outlineLevel="0" collapsed="false">
      <c r="A39" s="243"/>
      <c r="B39" s="243"/>
      <c r="C39" s="243"/>
      <c r="D39" s="243"/>
      <c r="E39" s="260"/>
      <c r="F39" s="245"/>
      <c r="G39" s="245"/>
      <c r="H39" s="246"/>
      <c r="I39" s="247"/>
      <c r="J39" s="245"/>
      <c r="K39" s="245"/>
    </row>
    <row r="40" s="213" customFormat="true" ht="15" hidden="false" customHeight="true" outlineLevel="0" collapsed="false">
      <c r="A40" s="254" t="s">
        <v>55</v>
      </c>
      <c r="B40" s="254"/>
      <c r="C40" s="254"/>
      <c r="D40" s="255"/>
      <c r="E40" s="256" t="s">
        <v>56</v>
      </c>
      <c r="F40" s="257" t="n">
        <v>101</v>
      </c>
      <c r="G40" s="257" t="n">
        <v>2090</v>
      </c>
      <c r="H40" s="258" t="n">
        <v>84</v>
      </c>
      <c r="I40" s="259" t="n">
        <v>1934</v>
      </c>
      <c r="J40" s="257" t="s">
        <v>57</v>
      </c>
      <c r="K40" s="257" t="s">
        <v>57</v>
      </c>
    </row>
    <row r="41" s="9" customFormat="true" ht="15" hidden="false" customHeight="true" outlineLevel="0" collapsed="false">
      <c r="A41" s="243"/>
      <c r="B41" s="243" t="s">
        <v>181</v>
      </c>
      <c r="C41" s="243"/>
      <c r="D41" s="243"/>
      <c r="E41" s="260" t="s">
        <v>56</v>
      </c>
      <c r="F41" s="245" t="n">
        <v>101</v>
      </c>
      <c r="G41" s="245" t="n">
        <v>2090</v>
      </c>
      <c r="H41" s="246" t="n">
        <v>84</v>
      </c>
      <c r="I41" s="247" t="n">
        <v>1934</v>
      </c>
      <c r="J41" s="245" t="s">
        <v>57</v>
      </c>
      <c r="K41" s="245" t="s">
        <v>57</v>
      </c>
    </row>
    <row r="42" s="9" customFormat="true" ht="15" hidden="false" customHeight="true" outlineLevel="0" collapsed="false">
      <c r="A42" s="243"/>
      <c r="B42" s="243"/>
      <c r="C42" s="243" t="s">
        <v>182</v>
      </c>
      <c r="D42" s="243"/>
      <c r="E42" s="260" t="s">
        <v>141</v>
      </c>
      <c r="F42" s="245" t="n">
        <v>9</v>
      </c>
      <c r="G42" s="245" t="n">
        <v>65</v>
      </c>
      <c r="H42" s="246" t="n">
        <v>5</v>
      </c>
      <c r="I42" s="247" t="n">
        <v>41</v>
      </c>
      <c r="J42" s="245" t="s">
        <v>57</v>
      </c>
      <c r="K42" s="245" t="s">
        <v>57</v>
      </c>
    </row>
    <row r="43" s="9" customFormat="true" ht="15" hidden="false" customHeight="true" outlineLevel="0" collapsed="false">
      <c r="A43" s="243"/>
      <c r="B43" s="243"/>
      <c r="C43" s="243" t="s">
        <v>183</v>
      </c>
      <c r="D43" s="243"/>
      <c r="E43" s="260" t="s">
        <v>184</v>
      </c>
      <c r="F43" s="245" t="n">
        <v>5</v>
      </c>
      <c r="G43" s="245" t="n">
        <v>36</v>
      </c>
      <c r="H43" s="246" t="n">
        <v>5</v>
      </c>
      <c r="I43" s="247" t="n">
        <v>36</v>
      </c>
      <c r="J43" s="245" t="s">
        <v>57</v>
      </c>
      <c r="K43" s="245" t="s">
        <v>57</v>
      </c>
    </row>
    <row r="44" s="9" customFormat="true" ht="15" hidden="false" customHeight="true" outlineLevel="0" collapsed="false">
      <c r="A44" s="243"/>
      <c r="B44" s="243"/>
      <c r="C44" s="243" t="s">
        <v>185</v>
      </c>
      <c r="D44" s="243"/>
      <c r="E44" s="260" t="s">
        <v>186</v>
      </c>
      <c r="F44" s="245" t="s">
        <v>57</v>
      </c>
      <c r="G44" s="245" t="s">
        <v>57</v>
      </c>
      <c r="H44" s="246" t="s">
        <v>57</v>
      </c>
      <c r="I44" s="247" t="s">
        <v>57</v>
      </c>
      <c r="J44" s="245" t="s">
        <v>57</v>
      </c>
      <c r="K44" s="245" t="s">
        <v>57</v>
      </c>
    </row>
    <row r="45" s="9" customFormat="true" ht="15" hidden="false" customHeight="true" outlineLevel="0" collapsed="false">
      <c r="A45" s="243"/>
      <c r="B45" s="243"/>
      <c r="C45" s="243" t="s">
        <v>187</v>
      </c>
      <c r="D45" s="243"/>
      <c r="E45" s="260" t="s">
        <v>188</v>
      </c>
      <c r="F45" s="245" t="n">
        <v>54</v>
      </c>
      <c r="G45" s="245" t="n">
        <v>1759</v>
      </c>
      <c r="H45" s="246" t="n">
        <v>54</v>
      </c>
      <c r="I45" s="247" t="n">
        <v>1759</v>
      </c>
      <c r="J45" s="245" t="s">
        <v>57</v>
      </c>
      <c r="K45" s="245" t="s">
        <v>57</v>
      </c>
    </row>
    <row r="46" s="9" customFormat="true" ht="15" hidden="false" customHeight="true" outlineLevel="0" collapsed="false">
      <c r="A46" s="243"/>
      <c r="B46" s="243"/>
      <c r="C46" s="243" t="s">
        <v>189</v>
      </c>
      <c r="D46" s="243"/>
      <c r="E46" s="260" t="s">
        <v>190</v>
      </c>
      <c r="F46" s="245" t="n">
        <v>25</v>
      </c>
      <c r="G46" s="245" t="n">
        <v>170</v>
      </c>
      <c r="H46" s="246" t="n">
        <v>13</v>
      </c>
      <c r="I46" s="247" t="n">
        <v>66</v>
      </c>
      <c r="J46" s="245" t="s">
        <v>57</v>
      </c>
      <c r="K46" s="245" t="s">
        <v>57</v>
      </c>
    </row>
    <row r="47" s="9" customFormat="true" ht="15" hidden="false" customHeight="true" outlineLevel="0" collapsed="false">
      <c r="A47" s="243"/>
      <c r="B47" s="243"/>
      <c r="C47" s="243" t="s">
        <v>191</v>
      </c>
      <c r="D47" s="243"/>
      <c r="E47" s="260" t="s">
        <v>192</v>
      </c>
      <c r="F47" s="245" t="n">
        <v>6</v>
      </c>
      <c r="G47" s="245" t="n">
        <v>52</v>
      </c>
      <c r="H47" s="246" t="n">
        <v>5</v>
      </c>
      <c r="I47" s="247" t="n">
        <v>24</v>
      </c>
      <c r="J47" s="245" t="s">
        <v>57</v>
      </c>
      <c r="K47" s="245" t="s">
        <v>57</v>
      </c>
    </row>
    <row r="48" s="9" customFormat="true" ht="15" hidden="false" customHeight="true" outlineLevel="0" collapsed="false">
      <c r="A48" s="243"/>
      <c r="B48" s="243"/>
      <c r="C48" s="243" t="s">
        <v>193</v>
      </c>
      <c r="D48" s="243"/>
      <c r="E48" s="260" t="s">
        <v>194</v>
      </c>
      <c r="F48" s="245" t="n">
        <v>2</v>
      </c>
      <c r="G48" s="245" t="n">
        <v>8</v>
      </c>
      <c r="H48" s="246" t="n">
        <v>2</v>
      </c>
      <c r="I48" s="247" t="n">
        <v>8</v>
      </c>
      <c r="J48" s="245" t="s">
        <v>57</v>
      </c>
      <c r="K48" s="245" t="s">
        <v>57</v>
      </c>
    </row>
    <row r="49" s="9" customFormat="true" ht="6.75" hidden="false" customHeight="true" outlineLevel="0" collapsed="false">
      <c r="A49" s="243"/>
      <c r="B49" s="243"/>
      <c r="C49" s="243"/>
      <c r="D49" s="243"/>
      <c r="E49" s="260"/>
      <c r="F49" s="245"/>
      <c r="G49" s="245"/>
      <c r="H49" s="246"/>
      <c r="I49" s="247"/>
      <c r="J49" s="245"/>
      <c r="K49" s="245"/>
    </row>
    <row r="50" s="213" customFormat="true" ht="15" hidden="false" customHeight="true" outlineLevel="0" collapsed="false">
      <c r="A50" s="254" t="s">
        <v>58</v>
      </c>
      <c r="B50" s="254"/>
      <c r="C50" s="254"/>
      <c r="D50" s="255"/>
      <c r="E50" s="256" t="s">
        <v>59</v>
      </c>
      <c r="F50" s="257" t="n">
        <v>42340</v>
      </c>
      <c r="G50" s="257" t="n">
        <v>465553</v>
      </c>
      <c r="H50" s="258" t="n">
        <v>29817</v>
      </c>
      <c r="I50" s="259" t="n">
        <v>384198</v>
      </c>
      <c r="J50" s="257" t="n">
        <v>1341</v>
      </c>
      <c r="K50" s="257" t="n">
        <v>22894</v>
      </c>
    </row>
    <row r="51" s="9" customFormat="true" ht="15" hidden="false" customHeight="true" outlineLevel="0" collapsed="false">
      <c r="A51" s="243"/>
      <c r="B51" s="243" t="s">
        <v>195</v>
      </c>
      <c r="C51" s="243"/>
      <c r="D51" s="243"/>
      <c r="E51" s="260" t="s">
        <v>196</v>
      </c>
      <c r="F51" s="245" t="n">
        <v>14514</v>
      </c>
      <c r="G51" s="245" t="n">
        <v>195302</v>
      </c>
      <c r="H51" s="246" t="n">
        <v>9653</v>
      </c>
      <c r="I51" s="247" t="n">
        <v>159496</v>
      </c>
      <c r="J51" s="245" t="n">
        <v>424</v>
      </c>
      <c r="K51" s="245" t="n">
        <v>9837</v>
      </c>
    </row>
    <row r="52" s="9" customFormat="true" ht="15" hidden="false" customHeight="true" outlineLevel="0" collapsed="false">
      <c r="A52" s="243"/>
      <c r="B52" s="243"/>
      <c r="C52" s="243" t="s">
        <v>197</v>
      </c>
      <c r="D52" s="243"/>
      <c r="E52" s="260" t="s">
        <v>141</v>
      </c>
      <c r="F52" s="245" t="n">
        <v>74</v>
      </c>
      <c r="G52" s="245" t="n">
        <v>3566</v>
      </c>
      <c r="H52" s="246" t="n">
        <v>66</v>
      </c>
      <c r="I52" s="247" t="n">
        <v>3535</v>
      </c>
      <c r="J52" s="245" t="n">
        <v>6</v>
      </c>
      <c r="K52" s="245" t="n">
        <v>137</v>
      </c>
    </row>
    <row r="53" s="9" customFormat="true" ht="15" hidden="false" customHeight="true" outlineLevel="0" collapsed="false">
      <c r="A53" s="243"/>
      <c r="B53" s="243"/>
      <c r="C53" s="243" t="s">
        <v>198</v>
      </c>
      <c r="D53" s="243"/>
      <c r="E53" s="260" t="s">
        <v>199</v>
      </c>
      <c r="F53" s="245" t="n">
        <v>562</v>
      </c>
      <c r="G53" s="245" t="n">
        <v>37517</v>
      </c>
      <c r="H53" s="246" t="n">
        <v>413</v>
      </c>
      <c r="I53" s="247" t="n">
        <v>35552</v>
      </c>
      <c r="J53" s="245" t="n">
        <v>25</v>
      </c>
      <c r="K53" s="245" t="n">
        <v>1460</v>
      </c>
    </row>
    <row r="54" s="9" customFormat="true" ht="15" hidden="false" customHeight="true" outlineLevel="0" collapsed="false">
      <c r="A54" s="243"/>
      <c r="B54" s="243"/>
      <c r="C54" s="243" t="s">
        <v>200</v>
      </c>
      <c r="D54" s="243"/>
      <c r="E54" s="260" t="s">
        <v>201</v>
      </c>
      <c r="F54" s="245" t="n">
        <v>2908</v>
      </c>
      <c r="G54" s="245" t="n">
        <v>38673</v>
      </c>
      <c r="H54" s="246" t="n">
        <v>1739</v>
      </c>
      <c r="I54" s="247" t="n">
        <v>26853</v>
      </c>
      <c r="J54" s="245" t="n">
        <v>93</v>
      </c>
      <c r="K54" s="245" t="n">
        <v>1694</v>
      </c>
    </row>
    <row r="55" s="9" customFormat="true" ht="15" hidden="false" customHeight="true" outlineLevel="0" collapsed="false">
      <c r="A55" s="243"/>
      <c r="B55" s="243"/>
      <c r="C55" s="243" t="s">
        <v>202</v>
      </c>
      <c r="D55" s="243"/>
      <c r="E55" s="260" t="s">
        <v>203</v>
      </c>
      <c r="F55" s="245" t="n">
        <v>556</v>
      </c>
      <c r="G55" s="245" t="n">
        <v>7047</v>
      </c>
      <c r="H55" s="246" t="n">
        <v>406</v>
      </c>
      <c r="I55" s="247" t="n">
        <v>5545</v>
      </c>
      <c r="J55" s="245" t="n">
        <v>21</v>
      </c>
      <c r="K55" s="245" t="n">
        <v>214</v>
      </c>
    </row>
    <row r="56" s="9" customFormat="true" ht="15" hidden="false" customHeight="true" outlineLevel="0" collapsed="false">
      <c r="A56" s="243"/>
      <c r="B56" s="243"/>
      <c r="C56" s="243" t="s">
        <v>204</v>
      </c>
      <c r="D56" s="243"/>
      <c r="E56" s="260" t="s">
        <v>205</v>
      </c>
      <c r="F56" s="245" t="n">
        <v>4821</v>
      </c>
      <c r="G56" s="245" t="n">
        <v>75363</v>
      </c>
      <c r="H56" s="246" t="n">
        <v>3507</v>
      </c>
      <c r="I56" s="247" t="n">
        <v>64724</v>
      </c>
      <c r="J56" s="245" t="n">
        <v>145</v>
      </c>
      <c r="K56" s="245" t="n">
        <v>5072</v>
      </c>
    </row>
    <row r="57" s="9" customFormat="true" ht="15" hidden="false" customHeight="true" outlineLevel="0" collapsed="false">
      <c r="A57" s="243"/>
      <c r="B57" s="243"/>
      <c r="C57" s="243" t="s">
        <v>206</v>
      </c>
      <c r="D57" s="243"/>
      <c r="E57" s="260" t="s">
        <v>207</v>
      </c>
      <c r="F57" s="245" t="n">
        <v>2635</v>
      </c>
      <c r="G57" s="245" t="n">
        <v>13520</v>
      </c>
      <c r="H57" s="246" t="n">
        <v>1442</v>
      </c>
      <c r="I57" s="247" t="n">
        <v>8268</v>
      </c>
      <c r="J57" s="245" t="n">
        <v>47</v>
      </c>
      <c r="K57" s="245" t="n">
        <v>279</v>
      </c>
    </row>
    <row r="58" s="9" customFormat="true" ht="15" hidden="false" customHeight="true" outlineLevel="0" collapsed="false">
      <c r="A58" s="243"/>
      <c r="B58" s="243"/>
      <c r="C58" s="243" t="s">
        <v>208</v>
      </c>
      <c r="D58" s="243"/>
      <c r="E58" s="260" t="s">
        <v>209</v>
      </c>
      <c r="F58" s="245" t="n">
        <v>2958</v>
      </c>
      <c r="G58" s="245" t="n">
        <v>19616</v>
      </c>
      <c r="H58" s="246" t="n">
        <v>2080</v>
      </c>
      <c r="I58" s="247" t="n">
        <v>15019</v>
      </c>
      <c r="J58" s="245" t="n">
        <v>87</v>
      </c>
      <c r="K58" s="245" t="n">
        <v>981</v>
      </c>
    </row>
    <row r="59" s="9" customFormat="true" ht="15" hidden="false" customHeight="true" outlineLevel="0" collapsed="false">
      <c r="A59" s="243"/>
      <c r="B59" s="243" t="s">
        <v>210</v>
      </c>
      <c r="C59" s="243"/>
      <c r="D59" s="243"/>
      <c r="E59" s="260" t="s">
        <v>211</v>
      </c>
      <c r="F59" s="245" t="n">
        <v>15152</v>
      </c>
      <c r="G59" s="245" t="n">
        <v>108148</v>
      </c>
      <c r="H59" s="246" t="n">
        <v>10838</v>
      </c>
      <c r="I59" s="247" t="n">
        <v>85042</v>
      </c>
      <c r="J59" s="245" t="n">
        <v>523</v>
      </c>
      <c r="K59" s="245" t="n">
        <v>5145</v>
      </c>
    </row>
    <row r="60" s="9" customFormat="true" ht="15" hidden="false" customHeight="true" outlineLevel="0" collapsed="false">
      <c r="A60" s="243"/>
      <c r="B60" s="243"/>
      <c r="C60" s="243" t="s">
        <v>212</v>
      </c>
      <c r="D60" s="243"/>
      <c r="E60" s="260" t="s">
        <v>141</v>
      </c>
      <c r="F60" s="245" t="n">
        <v>34</v>
      </c>
      <c r="G60" s="245" t="n">
        <v>337</v>
      </c>
      <c r="H60" s="246" t="n">
        <v>27</v>
      </c>
      <c r="I60" s="247" t="n">
        <v>304</v>
      </c>
      <c r="J60" s="245" t="s">
        <v>57</v>
      </c>
      <c r="K60" s="245" t="s">
        <v>57</v>
      </c>
    </row>
    <row r="61" s="9" customFormat="true" ht="15" hidden="false" customHeight="true" outlineLevel="0" collapsed="false">
      <c r="A61" s="243"/>
      <c r="B61" s="243"/>
      <c r="C61" s="243" t="s">
        <v>213</v>
      </c>
      <c r="D61" s="243"/>
      <c r="E61" s="260" t="s">
        <v>214</v>
      </c>
      <c r="F61" s="245" t="n">
        <v>1116</v>
      </c>
      <c r="G61" s="245" t="n">
        <v>5348</v>
      </c>
      <c r="H61" s="246" t="n">
        <v>667</v>
      </c>
      <c r="I61" s="247" t="n">
        <v>3330</v>
      </c>
      <c r="J61" s="245" t="n">
        <v>40</v>
      </c>
      <c r="K61" s="245" t="n">
        <v>168</v>
      </c>
    </row>
    <row r="62" s="9" customFormat="true" ht="15" hidden="false" customHeight="true" outlineLevel="0" collapsed="false">
      <c r="A62" s="243"/>
      <c r="B62" s="243"/>
      <c r="C62" s="243" t="s">
        <v>215</v>
      </c>
      <c r="D62" s="243"/>
      <c r="E62" s="260" t="s">
        <v>216</v>
      </c>
      <c r="F62" s="245" t="n">
        <v>1665</v>
      </c>
      <c r="G62" s="245" t="n">
        <v>20112</v>
      </c>
      <c r="H62" s="246" t="n">
        <v>1234</v>
      </c>
      <c r="I62" s="247" t="n">
        <v>16457</v>
      </c>
      <c r="J62" s="245" t="n">
        <v>75</v>
      </c>
      <c r="K62" s="245" t="n">
        <v>1108</v>
      </c>
    </row>
    <row r="63" s="9" customFormat="true" ht="15" hidden="false" customHeight="true" outlineLevel="0" collapsed="false">
      <c r="A63" s="243"/>
      <c r="B63" s="243"/>
      <c r="C63" s="243" t="s">
        <v>217</v>
      </c>
      <c r="D63" s="243"/>
      <c r="E63" s="260" t="s">
        <v>218</v>
      </c>
      <c r="F63" s="245" t="n">
        <v>511</v>
      </c>
      <c r="G63" s="245" t="n">
        <v>6527</v>
      </c>
      <c r="H63" s="246" t="n">
        <v>330</v>
      </c>
      <c r="I63" s="247" t="n">
        <v>5218</v>
      </c>
      <c r="J63" s="245" t="n">
        <v>38</v>
      </c>
      <c r="K63" s="245" t="n">
        <v>957</v>
      </c>
    </row>
    <row r="64" s="9" customFormat="true" ht="15" hidden="false" customHeight="true" outlineLevel="0" collapsed="false">
      <c r="A64" s="243"/>
      <c r="B64" s="243"/>
      <c r="C64" s="243" t="s">
        <v>219</v>
      </c>
      <c r="D64" s="243"/>
      <c r="E64" s="260" t="s">
        <v>220</v>
      </c>
      <c r="F64" s="245" t="n">
        <v>889</v>
      </c>
      <c r="G64" s="245" t="n">
        <v>4220</v>
      </c>
      <c r="H64" s="246" t="n">
        <v>566</v>
      </c>
      <c r="I64" s="247" t="n">
        <v>3013</v>
      </c>
      <c r="J64" s="245" t="n">
        <v>25</v>
      </c>
      <c r="K64" s="245" t="n">
        <v>112</v>
      </c>
    </row>
    <row r="65" s="9" customFormat="true" ht="15" hidden="false" customHeight="true" outlineLevel="0" collapsed="false">
      <c r="A65" s="243"/>
      <c r="B65" s="243"/>
      <c r="C65" s="243" t="s">
        <v>221</v>
      </c>
      <c r="D65" s="243"/>
      <c r="E65" s="260" t="s">
        <v>222</v>
      </c>
      <c r="F65" s="245" t="n">
        <v>730</v>
      </c>
      <c r="G65" s="245" t="n">
        <v>4190</v>
      </c>
      <c r="H65" s="246" t="n">
        <v>487</v>
      </c>
      <c r="I65" s="247" t="n">
        <v>2936</v>
      </c>
      <c r="J65" s="245" t="n">
        <v>18</v>
      </c>
      <c r="K65" s="245" t="n">
        <v>73</v>
      </c>
    </row>
    <row r="66" s="9" customFormat="true" ht="15" hidden="false" customHeight="true" outlineLevel="0" collapsed="false">
      <c r="A66" s="243"/>
      <c r="B66" s="243"/>
      <c r="C66" s="243" t="s">
        <v>223</v>
      </c>
      <c r="D66" s="243"/>
      <c r="E66" s="260" t="s">
        <v>224</v>
      </c>
      <c r="F66" s="245" t="n">
        <v>834</v>
      </c>
      <c r="G66" s="245" t="n">
        <v>3330</v>
      </c>
      <c r="H66" s="246" t="n">
        <v>578</v>
      </c>
      <c r="I66" s="247" t="n">
        <v>2382</v>
      </c>
      <c r="J66" s="245" t="n">
        <v>26</v>
      </c>
      <c r="K66" s="245" t="n">
        <v>82</v>
      </c>
    </row>
    <row r="67" s="9" customFormat="true" ht="15" hidden="false" customHeight="true" outlineLevel="0" collapsed="false">
      <c r="A67" s="243"/>
      <c r="B67" s="243"/>
      <c r="C67" s="243" t="s">
        <v>225</v>
      </c>
      <c r="D67" s="243"/>
      <c r="E67" s="260" t="s">
        <v>226</v>
      </c>
      <c r="F67" s="245" t="n">
        <v>2205</v>
      </c>
      <c r="G67" s="245" t="n">
        <v>12036</v>
      </c>
      <c r="H67" s="246" t="n">
        <v>1462</v>
      </c>
      <c r="I67" s="247" t="n">
        <v>8311</v>
      </c>
      <c r="J67" s="245" t="n">
        <v>52</v>
      </c>
      <c r="K67" s="245" t="n">
        <v>326</v>
      </c>
    </row>
    <row r="68" s="9" customFormat="true" ht="15" hidden="false" customHeight="true" outlineLevel="0" collapsed="false">
      <c r="A68" s="243"/>
      <c r="B68" s="243"/>
      <c r="C68" s="243" t="s">
        <v>227</v>
      </c>
      <c r="D68" s="243"/>
      <c r="E68" s="260" t="s">
        <v>228</v>
      </c>
      <c r="F68" s="245" t="n">
        <v>4100</v>
      </c>
      <c r="G68" s="245" t="n">
        <v>27821</v>
      </c>
      <c r="H68" s="246" t="n">
        <v>3227</v>
      </c>
      <c r="I68" s="247" t="n">
        <v>23902</v>
      </c>
      <c r="J68" s="245" t="n">
        <v>156</v>
      </c>
      <c r="K68" s="245" t="n">
        <v>1178</v>
      </c>
    </row>
    <row r="69" s="9" customFormat="true" ht="15" hidden="false" customHeight="true" outlineLevel="0" collapsed="false">
      <c r="A69" s="243"/>
      <c r="B69" s="243"/>
      <c r="C69" s="243" t="s">
        <v>229</v>
      </c>
      <c r="D69" s="243"/>
      <c r="E69" s="260" t="s">
        <v>230</v>
      </c>
      <c r="F69" s="245" t="n">
        <v>3068</v>
      </c>
      <c r="G69" s="245" t="n">
        <v>24227</v>
      </c>
      <c r="H69" s="246" t="n">
        <v>2260</v>
      </c>
      <c r="I69" s="247" t="n">
        <v>19189</v>
      </c>
      <c r="J69" s="245" t="n">
        <v>93</v>
      </c>
      <c r="K69" s="245" t="n">
        <v>1141</v>
      </c>
    </row>
    <row r="70" s="9" customFormat="true" ht="15" hidden="false" customHeight="true" outlineLevel="0" collapsed="false">
      <c r="A70" s="243"/>
      <c r="B70" s="243" t="s">
        <v>231</v>
      </c>
      <c r="C70" s="243"/>
      <c r="D70" s="243"/>
      <c r="E70" s="260" t="s">
        <v>232</v>
      </c>
      <c r="F70" s="245" t="n">
        <v>12674</v>
      </c>
      <c r="G70" s="245" t="n">
        <v>162103</v>
      </c>
      <c r="H70" s="246" t="n">
        <v>9326</v>
      </c>
      <c r="I70" s="247" t="n">
        <v>139660</v>
      </c>
      <c r="J70" s="245" t="n">
        <v>394</v>
      </c>
      <c r="K70" s="245" t="n">
        <v>7912</v>
      </c>
    </row>
    <row r="71" s="9" customFormat="true" ht="15" hidden="false" customHeight="true" outlineLevel="0" collapsed="false">
      <c r="A71" s="243"/>
      <c r="B71" s="243"/>
      <c r="C71" s="243" t="s">
        <v>233</v>
      </c>
      <c r="D71" s="243"/>
      <c r="E71" s="260" t="s">
        <v>141</v>
      </c>
      <c r="F71" s="245" t="n">
        <v>69</v>
      </c>
      <c r="G71" s="245" t="n">
        <v>3147</v>
      </c>
      <c r="H71" s="246" t="n">
        <v>63</v>
      </c>
      <c r="I71" s="247" t="n">
        <v>3122</v>
      </c>
      <c r="J71" s="245" t="n">
        <v>4</v>
      </c>
      <c r="K71" s="245" t="n">
        <v>41</v>
      </c>
    </row>
    <row r="72" s="9" customFormat="true" ht="15" hidden="false" customHeight="true" outlineLevel="0" collapsed="false">
      <c r="A72" s="243"/>
      <c r="B72" s="243"/>
      <c r="C72" s="243" t="s">
        <v>234</v>
      </c>
      <c r="D72" s="243"/>
      <c r="E72" s="260" t="s">
        <v>235</v>
      </c>
      <c r="F72" s="245" t="n">
        <v>4867</v>
      </c>
      <c r="G72" s="245" t="n">
        <v>48267</v>
      </c>
      <c r="H72" s="246" t="n">
        <v>3510</v>
      </c>
      <c r="I72" s="247" t="n">
        <v>39776</v>
      </c>
      <c r="J72" s="245" t="n">
        <v>155</v>
      </c>
      <c r="K72" s="245" t="n">
        <v>2435</v>
      </c>
    </row>
    <row r="73" s="9" customFormat="true" ht="15" hidden="false" customHeight="true" outlineLevel="0" collapsed="false">
      <c r="A73" s="243"/>
      <c r="B73" s="243"/>
      <c r="C73" s="243" t="s">
        <v>236</v>
      </c>
      <c r="D73" s="243"/>
      <c r="E73" s="260" t="s">
        <v>237</v>
      </c>
      <c r="F73" s="245" t="n">
        <v>1362</v>
      </c>
      <c r="G73" s="245" t="n">
        <v>35745</v>
      </c>
      <c r="H73" s="246" t="n">
        <v>1052</v>
      </c>
      <c r="I73" s="247" t="n">
        <v>32313</v>
      </c>
      <c r="J73" s="245" t="n">
        <v>37</v>
      </c>
      <c r="K73" s="245" t="n">
        <v>2523</v>
      </c>
    </row>
    <row r="74" s="9" customFormat="true" ht="15" hidden="false" customHeight="true" outlineLevel="0" collapsed="false">
      <c r="A74" s="243"/>
      <c r="B74" s="243"/>
      <c r="C74" s="243" t="s">
        <v>238</v>
      </c>
      <c r="D74" s="243"/>
      <c r="E74" s="260" t="s">
        <v>239</v>
      </c>
      <c r="F74" s="245" t="n">
        <v>5002</v>
      </c>
      <c r="G74" s="245" t="n">
        <v>52310</v>
      </c>
      <c r="H74" s="246" t="n">
        <v>3552</v>
      </c>
      <c r="I74" s="247" t="n">
        <v>43648</v>
      </c>
      <c r="J74" s="245" t="n">
        <v>133</v>
      </c>
      <c r="K74" s="245" t="n">
        <v>1370</v>
      </c>
    </row>
    <row r="75" s="9" customFormat="true" ht="15" hidden="false" customHeight="true" outlineLevel="0" collapsed="false">
      <c r="A75" s="243"/>
      <c r="B75" s="243"/>
      <c r="C75" s="243" t="s">
        <v>240</v>
      </c>
      <c r="D75" s="243"/>
      <c r="E75" s="260" t="s">
        <v>241</v>
      </c>
      <c r="F75" s="245" t="n">
        <v>822</v>
      </c>
      <c r="G75" s="245" t="n">
        <v>16598</v>
      </c>
      <c r="H75" s="246" t="n">
        <v>709</v>
      </c>
      <c r="I75" s="247" t="n">
        <v>15392</v>
      </c>
      <c r="J75" s="245" t="n">
        <v>52</v>
      </c>
      <c r="K75" s="245" t="n">
        <v>1445</v>
      </c>
    </row>
    <row r="76" s="9" customFormat="true" ht="15" hidden="false" customHeight="true" outlineLevel="0" collapsed="false">
      <c r="A76" s="243"/>
      <c r="B76" s="243"/>
      <c r="C76" s="243" t="s">
        <v>242</v>
      </c>
      <c r="D76" s="243"/>
      <c r="E76" s="260" t="s">
        <v>243</v>
      </c>
      <c r="F76" s="245" t="n">
        <v>552</v>
      </c>
      <c r="G76" s="245" t="n">
        <v>6036</v>
      </c>
      <c r="H76" s="246" t="n">
        <v>440</v>
      </c>
      <c r="I76" s="247" t="n">
        <v>5409</v>
      </c>
      <c r="J76" s="245" t="n">
        <v>13</v>
      </c>
      <c r="K76" s="245" t="n">
        <v>98</v>
      </c>
    </row>
    <row r="77" s="9" customFormat="true" ht="6.75" hidden="false" customHeight="true" outlineLevel="0" collapsed="false">
      <c r="A77" s="243"/>
      <c r="B77" s="243"/>
      <c r="C77" s="243"/>
      <c r="D77" s="243"/>
      <c r="E77" s="260"/>
      <c r="F77" s="245"/>
      <c r="G77" s="245"/>
      <c r="H77" s="246"/>
      <c r="I77" s="247"/>
      <c r="J77" s="245"/>
      <c r="K77" s="245"/>
    </row>
    <row r="78" s="213" customFormat="true" ht="15" hidden="false" customHeight="true" outlineLevel="0" collapsed="false">
      <c r="A78" s="254" t="s">
        <v>60</v>
      </c>
      <c r="B78" s="254"/>
      <c r="C78" s="254"/>
      <c r="D78" s="255"/>
      <c r="E78" s="256" t="s">
        <v>61</v>
      </c>
      <c r="F78" s="268" t="n">
        <v>49238</v>
      </c>
      <c r="G78" s="268" t="n">
        <v>713594</v>
      </c>
      <c r="H78" s="269" t="n">
        <v>41641</v>
      </c>
      <c r="I78" s="270" t="n">
        <v>544270</v>
      </c>
      <c r="J78" s="268" t="n">
        <v>2283</v>
      </c>
      <c r="K78" s="268" t="n">
        <v>34339</v>
      </c>
    </row>
    <row r="79" s="9" customFormat="true" ht="15" hidden="false" customHeight="true" outlineLevel="0" collapsed="false">
      <c r="A79" s="243"/>
      <c r="B79" s="243" t="s">
        <v>244</v>
      </c>
      <c r="C79" s="243"/>
      <c r="D79" s="243"/>
      <c r="E79" s="260" t="s">
        <v>245</v>
      </c>
      <c r="F79" s="245" t="n">
        <v>2511</v>
      </c>
      <c r="G79" s="245" t="n">
        <v>68402</v>
      </c>
      <c r="H79" s="246" t="n">
        <v>1935</v>
      </c>
      <c r="I79" s="247" t="n">
        <v>45849</v>
      </c>
      <c r="J79" s="245" t="n">
        <v>121</v>
      </c>
      <c r="K79" s="245" t="n">
        <v>5912</v>
      </c>
    </row>
    <row r="80" s="9" customFormat="true" ht="15" hidden="false" customHeight="true" outlineLevel="0" collapsed="false">
      <c r="A80" s="243"/>
      <c r="B80" s="243"/>
      <c r="C80" s="243" t="s">
        <v>246</v>
      </c>
      <c r="D80" s="243"/>
      <c r="E80" s="260" t="s">
        <v>141</v>
      </c>
      <c r="F80" s="245" t="n">
        <v>152</v>
      </c>
      <c r="G80" s="245" t="n">
        <v>10247</v>
      </c>
      <c r="H80" s="246" t="n">
        <v>137</v>
      </c>
      <c r="I80" s="247" t="n">
        <v>9363</v>
      </c>
      <c r="J80" s="245" t="n">
        <v>2</v>
      </c>
      <c r="K80" s="245" t="n">
        <v>2101</v>
      </c>
    </row>
    <row r="81" s="9" customFormat="true" ht="15" hidden="false" customHeight="true" outlineLevel="0" collapsed="false">
      <c r="A81" s="243"/>
      <c r="B81" s="243"/>
      <c r="C81" s="243" t="s">
        <v>247</v>
      </c>
      <c r="D81" s="243"/>
      <c r="E81" s="260" t="s">
        <v>248</v>
      </c>
      <c r="F81" s="245" t="n">
        <v>168</v>
      </c>
      <c r="G81" s="245" t="n">
        <v>7730</v>
      </c>
      <c r="H81" s="246" t="n">
        <v>119</v>
      </c>
      <c r="I81" s="247" t="n">
        <v>5007</v>
      </c>
      <c r="J81" s="245" t="n">
        <v>6</v>
      </c>
      <c r="K81" s="245" t="n">
        <v>102</v>
      </c>
    </row>
    <row r="82" s="9" customFormat="true" ht="15" hidden="false" customHeight="true" outlineLevel="0" collapsed="false">
      <c r="A82" s="243"/>
      <c r="B82" s="243"/>
      <c r="C82" s="243" t="s">
        <v>249</v>
      </c>
      <c r="D82" s="243"/>
      <c r="E82" s="260" t="s">
        <v>250</v>
      </c>
      <c r="F82" s="245" t="n">
        <v>225</v>
      </c>
      <c r="G82" s="245" t="n">
        <v>3473</v>
      </c>
      <c r="H82" s="246" t="n">
        <v>179</v>
      </c>
      <c r="I82" s="247" t="n">
        <v>2681</v>
      </c>
      <c r="J82" s="245" t="n">
        <v>16</v>
      </c>
      <c r="K82" s="245" t="n">
        <v>291</v>
      </c>
    </row>
    <row r="83" s="9" customFormat="true" ht="15" hidden="false" customHeight="true" outlineLevel="0" collapsed="false">
      <c r="A83" s="243"/>
      <c r="B83" s="243"/>
      <c r="C83" s="243" t="s">
        <v>251</v>
      </c>
      <c r="D83" s="243"/>
      <c r="E83" s="260" t="s">
        <v>252</v>
      </c>
      <c r="F83" s="245" t="n">
        <v>94</v>
      </c>
      <c r="G83" s="245" t="n">
        <v>1293</v>
      </c>
      <c r="H83" s="246" t="n">
        <v>64</v>
      </c>
      <c r="I83" s="247" t="n">
        <v>882</v>
      </c>
      <c r="J83" s="245" t="n">
        <v>1</v>
      </c>
      <c r="K83" s="245" t="n">
        <v>2</v>
      </c>
    </row>
    <row r="84" s="9" customFormat="true" ht="15" hidden="false" customHeight="true" outlineLevel="0" collapsed="false">
      <c r="A84" s="243"/>
      <c r="B84" s="243"/>
      <c r="C84" s="243" t="s">
        <v>253</v>
      </c>
      <c r="D84" s="243"/>
      <c r="E84" s="260" t="s">
        <v>254</v>
      </c>
      <c r="F84" s="245" t="n">
        <v>84</v>
      </c>
      <c r="G84" s="245" t="n">
        <v>2203</v>
      </c>
      <c r="H84" s="246" t="n">
        <v>69</v>
      </c>
      <c r="I84" s="247" t="n">
        <v>1576</v>
      </c>
      <c r="J84" s="245" t="n">
        <v>3</v>
      </c>
      <c r="K84" s="245" t="n">
        <v>126</v>
      </c>
    </row>
    <row r="85" s="9" customFormat="true" ht="15" hidden="false" customHeight="true" outlineLevel="0" collapsed="false">
      <c r="A85" s="243"/>
      <c r="B85" s="243"/>
      <c r="C85" s="243" t="s">
        <v>255</v>
      </c>
      <c r="D85" s="243"/>
      <c r="E85" s="260" t="s">
        <v>256</v>
      </c>
      <c r="F85" s="245" t="n">
        <v>17</v>
      </c>
      <c r="G85" s="245" t="n">
        <v>392</v>
      </c>
      <c r="H85" s="246" t="n">
        <v>16</v>
      </c>
      <c r="I85" s="247" t="n">
        <v>390</v>
      </c>
      <c r="J85" s="245" t="n">
        <v>2</v>
      </c>
      <c r="K85" s="245" t="n">
        <v>34</v>
      </c>
    </row>
    <row r="86" s="9" customFormat="true" ht="15" hidden="false" customHeight="true" outlineLevel="0" collapsed="false">
      <c r="A86" s="243"/>
      <c r="B86" s="243"/>
      <c r="C86" s="243" t="s">
        <v>257</v>
      </c>
      <c r="D86" s="243"/>
      <c r="E86" s="260" t="s">
        <v>258</v>
      </c>
      <c r="F86" s="245" t="n">
        <v>52</v>
      </c>
      <c r="G86" s="245" t="n">
        <v>1314</v>
      </c>
      <c r="H86" s="246" t="n">
        <v>40</v>
      </c>
      <c r="I86" s="247" t="n">
        <v>1174</v>
      </c>
      <c r="J86" s="245" t="n">
        <v>5</v>
      </c>
      <c r="K86" s="245" t="n">
        <v>83</v>
      </c>
    </row>
    <row r="87" s="9" customFormat="true" ht="15" hidden="false" customHeight="true" outlineLevel="0" collapsed="false">
      <c r="A87" s="243"/>
      <c r="B87" s="243"/>
      <c r="C87" s="243" t="s">
        <v>259</v>
      </c>
      <c r="D87" s="243"/>
      <c r="E87" s="260" t="s">
        <v>260</v>
      </c>
      <c r="F87" s="245" t="n">
        <v>607</v>
      </c>
      <c r="G87" s="245" t="n">
        <v>17167</v>
      </c>
      <c r="H87" s="246" t="n">
        <v>481</v>
      </c>
      <c r="I87" s="247" t="n">
        <v>10311</v>
      </c>
      <c r="J87" s="245" t="n">
        <v>31</v>
      </c>
      <c r="K87" s="245" t="n">
        <v>1379</v>
      </c>
    </row>
    <row r="88" s="9" customFormat="true" ht="15" hidden="false" customHeight="true" outlineLevel="0" collapsed="false">
      <c r="A88" s="243"/>
      <c r="B88" s="243"/>
      <c r="C88" s="243" t="s">
        <v>261</v>
      </c>
      <c r="D88" s="243"/>
      <c r="E88" s="260" t="s">
        <v>262</v>
      </c>
      <c r="F88" s="245" t="n">
        <v>37</v>
      </c>
      <c r="G88" s="245" t="n">
        <v>802</v>
      </c>
      <c r="H88" s="246" t="n">
        <v>23</v>
      </c>
      <c r="I88" s="247" t="n">
        <v>655</v>
      </c>
      <c r="J88" s="245" t="s">
        <v>57</v>
      </c>
      <c r="K88" s="245" t="s">
        <v>57</v>
      </c>
    </row>
    <row r="89" s="9" customFormat="true" ht="15" hidden="false" customHeight="true" outlineLevel="0" collapsed="false">
      <c r="A89" s="243"/>
      <c r="B89" s="243"/>
      <c r="C89" s="243" t="s">
        <v>263</v>
      </c>
      <c r="D89" s="243"/>
      <c r="E89" s="260" t="s">
        <v>264</v>
      </c>
      <c r="F89" s="245" t="n">
        <v>1075</v>
      </c>
      <c r="G89" s="245" t="n">
        <v>23781</v>
      </c>
      <c r="H89" s="246" t="n">
        <v>807</v>
      </c>
      <c r="I89" s="247" t="n">
        <v>13810</v>
      </c>
      <c r="J89" s="245" t="n">
        <v>55</v>
      </c>
      <c r="K89" s="245" t="n">
        <v>1794</v>
      </c>
    </row>
    <row r="90" s="9" customFormat="true" ht="15" hidden="false" customHeight="true" outlineLevel="0" collapsed="false">
      <c r="A90" s="243"/>
      <c r="B90" s="243" t="s">
        <v>265</v>
      </c>
      <c r="C90" s="243"/>
      <c r="D90" s="243"/>
      <c r="E90" s="260" t="s">
        <v>266</v>
      </c>
      <c r="F90" s="245" t="n">
        <v>261</v>
      </c>
      <c r="G90" s="245" t="n">
        <v>10540</v>
      </c>
      <c r="H90" s="246" t="n">
        <v>192</v>
      </c>
      <c r="I90" s="247" t="n">
        <v>9265</v>
      </c>
      <c r="J90" s="245" t="n">
        <v>6</v>
      </c>
      <c r="K90" s="245" t="n">
        <v>352</v>
      </c>
    </row>
    <row r="91" s="9" customFormat="true" ht="15" hidden="false" customHeight="true" outlineLevel="0" collapsed="false">
      <c r="A91" s="243"/>
      <c r="B91" s="243"/>
      <c r="C91" s="243" t="s">
        <v>267</v>
      </c>
      <c r="D91" s="243"/>
      <c r="E91" s="260" t="s">
        <v>141</v>
      </c>
      <c r="F91" s="245" t="n">
        <v>25</v>
      </c>
      <c r="G91" s="245" t="n">
        <v>634</v>
      </c>
      <c r="H91" s="246" t="n">
        <v>24</v>
      </c>
      <c r="I91" s="247" t="n">
        <v>632</v>
      </c>
      <c r="J91" s="245" t="s">
        <v>57</v>
      </c>
      <c r="K91" s="245" t="s">
        <v>57</v>
      </c>
    </row>
    <row r="92" s="9" customFormat="true" ht="15" hidden="false" customHeight="true" outlineLevel="0" collapsed="false">
      <c r="A92" s="243"/>
      <c r="B92" s="243"/>
      <c r="C92" s="243" t="s">
        <v>268</v>
      </c>
      <c r="D92" s="243"/>
      <c r="E92" s="260" t="s">
        <v>269</v>
      </c>
      <c r="F92" s="245" t="n">
        <v>73</v>
      </c>
      <c r="G92" s="245" t="n">
        <v>4309</v>
      </c>
      <c r="H92" s="246" t="n">
        <v>61</v>
      </c>
      <c r="I92" s="247" t="n">
        <v>3856</v>
      </c>
      <c r="J92" s="245" t="n">
        <v>1</v>
      </c>
      <c r="K92" s="245" t="n">
        <v>2</v>
      </c>
    </row>
    <row r="93" s="9" customFormat="true" ht="15" hidden="false" customHeight="true" outlineLevel="0" collapsed="false">
      <c r="A93" s="243"/>
      <c r="B93" s="243"/>
      <c r="C93" s="243" t="s">
        <v>270</v>
      </c>
      <c r="D93" s="243"/>
      <c r="E93" s="260" t="s">
        <v>271</v>
      </c>
      <c r="F93" s="245" t="n">
        <v>40</v>
      </c>
      <c r="G93" s="245" t="n">
        <v>3665</v>
      </c>
      <c r="H93" s="246" t="n">
        <v>20</v>
      </c>
      <c r="I93" s="247" t="n">
        <v>3141</v>
      </c>
      <c r="J93" s="245" t="s">
        <v>57</v>
      </c>
      <c r="K93" s="245" t="s">
        <v>57</v>
      </c>
    </row>
    <row r="94" s="9" customFormat="true" ht="15" hidden="false" customHeight="true" outlineLevel="0" collapsed="false">
      <c r="A94" s="243"/>
      <c r="B94" s="243"/>
      <c r="C94" s="243" t="s">
        <v>272</v>
      </c>
      <c r="D94" s="243"/>
      <c r="E94" s="260" t="s">
        <v>273</v>
      </c>
      <c r="F94" s="245" t="n">
        <v>56</v>
      </c>
      <c r="G94" s="245" t="n">
        <v>977</v>
      </c>
      <c r="H94" s="246" t="n">
        <v>36</v>
      </c>
      <c r="I94" s="247" t="n">
        <v>845</v>
      </c>
      <c r="J94" s="245" t="n">
        <v>2</v>
      </c>
      <c r="K94" s="245" t="n">
        <v>329</v>
      </c>
    </row>
    <row r="95" s="9" customFormat="true" ht="15" hidden="false" customHeight="true" outlineLevel="0" collapsed="false">
      <c r="A95" s="243"/>
      <c r="B95" s="243"/>
      <c r="C95" s="243" t="s">
        <v>274</v>
      </c>
      <c r="D95" s="243"/>
      <c r="E95" s="260" t="s">
        <v>275</v>
      </c>
      <c r="F95" s="245" t="n">
        <v>15</v>
      </c>
      <c r="G95" s="245" t="n">
        <v>201</v>
      </c>
      <c r="H95" s="246" t="n">
        <v>13</v>
      </c>
      <c r="I95" s="247" t="n">
        <v>175</v>
      </c>
      <c r="J95" s="245" t="s">
        <v>57</v>
      </c>
      <c r="K95" s="245" t="s">
        <v>57</v>
      </c>
    </row>
    <row r="96" s="9" customFormat="true" ht="15" hidden="false" customHeight="true" outlineLevel="0" collapsed="false">
      <c r="A96" s="243"/>
      <c r="B96" s="243"/>
      <c r="C96" s="243" t="s">
        <v>276</v>
      </c>
      <c r="D96" s="243"/>
      <c r="E96" s="260" t="s">
        <v>277</v>
      </c>
      <c r="F96" s="245" t="n">
        <v>1</v>
      </c>
      <c r="G96" s="245" t="n">
        <v>251</v>
      </c>
      <c r="H96" s="246" t="n">
        <v>1</v>
      </c>
      <c r="I96" s="247" t="n">
        <v>251</v>
      </c>
      <c r="J96" s="245" t="s">
        <v>57</v>
      </c>
      <c r="K96" s="245" t="s">
        <v>57</v>
      </c>
    </row>
    <row r="97" s="9" customFormat="true" ht="15" hidden="false" customHeight="true" outlineLevel="0" collapsed="false">
      <c r="A97" s="243"/>
      <c r="B97" s="243"/>
      <c r="C97" s="243" t="s">
        <v>278</v>
      </c>
      <c r="D97" s="243"/>
      <c r="E97" s="260" t="s">
        <v>279</v>
      </c>
      <c r="F97" s="245" t="n">
        <v>51</v>
      </c>
      <c r="G97" s="245" t="n">
        <v>503</v>
      </c>
      <c r="H97" s="246" t="n">
        <v>37</v>
      </c>
      <c r="I97" s="247" t="n">
        <v>365</v>
      </c>
      <c r="J97" s="245" t="n">
        <v>3</v>
      </c>
      <c r="K97" s="245" t="n">
        <v>21</v>
      </c>
    </row>
    <row r="98" s="9" customFormat="true" ht="15" hidden="false" customHeight="true" outlineLevel="0" collapsed="false">
      <c r="A98" s="243"/>
      <c r="B98" s="243" t="s">
        <v>280</v>
      </c>
      <c r="C98" s="243"/>
      <c r="D98" s="243"/>
      <c r="E98" s="260" t="s">
        <v>281</v>
      </c>
      <c r="F98" s="245" t="n">
        <v>3581</v>
      </c>
      <c r="G98" s="245" t="n">
        <v>23663</v>
      </c>
      <c r="H98" s="246" t="n">
        <v>3264</v>
      </c>
      <c r="I98" s="247" t="n">
        <v>21848</v>
      </c>
      <c r="J98" s="245" t="n">
        <v>258</v>
      </c>
      <c r="K98" s="245" t="n">
        <v>1479</v>
      </c>
    </row>
    <row r="99" s="9" customFormat="true" ht="15" hidden="false" customHeight="true" outlineLevel="0" collapsed="false">
      <c r="A99" s="243"/>
      <c r="B99" s="243"/>
      <c r="C99" s="243" t="s">
        <v>282</v>
      </c>
      <c r="D99" s="243"/>
      <c r="E99" s="260" t="s">
        <v>141</v>
      </c>
      <c r="F99" s="245" t="n">
        <v>43</v>
      </c>
      <c r="G99" s="245" t="n">
        <v>323</v>
      </c>
      <c r="H99" s="246" t="n">
        <v>42</v>
      </c>
      <c r="I99" s="247" t="n">
        <v>323</v>
      </c>
      <c r="J99" s="245" t="n">
        <v>2</v>
      </c>
      <c r="K99" s="245" t="n">
        <v>7</v>
      </c>
    </row>
    <row r="100" s="9" customFormat="true" ht="15" hidden="false" customHeight="true" outlineLevel="0" collapsed="false">
      <c r="A100" s="243"/>
      <c r="B100" s="243"/>
      <c r="C100" s="243" t="s">
        <v>283</v>
      </c>
      <c r="D100" s="243"/>
      <c r="E100" s="260" t="s">
        <v>284</v>
      </c>
      <c r="F100" s="245" t="n">
        <v>32</v>
      </c>
      <c r="G100" s="245" t="n">
        <v>716</v>
      </c>
      <c r="H100" s="246" t="n">
        <v>25</v>
      </c>
      <c r="I100" s="247" t="n">
        <v>688</v>
      </c>
      <c r="J100" s="245" t="n">
        <v>1</v>
      </c>
      <c r="K100" s="245" t="n">
        <v>2</v>
      </c>
    </row>
    <row r="101" s="9" customFormat="true" ht="15" hidden="false" customHeight="true" outlineLevel="0" collapsed="false">
      <c r="A101" s="243"/>
      <c r="B101" s="243"/>
      <c r="C101" s="243" t="s">
        <v>285</v>
      </c>
      <c r="D101" s="243"/>
      <c r="E101" s="260" t="s">
        <v>286</v>
      </c>
      <c r="F101" s="245" t="n">
        <v>100</v>
      </c>
      <c r="G101" s="245" t="n">
        <v>538</v>
      </c>
      <c r="H101" s="246" t="n">
        <v>71</v>
      </c>
      <c r="I101" s="247" t="n">
        <v>324</v>
      </c>
      <c r="J101" s="245" t="n">
        <v>4</v>
      </c>
      <c r="K101" s="245" t="n">
        <v>18</v>
      </c>
    </row>
    <row r="102" s="9" customFormat="true" ht="15" hidden="false" customHeight="true" outlineLevel="0" collapsed="false">
      <c r="A102" s="243"/>
      <c r="B102" s="243"/>
      <c r="C102" s="243" t="s">
        <v>287</v>
      </c>
      <c r="D102" s="243"/>
      <c r="E102" s="260" t="s">
        <v>288</v>
      </c>
      <c r="F102" s="245" t="n">
        <v>92</v>
      </c>
      <c r="G102" s="245" t="n">
        <v>285</v>
      </c>
      <c r="H102" s="246" t="n">
        <v>90</v>
      </c>
      <c r="I102" s="247" t="n">
        <v>279</v>
      </c>
      <c r="J102" s="245" t="n">
        <v>21</v>
      </c>
      <c r="K102" s="245" t="n">
        <v>54</v>
      </c>
    </row>
    <row r="103" s="9" customFormat="true" ht="15" hidden="false" customHeight="true" outlineLevel="0" collapsed="false">
      <c r="A103" s="243"/>
      <c r="B103" s="243"/>
      <c r="C103" s="243" t="s">
        <v>289</v>
      </c>
      <c r="D103" s="243"/>
      <c r="E103" s="260" t="s">
        <v>290</v>
      </c>
      <c r="F103" s="245" t="n">
        <v>216</v>
      </c>
      <c r="G103" s="245" t="n">
        <v>985</v>
      </c>
      <c r="H103" s="246" t="n">
        <v>187</v>
      </c>
      <c r="I103" s="247" t="n">
        <v>878</v>
      </c>
      <c r="J103" s="245" t="n">
        <v>11</v>
      </c>
      <c r="K103" s="245" t="n">
        <v>45</v>
      </c>
    </row>
    <row r="104" s="9" customFormat="true" ht="15" hidden="false" customHeight="true" outlineLevel="0" collapsed="false">
      <c r="A104" s="243"/>
      <c r="B104" s="243"/>
      <c r="C104" s="243" t="s">
        <v>291</v>
      </c>
      <c r="D104" s="243"/>
      <c r="E104" s="260" t="s">
        <v>292</v>
      </c>
      <c r="F104" s="245" t="n">
        <v>92</v>
      </c>
      <c r="G104" s="245" t="n">
        <v>742</v>
      </c>
      <c r="H104" s="246" t="n">
        <v>76</v>
      </c>
      <c r="I104" s="247" t="n">
        <v>639</v>
      </c>
      <c r="J104" s="245" t="n">
        <v>4</v>
      </c>
      <c r="K104" s="245" t="n">
        <v>15</v>
      </c>
    </row>
    <row r="105" s="9" customFormat="true" ht="15" hidden="false" customHeight="true" outlineLevel="0" collapsed="false">
      <c r="A105" s="243"/>
      <c r="B105" s="243"/>
      <c r="C105" s="243" t="s">
        <v>293</v>
      </c>
      <c r="D105" s="243"/>
      <c r="E105" s="260" t="s">
        <v>294</v>
      </c>
      <c r="F105" s="245" t="n">
        <v>1765</v>
      </c>
      <c r="G105" s="245" t="n">
        <v>13436</v>
      </c>
      <c r="H105" s="246" t="n">
        <v>1666</v>
      </c>
      <c r="I105" s="247" t="n">
        <v>12843</v>
      </c>
      <c r="J105" s="245" t="n">
        <v>137</v>
      </c>
      <c r="K105" s="245" t="n">
        <v>1023</v>
      </c>
    </row>
    <row r="106" s="9" customFormat="true" ht="15" hidden="false" customHeight="true" outlineLevel="0" collapsed="false">
      <c r="A106" s="243"/>
      <c r="B106" s="243"/>
      <c r="C106" s="243" t="s">
        <v>295</v>
      </c>
      <c r="D106" s="243"/>
      <c r="E106" s="260" t="s">
        <v>296</v>
      </c>
      <c r="F106" s="245" t="n">
        <v>39</v>
      </c>
      <c r="G106" s="245" t="n">
        <v>381</v>
      </c>
      <c r="H106" s="246" t="n">
        <v>37</v>
      </c>
      <c r="I106" s="247" t="n">
        <v>370</v>
      </c>
      <c r="J106" s="245" t="n">
        <v>4</v>
      </c>
      <c r="K106" s="245" t="n">
        <v>20</v>
      </c>
    </row>
    <row r="107" s="9" customFormat="true" ht="15" hidden="false" customHeight="true" outlineLevel="0" collapsed="false">
      <c r="A107" s="243"/>
      <c r="B107" s="243"/>
      <c r="C107" s="243" t="s">
        <v>297</v>
      </c>
      <c r="D107" s="243"/>
      <c r="E107" s="260" t="s">
        <v>298</v>
      </c>
      <c r="F107" s="245" t="n">
        <v>512</v>
      </c>
      <c r="G107" s="245" t="n">
        <v>2446</v>
      </c>
      <c r="H107" s="246" t="n">
        <v>468</v>
      </c>
      <c r="I107" s="247" t="n">
        <v>2274</v>
      </c>
      <c r="J107" s="245" t="n">
        <v>28</v>
      </c>
      <c r="K107" s="245" t="n">
        <v>99</v>
      </c>
    </row>
    <row r="108" s="9" customFormat="true" ht="15" hidden="false" customHeight="true" outlineLevel="0" collapsed="false">
      <c r="A108" s="243"/>
      <c r="B108" s="243"/>
      <c r="C108" s="243" t="s">
        <v>299</v>
      </c>
      <c r="D108" s="243"/>
      <c r="E108" s="260" t="s">
        <v>300</v>
      </c>
      <c r="F108" s="245" t="n">
        <v>690</v>
      </c>
      <c r="G108" s="245" t="n">
        <v>3811</v>
      </c>
      <c r="H108" s="246" t="n">
        <v>602</v>
      </c>
      <c r="I108" s="247" t="n">
        <v>3230</v>
      </c>
      <c r="J108" s="245" t="n">
        <v>46</v>
      </c>
      <c r="K108" s="245" t="n">
        <v>196</v>
      </c>
    </row>
    <row r="109" s="9" customFormat="true" ht="15" hidden="false" customHeight="true" outlineLevel="0" collapsed="false">
      <c r="A109" s="243"/>
      <c r="B109" s="243" t="s">
        <v>301</v>
      </c>
      <c r="C109" s="243"/>
      <c r="D109" s="243"/>
      <c r="E109" s="260" t="s">
        <v>302</v>
      </c>
      <c r="F109" s="245" t="n">
        <v>460</v>
      </c>
      <c r="G109" s="245" t="n">
        <v>2865</v>
      </c>
      <c r="H109" s="246" t="n">
        <v>398</v>
      </c>
      <c r="I109" s="247" t="n">
        <v>2511</v>
      </c>
      <c r="J109" s="245" t="n">
        <v>92</v>
      </c>
      <c r="K109" s="245" t="n">
        <v>771</v>
      </c>
    </row>
    <row r="110" s="9" customFormat="true" ht="15" hidden="false" customHeight="true" outlineLevel="0" collapsed="false">
      <c r="A110" s="243"/>
      <c r="B110" s="243"/>
      <c r="C110" s="243" t="s">
        <v>303</v>
      </c>
      <c r="D110" s="243"/>
      <c r="E110" s="260" t="s">
        <v>141</v>
      </c>
      <c r="F110" s="245" t="n">
        <v>17</v>
      </c>
      <c r="G110" s="245" t="n">
        <v>141</v>
      </c>
      <c r="H110" s="246" t="n">
        <v>17</v>
      </c>
      <c r="I110" s="247" t="n">
        <v>141</v>
      </c>
      <c r="J110" s="245" t="n">
        <v>4</v>
      </c>
      <c r="K110" s="245" t="n">
        <v>41</v>
      </c>
    </row>
    <row r="111" s="9" customFormat="true" ht="15" hidden="false" customHeight="true" outlineLevel="0" collapsed="false">
      <c r="A111" s="243"/>
      <c r="B111" s="243"/>
      <c r="C111" s="243" t="s">
        <v>304</v>
      </c>
      <c r="D111" s="243"/>
      <c r="E111" s="260" t="s">
        <v>305</v>
      </c>
      <c r="F111" s="245" t="n">
        <v>99</v>
      </c>
      <c r="G111" s="245" t="n">
        <v>553</v>
      </c>
      <c r="H111" s="246" t="n">
        <v>71</v>
      </c>
      <c r="I111" s="247" t="n">
        <v>416</v>
      </c>
      <c r="J111" s="245" t="n">
        <v>24</v>
      </c>
      <c r="K111" s="245" t="n">
        <v>142</v>
      </c>
    </row>
    <row r="112" s="9" customFormat="true" ht="15" hidden="false" customHeight="true" outlineLevel="0" collapsed="false">
      <c r="A112" s="243"/>
      <c r="B112" s="243"/>
      <c r="C112" s="243" t="s">
        <v>306</v>
      </c>
      <c r="D112" s="243"/>
      <c r="E112" s="260" t="s">
        <v>307</v>
      </c>
      <c r="F112" s="245" t="n">
        <v>103</v>
      </c>
      <c r="G112" s="245" t="n">
        <v>1130</v>
      </c>
      <c r="H112" s="246" t="n">
        <v>93</v>
      </c>
      <c r="I112" s="247" t="n">
        <v>1006</v>
      </c>
      <c r="J112" s="245" t="n">
        <v>41</v>
      </c>
      <c r="K112" s="245" t="n">
        <v>476</v>
      </c>
    </row>
    <row r="113" s="9" customFormat="true" ht="15" hidden="false" customHeight="true" outlineLevel="0" collapsed="false">
      <c r="A113" s="243"/>
      <c r="B113" s="243"/>
      <c r="C113" s="243" t="s">
        <v>308</v>
      </c>
      <c r="D113" s="243"/>
      <c r="E113" s="260" t="s">
        <v>309</v>
      </c>
      <c r="F113" s="245" t="n">
        <v>83</v>
      </c>
      <c r="G113" s="245" t="n">
        <v>346</v>
      </c>
      <c r="H113" s="246" t="n">
        <v>74</v>
      </c>
      <c r="I113" s="247" t="n">
        <v>309</v>
      </c>
      <c r="J113" s="245" t="n">
        <v>9</v>
      </c>
      <c r="K113" s="245" t="n">
        <v>26</v>
      </c>
    </row>
    <row r="114" s="9" customFormat="true" ht="15" hidden="false" customHeight="true" outlineLevel="0" collapsed="false">
      <c r="A114" s="243"/>
      <c r="B114" s="243"/>
      <c r="C114" s="243" t="s">
        <v>310</v>
      </c>
      <c r="D114" s="243"/>
      <c r="E114" s="260" t="s">
        <v>311</v>
      </c>
      <c r="F114" s="245" t="n">
        <v>158</v>
      </c>
      <c r="G114" s="245" t="n">
        <v>695</v>
      </c>
      <c r="H114" s="246" t="n">
        <v>143</v>
      </c>
      <c r="I114" s="247" t="n">
        <v>639</v>
      </c>
      <c r="J114" s="245" t="n">
        <v>14</v>
      </c>
      <c r="K114" s="245" t="n">
        <v>86</v>
      </c>
    </row>
    <row r="115" s="9" customFormat="true" ht="15" hidden="false" customHeight="true" outlineLevel="0" collapsed="false">
      <c r="A115" s="243"/>
      <c r="B115" s="243" t="s">
        <v>312</v>
      </c>
      <c r="C115" s="243"/>
      <c r="D115" s="243"/>
      <c r="E115" s="260" t="s">
        <v>313</v>
      </c>
      <c r="F115" s="245" t="n">
        <v>1483</v>
      </c>
      <c r="G115" s="245" t="n">
        <v>8936</v>
      </c>
      <c r="H115" s="246" t="n">
        <v>1165</v>
      </c>
      <c r="I115" s="247" t="n">
        <v>6734</v>
      </c>
      <c r="J115" s="245" t="n">
        <v>71</v>
      </c>
      <c r="K115" s="245" t="n">
        <v>387</v>
      </c>
    </row>
    <row r="116" s="9" customFormat="true" ht="15" hidden="false" customHeight="true" outlineLevel="0" collapsed="false">
      <c r="A116" s="243"/>
      <c r="B116" s="243"/>
      <c r="C116" s="243" t="s">
        <v>314</v>
      </c>
      <c r="D116" s="243"/>
      <c r="E116" s="260" t="s">
        <v>141</v>
      </c>
      <c r="F116" s="245" t="n">
        <v>30</v>
      </c>
      <c r="G116" s="245" t="n">
        <v>656</v>
      </c>
      <c r="H116" s="246" t="n">
        <v>28</v>
      </c>
      <c r="I116" s="247" t="n">
        <v>651</v>
      </c>
      <c r="J116" s="245" t="s">
        <v>57</v>
      </c>
      <c r="K116" s="245" t="s">
        <v>57</v>
      </c>
    </row>
    <row r="117" s="9" customFormat="true" ht="15" hidden="false" customHeight="true" outlineLevel="0" collapsed="false">
      <c r="A117" s="243"/>
      <c r="B117" s="243"/>
      <c r="C117" s="243" t="s">
        <v>315</v>
      </c>
      <c r="D117" s="243"/>
      <c r="E117" s="260" t="s">
        <v>316</v>
      </c>
      <c r="F117" s="245" t="n">
        <v>687</v>
      </c>
      <c r="G117" s="245" t="n">
        <v>4891</v>
      </c>
      <c r="H117" s="246" t="n">
        <v>576</v>
      </c>
      <c r="I117" s="247" t="n">
        <v>3306</v>
      </c>
      <c r="J117" s="245" t="n">
        <v>38</v>
      </c>
      <c r="K117" s="245" t="n">
        <v>226</v>
      </c>
    </row>
    <row r="118" s="9" customFormat="true" ht="15" hidden="false" customHeight="true" outlineLevel="0" collapsed="false">
      <c r="A118" s="243"/>
      <c r="B118" s="243"/>
      <c r="C118" s="243" t="s">
        <v>317</v>
      </c>
      <c r="D118" s="243"/>
      <c r="E118" s="260" t="s">
        <v>318</v>
      </c>
      <c r="F118" s="245" t="n">
        <v>47</v>
      </c>
      <c r="G118" s="245" t="n">
        <v>158</v>
      </c>
      <c r="H118" s="246" t="n">
        <v>43</v>
      </c>
      <c r="I118" s="247" t="n">
        <v>149</v>
      </c>
      <c r="J118" s="245" t="n">
        <v>1</v>
      </c>
      <c r="K118" s="245" t="n">
        <v>21</v>
      </c>
    </row>
    <row r="119" s="9" customFormat="true" ht="15" hidden="false" customHeight="true" outlineLevel="0" collapsed="false">
      <c r="A119" s="243"/>
      <c r="B119" s="243"/>
      <c r="C119" s="243" t="s">
        <v>319</v>
      </c>
      <c r="D119" s="243"/>
      <c r="E119" s="260" t="s">
        <v>320</v>
      </c>
      <c r="F119" s="245" t="n">
        <v>416</v>
      </c>
      <c r="G119" s="245" t="n">
        <v>1277</v>
      </c>
      <c r="H119" s="246" t="n">
        <v>248</v>
      </c>
      <c r="I119" s="247" t="n">
        <v>776</v>
      </c>
      <c r="J119" s="245" t="n">
        <v>18</v>
      </c>
      <c r="K119" s="245" t="n">
        <v>49</v>
      </c>
    </row>
    <row r="120" s="9" customFormat="true" ht="15" hidden="false" customHeight="true" outlineLevel="0" collapsed="false">
      <c r="A120" s="243"/>
      <c r="B120" s="243"/>
      <c r="C120" s="243" t="s">
        <v>321</v>
      </c>
      <c r="D120" s="243"/>
      <c r="E120" s="260" t="s">
        <v>322</v>
      </c>
      <c r="F120" s="245" t="n">
        <v>303</v>
      </c>
      <c r="G120" s="245" t="n">
        <v>1954</v>
      </c>
      <c r="H120" s="246" t="n">
        <v>270</v>
      </c>
      <c r="I120" s="247" t="n">
        <v>1852</v>
      </c>
      <c r="J120" s="245" t="n">
        <v>14</v>
      </c>
      <c r="K120" s="245" t="n">
        <v>91</v>
      </c>
    </row>
    <row r="121" s="9" customFormat="true" ht="15" hidden="false" customHeight="true" outlineLevel="0" collapsed="false">
      <c r="A121" s="243"/>
      <c r="B121" s="243" t="s">
        <v>323</v>
      </c>
      <c r="C121" s="243"/>
      <c r="D121" s="243"/>
      <c r="E121" s="260" t="s">
        <v>324</v>
      </c>
      <c r="F121" s="245" t="n">
        <v>1606</v>
      </c>
      <c r="G121" s="245" t="n">
        <v>17068</v>
      </c>
      <c r="H121" s="246" t="n">
        <v>1506</v>
      </c>
      <c r="I121" s="247" t="n">
        <v>15424</v>
      </c>
      <c r="J121" s="245" t="n">
        <v>115</v>
      </c>
      <c r="K121" s="245" t="n">
        <v>824</v>
      </c>
    </row>
    <row r="122" s="9" customFormat="true" ht="15" hidden="false" customHeight="true" outlineLevel="0" collapsed="false">
      <c r="A122" s="243"/>
      <c r="B122" s="243"/>
      <c r="C122" s="243" t="s">
        <v>325</v>
      </c>
      <c r="D122" s="243"/>
      <c r="E122" s="260" t="s">
        <v>141</v>
      </c>
      <c r="F122" s="245" t="n">
        <v>54</v>
      </c>
      <c r="G122" s="245" t="n">
        <v>1337</v>
      </c>
      <c r="H122" s="246" t="n">
        <v>52</v>
      </c>
      <c r="I122" s="247" t="n">
        <v>1328</v>
      </c>
      <c r="J122" s="245" t="n">
        <v>5</v>
      </c>
      <c r="K122" s="245" t="n">
        <v>94</v>
      </c>
    </row>
    <row r="123" s="9" customFormat="true" ht="15" hidden="false" customHeight="true" outlineLevel="0" collapsed="false">
      <c r="A123" s="243"/>
      <c r="B123" s="243"/>
      <c r="C123" s="243" t="s">
        <v>326</v>
      </c>
      <c r="D123" s="243"/>
      <c r="E123" s="260" t="s">
        <v>327</v>
      </c>
      <c r="F123" s="245" t="n">
        <v>4</v>
      </c>
      <c r="G123" s="245" t="n">
        <v>420</v>
      </c>
      <c r="H123" s="246" t="n">
        <v>3</v>
      </c>
      <c r="I123" s="247" t="n">
        <v>393</v>
      </c>
      <c r="J123" s="245" t="s">
        <v>57</v>
      </c>
      <c r="K123" s="245" t="s">
        <v>57</v>
      </c>
    </row>
    <row r="124" s="9" customFormat="true" ht="15" hidden="false" customHeight="true" outlineLevel="0" collapsed="false">
      <c r="A124" s="243"/>
      <c r="B124" s="243"/>
      <c r="C124" s="243" t="s">
        <v>328</v>
      </c>
      <c r="D124" s="243"/>
      <c r="E124" s="260" t="s">
        <v>329</v>
      </c>
      <c r="F124" s="245" t="n">
        <v>35</v>
      </c>
      <c r="G124" s="245" t="n">
        <v>2015</v>
      </c>
      <c r="H124" s="246" t="n">
        <v>33</v>
      </c>
      <c r="I124" s="247" t="n">
        <v>1934</v>
      </c>
      <c r="J124" s="245" t="n">
        <v>1</v>
      </c>
      <c r="K124" s="245" t="n">
        <v>47</v>
      </c>
    </row>
    <row r="125" s="9" customFormat="true" ht="15" hidden="false" customHeight="true" outlineLevel="0" collapsed="false">
      <c r="A125" s="243"/>
      <c r="B125" s="243"/>
      <c r="C125" s="243" t="s">
        <v>330</v>
      </c>
      <c r="D125" s="243"/>
      <c r="E125" s="260" t="s">
        <v>331</v>
      </c>
      <c r="F125" s="245" t="n">
        <v>47</v>
      </c>
      <c r="G125" s="245" t="n">
        <v>641</v>
      </c>
      <c r="H125" s="246" t="n">
        <v>43</v>
      </c>
      <c r="I125" s="247" t="n">
        <v>602</v>
      </c>
      <c r="J125" s="245" t="n">
        <v>2</v>
      </c>
      <c r="K125" s="245" t="n">
        <v>22</v>
      </c>
    </row>
    <row r="126" s="9" customFormat="true" ht="15" hidden="false" customHeight="true" outlineLevel="0" collapsed="false">
      <c r="A126" s="243"/>
      <c r="B126" s="243"/>
      <c r="C126" s="243" t="s">
        <v>332</v>
      </c>
      <c r="D126" s="243"/>
      <c r="E126" s="260" t="s">
        <v>333</v>
      </c>
      <c r="F126" s="245" t="n">
        <v>387</v>
      </c>
      <c r="G126" s="245" t="n">
        <v>3778</v>
      </c>
      <c r="H126" s="246" t="n">
        <v>373</v>
      </c>
      <c r="I126" s="247" t="n">
        <v>3465</v>
      </c>
      <c r="J126" s="245" t="n">
        <v>36</v>
      </c>
      <c r="K126" s="245" t="n">
        <v>268</v>
      </c>
    </row>
    <row r="127" s="9" customFormat="true" ht="15" hidden="false" customHeight="true" outlineLevel="0" collapsed="false">
      <c r="A127" s="243"/>
      <c r="B127" s="243"/>
      <c r="C127" s="243" t="s">
        <v>334</v>
      </c>
      <c r="D127" s="243"/>
      <c r="E127" s="260" t="s">
        <v>335</v>
      </c>
      <c r="F127" s="245" t="n">
        <v>820</v>
      </c>
      <c r="G127" s="245" t="n">
        <v>6787</v>
      </c>
      <c r="H127" s="246" t="n">
        <v>754</v>
      </c>
      <c r="I127" s="247" t="n">
        <v>5731</v>
      </c>
      <c r="J127" s="245" t="n">
        <v>49</v>
      </c>
      <c r="K127" s="245" t="n">
        <v>282</v>
      </c>
    </row>
    <row r="128" s="9" customFormat="true" ht="15" hidden="false" customHeight="true" outlineLevel="0" collapsed="false">
      <c r="A128" s="243"/>
      <c r="B128" s="243"/>
      <c r="C128" s="243" t="s">
        <v>336</v>
      </c>
      <c r="D128" s="243"/>
      <c r="E128" s="260" t="s">
        <v>337</v>
      </c>
      <c r="F128" s="245" t="n">
        <v>259</v>
      </c>
      <c r="G128" s="245" t="n">
        <v>2090</v>
      </c>
      <c r="H128" s="246" t="n">
        <v>248</v>
      </c>
      <c r="I128" s="247" t="n">
        <v>1971</v>
      </c>
      <c r="J128" s="245" t="n">
        <v>22</v>
      </c>
      <c r="K128" s="245" t="n">
        <v>111</v>
      </c>
    </row>
    <row r="129" s="9" customFormat="true" ht="15" hidden="false" customHeight="true" outlineLevel="0" collapsed="false">
      <c r="A129" s="243"/>
      <c r="B129" s="243" t="s">
        <v>338</v>
      </c>
      <c r="C129" s="243"/>
      <c r="D129" s="243"/>
      <c r="E129" s="260" t="s">
        <v>339</v>
      </c>
      <c r="F129" s="245" t="n">
        <v>7964</v>
      </c>
      <c r="G129" s="245" t="n">
        <v>97783</v>
      </c>
      <c r="H129" s="246" t="n">
        <v>7399</v>
      </c>
      <c r="I129" s="247" t="n">
        <v>88296</v>
      </c>
      <c r="J129" s="245" t="n">
        <v>680</v>
      </c>
      <c r="K129" s="245" t="n">
        <v>7210</v>
      </c>
    </row>
    <row r="130" s="9" customFormat="true" ht="15" hidden="false" customHeight="true" outlineLevel="0" collapsed="false">
      <c r="A130" s="243"/>
      <c r="B130" s="243"/>
      <c r="C130" s="243" t="s">
        <v>340</v>
      </c>
      <c r="D130" s="243"/>
      <c r="E130" s="260" t="s">
        <v>141</v>
      </c>
      <c r="F130" s="245" t="n">
        <v>122</v>
      </c>
      <c r="G130" s="245" t="n">
        <v>5694</v>
      </c>
      <c r="H130" s="246" t="n">
        <v>112</v>
      </c>
      <c r="I130" s="247" t="n">
        <v>5568</v>
      </c>
      <c r="J130" s="245" t="n">
        <v>2</v>
      </c>
      <c r="K130" s="245" t="n">
        <v>7</v>
      </c>
    </row>
    <row r="131" s="9" customFormat="true" ht="15" hidden="false" customHeight="true" outlineLevel="0" collapsed="false">
      <c r="A131" s="243"/>
      <c r="B131" s="243"/>
      <c r="C131" s="243" t="s">
        <v>341</v>
      </c>
      <c r="D131" s="243"/>
      <c r="E131" s="260" t="s">
        <v>342</v>
      </c>
      <c r="F131" s="245" t="n">
        <v>5769</v>
      </c>
      <c r="G131" s="245" t="n">
        <v>70988</v>
      </c>
      <c r="H131" s="246" t="n">
        <v>5290</v>
      </c>
      <c r="I131" s="247" t="n">
        <v>62474</v>
      </c>
      <c r="J131" s="245" t="n">
        <v>473</v>
      </c>
      <c r="K131" s="245" t="n">
        <v>6104</v>
      </c>
    </row>
    <row r="132" s="9" customFormat="true" ht="15" hidden="false" customHeight="true" outlineLevel="0" collapsed="false">
      <c r="A132" s="243"/>
      <c r="B132" s="243"/>
      <c r="C132" s="243" t="s">
        <v>343</v>
      </c>
      <c r="D132" s="243"/>
      <c r="E132" s="260" t="s">
        <v>344</v>
      </c>
      <c r="F132" s="245" t="n">
        <v>601</v>
      </c>
      <c r="G132" s="245" t="n">
        <v>9367</v>
      </c>
      <c r="H132" s="246" t="n">
        <v>567</v>
      </c>
      <c r="I132" s="247" t="n">
        <v>8865</v>
      </c>
      <c r="J132" s="245" t="n">
        <v>22</v>
      </c>
      <c r="K132" s="245" t="n">
        <v>147</v>
      </c>
    </row>
    <row r="133" s="9" customFormat="true" ht="15" hidden="false" customHeight="true" outlineLevel="0" collapsed="false">
      <c r="A133" s="243"/>
      <c r="B133" s="243"/>
      <c r="C133" s="243" t="s">
        <v>345</v>
      </c>
      <c r="D133" s="243"/>
      <c r="E133" s="260" t="s">
        <v>346</v>
      </c>
      <c r="F133" s="245" t="n">
        <v>1389</v>
      </c>
      <c r="G133" s="245" t="n">
        <v>10839</v>
      </c>
      <c r="H133" s="246" t="n">
        <v>1352</v>
      </c>
      <c r="I133" s="247" t="n">
        <v>10590</v>
      </c>
      <c r="J133" s="245" t="n">
        <v>177</v>
      </c>
      <c r="K133" s="245" t="n">
        <v>935</v>
      </c>
    </row>
    <row r="134" s="9" customFormat="true" ht="15" hidden="false" customHeight="true" outlineLevel="0" collapsed="false">
      <c r="A134" s="243"/>
      <c r="B134" s="243"/>
      <c r="C134" s="243" t="s">
        <v>347</v>
      </c>
      <c r="D134" s="243"/>
      <c r="E134" s="260" t="s">
        <v>348</v>
      </c>
      <c r="F134" s="245" t="n">
        <v>83</v>
      </c>
      <c r="G134" s="245" t="n">
        <v>895</v>
      </c>
      <c r="H134" s="246" t="n">
        <v>78</v>
      </c>
      <c r="I134" s="247" t="n">
        <v>799</v>
      </c>
      <c r="J134" s="245" t="n">
        <v>6</v>
      </c>
      <c r="K134" s="245" t="n">
        <v>17</v>
      </c>
    </row>
    <row r="135" s="9" customFormat="true" ht="15" hidden="false" customHeight="true" outlineLevel="0" collapsed="false">
      <c r="A135" s="243"/>
      <c r="B135" s="243" t="s">
        <v>349</v>
      </c>
      <c r="C135" s="243"/>
      <c r="D135" s="243"/>
      <c r="E135" s="260" t="s">
        <v>350</v>
      </c>
      <c r="F135" s="245" t="n">
        <v>1255</v>
      </c>
      <c r="G135" s="245" t="n">
        <v>62820</v>
      </c>
      <c r="H135" s="246" t="n">
        <v>1131</v>
      </c>
      <c r="I135" s="247" t="n">
        <v>59649</v>
      </c>
      <c r="J135" s="245" t="n">
        <v>25</v>
      </c>
      <c r="K135" s="245" t="n">
        <v>745</v>
      </c>
    </row>
    <row r="136" s="9" customFormat="true" ht="15" hidden="false" customHeight="true" outlineLevel="0" collapsed="false">
      <c r="A136" s="243"/>
      <c r="B136" s="243"/>
      <c r="C136" s="243" t="s">
        <v>351</v>
      </c>
      <c r="D136" s="243"/>
      <c r="E136" s="260" t="s">
        <v>141</v>
      </c>
      <c r="F136" s="245" t="n">
        <v>190</v>
      </c>
      <c r="G136" s="245" t="n">
        <v>16740</v>
      </c>
      <c r="H136" s="246" t="n">
        <v>186</v>
      </c>
      <c r="I136" s="247" t="n">
        <v>16679</v>
      </c>
      <c r="J136" s="245" t="n">
        <v>4</v>
      </c>
      <c r="K136" s="245" t="n">
        <v>54</v>
      </c>
    </row>
    <row r="137" s="9" customFormat="true" ht="15" hidden="false" customHeight="true" outlineLevel="0" collapsed="false">
      <c r="A137" s="243"/>
      <c r="B137" s="243"/>
      <c r="C137" s="243" t="s">
        <v>352</v>
      </c>
      <c r="D137" s="243"/>
      <c r="E137" s="260" t="s">
        <v>353</v>
      </c>
      <c r="F137" s="245" t="n">
        <v>4</v>
      </c>
      <c r="G137" s="245" t="n">
        <v>114</v>
      </c>
      <c r="H137" s="246" t="n">
        <v>4</v>
      </c>
      <c r="I137" s="247" t="n">
        <v>114</v>
      </c>
      <c r="J137" s="245" t="s">
        <v>57</v>
      </c>
      <c r="K137" s="245" t="s">
        <v>57</v>
      </c>
    </row>
    <row r="138" s="9" customFormat="true" ht="15" hidden="false" customHeight="true" outlineLevel="0" collapsed="false">
      <c r="A138" s="243"/>
      <c r="B138" s="243"/>
      <c r="C138" s="243" t="s">
        <v>354</v>
      </c>
      <c r="D138" s="243"/>
      <c r="E138" s="260" t="s">
        <v>355</v>
      </c>
      <c r="F138" s="245" t="n">
        <v>99</v>
      </c>
      <c r="G138" s="245" t="n">
        <v>1546</v>
      </c>
      <c r="H138" s="246" t="n">
        <v>80</v>
      </c>
      <c r="I138" s="247" t="n">
        <v>1263</v>
      </c>
      <c r="J138" s="245" t="n">
        <v>5</v>
      </c>
      <c r="K138" s="245" t="n">
        <v>65</v>
      </c>
    </row>
    <row r="139" s="9" customFormat="true" ht="15" hidden="false" customHeight="true" outlineLevel="0" collapsed="false">
      <c r="A139" s="243"/>
      <c r="B139" s="243"/>
      <c r="C139" s="243" t="s">
        <v>356</v>
      </c>
      <c r="D139" s="243"/>
      <c r="E139" s="260" t="s">
        <v>357</v>
      </c>
      <c r="F139" s="245" t="n">
        <v>118</v>
      </c>
      <c r="G139" s="245" t="n">
        <v>5844</v>
      </c>
      <c r="H139" s="246" t="n">
        <v>114</v>
      </c>
      <c r="I139" s="247" t="n">
        <v>5823</v>
      </c>
      <c r="J139" s="245" t="n">
        <v>1</v>
      </c>
      <c r="K139" s="245" t="n">
        <v>7</v>
      </c>
    </row>
    <row r="140" s="9" customFormat="true" ht="15" hidden="false" customHeight="true" outlineLevel="0" collapsed="false">
      <c r="A140" s="243"/>
      <c r="B140" s="243"/>
      <c r="C140" s="243" t="s">
        <v>358</v>
      </c>
      <c r="D140" s="243"/>
      <c r="E140" s="271" t="s">
        <v>359</v>
      </c>
      <c r="F140" s="245" t="n">
        <v>183</v>
      </c>
      <c r="G140" s="245" t="n">
        <v>3566</v>
      </c>
      <c r="H140" s="246" t="n">
        <v>163</v>
      </c>
      <c r="I140" s="247" t="n">
        <v>3130</v>
      </c>
      <c r="J140" s="245" t="n">
        <v>7</v>
      </c>
      <c r="K140" s="245" t="n">
        <v>158</v>
      </c>
    </row>
    <row r="141" s="9" customFormat="true" ht="15" hidden="false" customHeight="true" outlineLevel="0" collapsed="false">
      <c r="A141" s="243"/>
      <c r="B141" s="243"/>
      <c r="C141" s="243" t="s">
        <v>360</v>
      </c>
      <c r="D141" s="243"/>
      <c r="E141" s="260" t="s">
        <v>361</v>
      </c>
      <c r="F141" s="245" t="n">
        <v>194</v>
      </c>
      <c r="G141" s="245" t="n">
        <v>22119</v>
      </c>
      <c r="H141" s="246" t="n">
        <v>170</v>
      </c>
      <c r="I141" s="247" t="n">
        <v>20504</v>
      </c>
      <c r="J141" s="245" t="n">
        <v>1</v>
      </c>
      <c r="K141" s="245" t="n">
        <v>344</v>
      </c>
    </row>
    <row r="142" s="9" customFormat="true" ht="15" hidden="false" customHeight="true" outlineLevel="0" collapsed="false">
      <c r="A142" s="243"/>
      <c r="B142" s="243"/>
      <c r="C142" s="243" t="s">
        <v>362</v>
      </c>
      <c r="D142" s="243"/>
      <c r="E142" s="260" t="s">
        <v>363</v>
      </c>
      <c r="F142" s="245" t="n">
        <v>261</v>
      </c>
      <c r="G142" s="245" t="n">
        <v>8800</v>
      </c>
      <c r="H142" s="246" t="n">
        <v>233</v>
      </c>
      <c r="I142" s="247" t="n">
        <v>8459</v>
      </c>
      <c r="J142" s="245" t="n">
        <v>2</v>
      </c>
      <c r="K142" s="245" t="n">
        <v>47</v>
      </c>
    </row>
    <row r="143" s="9" customFormat="true" ht="15" hidden="false" customHeight="true" outlineLevel="0" collapsed="false">
      <c r="A143" s="243"/>
      <c r="B143" s="243"/>
      <c r="C143" s="243" t="s">
        <v>364</v>
      </c>
      <c r="D143" s="243"/>
      <c r="E143" s="260" t="s">
        <v>365</v>
      </c>
      <c r="F143" s="245" t="n">
        <v>206</v>
      </c>
      <c r="G143" s="245" t="n">
        <v>4091</v>
      </c>
      <c r="H143" s="246" t="n">
        <v>181</v>
      </c>
      <c r="I143" s="247" t="n">
        <v>3677</v>
      </c>
      <c r="J143" s="245" t="n">
        <v>5</v>
      </c>
      <c r="K143" s="245" t="n">
        <v>70</v>
      </c>
    </row>
    <row r="144" s="9" customFormat="true" ht="15" hidden="false" customHeight="true" outlineLevel="0" collapsed="false">
      <c r="A144" s="243"/>
      <c r="B144" s="243" t="s">
        <v>366</v>
      </c>
      <c r="C144" s="243"/>
      <c r="D144" s="243"/>
      <c r="E144" s="260" t="s">
        <v>367</v>
      </c>
      <c r="F144" s="245" t="n">
        <v>65</v>
      </c>
      <c r="G144" s="245" t="n">
        <v>6598</v>
      </c>
      <c r="H144" s="246" t="n">
        <v>50</v>
      </c>
      <c r="I144" s="247" t="n">
        <v>6488</v>
      </c>
      <c r="J144" s="245" t="n">
        <v>4</v>
      </c>
      <c r="K144" s="245" t="n">
        <v>139</v>
      </c>
    </row>
    <row r="145" s="9" customFormat="true" ht="15" hidden="false" customHeight="true" outlineLevel="0" collapsed="false">
      <c r="A145" s="243"/>
      <c r="B145" s="243"/>
      <c r="C145" s="243" t="s">
        <v>368</v>
      </c>
      <c r="D145" s="243"/>
      <c r="E145" s="260" t="s">
        <v>141</v>
      </c>
      <c r="F145" s="245" t="n">
        <v>10</v>
      </c>
      <c r="G145" s="245" t="n">
        <v>5810</v>
      </c>
      <c r="H145" s="246" t="n">
        <v>10</v>
      </c>
      <c r="I145" s="247" t="n">
        <v>5810</v>
      </c>
      <c r="J145" s="245" t="s">
        <v>57</v>
      </c>
      <c r="K145" s="245" t="s">
        <v>57</v>
      </c>
    </row>
    <row r="146" s="9" customFormat="true" ht="15" hidden="false" customHeight="true" outlineLevel="0" collapsed="false">
      <c r="A146" s="243"/>
      <c r="B146" s="243"/>
      <c r="C146" s="243" t="s">
        <v>369</v>
      </c>
      <c r="D146" s="243"/>
      <c r="E146" s="260" t="s">
        <v>370</v>
      </c>
      <c r="F146" s="245" t="n">
        <v>5</v>
      </c>
      <c r="G146" s="245" t="n">
        <v>123</v>
      </c>
      <c r="H146" s="246" t="n">
        <v>4</v>
      </c>
      <c r="I146" s="247" t="n">
        <v>117</v>
      </c>
      <c r="J146" s="245" t="s">
        <v>57</v>
      </c>
      <c r="K146" s="245" t="s">
        <v>57</v>
      </c>
    </row>
    <row r="147" s="9" customFormat="true" ht="15" hidden="false" customHeight="true" outlineLevel="0" collapsed="false">
      <c r="A147" s="243"/>
      <c r="B147" s="243"/>
      <c r="C147" s="243" t="s">
        <v>371</v>
      </c>
      <c r="D147" s="243"/>
      <c r="E147" s="260" t="s">
        <v>372</v>
      </c>
      <c r="F147" s="245" t="n">
        <v>12</v>
      </c>
      <c r="G147" s="245" t="n">
        <v>234</v>
      </c>
      <c r="H147" s="246" t="n">
        <v>10</v>
      </c>
      <c r="I147" s="247" t="n">
        <v>232</v>
      </c>
      <c r="J147" s="245" t="s">
        <v>57</v>
      </c>
      <c r="K147" s="245" t="s">
        <v>57</v>
      </c>
    </row>
    <row r="148" s="9" customFormat="true" ht="15" hidden="false" customHeight="true" outlineLevel="0" collapsed="false">
      <c r="A148" s="243"/>
      <c r="B148" s="243"/>
      <c r="C148" s="243" t="s">
        <v>373</v>
      </c>
      <c r="D148" s="243"/>
      <c r="E148" s="260" t="s">
        <v>374</v>
      </c>
      <c r="F148" s="245" t="n">
        <v>2</v>
      </c>
      <c r="G148" s="245" t="n">
        <v>94</v>
      </c>
      <c r="H148" s="246" t="n">
        <v>2</v>
      </c>
      <c r="I148" s="247" t="n">
        <v>94</v>
      </c>
      <c r="J148" s="245" t="n">
        <v>1</v>
      </c>
      <c r="K148" s="245" t="n">
        <v>94</v>
      </c>
    </row>
    <row r="149" s="9" customFormat="true" ht="15" hidden="false" customHeight="true" outlineLevel="0" collapsed="false">
      <c r="A149" s="243"/>
      <c r="B149" s="243"/>
      <c r="C149" s="243" t="s">
        <v>375</v>
      </c>
      <c r="D149" s="243"/>
      <c r="E149" s="260" t="s">
        <v>376</v>
      </c>
      <c r="F149" s="245" t="n">
        <v>31</v>
      </c>
      <c r="G149" s="245" t="n">
        <v>323</v>
      </c>
      <c r="H149" s="246" t="n">
        <v>19</v>
      </c>
      <c r="I149" s="247" t="n">
        <v>221</v>
      </c>
      <c r="J149" s="245" t="n">
        <v>3</v>
      </c>
      <c r="K149" s="245" t="n">
        <v>45</v>
      </c>
    </row>
    <row r="150" s="9" customFormat="true" ht="15" hidden="false" customHeight="true" outlineLevel="0" collapsed="false">
      <c r="A150" s="243"/>
      <c r="B150" s="243"/>
      <c r="C150" s="243" t="s">
        <v>377</v>
      </c>
      <c r="D150" s="243"/>
      <c r="E150" s="260" t="s">
        <v>378</v>
      </c>
      <c r="F150" s="245" t="n">
        <v>5</v>
      </c>
      <c r="G150" s="245" t="n">
        <v>14</v>
      </c>
      <c r="H150" s="246" t="n">
        <v>5</v>
      </c>
      <c r="I150" s="247" t="n">
        <v>14</v>
      </c>
      <c r="J150" s="245" t="s">
        <v>57</v>
      </c>
      <c r="K150" s="245" t="s">
        <v>57</v>
      </c>
    </row>
    <row r="151" s="9" customFormat="true" ht="15" hidden="false" customHeight="true" outlineLevel="0" collapsed="false">
      <c r="A151" s="243"/>
      <c r="B151" s="243" t="s">
        <v>379</v>
      </c>
      <c r="C151" s="243"/>
      <c r="D151" s="243"/>
      <c r="E151" s="260" t="s">
        <v>380</v>
      </c>
      <c r="F151" s="245" t="n">
        <v>2336</v>
      </c>
      <c r="G151" s="245" t="n">
        <v>22736</v>
      </c>
      <c r="H151" s="246" t="n">
        <v>1974</v>
      </c>
      <c r="I151" s="247" t="n">
        <v>19096</v>
      </c>
      <c r="J151" s="245" t="n">
        <v>78</v>
      </c>
      <c r="K151" s="245" t="n">
        <v>1056</v>
      </c>
    </row>
    <row r="152" s="9" customFormat="true" ht="15" hidden="false" customHeight="true" outlineLevel="0" collapsed="false">
      <c r="A152" s="243"/>
      <c r="B152" s="243"/>
      <c r="C152" s="243" t="s">
        <v>381</v>
      </c>
      <c r="D152" s="243"/>
      <c r="E152" s="260" t="s">
        <v>141</v>
      </c>
      <c r="F152" s="245" t="n">
        <v>120</v>
      </c>
      <c r="G152" s="245" t="n">
        <v>2929</v>
      </c>
      <c r="H152" s="246" t="n">
        <v>106</v>
      </c>
      <c r="I152" s="247" t="n">
        <v>2833</v>
      </c>
      <c r="J152" s="245" t="n">
        <v>6</v>
      </c>
      <c r="K152" s="245" t="n">
        <v>19</v>
      </c>
    </row>
    <row r="153" s="9" customFormat="true" ht="15" hidden="false" customHeight="true" outlineLevel="0" collapsed="false">
      <c r="A153" s="243"/>
      <c r="B153" s="243"/>
      <c r="C153" s="243" t="s">
        <v>382</v>
      </c>
      <c r="D153" s="243"/>
      <c r="E153" s="260" t="s">
        <v>383</v>
      </c>
      <c r="F153" s="245" t="n">
        <v>284</v>
      </c>
      <c r="G153" s="245" t="n">
        <v>1819</v>
      </c>
      <c r="H153" s="246" t="n">
        <v>254</v>
      </c>
      <c r="I153" s="247" t="n">
        <v>1411</v>
      </c>
      <c r="J153" s="245" t="n">
        <v>4</v>
      </c>
      <c r="K153" s="245" t="n">
        <v>47</v>
      </c>
    </row>
    <row r="154" s="9" customFormat="true" ht="15" hidden="false" customHeight="true" outlineLevel="0" collapsed="false">
      <c r="A154" s="243"/>
      <c r="B154" s="243"/>
      <c r="C154" s="243" t="s">
        <v>384</v>
      </c>
      <c r="D154" s="243"/>
      <c r="E154" s="260" t="s">
        <v>385</v>
      </c>
      <c r="F154" s="245" t="n">
        <v>373</v>
      </c>
      <c r="G154" s="245" t="n">
        <v>3648</v>
      </c>
      <c r="H154" s="246" t="n">
        <v>343</v>
      </c>
      <c r="I154" s="247" t="n">
        <v>3315</v>
      </c>
      <c r="J154" s="245" t="n">
        <v>11</v>
      </c>
      <c r="K154" s="245" t="n">
        <v>71</v>
      </c>
    </row>
    <row r="155" s="9" customFormat="true" ht="15" hidden="false" customHeight="true" outlineLevel="0" collapsed="false">
      <c r="A155" s="243"/>
      <c r="B155" s="243"/>
      <c r="C155" s="243" t="s">
        <v>386</v>
      </c>
      <c r="D155" s="243"/>
      <c r="E155" s="260" t="s">
        <v>387</v>
      </c>
      <c r="F155" s="245" t="n">
        <v>647</v>
      </c>
      <c r="G155" s="245" t="n">
        <v>5929</v>
      </c>
      <c r="H155" s="246" t="n">
        <v>491</v>
      </c>
      <c r="I155" s="247" t="n">
        <v>4523</v>
      </c>
      <c r="J155" s="245" t="n">
        <v>11</v>
      </c>
      <c r="K155" s="245" t="n">
        <v>76</v>
      </c>
    </row>
    <row r="156" s="9" customFormat="true" ht="15" hidden="false" customHeight="true" outlineLevel="0" collapsed="false">
      <c r="A156" s="243"/>
      <c r="B156" s="243"/>
      <c r="C156" s="243" t="s">
        <v>388</v>
      </c>
      <c r="D156" s="243"/>
      <c r="E156" s="260" t="s">
        <v>389</v>
      </c>
      <c r="F156" s="245" t="n">
        <v>127</v>
      </c>
      <c r="G156" s="245" t="n">
        <v>1542</v>
      </c>
      <c r="H156" s="246" t="n">
        <v>96</v>
      </c>
      <c r="I156" s="247" t="n">
        <v>1176</v>
      </c>
      <c r="J156" s="245" t="n">
        <v>6</v>
      </c>
      <c r="K156" s="245" t="n">
        <v>67</v>
      </c>
    </row>
    <row r="157" s="9" customFormat="true" ht="15" hidden="false" customHeight="true" outlineLevel="0" collapsed="false">
      <c r="A157" s="243"/>
      <c r="B157" s="243"/>
      <c r="C157" s="243" t="s">
        <v>390</v>
      </c>
      <c r="D157" s="243"/>
      <c r="E157" s="260" t="s">
        <v>391</v>
      </c>
      <c r="F157" s="245" t="n">
        <v>81</v>
      </c>
      <c r="G157" s="245" t="n">
        <v>578</v>
      </c>
      <c r="H157" s="246" t="n">
        <v>73</v>
      </c>
      <c r="I157" s="247" t="n">
        <v>498</v>
      </c>
      <c r="J157" s="245" t="n">
        <v>7</v>
      </c>
      <c r="K157" s="245" t="n">
        <v>56</v>
      </c>
    </row>
    <row r="158" s="9" customFormat="true" ht="15" hidden="false" customHeight="true" outlineLevel="0" collapsed="false">
      <c r="A158" s="243"/>
      <c r="B158" s="243"/>
      <c r="C158" s="243" t="s">
        <v>392</v>
      </c>
      <c r="D158" s="243"/>
      <c r="E158" s="260" t="s">
        <v>393</v>
      </c>
      <c r="F158" s="245" t="n">
        <v>704</v>
      </c>
      <c r="G158" s="245" t="n">
        <v>6291</v>
      </c>
      <c r="H158" s="246" t="n">
        <v>611</v>
      </c>
      <c r="I158" s="247" t="n">
        <v>5340</v>
      </c>
      <c r="J158" s="245" t="n">
        <v>33</v>
      </c>
      <c r="K158" s="245" t="n">
        <v>720</v>
      </c>
    </row>
    <row r="159" s="9" customFormat="true" ht="15" hidden="false" customHeight="true" outlineLevel="0" collapsed="false">
      <c r="A159" s="243"/>
      <c r="B159" s="243" t="s">
        <v>394</v>
      </c>
      <c r="C159" s="243"/>
      <c r="D159" s="243"/>
      <c r="E159" s="260" t="s">
        <v>395</v>
      </c>
      <c r="F159" s="245" t="n">
        <v>780</v>
      </c>
      <c r="G159" s="245" t="n">
        <v>11146</v>
      </c>
      <c r="H159" s="246" t="n">
        <v>753</v>
      </c>
      <c r="I159" s="247" t="n">
        <v>7756</v>
      </c>
      <c r="J159" s="245" t="n">
        <v>24</v>
      </c>
      <c r="K159" s="245" t="n">
        <v>479</v>
      </c>
    </row>
    <row r="160" s="9" customFormat="true" ht="15" hidden="false" customHeight="true" outlineLevel="0" collapsed="false">
      <c r="A160" s="243"/>
      <c r="B160" s="243"/>
      <c r="C160" s="243" t="s">
        <v>396</v>
      </c>
      <c r="D160" s="243"/>
      <c r="E160" s="260" t="s">
        <v>141</v>
      </c>
      <c r="F160" s="245" t="n">
        <v>38</v>
      </c>
      <c r="G160" s="245" t="n">
        <v>1840</v>
      </c>
      <c r="H160" s="246" t="n">
        <v>38</v>
      </c>
      <c r="I160" s="247" t="n">
        <v>1840</v>
      </c>
      <c r="J160" s="245" t="n">
        <v>2</v>
      </c>
      <c r="K160" s="245" t="n">
        <v>145</v>
      </c>
    </row>
    <row r="161" s="9" customFormat="true" ht="15" hidden="false" customHeight="true" outlineLevel="0" collapsed="false">
      <c r="A161" s="243"/>
      <c r="B161" s="243"/>
      <c r="C161" s="243" t="s">
        <v>397</v>
      </c>
      <c r="D161" s="243"/>
      <c r="E161" s="260" t="s">
        <v>398</v>
      </c>
      <c r="F161" s="245" t="n">
        <v>9</v>
      </c>
      <c r="G161" s="245" t="n">
        <v>4044</v>
      </c>
      <c r="H161" s="246" t="n">
        <v>8</v>
      </c>
      <c r="I161" s="247" t="n">
        <v>921</v>
      </c>
      <c r="J161" s="245" t="s">
        <v>57</v>
      </c>
      <c r="K161" s="245" t="s">
        <v>57</v>
      </c>
    </row>
    <row r="162" s="9" customFormat="true" ht="15" hidden="false" customHeight="true" outlineLevel="0" collapsed="false">
      <c r="A162" s="243"/>
      <c r="B162" s="243"/>
      <c r="C162" s="243" t="s">
        <v>399</v>
      </c>
      <c r="D162" s="243"/>
      <c r="E162" s="260" t="s">
        <v>400</v>
      </c>
      <c r="F162" s="245" t="n">
        <v>61</v>
      </c>
      <c r="G162" s="245" t="n">
        <v>300</v>
      </c>
      <c r="H162" s="246" t="n">
        <v>61</v>
      </c>
      <c r="I162" s="247" t="n">
        <v>300</v>
      </c>
      <c r="J162" s="245" t="n">
        <v>1</v>
      </c>
      <c r="K162" s="245" t="n">
        <v>4</v>
      </c>
    </row>
    <row r="163" s="9" customFormat="true" ht="15" hidden="false" customHeight="true" outlineLevel="0" collapsed="false">
      <c r="A163" s="243"/>
      <c r="B163" s="243"/>
      <c r="C163" s="243" t="s">
        <v>401</v>
      </c>
      <c r="D163" s="243"/>
      <c r="E163" s="260" t="s">
        <v>402</v>
      </c>
      <c r="F163" s="245" t="n">
        <v>560</v>
      </c>
      <c r="G163" s="245" t="n">
        <v>4148</v>
      </c>
      <c r="H163" s="246" t="n">
        <v>542</v>
      </c>
      <c r="I163" s="247" t="n">
        <v>3950</v>
      </c>
      <c r="J163" s="245" t="n">
        <v>21</v>
      </c>
      <c r="K163" s="245" t="n">
        <v>330</v>
      </c>
    </row>
    <row r="164" s="9" customFormat="true" ht="15" hidden="false" customHeight="true" outlineLevel="0" collapsed="false">
      <c r="A164" s="243"/>
      <c r="B164" s="243"/>
      <c r="C164" s="243" t="s">
        <v>403</v>
      </c>
      <c r="D164" s="243"/>
      <c r="E164" s="260" t="s">
        <v>404</v>
      </c>
      <c r="F164" s="245" t="n">
        <v>112</v>
      </c>
      <c r="G164" s="245" t="n">
        <v>814</v>
      </c>
      <c r="H164" s="246" t="n">
        <v>104</v>
      </c>
      <c r="I164" s="247" t="n">
        <v>745</v>
      </c>
      <c r="J164" s="245" t="s">
        <v>57</v>
      </c>
      <c r="K164" s="245" t="s">
        <v>57</v>
      </c>
    </row>
    <row r="165" s="9" customFormat="true" ht="15" hidden="false" customHeight="true" outlineLevel="0" collapsed="false">
      <c r="A165" s="243"/>
      <c r="B165" s="243" t="s">
        <v>405</v>
      </c>
      <c r="C165" s="243"/>
      <c r="D165" s="243"/>
      <c r="E165" s="260" t="s">
        <v>406</v>
      </c>
      <c r="F165" s="245" t="n">
        <v>1890</v>
      </c>
      <c r="G165" s="245" t="n">
        <v>9571</v>
      </c>
      <c r="H165" s="246" t="n">
        <v>1858</v>
      </c>
      <c r="I165" s="247" t="n">
        <v>9477</v>
      </c>
      <c r="J165" s="245" t="n">
        <v>41</v>
      </c>
      <c r="K165" s="245" t="n">
        <v>193</v>
      </c>
    </row>
    <row r="166" s="9" customFormat="true" ht="15" hidden="false" customHeight="true" outlineLevel="0" collapsed="false">
      <c r="A166" s="243"/>
      <c r="B166" s="243"/>
      <c r="C166" s="243" t="s">
        <v>407</v>
      </c>
      <c r="D166" s="243"/>
      <c r="E166" s="260" t="s">
        <v>141</v>
      </c>
      <c r="F166" s="245" t="n">
        <v>12</v>
      </c>
      <c r="G166" s="245" t="n">
        <v>194</v>
      </c>
      <c r="H166" s="246" t="n">
        <v>12</v>
      </c>
      <c r="I166" s="247" t="n">
        <v>194</v>
      </c>
      <c r="J166" s="245" t="s">
        <v>57</v>
      </c>
      <c r="K166" s="245" t="s">
        <v>57</v>
      </c>
    </row>
    <row r="167" s="9" customFormat="true" ht="15" hidden="false" customHeight="true" outlineLevel="0" collapsed="false">
      <c r="A167" s="243"/>
      <c r="B167" s="243"/>
      <c r="C167" s="243" t="s">
        <v>408</v>
      </c>
      <c r="D167" s="243"/>
      <c r="E167" s="260" t="s">
        <v>409</v>
      </c>
      <c r="F167" s="245" t="n">
        <v>100</v>
      </c>
      <c r="G167" s="245" t="n">
        <v>555</v>
      </c>
      <c r="H167" s="246" t="n">
        <v>99</v>
      </c>
      <c r="I167" s="247" t="n">
        <v>553</v>
      </c>
      <c r="J167" s="245" t="n">
        <v>1</v>
      </c>
      <c r="K167" s="245" t="n">
        <v>2</v>
      </c>
    </row>
    <row r="168" s="9" customFormat="true" ht="15" hidden="false" customHeight="true" outlineLevel="0" collapsed="false">
      <c r="A168" s="243"/>
      <c r="B168" s="243"/>
      <c r="C168" s="243" t="s">
        <v>410</v>
      </c>
      <c r="D168" s="243"/>
      <c r="E168" s="260" t="s">
        <v>411</v>
      </c>
      <c r="F168" s="245" t="n">
        <v>12</v>
      </c>
      <c r="G168" s="245" t="n">
        <v>64</v>
      </c>
      <c r="H168" s="246" t="n">
        <v>11</v>
      </c>
      <c r="I168" s="247" t="n">
        <v>63</v>
      </c>
      <c r="J168" s="245" t="s">
        <v>57</v>
      </c>
      <c r="K168" s="245" t="s">
        <v>57</v>
      </c>
    </row>
    <row r="169" s="9" customFormat="true" ht="15" hidden="false" customHeight="true" outlineLevel="0" collapsed="false">
      <c r="A169" s="243"/>
      <c r="B169" s="243"/>
      <c r="C169" s="243" t="s">
        <v>412</v>
      </c>
      <c r="D169" s="243"/>
      <c r="E169" s="260" t="s">
        <v>413</v>
      </c>
      <c r="F169" s="245" t="n">
        <v>222</v>
      </c>
      <c r="G169" s="245" t="n">
        <v>779</v>
      </c>
      <c r="H169" s="246" t="n">
        <v>222</v>
      </c>
      <c r="I169" s="247" t="n">
        <v>779</v>
      </c>
      <c r="J169" s="245" t="s">
        <v>57</v>
      </c>
      <c r="K169" s="245" t="s">
        <v>57</v>
      </c>
    </row>
    <row r="170" s="9" customFormat="true" ht="15" hidden="false" customHeight="true" outlineLevel="0" collapsed="false">
      <c r="A170" s="243"/>
      <c r="B170" s="243"/>
      <c r="C170" s="243" t="s">
        <v>414</v>
      </c>
      <c r="D170" s="243"/>
      <c r="E170" s="260" t="s">
        <v>415</v>
      </c>
      <c r="F170" s="245" t="n">
        <v>346</v>
      </c>
      <c r="G170" s="245" t="n">
        <v>2728</v>
      </c>
      <c r="H170" s="246" t="n">
        <v>336</v>
      </c>
      <c r="I170" s="247" t="n">
        <v>2702</v>
      </c>
      <c r="J170" s="245" t="n">
        <v>1</v>
      </c>
      <c r="K170" s="245" t="n">
        <v>1</v>
      </c>
    </row>
    <row r="171" s="9" customFormat="true" ht="15" hidden="false" customHeight="true" outlineLevel="0" collapsed="false">
      <c r="A171" s="243"/>
      <c r="B171" s="243"/>
      <c r="C171" s="243" t="s">
        <v>416</v>
      </c>
      <c r="D171" s="243"/>
      <c r="E171" s="260" t="s">
        <v>417</v>
      </c>
      <c r="F171" s="245" t="n">
        <v>2</v>
      </c>
      <c r="G171" s="245" t="n">
        <v>16</v>
      </c>
      <c r="H171" s="246" t="n">
        <v>1</v>
      </c>
      <c r="I171" s="247" t="n">
        <v>11</v>
      </c>
      <c r="J171" s="245" t="s">
        <v>57</v>
      </c>
      <c r="K171" s="245" t="s">
        <v>57</v>
      </c>
    </row>
    <row r="172" s="9" customFormat="true" ht="15" hidden="false" customHeight="true" outlineLevel="0" collapsed="false">
      <c r="A172" s="243"/>
      <c r="B172" s="243"/>
      <c r="C172" s="243" t="s">
        <v>418</v>
      </c>
      <c r="D172" s="243"/>
      <c r="E172" s="260" t="s">
        <v>419</v>
      </c>
      <c r="F172" s="245" t="n">
        <v>303</v>
      </c>
      <c r="G172" s="245" t="n">
        <v>1544</v>
      </c>
      <c r="H172" s="246" t="n">
        <v>297</v>
      </c>
      <c r="I172" s="247" t="n">
        <v>1528</v>
      </c>
      <c r="J172" s="245" t="n">
        <v>11</v>
      </c>
      <c r="K172" s="245" t="n">
        <v>37</v>
      </c>
    </row>
    <row r="173" s="9" customFormat="true" ht="15" hidden="false" customHeight="true" outlineLevel="0" collapsed="false">
      <c r="A173" s="243"/>
      <c r="B173" s="243"/>
      <c r="C173" s="243" t="s">
        <v>420</v>
      </c>
      <c r="D173" s="243"/>
      <c r="E173" s="260" t="s">
        <v>421</v>
      </c>
      <c r="F173" s="245" t="n">
        <v>670</v>
      </c>
      <c r="G173" s="245" t="n">
        <v>2860</v>
      </c>
      <c r="H173" s="246" t="n">
        <v>659</v>
      </c>
      <c r="I173" s="247" t="n">
        <v>2825</v>
      </c>
      <c r="J173" s="245" t="n">
        <v>27</v>
      </c>
      <c r="K173" s="245" t="n">
        <v>152</v>
      </c>
    </row>
    <row r="174" s="9" customFormat="true" ht="15" hidden="false" customHeight="true" outlineLevel="0" collapsed="false">
      <c r="A174" s="243"/>
      <c r="B174" s="243"/>
      <c r="C174" s="243" t="s">
        <v>422</v>
      </c>
      <c r="D174" s="243"/>
      <c r="E174" s="260" t="s">
        <v>423</v>
      </c>
      <c r="F174" s="245" t="n">
        <v>5</v>
      </c>
      <c r="G174" s="245" t="n">
        <v>18</v>
      </c>
      <c r="H174" s="246" t="n">
        <v>5</v>
      </c>
      <c r="I174" s="247" t="n">
        <v>18</v>
      </c>
      <c r="J174" s="245" t="s">
        <v>57</v>
      </c>
      <c r="K174" s="245" t="s">
        <v>57</v>
      </c>
    </row>
    <row r="175" s="9" customFormat="true" ht="15" hidden="false" customHeight="true" outlineLevel="0" collapsed="false">
      <c r="A175" s="243"/>
      <c r="B175" s="243"/>
      <c r="C175" s="243" t="s">
        <v>424</v>
      </c>
      <c r="D175" s="243"/>
      <c r="E175" s="260" t="s">
        <v>425</v>
      </c>
      <c r="F175" s="245" t="n">
        <v>218</v>
      </c>
      <c r="G175" s="245" t="n">
        <v>813</v>
      </c>
      <c r="H175" s="246" t="n">
        <v>216</v>
      </c>
      <c r="I175" s="247" t="n">
        <v>804</v>
      </c>
      <c r="J175" s="245" t="n">
        <v>1</v>
      </c>
      <c r="K175" s="245" t="n">
        <v>1</v>
      </c>
    </row>
    <row r="176" s="9" customFormat="true" ht="15" hidden="false" customHeight="true" outlineLevel="0" collapsed="false">
      <c r="A176" s="243"/>
      <c r="B176" s="243" t="s">
        <v>426</v>
      </c>
      <c r="C176" s="243"/>
      <c r="D176" s="243"/>
      <c r="E176" s="260" t="s">
        <v>427</v>
      </c>
      <c r="F176" s="245" t="n">
        <v>872</v>
      </c>
      <c r="G176" s="245" t="n">
        <v>11602</v>
      </c>
      <c r="H176" s="246" t="n">
        <v>677</v>
      </c>
      <c r="I176" s="247" t="n">
        <v>9398</v>
      </c>
      <c r="J176" s="245" t="n">
        <v>90</v>
      </c>
      <c r="K176" s="245" t="n">
        <v>729</v>
      </c>
    </row>
    <row r="177" s="9" customFormat="true" ht="15" hidden="false" customHeight="true" outlineLevel="0" collapsed="false">
      <c r="A177" s="243"/>
      <c r="B177" s="243"/>
      <c r="C177" s="243" t="s">
        <v>428</v>
      </c>
      <c r="D177" s="243"/>
      <c r="E177" s="260" t="s">
        <v>141</v>
      </c>
      <c r="F177" s="245" t="n">
        <v>55</v>
      </c>
      <c r="G177" s="245" t="n">
        <v>3014</v>
      </c>
      <c r="H177" s="246" t="n">
        <v>48</v>
      </c>
      <c r="I177" s="247" t="n">
        <v>2997</v>
      </c>
      <c r="J177" s="245" t="n">
        <v>2</v>
      </c>
      <c r="K177" s="245" t="n">
        <v>4</v>
      </c>
    </row>
    <row r="178" s="9" customFormat="true" ht="15" hidden="false" customHeight="true" outlineLevel="0" collapsed="false">
      <c r="A178" s="243"/>
      <c r="B178" s="243"/>
      <c r="C178" s="243" t="s">
        <v>429</v>
      </c>
      <c r="D178" s="243"/>
      <c r="E178" s="260" t="s">
        <v>430</v>
      </c>
      <c r="F178" s="245" t="n">
        <v>347</v>
      </c>
      <c r="G178" s="245" t="n">
        <v>3192</v>
      </c>
      <c r="H178" s="246" t="n">
        <v>310</v>
      </c>
      <c r="I178" s="247" t="n">
        <v>2904</v>
      </c>
      <c r="J178" s="245" t="n">
        <v>60</v>
      </c>
      <c r="K178" s="245" t="n">
        <v>294</v>
      </c>
    </row>
    <row r="179" s="9" customFormat="true" ht="15" hidden="false" customHeight="true" outlineLevel="0" collapsed="false">
      <c r="A179" s="243"/>
      <c r="B179" s="243"/>
      <c r="C179" s="243" t="s">
        <v>431</v>
      </c>
      <c r="D179" s="243"/>
      <c r="E179" s="260" t="s">
        <v>432</v>
      </c>
      <c r="F179" s="245" t="n">
        <v>204</v>
      </c>
      <c r="G179" s="245" t="n">
        <v>3129</v>
      </c>
      <c r="H179" s="246" t="n">
        <v>121</v>
      </c>
      <c r="I179" s="247" t="n">
        <v>1903</v>
      </c>
      <c r="J179" s="245" t="n">
        <v>16</v>
      </c>
      <c r="K179" s="245" t="n">
        <v>210</v>
      </c>
    </row>
    <row r="180" s="9" customFormat="true" ht="15" hidden="false" customHeight="true" outlineLevel="0" collapsed="false">
      <c r="A180" s="243"/>
      <c r="B180" s="243"/>
      <c r="C180" s="243" t="s">
        <v>433</v>
      </c>
      <c r="D180" s="243"/>
      <c r="E180" s="260" t="s">
        <v>434</v>
      </c>
      <c r="F180" s="245" t="n">
        <v>4</v>
      </c>
      <c r="G180" s="245" t="n">
        <v>56</v>
      </c>
      <c r="H180" s="246" t="n">
        <v>2</v>
      </c>
      <c r="I180" s="247" t="n">
        <v>52</v>
      </c>
      <c r="J180" s="245" t="n">
        <v>1</v>
      </c>
      <c r="K180" s="245" t="n">
        <v>51</v>
      </c>
    </row>
    <row r="181" s="9" customFormat="true" ht="15" hidden="false" customHeight="true" outlineLevel="0" collapsed="false">
      <c r="A181" s="243"/>
      <c r="B181" s="243"/>
      <c r="C181" s="243" t="s">
        <v>435</v>
      </c>
      <c r="D181" s="243"/>
      <c r="E181" s="260" t="s">
        <v>436</v>
      </c>
      <c r="F181" s="245" t="n">
        <v>47</v>
      </c>
      <c r="G181" s="245" t="n">
        <v>182</v>
      </c>
      <c r="H181" s="246" t="n">
        <v>35</v>
      </c>
      <c r="I181" s="247" t="n">
        <v>134</v>
      </c>
      <c r="J181" s="245" t="n">
        <v>1</v>
      </c>
      <c r="K181" s="245" t="n">
        <v>5</v>
      </c>
    </row>
    <row r="182" s="9" customFormat="true" ht="15" hidden="false" customHeight="true" outlineLevel="0" collapsed="false">
      <c r="A182" s="243"/>
      <c r="B182" s="243"/>
      <c r="C182" s="243" t="s">
        <v>437</v>
      </c>
      <c r="D182" s="243"/>
      <c r="E182" s="260" t="s">
        <v>438</v>
      </c>
      <c r="F182" s="245" t="n">
        <v>10</v>
      </c>
      <c r="G182" s="245" t="n">
        <v>182</v>
      </c>
      <c r="H182" s="246" t="n">
        <v>10</v>
      </c>
      <c r="I182" s="247" t="n">
        <v>182</v>
      </c>
      <c r="J182" s="245" t="s">
        <v>57</v>
      </c>
      <c r="K182" s="245" t="s">
        <v>57</v>
      </c>
    </row>
    <row r="183" s="9" customFormat="true" ht="15" hidden="false" customHeight="true" outlineLevel="0" collapsed="false">
      <c r="A183" s="243"/>
      <c r="B183" s="243"/>
      <c r="C183" s="243" t="s">
        <v>439</v>
      </c>
      <c r="D183" s="243"/>
      <c r="E183" s="260" t="s">
        <v>440</v>
      </c>
      <c r="F183" s="245" t="n">
        <v>9</v>
      </c>
      <c r="G183" s="245" t="n">
        <v>35</v>
      </c>
      <c r="H183" s="246" t="n">
        <v>9</v>
      </c>
      <c r="I183" s="247" t="n">
        <v>35</v>
      </c>
      <c r="J183" s="245" t="n">
        <v>2</v>
      </c>
      <c r="K183" s="245" t="n">
        <v>3</v>
      </c>
    </row>
    <row r="184" s="9" customFormat="true" ht="15" hidden="false" customHeight="true" outlineLevel="0" collapsed="false">
      <c r="A184" s="243"/>
      <c r="B184" s="243"/>
      <c r="C184" s="243" t="s">
        <v>441</v>
      </c>
      <c r="D184" s="243"/>
      <c r="E184" s="260" t="s">
        <v>442</v>
      </c>
      <c r="F184" s="245" t="n">
        <v>49</v>
      </c>
      <c r="G184" s="245" t="n">
        <v>441</v>
      </c>
      <c r="H184" s="246" t="n">
        <v>44</v>
      </c>
      <c r="I184" s="247" t="n">
        <v>392</v>
      </c>
      <c r="J184" s="245" t="n">
        <v>2</v>
      </c>
      <c r="K184" s="245" t="n">
        <v>22</v>
      </c>
    </row>
    <row r="185" s="9" customFormat="true" ht="15" hidden="false" customHeight="true" outlineLevel="0" collapsed="false">
      <c r="A185" s="243"/>
      <c r="B185" s="243"/>
      <c r="C185" s="243" t="s">
        <v>443</v>
      </c>
      <c r="D185" s="243"/>
      <c r="E185" s="260" t="s">
        <v>444</v>
      </c>
      <c r="F185" s="245" t="n">
        <v>89</v>
      </c>
      <c r="G185" s="245" t="n">
        <v>821</v>
      </c>
      <c r="H185" s="246" t="n">
        <v>47</v>
      </c>
      <c r="I185" s="247" t="n">
        <v>371</v>
      </c>
      <c r="J185" s="245" t="n">
        <v>2</v>
      </c>
      <c r="K185" s="245" t="n">
        <v>77</v>
      </c>
    </row>
    <row r="186" s="9" customFormat="true" ht="15" hidden="false" customHeight="true" outlineLevel="0" collapsed="false">
      <c r="A186" s="243"/>
      <c r="B186" s="243"/>
      <c r="C186" s="243" t="s">
        <v>445</v>
      </c>
      <c r="D186" s="243"/>
      <c r="E186" s="260" t="s">
        <v>446</v>
      </c>
      <c r="F186" s="245" t="n">
        <v>58</v>
      </c>
      <c r="G186" s="245" t="n">
        <v>550</v>
      </c>
      <c r="H186" s="246" t="n">
        <v>51</v>
      </c>
      <c r="I186" s="247" t="n">
        <v>428</v>
      </c>
      <c r="J186" s="245" t="n">
        <v>4</v>
      </c>
      <c r="K186" s="245" t="n">
        <v>63</v>
      </c>
    </row>
    <row r="187" s="9" customFormat="true" ht="15" hidden="false" customHeight="true" outlineLevel="0" collapsed="false">
      <c r="A187" s="243"/>
      <c r="B187" s="243" t="s">
        <v>447</v>
      </c>
      <c r="C187" s="243"/>
      <c r="D187" s="243"/>
      <c r="E187" s="260" t="s">
        <v>448</v>
      </c>
      <c r="F187" s="245" t="n">
        <v>538</v>
      </c>
      <c r="G187" s="245" t="n">
        <v>9385</v>
      </c>
      <c r="H187" s="246" t="n">
        <v>488</v>
      </c>
      <c r="I187" s="247" t="n">
        <v>8703</v>
      </c>
      <c r="J187" s="245" t="n">
        <v>57</v>
      </c>
      <c r="K187" s="245" t="n">
        <v>689</v>
      </c>
    </row>
    <row r="188" s="9" customFormat="true" ht="15" hidden="false" customHeight="true" outlineLevel="0" collapsed="false">
      <c r="A188" s="243"/>
      <c r="B188" s="243"/>
      <c r="C188" s="243" t="s">
        <v>449</v>
      </c>
      <c r="D188" s="243"/>
      <c r="E188" s="260" t="s">
        <v>141</v>
      </c>
      <c r="F188" s="245" t="n">
        <v>43</v>
      </c>
      <c r="G188" s="245" t="n">
        <v>3789</v>
      </c>
      <c r="H188" s="246" t="n">
        <v>43</v>
      </c>
      <c r="I188" s="247" t="n">
        <v>3789</v>
      </c>
      <c r="J188" s="245" t="n">
        <v>5</v>
      </c>
      <c r="K188" s="245" t="n">
        <v>74</v>
      </c>
    </row>
    <row r="189" s="9" customFormat="true" ht="15" hidden="false" customHeight="true" outlineLevel="0" collapsed="false">
      <c r="A189" s="243"/>
      <c r="B189" s="243"/>
      <c r="C189" s="243" t="s">
        <v>450</v>
      </c>
      <c r="D189" s="243"/>
      <c r="E189" s="260" t="s">
        <v>451</v>
      </c>
      <c r="F189" s="245" t="n">
        <v>2</v>
      </c>
      <c r="G189" s="245" t="n">
        <v>12</v>
      </c>
      <c r="H189" s="246" t="n">
        <v>1</v>
      </c>
      <c r="I189" s="247" t="n">
        <v>9</v>
      </c>
      <c r="J189" s="245" t="s">
        <v>57</v>
      </c>
      <c r="K189" s="245" t="s">
        <v>57</v>
      </c>
    </row>
    <row r="190" s="9" customFormat="true" ht="15" hidden="false" customHeight="true" outlineLevel="0" collapsed="false">
      <c r="A190" s="243"/>
      <c r="B190" s="243"/>
      <c r="C190" s="243" t="s">
        <v>452</v>
      </c>
      <c r="D190" s="243"/>
      <c r="E190" s="260" t="s">
        <v>453</v>
      </c>
      <c r="F190" s="245" t="n">
        <v>11</v>
      </c>
      <c r="G190" s="245" t="n">
        <v>342</v>
      </c>
      <c r="H190" s="246" t="n">
        <v>10</v>
      </c>
      <c r="I190" s="247" t="n">
        <v>331</v>
      </c>
      <c r="J190" s="245" t="n">
        <v>2</v>
      </c>
      <c r="K190" s="245" t="n">
        <v>26</v>
      </c>
    </row>
    <row r="191" s="9" customFormat="true" ht="15" hidden="false" customHeight="true" outlineLevel="0" collapsed="false">
      <c r="A191" s="243"/>
      <c r="B191" s="243"/>
      <c r="C191" s="243" t="s">
        <v>454</v>
      </c>
      <c r="D191" s="243"/>
      <c r="E191" s="260" t="s">
        <v>455</v>
      </c>
      <c r="F191" s="245" t="n">
        <v>48</v>
      </c>
      <c r="G191" s="245" t="n">
        <v>1999</v>
      </c>
      <c r="H191" s="246" t="n">
        <v>46</v>
      </c>
      <c r="I191" s="247" t="n">
        <v>1777</v>
      </c>
      <c r="J191" s="245" t="n">
        <v>3</v>
      </c>
      <c r="K191" s="245" t="n">
        <v>60</v>
      </c>
    </row>
    <row r="192" s="9" customFormat="true" ht="15" hidden="false" customHeight="true" outlineLevel="0" collapsed="false">
      <c r="A192" s="243"/>
      <c r="B192" s="243"/>
      <c r="C192" s="243" t="s">
        <v>456</v>
      </c>
      <c r="D192" s="243"/>
      <c r="E192" s="260" t="s">
        <v>457</v>
      </c>
      <c r="F192" s="245" t="n">
        <v>7</v>
      </c>
      <c r="G192" s="245" t="n">
        <v>53</v>
      </c>
      <c r="H192" s="246" t="n">
        <v>7</v>
      </c>
      <c r="I192" s="247" t="n">
        <v>53</v>
      </c>
      <c r="J192" s="245" t="n">
        <v>2</v>
      </c>
      <c r="K192" s="245" t="n">
        <v>6</v>
      </c>
    </row>
    <row r="193" s="9" customFormat="true" ht="15" hidden="false" customHeight="true" outlineLevel="0" collapsed="false">
      <c r="A193" s="243"/>
      <c r="B193" s="243"/>
      <c r="C193" s="243" t="s">
        <v>458</v>
      </c>
      <c r="D193" s="243"/>
      <c r="E193" s="260" t="s">
        <v>459</v>
      </c>
      <c r="F193" s="245" t="n">
        <v>92</v>
      </c>
      <c r="G193" s="245" t="n">
        <v>915</v>
      </c>
      <c r="H193" s="246" t="n">
        <v>83</v>
      </c>
      <c r="I193" s="247" t="n">
        <v>839</v>
      </c>
      <c r="J193" s="245" t="n">
        <v>7</v>
      </c>
      <c r="K193" s="245" t="n">
        <v>32</v>
      </c>
    </row>
    <row r="194" s="9" customFormat="true" ht="15" hidden="false" customHeight="true" outlineLevel="0" collapsed="false">
      <c r="A194" s="243"/>
      <c r="B194" s="243"/>
      <c r="C194" s="243" t="s">
        <v>460</v>
      </c>
      <c r="D194" s="243"/>
      <c r="E194" s="260" t="s">
        <v>461</v>
      </c>
      <c r="F194" s="245" t="n">
        <v>335</v>
      </c>
      <c r="G194" s="245" t="n">
        <v>2275</v>
      </c>
      <c r="H194" s="246" t="n">
        <v>298</v>
      </c>
      <c r="I194" s="247" t="n">
        <v>1905</v>
      </c>
      <c r="J194" s="245" t="n">
        <v>38</v>
      </c>
      <c r="K194" s="245" t="n">
        <v>491</v>
      </c>
    </row>
    <row r="195" s="9" customFormat="true" ht="15" hidden="false" customHeight="true" outlineLevel="0" collapsed="false">
      <c r="A195" s="243"/>
      <c r="B195" s="243" t="s">
        <v>462</v>
      </c>
      <c r="C195" s="243"/>
      <c r="D195" s="243"/>
      <c r="E195" s="260" t="s">
        <v>463</v>
      </c>
      <c r="F195" s="245" t="n">
        <v>617</v>
      </c>
      <c r="G195" s="245" t="n">
        <v>9182</v>
      </c>
      <c r="H195" s="246" t="n">
        <v>521</v>
      </c>
      <c r="I195" s="247" t="n">
        <v>7902</v>
      </c>
      <c r="J195" s="245" t="n">
        <v>15</v>
      </c>
      <c r="K195" s="245" t="n">
        <v>233</v>
      </c>
    </row>
    <row r="196" s="9" customFormat="true" ht="15" hidden="false" customHeight="true" outlineLevel="0" collapsed="false">
      <c r="A196" s="243"/>
      <c r="B196" s="243"/>
      <c r="C196" s="243" t="s">
        <v>464</v>
      </c>
      <c r="D196" s="243"/>
      <c r="E196" s="260" t="s">
        <v>141</v>
      </c>
      <c r="F196" s="245" t="n">
        <v>51</v>
      </c>
      <c r="G196" s="245" t="n">
        <v>2053</v>
      </c>
      <c r="H196" s="246" t="n">
        <v>46</v>
      </c>
      <c r="I196" s="247" t="n">
        <v>2034</v>
      </c>
      <c r="J196" s="245" t="n">
        <v>1</v>
      </c>
      <c r="K196" s="245" t="n">
        <v>25</v>
      </c>
    </row>
    <row r="197" s="9" customFormat="true" ht="15" hidden="false" customHeight="true" outlineLevel="0" collapsed="false">
      <c r="A197" s="243"/>
      <c r="B197" s="243"/>
      <c r="C197" s="243" t="s">
        <v>465</v>
      </c>
      <c r="D197" s="243"/>
      <c r="E197" s="260" t="s">
        <v>466</v>
      </c>
      <c r="F197" s="245" t="n">
        <v>10</v>
      </c>
      <c r="G197" s="245" t="n">
        <v>1075</v>
      </c>
      <c r="H197" s="246" t="n">
        <v>9</v>
      </c>
      <c r="I197" s="247" t="n">
        <v>1073</v>
      </c>
      <c r="J197" s="245" t="s">
        <v>57</v>
      </c>
      <c r="K197" s="245" t="s">
        <v>57</v>
      </c>
    </row>
    <row r="198" s="9" customFormat="true" ht="15" hidden="false" customHeight="true" outlineLevel="0" collapsed="false">
      <c r="A198" s="243"/>
      <c r="B198" s="243"/>
      <c r="C198" s="243" t="s">
        <v>467</v>
      </c>
      <c r="D198" s="243"/>
      <c r="E198" s="260" t="s">
        <v>468</v>
      </c>
      <c r="F198" s="245" t="n">
        <v>80</v>
      </c>
      <c r="G198" s="245" t="n">
        <v>811</v>
      </c>
      <c r="H198" s="246" t="n">
        <v>72</v>
      </c>
      <c r="I198" s="247" t="n">
        <v>441</v>
      </c>
      <c r="J198" s="245" t="s">
        <v>57</v>
      </c>
      <c r="K198" s="245" t="s">
        <v>57</v>
      </c>
    </row>
    <row r="199" s="9" customFormat="true" ht="15" hidden="false" customHeight="true" outlineLevel="0" collapsed="false">
      <c r="A199" s="243"/>
      <c r="B199" s="243"/>
      <c r="C199" s="243" t="s">
        <v>469</v>
      </c>
      <c r="D199" s="243"/>
      <c r="E199" s="260" t="s">
        <v>470</v>
      </c>
      <c r="F199" s="245" t="n">
        <v>135</v>
      </c>
      <c r="G199" s="245" t="n">
        <v>2330</v>
      </c>
      <c r="H199" s="246" t="n">
        <v>122</v>
      </c>
      <c r="I199" s="247" t="n">
        <v>2238</v>
      </c>
      <c r="J199" s="245" t="n">
        <v>5</v>
      </c>
      <c r="K199" s="245" t="n">
        <v>134</v>
      </c>
    </row>
    <row r="200" s="9" customFormat="true" ht="15" hidden="false" customHeight="true" outlineLevel="0" collapsed="false">
      <c r="A200" s="243"/>
      <c r="B200" s="243"/>
      <c r="C200" s="243" t="s">
        <v>471</v>
      </c>
      <c r="D200" s="243"/>
      <c r="E200" s="260" t="s">
        <v>472</v>
      </c>
      <c r="F200" s="245" t="n">
        <v>95</v>
      </c>
      <c r="G200" s="245" t="n">
        <v>1263</v>
      </c>
      <c r="H200" s="246" t="n">
        <v>60</v>
      </c>
      <c r="I200" s="247" t="n">
        <v>863</v>
      </c>
      <c r="J200" s="245" t="n">
        <v>2</v>
      </c>
      <c r="K200" s="245" t="n">
        <v>16</v>
      </c>
    </row>
    <row r="201" s="9" customFormat="true" ht="15" hidden="false" customHeight="true" outlineLevel="0" collapsed="false">
      <c r="A201" s="243"/>
      <c r="B201" s="243"/>
      <c r="C201" s="243" t="s">
        <v>473</v>
      </c>
      <c r="D201" s="243"/>
      <c r="E201" s="260" t="s">
        <v>474</v>
      </c>
      <c r="F201" s="245" t="n">
        <v>179</v>
      </c>
      <c r="G201" s="245" t="n">
        <v>1282</v>
      </c>
      <c r="H201" s="246" t="n">
        <v>152</v>
      </c>
      <c r="I201" s="247" t="n">
        <v>926</v>
      </c>
      <c r="J201" s="245" t="n">
        <v>4</v>
      </c>
      <c r="K201" s="245" t="n">
        <v>33</v>
      </c>
    </row>
    <row r="202" s="9" customFormat="true" ht="15" hidden="false" customHeight="true" outlineLevel="0" collapsed="false">
      <c r="A202" s="243"/>
      <c r="B202" s="243"/>
      <c r="C202" s="243" t="s">
        <v>475</v>
      </c>
      <c r="D202" s="243"/>
      <c r="E202" s="260" t="s">
        <v>476</v>
      </c>
      <c r="F202" s="245" t="n">
        <v>67</v>
      </c>
      <c r="G202" s="245" t="n">
        <v>368</v>
      </c>
      <c r="H202" s="246" t="n">
        <v>60</v>
      </c>
      <c r="I202" s="247" t="n">
        <v>327</v>
      </c>
      <c r="J202" s="245" t="n">
        <v>3</v>
      </c>
      <c r="K202" s="245" t="n">
        <v>25</v>
      </c>
    </row>
    <row r="203" s="9" customFormat="true" ht="15" hidden="false" customHeight="true" outlineLevel="0" collapsed="false">
      <c r="A203" s="243"/>
      <c r="B203" s="243" t="s">
        <v>477</v>
      </c>
      <c r="C203" s="243"/>
      <c r="D203" s="243"/>
      <c r="E203" s="260" t="s">
        <v>478</v>
      </c>
      <c r="F203" s="245" t="n">
        <v>6127</v>
      </c>
      <c r="G203" s="245" t="n">
        <v>45955</v>
      </c>
      <c r="H203" s="246" t="n">
        <v>5307</v>
      </c>
      <c r="I203" s="247" t="n">
        <v>39044</v>
      </c>
      <c r="J203" s="245" t="n">
        <v>200</v>
      </c>
      <c r="K203" s="245" t="n">
        <v>5006</v>
      </c>
    </row>
    <row r="204" s="9" customFormat="true" ht="15" hidden="false" customHeight="true" outlineLevel="0" collapsed="false">
      <c r="A204" s="243"/>
      <c r="B204" s="243"/>
      <c r="C204" s="243" t="s">
        <v>479</v>
      </c>
      <c r="D204" s="243"/>
      <c r="E204" s="260" t="s">
        <v>141</v>
      </c>
      <c r="F204" s="245" t="n">
        <v>198</v>
      </c>
      <c r="G204" s="245" t="n">
        <v>2489</v>
      </c>
      <c r="H204" s="246" t="n">
        <v>186</v>
      </c>
      <c r="I204" s="247" t="n">
        <v>2455</v>
      </c>
      <c r="J204" s="245" t="n">
        <v>5</v>
      </c>
      <c r="K204" s="245" t="n">
        <v>34</v>
      </c>
    </row>
    <row r="205" s="9" customFormat="true" ht="15" hidden="false" customHeight="true" outlineLevel="0" collapsed="false">
      <c r="A205" s="243"/>
      <c r="B205" s="243"/>
      <c r="C205" s="243" t="s">
        <v>480</v>
      </c>
      <c r="D205" s="243"/>
      <c r="E205" s="260" t="s">
        <v>481</v>
      </c>
      <c r="F205" s="245" t="n">
        <v>41</v>
      </c>
      <c r="G205" s="245" t="n">
        <v>344</v>
      </c>
      <c r="H205" s="246" t="n">
        <v>39</v>
      </c>
      <c r="I205" s="247" t="n">
        <v>340</v>
      </c>
      <c r="J205" s="245" t="s">
        <v>57</v>
      </c>
      <c r="K205" s="245" t="s">
        <v>57</v>
      </c>
    </row>
    <row r="206" s="9" customFormat="true" ht="15" hidden="false" customHeight="true" outlineLevel="0" collapsed="false">
      <c r="A206" s="243"/>
      <c r="B206" s="243"/>
      <c r="C206" s="243" t="s">
        <v>482</v>
      </c>
      <c r="D206" s="243"/>
      <c r="E206" s="260" t="s">
        <v>483</v>
      </c>
      <c r="F206" s="245" t="n">
        <v>663</v>
      </c>
      <c r="G206" s="245" t="n">
        <v>3755</v>
      </c>
      <c r="H206" s="246" t="n">
        <v>620</v>
      </c>
      <c r="I206" s="247" t="n">
        <v>3335</v>
      </c>
      <c r="J206" s="245" t="n">
        <v>35</v>
      </c>
      <c r="K206" s="245" t="n">
        <v>357</v>
      </c>
    </row>
    <row r="207" s="9" customFormat="true" ht="15" hidden="false" customHeight="true" outlineLevel="0" collapsed="false">
      <c r="A207" s="243"/>
      <c r="B207" s="243"/>
      <c r="C207" s="243" t="s">
        <v>484</v>
      </c>
      <c r="D207" s="243"/>
      <c r="E207" s="260" t="s">
        <v>485</v>
      </c>
      <c r="F207" s="245" t="n">
        <v>179</v>
      </c>
      <c r="G207" s="245" t="n">
        <v>1695</v>
      </c>
      <c r="H207" s="246" t="n">
        <v>160</v>
      </c>
      <c r="I207" s="247" t="n">
        <v>1541</v>
      </c>
      <c r="J207" s="245" t="n">
        <v>4</v>
      </c>
      <c r="K207" s="245" t="n">
        <v>74</v>
      </c>
    </row>
    <row r="208" s="9" customFormat="true" ht="15" hidden="false" customHeight="true" outlineLevel="0" collapsed="false">
      <c r="A208" s="243"/>
      <c r="B208" s="243"/>
      <c r="C208" s="243" t="s">
        <v>486</v>
      </c>
      <c r="D208" s="243"/>
      <c r="E208" s="260" t="s">
        <v>487</v>
      </c>
      <c r="F208" s="245" t="n">
        <v>1662</v>
      </c>
      <c r="G208" s="245" t="n">
        <v>15285</v>
      </c>
      <c r="H208" s="246" t="n">
        <v>1338</v>
      </c>
      <c r="I208" s="247" t="n">
        <v>13425</v>
      </c>
      <c r="J208" s="245" t="n">
        <v>75</v>
      </c>
      <c r="K208" s="245" t="n">
        <v>3850</v>
      </c>
    </row>
    <row r="209" s="9" customFormat="true" ht="15" hidden="false" customHeight="true" outlineLevel="0" collapsed="false">
      <c r="A209" s="243"/>
      <c r="B209" s="243"/>
      <c r="C209" s="243" t="s">
        <v>488</v>
      </c>
      <c r="D209" s="243"/>
      <c r="E209" s="260" t="s">
        <v>489</v>
      </c>
      <c r="F209" s="245" t="n">
        <v>973</v>
      </c>
      <c r="G209" s="245" t="n">
        <v>5492</v>
      </c>
      <c r="H209" s="246" t="n">
        <v>838</v>
      </c>
      <c r="I209" s="247" t="n">
        <v>4188</v>
      </c>
      <c r="J209" s="245" t="n">
        <v>17</v>
      </c>
      <c r="K209" s="245" t="n">
        <v>82</v>
      </c>
    </row>
    <row r="210" s="9" customFormat="true" ht="15" hidden="false" customHeight="true" outlineLevel="0" collapsed="false">
      <c r="A210" s="243"/>
      <c r="B210" s="243"/>
      <c r="C210" s="243" t="s">
        <v>490</v>
      </c>
      <c r="D210" s="243"/>
      <c r="E210" s="260" t="s">
        <v>491</v>
      </c>
      <c r="F210" s="245" t="n">
        <v>1177</v>
      </c>
      <c r="G210" s="245" t="n">
        <v>9302</v>
      </c>
      <c r="H210" s="246" t="n">
        <v>999</v>
      </c>
      <c r="I210" s="247" t="n">
        <v>7053</v>
      </c>
      <c r="J210" s="245" t="n">
        <v>19</v>
      </c>
      <c r="K210" s="245" t="n">
        <v>191</v>
      </c>
    </row>
    <row r="211" s="9" customFormat="true" ht="15" hidden="false" customHeight="true" outlineLevel="0" collapsed="false">
      <c r="A211" s="243"/>
      <c r="B211" s="243"/>
      <c r="C211" s="243" t="s">
        <v>492</v>
      </c>
      <c r="D211" s="243"/>
      <c r="E211" s="260" t="s">
        <v>493</v>
      </c>
      <c r="F211" s="245" t="n">
        <v>114</v>
      </c>
      <c r="G211" s="245" t="n">
        <v>571</v>
      </c>
      <c r="H211" s="246" t="n">
        <v>109</v>
      </c>
      <c r="I211" s="247" t="n">
        <v>548</v>
      </c>
      <c r="J211" s="245" t="n">
        <v>10</v>
      </c>
      <c r="K211" s="245" t="n">
        <v>27</v>
      </c>
    </row>
    <row r="212" s="9" customFormat="true" ht="15" hidden="false" customHeight="true" outlineLevel="0" collapsed="false">
      <c r="A212" s="243"/>
      <c r="B212" s="243"/>
      <c r="C212" s="243" t="s">
        <v>494</v>
      </c>
      <c r="D212" s="243"/>
      <c r="E212" s="260" t="s">
        <v>495</v>
      </c>
      <c r="F212" s="245" t="n">
        <v>505</v>
      </c>
      <c r="G212" s="245" t="n">
        <v>2837</v>
      </c>
      <c r="H212" s="246" t="n">
        <v>468</v>
      </c>
      <c r="I212" s="247" t="n">
        <v>2562</v>
      </c>
      <c r="J212" s="245" t="n">
        <v>10</v>
      </c>
      <c r="K212" s="245" t="n">
        <v>47</v>
      </c>
    </row>
    <row r="213" s="9" customFormat="true" ht="15" hidden="false" customHeight="true" outlineLevel="0" collapsed="false">
      <c r="A213" s="243"/>
      <c r="B213" s="243"/>
      <c r="C213" s="243" t="s">
        <v>496</v>
      </c>
      <c r="D213" s="243"/>
      <c r="E213" s="260" t="s">
        <v>497</v>
      </c>
      <c r="F213" s="245" t="n">
        <v>615</v>
      </c>
      <c r="G213" s="245" t="n">
        <v>4185</v>
      </c>
      <c r="H213" s="246" t="n">
        <v>550</v>
      </c>
      <c r="I213" s="247" t="n">
        <v>3597</v>
      </c>
      <c r="J213" s="245" t="n">
        <v>25</v>
      </c>
      <c r="K213" s="245" t="n">
        <v>344</v>
      </c>
    </row>
    <row r="214" s="9" customFormat="true" ht="15" hidden="false" customHeight="true" outlineLevel="0" collapsed="false">
      <c r="A214" s="243"/>
      <c r="B214" s="243" t="s">
        <v>498</v>
      </c>
      <c r="C214" s="243"/>
      <c r="D214" s="243"/>
      <c r="E214" s="260" t="s">
        <v>499</v>
      </c>
      <c r="F214" s="245" t="n">
        <v>1731</v>
      </c>
      <c r="G214" s="245" t="n">
        <v>24185</v>
      </c>
      <c r="H214" s="246" t="n">
        <v>1461</v>
      </c>
      <c r="I214" s="247" t="n">
        <v>19258</v>
      </c>
      <c r="J214" s="245" t="n">
        <v>65</v>
      </c>
      <c r="K214" s="245" t="n">
        <v>993</v>
      </c>
    </row>
    <row r="215" s="9" customFormat="true" ht="15" hidden="false" customHeight="true" outlineLevel="0" collapsed="false">
      <c r="A215" s="243"/>
      <c r="B215" s="243"/>
      <c r="C215" s="243" t="s">
        <v>500</v>
      </c>
      <c r="D215" s="243"/>
      <c r="E215" s="260" t="s">
        <v>141</v>
      </c>
      <c r="F215" s="245" t="n">
        <v>65</v>
      </c>
      <c r="G215" s="245" t="n">
        <v>1233</v>
      </c>
      <c r="H215" s="246" t="n">
        <v>58</v>
      </c>
      <c r="I215" s="247" t="n">
        <v>1052</v>
      </c>
      <c r="J215" s="245" t="n">
        <v>1</v>
      </c>
      <c r="K215" s="245" t="n">
        <v>7</v>
      </c>
    </row>
    <row r="216" s="9" customFormat="true" ht="15" hidden="false" customHeight="true" outlineLevel="0" collapsed="false">
      <c r="A216" s="243"/>
      <c r="B216" s="243"/>
      <c r="C216" s="243" t="s">
        <v>501</v>
      </c>
      <c r="D216" s="243"/>
      <c r="E216" s="260" t="s">
        <v>502</v>
      </c>
      <c r="F216" s="245" t="n">
        <v>31</v>
      </c>
      <c r="G216" s="245" t="n">
        <v>348</v>
      </c>
      <c r="H216" s="246" t="n">
        <v>25</v>
      </c>
      <c r="I216" s="247" t="n">
        <v>265</v>
      </c>
      <c r="J216" s="245" t="n">
        <v>3</v>
      </c>
      <c r="K216" s="245" t="n">
        <v>25</v>
      </c>
    </row>
    <row r="217" s="9" customFormat="true" ht="15" hidden="false" customHeight="true" outlineLevel="0" collapsed="false">
      <c r="A217" s="243"/>
      <c r="B217" s="243"/>
      <c r="C217" s="243" t="s">
        <v>503</v>
      </c>
      <c r="D217" s="243"/>
      <c r="E217" s="260" t="s">
        <v>504</v>
      </c>
      <c r="F217" s="245" t="n">
        <v>284</v>
      </c>
      <c r="G217" s="245" t="n">
        <v>5603</v>
      </c>
      <c r="H217" s="246" t="n">
        <v>242</v>
      </c>
      <c r="I217" s="247" t="n">
        <v>4578</v>
      </c>
      <c r="J217" s="245" t="n">
        <v>9</v>
      </c>
      <c r="K217" s="245" t="n">
        <v>339</v>
      </c>
    </row>
    <row r="218" s="9" customFormat="true" ht="15" hidden="false" customHeight="true" outlineLevel="0" collapsed="false">
      <c r="A218" s="243"/>
      <c r="B218" s="243"/>
      <c r="C218" s="243" t="s">
        <v>505</v>
      </c>
      <c r="D218" s="243"/>
      <c r="E218" s="260" t="s">
        <v>506</v>
      </c>
      <c r="F218" s="245" t="n">
        <v>501</v>
      </c>
      <c r="G218" s="245" t="n">
        <v>9321</v>
      </c>
      <c r="H218" s="246" t="n">
        <v>431</v>
      </c>
      <c r="I218" s="247" t="n">
        <v>7999</v>
      </c>
      <c r="J218" s="245" t="n">
        <v>27</v>
      </c>
      <c r="K218" s="245" t="n">
        <v>487</v>
      </c>
    </row>
    <row r="219" s="9" customFormat="true" ht="15" hidden="false" customHeight="true" outlineLevel="0" collapsed="false">
      <c r="A219" s="243"/>
      <c r="B219" s="243"/>
      <c r="C219" s="243" t="s">
        <v>507</v>
      </c>
      <c r="D219" s="243"/>
      <c r="E219" s="260" t="s">
        <v>508</v>
      </c>
      <c r="F219" s="245" t="n">
        <v>850</v>
      </c>
      <c r="G219" s="245" t="n">
        <v>7680</v>
      </c>
      <c r="H219" s="246" t="n">
        <v>705</v>
      </c>
      <c r="I219" s="247" t="n">
        <v>5364</v>
      </c>
      <c r="J219" s="245" t="n">
        <v>25</v>
      </c>
      <c r="K219" s="245" t="n">
        <v>135</v>
      </c>
    </row>
    <row r="220" s="9" customFormat="true" ht="15" hidden="false" customHeight="true" outlineLevel="0" collapsed="false">
      <c r="A220" s="243"/>
      <c r="B220" s="243" t="s">
        <v>509</v>
      </c>
      <c r="C220" s="243"/>
      <c r="D220" s="243"/>
      <c r="E220" s="260" t="s">
        <v>510</v>
      </c>
      <c r="F220" s="245" t="n">
        <v>3709</v>
      </c>
      <c r="G220" s="245" t="n">
        <v>37384</v>
      </c>
      <c r="H220" s="246" t="n">
        <v>2960</v>
      </c>
      <c r="I220" s="247" t="n">
        <v>28029</v>
      </c>
      <c r="J220" s="245" t="n">
        <v>113</v>
      </c>
      <c r="K220" s="245" t="n">
        <v>772</v>
      </c>
    </row>
    <row r="221" s="9" customFormat="true" ht="15" hidden="false" customHeight="true" outlineLevel="0" collapsed="false">
      <c r="A221" s="243"/>
      <c r="B221" s="243"/>
      <c r="C221" s="243" t="s">
        <v>511</v>
      </c>
      <c r="D221" s="243"/>
      <c r="E221" s="260" t="s">
        <v>141</v>
      </c>
      <c r="F221" s="245" t="n">
        <v>115</v>
      </c>
      <c r="G221" s="245" t="n">
        <v>3764</v>
      </c>
      <c r="H221" s="246" t="n">
        <v>97</v>
      </c>
      <c r="I221" s="247" t="n">
        <v>3538</v>
      </c>
      <c r="J221" s="245" t="n">
        <v>5</v>
      </c>
      <c r="K221" s="245" t="n">
        <v>99</v>
      </c>
    </row>
    <row r="222" s="9" customFormat="true" ht="15" hidden="false" customHeight="true" outlineLevel="0" collapsed="false">
      <c r="A222" s="243"/>
      <c r="B222" s="243"/>
      <c r="C222" s="243" t="s">
        <v>512</v>
      </c>
      <c r="D222" s="243"/>
      <c r="E222" s="260" t="s">
        <v>513</v>
      </c>
      <c r="F222" s="245" t="n">
        <v>23</v>
      </c>
      <c r="G222" s="245" t="n">
        <v>410</v>
      </c>
      <c r="H222" s="246" t="n">
        <v>14</v>
      </c>
      <c r="I222" s="247" t="n">
        <v>293</v>
      </c>
      <c r="J222" s="245" t="s">
        <v>57</v>
      </c>
      <c r="K222" s="245" t="s">
        <v>57</v>
      </c>
    </row>
    <row r="223" s="9" customFormat="true" ht="15" hidden="false" customHeight="true" outlineLevel="0" collapsed="false">
      <c r="A223" s="243"/>
      <c r="B223" s="243"/>
      <c r="C223" s="243" t="s">
        <v>514</v>
      </c>
      <c r="D223" s="243"/>
      <c r="E223" s="260" t="s">
        <v>515</v>
      </c>
      <c r="F223" s="245" t="n">
        <v>125</v>
      </c>
      <c r="G223" s="245" t="n">
        <v>1636</v>
      </c>
      <c r="H223" s="246" t="n">
        <v>107</v>
      </c>
      <c r="I223" s="247" t="n">
        <v>1391</v>
      </c>
      <c r="J223" s="245" t="n">
        <v>7</v>
      </c>
      <c r="K223" s="245" t="n">
        <v>88</v>
      </c>
    </row>
    <row r="224" s="9" customFormat="true" ht="15" hidden="false" customHeight="true" outlineLevel="0" collapsed="false">
      <c r="A224" s="243"/>
      <c r="B224" s="243"/>
      <c r="C224" s="243" t="s">
        <v>516</v>
      </c>
      <c r="D224" s="243"/>
      <c r="E224" s="260" t="s">
        <v>517</v>
      </c>
      <c r="F224" s="245" t="n">
        <v>37</v>
      </c>
      <c r="G224" s="245" t="n">
        <v>219</v>
      </c>
      <c r="H224" s="246" t="n">
        <v>30</v>
      </c>
      <c r="I224" s="247" t="n">
        <v>199</v>
      </c>
      <c r="J224" s="245" t="n">
        <v>1</v>
      </c>
      <c r="K224" s="245" t="n">
        <v>2</v>
      </c>
    </row>
    <row r="225" s="9" customFormat="true" ht="15" hidden="false" customHeight="true" outlineLevel="0" collapsed="false">
      <c r="A225" s="243"/>
      <c r="B225" s="243"/>
      <c r="C225" s="243" t="s">
        <v>518</v>
      </c>
      <c r="D225" s="243"/>
      <c r="E225" s="260" t="s">
        <v>519</v>
      </c>
      <c r="F225" s="245" t="n">
        <v>462</v>
      </c>
      <c r="G225" s="245" t="n">
        <v>4617</v>
      </c>
      <c r="H225" s="246" t="n">
        <v>404</v>
      </c>
      <c r="I225" s="247" t="n">
        <v>3819</v>
      </c>
      <c r="J225" s="245" t="n">
        <v>20</v>
      </c>
      <c r="K225" s="245" t="n">
        <v>97</v>
      </c>
    </row>
    <row r="226" s="9" customFormat="true" ht="15" hidden="false" customHeight="true" outlineLevel="0" collapsed="false">
      <c r="A226" s="243"/>
      <c r="B226" s="243"/>
      <c r="C226" s="243" t="s">
        <v>520</v>
      </c>
      <c r="D226" s="243"/>
      <c r="E226" s="260" t="s">
        <v>521</v>
      </c>
      <c r="F226" s="245" t="n">
        <v>311</v>
      </c>
      <c r="G226" s="245" t="n">
        <v>3866</v>
      </c>
      <c r="H226" s="246" t="n">
        <v>271</v>
      </c>
      <c r="I226" s="247" t="n">
        <v>3491</v>
      </c>
      <c r="J226" s="245" t="n">
        <v>7</v>
      </c>
      <c r="K226" s="245" t="n">
        <v>40</v>
      </c>
    </row>
    <row r="227" s="9" customFormat="true" ht="15" hidden="false" customHeight="true" outlineLevel="0" collapsed="false">
      <c r="A227" s="243"/>
      <c r="B227" s="243"/>
      <c r="C227" s="243" t="s">
        <v>522</v>
      </c>
      <c r="D227" s="243"/>
      <c r="E227" s="260" t="s">
        <v>523</v>
      </c>
      <c r="F227" s="245" t="n">
        <v>1045</v>
      </c>
      <c r="G227" s="245" t="n">
        <v>7363</v>
      </c>
      <c r="H227" s="246" t="n">
        <v>852</v>
      </c>
      <c r="I227" s="247" t="n">
        <v>5628</v>
      </c>
      <c r="J227" s="245" t="n">
        <v>33</v>
      </c>
      <c r="K227" s="245" t="n">
        <v>135</v>
      </c>
    </row>
    <row r="228" s="9" customFormat="true" ht="15" hidden="false" customHeight="true" outlineLevel="0" collapsed="false">
      <c r="A228" s="243"/>
      <c r="B228" s="243"/>
      <c r="C228" s="243" t="s">
        <v>524</v>
      </c>
      <c r="D228" s="243"/>
      <c r="E228" s="260" t="s">
        <v>525</v>
      </c>
      <c r="F228" s="245" t="n">
        <v>320</v>
      </c>
      <c r="G228" s="245" t="n">
        <v>7146</v>
      </c>
      <c r="H228" s="246" t="n">
        <v>150</v>
      </c>
      <c r="I228" s="247" t="n">
        <v>3370</v>
      </c>
      <c r="J228" s="245" t="n">
        <v>2</v>
      </c>
      <c r="K228" s="245" t="n">
        <v>78</v>
      </c>
    </row>
    <row r="229" s="9" customFormat="true" ht="15" hidden="false" customHeight="true" outlineLevel="0" collapsed="false">
      <c r="A229" s="243"/>
      <c r="B229" s="243"/>
      <c r="C229" s="243" t="s">
        <v>526</v>
      </c>
      <c r="D229" s="243"/>
      <c r="E229" s="260" t="s">
        <v>527</v>
      </c>
      <c r="F229" s="245" t="n">
        <v>1271</v>
      </c>
      <c r="G229" s="245" t="n">
        <v>8363</v>
      </c>
      <c r="H229" s="246" t="n">
        <v>1035</v>
      </c>
      <c r="I229" s="247" t="n">
        <v>6300</v>
      </c>
      <c r="J229" s="245" t="n">
        <v>38</v>
      </c>
      <c r="K229" s="245" t="n">
        <v>233</v>
      </c>
    </row>
    <row r="230" s="9" customFormat="true" ht="15" hidden="false" customHeight="true" outlineLevel="0" collapsed="false">
      <c r="A230" s="243"/>
      <c r="B230" s="243" t="s">
        <v>528</v>
      </c>
      <c r="C230" s="243"/>
      <c r="D230" s="243"/>
      <c r="E230" s="260" t="s">
        <v>529</v>
      </c>
      <c r="F230" s="245" t="n">
        <v>2056</v>
      </c>
      <c r="G230" s="245" t="n">
        <v>36009</v>
      </c>
      <c r="H230" s="246" t="n">
        <v>1574</v>
      </c>
      <c r="I230" s="247" t="n">
        <v>28094</v>
      </c>
      <c r="J230" s="245" t="n">
        <v>41</v>
      </c>
      <c r="K230" s="245" t="n">
        <v>1073</v>
      </c>
    </row>
    <row r="231" s="9" customFormat="true" ht="15" hidden="false" customHeight="true" outlineLevel="0" collapsed="false">
      <c r="A231" s="243"/>
      <c r="B231" s="243"/>
      <c r="C231" s="243" t="s">
        <v>530</v>
      </c>
      <c r="D231" s="243"/>
      <c r="E231" s="260" t="s">
        <v>141</v>
      </c>
      <c r="F231" s="245" t="n">
        <v>93</v>
      </c>
      <c r="G231" s="245" t="n">
        <v>5268</v>
      </c>
      <c r="H231" s="246" t="n">
        <v>75</v>
      </c>
      <c r="I231" s="247" t="n">
        <v>3833</v>
      </c>
      <c r="J231" s="245" t="n">
        <v>2</v>
      </c>
      <c r="K231" s="245" t="n">
        <v>22</v>
      </c>
    </row>
    <row r="232" s="9" customFormat="true" ht="15" hidden="false" customHeight="true" outlineLevel="0" collapsed="false">
      <c r="A232" s="243"/>
      <c r="B232" s="243"/>
      <c r="C232" s="243" t="s">
        <v>531</v>
      </c>
      <c r="D232" s="243"/>
      <c r="E232" s="260" t="s">
        <v>532</v>
      </c>
      <c r="F232" s="245" t="n">
        <v>109</v>
      </c>
      <c r="G232" s="245" t="n">
        <v>3255</v>
      </c>
      <c r="H232" s="246" t="n">
        <v>85</v>
      </c>
      <c r="I232" s="247" t="n">
        <v>2975</v>
      </c>
      <c r="J232" s="245" t="n">
        <v>3</v>
      </c>
      <c r="K232" s="245" t="n">
        <v>74</v>
      </c>
    </row>
    <row r="233" s="9" customFormat="true" ht="15" hidden="false" customHeight="true" outlineLevel="0" collapsed="false">
      <c r="A233" s="243"/>
      <c r="B233" s="243"/>
      <c r="C233" s="243" t="s">
        <v>533</v>
      </c>
      <c r="D233" s="243"/>
      <c r="E233" s="260" t="s">
        <v>534</v>
      </c>
      <c r="F233" s="245" t="n">
        <v>205</v>
      </c>
      <c r="G233" s="245" t="n">
        <v>6853</v>
      </c>
      <c r="H233" s="246" t="n">
        <v>170</v>
      </c>
      <c r="I233" s="247" t="n">
        <v>6459</v>
      </c>
      <c r="J233" s="245" t="n">
        <v>8</v>
      </c>
      <c r="K233" s="245" t="n">
        <v>697</v>
      </c>
    </row>
    <row r="234" s="9" customFormat="true" ht="15" hidden="false" customHeight="true" outlineLevel="0" collapsed="false">
      <c r="A234" s="243"/>
      <c r="B234" s="243"/>
      <c r="C234" s="243" t="s">
        <v>535</v>
      </c>
      <c r="D234" s="243"/>
      <c r="E234" s="260" t="s">
        <v>536</v>
      </c>
      <c r="F234" s="245" t="n">
        <v>794</v>
      </c>
      <c r="G234" s="245" t="n">
        <v>9602</v>
      </c>
      <c r="H234" s="246" t="n">
        <v>560</v>
      </c>
      <c r="I234" s="247" t="n">
        <v>6116</v>
      </c>
      <c r="J234" s="245" t="n">
        <v>13</v>
      </c>
      <c r="K234" s="245" t="n">
        <v>165</v>
      </c>
    </row>
    <row r="235" s="9" customFormat="true" ht="15" hidden="false" customHeight="true" outlineLevel="0" collapsed="false">
      <c r="A235" s="243"/>
      <c r="B235" s="243"/>
      <c r="C235" s="243" t="s">
        <v>537</v>
      </c>
      <c r="D235" s="243"/>
      <c r="E235" s="260" t="s">
        <v>538</v>
      </c>
      <c r="F235" s="245" t="n">
        <v>568</v>
      </c>
      <c r="G235" s="245" t="n">
        <v>8343</v>
      </c>
      <c r="H235" s="246" t="n">
        <v>461</v>
      </c>
      <c r="I235" s="247" t="n">
        <v>6871</v>
      </c>
      <c r="J235" s="245" t="n">
        <v>12</v>
      </c>
      <c r="K235" s="245" t="n">
        <v>107</v>
      </c>
    </row>
    <row r="236" s="9" customFormat="true" ht="15" hidden="false" customHeight="true" outlineLevel="0" collapsed="false">
      <c r="A236" s="243"/>
      <c r="B236" s="243"/>
      <c r="C236" s="243" t="s">
        <v>539</v>
      </c>
      <c r="D236" s="243"/>
      <c r="E236" s="260" t="s">
        <v>540</v>
      </c>
      <c r="F236" s="245" t="n">
        <v>284</v>
      </c>
      <c r="G236" s="245" t="n">
        <v>2624</v>
      </c>
      <c r="H236" s="246" t="n">
        <v>222</v>
      </c>
      <c r="I236" s="247" t="n">
        <v>1819</v>
      </c>
      <c r="J236" s="245" t="n">
        <v>3</v>
      </c>
      <c r="K236" s="245" t="n">
        <v>8</v>
      </c>
    </row>
    <row r="237" s="9" customFormat="true" ht="15" hidden="false" customHeight="true" outlineLevel="0" collapsed="false">
      <c r="A237" s="243"/>
      <c r="B237" s="243"/>
      <c r="C237" s="243" t="s">
        <v>541</v>
      </c>
      <c r="D237" s="243"/>
      <c r="E237" s="260" t="s">
        <v>542</v>
      </c>
      <c r="F237" s="245" t="n">
        <v>3</v>
      </c>
      <c r="G237" s="245" t="n">
        <v>64</v>
      </c>
      <c r="H237" s="246" t="n">
        <v>1</v>
      </c>
      <c r="I237" s="247" t="n">
        <v>21</v>
      </c>
      <c r="J237" s="245" t="s">
        <v>57</v>
      </c>
      <c r="K237" s="245" t="s">
        <v>57</v>
      </c>
    </row>
    <row r="238" s="9" customFormat="true" ht="15" hidden="false" customHeight="true" outlineLevel="0" collapsed="false">
      <c r="A238" s="243"/>
      <c r="B238" s="243" t="s">
        <v>543</v>
      </c>
      <c r="C238" s="243"/>
      <c r="D238" s="243"/>
      <c r="E238" s="260" t="s">
        <v>544</v>
      </c>
      <c r="F238" s="245" t="n">
        <v>1203</v>
      </c>
      <c r="G238" s="245" t="n">
        <v>27421</v>
      </c>
      <c r="H238" s="246" t="n">
        <v>638</v>
      </c>
      <c r="I238" s="247" t="n">
        <v>13761</v>
      </c>
      <c r="J238" s="245" t="n">
        <v>7</v>
      </c>
      <c r="K238" s="245" t="n">
        <v>111</v>
      </c>
    </row>
    <row r="239" s="9" customFormat="true" ht="15" hidden="false" customHeight="true" outlineLevel="0" collapsed="false">
      <c r="A239" s="243"/>
      <c r="B239" s="243"/>
      <c r="C239" s="243" t="s">
        <v>545</v>
      </c>
      <c r="D239" s="243"/>
      <c r="E239" s="260" t="s">
        <v>141</v>
      </c>
      <c r="F239" s="245" t="n">
        <v>66</v>
      </c>
      <c r="G239" s="245" t="n">
        <v>4094</v>
      </c>
      <c r="H239" s="246" t="n">
        <v>56</v>
      </c>
      <c r="I239" s="247" t="n">
        <v>3961</v>
      </c>
      <c r="J239" s="245" t="s">
        <v>57</v>
      </c>
      <c r="K239" s="245" t="s">
        <v>57</v>
      </c>
    </row>
    <row r="240" s="9" customFormat="true" ht="15" hidden="false" customHeight="true" outlineLevel="0" collapsed="false">
      <c r="A240" s="243"/>
      <c r="B240" s="243"/>
      <c r="C240" s="243" t="s">
        <v>546</v>
      </c>
      <c r="D240" s="243"/>
      <c r="E240" s="260" t="s">
        <v>547</v>
      </c>
      <c r="F240" s="245" t="n">
        <v>101</v>
      </c>
      <c r="G240" s="245" t="n">
        <v>5380</v>
      </c>
      <c r="H240" s="246" t="n">
        <v>56</v>
      </c>
      <c r="I240" s="247" t="n">
        <v>2151</v>
      </c>
      <c r="J240" s="245" t="s">
        <v>57</v>
      </c>
      <c r="K240" s="245" t="s">
        <v>57</v>
      </c>
    </row>
    <row r="241" s="9" customFormat="true" ht="15" hidden="false" customHeight="true" outlineLevel="0" collapsed="false">
      <c r="A241" s="243"/>
      <c r="B241" s="243"/>
      <c r="C241" s="243" t="s">
        <v>548</v>
      </c>
      <c r="D241" s="243"/>
      <c r="E241" s="260" t="s">
        <v>549</v>
      </c>
      <c r="F241" s="245" t="n">
        <v>264</v>
      </c>
      <c r="G241" s="245" t="n">
        <v>6145</v>
      </c>
      <c r="H241" s="246" t="n">
        <v>159</v>
      </c>
      <c r="I241" s="247" t="n">
        <v>3071</v>
      </c>
      <c r="J241" s="245" t="n">
        <v>3</v>
      </c>
      <c r="K241" s="245" t="n">
        <v>60</v>
      </c>
    </row>
    <row r="242" s="9" customFormat="true" ht="15" hidden="false" customHeight="true" outlineLevel="0" collapsed="false">
      <c r="A242" s="243"/>
      <c r="B242" s="243"/>
      <c r="C242" s="243" t="s">
        <v>550</v>
      </c>
      <c r="D242" s="243"/>
      <c r="E242" s="260" t="s">
        <v>551</v>
      </c>
      <c r="F242" s="245" t="n">
        <v>15</v>
      </c>
      <c r="G242" s="245" t="n">
        <v>312</v>
      </c>
      <c r="H242" s="246" t="n">
        <v>14</v>
      </c>
      <c r="I242" s="247" t="n">
        <v>310</v>
      </c>
      <c r="J242" s="245" t="s">
        <v>57</v>
      </c>
      <c r="K242" s="245" t="s">
        <v>57</v>
      </c>
    </row>
    <row r="243" s="9" customFormat="true" ht="15" hidden="false" customHeight="true" outlineLevel="0" collapsed="false">
      <c r="A243" s="243"/>
      <c r="B243" s="243"/>
      <c r="C243" s="243" t="s">
        <v>552</v>
      </c>
      <c r="D243" s="243"/>
      <c r="E243" s="260" t="s">
        <v>553</v>
      </c>
      <c r="F243" s="245" t="n">
        <v>265</v>
      </c>
      <c r="G243" s="245" t="n">
        <v>5295</v>
      </c>
      <c r="H243" s="246" t="n">
        <v>88</v>
      </c>
      <c r="I243" s="247" t="n">
        <v>1387</v>
      </c>
      <c r="J243" s="245" t="s">
        <v>57</v>
      </c>
      <c r="K243" s="245" t="s">
        <v>57</v>
      </c>
    </row>
    <row r="244" s="9" customFormat="true" ht="15" hidden="false" customHeight="true" outlineLevel="0" collapsed="false">
      <c r="A244" s="243"/>
      <c r="B244" s="243"/>
      <c r="C244" s="243" t="s">
        <v>554</v>
      </c>
      <c r="D244" s="243"/>
      <c r="E244" s="260" t="s">
        <v>555</v>
      </c>
      <c r="F244" s="245" t="n">
        <v>53</v>
      </c>
      <c r="G244" s="245" t="n">
        <v>1091</v>
      </c>
      <c r="H244" s="246" t="n">
        <v>26</v>
      </c>
      <c r="I244" s="247" t="n">
        <v>622</v>
      </c>
      <c r="J244" s="245" t="n">
        <v>1</v>
      </c>
      <c r="K244" s="245" t="n">
        <v>20</v>
      </c>
    </row>
    <row r="245" s="9" customFormat="true" ht="15" hidden="false" customHeight="true" outlineLevel="0" collapsed="false">
      <c r="A245" s="243"/>
      <c r="B245" s="243"/>
      <c r="C245" s="243" t="s">
        <v>556</v>
      </c>
      <c r="D245" s="243"/>
      <c r="E245" s="260" t="s">
        <v>557</v>
      </c>
      <c r="F245" s="245" t="n">
        <v>439</v>
      </c>
      <c r="G245" s="245" t="n">
        <v>5104</v>
      </c>
      <c r="H245" s="246" t="n">
        <v>239</v>
      </c>
      <c r="I245" s="247" t="n">
        <v>2259</v>
      </c>
      <c r="J245" s="245" t="n">
        <v>3</v>
      </c>
      <c r="K245" s="245" t="n">
        <v>31</v>
      </c>
    </row>
    <row r="246" s="9" customFormat="true" ht="15" hidden="false" customHeight="true" outlineLevel="0" collapsed="false">
      <c r="A246" s="243"/>
      <c r="B246" s="243" t="s">
        <v>558</v>
      </c>
      <c r="C246" s="243"/>
      <c r="D246" s="243"/>
      <c r="E246" s="260" t="s">
        <v>559</v>
      </c>
      <c r="F246" s="245" t="n">
        <v>2241</v>
      </c>
      <c r="G246" s="245" t="n">
        <v>47819</v>
      </c>
      <c r="H246" s="246" t="n">
        <v>1581</v>
      </c>
      <c r="I246" s="247" t="n">
        <v>26762</v>
      </c>
      <c r="J246" s="245" t="n">
        <v>28</v>
      </c>
      <c r="K246" s="245" t="n">
        <v>268</v>
      </c>
    </row>
    <row r="247" s="9" customFormat="true" ht="15" hidden="false" customHeight="true" outlineLevel="0" collapsed="false">
      <c r="A247" s="243"/>
      <c r="B247" s="243"/>
      <c r="C247" s="243" t="s">
        <v>560</v>
      </c>
      <c r="D247" s="243"/>
      <c r="E247" s="260" t="s">
        <v>141</v>
      </c>
      <c r="F247" s="245" t="n">
        <v>92</v>
      </c>
      <c r="G247" s="245" t="n">
        <v>7654</v>
      </c>
      <c r="H247" s="246" t="n">
        <v>82</v>
      </c>
      <c r="I247" s="247" t="n">
        <v>7491</v>
      </c>
      <c r="J247" s="245" t="n">
        <v>1</v>
      </c>
      <c r="K247" s="245" t="n">
        <v>17</v>
      </c>
    </row>
    <row r="248" s="9" customFormat="true" ht="15" hidden="false" customHeight="true" outlineLevel="0" collapsed="false">
      <c r="A248" s="243"/>
      <c r="B248" s="243"/>
      <c r="C248" s="243" t="s">
        <v>561</v>
      </c>
      <c r="D248" s="243"/>
      <c r="E248" s="260" t="s">
        <v>562</v>
      </c>
      <c r="F248" s="245" t="n">
        <v>768</v>
      </c>
      <c r="G248" s="245" t="n">
        <v>17950</v>
      </c>
      <c r="H248" s="246" t="n">
        <v>561</v>
      </c>
      <c r="I248" s="247" t="n">
        <v>8371</v>
      </c>
      <c r="J248" s="245" t="n">
        <v>12</v>
      </c>
      <c r="K248" s="245" t="n">
        <v>180</v>
      </c>
    </row>
    <row r="249" s="9" customFormat="true" ht="15" hidden="false" customHeight="true" outlineLevel="0" collapsed="false">
      <c r="A249" s="243"/>
      <c r="B249" s="243"/>
      <c r="C249" s="243" t="s">
        <v>563</v>
      </c>
      <c r="D249" s="243"/>
      <c r="E249" s="260" t="s">
        <v>564</v>
      </c>
      <c r="F249" s="245" t="n">
        <v>228</v>
      </c>
      <c r="G249" s="245" t="n">
        <v>3232</v>
      </c>
      <c r="H249" s="246" t="n">
        <v>159</v>
      </c>
      <c r="I249" s="247" t="n">
        <v>1910</v>
      </c>
      <c r="J249" s="245" t="n">
        <v>3</v>
      </c>
      <c r="K249" s="245" t="n">
        <v>16</v>
      </c>
    </row>
    <row r="250" s="9" customFormat="true" ht="15" hidden="false" customHeight="true" outlineLevel="0" collapsed="false">
      <c r="A250" s="243"/>
      <c r="B250" s="243"/>
      <c r="C250" s="243" t="s">
        <v>565</v>
      </c>
      <c r="D250" s="243"/>
      <c r="E250" s="260" t="s">
        <v>566</v>
      </c>
      <c r="F250" s="245" t="n">
        <v>151</v>
      </c>
      <c r="G250" s="245" t="n">
        <v>2255</v>
      </c>
      <c r="H250" s="246" t="n">
        <v>121</v>
      </c>
      <c r="I250" s="247" t="n">
        <v>1853</v>
      </c>
      <c r="J250" s="245" t="n">
        <v>4</v>
      </c>
      <c r="K250" s="245" t="n">
        <v>27</v>
      </c>
    </row>
    <row r="251" s="9" customFormat="true" ht="15" hidden="false" customHeight="true" outlineLevel="0" collapsed="false">
      <c r="A251" s="243"/>
      <c r="B251" s="243"/>
      <c r="C251" s="243" t="s">
        <v>567</v>
      </c>
      <c r="D251" s="243"/>
      <c r="E251" s="260" t="s">
        <v>568</v>
      </c>
      <c r="F251" s="245" t="n">
        <v>277</v>
      </c>
      <c r="G251" s="245" t="n">
        <v>2796</v>
      </c>
      <c r="H251" s="246" t="n">
        <v>253</v>
      </c>
      <c r="I251" s="247" t="n">
        <v>2236</v>
      </c>
      <c r="J251" s="245" t="n">
        <v>5</v>
      </c>
      <c r="K251" s="245" t="n">
        <v>23</v>
      </c>
    </row>
    <row r="252" s="9" customFormat="true" ht="15" hidden="false" customHeight="true" outlineLevel="0" collapsed="false">
      <c r="A252" s="243"/>
      <c r="B252" s="243"/>
      <c r="C252" s="243" t="s">
        <v>569</v>
      </c>
      <c r="D252" s="243"/>
      <c r="E252" s="260" t="s">
        <v>570</v>
      </c>
      <c r="F252" s="245" t="n">
        <v>22</v>
      </c>
      <c r="G252" s="245" t="n">
        <v>131</v>
      </c>
      <c r="H252" s="246" t="n">
        <v>18</v>
      </c>
      <c r="I252" s="247" t="n">
        <v>106</v>
      </c>
      <c r="J252" s="245" t="n">
        <v>1</v>
      </c>
      <c r="K252" s="245" t="n">
        <v>1</v>
      </c>
    </row>
    <row r="253" s="9" customFormat="true" ht="15" hidden="false" customHeight="true" outlineLevel="0" collapsed="false">
      <c r="A253" s="243"/>
      <c r="B253" s="243"/>
      <c r="C253" s="243" t="s">
        <v>571</v>
      </c>
      <c r="D253" s="243"/>
      <c r="E253" s="260" t="s">
        <v>572</v>
      </c>
      <c r="F253" s="245" t="n">
        <v>307</v>
      </c>
      <c r="G253" s="245" t="n">
        <v>7681</v>
      </c>
      <c r="H253" s="246" t="n">
        <v>142</v>
      </c>
      <c r="I253" s="247" t="n">
        <v>2391</v>
      </c>
      <c r="J253" s="245" t="n">
        <v>2</v>
      </c>
      <c r="K253" s="245" t="n">
        <v>4</v>
      </c>
    </row>
    <row r="254" s="9" customFormat="true" ht="15" hidden="false" customHeight="true" outlineLevel="0" collapsed="false">
      <c r="A254" s="243"/>
      <c r="B254" s="243"/>
      <c r="C254" s="243" t="s">
        <v>573</v>
      </c>
      <c r="D254" s="243"/>
      <c r="E254" s="260" t="s">
        <v>574</v>
      </c>
      <c r="F254" s="245" t="n">
        <v>299</v>
      </c>
      <c r="G254" s="245" t="n">
        <v>4956</v>
      </c>
      <c r="H254" s="246" t="n">
        <v>166</v>
      </c>
      <c r="I254" s="247" t="n">
        <v>1723</v>
      </c>
      <c r="J254" s="245" t="s">
        <v>57</v>
      </c>
      <c r="K254" s="245" t="s">
        <v>57</v>
      </c>
    </row>
    <row r="255" s="9" customFormat="true" ht="15" hidden="false" customHeight="true" outlineLevel="0" collapsed="false">
      <c r="A255" s="243"/>
      <c r="B255" s="243"/>
      <c r="C255" s="243" t="s">
        <v>575</v>
      </c>
      <c r="D255" s="243"/>
      <c r="E255" s="260" t="s">
        <v>576</v>
      </c>
      <c r="F255" s="245" t="n">
        <v>97</v>
      </c>
      <c r="G255" s="245" t="n">
        <v>1164</v>
      </c>
      <c r="H255" s="246" t="n">
        <v>79</v>
      </c>
      <c r="I255" s="247" t="n">
        <v>681</v>
      </c>
      <c r="J255" s="245" t="s">
        <v>57</v>
      </c>
      <c r="K255" s="245" t="s">
        <v>57</v>
      </c>
    </row>
    <row r="256" s="9" customFormat="true" ht="15" hidden="false" customHeight="true" outlineLevel="0" collapsed="false">
      <c r="A256" s="243"/>
      <c r="B256" s="243" t="s">
        <v>577</v>
      </c>
      <c r="C256" s="243"/>
      <c r="D256" s="243"/>
      <c r="E256" s="260" t="s">
        <v>578</v>
      </c>
      <c r="F256" s="245" t="n">
        <v>647</v>
      </c>
      <c r="G256" s="245" t="n">
        <v>41125</v>
      </c>
      <c r="H256" s="246" t="n">
        <v>429</v>
      </c>
      <c r="I256" s="247" t="n">
        <v>23850</v>
      </c>
      <c r="J256" s="245" t="n">
        <v>7</v>
      </c>
      <c r="K256" s="245" t="n">
        <v>3838</v>
      </c>
    </row>
    <row r="257" s="9" customFormat="true" ht="15" hidden="false" customHeight="true" outlineLevel="0" collapsed="false">
      <c r="A257" s="243"/>
      <c r="B257" s="243"/>
      <c r="C257" s="243" t="s">
        <v>579</v>
      </c>
      <c r="D257" s="243"/>
      <c r="E257" s="260" t="s">
        <v>141</v>
      </c>
      <c r="F257" s="245" t="n">
        <v>33</v>
      </c>
      <c r="G257" s="245" t="n">
        <v>3995</v>
      </c>
      <c r="H257" s="246" t="n">
        <v>31</v>
      </c>
      <c r="I257" s="247" t="n">
        <v>3052</v>
      </c>
      <c r="J257" s="245" t="s">
        <v>57</v>
      </c>
      <c r="K257" s="245" t="s">
        <v>57</v>
      </c>
    </row>
    <row r="258" s="9" customFormat="true" ht="15" hidden="false" customHeight="true" outlineLevel="0" collapsed="false">
      <c r="A258" s="243"/>
      <c r="B258" s="243"/>
      <c r="C258" s="243" t="s">
        <v>580</v>
      </c>
      <c r="D258" s="243"/>
      <c r="E258" s="260" t="s">
        <v>581</v>
      </c>
      <c r="F258" s="245" t="n">
        <v>246</v>
      </c>
      <c r="G258" s="245" t="n">
        <v>11962</v>
      </c>
      <c r="H258" s="246" t="n">
        <v>155</v>
      </c>
      <c r="I258" s="247" t="n">
        <v>5134</v>
      </c>
      <c r="J258" s="245" t="n">
        <v>3</v>
      </c>
      <c r="K258" s="245" t="n">
        <v>470</v>
      </c>
    </row>
    <row r="259" s="9" customFormat="true" ht="15" hidden="false" customHeight="true" outlineLevel="0" collapsed="false">
      <c r="A259" s="243"/>
      <c r="B259" s="243"/>
      <c r="C259" s="243" t="s">
        <v>582</v>
      </c>
      <c r="D259" s="243"/>
      <c r="E259" s="260" t="s">
        <v>583</v>
      </c>
      <c r="F259" s="245" t="n">
        <v>193</v>
      </c>
      <c r="G259" s="245" t="n">
        <v>6453</v>
      </c>
      <c r="H259" s="246" t="n">
        <v>128</v>
      </c>
      <c r="I259" s="247" t="n">
        <v>3486</v>
      </c>
      <c r="J259" s="245" t="n">
        <v>1</v>
      </c>
      <c r="K259" s="245" t="n">
        <v>10</v>
      </c>
    </row>
    <row r="260" s="9" customFormat="true" ht="15" hidden="false" customHeight="true" outlineLevel="0" collapsed="false">
      <c r="A260" s="243"/>
      <c r="B260" s="243"/>
      <c r="C260" s="243" t="s">
        <v>584</v>
      </c>
      <c r="D260" s="243"/>
      <c r="E260" s="260" t="s">
        <v>585</v>
      </c>
      <c r="F260" s="245" t="n">
        <v>175</v>
      </c>
      <c r="G260" s="245" t="n">
        <v>18715</v>
      </c>
      <c r="H260" s="246" t="n">
        <v>115</v>
      </c>
      <c r="I260" s="247" t="n">
        <v>12178</v>
      </c>
      <c r="J260" s="245" t="n">
        <v>3</v>
      </c>
      <c r="K260" s="245" t="n">
        <v>3358</v>
      </c>
    </row>
    <row r="261" s="9" customFormat="true" ht="15" hidden="false" customHeight="true" outlineLevel="0" collapsed="false">
      <c r="A261" s="243"/>
      <c r="B261" s="243" t="s">
        <v>586</v>
      </c>
      <c r="C261" s="243"/>
      <c r="D261" s="243"/>
      <c r="E261" s="260" t="s">
        <v>587</v>
      </c>
      <c r="F261" s="245" t="n">
        <v>1109</v>
      </c>
      <c r="G261" s="245" t="n">
        <v>47522</v>
      </c>
      <c r="H261" s="246" t="n">
        <v>792</v>
      </c>
      <c r="I261" s="247" t="n">
        <v>19697</v>
      </c>
      <c r="J261" s="245" t="n">
        <v>36</v>
      </c>
      <c r="K261" s="245" t="n">
        <v>299</v>
      </c>
    </row>
    <row r="262" s="9" customFormat="true" ht="15" hidden="false" customHeight="true" outlineLevel="0" collapsed="false">
      <c r="A262" s="243"/>
      <c r="B262" s="243"/>
      <c r="C262" s="243" t="s">
        <v>588</v>
      </c>
      <c r="D262" s="243"/>
      <c r="E262" s="260" t="s">
        <v>141</v>
      </c>
      <c r="F262" s="245" t="n">
        <v>95</v>
      </c>
      <c r="G262" s="245" t="n">
        <v>4666</v>
      </c>
      <c r="H262" s="246" t="n">
        <v>85</v>
      </c>
      <c r="I262" s="247" t="n">
        <v>4374</v>
      </c>
      <c r="J262" s="245" t="n">
        <v>1</v>
      </c>
      <c r="K262" s="245" t="n">
        <v>1</v>
      </c>
    </row>
    <row r="263" s="9" customFormat="true" ht="15" hidden="false" customHeight="true" outlineLevel="0" collapsed="false">
      <c r="A263" s="243"/>
      <c r="B263" s="243"/>
      <c r="C263" s="243" t="s">
        <v>589</v>
      </c>
      <c r="D263" s="243"/>
      <c r="E263" s="260" t="s">
        <v>590</v>
      </c>
      <c r="F263" s="245" t="n">
        <v>649</v>
      </c>
      <c r="G263" s="245" t="n">
        <v>25495</v>
      </c>
      <c r="H263" s="246" t="n">
        <v>453</v>
      </c>
      <c r="I263" s="247" t="n">
        <v>8763</v>
      </c>
      <c r="J263" s="245" t="n">
        <v>14</v>
      </c>
      <c r="K263" s="245" t="n">
        <v>78</v>
      </c>
    </row>
    <row r="264" s="9" customFormat="true" ht="15" hidden="false" customHeight="true" outlineLevel="0" collapsed="false">
      <c r="A264" s="243"/>
      <c r="B264" s="243"/>
      <c r="C264" s="243" t="s">
        <v>591</v>
      </c>
      <c r="D264" s="243"/>
      <c r="E264" s="260" t="s">
        <v>592</v>
      </c>
      <c r="F264" s="245" t="n">
        <v>94</v>
      </c>
      <c r="G264" s="245" t="n">
        <v>1773</v>
      </c>
      <c r="H264" s="246" t="n">
        <v>77</v>
      </c>
      <c r="I264" s="247" t="n">
        <v>1469</v>
      </c>
      <c r="J264" s="245" t="n">
        <v>6</v>
      </c>
      <c r="K264" s="245" t="n">
        <v>95</v>
      </c>
    </row>
    <row r="265" s="9" customFormat="true" ht="15" hidden="false" customHeight="true" outlineLevel="0" collapsed="false">
      <c r="A265" s="243"/>
      <c r="B265" s="243"/>
      <c r="C265" s="243" t="s">
        <v>593</v>
      </c>
      <c r="D265" s="243"/>
      <c r="E265" s="260" t="s">
        <v>594</v>
      </c>
      <c r="F265" s="245" t="n">
        <v>77</v>
      </c>
      <c r="G265" s="245" t="n">
        <v>1329</v>
      </c>
      <c r="H265" s="246" t="n">
        <v>71</v>
      </c>
      <c r="I265" s="247" t="n">
        <v>1301</v>
      </c>
      <c r="J265" s="245" t="n">
        <v>9</v>
      </c>
      <c r="K265" s="245" t="n">
        <v>78</v>
      </c>
    </row>
    <row r="266" s="9" customFormat="true" ht="15" hidden="false" customHeight="true" outlineLevel="0" collapsed="false">
      <c r="A266" s="243"/>
      <c r="B266" s="243"/>
      <c r="C266" s="243" t="s">
        <v>595</v>
      </c>
      <c r="D266" s="243"/>
      <c r="E266" s="260" t="s">
        <v>596</v>
      </c>
      <c r="F266" s="245" t="n">
        <v>83</v>
      </c>
      <c r="G266" s="245" t="n">
        <v>10092</v>
      </c>
      <c r="H266" s="246" t="n">
        <v>23</v>
      </c>
      <c r="I266" s="247" t="n">
        <v>254</v>
      </c>
      <c r="J266" s="245" t="s">
        <v>57</v>
      </c>
      <c r="K266" s="245" t="s">
        <v>57</v>
      </c>
    </row>
    <row r="267" s="9" customFormat="true" ht="15" hidden="false" customHeight="true" outlineLevel="0" collapsed="false">
      <c r="A267" s="243"/>
      <c r="B267" s="243"/>
      <c r="C267" s="243" t="s">
        <v>597</v>
      </c>
      <c r="D267" s="243"/>
      <c r="E267" s="260" t="s">
        <v>598</v>
      </c>
      <c r="F267" s="245" t="n">
        <v>32</v>
      </c>
      <c r="G267" s="245" t="n">
        <v>2982</v>
      </c>
      <c r="H267" s="246" t="n">
        <v>23</v>
      </c>
      <c r="I267" s="247" t="n">
        <v>2887</v>
      </c>
      <c r="J267" s="245" t="n">
        <v>2</v>
      </c>
      <c r="K267" s="245" t="n">
        <v>8</v>
      </c>
    </row>
    <row r="268" s="9" customFormat="true" ht="15" hidden="false" customHeight="true" outlineLevel="0" collapsed="false">
      <c r="A268" s="243"/>
      <c r="B268" s="243"/>
      <c r="C268" s="243" t="s">
        <v>599</v>
      </c>
      <c r="D268" s="243"/>
      <c r="E268" s="260" t="s">
        <v>600</v>
      </c>
      <c r="F268" s="245" t="n">
        <v>79</v>
      </c>
      <c r="G268" s="245" t="n">
        <v>1185</v>
      </c>
      <c r="H268" s="246" t="n">
        <v>60</v>
      </c>
      <c r="I268" s="247" t="n">
        <v>649</v>
      </c>
      <c r="J268" s="245" t="n">
        <v>4</v>
      </c>
      <c r="K268" s="245" t="n">
        <v>39</v>
      </c>
    </row>
    <row r="269" s="9" customFormat="true" ht="15" hidden="false" customHeight="true" outlineLevel="0" collapsed="false">
      <c r="A269" s="243"/>
      <c r="B269" s="243" t="s">
        <v>601</v>
      </c>
      <c r="C269" s="243"/>
      <c r="D269" s="243"/>
      <c r="E269" s="260" t="s">
        <v>602</v>
      </c>
      <c r="F269" s="245" t="n">
        <v>4196</v>
      </c>
      <c r="G269" s="245" t="n">
        <v>33877</v>
      </c>
      <c r="H269" s="246" t="n">
        <v>3588</v>
      </c>
      <c r="I269" s="247" t="n">
        <v>27379</v>
      </c>
      <c r="J269" s="245" t="n">
        <v>109</v>
      </c>
      <c r="K269" s="245" t="n">
        <v>781</v>
      </c>
    </row>
    <row r="270" s="9" customFormat="true" ht="15" hidden="false" customHeight="true" outlineLevel="0" collapsed="false">
      <c r="A270" s="243"/>
      <c r="B270" s="243"/>
      <c r="C270" s="243" t="s">
        <v>603</v>
      </c>
      <c r="D270" s="243"/>
      <c r="E270" s="260" t="s">
        <v>141</v>
      </c>
      <c r="F270" s="245" t="n">
        <v>82</v>
      </c>
      <c r="G270" s="245" t="n">
        <v>1867</v>
      </c>
      <c r="H270" s="246" t="n">
        <v>78</v>
      </c>
      <c r="I270" s="247" t="n">
        <v>1844</v>
      </c>
      <c r="J270" s="245" t="n">
        <v>1</v>
      </c>
      <c r="K270" s="245" t="n">
        <v>2</v>
      </c>
    </row>
    <row r="271" s="9" customFormat="true" ht="15" hidden="false" customHeight="true" outlineLevel="0" collapsed="false">
      <c r="A271" s="243"/>
      <c r="B271" s="243"/>
      <c r="C271" s="243" t="s">
        <v>604</v>
      </c>
      <c r="D271" s="243"/>
      <c r="E271" s="260" t="s">
        <v>605</v>
      </c>
      <c r="F271" s="245" t="n">
        <v>689</v>
      </c>
      <c r="G271" s="245" t="n">
        <v>3862</v>
      </c>
      <c r="H271" s="246" t="n">
        <v>633</v>
      </c>
      <c r="I271" s="247" t="n">
        <v>3689</v>
      </c>
      <c r="J271" s="245" t="n">
        <v>6</v>
      </c>
      <c r="K271" s="245" t="n">
        <v>65</v>
      </c>
    </row>
    <row r="272" s="9" customFormat="true" ht="15" hidden="false" customHeight="true" outlineLevel="0" collapsed="false">
      <c r="A272" s="243"/>
      <c r="B272" s="243"/>
      <c r="C272" s="243" t="s">
        <v>606</v>
      </c>
      <c r="D272" s="243"/>
      <c r="E272" s="260" t="s">
        <v>607</v>
      </c>
      <c r="F272" s="245" t="n">
        <v>536</v>
      </c>
      <c r="G272" s="245" t="n">
        <v>2479</v>
      </c>
      <c r="H272" s="246" t="n">
        <v>518</v>
      </c>
      <c r="I272" s="247" t="n">
        <v>2367</v>
      </c>
      <c r="J272" s="245" t="n">
        <v>7</v>
      </c>
      <c r="K272" s="245" t="n">
        <v>41</v>
      </c>
    </row>
    <row r="273" s="9" customFormat="true" ht="15" hidden="false" customHeight="true" outlineLevel="0" collapsed="false">
      <c r="A273" s="243"/>
      <c r="B273" s="243"/>
      <c r="C273" s="243" t="s">
        <v>608</v>
      </c>
      <c r="D273" s="243"/>
      <c r="E273" s="260" t="s">
        <v>609</v>
      </c>
      <c r="F273" s="245" t="n">
        <v>38</v>
      </c>
      <c r="G273" s="245" t="n">
        <v>887</v>
      </c>
      <c r="H273" s="246" t="n">
        <v>28</v>
      </c>
      <c r="I273" s="247" t="n">
        <v>234</v>
      </c>
      <c r="J273" s="245" t="n">
        <v>1</v>
      </c>
      <c r="K273" s="245" t="n">
        <v>10</v>
      </c>
    </row>
    <row r="274" s="9" customFormat="true" ht="15" hidden="false" customHeight="true" outlineLevel="0" collapsed="false">
      <c r="A274" s="243"/>
      <c r="B274" s="243"/>
      <c r="C274" s="243" t="s">
        <v>610</v>
      </c>
      <c r="D274" s="243"/>
      <c r="E274" s="260" t="s">
        <v>611</v>
      </c>
      <c r="F274" s="245" t="n">
        <v>87</v>
      </c>
      <c r="G274" s="245" t="n">
        <v>799</v>
      </c>
      <c r="H274" s="246" t="n">
        <v>64</v>
      </c>
      <c r="I274" s="247" t="n">
        <v>385</v>
      </c>
      <c r="J274" s="245" t="s">
        <v>57</v>
      </c>
      <c r="K274" s="245" t="s">
        <v>57</v>
      </c>
    </row>
    <row r="275" s="9" customFormat="true" ht="15" hidden="false" customHeight="true" outlineLevel="0" collapsed="false">
      <c r="A275" s="243"/>
      <c r="B275" s="243"/>
      <c r="C275" s="243" t="s">
        <v>612</v>
      </c>
      <c r="D275" s="243"/>
      <c r="E275" s="260" t="s">
        <v>613</v>
      </c>
      <c r="F275" s="245" t="n">
        <v>470</v>
      </c>
      <c r="G275" s="245" t="n">
        <v>5923</v>
      </c>
      <c r="H275" s="246" t="n">
        <v>418</v>
      </c>
      <c r="I275" s="247" t="n">
        <v>4788</v>
      </c>
      <c r="J275" s="245" t="n">
        <v>7</v>
      </c>
      <c r="K275" s="245" t="n">
        <v>108</v>
      </c>
    </row>
    <row r="276" s="9" customFormat="true" ht="15" hidden="false" customHeight="true" outlineLevel="0" collapsed="false">
      <c r="A276" s="243"/>
      <c r="B276" s="243"/>
      <c r="C276" s="243" t="s">
        <v>614</v>
      </c>
      <c r="D276" s="243"/>
      <c r="E276" s="260" t="s">
        <v>615</v>
      </c>
      <c r="F276" s="245" t="n">
        <v>250</v>
      </c>
      <c r="G276" s="245" t="n">
        <v>2903</v>
      </c>
      <c r="H276" s="246" t="n">
        <v>233</v>
      </c>
      <c r="I276" s="247" t="n">
        <v>2734</v>
      </c>
      <c r="J276" s="245" t="n">
        <v>8</v>
      </c>
      <c r="K276" s="245" t="n">
        <v>46</v>
      </c>
    </row>
    <row r="277" s="9" customFormat="true" ht="15" hidden="false" customHeight="true" outlineLevel="0" collapsed="false">
      <c r="A277" s="243"/>
      <c r="B277" s="243"/>
      <c r="C277" s="243" t="s">
        <v>616</v>
      </c>
      <c r="D277" s="243"/>
      <c r="E277" s="260" t="s">
        <v>617</v>
      </c>
      <c r="F277" s="245" t="n">
        <v>41</v>
      </c>
      <c r="G277" s="245" t="n">
        <v>116</v>
      </c>
      <c r="H277" s="246" t="n">
        <v>40</v>
      </c>
      <c r="I277" s="247" t="n">
        <v>110</v>
      </c>
      <c r="J277" s="245" t="n">
        <v>3</v>
      </c>
      <c r="K277" s="245" t="n">
        <v>7</v>
      </c>
    </row>
    <row r="278" s="9" customFormat="true" ht="15" hidden="false" customHeight="true" outlineLevel="0" collapsed="false">
      <c r="A278" s="243"/>
      <c r="B278" s="243"/>
      <c r="C278" s="243" t="s">
        <v>618</v>
      </c>
      <c r="D278" s="243"/>
      <c r="E278" s="260" t="s">
        <v>619</v>
      </c>
      <c r="F278" s="245" t="n">
        <v>330</v>
      </c>
      <c r="G278" s="245" t="n">
        <v>1803</v>
      </c>
      <c r="H278" s="246" t="n">
        <v>279</v>
      </c>
      <c r="I278" s="247" t="n">
        <v>1437</v>
      </c>
      <c r="J278" s="245" t="n">
        <v>13</v>
      </c>
      <c r="K278" s="245" t="n">
        <v>64</v>
      </c>
    </row>
    <row r="279" s="9" customFormat="true" ht="15" hidden="false" customHeight="true" outlineLevel="0" collapsed="false">
      <c r="A279" s="243"/>
      <c r="B279" s="243"/>
      <c r="C279" s="243" t="s">
        <v>620</v>
      </c>
      <c r="D279" s="243"/>
      <c r="E279" s="260" t="s">
        <v>621</v>
      </c>
      <c r="F279" s="245" t="n">
        <v>1673</v>
      </c>
      <c r="G279" s="245" t="n">
        <v>13238</v>
      </c>
      <c r="H279" s="246" t="n">
        <v>1297</v>
      </c>
      <c r="I279" s="247" t="n">
        <v>9791</v>
      </c>
      <c r="J279" s="245" t="n">
        <v>63</v>
      </c>
      <c r="K279" s="245" t="n">
        <v>438</v>
      </c>
    </row>
    <row r="280" s="9" customFormat="true" ht="7.5" hidden="false" customHeight="true" outlineLevel="0" collapsed="false">
      <c r="A280" s="243"/>
      <c r="B280" s="243"/>
      <c r="C280" s="243"/>
      <c r="D280" s="243"/>
      <c r="E280" s="260"/>
      <c r="F280" s="245"/>
      <c r="G280" s="245"/>
      <c r="H280" s="246"/>
      <c r="I280" s="247"/>
      <c r="J280" s="245"/>
      <c r="K280" s="245"/>
    </row>
    <row r="281" s="213" customFormat="true" ht="15" hidden="false" customHeight="true" outlineLevel="0" collapsed="false">
      <c r="A281" s="254" t="s">
        <v>62</v>
      </c>
      <c r="B281" s="254"/>
      <c r="C281" s="254"/>
      <c r="D281" s="255"/>
      <c r="E281" s="256" t="s">
        <v>63</v>
      </c>
      <c r="F281" s="257" t="n">
        <v>542</v>
      </c>
      <c r="G281" s="257" t="n">
        <v>33666</v>
      </c>
      <c r="H281" s="258" t="n">
        <v>387</v>
      </c>
      <c r="I281" s="259" t="n">
        <v>29054</v>
      </c>
      <c r="J281" s="257" t="n">
        <v>25</v>
      </c>
      <c r="K281" s="257" t="n">
        <v>1190</v>
      </c>
    </row>
    <row r="282" s="9" customFormat="true" ht="15" hidden="false" customHeight="true" outlineLevel="0" collapsed="false">
      <c r="A282" s="243"/>
      <c r="B282" s="243" t="s">
        <v>622</v>
      </c>
      <c r="C282" s="243"/>
      <c r="D282" s="243"/>
      <c r="E282" s="260" t="s">
        <v>623</v>
      </c>
      <c r="F282" s="245" t="n">
        <v>141</v>
      </c>
      <c r="G282" s="245" t="n">
        <v>16041</v>
      </c>
      <c r="H282" s="246" t="n">
        <v>111</v>
      </c>
      <c r="I282" s="247" t="n">
        <v>14361</v>
      </c>
      <c r="J282" s="245" t="n">
        <v>5</v>
      </c>
      <c r="K282" s="245" t="n">
        <v>430</v>
      </c>
    </row>
    <row r="283" s="9" customFormat="true" ht="15" hidden="false" customHeight="true" outlineLevel="0" collapsed="false">
      <c r="A283" s="243"/>
      <c r="B283" s="243"/>
      <c r="C283" s="243" t="s">
        <v>624</v>
      </c>
      <c r="D283" s="243"/>
      <c r="E283" s="260" t="s">
        <v>141</v>
      </c>
      <c r="F283" s="245" t="n">
        <v>68</v>
      </c>
      <c r="G283" s="245" t="n">
        <v>13268</v>
      </c>
      <c r="H283" s="246" t="n">
        <v>52</v>
      </c>
      <c r="I283" s="247" t="n">
        <v>11661</v>
      </c>
      <c r="J283" s="245" t="n">
        <v>3</v>
      </c>
      <c r="K283" s="245" t="n">
        <v>400</v>
      </c>
    </row>
    <row r="284" s="9" customFormat="true" ht="15" hidden="false" customHeight="true" outlineLevel="0" collapsed="false">
      <c r="A284" s="243"/>
      <c r="B284" s="243"/>
      <c r="C284" s="243" t="s">
        <v>625</v>
      </c>
      <c r="D284" s="243"/>
      <c r="E284" s="260" t="s">
        <v>623</v>
      </c>
      <c r="F284" s="245" t="n">
        <v>73</v>
      </c>
      <c r="G284" s="245" t="n">
        <v>2773</v>
      </c>
      <c r="H284" s="246" t="n">
        <v>59</v>
      </c>
      <c r="I284" s="247" t="n">
        <v>2700</v>
      </c>
      <c r="J284" s="245" t="n">
        <v>2</v>
      </c>
      <c r="K284" s="245" t="n">
        <v>30</v>
      </c>
    </row>
    <row r="285" s="9" customFormat="true" ht="15" hidden="false" customHeight="true" outlineLevel="0" collapsed="false">
      <c r="A285" s="243"/>
      <c r="B285" s="243" t="s">
        <v>626</v>
      </c>
      <c r="C285" s="243"/>
      <c r="D285" s="243"/>
      <c r="E285" s="260" t="s">
        <v>627</v>
      </c>
      <c r="F285" s="245" t="n">
        <v>36</v>
      </c>
      <c r="G285" s="245" t="n">
        <v>7075</v>
      </c>
      <c r="H285" s="246" t="n">
        <v>28</v>
      </c>
      <c r="I285" s="247" t="n">
        <v>6647</v>
      </c>
      <c r="J285" s="245" t="n">
        <v>1</v>
      </c>
      <c r="K285" s="245" t="n">
        <v>17</v>
      </c>
    </row>
    <row r="286" s="9" customFormat="true" ht="15" hidden="false" customHeight="true" outlineLevel="0" collapsed="false">
      <c r="A286" s="243"/>
      <c r="B286" s="243"/>
      <c r="C286" s="243" t="s">
        <v>628</v>
      </c>
      <c r="D286" s="243"/>
      <c r="E286" s="260" t="s">
        <v>141</v>
      </c>
      <c r="F286" s="245" t="n">
        <v>28</v>
      </c>
      <c r="G286" s="245" t="n">
        <v>6834</v>
      </c>
      <c r="H286" s="246" t="n">
        <v>25</v>
      </c>
      <c r="I286" s="247" t="n">
        <v>6612</v>
      </c>
      <c r="J286" s="245" t="n">
        <v>1</v>
      </c>
      <c r="K286" s="245" t="n">
        <v>17</v>
      </c>
    </row>
    <row r="287" s="9" customFormat="true" ht="15" hidden="false" customHeight="true" outlineLevel="0" collapsed="false">
      <c r="A287" s="243"/>
      <c r="B287" s="243"/>
      <c r="C287" s="243" t="s">
        <v>629</v>
      </c>
      <c r="D287" s="243"/>
      <c r="E287" s="260" t="s">
        <v>627</v>
      </c>
      <c r="F287" s="245" t="n">
        <v>8</v>
      </c>
      <c r="G287" s="245" t="n">
        <v>241</v>
      </c>
      <c r="H287" s="246" t="n">
        <v>3</v>
      </c>
      <c r="I287" s="247" t="n">
        <v>35</v>
      </c>
      <c r="J287" s="245" t="s">
        <v>57</v>
      </c>
      <c r="K287" s="245" t="s">
        <v>57</v>
      </c>
    </row>
    <row r="288" s="9" customFormat="true" ht="15" hidden="false" customHeight="true" outlineLevel="0" collapsed="false">
      <c r="A288" s="243"/>
      <c r="B288" s="243" t="s">
        <v>630</v>
      </c>
      <c r="C288" s="243"/>
      <c r="D288" s="243"/>
      <c r="E288" s="260" t="s">
        <v>631</v>
      </c>
      <c r="F288" s="245" t="n">
        <v>82</v>
      </c>
      <c r="G288" s="245" t="n">
        <v>780</v>
      </c>
      <c r="H288" s="246" t="n">
        <v>75</v>
      </c>
      <c r="I288" s="247" t="n">
        <v>722</v>
      </c>
      <c r="J288" s="245" t="n">
        <v>3</v>
      </c>
      <c r="K288" s="245" t="n">
        <v>25</v>
      </c>
    </row>
    <row r="289" s="9" customFormat="true" ht="15" hidden="false" customHeight="true" outlineLevel="0" collapsed="false">
      <c r="A289" s="243"/>
      <c r="B289" s="243"/>
      <c r="C289" s="243" t="s">
        <v>632</v>
      </c>
      <c r="D289" s="243"/>
      <c r="E289" s="260" t="s">
        <v>141</v>
      </c>
      <c r="F289" s="245" t="s">
        <v>57</v>
      </c>
      <c r="G289" s="245" t="s">
        <v>57</v>
      </c>
      <c r="H289" s="246" t="s">
        <v>57</v>
      </c>
      <c r="I289" s="247" t="s">
        <v>57</v>
      </c>
      <c r="J289" s="245" t="s">
        <v>57</v>
      </c>
      <c r="K289" s="245" t="s">
        <v>57</v>
      </c>
    </row>
    <row r="290" s="9" customFormat="true" ht="15" hidden="false" customHeight="true" outlineLevel="0" collapsed="false">
      <c r="A290" s="243"/>
      <c r="B290" s="243"/>
      <c r="C290" s="243" t="s">
        <v>633</v>
      </c>
      <c r="D290" s="243"/>
      <c r="E290" s="260" t="s">
        <v>631</v>
      </c>
      <c r="F290" s="245" t="n">
        <v>82</v>
      </c>
      <c r="G290" s="245" t="n">
        <v>780</v>
      </c>
      <c r="H290" s="246" t="n">
        <v>75</v>
      </c>
      <c r="I290" s="247" t="n">
        <v>722</v>
      </c>
      <c r="J290" s="245" t="n">
        <v>3</v>
      </c>
      <c r="K290" s="245" t="n">
        <v>25</v>
      </c>
    </row>
    <row r="291" s="9" customFormat="true" ht="15" hidden="false" customHeight="true" outlineLevel="0" collapsed="false">
      <c r="A291" s="243"/>
      <c r="B291" s="243" t="s">
        <v>634</v>
      </c>
      <c r="C291" s="243"/>
      <c r="D291" s="243"/>
      <c r="E291" s="260" t="s">
        <v>635</v>
      </c>
      <c r="F291" s="245" t="n">
        <v>283</v>
      </c>
      <c r="G291" s="245" t="n">
        <v>9770</v>
      </c>
      <c r="H291" s="246" t="n">
        <v>173</v>
      </c>
      <c r="I291" s="247" t="n">
        <v>7324</v>
      </c>
      <c r="J291" s="245" t="n">
        <v>16</v>
      </c>
      <c r="K291" s="245" t="n">
        <v>718</v>
      </c>
    </row>
    <row r="292" s="9" customFormat="true" ht="15" hidden="false" customHeight="true" outlineLevel="0" collapsed="false">
      <c r="A292" s="243"/>
      <c r="B292" s="243"/>
      <c r="C292" s="243" t="s">
        <v>636</v>
      </c>
      <c r="D292" s="243"/>
      <c r="E292" s="260" t="s">
        <v>141</v>
      </c>
      <c r="F292" s="245" t="n">
        <v>17</v>
      </c>
      <c r="G292" s="245" t="n">
        <v>1578</v>
      </c>
      <c r="H292" s="246" t="n">
        <v>4</v>
      </c>
      <c r="I292" s="247" t="n">
        <v>1349</v>
      </c>
      <c r="J292" s="245" t="s">
        <v>57</v>
      </c>
      <c r="K292" s="245" t="s">
        <v>57</v>
      </c>
    </row>
    <row r="293" s="9" customFormat="true" ht="15" hidden="false" customHeight="true" outlineLevel="0" collapsed="false">
      <c r="A293" s="243"/>
      <c r="B293" s="243"/>
      <c r="C293" s="243" t="s">
        <v>637</v>
      </c>
      <c r="D293" s="243"/>
      <c r="E293" s="260" t="s">
        <v>638</v>
      </c>
      <c r="F293" s="245" t="n">
        <v>102</v>
      </c>
      <c r="G293" s="245" t="n">
        <v>3854</v>
      </c>
      <c r="H293" s="246" t="n">
        <v>51</v>
      </c>
      <c r="I293" s="247" t="n">
        <v>2496</v>
      </c>
      <c r="J293" s="245" t="n">
        <v>4</v>
      </c>
      <c r="K293" s="245" t="n">
        <v>375</v>
      </c>
    </row>
    <row r="294" s="9" customFormat="true" ht="15" hidden="false" customHeight="true" outlineLevel="0" collapsed="false">
      <c r="A294" s="243"/>
      <c r="B294" s="243"/>
      <c r="C294" s="243" t="s">
        <v>639</v>
      </c>
      <c r="D294" s="243"/>
      <c r="E294" s="260" t="s">
        <v>640</v>
      </c>
      <c r="F294" s="245" t="s">
        <v>57</v>
      </c>
      <c r="G294" s="245" t="s">
        <v>57</v>
      </c>
      <c r="H294" s="246" t="s">
        <v>57</v>
      </c>
      <c r="I294" s="247" t="s">
        <v>57</v>
      </c>
      <c r="J294" s="245" t="s">
        <v>57</v>
      </c>
      <c r="K294" s="245" t="s">
        <v>57</v>
      </c>
    </row>
    <row r="295" s="9" customFormat="true" ht="15" hidden="false" customHeight="true" outlineLevel="0" collapsed="false">
      <c r="A295" s="243"/>
      <c r="B295" s="243"/>
      <c r="C295" s="243" t="s">
        <v>641</v>
      </c>
      <c r="D295" s="243"/>
      <c r="E295" s="260" t="s">
        <v>642</v>
      </c>
      <c r="F295" s="245" t="n">
        <v>164</v>
      </c>
      <c r="G295" s="245" t="n">
        <v>4338</v>
      </c>
      <c r="H295" s="246" t="n">
        <v>118</v>
      </c>
      <c r="I295" s="247" t="n">
        <v>3479</v>
      </c>
      <c r="J295" s="245" t="n">
        <v>12</v>
      </c>
      <c r="K295" s="245" t="n">
        <v>343</v>
      </c>
    </row>
    <row r="296" s="9" customFormat="true" ht="7.5" hidden="false" customHeight="true" outlineLevel="0" collapsed="false">
      <c r="A296" s="243"/>
      <c r="B296" s="243"/>
      <c r="C296" s="243"/>
      <c r="D296" s="243"/>
      <c r="E296" s="260"/>
      <c r="F296" s="245"/>
      <c r="G296" s="245"/>
      <c r="H296" s="272" t="s">
        <v>643</v>
      </c>
      <c r="I296" s="247"/>
      <c r="J296" s="245"/>
      <c r="K296" s="245"/>
    </row>
    <row r="297" s="213" customFormat="true" ht="15" hidden="false" customHeight="true" outlineLevel="0" collapsed="false">
      <c r="A297" s="254" t="s">
        <v>64</v>
      </c>
      <c r="B297" s="254"/>
      <c r="C297" s="254"/>
      <c r="D297" s="255"/>
      <c r="E297" s="256" t="s">
        <v>65</v>
      </c>
      <c r="F297" s="257" t="n">
        <v>22591</v>
      </c>
      <c r="G297" s="257" t="n">
        <v>833221</v>
      </c>
      <c r="H297" s="258" t="n">
        <v>20414</v>
      </c>
      <c r="I297" s="259" t="n">
        <v>791913</v>
      </c>
      <c r="J297" s="257" t="n">
        <v>440</v>
      </c>
      <c r="K297" s="257" t="n">
        <v>53610</v>
      </c>
    </row>
    <row r="298" s="9" customFormat="true" ht="15" hidden="false" customHeight="true" outlineLevel="0" collapsed="false">
      <c r="A298" s="243"/>
      <c r="B298" s="243" t="s">
        <v>644</v>
      </c>
      <c r="C298" s="243"/>
      <c r="D298" s="243"/>
      <c r="E298" s="260" t="s">
        <v>645</v>
      </c>
      <c r="F298" s="245" t="n">
        <v>619</v>
      </c>
      <c r="G298" s="245" t="n">
        <v>66121</v>
      </c>
      <c r="H298" s="272" t="n">
        <v>560</v>
      </c>
      <c r="I298" s="247" t="n">
        <v>64529</v>
      </c>
      <c r="J298" s="245" t="n">
        <v>22</v>
      </c>
      <c r="K298" s="245" t="n">
        <v>673</v>
      </c>
    </row>
    <row r="299" s="9" customFormat="true" ht="15" hidden="false" customHeight="true" outlineLevel="0" collapsed="false">
      <c r="A299" s="243"/>
      <c r="B299" s="243"/>
      <c r="C299" s="243" t="s">
        <v>646</v>
      </c>
      <c r="D299" s="243"/>
      <c r="E299" s="260" t="s">
        <v>141</v>
      </c>
      <c r="F299" s="245" t="n">
        <v>3</v>
      </c>
      <c r="G299" s="245" t="n">
        <v>4</v>
      </c>
      <c r="H299" s="272" t="n">
        <v>3</v>
      </c>
      <c r="I299" s="247" t="n">
        <v>4</v>
      </c>
      <c r="J299" s="245" t="s">
        <v>57</v>
      </c>
      <c r="K299" s="245" t="s">
        <v>57</v>
      </c>
    </row>
    <row r="300" s="9" customFormat="true" ht="15" hidden="false" customHeight="true" outlineLevel="0" collapsed="false">
      <c r="A300" s="243"/>
      <c r="B300" s="243"/>
      <c r="C300" s="243" t="s">
        <v>647</v>
      </c>
      <c r="D300" s="243"/>
      <c r="E300" s="260" t="s">
        <v>648</v>
      </c>
      <c r="F300" s="245" t="n">
        <v>282</v>
      </c>
      <c r="G300" s="245" t="n">
        <v>38146</v>
      </c>
      <c r="H300" s="272" t="n">
        <v>263</v>
      </c>
      <c r="I300" s="247" t="n">
        <v>37511</v>
      </c>
      <c r="J300" s="245" t="n">
        <v>14</v>
      </c>
      <c r="K300" s="245" t="n">
        <v>556</v>
      </c>
    </row>
    <row r="301" s="9" customFormat="true" ht="15" hidden="false" customHeight="true" outlineLevel="0" collapsed="false">
      <c r="A301" s="243"/>
      <c r="B301" s="243"/>
      <c r="C301" s="243" t="s">
        <v>649</v>
      </c>
      <c r="D301" s="243"/>
      <c r="E301" s="260" t="s">
        <v>650</v>
      </c>
      <c r="F301" s="245" t="n">
        <v>51</v>
      </c>
      <c r="G301" s="245" t="n">
        <v>19391</v>
      </c>
      <c r="H301" s="272" t="n">
        <v>44</v>
      </c>
      <c r="I301" s="247" t="n">
        <v>19106</v>
      </c>
      <c r="J301" s="245" t="n">
        <v>3</v>
      </c>
      <c r="K301" s="245" t="n">
        <v>66</v>
      </c>
    </row>
    <row r="302" s="9" customFormat="true" ht="15" hidden="false" customHeight="true" outlineLevel="0" collapsed="false">
      <c r="A302" s="243"/>
      <c r="B302" s="243"/>
      <c r="C302" s="243" t="s">
        <v>651</v>
      </c>
      <c r="D302" s="243"/>
      <c r="E302" s="260" t="s">
        <v>652</v>
      </c>
      <c r="F302" s="245" t="n">
        <v>283</v>
      </c>
      <c r="G302" s="245" t="n">
        <v>8580</v>
      </c>
      <c r="H302" s="272" t="n">
        <v>250</v>
      </c>
      <c r="I302" s="247" t="n">
        <v>7908</v>
      </c>
      <c r="J302" s="245" t="n">
        <v>5</v>
      </c>
      <c r="K302" s="245" t="n">
        <v>51</v>
      </c>
    </row>
    <row r="303" s="9" customFormat="true" ht="15" hidden="false" customHeight="true" outlineLevel="0" collapsed="false">
      <c r="A303" s="243"/>
      <c r="B303" s="243" t="s">
        <v>653</v>
      </c>
      <c r="C303" s="243"/>
      <c r="D303" s="243"/>
      <c r="E303" s="260" t="s">
        <v>654</v>
      </c>
      <c r="F303" s="245" t="n">
        <v>312</v>
      </c>
      <c r="G303" s="245" t="n">
        <v>22218</v>
      </c>
      <c r="H303" s="272" t="n">
        <v>279</v>
      </c>
      <c r="I303" s="247" t="n">
        <v>21565</v>
      </c>
      <c r="J303" s="245" t="n">
        <v>7</v>
      </c>
      <c r="K303" s="245" t="n">
        <v>418</v>
      </c>
    </row>
    <row r="304" s="9" customFormat="true" ht="15" hidden="false" customHeight="true" outlineLevel="0" collapsed="false">
      <c r="A304" s="243"/>
      <c r="B304" s="243"/>
      <c r="C304" s="243" t="s">
        <v>655</v>
      </c>
      <c r="D304" s="243"/>
      <c r="E304" s="260" t="s">
        <v>141</v>
      </c>
      <c r="F304" s="245" t="n">
        <v>1</v>
      </c>
      <c r="G304" s="245" t="n">
        <v>8</v>
      </c>
      <c r="H304" s="272" t="n">
        <v>1</v>
      </c>
      <c r="I304" s="247" t="n">
        <v>8</v>
      </c>
      <c r="J304" s="245" t="s">
        <v>57</v>
      </c>
      <c r="K304" s="245" t="s">
        <v>57</v>
      </c>
    </row>
    <row r="305" s="9" customFormat="true" ht="15" hidden="false" customHeight="true" outlineLevel="0" collapsed="false">
      <c r="A305" s="243"/>
      <c r="B305" s="243"/>
      <c r="C305" s="243" t="s">
        <v>656</v>
      </c>
      <c r="D305" s="243"/>
      <c r="E305" s="260" t="s">
        <v>657</v>
      </c>
      <c r="F305" s="245" t="n">
        <v>2</v>
      </c>
      <c r="G305" s="245" t="n">
        <v>5329</v>
      </c>
      <c r="H305" s="272" t="n">
        <v>2</v>
      </c>
      <c r="I305" s="247" t="n">
        <v>5329</v>
      </c>
      <c r="J305" s="245" t="s">
        <v>57</v>
      </c>
      <c r="K305" s="245" t="s">
        <v>57</v>
      </c>
    </row>
    <row r="306" s="9" customFormat="true" ht="15" hidden="false" customHeight="true" outlineLevel="0" collapsed="false">
      <c r="A306" s="243"/>
      <c r="B306" s="243"/>
      <c r="C306" s="243" t="s">
        <v>658</v>
      </c>
      <c r="D306" s="243"/>
      <c r="E306" s="260" t="s">
        <v>659</v>
      </c>
      <c r="F306" s="245" t="n">
        <v>194</v>
      </c>
      <c r="G306" s="245" t="n">
        <v>11739</v>
      </c>
      <c r="H306" s="272" t="n">
        <v>188</v>
      </c>
      <c r="I306" s="247" t="n">
        <v>11690</v>
      </c>
      <c r="J306" s="245" t="n">
        <v>5</v>
      </c>
      <c r="K306" s="245" t="n">
        <v>189</v>
      </c>
    </row>
    <row r="307" s="9" customFormat="true" ht="15" hidden="false" customHeight="true" outlineLevel="0" collapsed="false">
      <c r="A307" s="243"/>
      <c r="B307" s="243"/>
      <c r="C307" s="243" t="s">
        <v>660</v>
      </c>
      <c r="D307" s="243"/>
      <c r="E307" s="260" t="s">
        <v>661</v>
      </c>
      <c r="F307" s="245" t="n">
        <v>115</v>
      </c>
      <c r="G307" s="245" t="n">
        <v>5142</v>
      </c>
      <c r="H307" s="272" t="n">
        <v>88</v>
      </c>
      <c r="I307" s="247" t="n">
        <v>4538</v>
      </c>
      <c r="J307" s="245" t="n">
        <v>2</v>
      </c>
      <c r="K307" s="245" t="n">
        <v>229</v>
      </c>
    </row>
    <row r="308" s="9" customFormat="true" ht="15" hidden="false" customHeight="true" outlineLevel="0" collapsed="false">
      <c r="A308" s="243"/>
      <c r="B308" s="243" t="s">
        <v>662</v>
      </c>
      <c r="C308" s="243"/>
      <c r="D308" s="243"/>
      <c r="E308" s="260" t="s">
        <v>663</v>
      </c>
      <c r="F308" s="245" t="n">
        <v>11409</v>
      </c>
      <c r="G308" s="245" t="n">
        <v>540283</v>
      </c>
      <c r="H308" s="272" t="n">
        <v>10111</v>
      </c>
      <c r="I308" s="247" t="n">
        <v>507162</v>
      </c>
      <c r="J308" s="245" t="n">
        <v>301</v>
      </c>
      <c r="K308" s="245" t="n">
        <v>49869</v>
      </c>
    </row>
    <row r="309" s="9" customFormat="true" ht="15" hidden="false" customHeight="true" outlineLevel="0" collapsed="false">
      <c r="A309" s="243"/>
      <c r="B309" s="243"/>
      <c r="C309" s="243" t="s">
        <v>664</v>
      </c>
      <c r="D309" s="243"/>
      <c r="E309" s="260" t="s">
        <v>141</v>
      </c>
      <c r="F309" s="245" t="n">
        <v>62</v>
      </c>
      <c r="G309" s="245" t="n">
        <v>1944</v>
      </c>
      <c r="H309" s="272" t="n">
        <v>54</v>
      </c>
      <c r="I309" s="247" t="n">
        <v>1571</v>
      </c>
      <c r="J309" s="245" t="n">
        <v>2</v>
      </c>
      <c r="K309" s="245" t="n">
        <v>72</v>
      </c>
    </row>
    <row r="310" s="9" customFormat="true" ht="15" hidden="false" customHeight="true" outlineLevel="0" collapsed="false">
      <c r="A310" s="243"/>
      <c r="B310" s="243"/>
      <c r="C310" s="243" t="s">
        <v>665</v>
      </c>
      <c r="D310" s="243"/>
      <c r="E310" s="260" t="s">
        <v>666</v>
      </c>
      <c r="F310" s="245" t="n">
        <v>9001</v>
      </c>
      <c r="G310" s="245" t="n">
        <v>437493</v>
      </c>
      <c r="H310" s="272" t="n">
        <v>7968</v>
      </c>
      <c r="I310" s="247" t="n">
        <v>412716</v>
      </c>
      <c r="J310" s="245" t="n">
        <v>220</v>
      </c>
      <c r="K310" s="245" t="n">
        <v>37936</v>
      </c>
    </row>
    <row r="311" s="9" customFormat="true" ht="15" hidden="false" customHeight="true" outlineLevel="0" collapsed="false">
      <c r="A311" s="243"/>
      <c r="B311" s="243"/>
      <c r="C311" s="243" t="s">
        <v>667</v>
      </c>
      <c r="D311" s="243"/>
      <c r="E311" s="260" t="s">
        <v>668</v>
      </c>
      <c r="F311" s="245" t="n">
        <v>2346</v>
      </c>
      <c r="G311" s="245" t="n">
        <v>100846</v>
      </c>
      <c r="H311" s="272" t="n">
        <v>2089</v>
      </c>
      <c r="I311" s="247" t="n">
        <v>92875</v>
      </c>
      <c r="J311" s="245" t="n">
        <v>79</v>
      </c>
      <c r="K311" s="245" t="n">
        <v>11861</v>
      </c>
    </row>
    <row r="312" s="9" customFormat="true" ht="15" hidden="false" customHeight="true" outlineLevel="0" collapsed="false">
      <c r="A312" s="243"/>
      <c r="B312" s="243" t="s">
        <v>669</v>
      </c>
      <c r="C312" s="243"/>
      <c r="D312" s="243"/>
      <c r="E312" s="260" t="s">
        <v>670</v>
      </c>
      <c r="F312" s="245" t="n">
        <v>1911</v>
      </c>
      <c r="G312" s="245" t="n">
        <v>58501</v>
      </c>
      <c r="H312" s="272" t="n">
        <v>1776</v>
      </c>
      <c r="I312" s="247" t="n">
        <v>57819</v>
      </c>
      <c r="J312" s="245" t="n">
        <v>18</v>
      </c>
      <c r="K312" s="245" t="n">
        <v>152</v>
      </c>
    </row>
    <row r="313" s="9" customFormat="true" ht="15" hidden="false" customHeight="true" outlineLevel="0" collapsed="false">
      <c r="A313" s="243"/>
      <c r="B313" s="243"/>
      <c r="C313" s="243" t="s">
        <v>671</v>
      </c>
      <c r="D313" s="243"/>
      <c r="E313" s="260" t="s">
        <v>141</v>
      </c>
      <c r="F313" s="245" t="n">
        <v>5</v>
      </c>
      <c r="G313" s="245" t="n">
        <v>10</v>
      </c>
      <c r="H313" s="272" t="n">
        <v>4</v>
      </c>
      <c r="I313" s="247" t="n">
        <v>7</v>
      </c>
      <c r="J313" s="245" t="s">
        <v>57</v>
      </c>
      <c r="K313" s="245" t="s">
        <v>57</v>
      </c>
    </row>
    <row r="314" s="9" customFormat="true" ht="15" hidden="false" customHeight="true" outlineLevel="0" collapsed="false">
      <c r="A314" s="243"/>
      <c r="B314" s="243"/>
      <c r="C314" s="243" t="s">
        <v>672</v>
      </c>
      <c r="D314" s="243"/>
      <c r="E314" s="260" t="s">
        <v>670</v>
      </c>
      <c r="F314" s="245" t="n">
        <v>1906</v>
      </c>
      <c r="G314" s="245" t="n">
        <v>58491</v>
      </c>
      <c r="H314" s="272" t="n">
        <v>1772</v>
      </c>
      <c r="I314" s="247" t="n">
        <v>57812</v>
      </c>
      <c r="J314" s="245" t="n">
        <v>18</v>
      </c>
      <c r="K314" s="245" t="n">
        <v>152</v>
      </c>
    </row>
    <row r="315" s="9" customFormat="true" ht="15" hidden="false" customHeight="true" outlineLevel="0" collapsed="false">
      <c r="A315" s="243"/>
      <c r="B315" s="243" t="s">
        <v>673</v>
      </c>
      <c r="C315" s="243"/>
      <c r="D315" s="243"/>
      <c r="E315" s="260" t="s">
        <v>674</v>
      </c>
      <c r="F315" s="245" t="n">
        <v>8340</v>
      </c>
      <c r="G315" s="245" t="n">
        <v>146098</v>
      </c>
      <c r="H315" s="272" t="n">
        <v>7688</v>
      </c>
      <c r="I315" s="247" t="n">
        <v>140838</v>
      </c>
      <c r="J315" s="245" t="n">
        <v>92</v>
      </c>
      <c r="K315" s="245" t="n">
        <v>2498</v>
      </c>
    </row>
    <row r="316" s="9" customFormat="true" ht="15" hidden="false" customHeight="true" outlineLevel="0" collapsed="false">
      <c r="A316" s="243"/>
      <c r="B316" s="243"/>
      <c r="C316" s="243" t="s">
        <v>675</v>
      </c>
      <c r="D316" s="243"/>
      <c r="E316" s="260" t="s">
        <v>141</v>
      </c>
      <c r="F316" s="245" t="n">
        <v>26</v>
      </c>
      <c r="G316" s="245" t="n">
        <v>159</v>
      </c>
      <c r="H316" s="272" t="n">
        <v>23</v>
      </c>
      <c r="I316" s="247" t="n">
        <v>154</v>
      </c>
      <c r="J316" s="245" t="n">
        <v>2</v>
      </c>
      <c r="K316" s="245" t="n">
        <v>8</v>
      </c>
    </row>
    <row r="317" s="9" customFormat="true" ht="15" hidden="false" customHeight="true" outlineLevel="0" collapsed="false">
      <c r="A317" s="243"/>
      <c r="B317" s="243"/>
      <c r="C317" s="243" t="s">
        <v>676</v>
      </c>
      <c r="D317" s="243"/>
      <c r="E317" s="260" t="s">
        <v>677</v>
      </c>
      <c r="F317" s="245" t="n">
        <v>2200</v>
      </c>
      <c r="G317" s="245" t="n">
        <v>41156</v>
      </c>
      <c r="H317" s="272" t="n">
        <v>1971</v>
      </c>
      <c r="I317" s="247" t="n">
        <v>38687</v>
      </c>
      <c r="J317" s="245" t="n">
        <v>23</v>
      </c>
      <c r="K317" s="245" t="n">
        <v>363</v>
      </c>
    </row>
    <row r="318" s="9" customFormat="true" ht="15" hidden="false" customHeight="true" outlineLevel="0" collapsed="false">
      <c r="A318" s="243"/>
      <c r="B318" s="243"/>
      <c r="C318" s="243" t="s">
        <v>678</v>
      </c>
      <c r="D318" s="243"/>
      <c r="E318" s="260" t="s">
        <v>679</v>
      </c>
      <c r="F318" s="245" t="n">
        <v>379</v>
      </c>
      <c r="G318" s="245" t="n">
        <v>5669</v>
      </c>
      <c r="H318" s="272" t="n">
        <v>345</v>
      </c>
      <c r="I318" s="247" t="n">
        <v>5569</v>
      </c>
      <c r="J318" s="245" t="s">
        <v>57</v>
      </c>
      <c r="K318" s="245" t="s">
        <v>57</v>
      </c>
    </row>
    <row r="319" s="9" customFormat="true" ht="15" hidden="false" customHeight="true" outlineLevel="0" collapsed="false">
      <c r="A319" s="243"/>
      <c r="B319" s="243"/>
      <c r="C319" s="243" t="s">
        <v>680</v>
      </c>
      <c r="D319" s="243"/>
      <c r="E319" s="260" t="s">
        <v>681</v>
      </c>
      <c r="F319" s="245" t="n">
        <v>351</v>
      </c>
      <c r="G319" s="245" t="n">
        <v>20029</v>
      </c>
      <c r="H319" s="272" t="n">
        <v>337</v>
      </c>
      <c r="I319" s="247" t="n">
        <v>19855</v>
      </c>
      <c r="J319" s="245" t="n">
        <v>9</v>
      </c>
      <c r="K319" s="245" t="n">
        <v>1137</v>
      </c>
    </row>
    <row r="320" s="9" customFormat="true" ht="15" hidden="false" customHeight="true" outlineLevel="0" collapsed="false">
      <c r="A320" s="243"/>
      <c r="B320" s="243"/>
      <c r="C320" s="243" t="s">
        <v>682</v>
      </c>
      <c r="D320" s="243"/>
      <c r="E320" s="260" t="s">
        <v>683</v>
      </c>
      <c r="F320" s="245" t="n">
        <v>2688</v>
      </c>
      <c r="G320" s="245" t="n">
        <v>47295</v>
      </c>
      <c r="H320" s="272" t="n">
        <v>2522</v>
      </c>
      <c r="I320" s="247" t="n">
        <v>46076</v>
      </c>
      <c r="J320" s="245" t="n">
        <v>20</v>
      </c>
      <c r="K320" s="245" t="n">
        <v>608</v>
      </c>
    </row>
    <row r="321" s="9" customFormat="true" ht="15" hidden="false" customHeight="true" outlineLevel="0" collapsed="false">
      <c r="A321" s="243"/>
      <c r="B321" s="243"/>
      <c r="C321" s="243" t="s">
        <v>684</v>
      </c>
      <c r="D321" s="243"/>
      <c r="E321" s="260" t="s">
        <v>685</v>
      </c>
      <c r="F321" s="245" t="n">
        <v>1224</v>
      </c>
      <c r="G321" s="245" t="n">
        <v>14362</v>
      </c>
      <c r="H321" s="272" t="n">
        <v>1156</v>
      </c>
      <c r="I321" s="247" t="n">
        <v>13912</v>
      </c>
      <c r="J321" s="245" t="n">
        <v>24</v>
      </c>
      <c r="K321" s="245" t="n">
        <v>245</v>
      </c>
    </row>
    <row r="322" s="9" customFormat="true" ht="15" hidden="false" customHeight="true" outlineLevel="0" collapsed="false">
      <c r="A322" s="243"/>
      <c r="B322" s="243"/>
      <c r="C322" s="243" t="s">
        <v>686</v>
      </c>
      <c r="D322" s="243"/>
      <c r="E322" s="260" t="s">
        <v>687</v>
      </c>
      <c r="F322" s="245" t="n">
        <v>1472</v>
      </c>
      <c r="G322" s="245" t="n">
        <v>17428</v>
      </c>
      <c r="H322" s="272" t="n">
        <v>1334</v>
      </c>
      <c r="I322" s="247" t="n">
        <v>16585</v>
      </c>
      <c r="J322" s="245" t="n">
        <v>14</v>
      </c>
      <c r="K322" s="245" t="n">
        <v>137</v>
      </c>
    </row>
    <row r="323" s="9" customFormat="true" ht="8.25" hidden="false" customHeight="true" outlineLevel="0" collapsed="false">
      <c r="A323" s="243"/>
      <c r="B323" s="243"/>
      <c r="C323" s="243"/>
      <c r="D323" s="243"/>
      <c r="E323" s="260"/>
      <c r="F323" s="245"/>
      <c r="G323" s="245"/>
      <c r="H323" s="272"/>
      <c r="I323" s="247"/>
      <c r="J323" s="245"/>
      <c r="K323" s="245"/>
    </row>
    <row r="324" s="213" customFormat="true" ht="15" hidden="false" customHeight="true" outlineLevel="0" collapsed="false">
      <c r="A324" s="254" t="s">
        <v>66</v>
      </c>
      <c r="B324" s="254"/>
      <c r="C324" s="254"/>
      <c r="D324" s="255"/>
      <c r="E324" s="256" t="s">
        <v>67</v>
      </c>
      <c r="F324" s="257" t="n">
        <v>16447</v>
      </c>
      <c r="G324" s="257" t="n">
        <v>484149</v>
      </c>
      <c r="H324" s="258" t="n">
        <v>14060</v>
      </c>
      <c r="I324" s="259" t="n">
        <v>409904</v>
      </c>
      <c r="J324" s="257" t="n">
        <v>1211</v>
      </c>
      <c r="K324" s="257" t="n">
        <v>43265</v>
      </c>
    </row>
    <row r="325" s="9" customFormat="true" ht="15" hidden="false" customHeight="true" outlineLevel="0" collapsed="false">
      <c r="A325" s="243"/>
      <c r="B325" s="243" t="s">
        <v>688</v>
      </c>
      <c r="C325" s="243"/>
      <c r="D325" s="243"/>
      <c r="E325" s="260" t="s">
        <v>689</v>
      </c>
      <c r="F325" s="245" t="n">
        <v>655</v>
      </c>
      <c r="G325" s="245" t="n">
        <v>55509</v>
      </c>
      <c r="H325" s="272" t="n">
        <v>514</v>
      </c>
      <c r="I325" s="247" t="n">
        <v>48801</v>
      </c>
      <c r="J325" s="245" t="n">
        <v>27</v>
      </c>
      <c r="K325" s="245" t="n">
        <v>2064</v>
      </c>
    </row>
    <row r="326" s="9" customFormat="true" ht="15" hidden="false" customHeight="true" outlineLevel="0" collapsed="false">
      <c r="A326" s="243"/>
      <c r="B326" s="243"/>
      <c r="C326" s="243" t="s">
        <v>690</v>
      </c>
      <c r="D326" s="243"/>
      <c r="E326" s="260" t="s">
        <v>141</v>
      </c>
      <c r="F326" s="245" t="n">
        <v>12</v>
      </c>
      <c r="G326" s="245" t="n">
        <v>8443</v>
      </c>
      <c r="H326" s="272" t="n">
        <v>10</v>
      </c>
      <c r="I326" s="247" t="n">
        <v>7261</v>
      </c>
      <c r="J326" s="245" t="s">
        <v>57</v>
      </c>
      <c r="K326" s="245" t="s">
        <v>57</v>
      </c>
    </row>
    <row r="327" s="9" customFormat="true" ht="15" hidden="false" customHeight="true" outlineLevel="0" collapsed="false">
      <c r="A327" s="243"/>
      <c r="B327" s="243"/>
      <c r="C327" s="243" t="s">
        <v>691</v>
      </c>
      <c r="D327" s="243"/>
      <c r="E327" s="260" t="s">
        <v>689</v>
      </c>
      <c r="F327" s="245" t="n">
        <v>643</v>
      </c>
      <c r="G327" s="245" t="n">
        <v>47066</v>
      </c>
      <c r="H327" s="272" t="n">
        <v>504</v>
      </c>
      <c r="I327" s="247" t="n">
        <v>41540</v>
      </c>
      <c r="J327" s="245" t="n">
        <v>27</v>
      </c>
      <c r="K327" s="245" t="n">
        <v>2064</v>
      </c>
    </row>
    <row r="328" s="9" customFormat="true" ht="15" hidden="false" customHeight="true" outlineLevel="0" collapsed="false">
      <c r="A328" s="243"/>
      <c r="B328" s="243" t="s">
        <v>692</v>
      </c>
      <c r="C328" s="243"/>
      <c r="D328" s="243"/>
      <c r="E328" s="260" t="s">
        <v>693</v>
      </c>
      <c r="F328" s="245" t="n">
        <v>5569</v>
      </c>
      <c r="G328" s="245" t="n">
        <v>109284</v>
      </c>
      <c r="H328" s="272" t="n">
        <v>5031</v>
      </c>
      <c r="I328" s="247" t="n">
        <v>88515</v>
      </c>
      <c r="J328" s="245" t="n">
        <v>216</v>
      </c>
      <c r="K328" s="245" t="n">
        <v>4537</v>
      </c>
    </row>
    <row r="329" s="9" customFormat="true" ht="15" hidden="false" customHeight="true" outlineLevel="0" collapsed="false">
      <c r="A329" s="243"/>
      <c r="B329" s="243"/>
      <c r="C329" s="243" t="s">
        <v>694</v>
      </c>
      <c r="D329" s="243"/>
      <c r="E329" s="260" t="s">
        <v>141</v>
      </c>
      <c r="F329" s="245" t="n">
        <v>11</v>
      </c>
      <c r="G329" s="245" t="n">
        <v>394</v>
      </c>
      <c r="H329" s="272" t="n">
        <v>9</v>
      </c>
      <c r="I329" s="247" t="n">
        <v>361</v>
      </c>
      <c r="J329" s="245" t="n">
        <v>1</v>
      </c>
      <c r="K329" s="245" t="n">
        <v>9</v>
      </c>
    </row>
    <row r="330" s="9" customFormat="true" ht="15" hidden="false" customHeight="true" outlineLevel="0" collapsed="false">
      <c r="A330" s="243"/>
      <c r="B330" s="243"/>
      <c r="C330" s="243" t="s">
        <v>695</v>
      </c>
      <c r="D330" s="243"/>
      <c r="E330" s="260" t="s">
        <v>696</v>
      </c>
      <c r="F330" s="245" t="n">
        <v>176</v>
      </c>
      <c r="G330" s="245" t="n">
        <v>22817</v>
      </c>
      <c r="H330" s="272" t="n">
        <v>123</v>
      </c>
      <c r="I330" s="247" t="n">
        <v>15522</v>
      </c>
      <c r="J330" s="245" t="n">
        <v>4</v>
      </c>
      <c r="K330" s="245" t="n">
        <v>746</v>
      </c>
    </row>
    <row r="331" s="9" customFormat="true" ht="15" hidden="false" customHeight="true" outlineLevel="0" collapsed="false">
      <c r="A331" s="243"/>
      <c r="B331" s="243"/>
      <c r="C331" s="243" t="s">
        <v>697</v>
      </c>
      <c r="D331" s="243"/>
      <c r="E331" s="260" t="s">
        <v>698</v>
      </c>
      <c r="F331" s="245" t="n">
        <v>5156</v>
      </c>
      <c r="G331" s="245" t="n">
        <v>80356</v>
      </c>
      <c r="H331" s="272" t="n">
        <v>4750</v>
      </c>
      <c r="I331" s="247" t="n">
        <v>68508</v>
      </c>
      <c r="J331" s="245" t="n">
        <v>204</v>
      </c>
      <c r="K331" s="245" t="n">
        <v>3541</v>
      </c>
    </row>
    <row r="332" s="9" customFormat="true" ht="15" hidden="false" customHeight="true" outlineLevel="0" collapsed="false">
      <c r="A332" s="243"/>
      <c r="B332" s="243"/>
      <c r="C332" s="243" t="s">
        <v>699</v>
      </c>
      <c r="D332" s="243"/>
      <c r="E332" s="260" t="s">
        <v>700</v>
      </c>
      <c r="F332" s="245" t="n">
        <v>190</v>
      </c>
      <c r="G332" s="245" t="n">
        <v>4934</v>
      </c>
      <c r="H332" s="272" t="n">
        <v>124</v>
      </c>
      <c r="I332" s="247" t="n">
        <v>3729</v>
      </c>
      <c r="J332" s="245" t="n">
        <v>7</v>
      </c>
      <c r="K332" s="245" t="n">
        <v>241</v>
      </c>
    </row>
    <row r="333" s="9" customFormat="true" ht="15" hidden="false" customHeight="true" outlineLevel="0" collapsed="false">
      <c r="A333" s="243"/>
      <c r="B333" s="243"/>
      <c r="C333" s="243" t="s">
        <v>701</v>
      </c>
      <c r="D333" s="243"/>
      <c r="E333" s="260" t="s">
        <v>702</v>
      </c>
      <c r="F333" s="245" t="n">
        <v>36</v>
      </c>
      <c r="G333" s="245" t="n">
        <v>783</v>
      </c>
      <c r="H333" s="272" t="n">
        <v>25</v>
      </c>
      <c r="I333" s="247" t="n">
        <v>395</v>
      </c>
      <c r="J333" s="245" t="s">
        <v>57</v>
      </c>
      <c r="K333" s="245" t="s">
        <v>57</v>
      </c>
    </row>
    <row r="334" s="9" customFormat="true" ht="15" hidden="false" customHeight="true" outlineLevel="0" collapsed="false">
      <c r="A334" s="243"/>
      <c r="B334" s="243" t="s">
        <v>703</v>
      </c>
      <c r="C334" s="243"/>
      <c r="D334" s="243"/>
      <c r="E334" s="260" t="s">
        <v>704</v>
      </c>
      <c r="F334" s="245" t="n">
        <v>6496</v>
      </c>
      <c r="G334" s="245" t="n">
        <v>167521</v>
      </c>
      <c r="H334" s="272" t="n">
        <v>5187</v>
      </c>
      <c r="I334" s="247" t="n">
        <v>132057</v>
      </c>
      <c r="J334" s="245" t="n">
        <v>592</v>
      </c>
      <c r="K334" s="245" t="n">
        <v>22202</v>
      </c>
    </row>
    <row r="335" s="9" customFormat="true" ht="15" hidden="false" customHeight="true" outlineLevel="0" collapsed="false">
      <c r="A335" s="243"/>
      <c r="B335" s="243"/>
      <c r="C335" s="243" t="s">
        <v>705</v>
      </c>
      <c r="D335" s="243"/>
      <c r="E335" s="260" t="s">
        <v>141</v>
      </c>
      <c r="F335" s="245" t="n">
        <v>102</v>
      </c>
      <c r="G335" s="245" t="n">
        <v>4207</v>
      </c>
      <c r="H335" s="272" t="n">
        <v>90</v>
      </c>
      <c r="I335" s="247" t="n">
        <v>4111</v>
      </c>
      <c r="J335" s="245" t="n">
        <v>16</v>
      </c>
      <c r="K335" s="245" t="n">
        <v>507</v>
      </c>
    </row>
    <row r="336" s="9" customFormat="true" ht="15" hidden="false" customHeight="true" outlineLevel="0" collapsed="false">
      <c r="A336" s="243"/>
      <c r="B336" s="243"/>
      <c r="C336" s="243" t="s">
        <v>706</v>
      </c>
      <c r="D336" s="243"/>
      <c r="E336" s="260" t="s">
        <v>707</v>
      </c>
      <c r="F336" s="245" t="n">
        <v>5529</v>
      </c>
      <c r="G336" s="245" t="n">
        <v>148363</v>
      </c>
      <c r="H336" s="272" t="n">
        <v>4398</v>
      </c>
      <c r="I336" s="247" t="n">
        <v>114956</v>
      </c>
      <c r="J336" s="245" t="n">
        <v>511</v>
      </c>
      <c r="K336" s="245" t="n">
        <v>19859</v>
      </c>
    </row>
    <row r="337" s="9" customFormat="true" ht="15" hidden="false" customHeight="true" outlineLevel="0" collapsed="false">
      <c r="A337" s="243"/>
      <c r="B337" s="243"/>
      <c r="C337" s="243" t="s">
        <v>708</v>
      </c>
      <c r="D337" s="243"/>
      <c r="E337" s="260" t="s">
        <v>709</v>
      </c>
      <c r="F337" s="245" t="n">
        <v>148</v>
      </c>
      <c r="G337" s="245" t="n">
        <v>3572</v>
      </c>
      <c r="H337" s="272" t="n">
        <v>104</v>
      </c>
      <c r="I337" s="247" t="n">
        <v>2542</v>
      </c>
      <c r="J337" s="245" t="n">
        <v>15</v>
      </c>
      <c r="K337" s="245" t="n">
        <v>462</v>
      </c>
    </row>
    <row r="338" s="9" customFormat="true" ht="15" hidden="false" customHeight="true" outlineLevel="0" collapsed="false">
      <c r="A338" s="243"/>
      <c r="B338" s="243"/>
      <c r="C338" s="243" t="s">
        <v>710</v>
      </c>
      <c r="D338" s="243"/>
      <c r="E338" s="260" t="s">
        <v>711</v>
      </c>
      <c r="F338" s="245" t="n">
        <v>454</v>
      </c>
      <c r="G338" s="245" t="n">
        <v>3255</v>
      </c>
      <c r="H338" s="272" t="n">
        <v>353</v>
      </c>
      <c r="I338" s="247" t="n">
        <v>2722</v>
      </c>
      <c r="J338" s="245" t="n">
        <v>23</v>
      </c>
      <c r="K338" s="245" t="n">
        <v>183</v>
      </c>
    </row>
    <row r="339" s="9" customFormat="true" ht="15" hidden="false" customHeight="true" outlineLevel="0" collapsed="false">
      <c r="A339" s="243"/>
      <c r="B339" s="243"/>
      <c r="C339" s="243" t="s">
        <v>712</v>
      </c>
      <c r="D339" s="243"/>
      <c r="E339" s="260" t="s">
        <v>713</v>
      </c>
      <c r="F339" s="245" t="n">
        <v>244</v>
      </c>
      <c r="G339" s="245" t="n">
        <v>7704</v>
      </c>
      <c r="H339" s="272" t="n">
        <v>227</v>
      </c>
      <c r="I339" s="247" t="n">
        <v>7341</v>
      </c>
      <c r="J339" s="245" t="n">
        <v>27</v>
      </c>
      <c r="K339" s="245" t="n">
        <v>1191</v>
      </c>
    </row>
    <row r="340" s="9" customFormat="true" ht="15" hidden="false" customHeight="true" outlineLevel="0" collapsed="false">
      <c r="A340" s="243"/>
      <c r="B340" s="243"/>
      <c r="C340" s="243" t="s">
        <v>714</v>
      </c>
      <c r="D340" s="243"/>
      <c r="E340" s="260" t="s">
        <v>715</v>
      </c>
      <c r="F340" s="245" t="n">
        <v>19</v>
      </c>
      <c r="G340" s="245" t="n">
        <v>420</v>
      </c>
      <c r="H340" s="272" t="n">
        <v>15</v>
      </c>
      <c r="I340" s="247" t="n">
        <v>385</v>
      </c>
      <c r="J340" s="245" t="s">
        <v>57</v>
      </c>
      <c r="K340" s="245" t="s">
        <v>57</v>
      </c>
    </row>
    <row r="341" s="9" customFormat="true" ht="15" hidden="false" customHeight="true" outlineLevel="0" collapsed="false">
      <c r="A341" s="243"/>
      <c r="B341" s="243" t="s">
        <v>716</v>
      </c>
      <c r="C341" s="243"/>
      <c r="D341" s="243"/>
      <c r="E341" s="260" t="s">
        <v>717</v>
      </c>
      <c r="F341" s="245" t="n">
        <v>395</v>
      </c>
      <c r="G341" s="245" t="n">
        <v>12677</v>
      </c>
      <c r="H341" s="272" t="n">
        <v>384</v>
      </c>
      <c r="I341" s="247" t="n">
        <v>12615</v>
      </c>
      <c r="J341" s="245" t="n">
        <v>18</v>
      </c>
      <c r="K341" s="245" t="n">
        <v>178</v>
      </c>
    </row>
    <row r="342" s="9" customFormat="true" ht="15" hidden="false" customHeight="true" outlineLevel="0" collapsed="false">
      <c r="A342" s="243"/>
      <c r="B342" s="243"/>
      <c r="C342" s="243" t="s">
        <v>718</v>
      </c>
      <c r="D342" s="243"/>
      <c r="E342" s="260" t="s">
        <v>141</v>
      </c>
      <c r="F342" s="245" t="n">
        <v>6</v>
      </c>
      <c r="G342" s="245" t="n">
        <v>117</v>
      </c>
      <c r="H342" s="272" t="n">
        <v>6</v>
      </c>
      <c r="I342" s="247" t="n">
        <v>117</v>
      </c>
      <c r="J342" s="245" t="s">
        <v>57</v>
      </c>
      <c r="K342" s="245" t="s">
        <v>57</v>
      </c>
    </row>
    <row r="343" s="9" customFormat="true" ht="15" hidden="false" customHeight="true" outlineLevel="0" collapsed="false">
      <c r="A343" s="243"/>
      <c r="B343" s="243"/>
      <c r="C343" s="243" t="s">
        <v>719</v>
      </c>
      <c r="D343" s="243"/>
      <c r="E343" s="260" t="s">
        <v>720</v>
      </c>
      <c r="F343" s="245" t="n">
        <v>122</v>
      </c>
      <c r="G343" s="245" t="n">
        <v>6361</v>
      </c>
      <c r="H343" s="272" t="n">
        <v>122</v>
      </c>
      <c r="I343" s="247" t="n">
        <v>6361</v>
      </c>
      <c r="J343" s="245" t="n">
        <v>4</v>
      </c>
      <c r="K343" s="245" t="n">
        <v>58</v>
      </c>
    </row>
    <row r="344" s="9" customFormat="true" ht="15" hidden="false" customHeight="true" outlineLevel="0" collapsed="false">
      <c r="A344" s="243"/>
      <c r="B344" s="243"/>
      <c r="C344" s="243" t="s">
        <v>721</v>
      </c>
      <c r="D344" s="243"/>
      <c r="E344" s="260" t="s">
        <v>722</v>
      </c>
      <c r="F344" s="245" t="n">
        <v>150</v>
      </c>
      <c r="G344" s="245" t="n">
        <v>4433</v>
      </c>
      <c r="H344" s="272" t="n">
        <v>141</v>
      </c>
      <c r="I344" s="247" t="n">
        <v>4379</v>
      </c>
      <c r="J344" s="245" t="n">
        <v>6</v>
      </c>
      <c r="K344" s="245" t="n">
        <v>69</v>
      </c>
    </row>
    <row r="345" s="9" customFormat="true" ht="15" hidden="false" customHeight="true" outlineLevel="0" collapsed="false">
      <c r="A345" s="243"/>
      <c r="B345" s="243"/>
      <c r="C345" s="243" t="s">
        <v>723</v>
      </c>
      <c r="D345" s="243"/>
      <c r="E345" s="260" t="s">
        <v>724</v>
      </c>
      <c r="F345" s="245" t="n">
        <v>51</v>
      </c>
      <c r="G345" s="245" t="n">
        <v>682</v>
      </c>
      <c r="H345" s="272" t="n">
        <v>49</v>
      </c>
      <c r="I345" s="247" t="n">
        <v>674</v>
      </c>
      <c r="J345" s="245" t="n">
        <v>7</v>
      </c>
      <c r="K345" s="245" t="n">
        <v>48</v>
      </c>
    </row>
    <row r="346" s="9" customFormat="true" ht="15" hidden="false" customHeight="true" outlineLevel="0" collapsed="false">
      <c r="A346" s="243"/>
      <c r="B346" s="243"/>
      <c r="C346" s="243" t="s">
        <v>725</v>
      </c>
      <c r="D346" s="243"/>
      <c r="E346" s="260" t="s">
        <v>726</v>
      </c>
      <c r="F346" s="245" t="n">
        <v>66</v>
      </c>
      <c r="G346" s="245" t="n">
        <v>1084</v>
      </c>
      <c r="H346" s="272" t="n">
        <v>66</v>
      </c>
      <c r="I346" s="247" t="n">
        <v>1084</v>
      </c>
      <c r="J346" s="245" t="n">
        <v>1</v>
      </c>
      <c r="K346" s="245" t="n">
        <v>3</v>
      </c>
    </row>
    <row r="347" s="9" customFormat="true" ht="15" hidden="false" customHeight="true" outlineLevel="0" collapsed="false">
      <c r="A347" s="243"/>
      <c r="B347" s="243" t="s">
        <v>727</v>
      </c>
      <c r="C347" s="243"/>
      <c r="D347" s="243"/>
      <c r="E347" s="260" t="s">
        <v>728</v>
      </c>
      <c r="F347" s="245" t="n">
        <v>187</v>
      </c>
      <c r="G347" s="245" t="n">
        <v>37491</v>
      </c>
      <c r="H347" s="272" t="n">
        <v>172</v>
      </c>
      <c r="I347" s="247" t="n">
        <v>37348</v>
      </c>
      <c r="J347" s="245" t="n">
        <v>14</v>
      </c>
      <c r="K347" s="245" t="n">
        <v>795</v>
      </c>
    </row>
    <row r="348" s="9" customFormat="true" ht="15" hidden="false" customHeight="true" outlineLevel="0" collapsed="false">
      <c r="A348" s="243"/>
      <c r="B348" s="243"/>
      <c r="C348" s="243" t="s">
        <v>729</v>
      </c>
      <c r="D348" s="243"/>
      <c r="E348" s="260" t="s">
        <v>141</v>
      </c>
      <c r="F348" s="245" t="n">
        <v>16</v>
      </c>
      <c r="G348" s="245" t="n">
        <v>3467</v>
      </c>
      <c r="H348" s="272" t="n">
        <v>15</v>
      </c>
      <c r="I348" s="247" t="n">
        <v>3431</v>
      </c>
      <c r="J348" s="245" t="n">
        <v>1</v>
      </c>
      <c r="K348" s="245" t="n">
        <v>1</v>
      </c>
    </row>
    <row r="349" s="9" customFormat="true" ht="15" hidden="false" customHeight="true" outlineLevel="0" collapsed="false">
      <c r="A349" s="243"/>
      <c r="B349" s="243"/>
      <c r="C349" s="243" t="s">
        <v>730</v>
      </c>
      <c r="D349" s="243"/>
      <c r="E349" s="260" t="s">
        <v>731</v>
      </c>
      <c r="F349" s="245" t="n">
        <v>157</v>
      </c>
      <c r="G349" s="245" t="n">
        <v>33776</v>
      </c>
      <c r="H349" s="272" t="n">
        <v>147</v>
      </c>
      <c r="I349" s="247" t="n">
        <v>33686</v>
      </c>
      <c r="J349" s="245" t="n">
        <v>8</v>
      </c>
      <c r="K349" s="245" t="n">
        <v>584</v>
      </c>
    </row>
    <row r="350" s="9" customFormat="true" ht="15" hidden="false" customHeight="true" outlineLevel="0" collapsed="false">
      <c r="A350" s="243"/>
      <c r="B350" s="243"/>
      <c r="C350" s="243" t="s">
        <v>732</v>
      </c>
      <c r="D350" s="243"/>
      <c r="E350" s="260" t="s">
        <v>733</v>
      </c>
      <c r="F350" s="245" t="n">
        <v>14</v>
      </c>
      <c r="G350" s="245" t="n">
        <v>248</v>
      </c>
      <c r="H350" s="272" t="n">
        <v>10</v>
      </c>
      <c r="I350" s="247" t="n">
        <v>231</v>
      </c>
      <c r="J350" s="245" t="n">
        <v>5</v>
      </c>
      <c r="K350" s="245" t="n">
        <v>210</v>
      </c>
    </row>
    <row r="351" s="9" customFormat="true" ht="15" hidden="false" customHeight="true" outlineLevel="0" collapsed="false">
      <c r="A351" s="243"/>
      <c r="B351" s="243" t="s">
        <v>734</v>
      </c>
      <c r="C351" s="243"/>
      <c r="D351" s="243"/>
      <c r="E351" s="260" t="s">
        <v>735</v>
      </c>
      <c r="F351" s="245" t="n">
        <v>1017</v>
      </c>
      <c r="G351" s="245" t="n">
        <v>28189</v>
      </c>
      <c r="H351" s="272" t="n">
        <v>879</v>
      </c>
      <c r="I351" s="247" t="n">
        <v>24861</v>
      </c>
      <c r="J351" s="245" t="n">
        <v>161</v>
      </c>
      <c r="K351" s="245" t="n">
        <v>6473</v>
      </c>
    </row>
    <row r="352" s="9" customFormat="true" ht="15" hidden="false" customHeight="true" outlineLevel="0" collapsed="false">
      <c r="A352" s="243"/>
      <c r="B352" s="243"/>
      <c r="C352" s="243" t="s">
        <v>736</v>
      </c>
      <c r="D352" s="243"/>
      <c r="E352" s="260" t="s">
        <v>141</v>
      </c>
      <c r="F352" s="245" t="n">
        <v>27</v>
      </c>
      <c r="G352" s="245" t="n">
        <v>1042</v>
      </c>
      <c r="H352" s="272" t="n">
        <v>25</v>
      </c>
      <c r="I352" s="247" t="n">
        <v>1035</v>
      </c>
      <c r="J352" s="245" t="n">
        <v>4</v>
      </c>
      <c r="K352" s="245" t="n">
        <v>247</v>
      </c>
    </row>
    <row r="353" s="9" customFormat="true" ht="15" hidden="false" customHeight="true" outlineLevel="0" collapsed="false">
      <c r="A353" s="243"/>
      <c r="B353" s="243"/>
      <c r="C353" s="243" t="s">
        <v>737</v>
      </c>
      <c r="D353" s="243"/>
      <c r="E353" s="260" t="s">
        <v>738</v>
      </c>
      <c r="F353" s="245" t="n">
        <v>860</v>
      </c>
      <c r="G353" s="245" t="n">
        <v>24426</v>
      </c>
      <c r="H353" s="272" t="n">
        <v>735</v>
      </c>
      <c r="I353" s="247" t="n">
        <v>21707</v>
      </c>
      <c r="J353" s="245" t="n">
        <v>153</v>
      </c>
      <c r="K353" s="245" t="n">
        <v>5952</v>
      </c>
    </row>
    <row r="354" s="9" customFormat="true" ht="15" hidden="false" customHeight="true" outlineLevel="0" collapsed="false">
      <c r="A354" s="243"/>
      <c r="B354" s="243"/>
      <c r="C354" s="243" t="s">
        <v>739</v>
      </c>
      <c r="D354" s="243"/>
      <c r="E354" s="260" t="s">
        <v>740</v>
      </c>
      <c r="F354" s="245" t="n">
        <v>130</v>
      </c>
      <c r="G354" s="245" t="n">
        <v>2721</v>
      </c>
      <c r="H354" s="272" t="n">
        <v>119</v>
      </c>
      <c r="I354" s="247" t="n">
        <v>2119</v>
      </c>
      <c r="J354" s="245" t="n">
        <v>4</v>
      </c>
      <c r="K354" s="245" t="n">
        <v>274</v>
      </c>
    </row>
    <row r="355" s="9" customFormat="true" ht="15" hidden="false" customHeight="true" outlineLevel="0" collapsed="false">
      <c r="A355" s="243"/>
      <c r="B355" s="243" t="s">
        <v>741</v>
      </c>
      <c r="C355" s="243"/>
      <c r="D355" s="243"/>
      <c r="E355" s="260" t="s">
        <v>742</v>
      </c>
      <c r="F355" s="245" t="n">
        <v>2078</v>
      </c>
      <c r="G355" s="245" t="n">
        <v>56710</v>
      </c>
      <c r="H355" s="272" t="n">
        <v>1854</v>
      </c>
      <c r="I355" s="247" t="n">
        <v>52384</v>
      </c>
      <c r="J355" s="245" t="n">
        <v>181</v>
      </c>
      <c r="K355" s="245" t="n">
        <v>6599</v>
      </c>
    </row>
    <row r="356" s="9" customFormat="true" ht="15" hidden="false" customHeight="true" outlineLevel="0" collapsed="false">
      <c r="A356" s="243"/>
      <c r="B356" s="243"/>
      <c r="C356" s="243" t="s">
        <v>743</v>
      </c>
      <c r="D356" s="243"/>
      <c r="E356" s="260" t="s">
        <v>141</v>
      </c>
      <c r="F356" s="245" t="n">
        <v>49</v>
      </c>
      <c r="G356" s="245" t="n">
        <v>930</v>
      </c>
      <c r="H356" s="272" t="n">
        <v>47</v>
      </c>
      <c r="I356" s="247" t="n">
        <v>799</v>
      </c>
      <c r="J356" s="245" t="n">
        <v>4</v>
      </c>
      <c r="K356" s="245" t="n">
        <v>30</v>
      </c>
    </row>
    <row r="357" s="9" customFormat="true" ht="15" hidden="false" customHeight="true" outlineLevel="0" collapsed="false">
      <c r="A357" s="243"/>
      <c r="B357" s="243"/>
      <c r="C357" s="243" t="s">
        <v>744</v>
      </c>
      <c r="D357" s="243"/>
      <c r="E357" s="260" t="s">
        <v>745</v>
      </c>
      <c r="F357" s="245" t="n">
        <v>264</v>
      </c>
      <c r="G357" s="245" t="n">
        <v>6931</v>
      </c>
      <c r="H357" s="272" t="n">
        <v>263</v>
      </c>
      <c r="I357" s="247" t="n">
        <v>6917</v>
      </c>
      <c r="J357" s="245" t="n">
        <v>63</v>
      </c>
      <c r="K357" s="245" t="n">
        <v>957</v>
      </c>
    </row>
    <row r="358" s="9" customFormat="true" ht="15" hidden="false" customHeight="true" outlineLevel="0" collapsed="false">
      <c r="A358" s="243"/>
      <c r="B358" s="243"/>
      <c r="C358" s="243" t="s">
        <v>746</v>
      </c>
      <c r="D358" s="243"/>
      <c r="E358" s="260" t="s">
        <v>747</v>
      </c>
      <c r="F358" s="245" t="n">
        <v>484</v>
      </c>
      <c r="G358" s="245" t="n">
        <v>13945</v>
      </c>
      <c r="H358" s="272" t="n">
        <v>433</v>
      </c>
      <c r="I358" s="247" t="n">
        <v>13153</v>
      </c>
      <c r="J358" s="245" t="n">
        <v>42</v>
      </c>
      <c r="K358" s="245" t="n">
        <v>1598</v>
      </c>
    </row>
    <row r="359" s="9" customFormat="true" ht="15" hidden="false" customHeight="true" outlineLevel="0" collapsed="false">
      <c r="A359" s="243"/>
      <c r="B359" s="243"/>
      <c r="C359" s="243" t="s">
        <v>748</v>
      </c>
      <c r="D359" s="243"/>
      <c r="E359" s="260" t="s">
        <v>749</v>
      </c>
      <c r="F359" s="245" t="n">
        <v>167</v>
      </c>
      <c r="G359" s="245" t="n">
        <v>3838</v>
      </c>
      <c r="H359" s="272" t="n">
        <v>156</v>
      </c>
      <c r="I359" s="247" t="n">
        <v>3754</v>
      </c>
      <c r="J359" s="245" t="n">
        <v>7</v>
      </c>
      <c r="K359" s="245" t="n">
        <v>307</v>
      </c>
    </row>
    <row r="360" s="9" customFormat="true" ht="15" hidden="false" customHeight="true" outlineLevel="0" collapsed="false">
      <c r="A360" s="243"/>
      <c r="B360" s="243"/>
      <c r="C360" s="243" t="s">
        <v>750</v>
      </c>
      <c r="D360" s="243"/>
      <c r="E360" s="260" t="s">
        <v>751</v>
      </c>
      <c r="F360" s="245" t="n">
        <v>387</v>
      </c>
      <c r="G360" s="245" t="n">
        <v>8094</v>
      </c>
      <c r="H360" s="272" t="n">
        <v>318</v>
      </c>
      <c r="I360" s="247" t="n">
        <v>6279</v>
      </c>
      <c r="J360" s="245" t="n">
        <v>25</v>
      </c>
      <c r="K360" s="245" t="n">
        <v>639</v>
      </c>
    </row>
    <row r="361" s="9" customFormat="true" ht="15" hidden="false" customHeight="true" outlineLevel="0" collapsed="false">
      <c r="A361" s="243"/>
      <c r="B361" s="243"/>
      <c r="C361" s="243" t="s">
        <v>752</v>
      </c>
      <c r="D361" s="243"/>
      <c r="E361" s="260" t="s">
        <v>753</v>
      </c>
      <c r="F361" s="245" t="n">
        <v>68</v>
      </c>
      <c r="G361" s="245" t="n">
        <v>3547</v>
      </c>
      <c r="H361" s="272" t="n">
        <v>58</v>
      </c>
      <c r="I361" s="247" t="n">
        <v>3326</v>
      </c>
      <c r="J361" s="245" t="n">
        <v>8</v>
      </c>
      <c r="K361" s="245" t="n">
        <v>161</v>
      </c>
    </row>
    <row r="362" s="9" customFormat="true" ht="15" hidden="false" customHeight="true" outlineLevel="0" collapsed="false">
      <c r="A362" s="243"/>
      <c r="B362" s="243"/>
      <c r="C362" s="243" t="s">
        <v>754</v>
      </c>
      <c r="D362" s="243"/>
      <c r="E362" s="260" t="s">
        <v>755</v>
      </c>
      <c r="F362" s="245" t="n">
        <v>659</v>
      </c>
      <c r="G362" s="245" t="n">
        <v>19425</v>
      </c>
      <c r="H362" s="272" t="n">
        <v>579</v>
      </c>
      <c r="I362" s="247" t="n">
        <v>18156</v>
      </c>
      <c r="J362" s="245" t="n">
        <v>32</v>
      </c>
      <c r="K362" s="245" t="n">
        <v>2907</v>
      </c>
    </row>
    <row r="363" s="9" customFormat="true" ht="15" hidden="false" customHeight="true" outlineLevel="0" collapsed="false">
      <c r="A363" s="243"/>
      <c r="B363" s="243" t="s">
        <v>756</v>
      </c>
      <c r="C363" s="243"/>
      <c r="D363" s="243"/>
      <c r="E363" s="260" t="s">
        <v>757</v>
      </c>
      <c r="F363" s="245" t="n">
        <v>50</v>
      </c>
      <c r="G363" s="245" t="n">
        <v>16768</v>
      </c>
      <c r="H363" s="272" t="n">
        <v>39</v>
      </c>
      <c r="I363" s="247" t="n">
        <v>13323</v>
      </c>
      <c r="J363" s="245" t="n">
        <v>2</v>
      </c>
      <c r="K363" s="245" t="n">
        <v>417</v>
      </c>
    </row>
    <row r="364" s="9" customFormat="true" ht="15" hidden="false" customHeight="true" outlineLevel="0" collapsed="false">
      <c r="A364" s="243"/>
      <c r="B364" s="243"/>
      <c r="C364" s="243" t="s">
        <v>758</v>
      </c>
      <c r="D364" s="243"/>
      <c r="E364" s="260" t="s">
        <v>141</v>
      </c>
      <c r="F364" s="245" t="n">
        <v>2</v>
      </c>
      <c r="G364" s="245" t="n">
        <v>16</v>
      </c>
      <c r="H364" s="272" t="n">
        <v>1</v>
      </c>
      <c r="I364" s="247" t="n">
        <v>7</v>
      </c>
      <c r="J364" s="245" t="s">
        <v>57</v>
      </c>
      <c r="K364" s="245" t="s">
        <v>57</v>
      </c>
    </row>
    <row r="365" s="9" customFormat="true" ht="15" hidden="false" customHeight="true" outlineLevel="0" collapsed="false">
      <c r="A365" s="243"/>
      <c r="B365" s="243"/>
      <c r="C365" s="243" t="s">
        <v>759</v>
      </c>
      <c r="D365" s="243"/>
      <c r="E365" s="260" t="s">
        <v>757</v>
      </c>
      <c r="F365" s="245" t="n">
        <v>48</v>
      </c>
      <c r="G365" s="245" t="n">
        <v>16752</v>
      </c>
      <c r="H365" s="272" t="n">
        <v>38</v>
      </c>
      <c r="I365" s="247" t="n">
        <v>13316</v>
      </c>
      <c r="J365" s="245" t="n">
        <v>2</v>
      </c>
      <c r="K365" s="245" t="n">
        <v>417</v>
      </c>
    </row>
    <row r="366" s="9" customFormat="true" ht="9.75" hidden="false" customHeight="true" outlineLevel="0" collapsed="false">
      <c r="A366" s="243"/>
      <c r="B366" s="243"/>
      <c r="C366" s="243"/>
      <c r="D366" s="243"/>
      <c r="E366" s="260"/>
      <c r="F366" s="245"/>
      <c r="G366" s="245"/>
      <c r="H366" s="272"/>
      <c r="I366" s="247"/>
      <c r="J366" s="245"/>
      <c r="K366" s="245"/>
    </row>
    <row r="367" s="213" customFormat="true" ht="15" hidden="false" customHeight="true" outlineLevel="0" collapsed="false">
      <c r="A367" s="254" t="s">
        <v>68</v>
      </c>
      <c r="B367" s="254"/>
      <c r="C367" s="254"/>
      <c r="D367" s="255"/>
      <c r="E367" s="256" t="s">
        <v>69</v>
      </c>
      <c r="F367" s="257" t="n">
        <v>157973</v>
      </c>
      <c r="G367" s="257" t="n">
        <v>1996425</v>
      </c>
      <c r="H367" s="258" t="n">
        <v>126805</v>
      </c>
      <c r="I367" s="259" t="n">
        <v>1696879</v>
      </c>
      <c r="J367" s="257" t="n">
        <v>4855</v>
      </c>
      <c r="K367" s="257" t="n">
        <v>71148</v>
      </c>
    </row>
    <row r="368" s="9" customFormat="true" ht="15" hidden="false" customHeight="true" outlineLevel="0" collapsed="false">
      <c r="A368" s="243"/>
      <c r="B368" s="243" t="s">
        <v>760</v>
      </c>
      <c r="C368" s="243"/>
      <c r="D368" s="243"/>
      <c r="E368" s="260" t="s">
        <v>761</v>
      </c>
      <c r="F368" s="245" t="n">
        <v>228</v>
      </c>
      <c r="G368" s="245" t="n">
        <v>20820</v>
      </c>
      <c r="H368" s="272" t="n">
        <v>201</v>
      </c>
      <c r="I368" s="247" t="n">
        <v>20550</v>
      </c>
      <c r="J368" s="245" t="n">
        <v>13</v>
      </c>
      <c r="K368" s="245" t="n">
        <v>605</v>
      </c>
    </row>
    <row r="369" s="9" customFormat="true" ht="15" hidden="false" customHeight="true" outlineLevel="0" collapsed="false">
      <c r="A369" s="243"/>
      <c r="B369" s="243"/>
      <c r="C369" s="243" t="s">
        <v>762</v>
      </c>
      <c r="D369" s="243"/>
      <c r="E369" s="260" t="s">
        <v>141</v>
      </c>
      <c r="F369" s="245" t="n">
        <v>3</v>
      </c>
      <c r="G369" s="245" t="n">
        <v>85</v>
      </c>
      <c r="H369" s="272" t="n">
        <v>3</v>
      </c>
      <c r="I369" s="247" t="n">
        <v>85</v>
      </c>
      <c r="J369" s="245" t="n">
        <v>1</v>
      </c>
      <c r="K369" s="245" t="n">
        <v>1</v>
      </c>
    </row>
    <row r="370" s="9" customFormat="true" ht="15" hidden="false" customHeight="true" outlineLevel="0" collapsed="false">
      <c r="A370" s="243"/>
      <c r="B370" s="243"/>
      <c r="C370" s="243" t="s">
        <v>763</v>
      </c>
      <c r="D370" s="243"/>
      <c r="E370" s="260" t="s">
        <v>761</v>
      </c>
      <c r="F370" s="245" t="n">
        <v>225</v>
      </c>
      <c r="G370" s="245" t="n">
        <v>20735</v>
      </c>
      <c r="H370" s="272" t="n">
        <v>198</v>
      </c>
      <c r="I370" s="247" t="n">
        <v>20465</v>
      </c>
      <c r="J370" s="245" t="n">
        <v>12</v>
      </c>
      <c r="K370" s="245" t="n">
        <v>604</v>
      </c>
    </row>
    <row r="371" s="9" customFormat="true" ht="15" hidden="false" customHeight="true" outlineLevel="0" collapsed="false">
      <c r="A371" s="243"/>
      <c r="B371" s="243" t="s">
        <v>764</v>
      </c>
      <c r="C371" s="243"/>
      <c r="D371" s="243"/>
      <c r="E371" s="260" t="s">
        <v>765</v>
      </c>
      <c r="F371" s="245" t="n">
        <v>6425</v>
      </c>
      <c r="G371" s="245" t="n">
        <v>98225</v>
      </c>
      <c r="H371" s="272" t="n">
        <v>6125</v>
      </c>
      <c r="I371" s="247" t="n">
        <v>96641</v>
      </c>
      <c r="J371" s="245" t="n">
        <v>117</v>
      </c>
      <c r="K371" s="245" t="n">
        <v>4188</v>
      </c>
    </row>
    <row r="372" s="9" customFormat="true" ht="15" hidden="false" customHeight="true" outlineLevel="0" collapsed="false">
      <c r="A372" s="243"/>
      <c r="B372" s="243"/>
      <c r="C372" s="243" t="s">
        <v>766</v>
      </c>
      <c r="D372" s="243"/>
      <c r="E372" s="260" t="s">
        <v>141</v>
      </c>
      <c r="F372" s="245" t="n">
        <v>58</v>
      </c>
      <c r="G372" s="245" t="n">
        <v>705</v>
      </c>
      <c r="H372" s="272" t="n">
        <v>53</v>
      </c>
      <c r="I372" s="247" t="n">
        <v>673</v>
      </c>
      <c r="J372" s="245" t="n">
        <v>1</v>
      </c>
      <c r="K372" s="245" t="n">
        <v>38</v>
      </c>
    </row>
    <row r="373" s="9" customFormat="true" ht="15" hidden="false" customHeight="true" outlineLevel="0" collapsed="false">
      <c r="A373" s="243"/>
      <c r="B373" s="243"/>
      <c r="C373" s="243" t="s">
        <v>767</v>
      </c>
      <c r="D373" s="243"/>
      <c r="E373" s="260" t="s">
        <v>768</v>
      </c>
      <c r="F373" s="245" t="n">
        <v>856</v>
      </c>
      <c r="G373" s="245" t="n">
        <v>9852</v>
      </c>
      <c r="H373" s="272" t="n">
        <v>827</v>
      </c>
      <c r="I373" s="247" t="n">
        <v>9752</v>
      </c>
      <c r="J373" s="245" t="n">
        <v>20</v>
      </c>
      <c r="K373" s="245" t="n">
        <v>697</v>
      </c>
    </row>
    <row r="374" s="9" customFormat="true" ht="15" hidden="false" customHeight="true" outlineLevel="0" collapsed="false">
      <c r="A374" s="243"/>
      <c r="B374" s="243"/>
      <c r="C374" s="243" t="s">
        <v>769</v>
      </c>
      <c r="D374" s="243"/>
      <c r="E374" s="260" t="s">
        <v>770</v>
      </c>
      <c r="F374" s="245" t="n">
        <v>2831</v>
      </c>
      <c r="G374" s="245" t="n">
        <v>51294</v>
      </c>
      <c r="H374" s="272" t="n">
        <v>2685</v>
      </c>
      <c r="I374" s="247" t="n">
        <v>50495</v>
      </c>
      <c r="J374" s="245" t="n">
        <v>39</v>
      </c>
      <c r="K374" s="245" t="n">
        <v>2840</v>
      </c>
    </row>
    <row r="375" s="9" customFormat="true" ht="15" hidden="false" customHeight="true" outlineLevel="0" collapsed="false">
      <c r="A375" s="243"/>
      <c r="B375" s="243"/>
      <c r="C375" s="243" t="s">
        <v>771</v>
      </c>
      <c r="D375" s="243"/>
      <c r="E375" s="260" t="s">
        <v>772</v>
      </c>
      <c r="F375" s="245" t="n">
        <v>2680</v>
      </c>
      <c r="G375" s="245" t="n">
        <v>36374</v>
      </c>
      <c r="H375" s="272" t="n">
        <v>2560</v>
      </c>
      <c r="I375" s="247" t="n">
        <v>35721</v>
      </c>
      <c r="J375" s="245" t="n">
        <v>57</v>
      </c>
      <c r="K375" s="245" t="n">
        <v>613</v>
      </c>
    </row>
    <row r="376" s="9" customFormat="true" ht="15" hidden="false" customHeight="true" outlineLevel="0" collapsed="false">
      <c r="A376" s="243"/>
      <c r="B376" s="243" t="s">
        <v>773</v>
      </c>
      <c r="C376" s="243"/>
      <c r="D376" s="243"/>
      <c r="E376" s="260" t="s">
        <v>774</v>
      </c>
      <c r="F376" s="245" t="n">
        <v>9486</v>
      </c>
      <c r="G376" s="245" t="n">
        <v>148789</v>
      </c>
      <c r="H376" s="272" t="n">
        <v>8207</v>
      </c>
      <c r="I376" s="247" t="n">
        <v>135626</v>
      </c>
      <c r="J376" s="245" t="n">
        <v>323</v>
      </c>
      <c r="K376" s="245" t="n">
        <v>7296</v>
      </c>
    </row>
    <row r="377" s="9" customFormat="true" ht="15" hidden="false" customHeight="true" outlineLevel="0" collapsed="false">
      <c r="A377" s="243"/>
      <c r="B377" s="243"/>
      <c r="C377" s="243" t="s">
        <v>775</v>
      </c>
      <c r="D377" s="243"/>
      <c r="E377" s="260" t="s">
        <v>141</v>
      </c>
      <c r="F377" s="245" t="n">
        <v>156</v>
      </c>
      <c r="G377" s="245" t="n">
        <v>2148</v>
      </c>
      <c r="H377" s="272" t="n">
        <v>122</v>
      </c>
      <c r="I377" s="247" t="n">
        <v>1844</v>
      </c>
      <c r="J377" s="245" t="n">
        <v>6</v>
      </c>
      <c r="K377" s="245" t="n">
        <v>376</v>
      </c>
    </row>
    <row r="378" s="9" customFormat="true" ht="15" hidden="false" customHeight="true" outlineLevel="0" collapsed="false">
      <c r="A378" s="243"/>
      <c r="B378" s="243"/>
      <c r="C378" s="243" t="s">
        <v>776</v>
      </c>
      <c r="D378" s="243"/>
      <c r="E378" s="260" t="s">
        <v>777</v>
      </c>
      <c r="F378" s="245" t="n">
        <v>4251</v>
      </c>
      <c r="G378" s="245" t="n">
        <v>49520</v>
      </c>
      <c r="H378" s="272" t="n">
        <v>3713</v>
      </c>
      <c r="I378" s="247" t="n">
        <v>44804</v>
      </c>
      <c r="J378" s="245" t="n">
        <v>126</v>
      </c>
      <c r="K378" s="245" t="n">
        <v>2912</v>
      </c>
    </row>
    <row r="379" s="9" customFormat="true" ht="15" hidden="false" customHeight="true" outlineLevel="0" collapsed="false">
      <c r="A379" s="243"/>
      <c r="B379" s="243"/>
      <c r="C379" s="243" t="s">
        <v>778</v>
      </c>
      <c r="D379" s="243"/>
      <c r="E379" s="260" t="s">
        <v>779</v>
      </c>
      <c r="F379" s="245" t="n">
        <v>5079</v>
      </c>
      <c r="G379" s="245" t="n">
        <v>97121</v>
      </c>
      <c r="H379" s="272" t="n">
        <v>4372</v>
      </c>
      <c r="I379" s="247" t="n">
        <v>88978</v>
      </c>
      <c r="J379" s="245" t="n">
        <v>191</v>
      </c>
      <c r="K379" s="245" t="n">
        <v>4008</v>
      </c>
    </row>
    <row r="380" s="9" customFormat="true" ht="15" hidden="false" customHeight="true" outlineLevel="0" collapsed="false">
      <c r="A380" s="243"/>
      <c r="B380" s="243" t="s">
        <v>780</v>
      </c>
      <c r="C380" s="243"/>
      <c r="D380" s="243"/>
      <c r="E380" s="260" t="s">
        <v>781</v>
      </c>
      <c r="F380" s="245" t="n">
        <v>11265</v>
      </c>
      <c r="G380" s="245" t="n">
        <v>184887</v>
      </c>
      <c r="H380" s="272" t="n">
        <v>9806</v>
      </c>
      <c r="I380" s="247" t="n">
        <v>174311</v>
      </c>
      <c r="J380" s="245" t="n">
        <v>654</v>
      </c>
      <c r="K380" s="245" t="n">
        <v>6921</v>
      </c>
    </row>
    <row r="381" s="9" customFormat="true" ht="15" hidden="false" customHeight="true" outlineLevel="0" collapsed="false">
      <c r="A381" s="243"/>
      <c r="B381" s="243"/>
      <c r="C381" s="243" t="s">
        <v>782</v>
      </c>
      <c r="D381" s="243"/>
      <c r="E381" s="260" t="s">
        <v>141</v>
      </c>
      <c r="F381" s="245" t="n">
        <v>154</v>
      </c>
      <c r="G381" s="245" t="n">
        <v>1388</v>
      </c>
      <c r="H381" s="272" t="n">
        <v>142</v>
      </c>
      <c r="I381" s="247" t="n">
        <v>1342</v>
      </c>
      <c r="J381" s="245" t="n">
        <v>13</v>
      </c>
      <c r="K381" s="245" t="n">
        <v>122</v>
      </c>
    </row>
    <row r="382" s="9" customFormat="true" ht="15" hidden="false" customHeight="true" outlineLevel="0" collapsed="false">
      <c r="A382" s="243"/>
      <c r="B382" s="243"/>
      <c r="C382" s="243" t="s">
        <v>783</v>
      </c>
      <c r="D382" s="243"/>
      <c r="E382" s="260" t="s">
        <v>784</v>
      </c>
      <c r="F382" s="245" t="n">
        <v>3592</v>
      </c>
      <c r="G382" s="245" t="n">
        <v>39702</v>
      </c>
      <c r="H382" s="272" t="n">
        <v>2837</v>
      </c>
      <c r="I382" s="247" t="n">
        <v>34026</v>
      </c>
      <c r="J382" s="245" t="n">
        <v>327</v>
      </c>
      <c r="K382" s="245" t="n">
        <v>3358</v>
      </c>
    </row>
    <row r="383" s="9" customFormat="true" ht="15" hidden="false" customHeight="true" outlineLevel="0" collapsed="false">
      <c r="A383" s="243"/>
      <c r="B383" s="243"/>
      <c r="C383" s="243" t="s">
        <v>785</v>
      </c>
      <c r="D383" s="243"/>
      <c r="E383" s="260" t="s">
        <v>786</v>
      </c>
      <c r="F383" s="245" t="n">
        <v>3332</v>
      </c>
      <c r="G383" s="245" t="n">
        <v>70358</v>
      </c>
      <c r="H383" s="272" t="n">
        <v>3097</v>
      </c>
      <c r="I383" s="247" t="n">
        <v>68520</v>
      </c>
      <c r="J383" s="245" t="n">
        <v>101</v>
      </c>
      <c r="K383" s="245" t="n">
        <v>1194</v>
      </c>
    </row>
    <row r="384" s="9" customFormat="true" ht="15" hidden="false" customHeight="true" outlineLevel="0" collapsed="false">
      <c r="A384" s="243"/>
      <c r="B384" s="243"/>
      <c r="C384" s="243" t="s">
        <v>787</v>
      </c>
      <c r="D384" s="243"/>
      <c r="E384" s="260" t="s">
        <v>788</v>
      </c>
      <c r="F384" s="245" t="n">
        <v>661</v>
      </c>
      <c r="G384" s="245" t="n">
        <v>19784</v>
      </c>
      <c r="H384" s="272" t="n">
        <v>601</v>
      </c>
      <c r="I384" s="247" t="n">
        <v>19143</v>
      </c>
      <c r="J384" s="245" t="n">
        <v>23</v>
      </c>
      <c r="K384" s="245" t="n">
        <v>466</v>
      </c>
    </row>
    <row r="385" s="9" customFormat="true" ht="15" hidden="false" customHeight="true" outlineLevel="0" collapsed="false">
      <c r="A385" s="243"/>
      <c r="B385" s="243"/>
      <c r="C385" s="243" t="s">
        <v>789</v>
      </c>
      <c r="D385" s="243"/>
      <c r="E385" s="260" t="s">
        <v>790</v>
      </c>
      <c r="F385" s="245" t="n">
        <v>1307</v>
      </c>
      <c r="G385" s="245" t="n">
        <v>32534</v>
      </c>
      <c r="H385" s="272" t="n">
        <v>1236</v>
      </c>
      <c r="I385" s="247" t="n">
        <v>32052</v>
      </c>
      <c r="J385" s="245" t="n">
        <v>83</v>
      </c>
      <c r="K385" s="245" t="n">
        <v>1006</v>
      </c>
    </row>
    <row r="386" s="9" customFormat="true" ht="15" hidden="false" customHeight="true" outlineLevel="0" collapsed="false">
      <c r="A386" s="243"/>
      <c r="B386" s="243"/>
      <c r="C386" s="243" t="s">
        <v>791</v>
      </c>
      <c r="D386" s="243"/>
      <c r="E386" s="260" t="s">
        <v>792</v>
      </c>
      <c r="F386" s="245" t="n">
        <v>999</v>
      </c>
      <c r="G386" s="245" t="n">
        <v>12733</v>
      </c>
      <c r="H386" s="272" t="n">
        <v>855</v>
      </c>
      <c r="I386" s="247" t="n">
        <v>12184</v>
      </c>
      <c r="J386" s="245" t="n">
        <v>34</v>
      </c>
      <c r="K386" s="245" t="n">
        <v>263</v>
      </c>
    </row>
    <row r="387" s="9" customFormat="true" ht="15" hidden="false" customHeight="true" outlineLevel="0" collapsed="false">
      <c r="A387" s="243"/>
      <c r="B387" s="243"/>
      <c r="C387" s="243" t="s">
        <v>793</v>
      </c>
      <c r="D387" s="243"/>
      <c r="E387" s="260" t="s">
        <v>794</v>
      </c>
      <c r="F387" s="245" t="n">
        <v>1220</v>
      </c>
      <c r="G387" s="245" t="n">
        <v>8388</v>
      </c>
      <c r="H387" s="272" t="n">
        <v>1038</v>
      </c>
      <c r="I387" s="247" t="n">
        <v>7044</v>
      </c>
      <c r="J387" s="245" t="n">
        <v>73</v>
      </c>
      <c r="K387" s="245" t="n">
        <v>512</v>
      </c>
    </row>
    <row r="388" s="9" customFormat="true" ht="15" hidden="false" customHeight="true" outlineLevel="0" collapsed="false">
      <c r="A388" s="243"/>
      <c r="B388" s="243" t="s">
        <v>795</v>
      </c>
      <c r="C388" s="243"/>
      <c r="D388" s="243"/>
      <c r="E388" s="260" t="s">
        <v>796</v>
      </c>
      <c r="F388" s="245" t="n">
        <v>14736</v>
      </c>
      <c r="G388" s="245" t="n">
        <v>346775</v>
      </c>
      <c r="H388" s="272" t="n">
        <v>12785</v>
      </c>
      <c r="I388" s="247" t="n">
        <v>325457</v>
      </c>
      <c r="J388" s="245" t="n">
        <v>417</v>
      </c>
      <c r="K388" s="245" t="n">
        <v>13149</v>
      </c>
    </row>
    <row r="389" s="9" customFormat="true" ht="15" hidden="false" customHeight="true" outlineLevel="0" collapsed="false">
      <c r="A389" s="243"/>
      <c r="B389" s="243"/>
      <c r="C389" s="243" t="s">
        <v>797</v>
      </c>
      <c r="D389" s="243"/>
      <c r="E389" s="260" t="s">
        <v>141</v>
      </c>
      <c r="F389" s="245" t="n">
        <v>219</v>
      </c>
      <c r="G389" s="245" t="n">
        <v>17971</v>
      </c>
      <c r="H389" s="272" t="n">
        <v>196</v>
      </c>
      <c r="I389" s="247" t="n">
        <v>17712</v>
      </c>
      <c r="J389" s="245" t="n">
        <v>22</v>
      </c>
      <c r="K389" s="245" t="n">
        <v>522</v>
      </c>
    </row>
    <row r="390" s="9" customFormat="true" ht="15" hidden="false" customHeight="true" outlineLevel="0" collapsed="false">
      <c r="A390" s="243"/>
      <c r="B390" s="243"/>
      <c r="C390" s="243" t="s">
        <v>798</v>
      </c>
      <c r="D390" s="243"/>
      <c r="E390" s="260" t="s">
        <v>799</v>
      </c>
      <c r="F390" s="245" t="n">
        <v>4946</v>
      </c>
      <c r="G390" s="245" t="n">
        <v>89432</v>
      </c>
      <c r="H390" s="272" t="n">
        <v>4332</v>
      </c>
      <c r="I390" s="247" t="n">
        <v>84219</v>
      </c>
      <c r="J390" s="245" t="n">
        <v>152</v>
      </c>
      <c r="K390" s="245" t="n">
        <v>5318</v>
      </c>
    </row>
    <row r="391" s="9" customFormat="true" ht="15" hidden="false" customHeight="true" outlineLevel="0" collapsed="false">
      <c r="A391" s="243"/>
      <c r="B391" s="243"/>
      <c r="C391" s="243" t="s">
        <v>800</v>
      </c>
      <c r="D391" s="243"/>
      <c r="E391" s="260" t="s">
        <v>801</v>
      </c>
      <c r="F391" s="245" t="n">
        <v>1623</v>
      </c>
      <c r="G391" s="245" t="n">
        <v>23010</v>
      </c>
      <c r="H391" s="272" t="n">
        <v>1272</v>
      </c>
      <c r="I391" s="247" t="n">
        <v>19943</v>
      </c>
      <c r="J391" s="245" t="n">
        <v>58</v>
      </c>
      <c r="K391" s="245" t="n">
        <v>1245</v>
      </c>
    </row>
    <row r="392" s="9" customFormat="true" ht="15" hidden="false" customHeight="true" outlineLevel="0" collapsed="false">
      <c r="A392" s="243"/>
      <c r="B392" s="243"/>
      <c r="C392" s="243" t="s">
        <v>802</v>
      </c>
      <c r="D392" s="243"/>
      <c r="E392" s="260" t="s">
        <v>803</v>
      </c>
      <c r="F392" s="245" t="n">
        <v>5234</v>
      </c>
      <c r="G392" s="245" t="n">
        <v>156474</v>
      </c>
      <c r="H392" s="272" t="n">
        <v>4566</v>
      </c>
      <c r="I392" s="247" t="n">
        <v>147231</v>
      </c>
      <c r="J392" s="245" t="n">
        <v>113</v>
      </c>
      <c r="K392" s="245" t="n">
        <v>4171</v>
      </c>
    </row>
    <row r="393" s="9" customFormat="true" ht="15" hidden="false" customHeight="true" outlineLevel="0" collapsed="false">
      <c r="A393" s="243"/>
      <c r="B393" s="243"/>
      <c r="C393" s="243" t="s">
        <v>804</v>
      </c>
      <c r="D393" s="243"/>
      <c r="E393" s="260" t="s">
        <v>805</v>
      </c>
      <c r="F393" s="245" t="n">
        <v>2714</v>
      </c>
      <c r="G393" s="245" t="n">
        <v>59888</v>
      </c>
      <c r="H393" s="272" t="n">
        <v>2419</v>
      </c>
      <c r="I393" s="247" t="n">
        <v>56352</v>
      </c>
      <c r="J393" s="245" t="n">
        <v>72</v>
      </c>
      <c r="K393" s="245" t="n">
        <v>1893</v>
      </c>
    </row>
    <row r="394" s="9" customFormat="true" ht="15" hidden="false" customHeight="true" outlineLevel="0" collapsed="false">
      <c r="A394" s="243"/>
      <c r="B394" s="243" t="s">
        <v>806</v>
      </c>
      <c r="C394" s="243"/>
      <c r="D394" s="243"/>
      <c r="E394" s="260" t="s">
        <v>807</v>
      </c>
      <c r="F394" s="245" t="n">
        <v>14656</v>
      </c>
      <c r="G394" s="245" t="n">
        <v>237277</v>
      </c>
      <c r="H394" s="272" t="n">
        <v>13071</v>
      </c>
      <c r="I394" s="247" t="n">
        <v>224312</v>
      </c>
      <c r="J394" s="245" t="n">
        <v>430</v>
      </c>
      <c r="K394" s="245" t="n">
        <v>9707</v>
      </c>
    </row>
    <row r="395" s="9" customFormat="true" ht="15" hidden="false" customHeight="true" outlineLevel="0" collapsed="false">
      <c r="A395" s="243"/>
      <c r="B395" s="243"/>
      <c r="C395" s="243" t="s">
        <v>808</v>
      </c>
      <c r="D395" s="243"/>
      <c r="E395" s="260" t="s">
        <v>141</v>
      </c>
      <c r="F395" s="245" t="n">
        <v>198</v>
      </c>
      <c r="G395" s="245" t="n">
        <v>4260</v>
      </c>
      <c r="H395" s="272" t="n">
        <v>178</v>
      </c>
      <c r="I395" s="247" t="n">
        <v>4011</v>
      </c>
      <c r="J395" s="245" t="n">
        <v>14</v>
      </c>
      <c r="K395" s="245" t="n">
        <v>76</v>
      </c>
    </row>
    <row r="396" s="9" customFormat="true" ht="15" hidden="false" customHeight="true" outlineLevel="0" collapsed="false">
      <c r="A396" s="243"/>
      <c r="B396" s="243"/>
      <c r="C396" s="243" t="s">
        <v>809</v>
      </c>
      <c r="D396" s="243"/>
      <c r="E396" s="260" t="s">
        <v>810</v>
      </c>
      <c r="F396" s="245" t="n">
        <v>2151</v>
      </c>
      <c r="G396" s="245" t="n">
        <v>27166</v>
      </c>
      <c r="H396" s="272" t="n">
        <v>1916</v>
      </c>
      <c r="I396" s="247" t="n">
        <v>25752</v>
      </c>
      <c r="J396" s="245" t="n">
        <v>67</v>
      </c>
      <c r="K396" s="245" t="n">
        <v>1407</v>
      </c>
    </row>
    <row r="397" s="9" customFormat="true" ht="15" hidden="false" customHeight="true" outlineLevel="0" collapsed="false">
      <c r="A397" s="243"/>
      <c r="B397" s="243"/>
      <c r="C397" s="243" t="s">
        <v>811</v>
      </c>
      <c r="D397" s="243"/>
      <c r="E397" s="260" t="s">
        <v>812</v>
      </c>
      <c r="F397" s="245" t="n">
        <v>2611</v>
      </c>
      <c r="G397" s="245" t="n">
        <v>78662</v>
      </c>
      <c r="H397" s="272" t="n">
        <v>2241</v>
      </c>
      <c r="I397" s="247" t="n">
        <v>73491</v>
      </c>
      <c r="J397" s="245" t="n">
        <v>46</v>
      </c>
      <c r="K397" s="245" t="n">
        <v>3509</v>
      </c>
    </row>
    <row r="398" s="9" customFormat="true" ht="15" hidden="false" customHeight="true" outlineLevel="0" collapsed="false">
      <c r="A398" s="243"/>
      <c r="B398" s="243"/>
      <c r="C398" s="243" t="s">
        <v>813</v>
      </c>
      <c r="D398" s="243"/>
      <c r="E398" s="260" t="s">
        <v>814</v>
      </c>
      <c r="F398" s="245" t="n">
        <v>1473</v>
      </c>
      <c r="G398" s="245" t="n">
        <v>23567</v>
      </c>
      <c r="H398" s="272" t="n">
        <v>1376</v>
      </c>
      <c r="I398" s="247" t="n">
        <v>22989</v>
      </c>
      <c r="J398" s="245" t="n">
        <v>72</v>
      </c>
      <c r="K398" s="245" t="n">
        <v>855</v>
      </c>
    </row>
    <row r="399" s="9" customFormat="true" ht="15" hidden="false" customHeight="true" outlineLevel="0" collapsed="false">
      <c r="A399" s="243"/>
      <c r="B399" s="243"/>
      <c r="C399" s="243" t="s">
        <v>815</v>
      </c>
      <c r="D399" s="243"/>
      <c r="E399" s="260" t="s">
        <v>816</v>
      </c>
      <c r="F399" s="245" t="n">
        <v>8223</v>
      </c>
      <c r="G399" s="245" t="n">
        <v>103622</v>
      </c>
      <c r="H399" s="272" t="n">
        <v>7360</v>
      </c>
      <c r="I399" s="247" t="n">
        <v>98069</v>
      </c>
      <c r="J399" s="245" t="n">
        <v>231</v>
      </c>
      <c r="K399" s="245" t="n">
        <v>3860</v>
      </c>
    </row>
    <row r="400" s="9" customFormat="true" ht="15" hidden="false" customHeight="true" outlineLevel="0" collapsed="false">
      <c r="A400" s="243"/>
      <c r="B400" s="243" t="s">
        <v>817</v>
      </c>
      <c r="C400" s="243"/>
      <c r="D400" s="243"/>
      <c r="E400" s="260" t="s">
        <v>818</v>
      </c>
      <c r="F400" s="245" t="n">
        <v>374</v>
      </c>
      <c r="G400" s="245" t="n">
        <v>52992</v>
      </c>
      <c r="H400" s="272" t="n">
        <v>235</v>
      </c>
      <c r="I400" s="247" t="n">
        <v>39857</v>
      </c>
      <c r="J400" s="245" t="n">
        <v>14</v>
      </c>
      <c r="K400" s="245" t="n">
        <v>1713</v>
      </c>
    </row>
    <row r="401" s="9" customFormat="true" ht="15" hidden="false" customHeight="true" outlineLevel="0" collapsed="false">
      <c r="A401" s="243"/>
      <c r="B401" s="243"/>
      <c r="C401" s="243" t="s">
        <v>819</v>
      </c>
      <c r="D401" s="243"/>
      <c r="E401" s="260" t="s">
        <v>141</v>
      </c>
      <c r="F401" s="245" t="n">
        <v>20</v>
      </c>
      <c r="G401" s="245" t="n">
        <v>6866</v>
      </c>
      <c r="H401" s="272" t="n">
        <v>17</v>
      </c>
      <c r="I401" s="247" t="n">
        <v>6602</v>
      </c>
      <c r="J401" s="245" t="n">
        <v>1</v>
      </c>
      <c r="K401" s="245" t="n">
        <v>1</v>
      </c>
    </row>
    <row r="402" s="9" customFormat="true" ht="15" hidden="false" customHeight="true" outlineLevel="0" collapsed="false">
      <c r="A402" s="243"/>
      <c r="B402" s="243"/>
      <c r="C402" s="243" t="s">
        <v>820</v>
      </c>
      <c r="D402" s="243"/>
      <c r="E402" s="260" t="s">
        <v>821</v>
      </c>
      <c r="F402" s="245" t="n">
        <v>133</v>
      </c>
      <c r="G402" s="245" t="n">
        <v>42848</v>
      </c>
      <c r="H402" s="272" t="n">
        <v>88</v>
      </c>
      <c r="I402" s="247" t="n">
        <v>31421</v>
      </c>
      <c r="J402" s="245" t="n">
        <v>5</v>
      </c>
      <c r="K402" s="245" t="n">
        <v>1641</v>
      </c>
    </row>
    <row r="403" s="9" customFormat="true" ht="15" hidden="false" customHeight="true" outlineLevel="0" collapsed="false">
      <c r="A403" s="243"/>
      <c r="B403" s="243"/>
      <c r="C403" s="243" t="s">
        <v>822</v>
      </c>
      <c r="D403" s="243"/>
      <c r="E403" s="260" t="s">
        <v>823</v>
      </c>
      <c r="F403" s="245" t="n">
        <v>221</v>
      </c>
      <c r="G403" s="245" t="n">
        <v>3278</v>
      </c>
      <c r="H403" s="272" t="n">
        <v>130</v>
      </c>
      <c r="I403" s="247" t="n">
        <v>1834</v>
      </c>
      <c r="J403" s="245" t="n">
        <v>8</v>
      </c>
      <c r="K403" s="245" t="n">
        <v>71</v>
      </c>
    </row>
    <row r="404" s="9" customFormat="true" ht="15" hidden="false" customHeight="true" outlineLevel="0" collapsed="false">
      <c r="A404" s="243"/>
      <c r="B404" s="243" t="s">
        <v>824</v>
      </c>
      <c r="C404" s="243"/>
      <c r="D404" s="243"/>
      <c r="E404" s="260" t="s">
        <v>825</v>
      </c>
      <c r="F404" s="245" t="n">
        <v>18578</v>
      </c>
      <c r="G404" s="245" t="n">
        <v>125684</v>
      </c>
      <c r="H404" s="272" t="n">
        <v>14754</v>
      </c>
      <c r="I404" s="247" t="n">
        <v>103832</v>
      </c>
      <c r="J404" s="245" t="n">
        <v>529</v>
      </c>
      <c r="K404" s="245" t="n">
        <v>3119</v>
      </c>
    </row>
    <row r="405" s="9" customFormat="true" ht="15" hidden="false" customHeight="true" outlineLevel="0" collapsed="false">
      <c r="A405" s="243"/>
      <c r="B405" s="243"/>
      <c r="C405" s="243" t="s">
        <v>826</v>
      </c>
      <c r="D405" s="243"/>
      <c r="E405" s="260" t="s">
        <v>141</v>
      </c>
      <c r="F405" s="245" t="n">
        <v>205</v>
      </c>
      <c r="G405" s="245" t="n">
        <v>8093</v>
      </c>
      <c r="H405" s="272" t="n">
        <v>180</v>
      </c>
      <c r="I405" s="247" t="n">
        <v>7705</v>
      </c>
      <c r="J405" s="245" t="n">
        <v>11</v>
      </c>
      <c r="K405" s="245" t="n">
        <v>290</v>
      </c>
    </row>
    <row r="406" s="9" customFormat="true" ht="15" hidden="false" customHeight="true" outlineLevel="0" collapsed="false">
      <c r="A406" s="243"/>
      <c r="B406" s="243"/>
      <c r="C406" s="243" t="s">
        <v>827</v>
      </c>
      <c r="D406" s="243"/>
      <c r="E406" s="260" t="s">
        <v>828</v>
      </c>
      <c r="F406" s="245" t="n">
        <v>1506</v>
      </c>
      <c r="G406" s="245" t="n">
        <v>6202</v>
      </c>
      <c r="H406" s="272" t="n">
        <v>1173</v>
      </c>
      <c r="I406" s="247" t="n">
        <v>4809</v>
      </c>
      <c r="J406" s="245" t="n">
        <v>36</v>
      </c>
      <c r="K406" s="245" t="n">
        <v>114</v>
      </c>
    </row>
    <row r="407" s="9" customFormat="true" ht="15" hidden="false" customHeight="true" outlineLevel="0" collapsed="false">
      <c r="A407" s="243"/>
      <c r="B407" s="243"/>
      <c r="C407" s="243" t="s">
        <v>829</v>
      </c>
      <c r="D407" s="243"/>
      <c r="E407" s="260" t="s">
        <v>830</v>
      </c>
      <c r="F407" s="245" t="n">
        <v>2237</v>
      </c>
      <c r="G407" s="245" t="n">
        <v>14701</v>
      </c>
      <c r="H407" s="272" t="n">
        <v>1793</v>
      </c>
      <c r="I407" s="247" t="n">
        <v>12267</v>
      </c>
      <c r="J407" s="245" t="n">
        <v>62</v>
      </c>
      <c r="K407" s="245" t="n">
        <v>353</v>
      </c>
    </row>
    <row r="408" s="9" customFormat="true" ht="15" hidden="false" customHeight="true" outlineLevel="0" collapsed="false">
      <c r="A408" s="243"/>
      <c r="B408" s="243"/>
      <c r="C408" s="243" t="s">
        <v>831</v>
      </c>
      <c r="D408" s="243"/>
      <c r="E408" s="260" t="s">
        <v>832</v>
      </c>
      <c r="F408" s="245" t="n">
        <v>8369</v>
      </c>
      <c r="G408" s="245" t="n">
        <v>58547</v>
      </c>
      <c r="H408" s="272" t="n">
        <v>6613</v>
      </c>
      <c r="I408" s="247" t="n">
        <v>48066</v>
      </c>
      <c r="J408" s="245" t="n">
        <v>246</v>
      </c>
      <c r="K408" s="245" t="n">
        <v>1630</v>
      </c>
    </row>
    <row r="409" s="9" customFormat="true" ht="15" hidden="false" customHeight="true" outlineLevel="0" collapsed="false">
      <c r="A409" s="243"/>
      <c r="B409" s="243"/>
      <c r="C409" s="243" t="s">
        <v>833</v>
      </c>
      <c r="D409" s="243"/>
      <c r="E409" s="260" t="s">
        <v>834</v>
      </c>
      <c r="F409" s="245" t="n">
        <v>1559</v>
      </c>
      <c r="G409" s="245" t="n">
        <v>7391</v>
      </c>
      <c r="H409" s="272" t="n">
        <v>1246</v>
      </c>
      <c r="I409" s="247" t="n">
        <v>6077</v>
      </c>
      <c r="J409" s="245" t="n">
        <v>56</v>
      </c>
      <c r="K409" s="245" t="n">
        <v>218</v>
      </c>
    </row>
    <row r="410" s="9" customFormat="true" ht="15" hidden="false" customHeight="true" outlineLevel="0" collapsed="false">
      <c r="A410" s="243"/>
      <c r="B410" s="243"/>
      <c r="C410" s="243" t="s">
        <v>835</v>
      </c>
      <c r="D410" s="243"/>
      <c r="E410" s="260" t="s">
        <v>836</v>
      </c>
      <c r="F410" s="245" t="n">
        <v>4702</v>
      </c>
      <c r="G410" s="245" t="n">
        <v>30750</v>
      </c>
      <c r="H410" s="272" t="n">
        <v>3749</v>
      </c>
      <c r="I410" s="247" t="n">
        <v>24908</v>
      </c>
      <c r="J410" s="245" t="n">
        <v>118</v>
      </c>
      <c r="K410" s="245" t="n">
        <v>514</v>
      </c>
    </row>
    <row r="411" s="9" customFormat="true" ht="15" hidden="false" customHeight="true" outlineLevel="0" collapsed="false">
      <c r="A411" s="243"/>
      <c r="B411" s="243" t="s">
        <v>837</v>
      </c>
      <c r="C411" s="243"/>
      <c r="D411" s="243"/>
      <c r="E411" s="260" t="s">
        <v>838</v>
      </c>
      <c r="F411" s="245" t="n">
        <v>31064</v>
      </c>
      <c r="G411" s="245" t="n">
        <v>373560</v>
      </c>
      <c r="H411" s="272" t="n">
        <v>23545</v>
      </c>
      <c r="I411" s="247" t="n">
        <v>271004</v>
      </c>
      <c r="J411" s="245" t="n">
        <v>989</v>
      </c>
      <c r="K411" s="245" t="n">
        <v>11588</v>
      </c>
    </row>
    <row r="412" s="9" customFormat="true" ht="15" hidden="false" customHeight="true" outlineLevel="0" collapsed="false">
      <c r="A412" s="243"/>
      <c r="B412" s="243"/>
      <c r="C412" s="243" t="s">
        <v>839</v>
      </c>
      <c r="D412" s="243"/>
      <c r="E412" s="260" t="s">
        <v>141</v>
      </c>
      <c r="F412" s="245" t="n">
        <v>203</v>
      </c>
      <c r="G412" s="245" t="n">
        <v>7621</v>
      </c>
      <c r="H412" s="272" t="n">
        <v>161</v>
      </c>
      <c r="I412" s="247" t="n">
        <v>6097</v>
      </c>
      <c r="J412" s="245" t="n">
        <v>7</v>
      </c>
      <c r="K412" s="245" t="n">
        <v>215</v>
      </c>
    </row>
    <row r="413" s="9" customFormat="true" ht="15" hidden="false" customHeight="true" outlineLevel="0" collapsed="false">
      <c r="A413" s="243"/>
      <c r="B413" s="243"/>
      <c r="C413" s="243" t="s">
        <v>840</v>
      </c>
      <c r="D413" s="243"/>
      <c r="E413" s="260" t="s">
        <v>841</v>
      </c>
      <c r="F413" s="245" t="n">
        <v>1911</v>
      </c>
      <c r="G413" s="245" t="n">
        <v>97841</v>
      </c>
      <c r="H413" s="272" t="n">
        <v>1274</v>
      </c>
      <c r="I413" s="247" t="n">
        <v>63263</v>
      </c>
      <c r="J413" s="245" t="n">
        <v>47</v>
      </c>
      <c r="K413" s="245" t="n">
        <v>2935</v>
      </c>
    </row>
    <row r="414" s="9" customFormat="true" ht="15" hidden="false" customHeight="true" outlineLevel="0" collapsed="false">
      <c r="A414" s="243"/>
      <c r="B414" s="243"/>
      <c r="C414" s="243" t="s">
        <v>842</v>
      </c>
      <c r="D414" s="243"/>
      <c r="E414" s="260" t="s">
        <v>843</v>
      </c>
      <c r="F414" s="245" t="n">
        <v>1911</v>
      </c>
      <c r="G414" s="245" t="n">
        <v>9487</v>
      </c>
      <c r="H414" s="272" t="n">
        <v>1466</v>
      </c>
      <c r="I414" s="247" t="n">
        <v>7037</v>
      </c>
      <c r="J414" s="245" t="n">
        <v>54</v>
      </c>
      <c r="K414" s="245" t="n">
        <v>220</v>
      </c>
    </row>
    <row r="415" s="9" customFormat="true" ht="15" hidden="false" customHeight="true" outlineLevel="0" collapsed="false">
      <c r="A415" s="243"/>
      <c r="B415" s="243"/>
      <c r="C415" s="243" t="s">
        <v>844</v>
      </c>
      <c r="D415" s="243"/>
      <c r="E415" s="260" t="s">
        <v>845</v>
      </c>
      <c r="F415" s="245" t="n">
        <v>1223</v>
      </c>
      <c r="G415" s="245" t="n">
        <v>6893</v>
      </c>
      <c r="H415" s="272" t="n">
        <v>933</v>
      </c>
      <c r="I415" s="247" t="n">
        <v>5065</v>
      </c>
      <c r="J415" s="245" t="n">
        <v>42</v>
      </c>
      <c r="K415" s="245" t="n">
        <v>195</v>
      </c>
    </row>
    <row r="416" s="9" customFormat="true" ht="15" hidden="false" customHeight="true" outlineLevel="0" collapsed="false">
      <c r="A416" s="243"/>
      <c r="B416" s="243"/>
      <c r="C416" s="243" t="s">
        <v>846</v>
      </c>
      <c r="D416" s="243"/>
      <c r="E416" s="260" t="s">
        <v>847</v>
      </c>
      <c r="F416" s="245" t="n">
        <v>872</v>
      </c>
      <c r="G416" s="245" t="n">
        <v>4989</v>
      </c>
      <c r="H416" s="272" t="n">
        <v>713</v>
      </c>
      <c r="I416" s="247" t="n">
        <v>3919</v>
      </c>
      <c r="J416" s="245" t="n">
        <v>37</v>
      </c>
      <c r="K416" s="245" t="n">
        <v>178</v>
      </c>
    </row>
    <row r="417" s="9" customFormat="true" ht="15" hidden="false" customHeight="true" outlineLevel="0" collapsed="false">
      <c r="A417" s="243"/>
      <c r="B417" s="243"/>
      <c r="C417" s="243" t="s">
        <v>848</v>
      </c>
      <c r="D417" s="243"/>
      <c r="E417" s="260" t="s">
        <v>849</v>
      </c>
      <c r="F417" s="245" t="n">
        <v>2313</v>
      </c>
      <c r="G417" s="245" t="n">
        <v>9399</v>
      </c>
      <c r="H417" s="272" t="n">
        <v>1820</v>
      </c>
      <c r="I417" s="247" t="n">
        <v>7841</v>
      </c>
      <c r="J417" s="245" t="n">
        <v>84</v>
      </c>
      <c r="K417" s="245" t="n">
        <v>311</v>
      </c>
    </row>
    <row r="418" s="9" customFormat="true" ht="15" hidden="false" customHeight="true" outlineLevel="0" collapsed="false">
      <c r="A418" s="243"/>
      <c r="B418" s="243"/>
      <c r="C418" s="243" t="s">
        <v>850</v>
      </c>
      <c r="D418" s="243"/>
      <c r="E418" s="260" t="s">
        <v>851</v>
      </c>
      <c r="F418" s="245" t="n">
        <v>6631</v>
      </c>
      <c r="G418" s="245" t="n">
        <v>54190</v>
      </c>
      <c r="H418" s="272" t="n">
        <v>4925</v>
      </c>
      <c r="I418" s="247" t="n">
        <v>41818</v>
      </c>
      <c r="J418" s="245" t="n">
        <v>176</v>
      </c>
      <c r="K418" s="245" t="n">
        <v>1148</v>
      </c>
    </row>
    <row r="419" s="9" customFormat="true" ht="15" hidden="false" customHeight="true" outlineLevel="0" collapsed="false">
      <c r="A419" s="243"/>
      <c r="B419" s="243"/>
      <c r="C419" s="243" t="s">
        <v>852</v>
      </c>
      <c r="D419" s="243"/>
      <c r="E419" s="260" t="s">
        <v>853</v>
      </c>
      <c r="F419" s="245" t="n">
        <v>16000</v>
      </c>
      <c r="G419" s="245" t="n">
        <v>183140</v>
      </c>
      <c r="H419" s="272" t="n">
        <v>12253</v>
      </c>
      <c r="I419" s="247" t="n">
        <v>135964</v>
      </c>
      <c r="J419" s="245" t="n">
        <v>542</v>
      </c>
      <c r="K419" s="245" t="n">
        <v>6386</v>
      </c>
    </row>
    <row r="420" s="9" customFormat="true" ht="15" hidden="false" customHeight="true" outlineLevel="0" collapsed="false">
      <c r="A420" s="243"/>
      <c r="B420" s="243" t="s">
        <v>854</v>
      </c>
      <c r="C420" s="243"/>
      <c r="D420" s="243"/>
      <c r="E420" s="260" t="s">
        <v>855</v>
      </c>
      <c r="F420" s="245" t="n">
        <v>9840</v>
      </c>
      <c r="G420" s="245" t="n">
        <v>81775</v>
      </c>
      <c r="H420" s="272" t="n">
        <v>6688</v>
      </c>
      <c r="I420" s="247" t="n">
        <v>57591</v>
      </c>
      <c r="J420" s="245" t="n">
        <v>252</v>
      </c>
      <c r="K420" s="245" t="n">
        <v>2427</v>
      </c>
    </row>
    <row r="421" s="9" customFormat="true" ht="15" hidden="false" customHeight="true" outlineLevel="0" collapsed="false">
      <c r="A421" s="243"/>
      <c r="B421" s="243"/>
      <c r="C421" s="243" t="s">
        <v>856</v>
      </c>
      <c r="D421" s="243"/>
      <c r="E421" s="260" t="s">
        <v>141</v>
      </c>
      <c r="F421" s="245" t="n">
        <v>57</v>
      </c>
      <c r="G421" s="245" t="n">
        <v>2244</v>
      </c>
      <c r="H421" s="272" t="n">
        <v>50</v>
      </c>
      <c r="I421" s="247" t="n">
        <v>2150</v>
      </c>
      <c r="J421" s="245" t="n">
        <v>2</v>
      </c>
      <c r="K421" s="245" t="n">
        <v>11</v>
      </c>
    </row>
    <row r="422" s="9" customFormat="true" ht="15" hidden="false" customHeight="true" outlineLevel="0" collapsed="false">
      <c r="A422" s="243"/>
      <c r="B422" s="243"/>
      <c r="C422" s="243" t="s">
        <v>857</v>
      </c>
      <c r="D422" s="243"/>
      <c r="E422" s="260" t="s">
        <v>858</v>
      </c>
      <c r="F422" s="245" t="n">
        <v>4346</v>
      </c>
      <c r="G422" s="245" t="n">
        <v>38034</v>
      </c>
      <c r="H422" s="272" t="n">
        <v>2600</v>
      </c>
      <c r="I422" s="247" t="n">
        <v>23801</v>
      </c>
      <c r="J422" s="245" t="n">
        <v>124</v>
      </c>
      <c r="K422" s="245" t="n">
        <v>1414</v>
      </c>
    </row>
    <row r="423" s="9" customFormat="true" ht="15" hidden="false" customHeight="true" outlineLevel="0" collapsed="false">
      <c r="A423" s="243"/>
      <c r="B423" s="243"/>
      <c r="C423" s="243" t="s">
        <v>859</v>
      </c>
      <c r="D423" s="243"/>
      <c r="E423" s="260" t="s">
        <v>860</v>
      </c>
      <c r="F423" s="245" t="n">
        <v>1334</v>
      </c>
      <c r="G423" s="245" t="n">
        <v>3661</v>
      </c>
      <c r="H423" s="272" t="n">
        <v>954</v>
      </c>
      <c r="I423" s="247" t="n">
        <v>2532</v>
      </c>
      <c r="J423" s="245" t="n">
        <v>28</v>
      </c>
      <c r="K423" s="245" t="n">
        <v>68</v>
      </c>
    </row>
    <row r="424" s="9" customFormat="true" ht="15" hidden="false" customHeight="true" outlineLevel="0" collapsed="false">
      <c r="A424" s="243"/>
      <c r="B424" s="243"/>
      <c r="C424" s="243" t="s">
        <v>861</v>
      </c>
      <c r="D424" s="243"/>
      <c r="E424" s="260" t="s">
        <v>862</v>
      </c>
      <c r="F424" s="245" t="n">
        <v>4103</v>
      </c>
      <c r="G424" s="245" t="n">
        <v>37836</v>
      </c>
      <c r="H424" s="272" t="n">
        <v>3084</v>
      </c>
      <c r="I424" s="247" t="n">
        <v>29108</v>
      </c>
      <c r="J424" s="245" t="n">
        <v>98</v>
      </c>
      <c r="K424" s="245" t="n">
        <v>934</v>
      </c>
    </row>
    <row r="425" s="9" customFormat="true" ht="15" hidden="false" customHeight="true" outlineLevel="0" collapsed="false">
      <c r="A425" s="243"/>
      <c r="B425" s="243" t="s">
        <v>863</v>
      </c>
      <c r="C425" s="243"/>
      <c r="D425" s="243"/>
      <c r="E425" s="260" t="s">
        <v>864</v>
      </c>
      <c r="F425" s="245" t="n">
        <v>36882</v>
      </c>
      <c r="G425" s="245" t="n">
        <v>266335</v>
      </c>
      <c r="H425" s="272" t="n">
        <v>27829</v>
      </c>
      <c r="I425" s="247" t="n">
        <v>196827</v>
      </c>
      <c r="J425" s="245" t="n">
        <v>982</v>
      </c>
      <c r="K425" s="245" t="n">
        <v>7824</v>
      </c>
    </row>
    <row r="426" s="9" customFormat="true" ht="15" hidden="false" customHeight="true" outlineLevel="0" collapsed="false">
      <c r="A426" s="243"/>
      <c r="B426" s="243"/>
      <c r="C426" s="243" t="s">
        <v>865</v>
      </c>
      <c r="D426" s="243"/>
      <c r="E426" s="260" t="s">
        <v>141</v>
      </c>
      <c r="F426" s="245" t="n">
        <v>365</v>
      </c>
      <c r="G426" s="245" t="n">
        <v>14414</v>
      </c>
      <c r="H426" s="272" t="n">
        <v>304</v>
      </c>
      <c r="I426" s="247" t="n">
        <v>13984</v>
      </c>
      <c r="J426" s="245" t="n">
        <v>11</v>
      </c>
      <c r="K426" s="245" t="n">
        <v>504</v>
      </c>
    </row>
    <row r="427" s="9" customFormat="true" ht="15" hidden="false" customHeight="true" outlineLevel="0" collapsed="false">
      <c r="A427" s="243"/>
      <c r="B427" s="243"/>
      <c r="C427" s="243" t="s">
        <v>866</v>
      </c>
      <c r="D427" s="243"/>
      <c r="E427" s="260" t="s">
        <v>867</v>
      </c>
      <c r="F427" s="245" t="n">
        <v>1853</v>
      </c>
      <c r="G427" s="245" t="n">
        <v>10711</v>
      </c>
      <c r="H427" s="272" t="n">
        <v>1361</v>
      </c>
      <c r="I427" s="247" t="n">
        <v>8005</v>
      </c>
      <c r="J427" s="245" t="n">
        <v>47</v>
      </c>
      <c r="K427" s="245" t="n">
        <v>784</v>
      </c>
    </row>
    <row r="428" s="9" customFormat="true" ht="15" hidden="false" customHeight="true" outlineLevel="0" collapsed="false">
      <c r="A428" s="243"/>
      <c r="B428" s="243"/>
      <c r="C428" s="243" t="s">
        <v>868</v>
      </c>
      <c r="D428" s="243"/>
      <c r="E428" s="260" t="s">
        <v>869</v>
      </c>
      <c r="F428" s="245" t="n">
        <v>1829</v>
      </c>
      <c r="G428" s="245" t="n">
        <v>7657</v>
      </c>
      <c r="H428" s="272" t="n">
        <v>1468</v>
      </c>
      <c r="I428" s="247" t="n">
        <v>6303</v>
      </c>
      <c r="J428" s="245" t="n">
        <v>48</v>
      </c>
      <c r="K428" s="245" t="n">
        <v>133</v>
      </c>
    </row>
    <row r="429" s="9" customFormat="true" ht="15" hidden="false" customHeight="true" outlineLevel="0" collapsed="false">
      <c r="A429" s="243"/>
      <c r="B429" s="243"/>
      <c r="C429" s="243" t="s">
        <v>870</v>
      </c>
      <c r="D429" s="243"/>
      <c r="E429" s="260" t="s">
        <v>871</v>
      </c>
      <c r="F429" s="245" t="n">
        <v>9559</v>
      </c>
      <c r="G429" s="245" t="n">
        <v>74675</v>
      </c>
      <c r="H429" s="272" t="n">
        <v>7096</v>
      </c>
      <c r="I429" s="247" t="n">
        <v>54026</v>
      </c>
      <c r="J429" s="245" t="n">
        <v>277</v>
      </c>
      <c r="K429" s="245" t="n">
        <v>2012</v>
      </c>
    </row>
    <row r="430" s="9" customFormat="true" ht="15" hidden="false" customHeight="true" outlineLevel="0" collapsed="false">
      <c r="A430" s="243"/>
      <c r="B430" s="243"/>
      <c r="C430" s="243" t="s">
        <v>872</v>
      </c>
      <c r="D430" s="243"/>
      <c r="E430" s="260" t="s">
        <v>873</v>
      </c>
      <c r="F430" s="245" t="n">
        <v>127</v>
      </c>
      <c r="G430" s="245" t="n">
        <v>873</v>
      </c>
      <c r="H430" s="272" t="n">
        <v>54</v>
      </c>
      <c r="I430" s="247" t="n">
        <v>369</v>
      </c>
      <c r="J430" s="245" t="n">
        <v>2</v>
      </c>
      <c r="K430" s="245" t="n">
        <v>169</v>
      </c>
    </row>
    <row r="431" s="9" customFormat="true" ht="15" hidden="false" customHeight="true" outlineLevel="0" collapsed="false">
      <c r="A431" s="243"/>
      <c r="B431" s="243"/>
      <c r="C431" s="243" t="s">
        <v>874</v>
      </c>
      <c r="D431" s="243"/>
      <c r="E431" s="260" t="s">
        <v>875</v>
      </c>
      <c r="F431" s="245" t="n">
        <v>1880</v>
      </c>
      <c r="G431" s="245" t="n">
        <v>15882</v>
      </c>
      <c r="H431" s="272" t="n">
        <v>1175</v>
      </c>
      <c r="I431" s="247" t="n">
        <v>9707</v>
      </c>
      <c r="J431" s="245" t="n">
        <v>67</v>
      </c>
      <c r="K431" s="245" t="n">
        <v>758</v>
      </c>
    </row>
    <row r="432" s="9" customFormat="true" ht="15" hidden="false" customHeight="true" outlineLevel="0" collapsed="false">
      <c r="A432" s="243"/>
      <c r="B432" s="243"/>
      <c r="C432" s="243" t="s">
        <v>876</v>
      </c>
      <c r="D432" s="243"/>
      <c r="E432" s="260" t="s">
        <v>877</v>
      </c>
      <c r="F432" s="245" t="n">
        <v>4286</v>
      </c>
      <c r="G432" s="245" t="n">
        <v>43377</v>
      </c>
      <c r="H432" s="272" t="n">
        <v>3295</v>
      </c>
      <c r="I432" s="247" t="n">
        <v>30394</v>
      </c>
      <c r="J432" s="245" t="n">
        <v>118</v>
      </c>
      <c r="K432" s="245" t="n">
        <v>1042</v>
      </c>
    </row>
    <row r="433" s="9" customFormat="true" ht="15" hidden="false" customHeight="true" outlineLevel="0" collapsed="false">
      <c r="A433" s="243"/>
      <c r="B433" s="243"/>
      <c r="C433" s="243" t="s">
        <v>878</v>
      </c>
      <c r="D433" s="243"/>
      <c r="E433" s="260" t="s">
        <v>879</v>
      </c>
      <c r="F433" s="245" t="n">
        <v>2612</v>
      </c>
      <c r="G433" s="245" t="n">
        <v>20147</v>
      </c>
      <c r="H433" s="272" t="n">
        <v>1970</v>
      </c>
      <c r="I433" s="247" t="n">
        <v>15808</v>
      </c>
      <c r="J433" s="245" t="n">
        <v>66</v>
      </c>
      <c r="K433" s="245" t="n">
        <v>413</v>
      </c>
    </row>
    <row r="434" s="9" customFormat="true" ht="15" hidden="false" customHeight="true" outlineLevel="0" collapsed="false">
      <c r="A434" s="243"/>
      <c r="B434" s="243"/>
      <c r="C434" s="243" t="s">
        <v>880</v>
      </c>
      <c r="D434" s="243"/>
      <c r="E434" s="260" t="s">
        <v>881</v>
      </c>
      <c r="F434" s="245" t="n">
        <v>2255</v>
      </c>
      <c r="G434" s="245" t="n">
        <v>12430</v>
      </c>
      <c r="H434" s="272" t="n">
        <v>1707</v>
      </c>
      <c r="I434" s="247" t="n">
        <v>9852</v>
      </c>
      <c r="J434" s="245" t="n">
        <v>60</v>
      </c>
      <c r="K434" s="245" t="n">
        <v>320</v>
      </c>
    </row>
    <row r="435" s="9" customFormat="true" ht="15" hidden="false" customHeight="true" outlineLevel="0" collapsed="false">
      <c r="A435" s="243"/>
      <c r="B435" s="243"/>
      <c r="C435" s="243" t="s">
        <v>882</v>
      </c>
      <c r="D435" s="243"/>
      <c r="E435" s="260" t="s">
        <v>883</v>
      </c>
      <c r="F435" s="245" t="n">
        <v>12116</v>
      </c>
      <c r="G435" s="245" t="n">
        <v>66169</v>
      </c>
      <c r="H435" s="272" t="n">
        <v>9399</v>
      </c>
      <c r="I435" s="247" t="n">
        <v>48379</v>
      </c>
      <c r="J435" s="245" t="n">
        <v>286</v>
      </c>
      <c r="K435" s="245" t="n">
        <v>1689</v>
      </c>
    </row>
    <row r="436" s="9" customFormat="true" ht="15" hidden="false" customHeight="true" outlineLevel="0" collapsed="false">
      <c r="A436" s="243"/>
      <c r="B436" s="243" t="s">
        <v>884</v>
      </c>
      <c r="C436" s="243"/>
      <c r="D436" s="243"/>
      <c r="E436" s="260" t="s">
        <v>885</v>
      </c>
      <c r="F436" s="245" t="n">
        <v>4439</v>
      </c>
      <c r="G436" s="245" t="n">
        <v>59306</v>
      </c>
      <c r="H436" s="272" t="n">
        <v>3559</v>
      </c>
      <c r="I436" s="247" t="n">
        <v>50871</v>
      </c>
      <c r="J436" s="245" t="n">
        <v>135</v>
      </c>
      <c r="K436" s="245" t="n">
        <v>2611</v>
      </c>
    </row>
    <row r="437" s="9" customFormat="true" ht="15" hidden="false" customHeight="true" outlineLevel="0" collapsed="false">
      <c r="A437" s="243"/>
      <c r="B437" s="243"/>
      <c r="C437" s="243" t="s">
        <v>886</v>
      </c>
      <c r="D437" s="243"/>
      <c r="E437" s="260" t="s">
        <v>141</v>
      </c>
      <c r="F437" s="245" t="n">
        <v>30</v>
      </c>
      <c r="G437" s="245" t="n">
        <v>1253</v>
      </c>
      <c r="H437" s="272" t="n">
        <v>23</v>
      </c>
      <c r="I437" s="247" t="n">
        <v>1009</v>
      </c>
      <c r="J437" s="245" t="n">
        <v>2</v>
      </c>
      <c r="K437" s="245" t="n">
        <v>6</v>
      </c>
    </row>
    <row r="438" s="9" customFormat="true" ht="15" hidden="false" customHeight="true" outlineLevel="0" collapsed="false">
      <c r="A438" s="243"/>
      <c r="B438" s="243"/>
      <c r="C438" s="243" t="s">
        <v>887</v>
      </c>
      <c r="D438" s="243"/>
      <c r="E438" s="260" t="s">
        <v>888</v>
      </c>
      <c r="F438" s="245" t="n">
        <v>3452</v>
      </c>
      <c r="G438" s="245" t="n">
        <v>43665</v>
      </c>
      <c r="H438" s="272" t="n">
        <v>2778</v>
      </c>
      <c r="I438" s="247" t="n">
        <v>38530</v>
      </c>
      <c r="J438" s="245" t="n">
        <v>86</v>
      </c>
      <c r="K438" s="245" t="n">
        <v>1581</v>
      </c>
    </row>
    <row r="439" s="9" customFormat="true" ht="15" hidden="false" customHeight="true" outlineLevel="0" collapsed="false">
      <c r="A439" s="243"/>
      <c r="B439" s="243"/>
      <c r="C439" s="243" t="s">
        <v>889</v>
      </c>
      <c r="D439" s="243"/>
      <c r="E439" s="260" t="s">
        <v>890</v>
      </c>
      <c r="F439" s="245" t="n">
        <v>315</v>
      </c>
      <c r="G439" s="245" t="n">
        <v>4789</v>
      </c>
      <c r="H439" s="272" t="n">
        <v>248</v>
      </c>
      <c r="I439" s="247" t="n">
        <v>3991</v>
      </c>
      <c r="J439" s="245" t="n">
        <v>23</v>
      </c>
      <c r="K439" s="245" t="n">
        <v>564</v>
      </c>
    </row>
    <row r="440" s="9" customFormat="true" ht="15" hidden="false" customHeight="true" outlineLevel="0" collapsed="false">
      <c r="A440" s="243"/>
      <c r="B440" s="243"/>
      <c r="C440" s="243" t="s">
        <v>891</v>
      </c>
      <c r="D440" s="243"/>
      <c r="E440" s="260" t="s">
        <v>892</v>
      </c>
      <c r="F440" s="245" t="n">
        <v>642</v>
      </c>
      <c r="G440" s="245" t="n">
        <v>9599</v>
      </c>
      <c r="H440" s="272" t="n">
        <v>510</v>
      </c>
      <c r="I440" s="247" t="n">
        <v>7341</v>
      </c>
      <c r="J440" s="245" t="n">
        <v>24</v>
      </c>
      <c r="K440" s="245" t="n">
        <v>460</v>
      </c>
    </row>
    <row r="441" s="9" customFormat="true" ht="8.25" hidden="false" customHeight="true" outlineLevel="0" collapsed="false">
      <c r="A441" s="243"/>
      <c r="B441" s="243"/>
      <c r="C441" s="243"/>
      <c r="D441" s="243"/>
      <c r="E441" s="260"/>
      <c r="F441" s="245"/>
      <c r="G441" s="245"/>
      <c r="H441" s="272"/>
      <c r="I441" s="247"/>
      <c r="J441" s="245"/>
      <c r="K441" s="245"/>
    </row>
    <row r="442" s="213" customFormat="true" ht="15" hidden="false" customHeight="true" outlineLevel="0" collapsed="false">
      <c r="A442" s="254" t="s">
        <v>70</v>
      </c>
      <c r="B442" s="254"/>
      <c r="C442" s="254"/>
      <c r="D442" s="255"/>
      <c r="E442" s="256" t="s">
        <v>71</v>
      </c>
      <c r="F442" s="257" t="n">
        <v>11274</v>
      </c>
      <c r="G442" s="257" t="n">
        <v>403625</v>
      </c>
      <c r="H442" s="258" t="n">
        <v>9540</v>
      </c>
      <c r="I442" s="259" t="n">
        <v>371544</v>
      </c>
      <c r="J442" s="257" t="n">
        <v>253</v>
      </c>
      <c r="K442" s="257" t="n">
        <v>14182</v>
      </c>
    </row>
    <row r="443" s="9" customFormat="true" ht="15" hidden="false" customHeight="true" outlineLevel="0" collapsed="false">
      <c r="A443" s="243"/>
      <c r="B443" s="243" t="s">
        <v>893</v>
      </c>
      <c r="C443" s="243"/>
      <c r="D443" s="243"/>
      <c r="E443" s="260" t="s">
        <v>894</v>
      </c>
      <c r="F443" s="245" t="n">
        <v>1621</v>
      </c>
      <c r="G443" s="245" t="n">
        <v>104382</v>
      </c>
      <c r="H443" s="272" t="n">
        <v>1325</v>
      </c>
      <c r="I443" s="247" t="n">
        <v>96144</v>
      </c>
      <c r="J443" s="245" t="n">
        <v>34</v>
      </c>
      <c r="K443" s="245" t="n">
        <v>3139</v>
      </c>
    </row>
    <row r="444" s="9" customFormat="true" ht="15" hidden="false" customHeight="true" outlineLevel="0" collapsed="false">
      <c r="A444" s="243"/>
      <c r="B444" s="243"/>
      <c r="C444" s="243" t="s">
        <v>895</v>
      </c>
      <c r="D444" s="243"/>
      <c r="E444" s="260" t="s">
        <v>141</v>
      </c>
      <c r="F444" s="245" t="n">
        <v>14</v>
      </c>
      <c r="G444" s="245" t="n">
        <v>3685</v>
      </c>
      <c r="H444" s="272" t="n">
        <v>14</v>
      </c>
      <c r="I444" s="247" t="n">
        <v>3685</v>
      </c>
      <c r="J444" s="245" t="s">
        <v>57</v>
      </c>
      <c r="K444" s="245" t="s">
        <v>57</v>
      </c>
    </row>
    <row r="445" s="9" customFormat="true" ht="15" hidden="false" customHeight="true" outlineLevel="0" collapsed="false">
      <c r="A445" s="243"/>
      <c r="B445" s="243"/>
      <c r="C445" s="243" t="s">
        <v>896</v>
      </c>
      <c r="D445" s="243"/>
      <c r="E445" s="260" t="s">
        <v>897</v>
      </c>
      <c r="F445" s="245" t="n">
        <v>1</v>
      </c>
      <c r="G445" s="245" t="n">
        <v>2486</v>
      </c>
      <c r="H445" s="272" t="n">
        <v>1</v>
      </c>
      <c r="I445" s="247" t="n">
        <v>2486</v>
      </c>
      <c r="J445" s="245" t="s">
        <v>57</v>
      </c>
      <c r="K445" s="245" t="s">
        <v>57</v>
      </c>
    </row>
    <row r="446" s="9" customFormat="true" ht="15" hidden="false" customHeight="true" outlineLevel="0" collapsed="false">
      <c r="A446" s="243"/>
      <c r="B446" s="243"/>
      <c r="C446" s="243" t="s">
        <v>898</v>
      </c>
      <c r="D446" s="243"/>
      <c r="E446" s="260" t="s">
        <v>899</v>
      </c>
      <c r="F446" s="245" t="n">
        <v>1606</v>
      </c>
      <c r="G446" s="245" t="n">
        <v>98211</v>
      </c>
      <c r="H446" s="272" t="n">
        <v>1310</v>
      </c>
      <c r="I446" s="247" t="n">
        <v>89973</v>
      </c>
      <c r="J446" s="245" t="n">
        <v>34</v>
      </c>
      <c r="K446" s="245" t="n">
        <v>3139</v>
      </c>
    </row>
    <row r="447" s="9" customFormat="true" ht="15" hidden="false" customHeight="true" outlineLevel="0" collapsed="false">
      <c r="A447" s="243"/>
      <c r="B447" s="243" t="s">
        <v>900</v>
      </c>
      <c r="C447" s="243"/>
      <c r="D447" s="243"/>
      <c r="E447" s="260" t="s">
        <v>901</v>
      </c>
      <c r="F447" s="245" t="n">
        <v>1130</v>
      </c>
      <c r="G447" s="245" t="n">
        <v>28970</v>
      </c>
      <c r="H447" s="272" t="n">
        <v>897</v>
      </c>
      <c r="I447" s="247" t="n">
        <v>23974</v>
      </c>
      <c r="J447" s="245" t="n">
        <v>37</v>
      </c>
      <c r="K447" s="245" t="n">
        <v>851</v>
      </c>
    </row>
    <row r="448" s="9" customFormat="true" ht="15" hidden="false" customHeight="true" outlineLevel="0" collapsed="false">
      <c r="A448" s="243"/>
      <c r="B448" s="243"/>
      <c r="C448" s="243" t="s">
        <v>902</v>
      </c>
      <c r="D448" s="243"/>
      <c r="E448" s="260" t="s">
        <v>141</v>
      </c>
      <c r="F448" s="245" t="n">
        <v>3</v>
      </c>
      <c r="G448" s="245" t="n">
        <v>436</v>
      </c>
      <c r="H448" s="272" t="n">
        <v>3</v>
      </c>
      <c r="I448" s="247" t="n">
        <v>436</v>
      </c>
      <c r="J448" s="245" t="s">
        <v>57</v>
      </c>
      <c r="K448" s="245" t="s">
        <v>57</v>
      </c>
    </row>
    <row r="449" s="9" customFormat="true" ht="15" hidden="false" customHeight="true" outlineLevel="0" collapsed="false">
      <c r="A449" s="243"/>
      <c r="B449" s="243"/>
      <c r="C449" s="243" t="s">
        <v>903</v>
      </c>
      <c r="D449" s="243"/>
      <c r="E449" s="260" t="s">
        <v>904</v>
      </c>
      <c r="F449" s="245" t="n">
        <v>1107</v>
      </c>
      <c r="G449" s="245" t="n">
        <v>26079</v>
      </c>
      <c r="H449" s="272" t="n">
        <v>884</v>
      </c>
      <c r="I449" s="247" t="n">
        <v>21406</v>
      </c>
      <c r="J449" s="245" t="n">
        <v>34</v>
      </c>
      <c r="K449" s="245" t="n">
        <v>628</v>
      </c>
    </row>
    <row r="450" s="9" customFormat="true" ht="15" hidden="false" customHeight="true" outlineLevel="0" collapsed="false">
      <c r="A450" s="243"/>
      <c r="B450" s="243"/>
      <c r="C450" s="243" t="s">
        <v>905</v>
      </c>
      <c r="D450" s="243"/>
      <c r="E450" s="260" t="s">
        <v>906</v>
      </c>
      <c r="F450" s="245" t="n">
        <v>20</v>
      </c>
      <c r="G450" s="245" t="n">
        <v>2455</v>
      </c>
      <c r="H450" s="272" t="n">
        <v>10</v>
      </c>
      <c r="I450" s="247" t="n">
        <v>2132</v>
      </c>
      <c r="J450" s="245" t="n">
        <v>3</v>
      </c>
      <c r="K450" s="245" t="n">
        <v>223</v>
      </c>
    </row>
    <row r="451" s="9" customFormat="true" ht="15" hidden="false" customHeight="true" outlineLevel="0" collapsed="false">
      <c r="A451" s="243"/>
      <c r="B451" s="243" t="s">
        <v>907</v>
      </c>
      <c r="C451" s="243"/>
      <c r="D451" s="243"/>
      <c r="E451" s="260" t="s">
        <v>908</v>
      </c>
      <c r="F451" s="245" t="n">
        <v>1111</v>
      </c>
      <c r="G451" s="245" t="n">
        <v>45971</v>
      </c>
      <c r="H451" s="272" t="n">
        <v>995</v>
      </c>
      <c r="I451" s="247" t="n">
        <v>43768</v>
      </c>
      <c r="J451" s="245" t="n">
        <v>34</v>
      </c>
      <c r="K451" s="245" t="n">
        <v>2534</v>
      </c>
    </row>
    <row r="452" s="9" customFormat="true" ht="15" hidden="false" customHeight="true" outlineLevel="0" collapsed="false">
      <c r="A452" s="243"/>
      <c r="B452" s="243"/>
      <c r="C452" s="243" t="s">
        <v>909</v>
      </c>
      <c r="D452" s="243"/>
      <c r="E452" s="260" t="s">
        <v>141</v>
      </c>
      <c r="F452" s="245" t="n">
        <v>8</v>
      </c>
      <c r="G452" s="245" t="n">
        <v>566</v>
      </c>
      <c r="H452" s="272" t="n">
        <v>8</v>
      </c>
      <c r="I452" s="247" t="n">
        <v>566</v>
      </c>
      <c r="J452" s="245" t="s">
        <v>57</v>
      </c>
      <c r="K452" s="245" t="s">
        <v>57</v>
      </c>
    </row>
    <row r="453" s="9" customFormat="true" ht="15" hidden="false" customHeight="true" outlineLevel="0" collapsed="false">
      <c r="A453" s="243"/>
      <c r="B453" s="243"/>
      <c r="C453" s="243" t="s">
        <v>910</v>
      </c>
      <c r="D453" s="243"/>
      <c r="E453" s="260" t="s">
        <v>911</v>
      </c>
      <c r="F453" s="245" t="n">
        <v>313</v>
      </c>
      <c r="G453" s="245" t="n">
        <v>7026</v>
      </c>
      <c r="H453" s="272" t="n">
        <v>290</v>
      </c>
      <c r="I453" s="247" t="n">
        <v>6923</v>
      </c>
      <c r="J453" s="245" t="n">
        <v>7</v>
      </c>
      <c r="K453" s="245" t="n">
        <v>979</v>
      </c>
    </row>
    <row r="454" s="9" customFormat="true" ht="15" hidden="false" customHeight="true" outlineLevel="0" collapsed="false">
      <c r="A454" s="243"/>
      <c r="B454" s="243"/>
      <c r="C454" s="243" t="s">
        <v>912</v>
      </c>
      <c r="D454" s="243"/>
      <c r="E454" s="260" t="s">
        <v>913</v>
      </c>
      <c r="F454" s="245" t="n">
        <v>345</v>
      </c>
      <c r="G454" s="245" t="n">
        <v>1014</v>
      </c>
      <c r="H454" s="272" t="n">
        <v>300</v>
      </c>
      <c r="I454" s="247" t="n">
        <v>875</v>
      </c>
      <c r="J454" s="245" t="n">
        <v>15</v>
      </c>
      <c r="K454" s="245" t="n">
        <v>42</v>
      </c>
    </row>
    <row r="455" s="9" customFormat="true" ht="15" hidden="false" customHeight="true" outlineLevel="0" collapsed="false">
      <c r="A455" s="243"/>
      <c r="B455" s="243"/>
      <c r="C455" s="243" t="s">
        <v>914</v>
      </c>
      <c r="D455" s="243"/>
      <c r="E455" s="260" t="s">
        <v>915</v>
      </c>
      <c r="F455" s="245" t="n">
        <v>274</v>
      </c>
      <c r="G455" s="245" t="n">
        <v>28610</v>
      </c>
      <c r="H455" s="272" t="n">
        <v>236</v>
      </c>
      <c r="I455" s="247" t="n">
        <v>26895</v>
      </c>
      <c r="J455" s="245" t="n">
        <v>10</v>
      </c>
      <c r="K455" s="245" t="n">
        <v>1441</v>
      </c>
    </row>
    <row r="456" s="9" customFormat="true" ht="15" hidden="false" customHeight="true" outlineLevel="0" collapsed="false">
      <c r="A456" s="243"/>
      <c r="B456" s="243"/>
      <c r="C456" s="243" t="s">
        <v>916</v>
      </c>
      <c r="D456" s="243"/>
      <c r="E456" s="260" t="s">
        <v>917</v>
      </c>
      <c r="F456" s="245" t="n">
        <v>171</v>
      </c>
      <c r="G456" s="245" t="n">
        <v>8755</v>
      </c>
      <c r="H456" s="272" t="n">
        <v>161</v>
      </c>
      <c r="I456" s="247" t="n">
        <v>8509</v>
      </c>
      <c r="J456" s="245" t="n">
        <v>2</v>
      </c>
      <c r="K456" s="245" t="n">
        <v>72</v>
      </c>
    </row>
    <row r="457" s="9" customFormat="true" ht="15" hidden="false" customHeight="true" outlineLevel="0" collapsed="false">
      <c r="A457" s="243"/>
      <c r="B457" s="243" t="s">
        <v>918</v>
      </c>
      <c r="C457" s="243"/>
      <c r="D457" s="243"/>
      <c r="E457" s="260" t="s">
        <v>919</v>
      </c>
      <c r="F457" s="245" t="n">
        <v>1440</v>
      </c>
      <c r="G457" s="245" t="n">
        <v>56161</v>
      </c>
      <c r="H457" s="272" t="n">
        <v>1337</v>
      </c>
      <c r="I457" s="247" t="n">
        <v>54515</v>
      </c>
      <c r="J457" s="245" t="n">
        <v>22</v>
      </c>
      <c r="K457" s="245" t="n">
        <v>1145</v>
      </c>
    </row>
    <row r="458" s="9" customFormat="true" ht="15" hidden="false" customHeight="true" outlineLevel="0" collapsed="false">
      <c r="A458" s="243"/>
      <c r="B458" s="243"/>
      <c r="C458" s="243" t="s">
        <v>920</v>
      </c>
      <c r="D458" s="243"/>
      <c r="E458" s="260" t="s">
        <v>141</v>
      </c>
      <c r="F458" s="245" t="n">
        <v>5</v>
      </c>
      <c r="G458" s="245" t="n">
        <v>537</v>
      </c>
      <c r="H458" s="272" t="n">
        <v>5</v>
      </c>
      <c r="I458" s="247" t="n">
        <v>537</v>
      </c>
      <c r="J458" s="245" t="s">
        <v>57</v>
      </c>
      <c r="K458" s="245" t="s">
        <v>57</v>
      </c>
    </row>
    <row r="459" s="9" customFormat="true" ht="15" hidden="false" customHeight="true" outlineLevel="0" collapsed="false">
      <c r="A459" s="243"/>
      <c r="B459" s="243"/>
      <c r="C459" s="243" t="s">
        <v>921</v>
      </c>
      <c r="D459" s="243"/>
      <c r="E459" s="260" t="s">
        <v>922</v>
      </c>
      <c r="F459" s="245" t="n">
        <v>1365</v>
      </c>
      <c r="G459" s="245" t="n">
        <v>53470</v>
      </c>
      <c r="H459" s="272" t="n">
        <v>1264</v>
      </c>
      <c r="I459" s="247" t="n">
        <v>51830</v>
      </c>
      <c r="J459" s="245" t="n">
        <v>22</v>
      </c>
      <c r="K459" s="245" t="n">
        <v>1145</v>
      </c>
    </row>
    <row r="460" s="9" customFormat="true" ht="15" hidden="false" customHeight="true" outlineLevel="0" collapsed="false">
      <c r="A460" s="243"/>
      <c r="B460" s="243"/>
      <c r="C460" s="243" t="s">
        <v>923</v>
      </c>
      <c r="D460" s="243"/>
      <c r="E460" s="260" t="s">
        <v>924</v>
      </c>
      <c r="F460" s="245" t="n">
        <v>70</v>
      </c>
      <c r="G460" s="245" t="n">
        <v>2154</v>
      </c>
      <c r="H460" s="272" t="n">
        <v>68</v>
      </c>
      <c r="I460" s="247" t="n">
        <v>2148</v>
      </c>
      <c r="J460" s="245" t="s">
        <v>57</v>
      </c>
      <c r="K460" s="245" t="s">
        <v>57</v>
      </c>
    </row>
    <row r="461" s="9" customFormat="true" ht="15" hidden="false" customHeight="true" outlineLevel="0" collapsed="false">
      <c r="A461" s="243"/>
      <c r="B461" s="243" t="s">
        <v>925</v>
      </c>
      <c r="C461" s="243"/>
      <c r="D461" s="243"/>
      <c r="E461" s="260" t="s">
        <v>926</v>
      </c>
      <c r="F461" s="245" t="n">
        <v>424</v>
      </c>
      <c r="G461" s="245" t="n">
        <v>11460</v>
      </c>
      <c r="H461" s="272" t="n">
        <v>391</v>
      </c>
      <c r="I461" s="247" t="n">
        <v>11191</v>
      </c>
      <c r="J461" s="245" t="n">
        <v>8</v>
      </c>
      <c r="K461" s="245" t="n">
        <v>65</v>
      </c>
    </row>
    <row r="462" s="9" customFormat="true" ht="15" hidden="false" customHeight="true" outlineLevel="0" collapsed="false">
      <c r="A462" s="243"/>
      <c r="B462" s="243"/>
      <c r="C462" s="243" t="s">
        <v>927</v>
      </c>
      <c r="D462" s="243"/>
      <c r="E462" s="260" t="s">
        <v>141</v>
      </c>
      <c r="F462" s="245" t="n">
        <v>1</v>
      </c>
      <c r="G462" s="245" t="n">
        <v>11</v>
      </c>
      <c r="H462" s="272" t="n">
        <v>1</v>
      </c>
      <c r="I462" s="247" t="n">
        <v>11</v>
      </c>
      <c r="J462" s="245" t="s">
        <v>57</v>
      </c>
      <c r="K462" s="245" t="s">
        <v>57</v>
      </c>
    </row>
    <row r="463" s="9" customFormat="true" ht="15" hidden="false" customHeight="true" outlineLevel="0" collapsed="false">
      <c r="A463" s="243"/>
      <c r="B463" s="243"/>
      <c r="C463" s="243" t="s">
        <v>928</v>
      </c>
      <c r="D463" s="243"/>
      <c r="E463" s="260" t="s">
        <v>929</v>
      </c>
      <c r="F463" s="245" t="n">
        <v>302</v>
      </c>
      <c r="G463" s="245" t="n">
        <v>9409</v>
      </c>
      <c r="H463" s="272" t="n">
        <v>284</v>
      </c>
      <c r="I463" s="247" t="n">
        <v>9239</v>
      </c>
      <c r="J463" s="245" t="n">
        <v>7</v>
      </c>
      <c r="K463" s="245" t="n">
        <v>62</v>
      </c>
    </row>
    <row r="464" s="9" customFormat="true" ht="15" hidden="false" customHeight="true" outlineLevel="0" collapsed="false">
      <c r="A464" s="243"/>
      <c r="B464" s="243"/>
      <c r="C464" s="243" t="s">
        <v>930</v>
      </c>
      <c r="D464" s="243"/>
      <c r="E464" s="260" t="s">
        <v>931</v>
      </c>
      <c r="F464" s="245" t="n">
        <v>14</v>
      </c>
      <c r="G464" s="245" t="n">
        <v>154</v>
      </c>
      <c r="H464" s="272" t="n">
        <v>14</v>
      </c>
      <c r="I464" s="247" t="n">
        <v>154</v>
      </c>
      <c r="J464" s="245" t="s">
        <v>57</v>
      </c>
      <c r="K464" s="245" t="s">
        <v>57</v>
      </c>
    </row>
    <row r="465" s="9" customFormat="true" ht="15" hidden="false" customHeight="true" outlineLevel="0" collapsed="false">
      <c r="A465" s="243"/>
      <c r="B465" s="243"/>
      <c r="C465" s="243" t="s">
        <v>932</v>
      </c>
      <c r="D465" s="243"/>
      <c r="E465" s="260" t="s">
        <v>933</v>
      </c>
      <c r="F465" s="245" t="n">
        <v>107</v>
      </c>
      <c r="G465" s="245" t="n">
        <v>1886</v>
      </c>
      <c r="H465" s="272" t="n">
        <v>92</v>
      </c>
      <c r="I465" s="247" t="n">
        <v>1787</v>
      </c>
      <c r="J465" s="245" t="n">
        <v>1</v>
      </c>
      <c r="K465" s="245" t="n">
        <v>3</v>
      </c>
    </row>
    <row r="466" s="9" customFormat="true" ht="15" hidden="false" customHeight="true" outlineLevel="0" collapsed="false">
      <c r="A466" s="243"/>
      <c r="B466" s="243" t="s">
        <v>934</v>
      </c>
      <c r="C466" s="243"/>
      <c r="D466" s="243"/>
      <c r="E466" s="260" t="s">
        <v>935</v>
      </c>
      <c r="F466" s="245" t="n">
        <v>5548</v>
      </c>
      <c r="G466" s="245" t="n">
        <v>156681</v>
      </c>
      <c r="H466" s="272" t="n">
        <v>4595</v>
      </c>
      <c r="I466" s="247" t="n">
        <v>141952</v>
      </c>
      <c r="J466" s="245" t="n">
        <v>118</v>
      </c>
      <c r="K466" s="245" t="n">
        <v>6448</v>
      </c>
    </row>
    <row r="467" s="9" customFormat="true" ht="15" hidden="false" customHeight="true" outlineLevel="0" collapsed="false">
      <c r="A467" s="243"/>
      <c r="B467" s="243"/>
      <c r="C467" s="243" t="s">
        <v>936</v>
      </c>
      <c r="D467" s="243"/>
      <c r="E467" s="260" t="s">
        <v>141</v>
      </c>
      <c r="F467" s="245" t="n">
        <v>17</v>
      </c>
      <c r="G467" s="245" t="n">
        <v>2951</v>
      </c>
      <c r="H467" s="272" t="n">
        <v>17</v>
      </c>
      <c r="I467" s="247" t="n">
        <v>2951</v>
      </c>
      <c r="J467" s="245" t="n">
        <v>2</v>
      </c>
      <c r="K467" s="245" t="n">
        <v>119</v>
      </c>
    </row>
    <row r="468" s="9" customFormat="true" ht="15" hidden="false" customHeight="true" outlineLevel="0" collapsed="false">
      <c r="A468" s="243"/>
      <c r="B468" s="243"/>
      <c r="C468" s="243" t="s">
        <v>937</v>
      </c>
      <c r="D468" s="243"/>
      <c r="E468" s="260" t="s">
        <v>938</v>
      </c>
      <c r="F468" s="245" t="n">
        <v>1507</v>
      </c>
      <c r="G468" s="245" t="n">
        <v>81673</v>
      </c>
      <c r="H468" s="272" t="n">
        <v>1254</v>
      </c>
      <c r="I468" s="247" t="n">
        <v>71851</v>
      </c>
      <c r="J468" s="245" t="n">
        <v>27</v>
      </c>
      <c r="K468" s="245" t="n">
        <v>5304</v>
      </c>
    </row>
    <row r="469" s="9" customFormat="true" ht="15" hidden="false" customHeight="true" outlineLevel="0" collapsed="false">
      <c r="A469" s="243"/>
      <c r="B469" s="243"/>
      <c r="C469" s="243" t="s">
        <v>939</v>
      </c>
      <c r="D469" s="243"/>
      <c r="E469" s="260" t="s">
        <v>940</v>
      </c>
      <c r="F469" s="245" t="n">
        <v>771</v>
      </c>
      <c r="G469" s="245" t="n">
        <v>39203</v>
      </c>
      <c r="H469" s="272" t="n">
        <v>712</v>
      </c>
      <c r="I469" s="247" t="n">
        <v>37407</v>
      </c>
      <c r="J469" s="245" t="n">
        <v>9</v>
      </c>
      <c r="K469" s="245" t="n">
        <v>501</v>
      </c>
    </row>
    <row r="470" s="9" customFormat="true" ht="15" hidden="false" customHeight="true" outlineLevel="0" collapsed="false">
      <c r="A470" s="243"/>
      <c r="B470" s="243"/>
      <c r="C470" s="243" t="s">
        <v>941</v>
      </c>
      <c r="D470" s="243"/>
      <c r="E470" s="260" t="s">
        <v>942</v>
      </c>
      <c r="F470" s="245" t="n">
        <v>185</v>
      </c>
      <c r="G470" s="245" t="n">
        <v>5536</v>
      </c>
      <c r="H470" s="272" t="n">
        <v>172</v>
      </c>
      <c r="I470" s="247" t="n">
        <v>5402</v>
      </c>
      <c r="J470" s="245" t="n">
        <v>2</v>
      </c>
      <c r="K470" s="245" t="n">
        <v>5</v>
      </c>
    </row>
    <row r="471" s="9" customFormat="true" ht="15" hidden="false" customHeight="true" outlineLevel="0" collapsed="false">
      <c r="A471" s="243"/>
      <c r="B471" s="243"/>
      <c r="C471" s="243" t="s">
        <v>943</v>
      </c>
      <c r="D471" s="243"/>
      <c r="E471" s="260" t="s">
        <v>944</v>
      </c>
      <c r="F471" s="245" t="n">
        <v>2923</v>
      </c>
      <c r="G471" s="245" t="n">
        <v>24074</v>
      </c>
      <c r="H471" s="272" t="n">
        <v>2314</v>
      </c>
      <c r="I471" s="247" t="n">
        <v>21254</v>
      </c>
      <c r="J471" s="245" t="n">
        <v>73</v>
      </c>
      <c r="K471" s="245" t="n">
        <v>351</v>
      </c>
    </row>
    <row r="472" s="9" customFormat="true" ht="15" hidden="false" customHeight="true" outlineLevel="0" collapsed="false">
      <c r="A472" s="243"/>
      <c r="B472" s="243"/>
      <c r="C472" s="243" t="s">
        <v>945</v>
      </c>
      <c r="D472" s="243"/>
      <c r="E472" s="260" t="s">
        <v>946</v>
      </c>
      <c r="F472" s="245" t="n">
        <v>145</v>
      </c>
      <c r="G472" s="245" t="n">
        <v>3244</v>
      </c>
      <c r="H472" s="272" t="n">
        <v>126</v>
      </c>
      <c r="I472" s="247" t="n">
        <v>3087</v>
      </c>
      <c r="J472" s="245" t="n">
        <v>5</v>
      </c>
      <c r="K472" s="245" t="n">
        <v>168</v>
      </c>
    </row>
    <row r="473" s="9" customFormat="true" ht="8.25" hidden="false" customHeight="true" outlineLevel="0" collapsed="false">
      <c r="A473" s="243"/>
      <c r="B473" s="243"/>
      <c r="C473" s="243"/>
      <c r="D473" s="243"/>
      <c r="E473" s="260"/>
      <c r="F473" s="245"/>
      <c r="G473" s="245"/>
      <c r="H473" s="272"/>
      <c r="I473" s="247"/>
      <c r="J473" s="245"/>
      <c r="K473" s="245"/>
    </row>
    <row r="474" s="213" customFormat="true" ht="15" hidden="false" customHeight="true" outlineLevel="0" collapsed="false">
      <c r="A474" s="254" t="s">
        <v>72</v>
      </c>
      <c r="B474" s="254"/>
      <c r="C474" s="254"/>
      <c r="D474" s="255"/>
      <c r="E474" s="256" t="s">
        <v>73</v>
      </c>
      <c r="F474" s="257" t="n">
        <v>61982</v>
      </c>
      <c r="G474" s="257" t="n">
        <v>345959</v>
      </c>
      <c r="H474" s="258" t="n">
        <v>50044</v>
      </c>
      <c r="I474" s="259" t="n">
        <v>300918</v>
      </c>
      <c r="J474" s="257" t="n">
        <v>1308</v>
      </c>
      <c r="K474" s="257" t="n">
        <v>7546</v>
      </c>
    </row>
    <row r="475" s="9" customFormat="true" ht="15" hidden="false" customHeight="true" outlineLevel="0" collapsed="false">
      <c r="A475" s="243"/>
      <c r="B475" s="243" t="s">
        <v>947</v>
      </c>
      <c r="C475" s="243"/>
      <c r="D475" s="243"/>
      <c r="E475" s="260" t="s">
        <v>948</v>
      </c>
      <c r="F475" s="245" t="n">
        <v>12097</v>
      </c>
      <c r="G475" s="245" t="n">
        <v>91555</v>
      </c>
      <c r="H475" s="272" t="n">
        <v>9696</v>
      </c>
      <c r="I475" s="247" t="n">
        <v>79027</v>
      </c>
      <c r="J475" s="245" t="n">
        <v>206</v>
      </c>
      <c r="K475" s="245" t="n">
        <v>1036</v>
      </c>
    </row>
    <row r="476" s="9" customFormat="true" ht="15" hidden="false" customHeight="true" outlineLevel="0" collapsed="false">
      <c r="A476" s="243"/>
      <c r="B476" s="243"/>
      <c r="C476" s="243" t="s">
        <v>949</v>
      </c>
      <c r="D476" s="243"/>
      <c r="E476" s="260" t="s">
        <v>141</v>
      </c>
      <c r="F476" s="245" t="n">
        <v>19</v>
      </c>
      <c r="G476" s="245" t="n">
        <v>1206</v>
      </c>
      <c r="H476" s="272" t="n">
        <v>17</v>
      </c>
      <c r="I476" s="247" t="n">
        <v>1118</v>
      </c>
      <c r="J476" s="245" t="s">
        <v>57</v>
      </c>
      <c r="K476" s="245" t="s">
        <v>57</v>
      </c>
    </row>
    <row r="477" s="9" customFormat="true" ht="15" hidden="false" customHeight="true" outlineLevel="0" collapsed="false">
      <c r="A477" s="243"/>
      <c r="B477" s="243"/>
      <c r="C477" s="243" t="s">
        <v>950</v>
      </c>
      <c r="D477" s="243"/>
      <c r="E477" s="260" t="s">
        <v>951</v>
      </c>
      <c r="F477" s="245" t="n">
        <v>2427</v>
      </c>
      <c r="G477" s="245" t="n">
        <v>34042</v>
      </c>
      <c r="H477" s="272" t="n">
        <v>1891</v>
      </c>
      <c r="I477" s="247" t="n">
        <v>30717</v>
      </c>
      <c r="J477" s="245" t="n">
        <v>36</v>
      </c>
      <c r="K477" s="245" t="n">
        <v>220</v>
      </c>
    </row>
    <row r="478" s="9" customFormat="true" ht="15" hidden="false" customHeight="true" outlineLevel="0" collapsed="false">
      <c r="A478" s="243"/>
      <c r="B478" s="243"/>
      <c r="C478" s="243" t="s">
        <v>952</v>
      </c>
      <c r="D478" s="243"/>
      <c r="E478" s="260" t="s">
        <v>953</v>
      </c>
      <c r="F478" s="245" t="n">
        <v>9651</v>
      </c>
      <c r="G478" s="245" t="n">
        <v>56307</v>
      </c>
      <c r="H478" s="272" t="n">
        <v>7788</v>
      </c>
      <c r="I478" s="247" t="n">
        <v>47192</v>
      </c>
      <c r="J478" s="245" t="n">
        <v>170</v>
      </c>
      <c r="K478" s="245" t="n">
        <v>816</v>
      </c>
    </row>
    <row r="479" s="9" customFormat="true" ht="15" hidden="false" customHeight="true" outlineLevel="0" collapsed="false">
      <c r="A479" s="243"/>
      <c r="B479" s="243" t="s">
        <v>954</v>
      </c>
      <c r="C479" s="243"/>
      <c r="D479" s="243"/>
      <c r="E479" s="260" t="s">
        <v>955</v>
      </c>
      <c r="F479" s="245" t="n">
        <v>46845</v>
      </c>
      <c r="G479" s="245" t="n">
        <v>198474</v>
      </c>
      <c r="H479" s="272" t="n">
        <v>37919</v>
      </c>
      <c r="I479" s="247" t="n">
        <v>172230</v>
      </c>
      <c r="J479" s="245" t="n">
        <v>965</v>
      </c>
      <c r="K479" s="245" t="n">
        <v>3808</v>
      </c>
    </row>
    <row r="480" s="9" customFormat="true" ht="15" hidden="false" customHeight="true" outlineLevel="0" collapsed="false">
      <c r="A480" s="243"/>
      <c r="B480" s="243"/>
      <c r="C480" s="243" t="s">
        <v>956</v>
      </c>
      <c r="D480" s="243"/>
      <c r="E480" s="260" t="s">
        <v>141</v>
      </c>
      <c r="F480" s="245" t="n">
        <v>33</v>
      </c>
      <c r="G480" s="245" t="n">
        <v>386</v>
      </c>
      <c r="H480" s="272" t="n">
        <v>27</v>
      </c>
      <c r="I480" s="247" t="n">
        <v>379</v>
      </c>
      <c r="J480" s="245" t="n">
        <v>1</v>
      </c>
      <c r="K480" s="245" t="n">
        <v>1</v>
      </c>
    </row>
    <row r="481" s="9" customFormat="true" ht="15" hidden="false" customHeight="true" outlineLevel="0" collapsed="false">
      <c r="A481" s="243"/>
      <c r="B481" s="243"/>
      <c r="C481" s="243" t="s">
        <v>957</v>
      </c>
      <c r="D481" s="243"/>
      <c r="E481" s="260" t="s">
        <v>958</v>
      </c>
      <c r="F481" s="245" t="n">
        <v>8007</v>
      </c>
      <c r="G481" s="245" t="n">
        <v>47186</v>
      </c>
      <c r="H481" s="272" t="n">
        <v>6974</v>
      </c>
      <c r="I481" s="247" t="n">
        <v>43186</v>
      </c>
      <c r="J481" s="245" t="n">
        <v>161</v>
      </c>
      <c r="K481" s="245" t="n">
        <v>872</v>
      </c>
    </row>
    <row r="482" s="9" customFormat="true" ht="15" hidden="false" customHeight="true" outlineLevel="0" collapsed="false">
      <c r="A482" s="243"/>
      <c r="B482" s="243"/>
      <c r="C482" s="243" t="s">
        <v>959</v>
      </c>
      <c r="D482" s="243"/>
      <c r="E482" s="260" t="s">
        <v>960</v>
      </c>
      <c r="F482" s="245" t="n">
        <v>22986</v>
      </c>
      <c r="G482" s="245" t="n">
        <v>61827</v>
      </c>
      <c r="H482" s="272" t="n">
        <v>18130</v>
      </c>
      <c r="I482" s="247" t="n">
        <v>50481</v>
      </c>
      <c r="J482" s="245" t="n">
        <v>383</v>
      </c>
      <c r="K482" s="245" t="n">
        <v>949</v>
      </c>
    </row>
    <row r="483" s="9" customFormat="true" ht="15" hidden="false" customHeight="true" outlineLevel="0" collapsed="false">
      <c r="A483" s="243"/>
      <c r="B483" s="243"/>
      <c r="C483" s="243" t="s">
        <v>961</v>
      </c>
      <c r="D483" s="243"/>
      <c r="E483" s="260" t="s">
        <v>962</v>
      </c>
      <c r="F483" s="245" t="n">
        <v>2725</v>
      </c>
      <c r="G483" s="245" t="n">
        <v>9860</v>
      </c>
      <c r="H483" s="272" t="n">
        <v>2165</v>
      </c>
      <c r="I483" s="247" t="n">
        <v>8086</v>
      </c>
      <c r="J483" s="245" t="n">
        <v>92</v>
      </c>
      <c r="K483" s="245" t="n">
        <v>248</v>
      </c>
    </row>
    <row r="484" s="9" customFormat="true" ht="15" hidden="false" customHeight="true" outlineLevel="0" collapsed="false">
      <c r="A484" s="243"/>
      <c r="B484" s="243"/>
      <c r="C484" s="243" t="s">
        <v>963</v>
      </c>
      <c r="D484" s="243"/>
      <c r="E484" s="260" t="s">
        <v>964</v>
      </c>
      <c r="F484" s="245" t="n">
        <v>13094</v>
      </c>
      <c r="G484" s="245" t="n">
        <v>79215</v>
      </c>
      <c r="H484" s="272" t="n">
        <v>10623</v>
      </c>
      <c r="I484" s="247" t="n">
        <v>70098</v>
      </c>
      <c r="J484" s="245" t="n">
        <v>328</v>
      </c>
      <c r="K484" s="245" t="n">
        <v>1738</v>
      </c>
    </row>
    <row r="485" s="9" customFormat="true" ht="15" hidden="false" customHeight="true" outlineLevel="0" collapsed="false">
      <c r="A485" s="243"/>
      <c r="B485" s="243" t="s">
        <v>965</v>
      </c>
      <c r="C485" s="243"/>
      <c r="D485" s="243"/>
      <c r="E485" s="260" t="s">
        <v>966</v>
      </c>
      <c r="F485" s="245" t="n">
        <v>3040</v>
      </c>
      <c r="G485" s="245" t="n">
        <v>55930</v>
      </c>
      <c r="H485" s="272" t="n">
        <v>2429</v>
      </c>
      <c r="I485" s="247" t="n">
        <v>49661</v>
      </c>
      <c r="J485" s="245" t="n">
        <v>137</v>
      </c>
      <c r="K485" s="245" t="n">
        <v>2702</v>
      </c>
    </row>
    <row r="486" s="9" customFormat="true" ht="15" hidden="false" customHeight="true" outlineLevel="0" collapsed="false">
      <c r="A486" s="243"/>
      <c r="B486" s="243"/>
      <c r="C486" s="243" t="s">
        <v>967</v>
      </c>
      <c r="D486" s="243"/>
      <c r="E486" s="260" t="s">
        <v>141</v>
      </c>
      <c r="F486" s="245" t="n">
        <v>46</v>
      </c>
      <c r="G486" s="245" t="n">
        <v>953</v>
      </c>
      <c r="H486" s="272" t="n">
        <v>39</v>
      </c>
      <c r="I486" s="247" t="n">
        <v>569</v>
      </c>
      <c r="J486" s="245" t="n">
        <v>6</v>
      </c>
      <c r="K486" s="245" t="n">
        <v>50</v>
      </c>
    </row>
    <row r="487" s="9" customFormat="true" ht="15" hidden="false" customHeight="true" outlineLevel="0" collapsed="false">
      <c r="A487" s="243"/>
      <c r="B487" s="243"/>
      <c r="C487" s="243" t="s">
        <v>968</v>
      </c>
      <c r="D487" s="243"/>
      <c r="E487" s="260" t="s">
        <v>969</v>
      </c>
      <c r="F487" s="245" t="n">
        <v>117</v>
      </c>
      <c r="G487" s="245" t="n">
        <v>11013</v>
      </c>
      <c r="H487" s="272" t="n">
        <v>102</v>
      </c>
      <c r="I487" s="247" t="n">
        <v>10867</v>
      </c>
      <c r="J487" s="245" t="n">
        <v>7</v>
      </c>
      <c r="K487" s="245" t="n">
        <v>80</v>
      </c>
    </row>
    <row r="488" s="9" customFormat="true" ht="15" hidden="false" customHeight="true" outlineLevel="0" collapsed="false">
      <c r="A488" s="243"/>
      <c r="B488" s="243"/>
      <c r="C488" s="243" t="s">
        <v>970</v>
      </c>
      <c r="D488" s="243"/>
      <c r="E488" s="260" t="s">
        <v>971</v>
      </c>
      <c r="F488" s="245" t="n">
        <v>854</v>
      </c>
      <c r="G488" s="245" t="n">
        <v>11762</v>
      </c>
      <c r="H488" s="272" t="n">
        <v>669</v>
      </c>
      <c r="I488" s="247" t="n">
        <v>10169</v>
      </c>
      <c r="J488" s="245" t="n">
        <v>52</v>
      </c>
      <c r="K488" s="245" t="n">
        <v>1022</v>
      </c>
    </row>
    <row r="489" s="9" customFormat="true" ht="15" hidden="false" customHeight="true" outlineLevel="0" collapsed="false">
      <c r="A489" s="243"/>
      <c r="B489" s="243"/>
      <c r="C489" s="243" t="s">
        <v>972</v>
      </c>
      <c r="D489" s="243"/>
      <c r="E489" s="260" t="s">
        <v>973</v>
      </c>
      <c r="F489" s="245" t="n">
        <v>151</v>
      </c>
      <c r="G489" s="245" t="n">
        <v>3811</v>
      </c>
      <c r="H489" s="272" t="n">
        <v>136</v>
      </c>
      <c r="I489" s="247" t="n">
        <v>3691</v>
      </c>
      <c r="J489" s="245" t="n">
        <v>5</v>
      </c>
      <c r="K489" s="245" t="n">
        <v>15</v>
      </c>
    </row>
    <row r="490" s="9" customFormat="true" ht="15" hidden="false" customHeight="true" outlineLevel="0" collapsed="false">
      <c r="A490" s="243"/>
      <c r="B490" s="243"/>
      <c r="C490" s="243" t="s">
        <v>974</v>
      </c>
      <c r="D490" s="243"/>
      <c r="E490" s="260" t="s">
        <v>975</v>
      </c>
      <c r="F490" s="245" t="n">
        <v>563</v>
      </c>
      <c r="G490" s="245" t="n">
        <v>9910</v>
      </c>
      <c r="H490" s="272" t="n">
        <v>449</v>
      </c>
      <c r="I490" s="247" t="n">
        <v>8917</v>
      </c>
      <c r="J490" s="245" t="n">
        <v>21</v>
      </c>
      <c r="K490" s="245" t="n">
        <v>404</v>
      </c>
    </row>
    <row r="491" s="9" customFormat="true" ht="15" hidden="false" customHeight="true" outlineLevel="0" collapsed="false">
      <c r="A491" s="243"/>
      <c r="B491" s="243"/>
      <c r="C491" s="243" t="s">
        <v>976</v>
      </c>
      <c r="D491" s="243"/>
      <c r="E491" s="260" t="s">
        <v>977</v>
      </c>
      <c r="F491" s="245" t="n">
        <v>42</v>
      </c>
      <c r="G491" s="245" t="n">
        <v>431</v>
      </c>
      <c r="H491" s="272" t="n">
        <v>32</v>
      </c>
      <c r="I491" s="247" t="n">
        <v>379</v>
      </c>
      <c r="J491" s="245" t="n">
        <v>1</v>
      </c>
      <c r="K491" s="245" t="n">
        <v>56</v>
      </c>
    </row>
    <row r="492" s="9" customFormat="true" ht="15" hidden="false" customHeight="true" outlineLevel="0" collapsed="false">
      <c r="A492" s="243"/>
      <c r="B492" s="243"/>
      <c r="C492" s="243" t="s">
        <v>978</v>
      </c>
      <c r="D492" s="243"/>
      <c r="E492" s="260" t="s">
        <v>979</v>
      </c>
      <c r="F492" s="245" t="n">
        <v>1267</v>
      </c>
      <c r="G492" s="245" t="n">
        <v>18050</v>
      </c>
      <c r="H492" s="272" t="n">
        <v>1002</v>
      </c>
      <c r="I492" s="247" t="n">
        <v>15069</v>
      </c>
      <c r="J492" s="245" t="n">
        <v>45</v>
      </c>
      <c r="K492" s="245" t="n">
        <v>1075</v>
      </c>
    </row>
    <row r="493" s="9" customFormat="true" ht="7.5" hidden="false" customHeight="true" outlineLevel="0" collapsed="false">
      <c r="A493" s="243"/>
      <c r="B493" s="243"/>
      <c r="C493" s="243"/>
      <c r="D493" s="243"/>
      <c r="E493" s="260"/>
      <c r="F493" s="245"/>
      <c r="G493" s="245"/>
      <c r="H493" s="272"/>
      <c r="I493" s="247"/>
      <c r="J493" s="245"/>
      <c r="K493" s="245"/>
    </row>
    <row r="494" s="213" customFormat="true" ht="15" hidden="false" customHeight="true" outlineLevel="0" collapsed="false">
      <c r="A494" s="254" t="s">
        <v>74</v>
      </c>
      <c r="B494" s="254"/>
      <c r="C494" s="254"/>
      <c r="D494" s="255"/>
      <c r="E494" s="256" t="s">
        <v>75</v>
      </c>
      <c r="F494" s="257" t="n">
        <v>43070</v>
      </c>
      <c r="G494" s="257" t="n">
        <v>474795</v>
      </c>
      <c r="H494" s="258" t="n">
        <v>37031</v>
      </c>
      <c r="I494" s="259" t="n">
        <v>424544</v>
      </c>
      <c r="J494" s="257" t="n">
        <v>650</v>
      </c>
      <c r="K494" s="257" t="n">
        <v>11214</v>
      </c>
    </row>
    <row r="495" s="9" customFormat="true" ht="15" hidden="false" customHeight="true" outlineLevel="0" collapsed="false">
      <c r="A495" s="243"/>
      <c r="B495" s="243" t="s">
        <v>980</v>
      </c>
      <c r="C495" s="243"/>
      <c r="D495" s="243"/>
      <c r="E495" s="260" t="s">
        <v>981</v>
      </c>
      <c r="F495" s="245" t="n">
        <v>1139</v>
      </c>
      <c r="G495" s="245" t="n">
        <v>39838</v>
      </c>
      <c r="H495" s="272" t="n">
        <v>933</v>
      </c>
      <c r="I495" s="247" t="n">
        <v>25820</v>
      </c>
      <c r="J495" s="245" t="n">
        <v>38</v>
      </c>
      <c r="K495" s="245" t="n">
        <v>1185</v>
      </c>
    </row>
    <row r="496" s="9" customFormat="true" ht="15" hidden="false" customHeight="true" outlineLevel="0" collapsed="false">
      <c r="A496" s="243"/>
      <c r="B496" s="243"/>
      <c r="C496" s="243" t="s">
        <v>982</v>
      </c>
      <c r="D496" s="243"/>
      <c r="E496" s="260" t="s">
        <v>141</v>
      </c>
      <c r="F496" s="245" t="n">
        <v>6</v>
      </c>
      <c r="G496" s="245" t="n">
        <v>42</v>
      </c>
      <c r="H496" s="272" t="n">
        <v>6</v>
      </c>
      <c r="I496" s="247" t="n">
        <v>42</v>
      </c>
      <c r="J496" s="245" t="s">
        <v>57</v>
      </c>
      <c r="K496" s="245" t="s">
        <v>57</v>
      </c>
    </row>
    <row r="497" s="9" customFormat="true" ht="15" hidden="false" customHeight="true" outlineLevel="0" collapsed="false">
      <c r="A497" s="243"/>
      <c r="B497" s="243"/>
      <c r="C497" s="243" t="s">
        <v>983</v>
      </c>
      <c r="D497" s="243"/>
      <c r="E497" s="260" t="s">
        <v>984</v>
      </c>
      <c r="F497" s="245" t="n">
        <v>889</v>
      </c>
      <c r="G497" s="245" t="n">
        <v>35496</v>
      </c>
      <c r="H497" s="272" t="n">
        <v>712</v>
      </c>
      <c r="I497" s="247" t="n">
        <v>22053</v>
      </c>
      <c r="J497" s="245" t="n">
        <v>33</v>
      </c>
      <c r="K497" s="245" t="n">
        <v>1086</v>
      </c>
    </row>
    <row r="498" s="9" customFormat="true" ht="15" hidden="false" customHeight="true" outlineLevel="0" collapsed="false">
      <c r="A498" s="243"/>
      <c r="B498" s="243"/>
      <c r="C498" s="243" t="s">
        <v>985</v>
      </c>
      <c r="D498" s="243"/>
      <c r="E498" s="260" t="s">
        <v>986</v>
      </c>
      <c r="F498" s="245" t="n">
        <v>244</v>
      </c>
      <c r="G498" s="245" t="n">
        <v>4300</v>
      </c>
      <c r="H498" s="272" t="n">
        <v>215</v>
      </c>
      <c r="I498" s="247" t="n">
        <v>3725</v>
      </c>
      <c r="J498" s="245" t="n">
        <v>5</v>
      </c>
      <c r="K498" s="245" t="n">
        <v>99</v>
      </c>
    </row>
    <row r="499" s="9" customFormat="true" ht="15" hidden="false" customHeight="true" outlineLevel="0" collapsed="false">
      <c r="A499" s="243"/>
      <c r="B499" s="243" t="s">
        <v>987</v>
      </c>
      <c r="C499" s="243"/>
      <c r="D499" s="243"/>
      <c r="E499" s="260" t="s">
        <v>988</v>
      </c>
      <c r="F499" s="245" t="n">
        <v>26496</v>
      </c>
      <c r="G499" s="245" t="n">
        <v>236750</v>
      </c>
      <c r="H499" s="272" t="n">
        <v>23571</v>
      </c>
      <c r="I499" s="247" t="n">
        <v>223376</v>
      </c>
      <c r="J499" s="245" t="n">
        <v>284</v>
      </c>
      <c r="K499" s="245" t="n">
        <v>4014</v>
      </c>
    </row>
    <row r="500" s="9" customFormat="true" ht="15" hidden="false" customHeight="true" outlineLevel="0" collapsed="false">
      <c r="A500" s="243"/>
      <c r="B500" s="243"/>
      <c r="C500" s="243" t="s">
        <v>989</v>
      </c>
      <c r="D500" s="243"/>
      <c r="E500" s="260" t="s">
        <v>141</v>
      </c>
      <c r="F500" s="245" t="n">
        <v>18</v>
      </c>
      <c r="G500" s="245" t="n">
        <v>1473</v>
      </c>
      <c r="H500" s="272" t="n">
        <v>15</v>
      </c>
      <c r="I500" s="247" t="n">
        <v>123</v>
      </c>
      <c r="J500" s="245" t="n">
        <v>1</v>
      </c>
      <c r="K500" s="245" t="n">
        <v>2</v>
      </c>
    </row>
    <row r="501" s="9" customFormat="true" ht="15" hidden="false" customHeight="true" outlineLevel="0" collapsed="false">
      <c r="A501" s="243"/>
      <c r="B501" s="243"/>
      <c r="C501" s="243" t="s">
        <v>990</v>
      </c>
      <c r="D501" s="243"/>
      <c r="E501" s="260" t="s">
        <v>991</v>
      </c>
      <c r="F501" s="245" t="n">
        <v>4519</v>
      </c>
      <c r="G501" s="245" t="n">
        <v>26439</v>
      </c>
      <c r="H501" s="272" t="n">
        <v>4319</v>
      </c>
      <c r="I501" s="247" t="n">
        <v>25641</v>
      </c>
      <c r="J501" s="245" t="n">
        <v>5</v>
      </c>
      <c r="K501" s="245" t="n">
        <v>17</v>
      </c>
    </row>
    <row r="502" s="9" customFormat="true" ht="15" hidden="false" customHeight="true" outlineLevel="0" collapsed="false">
      <c r="A502" s="243"/>
      <c r="B502" s="243"/>
      <c r="C502" s="243" t="s">
        <v>992</v>
      </c>
      <c r="D502" s="243"/>
      <c r="E502" s="260" t="s">
        <v>993</v>
      </c>
      <c r="F502" s="245" t="n">
        <v>1562</v>
      </c>
      <c r="G502" s="245" t="n">
        <v>5556</v>
      </c>
      <c r="H502" s="272" t="n">
        <v>1224</v>
      </c>
      <c r="I502" s="247" t="n">
        <v>4530</v>
      </c>
      <c r="J502" s="245" t="n">
        <v>12</v>
      </c>
      <c r="K502" s="245" t="n">
        <v>44</v>
      </c>
    </row>
    <row r="503" s="9" customFormat="true" ht="15" hidden="false" customHeight="true" outlineLevel="0" collapsed="false">
      <c r="A503" s="243"/>
      <c r="B503" s="243"/>
      <c r="C503" s="243" t="s">
        <v>994</v>
      </c>
      <c r="D503" s="243"/>
      <c r="E503" s="260" t="s">
        <v>995</v>
      </c>
      <c r="F503" s="245" t="n">
        <v>478</v>
      </c>
      <c r="G503" s="245" t="n">
        <v>959</v>
      </c>
      <c r="H503" s="272" t="n">
        <v>357</v>
      </c>
      <c r="I503" s="247" t="n">
        <v>744</v>
      </c>
      <c r="J503" s="245" t="n">
        <v>5</v>
      </c>
      <c r="K503" s="245" t="n">
        <v>16</v>
      </c>
    </row>
    <row r="504" s="9" customFormat="true" ht="15" hidden="false" customHeight="true" outlineLevel="0" collapsed="false">
      <c r="A504" s="243"/>
      <c r="B504" s="243"/>
      <c r="C504" s="243" t="s">
        <v>996</v>
      </c>
      <c r="D504" s="243"/>
      <c r="E504" s="260" t="s">
        <v>997</v>
      </c>
      <c r="F504" s="245" t="n">
        <v>6867</v>
      </c>
      <c r="G504" s="245" t="n">
        <v>46185</v>
      </c>
      <c r="H504" s="272" t="n">
        <v>6013</v>
      </c>
      <c r="I504" s="247" t="n">
        <v>42429</v>
      </c>
      <c r="J504" s="245" t="n">
        <v>81</v>
      </c>
      <c r="K504" s="245" t="n">
        <v>357</v>
      </c>
    </row>
    <row r="505" s="9" customFormat="true" ht="15" hidden="false" customHeight="true" outlineLevel="0" collapsed="false">
      <c r="A505" s="243"/>
      <c r="B505" s="243"/>
      <c r="C505" s="243" t="s">
        <v>998</v>
      </c>
      <c r="D505" s="243"/>
      <c r="E505" s="260" t="s">
        <v>999</v>
      </c>
      <c r="F505" s="245" t="n">
        <v>690</v>
      </c>
      <c r="G505" s="245" t="n">
        <v>2679</v>
      </c>
      <c r="H505" s="272" t="n">
        <v>565</v>
      </c>
      <c r="I505" s="247" t="n">
        <v>2331</v>
      </c>
      <c r="J505" s="245" t="n">
        <v>11</v>
      </c>
      <c r="K505" s="245" t="n">
        <v>35</v>
      </c>
    </row>
    <row r="506" s="9" customFormat="true" ht="15" hidden="false" customHeight="true" outlineLevel="0" collapsed="false">
      <c r="A506" s="243"/>
      <c r="B506" s="243"/>
      <c r="C506" s="243" t="s">
        <v>1000</v>
      </c>
      <c r="D506" s="243"/>
      <c r="E506" s="260" t="s">
        <v>1001</v>
      </c>
      <c r="F506" s="245" t="n">
        <v>3236</v>
      </c>
      <c r="G506" s="245" t="n">
        <v>18337</v>
      </c>
      <c r="H506" s="272" t="n">
        <v>3014</v>
      </c>
      <c r="I506" s="247" t="n">
        <v>17633</v>
      </c>
      <c r="J506" s="245" t="n">
        <v>48</v>
      </c>
      <c r="K506" s="245" t="n">
        <v>182</v>
      </c>
    </row>
    <row r="507" s="9" customFormat="true" ht="15" hidden="false" customHeight="true" outlineLevel="0" collapsed="false">
      <c r="A507" s="243"/>
      <c r="B507" s="243"/>
      <c r="C507" s="243" t="s">
        <v>1002</v>
      </c>
      <c r="D507" s="243"/>
      <c r="E507" s="260" t="s">
        <v>1003</v>
      </c>
      <c r="F507" s="245" t="n">
        <v>133</v>
      </c>
      <c r="G507" s="245" t="n">
        <v>217</v>
      </c>
      <c r="H507" s="272" t="n">
        <v>98</v>
      </c>
      <c r="I507" s="247" t="n">
        <v>161</v>
      </c>
      <c r="J507" s="245" t="n">
        <v>1</v>
      </c>
      <c r="K507" s="245" t="n">
        <v>2</v>
      </c>
    </row>
    <row r="508" s="9" customFormat="true" ht="15" hidden="false" customHeight="true" outlineLevel="0" collapsed="false">
      <c r="A508" s="243"/>
      <c r="B508" s="243"/>
      <c r="C508" s="243" t="s">
        <v>1004</v>
      </c>
      <c r="D508" s="243"/>
      <c r="E508" s="260" t="s">
        <v>1005</v>
      </c>
      <c r="F508" s="245" t="n">
        <v>4030</v>
      </c>
      <c r="G508" s="245" t="n">
        <v>82526</v>
      </c>
      <c r="H508" s="272" t="n">
        <v>3624</v>
      </c>
      <c r="I508" s="247" t="n">
        <v>80760</v>
      </c>
      <c r="J508" s="245" t="n">
        <v>63</v>
      </c>
      <c r="K508" s="245" t="n">
        <v>2756</v>
      </c>
    </row>
    <row r="509" s="9" customFormat="true" ht="15" hidden="false" customHeight="true" outlineLevel="0" collapsed="false">
      <c r="A509" s="243"/>
      <c r="B509" s="243"/>
      <c r="C509" s="243" t="s">
        <v>1006</v>
      </c>
      <c r="D509" s="243"/>
      <c r="E509" s="260" t="s">
        <v>1007</v>
      </c>
      <c r="F509" s="245" t="n">
        <v>4963</v>
      </c>
      <c r="G509" s="245" t="n">
        <v>52379</v>
      </c>
      <c r="H509" s="272" t="n">
        <v>4342</v>
      </c>
      <c r="I509" s="247" t="n">
        <v>49024</v>
      </c>
      <c r="J509" s="245" t="n">
        <v>57</v>
      </c>
      <c r="K509" s="245" t="n">
        <v>603</v>
      </c>
    </row>
    <row r="510" s="9" customFormat="true" ht="15" hidden="false" customHeight="true" outlineLevel="0" collapsed="false">
      <c r="A510" s="243"/>
      <c r="B510" s="243" t="s">
        <v>1008</v>
      </c>
      <c r="C510" s="243"/>
      <c r="D510" s="243"/>
      <c r="E510" s="260" t="s">
        <v>1009</v>
      </c>
      <c r="F510" s="245" t="n">
        <v>2972</v>
      </c>
      <c r="G510" s="245" t="n">
        <v>62484</v>
      </c>
      <c r="H510" s="272" t="n">
        <v>2793</v>
      </c>
      <c r="I510" s="247" t="n">
        <v>61173</v>
      </c>
      <c r="J510" s="245" t="n">
        <v>28</v>
      </c>
      <c r="K510" s="245" t="n">
        <v>297</v>
      </c>
    </row>
    <row r="511" s="9" customFormat="true" ht="15" hidden="false" customHeight="true" outlineLevel="0" collapsed="false">
      <c r="A511" s="243"/>
      <c r="B511" s="243"/>
      <c r="C511" s="243" t="s">
        <v>1010</v>
      </c>
      <c r="D511" s="243"/>
      <c r="E511" s="260" t="s">
        <v>141</v>
      </c>
      <c r="F511" s="245" t="n">
        <v>5</v>
      </c>
      <c r="G511" s="245" t="n">
        <v>18</v>
      </c>
      <c r="H511" s="272" t="n">
        <v>3</v>
      </c>
      <c r="I511" s="247" t="n">
        <v>8</v>
      </c>
      <c r="J511" s="245" t="s">
        <v>57</v>
      </c>
      <c r="K511" s="245" t="s">
        <v>57</v>
      </c>
    </row>
    <row r="512" s="9" customFormat="true" ht="15" hidden="false" customHeight="true" outlineLevel="0" collapsed="false">
      <c r="A512" s="243"/>
      <c r="B512" s="243"/>
      <c r="C512" s="243" t="s">
        <v>1011</v>
      </c>
      <c r="D512" s="243"/>
      <c r="E512" s="260" t="s">
        <v>1009</v>
      </c>
      <c r="F512" s="245" t="n">
        <v>2967</v>
      </c>
      <c r="G512" s="245" t="n">
        <v>62466</v>
      </c>
      <c r="H512" s="272" t="n">
        <v>2790</v>
      </c>
      <c r="I512" s="247" t="n">
        <v>61165</v>
      </c>
      <c r="J512" s="245" t="n">
        <v>28</v>
      </c>
      <c r="K512" s="245" t="n">
        <v>297</v>
      </c>
    </row>
    <row r="513" s="9" customFormat="true" ht="15" hidden="false" customHeight="true" outlineLevel="0" collapsed="false">
      <c r="A513" s="243"/>
      <c r="B513" s="243" t="s">
        <v>1012</v>
      </c>
      <c r="C513" s="243"/>
      <c r="D513" s="243"/>
      <c r="E513" s="260" t="s">
        <v>1013</v>
      </c>
      <c r="F513" s="245" t="n">
        <v>12463</v>
      </c>
      <c r="G513" s="245" t="n">
        <v>135723</v>
      </c>
      <c r="H513" s="272" t="n">
        <v>9734</v>
      </c>
      <c r="I513" s="247" t="n">
        <v>114175</v>
      </c>
      <c r="J513" s="245" t="n">
        <v>300</v>
      </c>
      <c r="K513" s="245" t="n">
        <v>5718</v>
      </c>
    </row>
    <row r="514" s="9" customFormat="true" ht="15" hidden="false" customHeight="true" outlineLevel="0" collapsed="false">
      <c r="A514" s="243"/>
      <c r="B514" s="243"/>
      <c r="C514" s="243" t="s">
        <v>1014</v>
      </c>
      <c r="D514" s="243"/>
      <c r="E514" s="260" t="s">
        <v>141</v>
      </c>
      <c r="F514" s="245" t="n">
        <v>71</v>
      </c>
      <c r="G514" s="245" t="n">
        <v>1723</v>
      </c>
      <c r="H514" s="272" t="n">
        <v>62</v>
      </c>
      <c r="I514" s="247" t="n">
        <v>1669</v>
      </c>
      <c r="J514" s="245" t="n">
        <v>1</v>
      </c>
      <c r="K514" s="245" t="n">
        <v>4</v>
      </c>
    </row>
    <row r="515" s="9" customFormat="true" ht="15" hidden="false" customHeight="true" outlineLevel="0" collapsed="false">
      <c r="A515" s="243"/>
      <c r="B515" s="243"/>
      <c r="C515" s="243" t="s">
        <v>1015</v>
      </c>
      <c r="D515" s="243"/>
      <c r="E515" s="260" t="s">
        <v>1016</v>
      </c>
      <c r="F515" s="245" t="n">
        <v>1176</v>
      </c>
      <c r="G515" s="245" t="n">
        <v>6273</v>
      </c>
      <c r="H515" s="272" t="n">
        <v>771</v>
      </c>
      <c r="I515" s="247" t="n">
        <v>4245</v>
      </c>
      <c r="J515" s="245" t="n">
        <v>21</v>
      </c>
      <c r="K515" s="245" t="n">
        <v>197</v>
      </c>
    </row>
    <row r="516" s="9" customFormat="true" ht="15" hidden="false" customHeight="true" outlineLevel="0" collapsed="false">
      <c r="A516" s="243"/>
      <c r="B516" s="243"/>
      <c r="C516" s="243" t="s">
        <v>1017</v>
      </c>
      <c r="D516" s="243"/>
      <c r="E516" s="260" t="s">
        <v>1018</v>
      </c>
      <c r="F516" s="245" t="n">
        <v>7327</v>
      </c>
      <c r="G516" s="245" t="n">
        <v>75759</v>
      </c>
      <c r="H516" s="272" t="n">
        <v>5858</v>
      </c>
      <c r="I516" s="247" t="n">
        <v>68354</v>
      </c>
      <c r="J516" s="245" t="n">
        <v>145</v>
      </c>
      <c r="K516" s="245" t="n">
        <v>3268</v>
      </c>
    </row>
    <row r="517" s="9" customFormat="true" ht="15" hidden="false" customHeight="true" outlineLevel="0" collapsed="false">
      <c r="A517" s="243"/>
      <c r="B517" s="243"/>
      <c r="C517" s="243" t="s">
        <v>1019</v>
      </c>
      <c r="D517" s="243"/>
      <c r="E517" s="260" t="s">
        <v>1020</v>
      </c>
      <c r="F517" s="245" t="n">
        <v>858</v>
      </c>
      <c r="G517" s="245" t="n">
        <v>13940</v>
      </c>
      <c r="H517" s="272" t="n">
        <v>590</v>
      </c>
      <c r="I517" s="247" t="n">
        <v>7922</v>
      </c>
      <c r="J517" s="245" t="n">
        <v>26</v>
      </c>
      <c r="K517" s="245" t="n">
        <v>293</v>
      </c>
    </row>
    <row r="518" s="9" customFormat="true" ht="15" hidden="false" customHeight="true" outlineLevel="0" collapsed="false">
      <c r="A518" s="243"/>
      <c r="B518" s="243"/>
      <c r="C518" s="243" t="s">
        <v>1021</v>
      </c>
      <c r="D518" s="243"/>
      <c r="E518" s="260" t="s">
        <v>1022</v>
      </c>
      <c r="F518" s="245" t="n">
        <v>353</v>
      </c>
      <c r="G518" s="245" t="n">
        <v>9074</v>
      </c>
      <c r="H518" s="272" t="n">
        <v>300</v>
      </c>
      <c r="I518" s="247" t="n">
        <v>8267</v>
      </c>
      <c r="J518" s="245" t="n">
        <v>27</v>
      </c>
      <c r="K518" s="245" t="n">
        <v>980</v>
      </c>
    </row>
    <row r="519" s="9" customFormat="true" ht="15" hidden="false" customHeight="true" outlineLevel="0" collapsed="false">
      <c r="A519" s="243"/>
      <c r="B519" s="243"/>
      <c r="C519" s="243" t="s">
        <v>1023</v>
      </c>
      <c r="D519" s="243"/>
      <c r="E519" s="260" t="s">
        <v>1024</v>
      </c>
      <c r="F519" s="245" t="n">
        <v>191</v>
      </c>
      <c r="G519" s="245" t="n">
        <v>3287</v>
      </c>
      <c r="H519" s="272" t="n">
        <v>143</v>
      </c>
      <c r="I519" s="247" t="n">
        <v>2083</v>
      </c>
      <c r="J519" s="245" t="n">
        <v>4</v>
      </c>
      <c r="K519" s="245" t="n">
        <v>35</v>
      </c>
    </row>
    <row r="520" s="9" customFormat="true" ht="15" hidden="false" customHeight="true" outlineLevel="0" collapsed="false">
      <c r="A520" s="243"/>
      <c r="B520" s="243"/>
      <c r="C520" s="243" t="s">
        <v>1025</v>
      </c>
      <c r="D520" s="243"/>
      <c r="E520" s="260" t="s">
        <v>1026</v>
      </c>
      <c r="F520" s="245" t="n">
        <v>1519</v>
      </c>
      <c r="G520" s="245" t="n">
        <v>8113</v>
      </c>
      <c r="H520" s="272" t="n">
        <v>1258</v>
      </c>
      <c r="I520" s="247" t="n">
        <v>6775</v>
      </c>
      <c r="J520" s="245" t="n">
        <v>46</v>
      </c>
      <c r="K520" s="245" t="n">
        <v>282</v>
      </c>
    </row>
    <row r="521" s="9" customFormat="true" ht="15" hidden="false" customHeight="true" outlineLevel="0" collapsed="false">
      <c r="A521" s="243"/>
      <c r="B521" s="243"/>
      <c r="C521" s="243" t="s">
        <v>1027</v>
      </c>
      <c r="D521" s="243"/>
      <c r="E521" s="260" t="s">
        <v>1028</v>
      </c>
      <c r="F521" s="245" t="n">
        <v>968</v>
      </c>
      <c r="G521" s="245" t="n">
        <v>17554</v>
      </c>
      <c r="H521" s="272" t="n">
        <v>752</v>
      </c>
      <c r="I521" s="247" t="n">
        <v>14860</v>
      </c>
      <c r="J521" s="245" t="n">
        <v>30</v>
      </c>
      <c r="K521" s="245" t="n">
        <v>659</v>
      </c>
    </row>
    <row r="522" s="9" customFormat="true" ht="9" hidden="false" customHeight="true" outlineLevel="0" collapsed="false">
      <c r="A522" s="243"/>
      <c r="B522" s="243"/>
      <c r="C522" s="243"/>
      <c r="D522" s="243"/>
      <c r="E522" s="260"/>
      <c r="F522" s="245"/>
      <c r="G522" s="245"/>
      <c r="H522" s="272"/>
      <c r="I522" s="247"/>
      <c r="J522" s="245"/>
      <c r="K522" s="245"/>
    </row>
    <row r="523" s="213" customFormat="true" ht="15" hidden="false" customHeight="true" outlineLevel="0" collapsed="false">
      <c r="A523" s="254" t="s">
        <v>76</v>
      </c>
      <c r="B523" s="254"/>
      <c r="C523" s="254"/>
      <c r="D523" s="255"/>
      <c r="E523" s="256" t="s">
        <v>77</v>
      </c>
      <c r="F523" s="257" t="n">
        <v>92967</v>
      </c>
      <c r="G523" s="257" t="n">
        <v>890005</v>
      </c>
      <c r="H523" s="258" t="n">
        <v>74400</v>
      </c>
      <c r="I523" s="259" t="n">
        <v>721808</v>
      </c>
      <c r="J523" s="257" t="n">
        <v>2413</v>
      </c>
      <c r="K523" s="257" t="n">
        <v>23251</v>
      </c>
    </row>
    <row r="524" s="9" customFormat="true" ht="15" hidden="false" customHeight="true" outlineLevel="0" collapsed="false">
      <c r="A524" s="243"/>
      <c r="B524" s="243" t="s">
        <v>1029</v>
      </c>
      <c r="C524" s="243"/>
      <c r="D524" s="243"/>
      <c r="E524" s="260" t="s">
        <v>1030</v>
      </c>
      <c r="F524" s="245" t="n">
        <v>3263</v>
      </c>
      <c r="G524" s="245" t="n">
        <v>65772</v>
      </c>
      <c r="H524" s="272" t="n">
        <v>2319</v>
      </c>
      <c r="I524" s="247" t="n">
        <v>57926</v>
      </c>
      <c r="J524" s="245" t="n">
        <v>58</v>
      </c>
      <c r="K524" s="245" t="n">
        <v>1350</v>
      </c>
    </row>
    <row r="525" s="9" customFormat="true" ht="15" hidden="false" customHeight="true" outlineLevel="0" collapsed="false">
      <c r="A525" s="243"/>
      <c r="B525" s="243"/>
      <c r="C525" s="243" t="s">
        <v>1031</v>
      </c>
      <c r="D525" s="243"/>
      <c r="E525" s="260" t="s">
        <v>141</v>
      </c>
      <c r="F525" s="245" t="n">
        <v>48</v>
      </c>
      <c r="G525" s="245" t="n">
        <v>965</v>
      </c>
      <c r="H525" s="272" t="n">
        <v>46</v>
      </c>
      <c r="I525" s="247" t="n">
        <v>962</v>
      </c>
      <c r="J525" s="245" t="n">
        <v>1</v>
      </c>
      <c r="K525" s="245" t="n">
        <v>27</v>
      </c>
    </row>
    <row r="526" s="9" customFormat="true" ht="15" hidden="false" customHeight="true" outlineLevel="0" collapsed="false">
      <c r="A526" s="243"/>
      <c r="B526" s="243"/>
      <c r="C526" s="243" t="s">
        <v>1032</v>
      </c>
      <c r="D526" s="243"/>
      <c r="E526" s="260" t="s">
        <v>1033</v>
      </c>
      <c r="F526" s="245" t="n">
        <v>2113</v>
      </c>
      <c r="G526" s="245" t="n">
        <v>57547</v>
      </c>
      <c r="H526" s="272" t="n">
        <v>1500</v>
      </c>
      <c r="I526" s="247" t="n">
        <v>51155</v>
      </c>
      <c r="J526" s="245" t="n">
        <v>33</v>
      </c>
      <c r="K526" s="245" t="n">
        <v>835</v>
      </c>
    </row>
    <row r="527" s="9" customFormat="true" ht="15" hidden="false" customHeight="true" outlineLevel="0" collapsed="false">
      <c r="A527" s="243"/>
      <c r="B527" s="243"/>
      <c r="C527" s="243" t="s">
        <v>1034</v>
      </c>
      <c r="D527" s="243"/>
      <c r="E527" s="260" t="s">
        <v>1035</v>
      </c>
      <c r="F527" s="245" t="n">
        <v>205</v>
      </c>
      <c r="G527" s="245" t="n">
        <v>1431</v>
      </c>
      <c r="H527" s="272" t="n">
        <v>173</v>
      </c>
      <c r="I527" s="247" t="n">
        <v>1288</v>
      </c>
      <c r="J527" s="245" t="n">
        <v>3</v>
      </c>
      <c r="K527" s="245" t="n">
        <v>5</v>
      </c>
    </row>
    <row r="528" s="9" customFormat="true" ht="15" hidden="false" customHeight="true" outlineLevel="0" collapsed="false">
      <c r="A528" s="243"/>
      <c r="B528" s="243"/>
      <c r="C528" s="243" t="s">
        <v>1036</v>
      </c>
      <c r="D528" s="243"/>
      <c r="E528" s="260" t="s">
        <v>1037</v>
      </c>
      <c r="F528" s="245" t="n">
        <v>22</v>
      </c>
      <c r="G528" s="245" t="n">
        <v>85</v>
      </c>
      <c r="H528" s="272" t="n">
        <v>14</v>
      </c>
      <c r="I528" s="247" t="n">
        <v>43</v>
      </c>
      <c r="J528" s="245" t="s">
        <v>57</v>
      </c>
      <c r="K528" s="245" t="s">
        <v>57</v>
      </c>
    </row>
    <row r="529" s="9" customFormat="true" ht="15" hidden="false" customHeight="true" outlineLevel="0" collapsed="false">
      <c r="A529" s="243"/>
      <c r="B529" s="243"/>
      <c r="C529" s="243" t="s">
        <v>1038</v>
      </c>
      <c r="D529" s="243"/>
      <c r="E529" s="260" t="s">
        <v>1039</v>
      </c>
      <c r="F529" s="245" t="n">
        <v>875</v>
      </c>
      <c r="G529" s="245" t="n">
        <v>5744</v>
      </c>
      <c r="H529" s="272" t="n">
        <v>586</v>
      </c>
      <c r="I529" s="247" t="n">
        <v>4478</v>
      </c>
      <c r="J529" s="245" t="n">
        <v>21</v>
      </c>
      <c r="K529" s="245" t="n">
        <v>483</v>
      </c>
    </row>
    <row r="530" s="9" customFormat="true" ht="15" hidden="false" customHeight="true" outlineLevel="0" collapsed="false">
      <c r="A530" s="243"/>
      <c r="B530" s="243" t="s">
        <v>1040</v>
      </c>
      <c r="C530" s="243"/>
      <c r="D530" s="243"/>
      <c r="E530" s="260" t="s">
        <v>1041</v>
      </c>
      <c r="F530" s="245" t="n">
        <v>83833</v>
      </c>
      <c r="G530" s="245" t="n">
        <v>738279</v>
      </c>
      <c r="H530" s="272" t="n">
        <v>67690</v>
      </c>
      <c r="I530" s="247" t="n">
        <v>596979</v>
      </c>
      <c r="J530" s="245" t="n">
        <v>2128</v>
      </c>
      <c r="K530" s="245" t="n">
        <v>19207</v>
      </c>
    </row>
    <row r="531" s="9" customFormat="true" ht="15" hidden="false" customHeight="true" outlineLevel="0" collapsed="false">
      <c r="A531" s="243"/>
      <c r="B531" s="243"/>
      <c r="C531" s="243" t="s">
        <v>1042</v>
      </c>
      <c r="D531" s="243"/>
      <c r="E531" s="260" t="s">
        <v>141</v>
      </c>
      <c r="F531" s="245" t="n">
        <v>436</v>
      </c>
      <c r="G531" s="245" t="n">
        <v>7825</v>
      </c>
      <c r="H531" s="272" t="n">
        <v>377</v>
      </c>
      <c r="I531" s="247" t="n">
        <v>6181</v>
      </c>
      <c r="J531" s="245" t="n">
        <v>9</v>
      </c>
      <c r="K531" s="245" t="n">
        <v>85</v>
      </c>
    </row>
    <row r="532" s="9" customFormat="true" ht="15" hidden="false" customHeight="true" outlineLevel="0" collapsed="false">
      <c r="A532" s="243"/>
      <c r="B532" s="243"/>
      <c r="C532" s="243" t="s">
        <v>1043</v>
      </c>
      <c r="D532" s="243"/>
      <c r="E532" s="260" t="s">
        <v>1044</v>
      </c>
      <c r="F532" s="245" t="n">
        <v>4472</v>
      </c>
      <c r="G532" s="245" t="n">
        <v>67133</v>
      </c>
      <c r="H532" s="272" t="n">
        <v>3363</v>
      </c>
      <c r="I532" s="247" t="n">
        <v>51720</v>
      </c>
      <c r="J532" s="245" t="n">
        <v>169</v>
      </c>
      <c r="K532" s="245" t="n">
        <v>2913</v>
      </c>
    </row>
    <row r="533" s="9" customFormat="true" ht="15" hidden="false" customHeight="true" outlineLevel="0" collapsed="false">
      <c r="A533" s="243"/>
      <c r="B533" s="243"/>
      <c r="C533" s="243" t="s">
        <v>1045</v>
      </c>
      <c r="D533" s="243"/>
      <c r="E533" s="260" t="s">
        <v>1046</v>
      </c>
      <c r="F533" s="245" t="n">
        <v>29559</v>
      </c>
      <c r="G533" s="245" t="n">
        <v>284229</v>
      </c>
      <c r="H533" s="272" t="n">
        <v>24388</v>
      </c>
      <c r="I533" s="247" t="n">
        <v>232739</v>
      </c>
      <c r="J533" s="245" t="n">
        <v>755</v>
      </c>
      <c r="K533" s="245" t="n">
        <v>7440</v>
      </c>
    </row>
    <row r="534" s="9" customFormat="true" ht="15" hidden="false" customHeight="true" outlineLevel="0" collapsed="false">
      <c r="A534" s="243"/>
      <c r="B534" s="243"/>
      <c r="C534" s="243" t="s">
        <v>1047</v>
      </c>
      <c r="D534" s="243"/>
      <c r="E534" s="260" t="s">
        <v>1048</v>
      </c>
      <c r="F534" s="245" t="n">
        <v>4806</v>
      </c>
      <c r="G534" s="245" t="n">
        <v>32851</v>
      </c>
      <c r="H534" s="272" t="n">
        <v>3785</v>
      </c>
      <c r="I534" s="247" t="n">
        <v>25859</v>
      </c>
      <c r="J534" s="245" t="n">
        <v>135</v>
      </c>
      <c r="K534" s="245" t="n">
        <v>910</v>
      </c>
    </row>
    <row r="535" s="9" customFormat="true" ht="15" hidden="false" customHeight="true" outlineLevel="0" collapsed="false">
      <c r="A535" s="243"/>
      <c r="B535" s="243"/>
      <c r="C535" s="243" t="s">
        <v>1049</v>
      </c>
      <c r="D535" s="243"/>
      <c r="E535" s="260" t="s">
        <v>1050</v>
      </c>
      <c r="F535" s="245" t="n">
        <v>3620</v>
      </c>
      <c r="G535" s="245" t="n">
        <v>30915</v>
      </c>
      <c r="H535" s="272" t="n">
        <v>2971</v>
      </c>
      <c r="I535" s="247" t="n">
        <v>23417</v>
      </c>
      <c r="J535" s="245" t="n">
        <v>106</v>
      </c>
      <c r="K535" s="245" t="n">
        <v>879</v>
      </c>
    </row>
    <row r="536" s="9" customFormat="true" ht="15" hidden="false" customHeight="true" outlineLevel="0" collapsed="false">
      <c r="A536" s="243"/>
      <c r="B536" s="243"/>
      <c r="C536" s="243" t="s">
        <v>1051</v>
      </c>
      <c r="D536" s="243"/>
      <c r="E536" s="260" t="s">
        <v>1052</v>
      </c>
      <c r="F536" s="245" t="n">
        <v>19995</v>
      </c>
      <c r="G536" s="245" t="n">
        <v>140242</v>
      </c>
      <c r="H536" s="272" t="n">
        <v>16185</v>
      </c>
      <c r="I536" s="247" t="n">
        <v>115549</v>
      </c>
      <c r="J536" s="245" t="n">
        <v>495</v>
      </c>
      <c r="K536" s="245" t="n">
        <v>2732</v>
      </c>
    </row>
    <row r="537" s="9" customFormat="true" ht="15" hidden="false" customHeight="true" outlineLevel="0" collapsed="false">
      <c r="A537" s="243"/>
      <c r="B537" s="243"/>
      <c r="C537" s="243" t="s">
        <v>1053</v>
      </c>
      <c r="D537" s="243"/>
      <c r="E537" s="260" t="s">
        <v>1054</v>
      </c>
      <c r="F537" s="245" t="n">
        <v>10892</v>
      </c>
      <c r="G537" s="245" t="n">
        <v>50970</v>
      </c>
      <c r="H537" s="272" t="n">
        <v>8424</v>
      </c>
      <c r="I537" s="247" t="n">
        <v>40542</v>
      </c>
      <c r="J537" s="245" t="n">
        <v>154</v>
      </c>
      <c r="K537" s="245" t="n">
        <v>619</v>
      </c>
    </row>
    <row r="538" s="9" customFormat="true" ht="15" hidden="false" customHeight="true" outlineLevel="0" collapsed="false">
      <c r="A538" s="243"/>
      <c r="B538" s="243"/>
      <c r="C538" s="243" t="s">
        <v>1055</v>
      </c>
      <c r="D538" s="243"/>
      <c r="E538" s="260" t="s">
        <v>1056</v>
      </c>
      <c r="F538" s="245" t="n">
        <v>6999</v>
      </c>
      <c r="G538" s="245" t="n">
        <v>68125</v>
      </c>
      <c r="H538" s="272" t="n">
        <v>5780</v>
      </c>
      <c r="I538" s="247" t="n">
        <v>56829</v>
      </c>
      <c r="J538" s="245" t="n">
        <v>174</v>
      </c>
      <c r="K538" s="245" t="n">
        <v>1518</v>
      </c>
    </row>
    <row r="539" s="9" customFormat="true" ht="15" hidden="false" customHeight="true" outlineLevel="0" collapsed="false">
      <c r="A539" s="243"/>
      <c r="B539" s="243"/>
      <c r="C539" s="243" t="s">
        <v>1057</v>
      </c>
      <c r="D539" s="243"/>
      <c r="E539" s="260" t="s">
        <v>1058</v>
      </c>
      <c r="F539" s="245" t="n">
        <v>3054</v>
      </c>
      <c r="G539" s="245" t="n">
        <v>55989</v>
      </c>
      <c r="H539" s="272" t="n">
        <v>2417</v>
      </c>
      <c r="I539" s="247" t="n">
        <v>44143</v>
      </c>
      <c r="J539" s="245" t="n">
        <v>131</v>
      </c>
      <c r="K539" s="245" t="n">
        <v>2111</v>
      </c>
    </row>
    <row r="540" s="9" customFormat="true" ht="15" hidden="false" customHeight="true" outlineLevel="0" collapsed="false">
      <c r="A540" s="243"/>
      <c r="B540" s="243" t="s">
        <v>1059</v>
      </c>
      <c r="C540" s="243"/>
      <c r="D540" s="243"/>
      <c r="E540" s="260" t="s">
        <v>1060</v>
      </c>
      <c r="F540" s="245" t="n">
        <v>5871</v>
      </c>
      <c r="G540" s="245" t="n">
        <v>85954</v>
      </c>
      <c r="H540" s="272" t="n">
        <v>4391</v>
      </c>
      <c r="I540" s="247" t="n">
        <v>66903</v>
      </c>
      <c r="J540" s="245" t="n">
        <v>227</v>
      </c>
      <c r="K540" s="245" t="n">
        <v>2694</v>
      </c>
    </row>
    <row r="541" s="9" customFormat="true" ht="15" hidden="false" customHeight="true" outlineLevel="0" collapsed="false">
      <c r="A541" s="243"/>
      <c r="B541" s="243"/>
      <c r="C541" s="243" t="s">
        <v>1061</v>
      </c>
      <c r="D541" s="243"/>
      <c r="E541" s="260" t="s">
        <v>141</v>
      </c>
      <c r="F541" s="245" t="n">
        <v>36</v>
      </c>
      <c r="G541" s="245" t="n">
        <v>812</v>
      </c>
      <c r="H541" s="272" t="n">
        <v>29</v>
      </c>
      <c r="I541" s="247" t="n">
        <v>517</v>
      </c>
      <c r="J541" s="245" t="n">
        <v>2</v>
      </c>
      <c r="K541" s="245" t="n">
        <v>6</v>
      </c>
    </row>
    <row r="542" s="9" customFormat="true" ht="15" hidden="false" customHeight="true" outlineLevel="0" collapsed="false">
      <c r="A542" s="243"/>
      <c r="B542" s="243"/>
      <c r="C542" s="243" t="s">
        <v>1062</v>
      </c>
      <c r="D542" s="243"/>
      <c r="E542" s="260" t="s">
        <v>1063</v>
      </c>
      <c r="F542" s="245" t="n">
        <v>1143</v>
      </c>
      <c r="G542" s="245" t="n">
        <v>12398</v>
      </c>
      <c r="H542" s="272" t="n">
        <v>858</v>
      </c>
      <c r="I542" s="247" t="n">
        <v>10053</v>
      </c>
      <c r="J542" s="245" t="n">
        <v>41</v>
      </c>
      <c r="K542" s="245" t="n">
        <v>361</v>
      </c>
    </row>
    <row r="543" s="9" customFormat="true" ht="15" hidden="false" customHeight="true" outlineLevel="0" collapsed="false">
      <c r="A543" s="243"/>
      <c r="B543" s="243"/>
      <c r="C543" s="243" t="s">
        <v>1064</v>
      </c>
      <c r="D543" s="243"/>
      <c r="E543" s="260" t="s">
        <v>1065</v>
      </c>
      <c r="F543" s="245" t="n">
        <v>4692</v>
      </c>
      <c r="G543" s="245" t="n">
        <v>72744</v>
      </c>
      <c r="H543" s="272" t="n">
        <v>3504</v>
      </c>
      <c r="I543" s="247" t="n">
        <v>56333</v>
      </c>
      <c r="J543" s="245" t="n">
        <v>184</v>
      </c>
      <c r="K543" s="245" t="n">
        <v>2327</v>
      </c>
    </row>
    <row r="544" s="9" customFormat="true" ht="9" hidden="false" customHeight="true" outlineLevel="0" collapsed="false">
      <c r="A544" s="243"/>
      <c r="B544" s="243"/>
      <c r="C544" s="243"/>
      <c r="D544" s="243"/>
      <c r="E544" s="260"/>
      <c r="F544" s="245"/>
      <c r="G544" s="245"/>
      <c r="H544" s="272"/>
      <c r="I544" s="247"/>
      <c r="J544" s="245"/>
      <c r="K544" s="245"/>
    </row>
    <row r="545" s="213" customFormat="true" ht="15" hidden="false" customHeight="true" outlineLevel="0" collapsed="false">
      <c r="A545" s="254" t="s">
        <v>78</v>
      </c>
      <c r="B545" s="254"/>
      <c r="C545" s="254"/>
      <c r="D545" s="255"/>
      <c r="E545" s="256" t="s">
        <v>79</v>
      </c>
      <c r="F545" s="257" t="n">
        <v>48225</v>
      </c>
      <c r="G545" s="257" t="n">
        <v>353091</v>
      </c>
      <c r="H545" s="258" t="n">
        <v>36094</v>
      </c>
      <c r="I545" s="259" t="n">
        <v>278811</v>
      </c>
      <c r="J545" s="257" t="n">
        <v>1176</v>
      </c>
      <c r="K545" s="257" t="n">
        <v>9425</v>
      </c>
    </row>
    <row r="546" s="9" customFormat="true" ht="15" hidden="false" customHeight="true" outlineLevel="0" collapsed="false">
      <c r="A546" s="243"/>
      <c r="B546" s="243" t="s">
        <v>1066</v>
      </c>
      <c r="C546" s="243"/>
      <c r="D546" s="243"/>
      <c r="E546" s="260" t="s">
        <v>1067</v>
      </c>
      <c r="F546" s="245" t="n">
        <v>33504</v>
      </c>
      <c r="G546" s="245" t="n">
        <v>140893</v>
      </c>
      <c r="H546" s="272" t="n">
        <v>24566</v>
      </c>
      <c r="I546" s="247" t="n">
        <v>105163</v>
      </c>
      <c r="J546" s="245" t="n">
        <v>814</v>
      </c>
      <c r="K546" s="245" t="n">
        <v>3027</v>
      </c>
    </row>
    <row r="547" s="9" customFormat="true" ht="15" hidden="false" customHeight="true" outlineLevel="0" collapsed="false">
      <c r="A547" s="243"/>
      <c r="B547" s="243"/>
      <c r="C547" s="243" t="s">
        <v>1068</v>
      </c>
      <c r="D547" s="243"/>
      <c r="E547" s="260" t="s">
        <v>141</v>
      </c>
      <c r="F547" s="245" t="n">
        <v>71</v>
      </c>
      <c r="G547" s="245" t="n">
        <v>808</v>
      </c>
      <c r="H547" s="272" t="n">
        <v>46</v>
      </c>
      <c r="I547" s="247" t="n">
        <v>580</v>
      </c>
      <c r="J547" s="245" t="n">
        <v>1</v>
      </c>
      <c r="K547" s="245" t="n">
        <v>6</v>
      </c>
    </row>
    <row r="548" s="9" customFormat="true" ht="15" hidden="false" customHeight="true" outlineLevel="0" collapsed="false">
      <c r="A548" s="243"/>
      <c r="B548" s="243"/>
      <c r="C548" s="243" t="s">
        <v>1069</v>
      </c>
      <c r="D548" s="243"/>
      <c r="E548" s="260" t="s">
        <v>1070</v>
      </c>
      <c r="F548" s="245" t="n">
        <v>7077</v>
      </c>
      <c r="G548" s="245" t="n">
        <v>36267</v>
      </c>
      <c r="H548" s="272" t="n">
        <v>5129</v>
      </c>
      <c r="I548" s="247" t="n">
        <v>24396</v>
      </c>
      <c r="J548" s="245" t="n">
        <v>186</v>
      </c>
      <c r="K548" s="245" t="n">
        <v>896</v>
      </c>
    </row>
    <row r="549" s="9" customFormat="true" ht="15" hidden="false" customHeight="true" outlineLevel="0" collapsed="false">
      <c r="A549" s="243"/>
      <c r="B549" s="243"/>
      <c r="C549" s="243" t="s">
        <v>1071</v>
      </c>
      <c r="D549" s="243"/>
      <c r="E549" s="260" t="s">
        <v>1072</v>
      </c>
      <c r="F549" s="245" t="n">
        <v>7481</v>
      </c>
      <c r="G549" s="245" t="n">
        <v>17860</v>
      </c>
      <c r="H549" s="272" t="n">
        <v>5343</v>
      </c>
      <c r="I549" s="247" t="n">
        <v>12959</v>
      </c>
      <c r="J549" s="245" t="n">
        <v>222</v>
      </c>
      <c r="K549" s="245" t="n">
        <v>516</v>
      </c>
    </row>
    <row r="550" s="9" customFormat="true" ht="15" hidden="false" customHeight="true" outlineLevel="0" collapsed="false">
      <c r="A550" s="243"/>
      <c r="B550" s="243"/>
      <c r="C550" s="243" t="s">
        <v>1073</v>
      </c>
      <c r="D550" s="243"/>
      <c r="E550" s="260" t="s">
        <v>1074</v>
      </c>
      <c r="F550" s="245" t="n">
        <v>14532</v>
      </c>
      <c r="G550" s="245" t="n">
        <v>56884</v>
      </c>
      <c r="H550" s="272" t="n">
        <v>10515</v>
      </c>
      <c r="I550" s="247" t="n">
        <v>43257</v>
      </c>
      <c r="J550" s="245" t="n">
        <v>321</v>
      </c>
      <c r="K550" s="245" t="n">
        <v>1130</v>
      </c>
    </row>
    <row r="551" s="9" customFormat="true" ht="15" hidden="false" customHeight="true" outlineLevel="0" collapsed="false">
      <c r="A551" s="243"/>
      <c r="B551" s="243"/>
      <c r="C551" s="243" t="s">
        <v>1075</v>
      </c>
      <c r="D551" s="243"/>
      <c r="E551" s="260" t="s">
        <v>1076</v>
      </c>
      <c r="F551" s="245" t="n">
        <v>624</v>
      </c>
      <c r="G551" s="245" t="n">
        <v>2899</v>
      </c>
      <c r="H551" s="272" t="n">
        <v>565</v>
      </c>
      <c r="I551" s="247" t="n">
        <v>2491</v>
      </c>
      <c r="J551" s="245" t="n">
        <v>28</v>
      </c>
      <c r="K551" s="245" t="n">
        <v>91</v>
      </c>
    </row>
    <row r="552" s="9" customFormat="true" ht="15" hidden="false" customHeight="true" outlineLevel="0" collapsed="false">
      <c r="A552" s="243"/>
      <c r="B552" s="243"/>
      <c r="C552" s="243" t="s">
        <v>1077</v>
      </c>
      <c r="D552" s="243"/>
      <c r="E552" s="260" t="s">
        <v>1078</v>
      </c>
      <c r="F552" s="245" t="n">
        <v>198</v>
      </c>
      <c r="G552" s="245" t="n">
        <v>4283</v>
      </c>
      <c r="H552" s="272" t="n">
        <v>154</v>
      </c>
      <c r="I552" s="247" t="n">
        <v>2738</v>
      </c>
      <c r="J552" s="245" t="n">
        <v>2</v>
      </c>
      <c r="K552" s="245" t="n">
        <v>188</v>
      </c>
    </row>
    <row r="553" s="9" customFormat="true" ht="15" hidden="false" customHeight="true" outlineLevel="0" collapsed="false">
      <c r="A553" s="243"/>
      <c r="B553" s="243"/>
      <c r="C553" s="243" t="s">
        <v>1079</v>
      </c>
      <c r="D553" s="243"/>
      <c r="E553" s="260" t="s">
        <v>1080</v>
      </c>
      <c r="F553" s="245" t="n">
        <v>3521</v>
      </c>
      <c r="G553" s="245" t="n">
        <v>21892</v>
      </c>
      <c r="H553" s="272" t="n">
        <v>2814</v>
      </c>
      <c r="I553" s="247" t="n">
        <v>18742</v>
      </c>
      <c r="J553" s="245" t="n">
        <v>54</v>
      </c>
      <c r="K553" s="245" t="n">
        <v>200</v>
      </c>
    </row>
    <row r="554" s="9" customFormat="true" ht="15" hidden="false" customHeight="true" outlineLevel="0" collapsed="false">
      <c r="A554" s="243"/>
      <c r="B554" s="243" t="s">
        <v>1081</v>
      </c>
      <c r="C554" s="243"/>
      <c r="D554" s="243"/>
      <c r="E554" s="260" t="s">
        <v>1082</v>
      </c>
      <c r="F554" s="245" t="n">
        <v>6843</v>
      </c>
      <c r="G554" s="245" t="n">
        <v>82010</v>
      </c>
      <c r="H554" s="272" t="n">
        <v>5329</v>
      </c>
      <c r="I554" s="247" t="n">
        <v>70515</v>
      </c>
      <c r="J554" s="245" t="n">
        <v>155</v>
      </c>
      <c r="K554" s="245" t="n">
        <v>1733</v>
      </c>
    </row>
    <row r="555" s="9" customFormat="true" ht="15" hidden="false" customHeight="true" outlineLevel="0" collapsed="false">
      <c r="A555" s="243"/>
      <c r="B555" s="243"/>
      <c r="C555" s="243" t="s">
        <v>1083</v>
      </c>
      <c r="D555" s="243"/>
      <c r="E555" s="260" t="s">
        <v>141</v>
      </c>
      <c r="F555" s="245" t="n">
        <v>26</v>
      </c>
      <c r="G555" s="245" t="n">
        <v>847</v>
      </c>
      <c r="H555" s="272" t="n">
        <v>20</v>
      </c>
      <c r="I555" s="247" t="n">
        <v>809</v>
      </c>
      <c r="J555" s="245" t="s">
        <v>57</v>
      </c>
      <c r="K555" s="245" t="s">
        <v>57</v>
      </c>
    </row>
    <row r="556" s="9" customFormat="true" ht="15" hidden="false" customHeight="true" outlineLevel="0" collapsed="false">
      <c r="A556" s="243"/>
      <c r="B556" s="243"/>
      <c r="C556" s="243" t="s">
        <v>1084</v>
      </c>
      <c r="D556" s="243"/>
      <c r="E556" s="260" t="s">
        <v>1085</v>
      </c>
      <c r="F556" s="245" t="n">
        <v>1706</v>
      </c>
      <c r="G556" s="245" t="n">
        <v>30683</v>
      </c>
      <c r="H556" s="272" t="n">
        <v>1546</v>
      </c>
      <c r="I556" s="247" t="n">
        <v>29484</v>
      </c>
      <c r="J556" s="245" t="n">
        <v>23</v>
      </c>
      <c r="K556" s="245" t="n">
        <v>484</v>
      </c>
    </row>
    <row r="557" s="9" customFormat="true" ht="15" hidden="false" customHeight="true" outlineLevel="0" collapsed="false">
      <c r="A557" s="243"/>
      <c r="B557" s="243"/>
      <c r="C557" s="243" t="s">
        <v>1086</v>
      </c>
      <c r="D557" s="243"/>
      <c r="E557" s="260" t="s">
        <v>1087</v>
      </c>
      <c r="F557" s="245" t="n">
        <v>902</v>
      </c>
      <c r="G557" s="245" t="n">
        <v>4264</v>
      </c>
      <c r="H557" s="272" t="n">
        <v>690</v>
      </c>
      <c r="I557" s="247" t="n">
        <v>2744</v>
      </c>
      <c r="J557" s="245" t="n">
        <v>28</v>
      </c>
      <c r="K557" s="245" t="n">
        <v>100</v>
      </c>
    </row>
    <row r="558" s="9" customFormat="true" ht="15" hidden="false" customHeight="true" outlineLevel="0" collapsed="false">
      <c r="A558" s="243"/>
      <c r="B558" s="243"/>
      <c r="C558" s="243" t="s">
        <v>1088</v>
      </c>
      <c r="D558" s="243"/>
      <c r="E558" s="260" t="s">
        <v>1089</v>
      </c>
      <c r="F558" s="245" t="n">
        <v>361</v>
      </c>
      <c r="G558" s="245" t="n">
        <v>3392</v>
      </c>
      <c r="H558" s="272" t="n">
        <v>190</v>
      </c>
      <c r="I558" s="247" t="n">
        <v>1930</v>
      </c>
      <c r="J558" s="245" t="n">
        <v>3</v>
      </c>
      <c r="K558" s="245" t="n">
        <v>4</v>
      </c>
    </row>
    <row r="559" s="9" customFormat="true" ht="15" hidden="false" customHeight="true" outlineLevel="0" collapsed="false">
      <c r="A559" s="243"/>
      <c r="B559" s="243"/>
      <c r="C559" s="243" t="s">
        <v>1090</v>
      </c>
      <c r="D559" s="243"/>
      <c r="E559" s="260" t="s">
        <v>1091</v>
      </c>
      <c r="F559" s="245" t="n">
        <v>142</v>
      </c>
      <c r="G559" s="245" t="n">
        <v>1141</v>
      </c>
      <c r="H559" s="272" t="n">
        <v>64</v>
      </c>
      <c r="I559" s="247" t="n">
        <v>547</v>
      </c>
      <c r="J559" s="245" t="n">
        <v>1</v>
      </c>
      <c r="K559" s="245" t="n">
        <v>8</v>
      </c>
    </row>
    <row r="560" s="9" customFormat="true" ht="15" hidden="false" customHeight="true" outlineLevel="0" collapsed="false">
      <c r="A560" s="243"/>
      <c r="B560" s="243"/>
      <c r="C560" s="243" t="s">
        <v>1092</v>
      </c>
      <c r="D560" s="243"/>
      <c r="E560" s="260" t="s">
        <v>1093</v>
      </c>
      <c r="F560" s="245" t="n">
        <v>1105</v>
      </c>
      <c r="G560" s="245" t="n">
        <v>14814</v>
      </c>
      <c r="H560" s="272" t="n">
        <v>830</v>
      </c>
      <c r="I560" s="247" t="n">
        <v>11967</v>
      </c>
      <c r="J560" s="245" t="n">
        <v>36</v>
      </c>
      <c r="K560" s="245" t="n">
        <v>823</v>
      </c>
    </row>
    <row r="561" s="9" customFormat="true" ht="15" hidden="false" customHeight="true" outlineLevel="0" collapsed="false">
      <c r="A561" s="243"/>
      <c r="B561" s="243"/>
      <c r="C561" s="243" t="s">
        <v>1094</v>
      </c>
      <c r="D561" s="243"/>
      <c r="E561" s="260" t="s">
        <v>1095</v>
      </c>
      <c r="F561" s="245" t="n">
        <v>2601</v>
      </c>
      <c r="G561" s="245" t="n">
        <v>26869</v>
      </c>
      <c r="H561" s="272" t="n">
        <v>1989</v>
      </c>
      <c r="I561" s="247" t="n">
        <v>23034</v>
      </c>
      <c r="J561" s="245" t="n">
        <v>64</v>
      </c>
      <c r="K561" s="245" t="n">
        <v>314</v>
      </c>
    </row>
    <row r="562" s="9" customFormat="true" ht="15" hidden="false" customHeight="true" outlineLevel="0" collapsed="false">
      <c r="A562" s="243"/>
      <c r="B562" s="243" t="s">
        <v>1096</v>
      </c>
      <c r="C562" s="243"/>
      <c r="D562" s="243"/>
      <c r="E562" s="260" t="s">
        <v>1097</v>
      </c>
      <c r="F562" s="245" t="n">
        <v>7878</v>
      </c>
      <c r="G562" s="245" t="n">
        <v>130188</v>
      </c>
      <c r="H562" s="272" t="n">
        <v>6199</v>
      </c>
      <c r="I562" s="247" t="n">
        <v>103133</v>
      </c>
      <c r="J562" s="245" t="n">
        <v>207</v>
      </c>
      <c r="K562" s="245" t="n">
        <v>4665</v>
      </c>
    </row>
    <row r="563" s="9" customFormat="true" ht="15" hidden="false" customHeight="true" outlineLevel="0" collapsed="false">
      <c r="A563" s="243"/>
      <c r="B563" s="243"/>
      <c r="C563" s="243" t="s">
        <v>1098</v>
      </c>
      <c r="D563" s="243"/>
      <c r="E563" s="260" t="s">
        <v>141</v>
      </c>
      <c r="F563" s="245" t="n">
        <v>94</v>
      </c>
      <c r="G563" s="245" t="n">
        <v>1529</v>
      </c>
      <c r="H563" s="272" t="n">
        <v>82</v>
      </c>
      <c r="I563" s="247" t="n">
        <v>1373</v>
      </c>
      <c r="J563" s="245" t="n">
        <v>2</v>
      </c>
      <c r="K563" s="245" t="n">
        <v>13</v>
      </c>
    </row>
    <row r="564" s="9" customFormat="true" ht="15" hidden="false" customHeight="true" outlineLevel="0" collapsed="false">
      <c r="A564" s="243"/>
      <c r="B564" s="243"/>
      <c r="C564" s="243" t="s">
        <v>1099</v>
      </c>
      <c r="D564" s="243"/>
      <c r="E564" s="260" t="s">
        <v>1100</v>
      </c>
      <c r="F564" s="245" t="n">
        <v>87</v>
      </c>
      <c r="G564" s="245" t="n">
        <v>2815</v>
      </c>
      <c r="H564" s="272" t="n">
        <v>77</v>
      </c>
      <c r="I564" s="247" t="n">
        <v>2406</v>
      </c>
      <c r="J564" s="245" t="n">
        <v>2</v>
      </c>
      <c r="K564" s="245" t="n">
        <v>123</v>
      </c>
    </row>
    <row r="565" s="9" customFormat="true" ht="15" hidden="false" customHeight="true" outlineLevel="0" collapsed="false">
      <c r="A565" s="243"/>
      <c r="B565" s="243"/>
      <c r="C565" s="243" t="s">
        <v>1101</v>
      </c>
      <c r="D565" s="243"/>
      <c r="E565" s="260" t="s">
        <v>1102</v>
      </c>
      <c r="F565" s="245" t="n">
        <v>1512</v>
      </c>
      <c r="G565" s="245" t="n">
        <v>19246</v>
      </c>
      <c r="H565" s="272" t="n">
        <v>1363</v>
      </c>
      <c r="I565" s="247" t="n">
        <v>18014</v>
      </c>
      <c r="J565" s="245" t="n">
        <v>19</v>
      </c>
      <c r="K565" s="245" t="n">
        <v>254</v>
      </c>
    </row>
    <row r="566" s="9" customFormat="true" ht="15" hidden="false" customHeight="true" outlineLevel="0" collapsed="false">
      <c r="A566" s="243"/>
      <c r="B566" s="243"/>
      <c r="C566" s="243" t="s">
        <v>1103</v>
      </c>
      <c r="D566" s="243"/>
      <c r="E566" s="260" t="s">
        <v>1104</v>
      </c>
      <c r="F566" s="245" t="n">
        <v>71</v>
      </c>
      <c r="G566" s="245" t="n">
        <v>3989</v>
      </c>
      <c r="H566" s="272" t="n">
        <v>61</v>
      </c>
      <c r="I566" s="247" t="n">
        <v>2014</v>
      </c>
      <c r="J566" s="245" t="n">
        <v>1</v>
      </c>
      <c r="K566" s="245" t="n">
        <v>36</v>
      </c>
    </row>
    <row r="567" s="9" customFormat="true" ht="15" hidden="false" customHeight="true" outlineLevel="0" collapsed="false">
      <c r="A567" s="243"/>
      <c r="B567" s="243"/>
      <c r="C567" s="243" t="s">
        <v>1105</v>
      </c>
      <c r="D567" s="243"/>
      <c r="E567" s="260" t="s">
        <v>1106</v>
      </c>
      <c r="F567" s="245" t="n">
        <v>1524</v>
      </c>
      <c r="G567" s="245" t="n">
        <v>32748</v>
      </c>
      <c r="H567" s="272" t="n">
        <v>1073</v>
      </c>
      <c r="I567" s="247" t="n">
        <v>24079</v>
      </c>
      <c r="J567" s="245" t="n">
        <v>57</v>
      </c>
      <c r="K567" s="245" t="n">
        <v>1177</v>
      </c>
    </row>
    <row r="568" s="9" customFormat="true" ht="15" hidden="false" customHeight="true" outlineLevel="0" collapsed="false">
      <c r="A568" s="243"/>
      <c r="B568" s="243"/>
      <c r="C568" s="243" t="s">
        <v>1107</v>
      </c>
      <c r="D568" s="243"/>
      <c r="E568" s="260" t="s">
        <v>1108</v>
      </c>
      <c r="F568" s="245" t="n">
        <v>227</v>
      </c>
      <c r="G568" s="245" t="n">
        <v>6827</v>
      </c>
      <c r="H568" s="272" t="n">
        <v>155</v>
      </c>
      <c r="I568" s="247" t="n">
        <v>4924</v>
      </c>
      <c r="J568" s="245" t="n">
        <v>8</v>
      </c>
      <c r="K568" s="245" t="n">
        <v>1085</v>
      </c>
    </row>
    <row r="569" s="9" customFormat="true" ht="15" hidden="false" customHeight="true" outlineLevel="0" collapsed="false">
      <c r="A569" s="243"/>
      <c r="B569" s="243"/>
      <c r="C569" s="243" t="s">
        <v>1109</v>
      </c>
      <c r="D569" s="243"/>
      <c r="E569" s="260" t="s">
        <v>1110</v>
      </c>
      <c r="F569" s="245" t="n">
        <v>2370</v>
      </c>
      <c r="G569" s="245" t="n">
        <v>36823</v>
      </c>
      <c r="H569" s="272" t="n">
        <v>1824</v>
      </c>
      <c r="I569" s="247" t="n">
        <v>28550</v>
      </c>
      <c r="J569" s="245" t="n">
        <v>72</v>
      </c>
      <c r="K569" s="245" t="n">
        <v>1242</v>
      </c>
    </row>
    <row r="570" s="9" customFormat="true" ht="15" hidden="false" customHeight="true" outlineLevel="0" collapsed="false">
      <c r="A570" s="243"/>
      <c r="B570" s="243"/>
      <c r="C570" s="243" t="s">
        <v>1111</v>
      </c>
      <c r="D570" s="243"/>
      <c r="E570" s="260" t="s">
        <v>1112</v>
      </c>
      <c r="F570" s="245" t="n">
        <v>1993</v>
      </c>
      <c r="G570" s="245" t="n">
        <v>26211</v>
      </c>
      <c r="H570" s="272" t="n">
        <v>1564</v>
      </c>
      <c r="I570" s="247" t="n">
        <v>21773</v>
      </c>
      <c r="J570" s="245" t="n">
        <v>46</v>
      </c>
      <c r="K570" s="245" t="n">
        <v>735</v>
      </c>
    </row>
    <row r="571" s="9" customFormat="true" ht="9" hidden="false" customHeight="true" outlineLevel="0" collapsed="false">
      <c r="A571" s="243"/>
      <c r="B571" s="243"/>
      <c r="C571" s="243"/>
      <c r="D571" s="243"/>
      <c r="E571" s="260"/>
      <c r="F571" s="245"/>
      <c r="G571" s="245"/>
      <c r="H571" s="272"/>
      <c r="I571" s="247"/>
      <c r="J571" s="245"/>
      <c r="K571" s="245"/>
    </row>
    <row r="572" s="213" customFormat="true" ht="15" hidden="false" customHeight="true" outlineLevel="0" collapsed="false">
      <c r="A572" s="254" t="s">
        <v>80</v>
      </c>
      <c r="B572" s="254"/>
      <c r="C572" s="254"/>
      <c r="D572" s="255"/>
      <c r="E572" s="256" t="s">
        <v>81</v>
      </c>
      <c r="F572" s="257" t="n">
        <v>21291</v>
      </c>
      <c r="G572" s="257" t="n">
        <v>468565</v>
      </c>
      <c r="H572" s="258" t="n">
        <v>14474</v>
      </c>
      <c r="I572" s="259" t="n">
        <v>341608</v>
      </c>
      <c r="J572" s="257" t="n">
        <v>444</v>
      </c>
      <c r="K572" s="257" t="n">
        <v>9096</v>
      </c>
    </row>
    <row r="573" s="9" customFormat="true" ht="15" hidden="false" customHeight="true" outlineLevel="0" collapsed="false">
      <c r="A573" s="243"/>
      <c r="B573" s="243" t="s">
        <v>1113</v>
      </c>
      <c r="C573" s="243"/>
      <c r="D573" s="243"/>
      <c r="E573" s="260" t="s">
        <v>1114</v>
      </c>
      <c r="F573" s="245" t="n">
        <v>4877</v>
      </c>
      <c r="G573" s="245" t="n">
        <v>309813</v>
      </c>
      <c r="H573" s="272" t="n">
        <v>3451</v>
      </c>
      <c r="I573" s="247" t="n">
        <v>225367</v>
      </c>
      <c r="J573" s="245" t="n">
        <v>134</v>
      </c>
      <c r="K573" s="245" t="n">
        <v>6181</v>
      </c>
    </row>
    <row r="574" s="9" customFormat="true" ht="15" hidden="false" customHeight="true" outlineLevel="0" collapsed="false">
      <c r="A574" s="243"/>
      <c r="B574" s="243"/>
      <c r="C574" s="243" t="s">
        <v>1115</v>
      </c>
      <c r="D574" s="243"/>
      <c r="E574" s="260" t="s">
        <v>141</v>
      </c>
      <c r="F574" s="245" t="n">
        <v>95</v>
      </c>
      <c r="G574" s="245" t="n">
        <v>6387</v>
      </c>
      <c r="H574" s="272" t="n">
        <v>82</v>
      </c>
      <c r="I574" s="247" t="n">
        <v>6033</v>
      </c>
      <c r="J574" s="245" t="s">
        <v>57</v>
      </c>
      <c r="K574" s="245" t="s">
        <v>57</v>
      </c>
    </row>
    <row r="575" s="9" customFormat="true" ht="15" hidden="false" customHeight="true" outlineLevel="0" collapsed="false">
      <c r="A575" s="243"/>
      <c r="B575" s="243"/>
      <c r="C575" s="243" t="s">
        <v>1116</v>
      </c>
      <c r="D575" s="243"/>
      <c r="E575" s="260" t="s">
        <v>1117</v>
      </c>
      <c r="F575" s="245" t="n">
        <v>1009</v>
      </c>
      <c r="G575" s="245" t="n">
        <v>17930</v>
      </c>
      <c r="H575" s="272" t="n">
        <v>705</v>
      </c>
      <c r="I575" s="247" t="n">
        <v>11457</v>
      </c>
      <c r="J575" s="245" t="n">
        <v>35</v>
      </c>
      <c r="K575" s="245" t="n">
        <v>500</v>
      </c>
    </row>
    <row r="576" s="9" customFormat="true" ht="15" hidden="false" customHeight="true" outlineLevel="0" collapsed="false">
      <c r="A576" s="243"/>
      <c r="B576" s="243"/>
      <c r="C576" s="243" t="s">
        <v>1118</v>
      </c>
      <c r="D576" s="243"/>
      <c r="E576" s="260" t="s">
        <v>1119</v>
      </c>
      <c r="F576" s="245" t="n">
        <v>1356</v>
      </c>
      <c r="G576" s="245" t="n">
        <v>48242</v>
      </c>
      <c r="H576" s="272" t="n">
        <v>876</v>
      </c>
      <c r="I576" s="247" t="n">
        <v>30754</v>
      </c>
      <c r="J576" s="245" t="n">
        <v>44</v>
      </c>
      <c r="K576" s="245" t="n">
        <v>1783</v>
      </c>
    </row>
    <row r="577" s="9" customFormat="true" ht="15" hidden="false" customHeight="true" outlineLevel="0" collapsed="false">
      <c r="A577" s="243"/>
      <c r="B577" s="243"/>
      <c r="C577" s="243" t="s">
        <v>1120</v>
      </c>
      <c r="D577" s="243"/>
      <c r="E577" s="260" t="s">
        <v>1121</v>
      </c>
      <c r="F577" s="245" t="n">
        <v>772</v>
      </c>
      <c r="G577" s="245" t="n">
        <v>28862</v>
      </c>
      <c r="H577" s="272" t="n">
        <v>501</v>
      </c>
      <c r="I577" s="247" t="n">
        <v>18975</v>
      </c>
      <c r="J577" s="245" t="n">
        <v>23</v>
      </c>
      <c r="K577" s="245" t="n">
        <v>805</v>
      </c>
    </row>
    <row r="578" s="9" customFormat="true" ht="15" hidden="false" customHeight="true" outlineLevel="0" collapsed="false">
      <c r="A578" s="243"/>
      <c r="B578" s="243"/>
      <c r="C578" s="243" t="s">
        <v>1122</v>
      </c>
      <c r="D578" s="243"/>
      <c r="E578" s="260" t="s">
        <v>1123</v>
      </c>
      <c r="F578" s="245" t="n">
        <v>496</v>
      </c>
      <c r="G578" s="245" t="n">
        <v>34362</v>
      </c>
      <c r="H578" s="272" t="n">
        <v>349</v>
      </c>
      <c r="I578" s="247" t="n">
        <v>24816</v>
      </c>
      <c r="J578" s="245" t="n">
        <v>13</v>
      </c>
      <c r="K578" s="245" t="n">
        <v>891</v>
      </c>
    </row>
    <row r="579" s="9" customFormat="true" ht="15" hidden="false" customHeight="true" outlineLevel="0" collapsed="false">
      <c r="A579" s="243"/>
      <c r="B579" s="243"/>
      <c r="C579" s="243" t="s">
        <v>1124</v>
      </c>
      <c r="D579" s="243"/>
      <c r="E579" s="260" t="s">
        <v>1125</v>
      </c>
      <c r="F579" s="245" t="n">
        <v>67</v>
      </c>
      <c r="G579" s="245" t="n">
        <v>7096</v>
      </c>
      <c r="H579" s="272" t="n">
        <v>44</v>
      </c>
      <c r="I579" s="247" t="n">
        <v>4250</v>
      </c>
      <c r="J579" s="245" t="n">
        <v>3</v>
      </c>
      <c r="K579" s="245" t="n">
        <v>321</v>
      </c>
    </row>
    <row r="580" s="9" customFormat="true" ht="15" hidden="false" customHeight="true" outlineLevel="0" collapsed="false">
      <c r="A580" s="243"/>
      <c r="B580" s="243"/>
      <c r="C580" s="243" t="s">
        <v>1126</v>
      </c>
      <c r="D580" s="243"/>
      <c r="E580" s="260" t="s">
        <v>1127</v>
      </c>
      <c r="F580" s="245" t="n">
        <v>404</v>
      </c>
      <c r="G580" s="245" t="n">
        <v>138535</v>
      </c>
      <c r="H580" s="272" t="n">
        <v>312</v>
      </c>
      <c r="I580" s="247" t="n">
        <v>104436</v>
      </c>
      <c r="J580" s="245" t="n">
        <v>5</v>
      </c>
      <c r="K580" s="245" t="n">
        <v>1433</v>
      </c>
    </row>
    <row r="581" s="9" customFormat="true" ht="15" hidden="false" customHeight="true" outlineLevel="0" collapsed="false">
      <c r="A581" s="243"/>
      <c r="B581" s="243"/>
      <c r="C581" s="243" t="s">
        <v>1128</v>
      </c>
      <c r="D581" s="243"/>
      <c r="E581" s="260" t="s">
        <v>1129</v>
      </c>
      <c r="F581" s="245" t="n">
        <v>667</v>
      </c>
      <c r="G581" s="245" t="n">
        <v>27406</v>
      </c>
      <c r="H581" s="272" t="n">
        <v>572</v>
      </c>
      <c r="I581" s="247" t="n">
        <v>23807</v>
      </c>
      <c r="J581" s="245" t="n">
        <v>10</v>
      </c>
      <c r="K581" s="245" t="n">
        <v>349</v>
      </c>
    </row>
    <row r="582" s="9" customFormat="true" ht="15" hidden="false" customHeight="true" outlineLevel="0" collapsed="false">
      <c r="A582" s="243"/>
      <c r="B582" s="243"/>
      <c r="C582" s="243" t="s">
        <v>1130</v>
      </c>
      <c r="D582" s="243"/>
      <c r="E582" s="260" t="s">
        <v>1131</v>
      </c>
      <c r="F582" s="245" t="n">
        <v>11</v>
      </c>
      <c r="G582" s="245" t="n">
        <v>993</v>
      </c>
      <c r="H582" s="272" t="n">
        <v>10</v>
      </c>
      <c r="I582" s="247" t="n">
        <v>839</v>
      </c>
      <c r="J582" s="245" t="n">
        <v>1</v>
      </c>
      <c r="K582" s="245" t="n">
        <v>99</v>
      </c>
    </row>
    <row r="583" s="9" customFormat="true" ht="15" hidden="false" customHeight="true" outlineLevel="0" collapsed="false">
      <c r="A583" s="243"/>
      <c r="B583" s="243" t="s">
        <v>1132</v>
      </c>
      <c r="C583" s="243"/>
      <c r="D583" s="243"/>
      <c r="E583" s="260" t="s">
        <v>1133</v>
      </c>
      <c r="F583" s="245" t="n">
        <v>16414</v>
      </c>
      <c r="G583" s="245" t="n">
        <v>158752</v>
      </c>
      <c r="H583" s="272" t="n">
        <v>11023</v>
      </c>
      <c r="I583" s="247" t="n">
        <v>116241</v>
      </c>
      <c r="J583" s="245" t="n">
        <v>310</v>
      </c>
      <c r="K583" s="245" t="n">
        <v>2915</v>
      </c>
    </row>
    <row r="584" s="9" customFormat="true" ht="15" hidden="false" customHeight="true" outlineLevel="0" collapsed="false">
      <c r="A584" s="243"/>
      <c r="B584" s="243"/>
      <c r="C584" s="243" t="s">
        <v>1134</v>
      </c>
      <c r="D584" s="243"/>
      <c r="E584" s="260" t="s">
        <v>141</v>
      </c>
      <c r="F584" s="245" t="n">
        <v>50</v>
      </c>
      <c r="G584" s="245" t="n">
        <v>1542</v>
      </c>
      <c r="H584" s="272" t="n">
        <v>43</v>
      </c>
      <c r="I584" s="247" t="n">
        <v>1217</v>
      </c>
      <c r="J584" s="245" t="n">
        <v>2</v>
      </c>
      <c r="K584" s="245" t="n">
        <v>5</v>
      </c>
    </row>
    <row r="585" s="9" customFormat="true" ht="15" hidden="false" customHeight="true" outlineLevel="0" collapsed="false">
      <c r="A585" s="243"/>
      <c r="B585" s="243"/>
      <c r="C585" s="243" t="s">
        <v>1135</v>
      </c>
      <c r="D585" s="243"/>
      <c r="E585" s="260" t="s">
        <v>1136</v>
      </c>
      <c r="F585" s="245" t="n">
        <v>961</v>
      </c>
      <c r="G585" s="245" t="n">
        <v>16475</v>
      </c>
      <c r="H585" s="272" t="n">
        <v>611</v>
      </c>
      <c r="I585" s="247" t="n">
        <v>11883</v>
      </c>
      <c r="J585" s="245" t="n">
        <v>37</v>
      </c>
      <c r="K585" s="245" t="n">
        <v>726</v>
      </c>
    </row>
    <row r="586" s="9" customFormat="true" ht="15" hidden="false" customHeight="true" outlineLevel="0" collapsed="false">
      <c r="A586" s="243"/>
      <c r="B586" s="243"/>
      <c r="C586" s="243" t="s">
        <v>1137</v>
      </c>
      <c r="D586" s="243"/>
      <c r="E586" s="260" t="s">
        <v>1138</v>
      </c>
      <c r="F586" s="245" t="n">
        <v>682</v>
      </c>
      <c r="G586" s="245" t="n">
        <v>16604</v>
      </c>
      <c r="H586" s="272" t="n">
        <v>562</v>
      </c>
      <c r="I586" s="247" t="n">
        <v>12240</v>
      </c>
      <c r="J586" s="245" t="n">
        <v>14</v>
      </c>
      <c r="K586" s="245" t="n">
        <v>196</v>
      </c>
    </row>
    <row r="587" s="9" customFormat="true" ht="15" hidden="false" customHeight="true" outlineLevel="0" collapsed="false">
      <c r="A587" s="243"/>
      <c r="B587" s="243"/>
      <c r="C587" s="243" t="s">
        <v>1139</v>
      </c>
      <c r="D587" s="243"/>
      <c r="E587" s="260" t="s">
        <v>1140</v>
      </c>
      <c r="F587" s="245" t="n">
        <v>4984</v>
      </c>
      <c r="G587" s="245" t="n">
        <v>56076</v>
      </c>
      <c r="H587" s="272" t="n">
        <v>3099</v>
      </c>
      <c r="I587" s="247" t="n">
        <v>38812</v>
      </c>
      <c r="J587" s="245" t="n">
        <v>122</v>
      </c>
      <c r="K587" s="245" t="n">
        <v>1202</v>
      </c>
    </row>
    <row r="588" s="9" customFormat="true" ht="15" hidden="false" customHeight="true" outlineLevel="0" collapsed="false">
      <c r="A588" s="243"/>
      <c r="B588" s="243"/>
      <c r="C588" s="243" t="s">
        <v>1141</v>
      </c>
      <c r="D588" s="243"/>
      <c r="E588" s="260" t="s">
        <v>1142</v>
      </c>
      <c r="F588" s="245" t="n">
        <v>8859</v>
      </c>
      <c r="G588" s="245" t="n">
        <v>52897</v>
      </c>
      <c r="H588" s="272" t="n">
        <v>5969</v>
      </c>
      <c r="I588" s="247" t="n">
        <v>39209</v>
      </c>
      <c r="J588" s="245" t="n">
        <v>125</v>
      </c>
      <c r="K588" s="245" t="n">
        <v>574</v>
      </c>
    </row>
    <row r="589" s="9" customFormat="true" ht="15" hidden="false" customHeight="true" outlineLevel="0" collapsed="false">
      <c r="A589" s="243"/>
      <c r="B589" s="243"/>
      <c r="C589" s="243" t="s">
        <v>1143</v>
      </c>
      <c r="D589" s="243"/>
      <c r="E589" s="260" t="s">
        <v>1144</v>
      </c>
      <c r="F589" s="245" t="n">
        <v>878</v>
      </c>
      <c r="G589" s="245" t="n">
        <v>15158</v>
      </c>
      <c r="H589" s="272" t="n">
        <v>739</v>
      </c>
      <c r="I589" s="247" t="n">
        <v>12880</v>
      </c>
      <c r="J589" s="245" t="n">
        <v>10</v>
      </c>
      <c r="K589" s="245" t="n">
        <v>212</v>
      </c>
    </row>
    <row r="590" s="9" customFormat="true" ht="8.25" hidden="false" customHeight="true" outlineLevel="0" collapsed="false">
      <c r="A590" s="243"/>
      <c r="B590" s="243"/>
      <c r="C590" s="243"/>
      <c r="D590" s="243"/>
      <c r="E590" s="260"/>
      <c r="F590" s="245"/>
      <c r="G590" s="245"/>
      <c r="H590" s="272"/>
      <c r="I590" s="247"/>
      <c r="J590" s="245"/>
      <c r="K590" s="245"/>
    </row>
    <row r="591" s="213" customFormat="true" ht="15" hidden="false" customHeight="true" outlineLevel="0" collapsed="false">
      <c r="A591" s="254" t="s">
        <v>82</v>
      </c>
      <c r="B591" s="254"/>
      <c r="C591" s="254"/>
      <c r="D591" s="255"/>
      <c r="E591" s="256" t="s">
        <v>83</v>
      </c>
      <c r="F591" s="257" t="n">
        <v>50026</v>
      </c>
      <c r="G591" s="257" t="n">
        <v>861346</v>
      </c>
      <c r="H591" s="258" t="n">
        <v>36309</v>
      </c>
      <c r="I591" s="259" t="n">
        <v>601131</v>
      </c>
      <c r="J591" s="257" t="n">
        <v>1320</v>
      </c>
      <c r="K591" s="257" t="n">
        <v>20682</v>
      </c>
    </row>
    <row r="592" s="9" customFormat="true" ht="15" hidden="false" customHeight="true" outlineLevel="0" collapsed="false">
      <c r="A592" s="243"/>
      <c r="B592" s="243" t="s">
        <v>1145</v>
      </c>
      <c r="C592" s="243"/>
      <c r="D592" s="243"/>
      <c r="E592" s="260" t="s">
        <v>1146</v>
      </c>
      <c r="F592" s="245" t="n">
        <v>33121</v>
      </c>
      <c r="G592" s="245" t="n">
        <v>457097</v>
      </c>
      <c r="H592" s="272" t="n">
        <v>25058</v>
      </c>
      <c r="I592" s="247" t="n">
        <v>332579</v>
      </c>
      <c r="J592" s="245" t="n">
        <v>836</v>
      </c>
      <c r="K592" s="245" t="n">
        <v>9178</v>
      </c>
    </row>
    <row r="593" s="9" customFormat="true" ht="15" hidden="false" customHeight="true" outlineLevel="0" collapsed="false">
      <c r="A593" s="243"/>
      <c r="B593" s="243"/>
      <c r="C593" s="243" t="s">
        <v>1147</v>
      </c>
      <c r="D593" s="243"/>
      <c r="E593" s="260" t="s">
        <v>141</v>
      </c>
      <c r="F593" s="245" t="n">
        <v>67</v>
      </c>
      <c r="G593" s="245" t="n">
        <v>3660</v>
      </c>
      <c r="H593" s="272" t="n">
        <v>53</v>
      </c>
      <c r="I593" s="247" t="n">
        <v>3441</v>
      </c>
      <c r="J593" s="245" t="s">
        <v>57</v>
      </c>
      <c r="K593" s="245" t="s">
        <v>57</v>
      </c>
    </row>
    <row r="594" s="9" customFormat="true" ht="15" hidden="false" customHeight="true" outlineLevel="0" collapsed="false">
      <c r="A594" s="243"/>
      <c r="B594" s="243"/>
      <c r="C594" s="243" t="s">
        <v>1148</v>
      </c>
      <c r="D594" s="243"/>
      <c r="E594" s="260" t="s">
        <v>1149</v>
      </c>
      <c r="F594" s="245" t="n">
        <v>662</v>
      </c>
      <c r="G594" s="245" t="n">
        <v>220318</v>
      </c>
      <c r="H594" s="272" t="n">
        <v>441</v>
      </c>
      <c r="I594" s="247" t="n">
        <v>155429</v>
      </c>
      <c r="J594" s="245" t="n">
        <v>13</v>
      </c>
      <c r="K594" s="245" t="n">
        <v>2965</v>
      </c>
    </row>
    <row r="595" s="9" customFormat="true" ht="15" hidden="false" customHeight="true" outlineLevel="0" collapsed="false">
      <c r="A595" s="243"/>
      <c r="B595" s="243"/>
      <c r="C595" s="243" t="s">
        <v>1150</v>
      </c>
      <c r="D595" s="243"/>
      <c r="E595" s="260" t="s">
        <v>1151</v>
      </c>
      <c r="F595" s="245" t="n">
        <v>10949</v>
      </c>
      <c r="G595" s="245" t="n">
        <v>120593</v>
      </c>
      <c r="H595" s="272" t="n">
        <v>8319</v>
      </c>
      <c r="I595" s="247" t="n">
        <v>89740</v>
      </c>
      <c r="J595" s="245" t="n">
        <v>314</v>
      </c>
      <c r="K595" s="245" t="n">
        <v>3382</v>
      </c>
    </row>
    <row r="596" s="9" customFormat="true" ht="15" hidden="false" customHeight="true" outlineLevel="0" collapsed="false">
      <c r="A596" s="243"/>
      <c r="B596" s="243"/>
      <c r="C596" s="243" t="s">
        <v>1152</v>
      </c>
      <c r="D596" s="243"/>
      <c r="E596" s="260" t="s">
        <v>1153</v>
      </c>
      <c r="F596" s="245" t="n">
        <v>10064</v>
      </c>
      <c r="G596" s="245" t="n">
        <v>59968</v>
      </c>
      <c r="H596" s="272" t="n">
        <v>7827</v>
      </c>
      <c r="I596" s="247" t="n">
        <v>44791</v>
      </c>
      <c r="J596" s="245" t="n">
        <v>265</v>
      </c>
      <c r="K596" s="245" t="n">
        <v>1603</v>
      </c>
    </row>
    <row r="597" s="9" customFormat="true" ht="15" hidden="false" customHeight="true" outlineLevel="0" collapsed="false">
      <c r="A597" s="243"/>
      <c r="B597" s="243"/>
      <c r="C597" s="243" t="s">
        <v>1154</v>
      </c>
      <c r="D597" s="243"/>
      <c r="E597" s="260" t="s">
        <v>1155</v>
      </c>
      <c r="F597" s="245" t="n">
        <v>489</v>
      </c>
      <c r="G597" s="245" t="n">
        <v>6182</v>
      </c>
      <c r="H597" s="272" t="n">
        <v>329</v>
      </c>
      <c r="I597" s="247" t="n">
        <v>3820</v>
      </c>
      <c r="J597" s="245" t="n">
        <v>12</v>
      </c>
      <c r="K597" s="245" t="n">
        <v>147</v>
      </c>
    </row>
    <row r="598" s="9" customFormat="true" ht="15" hidden="false" customHeight="true" outlineLevel="0" collapsed="false">
      <c r="A598" s="243"/>
      <c r="B598" s="243"/>
      <c r="C598" s="243" t="s">
        <v>1156</v>
      </c>
      <c r="D598" s="243"/>
      <c r="E598" s="260" t="s">
        <v>1157</v>
      </c>
      <c r="F598" s="245" t="n">
        <v>10096</v>
      </c>
      <c r="G598" s="245" t="n">
        <v>34497</v>
      </c>
      <c r="H598" s="272" t="n">
        <v>7498</v>
      </c>
      <c r="I598" s="247" t="n">
        <v>26921</v>
      </c>
      <c r="J598" s="245" t="n">
        <v>208</v>
      </c>
      <c r="K598" s="245" t="n">
        <v>764</v>
      </c>
    </row>
    <row r="599" s="9" customFormat="true" ht="15" hidden="false" customHeight="true" outlineLevel="0" collapsed="false">
      <c r="A599" s="243"/>
      <c r="B599" s="243"/>
      <c r="C599" s="243" t="s">
        <v>1158</v>
      </c>
      <c r="D599" s="243"/>
      <c r="E599" s="260" t="s">
        <v>1159</v>
      </c>
      <c r="F599" s="245" t="n">
        <v>794</v>
      </c>
      <c r="G599" s="245" t="n">
        <v>11879</v>
      </c>
      <c r="H599" s="272" t="n">
        <v>591</v>
      </c>
      <c r="I599" s="247" t="n">
        <v>8437</v>
      </c>
      <c r="J599" s="245" t="n">
        <v>24</v>
      </c>
      <c r="K599" s="245" t="n">
        <v>317</v>
      </c>
    </row>
    <row r="600" s="9" customFormat="true" ht="15" hidden="false" customHeight="true" outlineLevel="0" collapsed="false">
      <c r="A600" s="243"/>
      <c r="B600" s="243" t="s">
        <v>1160</v>
      </c>
      <c r="C600" s="243"/>
      <c r="D600" s="243"/>
      <c r="E600" s="260" t="s">
        <v>1161</v>
      </c>
      <c r="F600" s="245" t="n">
        <v>593</v>
      </c>
      <c r="G600" s="245" t="n">
        <v>21435</v>
      </c>
      <c r="H600" s="272" t="n">
        <v>476</v>
      </c>
      <c r="I600" s="247" t="n">
        <v>17666</v>
      </c>
      <c r="J600" s="245" t="n">
        <v>17</v>
      </c>
      <c r="K600" s="245" t="n">
        <v>901</v>
      </c>
    </row>
    <row r="601" s="9" customFormat="true" ht="15" hidden="false" customHeight="true" outlineLevel="0" collapsed="false">
      <c r="A601" s="243"/>
      <c r="B601" s="243"/>
      <c r="C601" s="243" t="s">
        <v>1162</v>
      </c>
      <c r="D601" s="243"/>
      <c r="E601" s="260" t="s">
        <v>141</v>
      </c>
      <c r="F601" s="245" t="n">
        <v>5</v>
      </c>
      <c r="G601" s="245" t="n">
        <v>75</v>
      </c>
      <c r="H601" s="272" t="n">
        <v>4</v>
      </c>
      <c r="I601" s="247" t="n">
        <v>74</v>
      </c>
      <c r="J601" s="245" t="s">
        <v>57</v>
      </c>
      <c r="K601" s="245" t="s">
        <v>57</v>
      </c>
    </row>
    <row r="602" s="9" customFormat="true" ht="15" hidden="false" customHeight="true" outlineLevel="0" collapsed="false">
      <c r="A602" s="243"/>
      <c r="B602" s="243"/>
      <c r="C602" s="243" t="s">
        <v>1163</v>
      </c>
      <c r="D602" s="243"/>
      <c r="E602" s="260" t="s">
        <v>1164</v>
      </c>
      <c r="F602" s="245" t="n">
        <v>40</v>
      </c>
      <c r="G602" s="245" t="n">
        <v>3107</v>
      </c>
      <c r="H602" s="272" t="n">
        <v>28</v>
      </c>
      <c r="I602" s="247" t="n">
        <v>2250</v>
      </c>
      <c r="J602" s="245" t="n">
        <v>1</v>
      </c>
      <c r="K602" s="245" t="n">
        <v>77</v>
      </c>
    </row>
    <row r="603" s="9" customFormat="true" ht="15" hidden="false" customHeight="true" outlineLevel="0" collapsed="false">
      <c r="A603" s="243"/>
      <c r="B603" s="243"/>
      <c r="C603" s="243" t="s">
        <v>1165</v>
      </c>
      <c r="D603" s="243"/>
      <c r="E603" s="260" t="s">
        <v>1166</v>
      </c>
      <c r="F603" s="245" t="n">
        <v>472</v>
      </c>
      <c r="G603" s="245" t="n">
        <v>16428</v>
      </c>
      <c r="H603" s="272" t="n">
        <v>384</v>
      </c>
      <c r="I603" s="247" t="n">
        <v>13837</v>
      </c>
      <c r="J603" s="245" t="n">
        <v>14</v>
      </c>
      <c r="K603" s="245" t="n">
        <v>744</v>
      </c>
    </row>
    <row r="604" s="9" customFormat="true" ht="15" hidden="false" customHeight="true" outlineLevel="0" collapsed="false">
      <c r="A604" s="243"/>
      <c r="B604" s="243"/>
      <c r="C604" s="243" t="s">
        <v>1167</v>
      </c>
      <c r="D604" s="243"/>
      <c r="E604" s="260" t="s">
        <v>1168</v>
      </c>
      <c r="F604" s="245" t="n">
        <v>76</v>
      </c>
      <c r="G604" s="245" t="n">
        <v>1825</v>
      </c>
      <c r="H604" s="272" t="n">
        <v>60</v>
      </c>
      <c r="I604" s="247" t="n">
        <v>1505</v>
      </c>
      <c r="J604" s="245" t="n">
        <v>2</v>
      </c>
      <c r="K604" s="245" t="n">
        <v>80</v>
      </c>
    </row>
    <row r="605" s="9" customFormat="true" ht="15" hidden="false" customHeight="true" outlineLevel="0" collapsed="false">
      <c r="A605" s="243"/>
      <c r="B605" s="243" t="s">
        <v>1169</v>
      </c>
      <c r="C605" s="243"/>
      <c r="D605" s="243"/>
      <c r="E605" s="260" t="s">
        <v>1170</v>
      </c>
      <c r="F605" s="245" t="n">
        <v>16312</v>
      </c>
      <c r="G605" s="245" t="n">
        <v>382814</v>
      </c>
      <c r="H605" s="272" t="n">
        <v>10775</v>
      </c>
      <c r="I605" s="247" t="n">
        <v>250886</v>
      </c>
      <c r="J605" s="245" t="n">
        <v>467</v>
      </c>
      <c r="K605" s="245" t="n">
        <v>10603</v>
      </c>
    </row>
    <row r="606" s="9" customFormat="true" ht="15" hidden="false" customHeight="true" outlineLevel="0" collapsed="false">
      <c r="A606" s="243"/>
      <c r="B606" s="243"/>
      <c r="C606" s="243" t="s">
        <v>1171</v>
      </c>
      <c r="D606" s="243"/>
      <c r="E606" s="260" t="s">
        <v>141</v>
      </c>
      <c r="F606" s="245" t="n">
        <v>87</v>
      </c>
      <c r="G606" s="245" t="n">
        <v>1888</v>
      </c>
      <c r="H606" s="272" t="n">
        <v>67</v>
      </c>
      <c r="I606" s="247" t="n">
        <v>1648</v>
      </c>
      <c r="J606" s="245" t="s">
        <v>57</v>
      </c>
      <c r="K606" s="245" t="s">
        <v>57</v>
      </c>
    </row>
    <row r="607" s="9" customFormat="true" ht="15" hidden="false" customHeight="true" outlineLevel="0" collapsed="false">
      <c r="A607" s="243"/>
      <c r="B607" s="243"/>
      <c r="C607" s="243" t="s">
        <v>1172</v>
      </c>
      <c r="D607" s="243"/>
      <c r="E607" s="260" t="s">
        <v>1173</v>
      </c>
      <c r="F607" s="245" t="n">
        <v>547</v>
      </c>
      <c r="G607" s="245" t="n">
        <v>14373</v>
      </c>
      <c r="H607" s="272" t="n">
        <v>522</v>
      </c>
      <c r="I607" s="247" t="n">
        <v>13725</v>
      </c>
      <c r="J607" s="245" t="n">
        <v>10</v>
      </c>
      <c r="K607" s="245" t="n">
        <v>620</v>
      </c>
    </row>
    <row r="608" s="9" customFormat="true" ht="15" hidden="false" customHeight="true" outlineLevel="0" collapsed="false">
      <c r="A608" s="243"/>
      <c r="B608" s="243"/>
      <c r="C608" s="243" t="s">
        <v>1174</v>
      </c>
      <c r="D608" s="243"/>
      <c r="E608" s="260" t="s">
        <v>1175</v>
      </c>
      <c r="F608" s="245" t="n">
        <v>43</v>
      </c>
      <c r="G608" s="245" t="n">
        <v>4417</v>
      </c>
      <c r="H608" s="272" t="n">
        <v>29</v>
      </c>
      <c r="I608" s="247" t="n">
        <v>3309</v>
      </c>
      <c r="J608" s="245" t="n">
        <v>1</v>
      </c>
      <c r="K608" s="245" t="n">
        <v>64</v>
      </c>
    </row>
    <row r="609" s="9" customFormat="true" ht="15" hidden="false" customHeight="true" outlineLevel="0" collapsed="false">
      <c r="A609" s="243"/>
      <c r="B609" s="243"/>
      <c r="C609" s="243" t="s">
        <v>1176</v>
      </c>
      <c r="D609" s="243"/>
      <c r="E609" s="260" t="s">
        <v>1177</v>
      </c>
      <c r="F609" s="245" t="n">
        <v>5659</v>
      </c>
      <c r="G609" s="245" t="n">
        <v>115380</v>
      </c>
      <c r="H609" s="272" t="n">
        <v>3697</v>
      </c>
      <c r="I609" s="247" t="n">
        <v>75468</v>
      </c>
      <c r="J609" s="245" t="n">
        <v>213</v>
      </c>
      <c r="K609" s="245" t="n">
        <v>3947</v>
      </c>
    </row>
    <row r="610" s="9" customFormat="true" ht="15" hidden="false" customHeight="true" outlineLevel="0" collapsed="false">
      <c r="A610" s="243"/>
      <c r="B610" s="243"/>
      <c r="C610" s="243" t="s">
        <v>1178</v>
      </c>
      <c r="D610" s="243"/>
      <c r="E610" s="260" t="s">
        <v>1179</v>
      </c>
      <c r="F610" s="245" t="n">
        <v>7654</v>
      </c>
      <c r="G610" s="245" t="n">
        <v>206825</v>
      </c>
      <c r="H610" s="272" t="n">
        <v>5191</v>
      </c>
      <c r="I610" s="247" t="n">
        <v>135994</v>
      </c>
      <c r="J610" s="245" t="n">
        <v>180</v>
      </c>
      <c r="K610" s="245" t="n">
        <v>5136</v>
      </c>
    </row>
    <row r="611" s="9" customFormat="true" ht="15" hidden="false" customHeight="true" outlineLevel="0" collapsed="false">
      <c r="A611" s="243"/>
      <c r="B611" s="243"/>
      <c r="C611" s="243" t="s">
        <v>1180</v>
      </c>
      <c r="D611" s="243"/>
      <c r="E611" s="260" t="s">
        <v>1181</v>
      </c>
      <c r="F611" s="245" t="n">
        <v>1887</v>
      </c>
      <c r="G611" s="245" t="n">
        <v>30615</v>
      </c>
      <c r="H611" s="272" t="n">
        <v>971</v>
      </c>
      <c r="I611" s="247" t="n">
        <v>15127</v>
      </c>
      <c r="J611" s="245" t="n">
        <v>47</v>
      </c>
      <c r="K611" s="245" t="n">
        <v>649</v>
      </c>
    </row>
    <row r="612" s="9" customFormat="true" ht="15" hidden="false" customHeight="true" outlineLevel="0" collapsed="false">
      <c r="A612" s="243"/>
      <c r="B612" s="243"/>
      <c r="C612" s="243" t="s">
        <v>1182</v>
      </c>
      <c r="D612" s="243"/>
      <c r="E612" s="260" t="s">
        <v>1183</v>
      </c>
      <c r="F612" s="245" t="n">
        <v>435</v>
      </c>
      <c r="G612" s="245" t="n">
        <v>9316</v>
      </c>
      <c r="H612" s="272" t="n">
        <v>298</v>
      </c>
      <c r="I612" s="247" t="n">
        <v>5615</v>
      </c>
      <c r="J612" s="245" t="n">
        <v>16</v>
      </c>
      <c r="K612" s="245" t="n">
        <v>187</v>
      </c>
    </row>
    <row r="613" s="9" customFormat="true" ht="8.25" hidden="false" customHeight="true" outlineLevel="0" collapsed="false">
      <c r="A613" s="243"/>
      <c r="B613" s="243"/>
      <c r="C613" s="243"/>
      <c r="D613" s="243"/>
      <c r="E613" s="260"/>
      <c r="F613" s="245"/>
      <c r="G613" s="245"/>
      <c r="H613" s="272"/>
      <c r="I613" s="247"/>
      <c r="J613" s="245"/>
      <c r="K613" s="245"/>
    </row>
    <row r="614" s="213" customFormat="true" ht="15" hidden="false" customHeight="true" outlineLevel="0" collapsed="false">
      <c r="A614" s="254" t="s">
        <v>84</v>
      </c>
      <c r="B614" s="254"/>
      <c r="C614" s="254"/>
      <c r="D614" s="255"/>
      <c r="E614" s="256" t="s">
        <v>85</v>
      </c>
      <c r="F614" s="257" t="n">
        <v>1783</v>
      </c>
      <c r="G614" s="257" t="n">
        <v>37754</v>
      </c>
      <c r="H614" s="258" t="n">
        <v>1234</v>
      </c>
      <c r="I614" s="259" t="n">
        <v>26934</v>
      </c>
      <c r="J614" s="257" t="n">
        <v>50</v>
      </c>
      <c r="K614" s="257" t="n">
        <v>4335</v>
      </c>
    </row>
    <row r="615" s="9" customFormat="true" ht="15" hidden="false" customHeight="true" outlineLevel="0" collapsed="false">
      <c r="A615" s="243"/>
      <c r="B615" s="243" t="s">
        <v>1184</v>
      </c>
      <c r="C615" s="243"/>
      <c r="D615" s="243"/>
      <c r="E615" s="260" t="s">
        <v>1185</v>
      </c>
      <c r="F615" s="245" t="n">
        <v>1485</v>
      </c>
      <c r="G615" s="245" t="n">
        <v>33831</v>
      </c>
      <c r="H615" s="272" t="n">
        <v>1042</v>
      </c>
      <c r="I615" s="247" t="n">
        <v>25239</v>
      </c>
      <c r="J615" s="245" t="n">
        <v>42</v>
      </c>
      <c r="K615" s="245" t="n">
        <v>4321</v>
      </c>
    </row>
    <row r="616" s="9" customFormat="true" ht="15" hidden="false" customHeight="true" outlineLevel="0" collapsed="false">
      <c r="A616" s="243"/>
      <c r="B616" s="243"/>
      <c r="C616" s="243" t="s">
        <v>1186</v>
      </c>
      <c r="D616" s="243"/>
      <c r="E616" s="260" t="s">
        <v>141</v>
      </c>
      <c r="F616" s="245" t="n">
        <v>9</v>
      </c>
      <c r="G616" s="245" t="n">
        <v>3066</v>
      </c>
      <c r="H616" s="272" t="n">
        <v>8</v>
      </c>
      <c r="I616" s="247" t="n">
        <v>3055</v>
      </c>
      <c r="J616" s="245" t="n">
        <v>1</v>
      </c>
      <c r="K616" s="245" t="n">
        <v>25</v>
      </c>
    </row>
    <row r="617" s="9" customFormat="true" ht="15" hidden="false" customHeight="true" outlineLevel="0" collapsed="false">
      <c r="A617" s="243"/>
      <c r="B617" s="243"/>
      <c r="C617" s="243" t="s">
        <v>1187</v>
      </c>
      <c r="D617" s="243"/>
      <c r="E617" s="260" t="s">
        <v>1185</v>
      </c>
      <c r="F617" s="245" t="n">
        <v>1450</v>
      </c>
      <c r="G617" s="245" t="n">
        <v>30634</v>
      </c>
      <c r="H617" s="272" t="n">
        <v>1018</v>
      </c>
      <c r="I617" s="247" t="n">
        <v>22106</v>
      </c>
      <c r="J617" s="245" t="n">
        <v>41</v>
      </c>
      <c r="K617" s="245" t="n">
        <v>4296</v>
      </c>
    </row>
    <row r="618" s="9" customFormat="true" ht="15" hidden="false" customHeight="true" outlineLevel="0" collapsed="false">
      <c r="A618" s="243"/>
      <c r="B618" s="243"/>
      <c r="C618" s="243" t="s">
        <v>1188</v>
      </c>
      <c r="D618" s="243"/>
      <c r="E618" s="260" t="s">
        <v>1189</v>
      </c>
      <c r="F618" s="245" t="n">
        <v>26</v>
      </c>
      <c r="G618" s="245" t="n">
        <v>131</v>
      </c>
      <c r="H618" s="272" t="n">
        <v>16</v>
      </c>
      <c r="I618" s="247" t="n">
        <v>78</v>
      </c>
      <c r="J618" s="245" t="s">
        <v>57</v>
      </c>
      <c r="K618" s="245" t="s">
        <v>57</v>
      </c>
    </row>
    <row r="619" s="9" customFormat="true" ht="15" hidden="false" customHeight="true" outlineLevel="0" collapsed="false">
      <c r="A619" s="243"/>
      <c r="B619" s="243" t="s">
        <v>1190</v>
      </c>
      <c r="C619" s="243"/>
      <c r="D619" s="243"/>
      <c r="E619" s="260" t="s">
        <v>1191</v>
      </c>
      <c r="F619" s="245" t="n">
        <v>298</v>
      </c>
      <c r="G619" s="245" t="n">
        <v>3923</v>
      </c>
      <c r="H619" s="272" t="n">
        <v>192</v>
      </c>
      <c r="I619" s="247" t="n">
        <v>1695</v>
      </c>
      <c r="J619" s="245" t="n">
        <v>8</v>
      </c>
      <c r="K619" s="245" t="n">
        <v>14</v>
      </c>
    </row>
    <row r="620" s="9" customFormat="true" ht="15" hidden="false" customHeight="true" outlineLevel="0" collapsed="false">
      <c r="A620" s="243"/>
      <c r="B620" s="243"/>
      <c r="C620" s="243" t="s">
        <v>1192</v>
      </c>
      <c r="D620" s="243"/>
      <c r="E620" s="260" t="s">
        <v>141</v>
      </c>
      <c r="F620" s="245" t="s">
        <v>57</v>
      </c>
      <c r="G620" s="245" t="s">
        <v>57</v>
      </c>
      <c r="H620" s="246" t="s">
        <v>57</v>
      </c>
      <c r="I620" s="247" t="s">
        <v>57</v>
      </c>
      <c r="J620" s="245" t="s">
        <v>57</v>
      </c>
      <c r="K620" s="245" t="s">
        <v>57</v>
      </c>
    </row>
    <row r="621" s="9" customFormat="true" ht="15" hidden="false" customHeight="true" outlineLevel="0" collapsed="false">
      <c r="A621" s="243"/>
      <c r="B621" s="243"/>
      <c r="C621" s="243" t="s">
        <v>1193</v>
      </c>
      <c r="D621" s="243"/>
      <c r="E621" s="260" t="s">
        <v>1194</v>
      </c>
      <c r="F621" s="245" t="n">
        <v>142</v>
      </c>
      <c r="G621" s="245" t="n">
        <v>3056</v>
      </c>
      <c r="H621" s="272" t="n">
        <v>43</v>
      </c>
      <c r="I621" s="247" t="n">
        <v>872</v>
      </c>
      <c r="J621" s="245" t="s">
        <v>57</v>
      </c>
      <c r="K621" s="245" t="s">
        <v>57</v>
      </c>
    </row>
    <row r="622" s="9" customFormat="true" ht="15" hidden="false" customHeight="true" outlineLevel="0" collapsed="false">
      <c r="A622" s="243"/>
      <c r="B622" s="243"/>
      <c r="C622" s="243" t="s">
        <v>1195</v>
      </c>
      <c r="D622" s="243"/>
      <c r="E622" s="260" t="s">
        <v>1196</v>
      </c>
      <c r="F622" s="245" t="n">
        <v>156</v>
      </c>
      <c r="G622" s="245" t="n">
        <v>867</v>
      </c>
      <c r="H622" s="272" t="n">
        <v>149</v>
      </c>
      <c r="I622" s="247" t="n">
        <v>823</v>
      </c>
      <c r="J622" s="245" t="n">
        <v>8</v>
      </c>
      <c r="K622" s="245" t="n">
        <v>14</v>
      </c>
    </row>
    <row r="623" s="9" customFormat="true" ht="8.25" hidden="false" customHeight="true" outlineLevel="0" collapsed="false">
      <c r="A623" s="243"/>
      <c r="B623" s="243"/>
      <c r="C623" s="243"/>
      <c r="D623" s="243"/>
      <c r="E623" s="260"/>
      <c r="F623" s="245"/>
      <c r="G623" s="245"/>
      <c r="H623" s="272"/>
      <c r="I623" s="247"/>
      <c r="J623" s="245"/>
      <c r="K623" s="245"/>
    </row>
    <row r="624" s="213" customFormat="true" ht="15" hidden="false" customHeight="true" outlineLevel="0" collapsed="false">
      <c r="A624" s="254" t="s">
        <v>86</v>
      </c>
      <c r="B624" s="254"/>
      <c r="C624" s="254"/>
      <c r="D624" s="255"/>
      <c r="E624" s="256" t="s">
        <v>87</v>
      </c>
      <c r="F624" s="257" t="n">
        <v>39913</v>
      </c>
      <c r="G624" s="257" t="n">
        <v>1030901</v>
      </c>
      <c r="H624" s="258" t="n">
        <v>32797</v>
      </c>
      <c r="I624" s="259" t="n">
        <v>926623</v>
      </c>
      <c r="J624" s="257" t="n">
        <v>1271</v>
      </c>
      <c r="K624" s="257" t="n">
        <v>42406</v>
      </c>
    </row>
    <row r="625" s="9" customFormat="true" ht="15" hidden="false" customHeight="true" outlineLevel="0" collapsed="false">
      <c r="A625" s="243"/>
      <c r="B625" s="243" t="s">
        <v>1197</v>
      </c>
      <c r="C625" s="243"/>
      <c r="D625" s="243"/>
      <c r="E625" s="260" t="s">
        <v>1198</v>
      </c>
      <c r="F625" s="245" t="n">
        <v>1399</v>
      </c>
      <c r="G625" s="245" t="n">
        <v>31503</v>
      </c>
      <c r="H625" s="272" t="n">
        <v>930</v>
      </c>
      <c r="I625" s="247" t="n">
        <v>22846</v>
      </c>
      <c r="J625" s="245" t="n">
        <v>62</v>
      </c>
      <c r="K625" s="245" t="n">
        <v>1988</v>
      </c>
    </row>
    <row r="626" s="9" customFormat="true" ht="15" hidden="false" customHeight="true" outlineLevel="0" collapsed="false">
      <c r="A626" s="243"/>
      <c r="B626" s="243"/>
      <c r="C626" s="243" t="s">
        <v>1199</v>
      </c>
      <c r="D626" s="243"/>
      <c r="E626" s="260" t="s">
        <v>141</v>
      </c>
      <c r="F626" s="245" t="n">
        <v>37</v>
      </c>
      <c r="G626" s="245" t="n">
        <v>372</v>
      </c>
      <c r="H626" s="272" t="n">
        <v>34</v>
      </c>
      <c r="I626" s="247" t="n">
        <v>344</v>
      </c>
      <c r="J626" s="245" t="n">
        <v>1</v>
      </c>
      <c r="K626" s="245" t="n">
        <v>1</v>
      </c>
    </row>
    <row r="627" s="9" customFormat="true" ht="15" hidden="false" customHeight="true" outlineLevel="0" collapsed="false">
      <c r="A627" s="243"/>
      <c r="B627" s="243"/>
      <c r="C627" s="243" t="s">
        <v>1200</v>
      </c>
      <c r="D627" s="243"/>
      <c r="E627" s="260" t="s">
        <v>1201</v>
      </c>
      <c r="F627" s="245" t="n">
        <v>675</v>
      </c>
      <c r="G627" s="245" t="n">
        <v>20650</v>
      </c>
      <c r="H627" s="272" t="n">
        <v>399</v>
      </c>
      <c r="I627" s="247" t="n">
        <v>14668</v>
      </c>
      <c r="J627" s="245" t="n">
        <v>26</v>
      </c>
      <c r="K627" s="245" t="n">
        <v>1134</v>
      </c>
    </row>
    <row r="628" s="9" customFormat="true" ht="15" hidden="false" customHeight="true" outlineLevel="0" collapsed="false">
      <c r="A628" s="243"/>
      <c r="B628" s="243"/>
      <c r="C628" s="243" t="s">
        <v>1202</v>
      </c>
      <c r="D628" s="243"/>
      <c r="E628" s="260" t="s">
        <v>1203</v>
      </c>
      <c r="F628" s="245" t="n">
        <v>680</v>
      </c>
      <c r="G628" s="245" t="n">
        <v>10370</v>
      </c>
      <c r="H628" s="272" t="n">
        <v>490</v>
      </c>
      <c r="I628" s="247" t="n">
        <v>7723</v>
      </c>
      <c r="J628" s="245" t="n">
        <v>35</v>
      </c>
      <c r="K628" s="245" t="n">
        <v>853</v>
      </c>
    </row>
    <row r="629" s="9" customFormat="true" ht="15" hidden="false" customHeight="true" outlineLevel="0" collapsed="false">
      <c r="A629" s="243"/>
      <c r="B629" s="243"/>
      <c r="C629" s="243" t="s">
        <v>1204</v>
      </c>
      <c r="D629" s="243"/>
      <c r="E629" s="260" t="s">
        <v>1205</v>
      </c>
      <c r="F629" s="245" t="n">
        <v>7</v>
      </c>
      <c r="G629" s="245" t="n">
        <v>111</v>
      </c>
      <c r="H629" s="272" t="n">
        <v>7</v>
      </c>
      <c r="I629" s="247" t="n">
        <v>111</v>
      </c>
      <c r="J629" s="245" t="s">
        <v>57</v>
      </c>
      <c r="K629" s="245" t="s">
        <v>57</v>
      </c>
    </row>
    <row r="630" s="9" customFormat="true" ht="15" hidden="false" customHeight="true" outlineLevel="0" collapsed="false">
      <c r="A630" s="243"/>
      <c r="B630" s="243" t="s">
        <v>1206</v>
      </c>
      <c r="C630" s="243"/>
      <c r="D630" s="243"/>
      <c r="E630" s="260" t="s">
        <v>1207</v>
      </c>
      <c r="F630" s="245" t="n">
        <v>2675</v>
      </c>
      <c r="G630" s="245" t="n">
        <v>16618</v>
      </c>
      <c r="H630" s="272" t="n">
        <v>1716</v>
      </c>
      <c r="I630" s="247" t="n">
        <v>12065</v>
      </c>
      <c r="J630" s="245" t="n">
        <v>135</v>
      </c>
      <c r="K630" s="245" t="n">
        <v>1501</v>
      </c>
    </row>
    <row r="631" s="9" customFormat="true" ht="15" hidden="false" customHeight="true" outlineLevel="0" collapsed="false">
      <c r="A631" s="243"/>
      <c r="B631" s="243"/>
      <c r="C631" s="243" t="s">
        <v>1208</v>
      </c>
      <c r="D631" s="243"/>
      <c r="E631" s="260" t="s">
        <v>141</v>
      </c>
      <c r="F631" s="245" t="n">
        <v>17</v>
      </c>
      <c r="G631" s="245" t="n">
        <v>127</v>
      </c>
      <c r="H631" s="272" t="n">
        <v>13</v>
      </c>
      <c r="I631" s="247" t="n">
        <v>114</v>
      </c>
      <c r="J631" s="245" t="s">
        <v>57</v>
      </c>
      <c r="K631" s="245" t="s">
        <v>57</v>
      </c>
    </row>
    <row r="632" s="9" customFormat="true" ht="15" hidden="false" customHeight="true" outlineLevel="0" collapsed="false">
      <c r="A632" s="243"/>
      <c r="B632" s="243"/>
      <c r="C632" s="243" t="s">
        <v>1209</v>
      </c>
      <c r="D632" s="243"/>
      <c r="E632" s="260" t="s">
        <v>1207</v>
      </c>
      <c r="F632" s="245" t="n">
        <v>2658</v>
      </c>
      <c r="G632" s="245" t="n">
        <v>16491</v>
      </c>
      <c r="H632" s="272" t="n">
        <v>1703</v>
      </c>
      <c r="I632" s="247" t="n">
        <v>11951</v>
      </c>
      <c r="J632" s="245" t="n">
        <v>135</v>
      </c>
      <c r="K632" s="245" t="n">
        <v>1501</v>
      </c>
    </row>
    <row r="633" s="9" customFormat="true" ht="15" hidden="false" customHeight="true" outlineLevel="0" collapsed="false">
      <c r="A633" s="243"/>
      <c r="B633" s="243" t="s">
        <v>1210</v>
      </c>
      <c r="C633" s="243"/>
      <c r="D633" s="243"/>
      <c r="E633" s="260" t="s">
        <v>1211</v>
      </c>
      <c r="F633" s="245" t="n">
        <v>3195</v>
      </c>
      <c r="G633" s="245" t="n">
        <v>48803</v>
      </c>
      <c r="H633" s="272" t="n">
        <v>2452</v>
      </c>
      <c r="I633" s="247" t="n">
        <v>41041</v>
      </c>
      <c r="J633" s="245" t="n">
        <v>166</v>
      </c>
      <c r="K633" s="245" t="n">
        <v>4956</v>
      </c>
    </row>
    <row r="634" s="9" customFormat="true" ht="15" hidden="false" customHeight="true" outlineLevel="0" collapsed="false">
      <c r="A634" s="243"/>
      <c r="B634" s="243"/>
      <c r="C634" s="243" t="s">
        <v>1212</v>
      </c>
      <c r="D634" s="243"/>
      <c r="E634" s="260" t="s">
        <v>141</v>
      </c>
      <c r="F634" s="245" t="n">
        <v>23</v>
      </c>
      <c r="G634" s="245" t="n">
        <v>1272</v>
      </c>
      <c r="H634" s="272" t="n">
        <v>21</v>
      </c>
      <c r="I634" s="247" t="n">
        <v>1156</v>
      </c>
      <c r="J634" s="245" t="n">
        <v>4</v>
      </c>
      <c r="K634" s="245" t="n">
        <v>198</v>
      </c>
    </row>
    <row r="635" s="9" customFormat="true" ht="15" hidden="false" customHeight="true" outlineLevel="0" collapsed="false">
      <c r="A635" s="243"/>
      <c r="B635" s="243"/>
      <c r="C635" s="243" t="s">
        <v>1213</v>
      </c>
      <c r="D635" s="243"/>
      <c r="E635" s="260" t="s">
        <v>1214</v>
      </c>
      <c r="F635" s="245" t="n">
        <v>1375</v>
      </c>
      <c r="G635" s="245" t="n">
        <v>23189</v>
      </c>
      <c r="H635" s="272" t="n">
        <v>1089</v>
      </c>
      <c r="I635" s="247" t="n">
        <v>20077</v>
      </c>
      <c r="J635" s="245" t="n">
        <v>82</v>
      </c>
      <c r="K635" s="245" t="n">
        <v>1565</v>
      </c>
    </row>
    <row r="636" s="9" customFormat="true" ht="15" hidden="false" customHeight="true" outlineLevel="0" collapsed="false">
      <c r="A636" s="243"/>
      <c r="B636" s="243"/>
      <c r="C636" s="243" t="s">
        <v>1215</v>
      </c>
      <c r="D636" s="243"/>
      <c r="E636" s="260" t="s">
        <v>1216</v>
      </c>
      <c r="F636" s="245" t="n">
        <v>684</v>
      </c>
      <c r="G636" s="245" t="n">
        <v>19493</v>
      </c>
      <c r="H636" s="272" t="n">
        <v>501</v>
      </c>
      <c r="I636" s="247" t="n">
        <v>15737</v>
      </c>
      <c r="J636" s="245" t="n">
        <v>45</v>
      </c>
      <c r="K636" s="245" t="n">
        <v>2468</v>
      </c>
    </row>
    <row r="637" s="9" customFormat="true" ht="15" hidden="false" customHeight="true" outlineLevel="0" collapsed="false">
      <c r="A637" s="243"/>
      <c r="B637" s="243"/>
      <c r="C637" s="243" t="s">
        <v>1217</v>
      </c>
      <c r="D637" s="243"/>
      <c r="E637" s="260" t="s">
        <v>1218</v>
      </c>
      <c r="F637" s="245" t="n">
        <v>191</v>
      </c>
      <c r="G637" s="245" t="n">
        <v>416</v>
      </c>
      <c r="H637" s="272" t="n">
        <v>119</v>
      </c>
      <c r="I637" s="247" t="n">
        <v>274</v>
      </c>
      <c r="J637" s="245" t="n">
        <v>2</v>
      </c>
      <c r="K637" s="245" t="n">
        <v>7</v>
      </c>
    </row>
    <row r="638" s="9" customFormat="true" ht="15" hidden="false" customHeight="true" outlineLevel="0" collapsed="false">
      <c r="A638" s="243"/>
      <c r="B638" s="243"/>
      <c r="C638" s="243" t="s">
        <v>1219</v>
      </c>
      <c r="D638" s="243"/>
      <c r="E638" s="260" t="s">
        <v>1220</v>
      </c>
      <c r="F638" s="245" t="n">
        <v>922</v>
      </c>
      <c r="G638" s="245" t="n">
        <v>4433</v>
      </c>
      <c r="H638" s="272" t="n">
        <v>722</v>
      </c>
      <c r="I638" s="247" t="n">
        <v>3797</v>
      </c>
      <c r="J638" s="245" t="n">
        <v>33</v>
      </c>
      <c r="K638" s="245" t="n">
        <v>718</v>
      </c>
    </row>
    <row r="639" s="9" customFormat="true" ht="15" hidden="false" customHeight="true" outlineLevel="0" collapsed="false">
      <c r="A639" s="243"/>
      <c r="B639" s="243" t="s">
        <v>1221</v>
      </c>
      <c r="C639" s="243"/>
      <c r="D639" s="243"/>
      <c r="E639" s="260" t="s">
        <v>1222</v>
      </c>
      <c r="F639" s="245" t="n">
        <v>3073</v>
      </c>
      <c r="G639" s="245" t="n">
        <v>261695</v>
      </c>
      <c r="H639" s="272" t="n">
        <v>2722</v>
      </c>
      <c r="I639" s="247" t="n">
        <v>247866</v>
      </c>
      <c r="J639" s="245" t="n">
        <v>62</v>
      </c>
      <c r="K639" s="245" t="n">
        <v>6816</v>
      </c>
    </row>
    <row r="640" s="9" customFormat="true" ht="15" hidden="false" customHeight="true" outlineLevel="0" collapsed="false">
      <c r="A640" s="243"/>
      <c r="B640" s="243"/>
      <c r="C640" s="243" t="s">
        <v>1223</v>
      </c>
      <c r="D640" s="243"/>
      <c r="E640" s="260" t="s">
        <v>141</v>
      </c>
      <c r="F640" s="245" t="n">
        <v>27</v>
      </c>
      <c r="G640" s="245" t="n">
        <v>556</v>
      </c>
      <c r="H640" s="272" t="n">
        <v>25</v>
      </c>
      <c r="I640" s="247" t="n">
        <v>551</v>
      </c>
      <c r="J640" s="245" t="s">
        <v>57</v>
      </c>
      <c r="K640" s="245" t="s">
        <v>57</v>
      </c>
    </row>
    <row r="641" s="9" customFormat="true" ht="15" hidden="false" customHeight="true" outlineLevel="0" collapsed="false">
      <c r="A641" s="243"/>
      <c r="B641" s="243"/>
      <c r="C641" s="243" t="s">
        <v>1224</v>
      </c>
      <c r="D641" s="243"/>
      <c r="E641" s="260" t="s">
        <v>1225</v>
      </c>
      <c r="F641" s="245" t="n">
        <v>896</v>
      </c>
      <c r="G641" s="245" t="n">
        <v>22408</v>
      </c>
      <c r="H641" s="272" t="n">
        <v>790</v>
      </c>
      <c r="I641" s="247" t="n">
        <v>21499</v>
      </c>
      <c r="J641" s="245" t="n">
        <v>12</v>
      </c>
      <c r="K641" s="245" t="n">
        <v>215</v>
      </c>
    </row>
    <row r="642" s="9" customFormat="true" ht="15" hidden="false" customHeight="true" outlineLevel="0" collapsed="false">
      <c r="A642" s="243"/>
      <c r="B642" s="243"/>
      <c r="C642" s="243" t="s">
        <v>1226</v>
      </c>
      <c r="D642" s="243"/>
      <c r="E642" s="260" t="s">
        <v>1227</v>
      </c>
      <c r="F642" s="245" t="n">
        <v>2150</v>
      </c>
      <c r="G642" s="245" t="n">
        <v>238731</v>
      </c>
      <c r="H642" s="272" t="n">
        <v>1907</v>
      </c>
      <c r="I642" s="247" t="n">
        <v>225816</v>
      </c>
      <c r="J642" s="245" t="n">
        <v>50</v>
      </c>
      <c r="K642" s="245" t="n">
        <v>6601</v>
      </c>
    </row>
    <row r="643" s="9" customFormat="true" ht="15" hidden="false" customHeight="true" outlineLevel="0" collapsed="false">
      <c r="A643" s="243"/>
      <c r="B643" s="243" t="s">
        <v>1228</v>
      </c>
      <c r="C643" s="243"/>
      <c r="D643" s="243"/>
      <c r="E643" s="260" t="s">
        <v>1229</v>
      </c>
      <c r="F643" s="245" t="n">
        <v>16469</v>
      </c>
      <c r="G643" s="245" t="n">
        <v>580129</v>
      </c>
      <c r="H643" s="272" t="n">
        <v>13956</v>
      </c>
      <c r="I643" s="247" t="n">
        <v>522372</v>
      </c>
      <c r="J643" s="245" t="n">
        <v>611</v>
      </c>
      <c r="K643" s="245" t="n">
        <v>25640</v>
      </c>
    </row>
    <row r="644" s="9" customFormat="true" ht="15" hidden="false" customHeight="true" outlineLevel="0" collapsed="false">
      <c r="A644" s="243"/>
      <c r="B644" s="243"/>
      <c r="C644" s="243" t="s">
        <v>1230</v>
      </c>
      <c r="D644" s="243"/>
      <c r="E644" s="260" t="s">
        <v>141</v>
      </c>
      <c r="F644" s="245" t="n">
        <v>100</v>
      </c>
      <c r="G644" s="245" t="n">
        <v>3495</v>
      </c>
      <c r="H644" s="272" t="n">
        <v>95</v>
      </c>
      <c r="I644" s="247" t="n">
        <v>3464</v>
      </c>
      <c r="J644" s="245" t="n">
        <v>7</v>
      </c>
      <c r="K644" s="245" t="n">
        <v>449</v>
      </c>
    </row>
    <row r="645" s="9" customFormat="true" ht="15" hidden="false" customHeight="true" outlineLevel="0" collapsed="false">
      <c r="A645" s="243"/>
      <c r="B645" s="243"/>
      <c r="C645" s="243" t="s">
        <v>1231</v>
      </c>
      <c r="D645" s="243"/>
      <c r="E645" s="260" t="s">
        <v>1232</v>
      </c>
      <c r="F645" s="245" t="n">
        <v>362</v>
      </c>
      <c r="G645" s="245" t="n">
        <v>4091</v>
      </c>
      <c r="H645" s="272" t="n">
        <v>324</v>
      </c>
      <c r="I645" s="247" t="n">
        <v>3711</v>
      </c>
      <c r="J645" s="245" t="n">
        <v>12</v>
      </c>
      <c r="K645" s="245" t="n">
        <v>434</v>
      </c>
    </row>
    <row r="646" s="9" customFormat="true" ht="15" hidden="false" customHeight="true" outlineLevel="0" collapsed="false">
      <c r="A646" s="243"/>
      <c r="B646" s="243"/>
      <c r="C646" s="243" t="s">
        <v>1233</v>
      </c>
      <c r="D646" s="243"/>
      <c r="E646" s="260" t="s">
        <v>1234</v>
      </c>
      <c r="F646" s="245" t="n">
        <v>6522</v>
      </c>
      <c r="G646" s="245" t="n">
        <v>228815</v>
      </c>
      <c r="H646" s="272" t="n">
        <v>5354</v>
      </c>
      <c r="I646" s="247" t="n">
        <v>205389</v>
      </c>
      <c r="J646" s="245" t="n">
        <v>228</v>
      </c>
      <c r="K646" s="245" t="n">
        <v>6359</v>
      </c>
    </row>
    <row r="647" s="9" customFormat="true" ht="15" hidden="false" customHeight="true" outlineLevel="0" collapsed="false">
      <c r="A647" s="243"/>
      <c r="B647" s="243"/>
      <c r="C647" s="243" t="s">
        <v>1235</v>
      </c>
      <c r="D647" s="243"/>
      <c r="E647" s="260" t="s">
        <v>1236</v>
      </c>
      <c r="F647" s="245" t="n">
        <v>1156</v>
      </c>
      <c r="G647" s="245" t="n">
        <v>80902</v>
      </c>
      <c r="H647" s="272" t="n">
        <v>926</v>
      </c>
      <c r="I647" s="247" t="n">
        <v>68893</v>
      </c>
      <c r="J647" s="245" t="n">
        <v>32</v>
      </c>
      <c r="K647" s="245" t="n">
        <v>2464</v>
      </c>
    </row>
    <row r="648" s="9" customFormat="true" ht="15" hidden="false" customHeight="true" outlineLevel="0" collapsed="false">
      <c r="A648" s="243"/>
      <c r="B648" s="243"/>
      <c r="C648" s="243" t="s">
        <v>1237</v>
      </c>
      <c r="D648" s="243"/>
      <c r="E648" s="260" t="s">
        <v>1238</v>
      </c>
      <c r="F648" s="245" t="n">
        <v>8329</v>
      </c>
      <c r="G648" s="245" t="n">
        <v>262826</v>
      </c>
      <c r="H648" s="272" t="n">
        <v>7257</v>
      </c>
      <c r="I648" s="247" t="n">
        <v>240915</v>
      </c>
      <c r="J648" s="245" t="n">
        <v>332</v>
      </c>
      <c r="K648" s="245" t="n">
        <v>15934</v>
      </c>
    </row>
    <row r="649" s="9" customFormat="true" ht="15" hidden="false" customHeight="true" outlineLevel="0" collapsed="false">
      <c r="A649" s="243"/>
      <c r="B649" s="243" t="s">
        <v>1239</v>
      </c>
      <c r="C649" s="243"/>
      <c r="D649" s="243"/>
      <c r="E649" s="260" t="s">
        <v>1240</v>
      </c>
      <c r="F649" s="245" t="n">
        <v>7258</v>
      </c>
      <c r="G649" s="245" t="n">
        <v>59399</v>
      </c>
      <c r="H649" s="272" t="n">
        <v>6555</v>
      </c>
      <c r="I649" s="247" t="n">
        <v>54907</v>
      </c>
      <c r="J649" s="245" t="n">
        <v>105</v>
      </c>
      <c r="K649" s="245" t="n">
        <v>748</v>
      </c>
    </row>
    <row r="650" s="9" customFormat="true" ht="15" hidden="false" customHeight="true" outlineLevel="0" collapsed="false">
      <c r="A650" s="243"/>
      <c r="B650" s="243"/>
      <c r="C650" s="243" t="s">
        <v>1241</v>
      </c>
      <c r="D650" s="243"/>
      <c r="E650" s="260" t="s">
        <v>1242</v>
      </c>
      <c r="F650" s="245" t="n">
        <v>2793</v>
      </c>
      <c r="G650" s="245" t="n">
        <v>23052</v>
      </c>
      <c r="H650" s="272" t="n">
        <v>2575</v>
      </c>
      <c r="I650" s="247" t="n">
        <v>21655</v>
      </c>
      <c r="J650" s="245" t="n">
        <v>43</v>
      </c>
      <c r="K650" s="245" t="n">
        <v>309</v>
      </c>
    </row>
    <row r="651" s="9" customFormat="true" ht="15" hidden="false" customHeight="true" outlineLevel="0" collapsed="false">
      <c r="A651" s="243"/>
      <c r="B651" s="243"/>
      <c r="C651" s="243" t="s">
        <v>1243</v>
      </c>
      <c r="D651" s="243"/>
      <c r="E651" s="260" t="s">
        <v>1244</v>
      </c>
      <c r="F651" s="245" t="n">
        <v>733</v>
      </c>
      <c r="G651" s="245" t="n">
        <v>6372</v>
      </c>
      <c r="H651" s="272" t="n">
        <v>629</v>
      </c>
      <c r="I651" s="247" t="n">
        <v>5818</v>
      </c>
      <c r="J651" s="245" t="n">
        <v>20</v>
      </c>
      <c r="K651" s="245" t="n">
        <v>215</v>
      </c>
    </row>
    <row r="652" s="9" customFormat="true" ht="15" hidden="false" customHeight="true" outlineLevel="0" collapsed="false">
      <c r="A652" s="243"/>
      <c r="B652" s="243"/>
      <c r="C652" s="243" t="s">
        <v>1245</v>
      </c>
      <c r="D652" s="243"/>
      <c r="E652" s="260" t="s">
        <v>1246</v>
      </c>
      <c r="F652" s="245" t="n">
        <v>513</v>
      </c>
      <c r="G652" s="245" t="n">
        <v>3837</v>
      </c>
      <c r="H652" s="272" t="n">
        <v>490</v>
      </c>
      <c r="I652" s="247" t="n">
        <v>3651</v>
      </c>
      <c r="J652" s="245" t="n">
        <v>4</v>
      </c>
      <c r="K652" s="245" t="n">
        <v>33</v>
      </c>
    </row>
    <row r="653" s="9" customFormat="true" ht="15" hidden="false" customHeight="true" outlineLevel="0" collapsed="false">
      <c r="A653" s="243"/>
      <c r="B653" s="243"/>
      <c r="C653" s="243" t="s">
        <v>1247</v>
      </c>
      <c r="D653" s="243"/>
      <c r="E653" s="260" t="s">
        <v>1248</v>
      </c>
      <c r="F653" s="245" t="n">
        <v>156</v>
      </c>
      <c r="G653" s="245" t="n">
        <v>1611</v>
      </c>
      <c r="H653" s="272" t="n">
        <v>125</v>
      </c>
      <c r="I653" s="247" t="n">
        <v>1516</v>
      </c>
      <c r="J653" s="245" t="n">
        <v>1</v>
      </c>
      <c r="K653" s="245" t="n">
        <v>12</v>
      </c>
    </row>
    <row r="654" s="9" customFormat="true" ht="15" hidden="false" customHeight="true" outlineLevel="0" collapsed="false">
      <c r="A654" s="243"/>
      <c r="B654" s="243"/>
      <c r="C654" s="243" t="s">
        <v>1249</v>
      </c>
      <c r="D654" s="243"/>
      <c r="E654" s="260" t="s">
        <v>1250</v>
      </c>
      <c r="F654" s="245" t="n">
        <v>3063</v>
      </c>
      <c r="G654" s="245" t="n">
        <v>24527</v>
      </c>
      <c r="H654" s="272" t="n">
        <v>2736</v>
      </c>
      <c r="I654" s="247" t="n">
        <v>22267</v>
      </c>
      <c r="J654" s="245" t="n">
        <v>37</v>
      </c>
      <c r="K654" s="245" t="n">
        <v>179</v>
      </c>
    </row>
    <row r="655" s="9" customFormat="true" ht="15" hidden="false" customHeight="true" outlineLevel="0" collapsed="false">
      <c r="A655" s="243"/>
      <c r="B655" s="243" t="s">
        <v>1251</v>
      </c>
      <c r="C655" s="243"/>
      <c r="D655" s="243"/>
      <c r="E655" s="260" t="s">
        <v>1252</v>
      </c>
      <c r="F655" s="245" t="n">
        <v>5206</v>
      </c>
      <c r="G655" s="245" t="n">
        <v>25830</v>
      </c>
      <c r="H655" s="272" t="n">
        <v>4026</v>
      </c>
      <c r="I655" s="247" t="n">
        <v>20120</v>
      </c>
      <c r="J655" s="245" t="n">
        <v>115</v>
      </c>
      <c r="K655" s="245" t="n">
        <v>622</v>
      </c>
    </row>
    <row r="656" s="9" customFormat="true" ht="15" hidden="false" customHeight="true" outlineLevel="0" collapsed="false">
      <c r="A656" s="243"/>
      <c r="B656" s="243"/>
      <c r="C656" s="243" t="s">
        <v>1253</v>
      </c>
      <c r="D656" s="243"/>
      <c r="E656" s="260" t="s">
        <v>1254</v>
      </c>
      <c r="F656" s="245" t="n">
        <v>674</v>
      </c>
      <c r="G656" s="245" t="n">
        <v>2976</v>
      </c>
      <c r="H656" s="272" t="n">
        <v>558</v>
      </c>
      <c r="I656" s="247" t="n">
        <v>2463</v>
      </c>
      <c r="J656" s="245" t="n">
        <v>21</v>
      </c>
      <c r="K656" s="245" t="n">
        <v>88</v>
      </c>
    </row>
    <row r="657" s="9" customFormat="true" ht="15" hidden="false" customHeight="true" outlineLevel="0" collapsed="false">
      <c r="A657" s="243"/>
      <c r="B657" s="243"/>
      <c r="C657" s="243" t="s">
        <v>1255</v>
      </c>
      <c r="D657" s="243"/>
      <c r="E657" s="260" t="s">
        <v>1256</v>
      </c>
      <c r="F657" s="245" t="n">
        <v>2872</v>
      </c>
      <c r="G657" s="245" t="n">
        <v>16658</v>
      </c>
      <c r="H657" s="272" t="n">
        <v>2240</v>
      </c>
      <c r="I657" s="247" t="n">
        <v>12695</v>
      </c>
      <c r="J657" s="245" t="n">
        <v>74</v>
      </c>
      <c r="K657" s="245" t="n">
        <v>342</v>
      </c>
    </row>
    <row r="658" s="9" customFormat="true" ht="15" hidden="false" customHeight="true" outlineLevel="0" collapsed="false">
      <c r="A658" s="243"/>
      <c r="B658" s="243"/>
      <c r="C658" s="243" t="s">
        <v>1257</v>
      </c>
      <c r="D658" s="243"/>
      <c r="E658" s="260" t="s">
        <v>1258</v>
      </c>
      <c r="F658" s="245" t="n">
        <v>867</v>
      </c>
      <c r="G658" s="245" t="n">
        <v>3671</v>
      </c>
      <c r="H658" s="272" t="n">
        <v>596</v>
      </c>
      <c r="I658" s="247" t="n">
        <v>2874</v>
      </c>
      <c r="J658" s="245" t="n">
        <v>10</v>
      </c>
      <c r="K658" s="245" t="n">
        <v>180</v>
      </c>
    </row>
    <row r="659" s="9" customFormat="true" ht="15" hidden="false" customHeight="true" outlineLevel="0" collapsed="false">
      <c r="A659" s="243"/>
      <c r="B659" s="243"/>
      <c r="C659" s="243" t="s">
        <v>1259</v>
      </c>
      <c r="D659" s="243"/>
      <c r="E659" s="260" t="s">
        <v>1260</v>
      </c>
      <c r="F659" s="245" t="n">
        <v>793</v>
      </c>
      <c r="G659" s="245" t="n">
        <v>2525</v>
      </c>
      <c r="H659" s="272" t="n">
        <v>632</v>
      </c>
      <c r="I659" s="247" t="n">
        <v>2088</v>
      </c>
      <c r="J659" s="245" t="n">
        <v>10</v>
      </c>
      <c r="K659" s="245" t="n">
        <v>12</v>
      </c>
    </row>
    <row r="660" s="9" customFormat="true" ht="15" hidden="false" customHeight="true" outlineLevel="0" collapsed="false">
      <c r="A660" s="243"/>
      <c r="B660" s="243" t="s">
        <v>1261</v>
      </c>
      <c r="C660" s="243"/>
      <c r="D660" s="243"/>
      <c r="E660" s="260" t="s">
        <v>1262</v>
      </c>
      <c r="F660" s="245" t="n">
        <v>638</v>
      </c>
      <c r="G660" s="245" t="n">
        <v>6924</v>
      </c>
      <c r="H660" s="272" t="n">
        <v>440</v>
      </c>
      <c r="I660" s="247" t="n">
        <v>5406</v>
      </c>
      <c r="J660" s="245" t="n">
        <v>15</v>
      </c>
      <c r="K660" s="245" t="n">
        <v>135</v>
      </c>
    </row>
    <row r="661" s="9" customFormat="true" ht="15" hidden="false" customHeight="true" outlineLevel="0" collapsed="false">
      <c r="A661" s="243"/>
      <c r="B661" s="243"/>
      <c r="C661" s="243" t="s">
        <v>1263</v>
      </c>
      <c r="D661" s="243"/>
      <c r="E661" s="260" t="s">
        <v>141</v>
      </c>
      <c r="F661" s="245" t="n">
        <v>3</v>
      </c>
      <c r="G661" s="245" t="n">
        <v>9</v>
      </c>
      <c r="H661" s="272" t="n">
        <v>3</v>
      </c>
      <c r="I661" s="247" t="n">
        <v>9</v>
      </c>
      <c r="J661" s="245" t="s">
        <v>57</v>
      </c>
      <c r="K661" s="245" t="s">
        <v>57</v>
      </c>
    </row>
    <row r="662" s="9" customFormat="true" ht="15" hidden="false" customHeight="true" outlineLevel="0" collapsed="false">
      <c r="A662" s="243"/>
      <c r="B662" s="243"/>
      <c r="C662" s="243" t="s">
        <v>1264</v>
      </c>
      <c r="D662" s="243"/>
      <c r="E662" s="260" t="s">
        <v>1265</v>
      </c>
      <c r="F662" s="245" t="n">
        <v>558</v>
      </c>
      <c r="G662" s="245" t="n">
        <v>4987</v>
      </c>
      <c r="H662" s="272" t="n">
        <v>383</v>
      </c>
      <c r="I662" s="247" t="n">
        <v>3759</v>
      </c>
      <c r="J662" s="245" t="n">
        <v>14</v>
      </c>
      <c r="K662" s="245" t="n">
        <v>125</v>
      </c>
    </row>
    <row r="663" s="9" customFormat="true" ht="15" hidden="false" customHeight="true" outlineLevel="0" collapsed="false">
      <c r="A663" s="243"/>
      <c r="B663" s="243"/>
      <c r="C663" s="243" t="s">
        <v>1266</v>
      </c>
      <c r="D663" s="243"/>
      <c r="E663" s="260" t="s">
        <v>1267</v>
      </c>
      <c r="F663" s="245" t="n">
        <v>3</v>
      </c>
      <c r="G663" s="245" t="n">
        <v>287</v>
      </c>
      <c r="H663" s="272" t="n">
        <v>2</v>
      </c>
      <c r="I663" s="247" t="n">
        <v>285</v>
      </c>
      <c r="J663" s="245" t="s">
        <v>57</v>
      </c>
      <c r="K663" s="245" t="s">
        <v>57</v>
      </c>
    </row>
    <row r="664" s="9" customFormat="true" ht="15" hidden="false" customHeight="true" outlineLevel="0" collapsed="false">
      <c r="A664" s="243"/>
      <c r="B664" s="243"/>
      <c r="C664" s="243" t="s">
        <v>1268</v>
      </c>
      <c r="D664" s="243"/>
      <c r="E664" s="260" t="s">
        <v>1269</v>
      </c>
      <c r="F664" s="245" t="n">
        <v>74</v>
      </c>
      <c r="G664" s="245" t="n">
        <v>1641</v>
      </c>
      <c r="H664" s="272" t="n">
        <v>52</v>
      </c>
      <c r="I664" s="247" t="n">
        <v>1353</v>
      </c>
      <c r="J664" s="245" t="n">
        <v>1</v>
      </c>
      <c r="K664" s="245" t="n">
        <v>10</v>
      </c>
    </row>
    <row r="665" s="9" customFormat="true" ht="8.25" hidden="false" customHeight="true" outlineLevel="0" collapsed="false">
      <c r="A665" s="273"/>
      <c r="B665" s="273"/>
      <c r="C665" s="273"/>
      <c r="D665" s="273"/>
      <c r="E665" s="274"/>
      <c r="F665" s="275"/>
      <c r="H665" s="276"/>
      <c r="J665" s="276"/>
    </row>
    <row r="666" s="39" customFormat="true" ht="15" hidden="false" customHeight="true" outlineLevel="0" collapsed="false">
      <c r="A666" s="254" t="s">
        <v>123</v>
      </c>
      <c r="B666" s="254"/>
      <c r="C666" s="254"/>
      <c r="D666" s="255"/>
      <c r="E666" s="256" t="s">
        <v>124</v>
      </c>
      <c r="F666" s="257" t="n">
        <v>2087</v>
      </c>
      <c r="G666" s="257" t="n">
        <v>258416</v>
      </c>
      <c r="H666" s="258" t="n">
        <v>1344</v>
      </c>
      <c r="I666" s="259" t="n">
        <v>212374</v>
      </c>
      <c r="J666" s="257" t="n">
        <v>56</v>
      </c>
      <c r="K666" s="257" t="n">
        <v>6989</v>
      </c>
      <c r="L666" s="277"/>
      <c r="AH666" s="277"/>
      <c r="AI666" s="277"/>
      <c r="AJ666" s="277"/>
      <c r="AK666" s="277"/>
    </row>
    <row r="667" s="9" customFormat="true" ht="15" hidden="false" customHeight="true" outlineLevel="0" collapsed="false">
      <c r="A667" s="243"/>
      <c r="B667" s="243" t="s">
        <v>1270</v>
      </c>
      <c r="C667" s="243"/>
      <c r="D667" s="243"/>
      <c r="E667" s="260" t="s">
        <v>1271</v>
      </c>
      <c r="F667" s="245" t="n">
        <v>372</v>
      </c>
      <c r="G667" s="245" t="n">
        <v>115415</v>
      </c>
      <c r="H667" s="272" t="n">
        <v>292</v>
      </c>
      <c r="I667" s="247" t="n">
        <v>107426</v>
      </c>
      <c r="J667" s="245" t="n">
        <v>14</v>
      </c>
      <c r="K667" s="245" t="n">
        <v>2697</v>
      </c>
    </row>
    <row r="668" s="9" customFormat="true" ht="15" hidden="false" customHeight="true" outlineLevel="0" collapsed="false">
      <c r="A668" s="243"/>
      <c r="B668" s="243"/>
      <c r="C668" s="243" t="s">
        <v>1272</v>
      </c>
      <c r="D668" s="243"/>
      <c r="E668" s="260" t="s">
        <v>1273</v>
      </c>
      <c r="F668" s="245" t="n">
        <v>16</v>
      </c>
      <c r="G668" s="245" t="n">
        <v>2969</v>
      </c>
      <c r="H668" s="272" t="n">
        <v>16</v>
      </c>
      <c r="I668" s="247" t="n">
        <v>2969</v>
      </c>
      <c r="J668" s="245" t="s">
        <v>57</v>
      </c>
      <c r="K668" s="245" t="s">
        <v>57</v>
      </c>
    </row>
    <row r="669" s="39" customFormat="true" ht="15" hidden="false" customHeight="true" outlineLevel="0" collapsed="false">
      <c r="A669" s="243"/>
      <c r="B669" s="243"/>
      <c r="C669" s="243" t="s">
        <v>1274</v>
      </c>
      <c r="D669" s="243"/>
      <c r="E669" s="260" t="s">
        <v>1275</v>
      </c>
      <c r="F669" s="245" t="n">
        <v>14</v>
      </c>
      <c r="G669" s="245" t="n">
        <v>4435</v>
      </c>
      <c r="H669" s="272" t="n">
        <v>6</v>
      </c>
      <c r="I669" s="247" t="n">
        <v>4022</v>
      </c>
      <c r="J669" s="245" t="s">
        <v>57</v>
      </c>
      <c r="K669" s="245" t="s">
        <v>57</v>
      </c>
      <c r="L669" s="277"/>
      <c r="AH669" s="277"/>
      <c r="AI669" s="277"/>
      <c r="AJ669" s="277"/>
      <c r="AK669" s="277"/>
    </row>
    <row r="670" s="9" customFormat="true" ht="15" hidden="false" customHeight="true" outlineLevel="0" collapsed="false">
      <c r="A670" s="243"/>
      <c r="B670" s="243"/>
      <c r="C670" s="243" t="s">
        <v>1276</v>
      </c>
      <c r="D670" s="243"/>
      <c r="E670" s="260" t="s">
        <v>1277</v>
      </c>
      <c r="F670" s="245" t="n">
        <v>342</v>
      </c>
      <c r="G670" s="245" t="n">
        <v>108011</v>
      </c>
      <c r="H670" s="272" t="n">
        <v>270</v>
      </c>
      <c r="I670" s="247" t="n">
        <v>100435</v>
      </c>
      <c r="J670" s="245" t="n">
        <v>14</v>
      </c>
      <c r="K670" s="245" t="n">
        <v>2697</v>
      </c>
    </row>
    <row r="671" s="9" customFormat="true" ht="15" hidden="false" customHeight="true" outlineLevel="0" collapsed="false">
      <c r="A671" s="243"/>
      <c r="B671" s="243" t="s">
        <v>1278</v>
      </c>
      <c r="C671" s="243"/>
      <c r="D671" s="243"/>
      <c r="E671" s="260" t="s">
        <v>1279</v>
      </c>
      <c r="F671" s="245" t="n">
        <v>1715</v>
      </c>
      <c r="G671" s="245" t="n">
        <v>143001</v>
      </c>
      <c r="H671" s="272" t="n">
        <v>1052</v>
      </c>
      <c r="I671" s="247" t="n">
        <v>104948</v>
      </c>
      <c r="J671" s="245" t="n">
        <v>42</v>
      </c>
      <c r="K671" s="245" t="n">
        <v>4292</v>
      </c>
    </row>
    <row r="672" s="9" customFormat="true" ht="15" hidden="false" customHeight="true" outlineLevel="0" collapsed="false">
      <c r="A672" s="243"/>
      <c r="B672" s="243"/>
      <c r="C672" s="243" t="s">
        <v>1280</v>
      </c>
      <c r="D672" s="243"/>
      <c r="E672" s="260" t="s">
        <v>1281</v>
      </c>
      <c r="F672" s="245" t="n">
        <v>874</v>
      </c>
      <c r="G672" s="245" t="n">
        <v>83383</v>
      </c>
      <c r="H672" s="272" t="n">
        <v>529</v>
      </c>
      <c r="I672" s="247" t="n">
        <v>68328</v>
      </c>
      <c r="J672" s="245" t="n">
        <v>28</v>
      </c>
      <c r="K672" s="245" t="n">
        <v>2914</v>
      </c>
    </row>
    <row r="673" customFormat="false" ht="15" hidden="false" customHeight="true" outlineLevel="0" collapsed="false">
      <c r="A673" s="278"/>
      <c r="B673" s="278"/>
      <c r="C673" s="278" t="s">
        <v>1282</v>
      </c>
      <c r="D673" s="278"/>
      <c r="E673" s="279" t="s">
        <v>1283</v>
      </c>
      <c r="F673" s="280" t="n">
        <v>841</v>
      </c>
      <c r="G673" s="280" t="n">
        <v>59618</v>
      </c>
      <c r="H673" s="281" t="n">
        <v>523</v>
      </c>
      <c r="I673" s="282" t="n">
        <v>36620</v>
      </c>
      <c r="J673" s="280" t="n">
        <v>14</v>
      </c>
      <c r="K673" s="280" t="n">
        <v>1378</v>
      </c>
    </row>
    <row r="674" customFormat="false" ht="27" hidden="false" customHeight="true" outlineLevel="0" collapsed="false">
      <c r="A674" s="47" t="s">
        <v>1284</v>
      </c>
      <c r="B674" s="47"/>
      <c r="C674" s="47"/>
      <c r="D674" s="47"/>
      <c r="E674" s="47"/>
      <c r="F674" s="47"/>
      <c r="G674" s="47"/>
      <c r="H674" s="47"/>
      <c r="I674" s="47"/>
      <c r="J674" s="47"/>
      <c r="K674" s="47"/>
    </row>
    <row r="675" customFormat="false" ht="15" hidden="false" customHeight="true" outlineLevel="0" collapsed="false">
      <c r="A675" s="47"/>
      <c r="B675" s="47"/>
      <c r="C675" s="47"/>
      <c r="D675" s="47"/>
      <c r="E675" s="47"/>
      <c r="F675" s="47"/>
      <c r="G675" s="47"/>
      <c r="H675" s="47"/>
      <c r="I675" s="47"/>
      <c r="J675" s="47"/>
      <c r="K675" s="47"/>
    </row>
    <row r="676" customFormat="false" ht="73.5" hidden="false" customHeight="true" outlineLevel="0" collapsed="false">
      <c r="A676" s="283" t="s">
        <v>1285</v>
      </c>
      <c r="B676" s="283"/>
      <c r="C676" s="283"/>
      <c r="D676" s="283"/>
      <c r="E676" s="283"/>
      <c r="F676" s="283"/>
      <c r="G676" s="283"/>
      <c r="H676" s="283"/>
      <c r="I676" s="283"/>
      <c r="J676" s="283"/>
      <c r="K676" s="283"/>
    </row>
    <row r="677" customFormat="false" ht="14.25" hidden="false" customHeight="false" outlineLevel="0" collapsed="false">
      <c r="A677" s="284"/>
      <c r="B677" s="284"/>
      <c r="C677" s="284"/>
      <c r="D677" s="284"/>
      <c r="E677" s="284"/>
      <c r="F677" s="284"/>
      <c r="G677" s="284"/>
      <c r="H677" s="284"/>
      <c r="I677" s="284"/>
      <c r="J677" s="284"/>
      <c r="K677" s="284"/>
    </row>
    <row r="678" customFormat="false" ht="13.5" hidden="false" customHeight="false" outlineLevel="0" collapsed="false">
      <c r="A678" s="285"/>
      <c r="B678" s="285"/>
      <c r="C678" s="285"/>
      <c r="D678" s="285"/>
      <c r="E678" s="9"/>
      <c r="F678" s="9"/>
      <c r="G678" s="9"/>
      <c r="H678" s="9"/>
      <c r="I678" s="9"/>
      <c r="J678" s="9"/>
      <c r="K678" s="9"/>
    </row>
  </sheetData>
  <mergeCells count="7">
    <mergeCell ref="A1:K1"/>
    <mergeCell ref="A2:E3"/>
    <mergeCell ref="F2:G2"/>
    <mergeCell ref="H2:I2"/>
    <mergeCell ref="J2:K2"/>
    <mergeCell ref="A674:K675"/>
    <mergeCell ref="A676:K676"/>
  </mergeCells>
  <printOptions headings="false" gridLines="false" gridLinesSet="true" horizontalCentered="false" verticalCentered="false"/>
  <pageMargins left="0.39375" right="0.39375" top="0.472222222222222" bottom="0.472222222222222" header="0.236111111111111" footer="0.19652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「平成26年経済センサス-基礎調査」</oddHeader>
    <oddFooter>&amp;C&amp;P</oddFooter>
  </headerFooter>
  <rowBreaks count="2" manualBreakCount="2">
    <brk id="580" man="true" max="16383" min="0"/>
    <brk id="6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U1"/>
    </sheetView>
  </sheetViews>
  <sheetFormatPr defaultColWidth="7.99609375" defaultRowHeight="12" zeroHeight="false" outlineLevelRow="0" outlineLevelCol="0"/>
  <cols>
    <col collapsed="false" customWidth="true" hidden="false" outlineLevel="0" max="1" min="1" style="286" width="13.87"/>
    <col collapsed="false" customWidth="true" hidden="false" outlineLevel="0" max="5" min="2" style="286" width="7.62"/>
    <col collapsed="false" customWidth="true" hidden="false" outlineLevel="0" max="11" min="6" style="287" width="7.62"/>
    <col collapsed="false" customWidth="true" hidden="false" outlineLevel="0" max="15" min="12" style="287" width="4.99"/>
    <col collapsed="false" customWidth="true" hidden="false" outlineLevel="0" max="19" min="16" style="287" width="7.62"/>
    <col collapsed="false" customWidth="true" hidden="false" outlineLevel="0" max="21" min="20" style="287" width="4.99"/>
    <col collapsed="false" customWidth="true" hidden="false" outlineLevel="0" max="25" min="22" style="287" width="7.62"/>
    <col collapsed="false" customWidth="true" hidden="false" outlineLevel="0" max="26" min="26" style="287" width="4.99"/>
    <col collapsed="false" customWidth="true" hidden="false" outlineLevel="0" max="27" min="27" style="287" width="7.24"/>
    <col collapsed="false" customWidth="true" hidden="false" outlineLevel="0" max="47" min="28" style="287" width="7.62"/>
    <col collapsed="false" customWidth="true" hidden="false" outlineLevel="0" max="49" min="48" style="287" width="4.99"/>
    <col collapsed="false" customWidth="true" hidden="false" outlineLevel="0" max="51" min="50" style="287" width="7.62"/>
    <col collapsed="false" customWidth="true" hidden="false" outlineLevel="0" max="53" min="52" style="288" width="7.62"/>
    <col collapsed="false" customWidth="false" hidden="false" outlineLevel="0" max="257" min="54" style="288" width="7.99"/>
  </cols>
  <sheetData>
    <row r="1" customFormat="false" ht="41.25" hidden="false" customHeight="true" outlineLevel="0" collapsed="false">
      <c r="A1" s="289" t="s">
        <v>1286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90"/>
      <c r="W1" s="290"/>
      <c r="X1" s="290"/>
      <c r="Y1" s="290"/>
      <c r="Z1" s="290"/>
      <c r="AA1" s="290"/>
      <c r="AB1" s="290"/>
      <c r="AC1" s="290"/>
      <c r="AD1" s="290"/>
      <c r="AE1" s="290"/>
      <c r="AF1" s="290"/>
      <c r="AG1" s="290"/>
      <c r="AH1" s="290"/>
      <c r="AI1" s="290"/>
      <c r="AJ1" s="290"/>
      <c r="AK1" s="290"/>
      <c r="AL1" s="290"/>
      <c r="AM1" s="290"/>
      <c r="AN1" s="290"/>
      <c r="AO1" s="290"/>
      <c r="AP1" s="290"/>
      <c r="AQ1" s="290"/>
      <c r="AR1" s="290"/>
      <c r="AS1" s="290"/>
      <c r="AT1" s="290"/>
      <c r="AU1" s="290"/>
      <c r="AV1" s="290"/>
      <c r="AW1" s="290"/>
      <c r="AX1" s="290"/>
      <c r="AY1" s="290"/>
    </row>
    <row r="2" customFormat="false" ht="11.25" hidden="false" customHeight="true" outlineLevel="0" collapsed="false">
      <c r="A2" s="291"/>
      <c r="B2" s="291"/>
      <c r="C2" s="291"/>
      <c r="D2" s="291"/>
      <c r="E2" s="291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2"/>
      <c r="T2" s="292"/>
      <c r="U2" s="292"/>
      <c r="V2" s="292"/>
      <c r="W2" s="292"/>
      <c r="X2" s="292"/>
      <c r="Y2" s="292"/>
      <c r="Z2" s="292"/>
      <c r="AA2" s="292"/>
      <c r="AB2" s="292"/>
      <c r="AC2" s="292"/>
      <c r="AD2" s="292"/>
      <c r="AE2" s="292"/>
      <c r="AF2" s="292"/>
      <c r="AG2" s="292"/>
      <c r="AH2" s="292"/>
      <c r="AI2" s="292"/>
      <c r="AJ2" s="292"/>
      <c r="AK2" s="292"/>
      <c r="AL2" s="292"/>
      <c r="AM2" s="292"/>
      <c r="AN2" s="292"/>
      <c r="AO2" s="292"/>
      <c r="AP2" s="292"/>
      <c r="AQ2" s="292"/>
      <c r="AR2" s="292"/>
      <c r="AS2" s="292"/>
      <c r="AT2" s="292"/>
      <c r="AU2" s="292"/>
      <c r="AV2" s="292"/>
      <c r="AW2" s="292"/>
      <c r="AX2" s="292"/>
      <c r="AY2" s="292"/>
    </row>
    <row r="3" s="301" customFormat="true" ht="15" hidden="false" customHeight="false" outlineLevel="0" collapsed="false">
      <c r="A3" s="293"/>
      <c r="B3" s="294" t="s">
        <v>1287</v>
      </c>
      <c r="C3" s="294"/>
      <c r="D3" s="294"/>
      <c r="E3" s="294"/>
      <c r="F3" s="295" t="s">
        <v>51</v>
      </c>
      <c r="G3" s="295"/>
      <c r="H3" s="295"/>
      <c r="I3" s="295"/>
      <c r="J3" s="294" t="s">
        <v>53</v>
      </c>
      <c r="K3" s="294"/>
      <c r="L3" s="296" t="s">
        <v>119</v>
      </c>
      <c r="M3" s="296"/>
      <c r="N3" s="295" t="s">
        <v>121</v>
      </c>
      <c r="O3" s="295"/>
      <c r="P3" s="295" t="s">
        <v>1288</v>
      </c>
      <c r="Q3" s="295"/>
      <c r="R3" s="295" t="s">
        <v>1289</v>
      </c>
      <c r="S3" s="295"/>
      <c r="T3" s="297" t="s">
        <v>55</v>
      </c>
      <c r="U3" s="297"/>
      <c r="V3" s="295" t="s">
        <v>58</v>
      </c>
      <c r="W3" s="295"/>
      <c r="X3" s="297" t="s">
        <v>60</v>
      </c>
      <c r="Y3" s="297"/>
      <c r="Z3" s="297" t="s">
        <v>62</v>
      </c>
      <c r="AA3" s="297"/>
      <c r="AB3" s="297" t="s">
        <v>64</v>
      </c>
      <c r="AC3" s="297"/>
      <c r="AD3" s="296" t="s">
        <v>66</v>
      </c>
      <c r="AE3" s="296"/>
      <c r="AF3" s="298" t="s">
        <v>68</v>
      </c>
      <c r="AG3" s="298"/>
      <c r="AH3" s="297" t="s">
        <v>70</v>
      </c>
      <c r="AI3" s="297"/>
      <c r="AJ3" s="297" t="s">
        <v>72</v>
      </c>
      <c r="AK3" s="297"/>
      <c r="AL3" s="295" t="s">
        <v>74</v>
      </c>
      <c r="AM3" s="295"/>
      <c r="AN3" s="295" t="s">
        <v>76</v>
      </c>
      <c r="AO3" s="295"/>
      <c r="AP3" s="297" t="s">
        <v>78</v>
      </c>
      <c r="AQ3" s="297"/>
      <c r="AR3" s="297" t="s">
        <v>80</v>
      </c>
      <c r="AS3" s="297"/>
      <c r="AT3" s="299" t="s">
        <v>82</v>
      </c>
      <c r="AU3" s="299"/>
      <c r="AV3" s="300" t="s">
        <v>84</v>
      </c>
      <c r="AW3" s="300"/>
      <c r="AX3" s="300" t="s">
        <v>86</v>
      </c>
      <c r="AY3" s="300"/>
      <c r="AZ3" s="295" t="s">
        <v>123</v>
      </c>
      <c r="BA3" s="295"/>
    </row>
    <row r="4" s="301" customFormat="true" ht="14.25" hidden="false" customHeight="false" outlineLevel="0" collapsed="false">
      <c r="A4" s="302"/>
      <c r="B4" s="303" t="s">
        <v>133</v>
      </c>
      <c r="C4" s="303"/>
      <c r="D4" s="303"/>
      <c r="E4" s="303"/>
      <c r="F4" s="303" t="s">
        <v>135</v>
      </c>
      <c r="G4" s="303"/>
      <c r="H4" s="303"/>
      <c r="I4" s="303"/>
      <c r="J4" s="304" t="s">
        <v>54</v>
      </c>
      <c r="K4" s="304"/>
      <c r="L4" s="304" t="s">
        <v>120</v>
      </c>
      <c r="M4" s="304"/>
      <c r="N4" s="303" t="s">
        <v>122</v>
      </c>
      <c r="O4" s="303"/>
      <c r="P4" s="303" t="s">
        <v>178</v>
      </c>
      <c r="Q4" s="303"/>
      <c r="R4" s="303" t="s">
        <v>178</v>
      </c>
      <c r="S4" s="303"/>
      <c r="T4" s="303" t="s">
        <v>1290</v>
      </c>
      <c r="U4" s="303"/>
      <c r="V4" s="303" t="s">
        <v>1291</v>
      </c>
      <c r="W4" s="303"/>
      <c r="X4" s="303" t="s">
        <v>1292</v>
      </c>
      <c r="Y4" s="303"/>
      <c r="Z4" s="303" t="s">
        <v>1293</v>
      </c>
      <c r="AA4" s="303"/>
      <c r="AB4" s="303" t="s">
        <v>65</v>
      </c>
      <c r="AC4" s="303"/>
      <c r="AD4" s="304" t="s">
        <v>67</v>
      </c>
      <c r="AE4" s="304"/>
      <c r="AF4" s="304" t="s">
        <v>69</v>
      </c>
      <c r="AG4" s="304"/>
      <c r="AH4" s="303" t="s">
        <v>71</v>
      </c>
      <c r="AI4" s="303"/>
      <c r="AJ4" s="303" t="s">
        <v>73</v>
      </c>
      <c r="AK4" s="303"/>
      <c r="AL4" s="303" t="s">
        <v>1294</v>
      </c>
      <c r="AM4" s="303"/>
      <c r="AN4" s="303" t="s">
        <v>77</v>
      </c>
      <c r="AO4" s="303"/>
      <c r="AP4" s="303" t="s">
        <v>1295</v>
      </c>
      <c r="AQ4" s="303"/>
      <c r="AR4" s="303" t="s">
        <v>81</v>
      </c>
      <c r="AS4" s="303"/>
      <c r="AT4" s="305" t="s">
        <v>83</v>
      </c>
      <c r="AU4" s="305"/>
      <c r="AV4" s="305" t="s">
        <v>85</v>
      </c>
      <c r="AW4" s="305"/>
      <c r="AX4" s="305" t="s">
        <v>1296</v>
      </c>
      <c r="AY4" s="305"/>
      <c r="AZ4" s="305" t="s">
        <v>1297</v>
      </c>
      <c r="BA4" s="305"/>
    </row>
    <row r="5" s="301" customFormat="true" ht="14.25" hidden="false" customHeight="true" outlineLevel="0" collapsed="false">
      <c r="A5" s="306"/>
      <c r="B5" s="307"/>
      <c r="C5" s="307"/>
      <c r="D5" s="307"/>
      <c r="E5" s="307"/>
      <c r="F5" s="308"/>
      <c r="G5" s="309"/>
      <c r="H5" s="309"/>
      <c r="I5" s="310"/>
      <c r="J5" s="309"/>
      <c r="K5" s="309"/>
      <c r="L5" s="308"/>
      <c r="M5" s="309"/>
      <c r="N5" s="308"/>
      <c r="O5" s="309"/>
      <c r="P5" s="308"/>
      <c r="Q5" s="310"/>
      <c r="R5" s="311" t="s">
        <v>1298</v>
      </c>
      <c r="S5" s="311"/>
      <c r="T5" s="311" t="s">
        <v>1299</v>
      </c>
      <c r="U5" s="311"/>
      <c r="V5" s="312"/>
      <c r="W5" s="313"/>
      <c r="X5" s="314"/>
      <c r="Y5" s="315"/>
      <c r="Z5" s="311" t="s">
        <v>1300</v>
      </c>
      <c r="AA5" s="311"/>
      <c r="AB5" s="312"/>
      <c r="AC5" s="313"/>
      <c r="AD5" s="314"/>
      <c r="AE5" s="315"/>
      <c r="AF5" s="314"/>
      <c r="AG5" s="315"/>
      <c r="AH5" s="314"/>
      <c r="AI5" s="313"/>
      <c r="AJ5" s="314"/>
      <c r="AK5" s="313"/>
      <c r="AL5" s="311" t="s">
        <v>1301</v>
      </c>
      <c r="AM5" s="311"/>
      <c r="AN5" s="314"/>
      <c r="AO5" s="313"/>
      <c r="AP5" s="316" t="s">
        <v>1097</v>
      </c>
      <c r="AQ5" s="316"/>
      <c r="AR5" s="314"/>
      <c r="AS5" s="313"/>
      <c r="AT5" s="317"/>
      <c r="AU5" s="313"/>
      <c r="AV5" s="315"/>
      <c r="AW5" s="313"/>
      <c r="AX5" s="318" t="s">
        <v>1302</v>
      </c>
      <c r="AY5" s="318"/>
      <c r="AZ5" s="318" t="s">
        <v>1303</v>
      </c>
      <c r="BA5" s="318"/>
    </row>
    <row r="6" s="301" customFormat="true" ht="13.5" hidden="false" customHeight="false" outlineLevel="0" collapsed="false">
      <c r="A6" s="306"/>
      <c r="B6" s="319" t="s">
        <v>5</v>
      </c>
      <c r="C6" s="319" t="s">
        <v>50</v>
      </c>
      <c r="D6" s="320"/>
      <c r="E6" s="321"/>
      <c r="F6" s="303" t="s">
        <v>5</v>
      </c>
      <c r="G6" s="304" t="s">
        <v>50</v>
      </c>
      <c r="H6" s="315"/>
      <c r="I6" s="313"/>
      <c r="J6" s="305" t="s">
        <v>5</v>
      </c>
      <c r="K6" s="305" t="s">
        <v>50</v>
      </c>
      <c r="L6" s="303" t="s">
        <v>5</v>
      </c>
      <c r="M6" s="303" t="s">
        <v>50</v>
      </c>
      <c r="N6" s="303" t="s">
        <v>5</v>
      </c>
      <c r="O6" s="303" t="s">
        <v>50</v>
      </c>
      <c r="P6" s="303" t="s">
        <v>5</v>
      </c>
      <c r="Q6" s="303" t="s">
        <v>50</v>
      </c>
      <c r="R6" s="303" t="s">
        <v>5</v>
      </c>
      <c r="S6" s="303" t="s">
        <v>50</v>
      </c>
      <c r="T6" s="303" t="s">
        <v>5</v>
      </c>
      <c r="U6" s="303" t="s">
        <v>50</v>
      </c>
      <c r="V6" s="303" t="s">
        <v>5</v>
      </c>
      <c r="W6" s="303" t="s">
        <v>50</v>
      </c>
      <c r="X6" s="303" t="s">
        <v>5</v>
      </c>
      <c r="Y6" s="303" t="s">
        <v>50</v>
      </c>
      <c r="Z6" s="303" t="s">
        <v>5</v>
      </c>
      <c r="AA6" s="303" t="s">
        <v>50</v>
      </c>
      <c r="AB6" s="303" t="s">
        <v>5</v>
      </c>
      <c r="AC6" s="303" t="s">
        <v>50</v>
      </c>
      <c r="AD6" s="303" t="s">
        <v>5</v>
      </c>
      <c r="AE6" s="303" t="s">
        <v>50</v>
      </c>
      <c r="AF6" s="303" t="s">
        <v>5</v>
      </c>
      <c r="AG6" s="303" t="s">
        <v>50</v>
      </c>
      <c r="AH6" s="303" t="s">
        <v>5</v>
      </c>
      <c r="AI6" s="303" t="s">
        <v>50</v>
      </c>
      <c r="AJ6" s="303" t="s">
        <v>5</v>
      </c>
      <c r="AK6" s="303" t="s">
        <v>50</v>
      </c>
      <c r="AL6" s="303" t="s">
        <v>5</v>
      </c>
      <c r="AM6" s="303" t="s">
        <v>50</v>
      </c>
      <c r="AN6" s="303" t="s">
        <v>5</v>
      </c>
      <c r="AO6" s="303" t="s">
        <v>50</v>
      </c>
      <c r="AP6" s="303" t="s">
        <v>5</v>
      </c>
      <c r="AQ6" s="303" t="s">
        <v>50</v>
      </c>
      <c r="AR6" s="303" t="s">
        <v>5</v>
      </c>
      <c r="AS6" s="303" t="s">
        <v>50</v>
      </c>
      <c r="AT6" s="305" t="s">
        <v>5</v>
      </c>
      <c r="AU6" s="303" t="s">
        <v>50</v>
      </c>
      <c r="AV6" s="303" t="s">
        <v>5</v>
      </c>
      <c r="AW6" s="303" t="s">
        <v>50</v>
      </c>
      <c r="AX6" s="303" t="s">
        <v>5</v>
      </c>
      <c r="AY6" s="303" t="s">
        <v>50</v>
      </c>
      <c r="AZ6" s="303" t="s">
        <v>5</v>
      </c>
      <c r="BA6" s="303" t="s">
        <v>50</v>
      </c>
    </row>
    <row r="7" s="301" customFormat="true" ht="8.25" hidden="false" customHeight="true" outlineLevel="0" collapsed="false">
      <c r="A7" s="302"/>
      <c r="B7" s="302"/>
      <c r="C7" s="302"/>
      <c r="D7" s="322"/>
      <c r="E7" s="321"/>
      <c r="F7" s="323"/>
      <c r="G7" s="323"/>
      <c r="H7" s="324"/>
      <c r="I7" s="324"/>
      <c r="J7" s="303"/>
      <c r="K7" s="303"/>
      <c r="L7" s="323"/>
      <c r="M7" s="323"/>
      <c r="N7" s="323"/>
      <c r="O7" s="323"/>
      <c r="P7" s="323"/>
      <c r="Q7" s="323"/>
      <c r="R7" s="323"/>
      <c r="S7" s="323"/>
      <c r="T7" s="323"/>
      <c r="U7" s="323"/>
      <c r="V7" s="323"/>
      <c r="W7" s="323"/>
      <c r="X7" s="323"/>
      <c r="Y7" s="323"/>
      <c r="Z7" s="323"/>
      <c r="AA7" s="323"/>
      <c r="AB7" s="323"/>
      <c r="AC7" s="323"/>
      <c r="AD7" s="323"/>
      <c r="AE7" s="323"/>
      <c r="AF7" s="323"/>
      <c r="AG7" s="323"/>
      <c r="AH7" s="323"/>
      <c r="AI7" s="323"/>
      <c r="AJ7" s="323"/>
      <c r="AK7" s="323"/>
      <c r="AL7" s="323"/>
      <c r="AM7" s="323"/>
      <c r="AN7" s="323"/>
      <c r="AO7" s="323"/>
      <c r="AP7" s="323"/>
      <c r="AQ7" s="323"/>
      <c r="AR7" s="323"/>
      <c r="AS7" s="323"/>
      <c r="AT7" s="325"/>
      <c r="AU7" s="323"/>
      <c r="AV7" s="323"/>
      <c r="AW7" s="323"/>
      <c r="AX7" s="323"/>
      <c r="AY7" s="323"/>
      <c r="AZ7" s="323"/>
      <c r="BA7" s="323"/>
    </row>
    <row r="8" s="301" customFormat="true" ht="13.5" hidden="false" customHeight="false" outlineLevel="0" collapsed="false">
      <c r="A8" s="326" t="s">
        <v>1304</v>
      </c>
      <c r="B8" s="327"/>
      <c r="C8" s="327"/>
      <c r="D8" s="303" t="s">
        <v>10</v>
      </c>
      <c r="E8" s="305" t="s">
        <v>11</v>
      </c>
      <c r="F8" s="323"/>
      <c r="G8" s="323"/>
      <c r="H8" s="303" t="s">
        <v>10</v>
      </c>
      <c r="I8" s="303" t="s">
        <v>11</v>
      </c>
      <c r="J8" s="303"/>
      <c r="K8" s="303"/>
      <c r="L8" s="323"/>
      <c r="M8" s="323"/>
      <c r="N8" s="323"/>
      <c r="O8" s="323"/>
      <c r="P8" s="323"/>
      <c r="Q8" s="323"/>
      <c r="R8" s="323"/>
      <c r="S8" s="323"/>
      <c r="T8" s="323"/>
      <c r="U8" s="323"/>
      <c r="V8" s="323"/>
      <c r="W8" s="323"/>
      <c r="X8" s="323"/>
      <c r="Y8" s="323"/>
      <c r="Z8" s="323"/>
      <c r="AA8" s="323"/>
      <c r="AB8" s="323"/>
      <c r="AC8" s="323"/>
      <c r="AD8" s="323"/>
      <c r="AE8" s="323"/>
      <c r="AF8" s="323"/>
      <c r="AG8" s="323"/>
      <c r="AH8" s="323"/>
      <c r="AI8" s="323"/>
      <c r="AJ8" s="323"/>
      <c r="AK8" s="323"/>
      <c r="AL8" s="323"/>
      <c r="AM8" s="323"/>
      <c r="AN8" s="323"/>
      <c r="AO8" s="323"/>
      <c r="AP8" s="323"/>
      <c r="AQ8" s="323"/>
      <c r="AR8" s="323"/>
      <c r="AS8" s="323"/>
      <c r="AT8" s="325"/>
      <c r="AU8" s="323"/>
      <c r="AV8" s="323"/>
      <c r="AW8" s="323"/>
      <c r="AX8" s="323"/>
      <c r="AY8" s="323"/>
      <c r="AZ8" s="323"/>
      <c r="BA8" s="323"/>
    </row>
    <row r="9" s="301" customFormat="true" ht="13.5" hidden="false" customHeight="false" outlineLevel="0" collapsed="false">
      <c r="A9" s="302"/>
      <c r="B9" s="302"/>
      <c r="C9" s="328" t="s">
        <v>1305</v>
      </c>
      <c r="D9" s="328"/>
      <c r="E9" s="328"/>
      <c r="F9" s="323"/>
      <c r="G9" s="303"/>
      <c r="H9" s="303"/>
      <c r="I9" s="303"/>
      <c r="J9" s="303"/>
      <c r="K9" s="303"/>
      <c r="L9" s="323"/>
      <c r="M9" s="323"/>
      <c r="N9" s="323"/>
      <c r="O9" s="323"/>
      <c r="P9" s="323"/>
      <c r="Q9" s="323"/>
      <c r="R9" s="323"/>
      <c r="S9" s="323"/>
      <c r="T9" s="323"/>
      <c r="U9" s="323"/>
      <c r="V9" s="323"/>
      <c r="W9" s="323"/>
      <c r="X9" s="323"/>
      <c r="Y9" s="323"/>
      <c r="Z9" s="323"/>
      <c r="AA9" s="323"/>
      <c r="AB9" s="323"/>
      <c r="AC9" s="323"/>
      <c r="AD9" s="323"/>
      <c r="AE9" s="323"/>
      <c r="AF9" s="323"/>
      <c r="AG9" s="323"/>
      <c r="AH9" s="323"/>
      <c r="AI9" s="323"/>
      <c r="AJ9" s="323"/>
      <c r="AK9" s="323"/>
      <c r="AL9" s="323"/>
      <c r="AM9" s="323"/>
      <c r="AN9" s="323"/>
      <c r="AO9" s="323"/>
      <c r="AP9" s="323"/>
      <c r="AQ9" s="323"/>
      <c r="AR9" s="323"/>
      <c r="AS9" s="323"/>
      <c r="AT9" s="325"/>
      <c r="AU9" s="323"/>
      <c r="AV9" s="323"/>
      <c r="AW9" s="323"/>
      <c r="AX9" s="323"/>
      <c r="AY9" s="323"/>
      <c r="AZ9" s="323"/>
      <c r="BA9" s="323"/>
    </row>
    <row r="10" s="301" customFormat="true" ht="8.25" hidden="false" customHeight="true" outlineLevel="0" collapsed="false">
      <c r="A10" s="329"/>
      <c r="B10" s="329"/>
      <c r="C10" s="329"/>
      <c r="D10" s="329"/>
      <c r="E10" s="329"/>
      <c r="F10" s="330"/>
      <c r="G10" s="330"/>
      <c r="H10" s="330"/>
      <c r="I10" s="330"/>
      <c r="J10" s="330"/>
      <c r="K10" s="330"/>
      <c r="L10" s="330"/>
      <c r="M10" s="330"/>
      <c r="N10" s="330"/>
      <c r="O10" s="330"/>
      <c r="P10" s="330"/>
      <c r="Q10" s="330"/>
      <c r="R10" s="330"/>
      <c r="S10" s="330"/>
      <c r="T10" s="330"/>
      <c r="U10" s="330"/>
      <c r="V10" s="330"/>
      <c r="W10" s="330"/>
      <c r="X10" s="330"/>
      <c r="Y10" s="330"/>
      <c r="Z10" s="330"/>
      <c r="AA10" s="330"/>
      <c r="AB10" s="330"/>
      <c r="AC10" s="330"/>
      <c r="AD10" s="330"/>
      <c r="AE10" s="330"/>
      <c r="AF10" s="330"/>
      <c r="AG10" s="330"/>
      <c r="AH10" s="330"/>
      <c r="AI10" s="330"/>
      <c r="AJ10" s="330"/>
      <c r="AK10" s="330"/>
      <c r="AL10" s="330"/>
      <c r="AM10" s="330"/>
      <c r="AN10" s="330"/>
      <c r="AO10" s="330"/>
      <c r="AP10" s="330"/>
      <c r="AQ10" s="330"/>
      <c r="AR10" s="330"/>
      <c r="AS10" s="330"/>
      <c r="AT10" s="331"/>
      <c r="AU10" s="330"/>
      <c r="AV10" s="330"/>
      <c r="AW10" s="330"/>
      <c r="AX10" s="330"/>
      <c r="AY10" s="330"/>
      <c r="AZ10" s="330"/>
      <c r="BA10" s="330"/>
    </row>
    <row r="11" s="341" customFormat="true" ht="9.75" hidden="false" customHeight="true" outlineLevel="0" collapsed="false">
      <c r="A11" s="332"/>
      <c r="B11" s="333"/>
      <c r="C11" s="334" t="s">
        <v>12</v>
      </c>
      <c r="D11" s="334" t="s">
        <v>12</v>
      </c>
      <c r="E11" s="334" t="s">
        <v>12</v>
      </c>
      <c r="F11" s="335"/>
      <c r="G11" s="336" t="s">
        <v>12</v>
      </c>
      <c r="H11" s="336" t="s">
        <v>12</v>
      </c>
      <c r="I11" s="336" t="s">
        <v>12</v>
      </c>
      <c r="J11" s="335"/>
      <c r="K11" s="336" t="s">
        <v>12</v>
      </c>
      <c r="L11" s="337"/>
      <c r="M11" s="338" t="s">
        <v>12</v>
      </c>
      <c r="N11" s="339"/>
      <c r="O11" s="340" t="s">
        <v>12</v>
      </c>
      <c r="P11" s="339"/>
      <c r="Q11" s="340" t="s">
        <v>12</v>
      </c>
      <c r="R11" s="337"/>
      <c r="S11" s="338" t="s">
        <v>12</v>
      </c>
      <c r="T11" s="337"/>
      <c r="U11" s="338" t="s">
        <v>12</v>
      </c>
      <c r="V11" s="337"/>
      <c r="W11" s="340" t="s">
        <v>12</v>
      </c>
      <c r="X11" s="337"/>
      <c r="Y11" s="338" t="s">
        <v>12</v>
      </c>
      <c r="Z11" s="337"/>
      <c r="AA11" s="338" t="s">
        <v>12</v>
      </c>
      <c r="AB11" s="337"/>
      <c r="AC11" s="338" t="s">
        <v>12</v>
      </c>
      <c r="AD11" s="337"/>
      <c r="AE11" s="338" t="s">
        <v>12</v>
      </c>
      <c r="AF11" s="337"/>
      <c r="AG11" s="340" t="s">
        <v>12</v>
      </c>
      <c r="AH11" s="337"/>
      <c r="AI11" s="338" t="s">
        <v>12</v>
      </c>
      <c r="AJ11" s="337"/>
      <c r="AK11" s="338" t="s">
        <v>12</v>
      </c>
      <c r="AL11" s="337"/>
      <c r="AM11" s="340" t="s">
        <v>12</v>
      </c>
      <c r="AN11" s="337"/>
      <c r="AO11" s="338" t="s">
        <v>12</v>
      </c>
      <c r="AP11" s="337"/>
      <c r="AQ11" s="338" t="s">
        <v>12</v>
      </c>
      <c r="AR11" s="337"/>
      <c r="AS11" s="338" t="s">
        <v>12</v>
      </c>
      <c r="AT11" s="337"/>
      <c r="AU11" s="338" t="s">
        <v>12</v>
      </c>
      <c r="AV11" s="337"/>
      <c r="AW11" s="338" t="s">
        <v>12</v>
      </c>
      <c r="AX11" s="339"/>
      <c r="AY11" s="336" t="s">
        <v>12</v>
      </c>
      <c r="AZ11" s="339"/>
      <c r="BA11" s="336" t="s">
        <v>12</v>
      </c>
    </row>
    <row r="12" s="349" customFormat="true" ht="13.5" hidden="false" customHeight="false" outlineLevel="0" collapsed="false">
      <c r="A12" s="342" t="s">
        <v>22</v>
      </c>
      <c r="B12" s="343" t="n">
        <v>19112</v>
      </c>
      <c r="C12" s="343" t="n">
        <v>375745</v>
      </c>
      <c r="D12" s="343" t="n">
        <v>246841</v>
      </c>
      <c r="E12" s="343" t="n">
        <v>128027</v>
      </c>
      <c r="F12" s="344" t="n">
        <v>19056</v>
      </c>
      <c r="G12" s="345" t="n">
        <v>368756</v>
      </c>
      <c r="H12" s="345" t="n">
        <v>241348</v>
      </c>
      <c r="I12" s="345" t="n">
        <v>126531</v>
      </c>
      <c r="J12" s="345" t="n">
        <v>16</v>
      </c>
      <c r="K12" s="345" t="n">
        <v>173</v>
      </c>
      <c r="L12" s="346" t="n">
        <v>15</v>
      </c>
      <c r="M12" s="347" t="n">
        <v>171</v>
      </c>
      <c r="N12" s="344" t="n">
        <v>1</v>
      </c>
      <c r="O12" s="344" t="n">
        <v>2</v>
      </c>
      <c r="P12" s="344" t="n">
        <v>19096</v>
      </c>
      <c r="Q12" s="344" t="n">
        <v>375572</v>
      </c>
      <c r="R12" s="346" t="n">
        <v>19040</v>
      </c>
      <c r="S12" s="348" t="n">
        <v>368583</v>
      </c>
      <c r="T12" s="346" t="s">
        <v>57</v>
      </c>
      <c r="U12" s="347" t="s">
        <v>57</v>
      </c>
      <c r="V12" s="346" t="n">
        <v>1341</v>
      </c>
      <c r="W12" s="344" t="n">
        <v>22894</v>
      </c>
      <c r="X12" s="346" t="n">
        <v>2283</v>
      </c>
      <c r="Y12" s="347" t="n">
        <v>34339</v>
      </c>
      <c r="Z12" s="346" t="n">
        <v>25</v>
      </c>
      <c r="AA12" s="347" t="n">
        <v>1190</v>
      </c>
      <c r="AB12" s="346" t="n">
        <v>440</v>
      </c>
      <c r="AC12" s="347" t="n">
        <v>53610</v>
      </c>
      <c r="AD12" s="346" t="n">
        <v>1211</v>
      </c>
      <c r="AE12" s="347" t="n">
        <v>43265</v>
      </c>
      <c r="AF12" s="346" t="n">
        <v>4855</v>
      </c>
      <c r="AG12" s="344" t="n">
        <v>71148</v>
      </c>
      <c r="AH12" s="346" t="n">
        <v>253</v>
      </c>
      <c r="AI12" s="347" t="n">
        <v>14182</v>
      </c>
      <c r="AJ12" s="346" t="n">
        <v>1308</v>
      </c>
      <c r="AK12" s="347" t="n">
        <v>7546</v>
      </c>
      <c r="AL12" s="346" t="n">
        <v>650</v>
      </c>
      <c r="AM12" s="344" t="n">
        <v>11214</v>
      </c>
      <c r="AN12" s="346" t="n">
        <v>2413</v>
      </c>
      <c r="AO12" s="347" t="n">
        <v>23251</v>
      </c>
      <c r="AP12" s="346" t="n">
        <v>1176</v>
      </c>
      <c r="AQ12" s="347" t="n">
        <v>9425</v>
      </c>
      <c r="AR12" s="346" t="n">
        <v>444</v>
      </c>
      <c r="AS12" s="347" t="n">
        <v>9096</v>
      </c>
      <c r="AT12" s="346" t="n">
        <v>1320</v>
      </c>
      <c r="AU12" s="347" t="n">
        <v>20682</v>
      </c>
      <c r="AV12" s="346" t="n">
        <v>50</v>
      </c>
      <c r="AW12" s="347" t="n">
        <v>4335</v>
      </c>
      <c r="AX12" s="344" t="n">
        <v>1271</v>
      </c>
      <c r="AY12" s="345" t="n">
        <v>42406</v>
      </c>
      <c r="AZ12" s="344" t="n">
        <v>56</v>
      </c>
      <c r="BA12" s="345" t="n">
        <v>6989</v>
      </c>
    </row>
    <row r="13" s="349" customFormat="true" ht="13.5" hidden="false" customHeight="false" outlineLevel="0" collapsed="false">
      <c r="A13" s="350" t="s">
        <v>1306</v>
      </c>
      <c r="B13" s="351" t="n">
        <f aca="false">SUM(B14:B16)</f>
        <v>237</v>
      </c>
      <c r="C13" s="351" t="n">
        <f aca="false">SUM(C14:C16)</f>
        <v>2768</v>
      </c>
      <c r="D13" s="351" t="n">
        <f aca="false">SUM(D14:D16)</f>
        <v>1993</v>
      </c>
      <c r="E13" s="351" t="n">
        <f aca="false">SUM(E14:E16)</f>
        <v>775</v>
      </c>
      <c r="F13" s="351" t="n">
        <f aca="false">SUM(F14:F16)</f>
        <v>237</v>
      </c>
      <c r="G13" s="351" t="n">
        <f aca="false">SUM(G14:G16)</f>
        <v>2768</v>
      </c>
      <c r="H13" s="351" t="n">
        <f aca="false">SUM(H14:H16)</f>
        <v>1993</v>
      </c>
      <c r="I13" s="351" t="n">
        <f aca="false">SUM(I14:I16)</f>
        <v>775</v>
      </c>
      <c r="J13" s="351" t="n">
        <f aca="false">SUM(J14:J16)</f>
        <v>0</v>
      </c>
      <c r="K13" s="351" t="n">
        <f aca="false">SUM(K14:K16)</f>
        <v>0</v>
      </c>
      <c r="L13" s="351" t="n">
        <f aca="false">SUM(L14:L16)</f>
        <v>0</v>
      </c>
      <c r="M13" s="351" t="n">
        <f aca="false">SUM(M14:M16)</f>
        <v>0</v>
      </c>
      <c r="N13" s="351" t="n">
        <f aca="false">SUM(N14:N16)</f>
        <v>0</v>
      </c>
      <c r="O13" s="351" t="n">
        <f aca="false">SUM(O14:O16)</f>
        <v>0</v>
      </c>
      <c r="P13" s="351" t="n">
        <f aca="false">SUM(P14:P16)</f>
        <v>237</v>
      </c>
      <c r="Q13" s="351" t="n">
        <f aca="false">SUM(Q14:Q16)</f>
        <v>2768</v>
      </c>
      <c r="R13" s="351" t="n">
        <f aca="false">SUM(R14:R16)</f>
        <v>237</v>
      </c>
      <c r="S13" s="351" t="n">
        <f aca="false">SUM(S14:S16)</f>
        <v>2768</v>
      </c>
      <c r="T13" s="351" t="n">
        <f aca="false">SUM(T14:T16)</f>
        <v>0</v>
      </c>
      <c r="U13" s="351" t="n">
        <f aca="false">SUM(U14:U16)</f>
        <v>0</v>
      </c>
      <c r="V13" s="351" t="n">
        <f aca="false">SUM(V14:V16)</f>
        <v>19</v>
      </c>
      <c r="W13" s="351" t="n">
        <f aca="false">SUM(W14:W16)</f>
        <v>83</v>
      </c>
      <c r="X13" s="351" t="n">
        <f aca="false">SUM(X14:X16)</f>
        <v>44</v>
      </c>
      <c r="Y13" s="351" t="n">
        <f aca="false">SUM(Y14:Y16)</f>
        <v>550</v>
      </c>
      <c r="Z13" s="351" t="n">
        <f aca="false">SUM(Z14:Z16)</f>
        <v>0</v>
      </c>
      <c r="AA13" s="351" t="n">
        <f aca="false">SUM(AA14:AA16)</f>
        <v>0</v>
      </c>
      <c r="AB13" s="351" t="n">
        <f aca="false">SUM(AB14:AB16)</f>
        <v>4</v>
      </c>
      <c r="AC13" s="351" t="n">
        <f aca="false">SUM(AC14:AC16)</f>
        <v>57</v>
      </c>
      <c r="AD13" s="351" t="n">
        <f aca="false">SUM(AD14:AD16)</f>
        <v>15</v>
      </c>
      <c r="AE13" s="351" t="n">
        <f aca="false">SUM(AE14:AE16)</f>
        <v>809</v>
      </c>
      <c r="AF13" s="351" t="n">
        <f aca="false">SUM(AF14:AF16)</f>
        <v>61</v>
      </c>
      <c r="AG13" s="351" t="n">
        <f aca="false">SUM(AG14:AG16)</f>
        <v>562</v>
      </c>
      <c r="AH13" s="351" t="n">
        <f aca="false">SUM(AH14:AH16)</f>
        <v>0</v>
      </c>
      <c r="AI13" s="351" t="n">
        <f aca="false">SUM(AI14:AI16)</f>
        <v>0</v>
      </c>
      <c r="AJ13" s="351" t="n">
        <f aca="false">SUM(AJ14:AJ16)</f>
        <v>17</v>
      </c>
      <c r="AK13" s="351" t="n">
        <f aca="false">SUM(AK14:AK16)</f>
        <v>99</v>
      </c>
      <c r="AL13" s="351" t="n">
        <f aca="false">SUM(AL14:AL16)</f>
        <v>7</v>
      </c>
      <c r="AM13" s="351" t="n">
        <f aca="false">SUM(AM14:AM16)</f>
        <v>63</v>
      </c>
      <c r="AN13" s="351" t="n">
        <f aca="false">SUM(AN14:AN16)</f>
        <v>20</v>
      </c>
      <c r="AO13" s="351" t="n">
        <f aca="false">SUM(AO14:AO16)</f>
        <v>59</v>
      </c>
      <c r="AP13" s="351" t="n">
        <f aca="false">SUM(AP14:AP16)</f>
        <v>19</v>
      </c>
      <c r="AQ13" s="351" t="n">
        <f aca="false">SUM(AQ14:AQ16)</f>
        <v>147</v>
      </c>
      <c r="AR13" s="351" t="n">
        <f aca="false">SUM(AR14:AR16)</f>
        <v>8</v>
      </c>
      <c r="AS13" s="351" t="n">
        <f aca="false">SUM(AS14:AS16)</f>
        <v>153</v>
      </c>
      <c r="AT13" s="351" t="n">
        <f aca="false">SUM(AT14:AT16)</f>
        <v>9</v>
      </c>
      <c r="AU13" s="351" t="n">
        <f aca="false">SUM(AU14:AU16)</f>
        <v>47</v>
      </c>
      <c r="AV13" s="351" t="n">
        <f aca="false">SUM(AV14:AV16)</f>
        <v>0</v>
      </c>
      <c r="AW13" s="351" t="n">
        <f aca="false">SUM(AW14:AW16)</f>
        <v>0</v>
      </c>
      <c r="AX13" s="351" t="n">
        <f aca="false">SUM(AX14:AX16)</f>
        <v>14</v>
      </c>
      <c r="AY13" s="351" t="n">
        <f aca="false">SUM(AY14:AY16)</f>
        <v>139</v>
      </c>
      <c r="AZ13" s="351" t="n">
        <f aca="false">SUM(AZ14:AZ16)</f>
        <v>0</v>
      </c>
      <c r="BA13" s="351" t="n">
        <f aca="false">SUM(BA14:BA16)</f>
        <v>0</v>
      </c>
    </row>
    <row r="14" s="286" customFormat="true" ht="13.5" hidden="false" customHeight="false" outlineLevel="0" collapsed="false">
      <c r="A14" s="352" t="s">
        <v>1307</v>
      </c>
      <c r="B14" s="353" t="n">
        <v>50</v>
      </c>
      <c r="C14" s="353" t="n">
        <v>1231</v>
      </c>
      <c r="D14" s="353" t="n">
        <v>958</v>
      </c>
      <c r="E14" s="353" t="n">
        <v>273</v>
      </c>
      <c r="F14" s="354" t="n">
        <v>50</v>
      </c>
      <c r="G14" s="355" t="n">
        <v>1231</v>
      </c>
      <c r="H14" s="355" t="n">
        <v>958</v>
      </c>
      <c r="I14" s="355" t="n">
        <v>273</v>
      </c>
      <c r="J14" s="355" t="s">
        <v>57</v>
      </c>
      <c r="K14" s="355" t="s">
        <v>57</v>
      </c>
      <c r="L14" s="356" t="s">
        <v>57</v>
      </c>
      <c r="M14" s="357" t="s">
        <v>57</v>
      </c>
      <c r="N14" s="354" t="s">
        <v>57</v>
      </c>
      <c r="O14" s="354" t="s">
        <v>57</v>
      </c>
      <c r="P14" s="354" t="n">
        <v>50</v>
      </c>
      <c r="Q14" s="354" t="n">
        <v>1231</v>
      </c>
      <c r="R14" s="358" t="n">
        <v>50</v>
      </c>
      <c r="S14" s="359" t="n">
        <v>1231</v>
      </c>
      <c r="T14" s="356" t="s">
        <v>57</v>
      </c>
      <c r="U14" s="357" t="s">
        <v>57</v>
      </c>
      <c r="V14" s="356" t="s">
        <v>57</v>
      </c>
      <c r="W14" s="354" t="s">
        <v>57</v>
      </c>
      <c r="X14" s="356" t="n">
        <v>10</v>
      </c>
      <c r="Y14" s="359" t="n">
        <v>366</v>
      </c>
      <c r="Z14" s="356" t="s">
        <v>57</v>
      </c>
      <c r="AA14" s="357" t="s">
        <v>57</v>
      </c>
      <c r="AB14" s="356" t="n">
        <v>2</v>
      </c>
      <c r="AC14" s="359" t="n">
        <v>53</v>
      </c>
      <c r="AD14" s="356" t="n">
        <v>13</v>
      </c>
      <c r="AE14" s="359" t="n">
        <v>524</v>
      </c>
      <c r="AF14" s="356" t="n">
        <v>15</v>
      </c>
      <c r="AG14" s="360" t="n">
        <v>181</v>
      </c>
      <c r="AH14" s="356" t="s">
        <v>57</v>
      </c>
      <c r="AI14" s="357" t="s">
        <v>57</v>
      </c>
      <c r="AJ14" s="356" t="n">
        <v>2</v>
      </c>
      <c r="AK14" s="359" t="n">
        <v>28</v>
      </c>
      <c r="AL14" s="356" t="n">
        <v>3</v>
      </c>
      <c r="AM14" s="360" t="n">
        <v>47</v>
      </c>
      <c r="AN14" s="356" t="n">
        <v>1</v>
      </c>
      <c r="AO14" s="359" t="n">
        <v>2</v>
      </c>
      <c r="AP14" s="356" t="n">
        <v>2</v>
      </c>
      <c r="AQ14" s="359" t="n">
        <v>4</v>
      </c>
      <c r="AR14" s="356" t="n">
        <v>1</v>
      </c>
      <c r="AS14" s="357" t="n">
        <v>25</v>
      </c>
      <c r="AT14" s="356" t="n">
        <v>1</v>
      </c>
      <c r="AU14" s="359" t="n">
        <v>1</v>
      </c>
      <c r="AV14" s="356" t="s">
        <v>57</v>
      </c>
      <c r="AW14" s="357" t="s">
        <v>57</v>
      </c>
      <c r="AX14" s="354" t="s">
        <v>57</v>
      </c>
      <c r="AY14" s="354" t="s">
        <v>57</v>
      </c>
      <c r="AZ14" s="354" t="s">
        <v>57</v>
      </c>
      <c r="BA14" s="354" t="s">
        <v>57</v>
      </c>
    </row>
    <row r="15" s="286" customFormat="true" ht="13.5" hidden="false" customHeight="false" outlineLevel="0" collapsed="false">
      <c r="A15" s="352" t="s">
        <v>1308</v>
      </c>
      <c r="B15" s="353" t="n">
        <v>78</v>
      </c>
      <c r="C15" s="353" t="n">
        <v>618</v>
      </c>
      <c r="D15" s="353" t="n">
        <v>422</v>
      </c>
      <c r="E15" s="353" t="n">
        <v>196</v>
      </c>
      <c r="F15" s="354" t="n">
        <v>78</v>
      </c>
      <c r="G15" s="355" t="n">
        <v>618</v>
      </c>
      <c r="H15" s="355" t="n">
        <v>422</v>
      </c>
      <c r="I15" s="355" t="n">
        <v>196</v>
      </c>
      <c r="J15" s="355" t="s">
        <v>57</v>
      </c>
      <c r="K15" s="355" t="s">
        <v>57</v>
      </c>
      <c r="L15" s="356" t="s">
        <v>57</v>
      </c>
      <c r="M15" s="357" t="s">
        <v>57</v>
      </c>
      <c r="N15" s="354" t="s">
        <v>57</v>
      </c>
      <c r="O15" s="354" t="s">
        <v>57</v>
      </c>
      <c r="P15" s="354" t="n">
        <v>78</v>
      </c>
      <c r="Q15" s="354" t="n">
        <v>618</v>
      </c>
      <c r="R15" s="358" t="n">
        <v>78</v>
      </c>
      <c r="S15" s="359" t="n">
        <v>618</v>
      </c>
      <c r="T15" s="356" t="s">
        <v>57</v>
      </c>
      <c r="U15" s="357" t="s">
        <v>57</v>
      </c>
      <c r="V15" s="356" t="n">
        <v>7</v>
      </c>
      <c r="W15" s="354" t="n">
        <v>22</v>
      </c>
      <c r="X15" s="356" t="n">
        <v>23</v>
      </c>
      <c r="Y15" s="359" t="n">
        <v>98</v>
      </c>
      <c r="Z15" s="356" t="s">
        <v>57</v>
      </c>
      <c r="AA15" s="357" t="s">
        <v>57</v>
      </c>
      <c r="AB15" s="356" t="n">
        <v>1</v>
      </c>
      <c r="AC15" s="359" t="n">
        <v>1</v>
      </c>
      <c r="AD15" s="356" t="n">
        <v>1</v>
      </c>
      <c r="AE15" s="359" t="n">
        <v>2</v>
      </c>
      <c r="AF15" s="356" t="n">
        <v>14</v>
      </c>
      <c r="AG15" s="360" t="n">
        <v>128</v>
      </c>
      <c r="AH15" s="356" t="s">
        <v>57</v>
      </c>
      <c r="AI15" s="357" t="s">
        <v>57</v>
      </c>
      <c r="AJ15" s="356" t="n">
        <v>10</v>
      </c>
      <c r="AK15" s="359" t="n">
        <v>56</v>
      </c>
      <c r="AL15" s="356" t="n">
        <v>3</v>
      </c>
      <c r="AM15" s="360" t="n">
        <v>15</v>
      </c>
      <c r="AN15" s="356" t="n">
        <v>6</v>
      </c>
      <c r="AO15" s="359" t="n">
        <v>24</v>
      </c>
      <c r="AP15" s="356" t="n">
        <v>8</v>
      </c>
      <c r="AQ15" s="359" t="n">
        <v>88</v>
      </c>
      <c r="AR15" s="356" t="n">
        <v>1</v>
      </c>
      <c r="AS15" s="357" t="n">
        <v>88</v>
      </c>
      <c r="AT15" s="356" t="s">
        <v>57</v>
      </c>
      <c r="AU15" s="359" t="s">
        <v>57</v>
      </c>
      <c r="AV15" s="356" t="s">
        <v>57</v>
      </c>
      <c r="AW15" s="357" t="s">
        <v>57</v>
      </c>
      <c r="AX15" s="354" t="n">
        <v>4</v>
      </c>
      <c r="AY15" s="354" t="n">
        <v>96</v>
      </c>
      <c r="AZ15" s="354" t="s">
        <v>57</v>
      </c>
      <c r="BA15" s="354" t="s">
        <v>57</v>
      </c>
    </row>
    <row r="16" s="286" customFormat="true" ht="13.5" hidden="false" customHeight="false" outlineLevel="0" collapsed="false">
      <c r="A16" s="352" t="s">
        <v>1309</v>
      </c>
      <c r="B16" s="353" t="n">
        <v>109</v>
      </c>
      <c r="C16" s="353" t="n">
        <v>919</v>
      </c>
      <c r="D16" s="353" t="n">
        <v>613</v>
      </c>
      <c r="E16" s="353" t="n">
        <v>306</v>
      </c>
      <c r="F16" s="354" t="n">
        <v>109</v>
      </c>
      <c r="G16" s="355" t="n">
        <v>919</v>
      </c>
      <c r="H16" s="355" t="n">
        <v>613</v>
      </c>
      <c r="I16" s="355" t="n">
        <v>306</v>
      </c>
      <c r="J16" s="355" t="s">
        <v>57</v>
      </c>
      <c r="K16" s="355" t="s">
        <v>57</v>
      </c>
      <c r="L16" s="356" t="s">
        <v>57</v>
      </c>
      <c r="M16" s="357" t="s">
        <v>57</v>
      </c>
      <c r="N16" s="354" t="s">
        <v>57</v>
      </c>
      <c r="O16" s="354" t="s">
        <v>57</v>
      </c>
      <c r="P16" s="354" t="n">
        <v>109</v>
      </c>
      <c r="Q16" s="354" t="n">
        <v>919</v>
      </c>
      <c r="R16" s="358" t="n">
        <v>109</v>
      </c>
      <c r="S16" s="359" t="n">
        <v>919</v>
      </c>
      <c r="T16" s="356" t="s">
        <v>57</v>
      </c>
      <c r="U16" s="357" t="s">
        <v>57</v>
      </c>
      <c r="V16" s="356" t="n">
        <v>12</v>
      </c>
      <c r="W16" s="354" t="n">
        <v>61</v>
      </c>
      <c r="X16" s="356" t="n">
        <v>11</v>
      </c>
      <c r="Y16" s="359" t="n">
        <v>86</v>
      </c>
      <c r="Z16" s="356" t="s">
        <v>57</v>
      </c>
      <c r="AA16" s="357" t="s">
        <v>57</v>
      </c>
      <c r="AB16" s="356" t="n">
        <v>1</v>
      </c>
      <c r="AC16" s="359" t="n">
        <v>3</v>
      </c>
      <c r="AD16" s="356" t="n">
        <v>1</v>
      </c>
      <c r="AE16" s="359" t="n">
        <v>283</v>
      </c>
      <c r="AF16" s="356" t="n">
        <v>32</v>
      </c>
      <c r="AG16" s="360" t="n">
        <v>253</v>
      </c>
      <c r="AH16" s="356" t="s">
        <v>57</v>
      </c>
      <c r="AI16" s="357" t="s">
        <v>57</v>
      </c>
      <c r="AJ16" s="356" t="n">
        <v>5</v>
      </c>
      <c r="AK16" s="359" t="n">
        <v>15</v>
      </c>
      <c r="AL16" s="356" t="n">
        <v>1</v>
      </c>
      <c r="AM16" s="360" t="n">
        <v>1</v>
      </c>
      <c r="AN16" s="356" t="n">
        <v>13</v>
      </c>
      <c r="AO16" s="359" t="n">
        <v>33</v>
      </c>
      <c r="AP16" s="356" t="n">
        <v>9</v>
      </c>
      <c r="AQ16" s="359" t="n">
        <v>55</v>
      </c>
      <c r="AR16" s="356" t="n">
        <v>6</v>
      </c>
      <c r="AS16" s="357" t="n">
        <v>40</v>
      </c>
      <c r="AT16" s="356" t="n">
        <v>8</v>
      </c>
      <c r="AU16" s="359" t="n">
        <v>46</v>
      </c>
      <c r="AV16" s="356" t="s">
        <v>57</v>
      </c>
      <c r="AW16" s="357" t="s">
        <v>57</v>
      </c>
      <c r="AX16" s="354" t="n">
        <v>10</v>
      </c>
      <c r="AY16" s="354" t="n">
        <v>43</v>
      </c>
      <c r="AZ16" s="354" t="s">
        <v>57</v>
      </c>
      <c r="BA16" s="354" t="s">
        <v>57</v>
      </c>
    </row>
    <row r="17" s="349" customFormat="true" ht="13.5" hidden="false" customHeight="false" outlineLevel="0" collapsed="false">
      <c r="A17" s="350" t="s">
        <v>1310</v>
      </c>
      <c r="B17" s="351" t="n">
        <f aca="false">SUM(B18:B19)</f>
        <v>143</v>
      </c>
      <c r="C17" s="351" t="n">
        <f aca="false">SUM(C18:C19)</f>
        <v>1191</v>
      </c>
      <c r="D17" s="351" t="n">
        <f aca="false">SUM(D18:D19)</f>
        <v>821</v>
      </c>
      <c r="E17" s="351" t="n">
        <f aca="false">SUM(E18:E19)</f>
        <v>370</v>
      </c>
      <c r="F17" s="351" t="n">
        <f aca="false">SUM(F18:F19)</f>
        <v>143</v>
      </c>
      <c r="G17" s="351" t="n">
        <f aca="false">SUM(G18:G19)</f>
        <v>1191</v>
      </c>
      <c r="H17" s="351" t="n">
        <f aca="false">SUM(H18:H19)</f>
        <v>821</v>
      </c>
      <c r="I17" s="351" t="n">
        <f aca="false">SUM(I18:I19)</f>
        <v>370</v>
      </c>
      <c r="J17" s="351" t="n">
        <f aca="false">SUM(J18:J19)</f>
        <v>1</v>
      </c>
      <c r="K17" s="351" t="n">
        <f aca="false">SUM(K18:K19)</f>
        <v>5</v>
      </c>
      <c r="L17" s="351" t="n">
        <f aca="false">SUM(L18:L19)</f>
        <v>1</v>
      </c>
      <c r="M17" s="351" t="n">
        <f aca="false">SUM(M18:M19)</f>
        <v>5</v>
      </c>
      <c r="N17" s="351" t="n">
        <f aca="false">SUM(N18:N19)</f>
        <v>0</v>
      </c>
      <c r="O17" s="351" t="n">
        <f aca="false">SUM(O18:O19)</f>
        <v>0</v>
      </c>
      <c r="P17" s="351" t="n">
        <f aca="false">SUM(P18:P19)</f>
        <v>142</v>
      </c>
      <c r="Q17" s="351" t="n">
        <f aca="false">SUM(Q18:Q19)</f>
        <v>1186</v>
      </c>
      <c r="R17" s="351" t="n">
        <f aca="false">SUM(R18:R19)</f>
        <v>142</v>
      </c>
      <c r="S17" s="351" t="n">
        <f aca="false">SUM(S18:S19)</f>
        <v>1186</v>
      </c>
      <c r="T17" s="351" t="n">
        <f aca="false">SUM(T18:T19)</f>
        <v>0</v>
      </c>
      <c r="U17" s="351" t="n">
        <f aca="false">SUM(U18:U19)</f>
        <v>0</v>
      </c>
      <c r="V17" s="351" t="n">
        <f aca="false">SUM(V18:V19)</f>
        <v>13</v>
      </c>
      <c r="W17" s="351" t="n">
        <f aca="false">SUM(W18:W19)</f>
        <v>113</v>
      </c>
      <c r="X17" s="351" t="n">
        <f aca="false">SUM(X18:X19)</f>
        <v>52</v>
      </c>
      <c r="Y17" s="351" t="n">
        <f aca="false">SUM(Y18:Y19)</f>
        <v>284</v>
      </c>
      <c r="Z17" s="351" t="n">
        <f aca="false">SUM(Z18:Z19)</f>
        <v>0</v>
      </c>
      <c r="AA17" s="351" t="n">
        <f aca="false">SUM(AA18:AA19)</f>
        <v>0</v>
      </c>
      <c r="AB17" s="351" t="n">
        <f aca="false">SUM(AB18:AB19)</f>
        <v>2</v>
      </c>
      <c r="AC17" s="351" t="n">
        <f aca="false">SUM(AC18:AC19)</f>
        <v>141</v>
      </c>
      <c r="AD17" s="351" t="n">
        <f aca="false">SUM(AD18:AD19)</f>
        <v>3</v>
      </c>
      <c r="AE17" s="351" t="n">
        <f aca="false">SUM(AE18:AE19)</f>
        <v>11</v>
      </c>
      <c r="AF17" s="351" t="n">
        <f aca="false">SUM(AF18:AF19)</f>
        <v>36</v>
      </c>
      <c r="AG17" s="351" t="n">
        <f aca="false">SUM(AG18:AG19)</f>
        <v>241</v>
      </c>
      <c r="AH17" s="351" t="n">
        <f aca="false">SUM(AH18:AH19)</f>
        <v>0</v>
      </c>
      <c r="AI17" s="351" t="n">
        <f aca="false">SUM(AI18:AI19)</f>
        <v>0</v>
      </c>
      <c r="AJ17" s="351" t="n">
        <f aca="false">SUM(AJ18:AJ19)</f>
        <v>5</v>
      </c>
      <c r="AK17" s="351" t="n">
        <f aca="false">SUM(AK18:AK19)</f>
        <v>37</v>
      </c>
      <c r="AL17" s="351" t="n">
        <f aca="false">SUM(AL18:AL19)</f>
        <v>2</v>
      </c>
      <c r="AM17" s="351" t="n">
        <f aca="false">SUM(AM18:AM19)</f>
        <v>5</v>
      </c>
      <c r="AN17" s="351" t="n">
        <f aca="false">SUM(AN18:AN19)</f>
        <v>9</v>
      </c>
      <c r="AO17" s="351" t="n">
        <f aca="false">SUM(AO18:AO19)</f>
        <v>43</v>
      </c>
      <c r="AP17" s="351" t="n">
        <f aca="false">SUM(AP18:AP19)</f>
        <v>5</v>
      </c>
      <c r="AQ17" s="351" t="n">
        <f aca="false">SUM(AQ18:AQ19)</f>
        <v>7</v>
      </c>
      <c r="AR17" s="351" t="n">
        <f aca="false">SUM(AR18:AR19)</f>
        <v>1</v>
      </c>
      <c r="AS17" s="351" t="n">
        <f aca="false">SUM(AS18:AS19)</f>
        <v>6</v>
      </c>
      <c r="AT17" s="351" t="n">
        <f aca="false">SUM(AT18:AT19)</f>
        <v>7</v>
      </c>
      <c r="AU17" s="351" t="n">
        <f aca="false">SUM(AU18:AU19)</f>
        <v>75</v>
      </c>
      <c r="AV17" s="351" t="n">
        <f aca="false">SUM(AV18:AV19)</f>
        <v>0</v>
      </c>
      <c r="AW17" s="351" t="n">
        <f aca="false">SUM(AW18:AW19)</f>
        <v>0</v>
      </c>
      <c r="AX17" s="351" t="n">
        <f aca="false">SUM(AX18:AX19)</f>
        <v>7</v>
      </c>
      <c r="AY17" s="351" t="n">
        <f aca="false">SUM(AY18:AY19)</f>
        <v>223</v>
      </c>
      <c r="AZ17" s="351" t="n">
        <f aca="false">SUM(AZ18:AZ19)</f>
        <v>0</v>
      </c>
      <c r="BA17" s="351" t="n">
        <f aca="false">SUM(BA18:BA19)</f>
        <v>0</v>
      </c>
    </row>
    <row r="18" s="286" customFormat="true" ht="13.5" hidden="false" customHeight="false" outlineLevel="0" collapsed="false">
      <c r="A18" s="352" t="s">
        <v>1311</v>
      </c>
      <c r="B18" s="353" t="n">
        <v>58</v>
      </c>
      <c r="C18" s="353" t="n">
        <v>528</v>
      </c>
      <c r="D18" s="353" t="n">
        <v>348</v>
      </c>
      <c r="E18" s="353" t="n">
        <v>180</v>
      </c>
      <c r="F18" s="354" t="n">
        <v>58</v>
      </c>
      <c r="G18" s="355" t="n">
        <v>528</v>
      </c>
      <c r="H18" s="355" t="n">
        <v>348</v>
      </c>
      <c r="I18" s="355" t="n">
        <v>180</v>
      </c>
      <c r="J18" s="355" t="n">
        <v>1</v>
      </c>
      <c r="K18" s="355" t="n">
        <v>5</v>
      </c>
      <c r="L18" s="356" t="n">
        <v>1</v>
      </c>
      <c r="M18" s="359" t="n">
        <v>5</v>
      </c>
      <c r="N18" s="360" t="s">
        <v>57</v>
      </c>
      <c r="O18" s="360" t="s">
        <v>57</v>
      </c>
      <c r="P18" s="360" t="n">
        <v>57</v>
      </c>
      <c r="Q18" s="360" t="n">
        <v>523</v>
      </c>
      <c r="R18" s="358" t="n">
        <v>57</v>
      </c>
      <c r="S18" s="359" t="n">
        <v>523</v>
      </c>
      <c r="T18" s="356" t="s">
        <v>57</v>
      </c>
      <c r="U18" s="359" t="s">
        <v>57</v>
      </c>
      <c r="V18" s="356" t="n">
        <v>5</v>
      </c>
      <c r="W18" s="360" t="n">
        <v>81</v>
      </c>
      <c r="X18" s="356" t="n">
        <v>22</v>
      </c>
      <c r="Y18" s="359" t="n">
        <v>125</v>
      </c>
      <c r="Z18" s="356" t="s">
        <v>57</v>
      </c>
      <c r="AA18" s="359" t="s">
        <v>57</v>
      </c>
      <c r="AB18" s="356" t="n">
        <v>2</v>
      </c>
      <c r="AC18" s="359" t="n">
        <v>141</v>
      </c>
      <c r="AD18" s="356" t="n">
        <v>3</v>
      </c>
      <c r="AE18" s="359" t="n">
        <v>11</v>
      </c>
      <c r="AF18" s="356" t="n">
        <v>15</v>
      </c>
      <c r="AG18" s="360" t="n">
        <v>95</v>
      </c>
      <c r="AH18" s="356" t="s">
        <v>57</v>
      </c>
      <c r="AI18" s="359" t="s">
        <v>57</v>
      </c>
      <c r="AJ18" s="356" t="n">
        <v>4</v>
      </c>
      <c r="AK18" s="359" t="n">
        <v>33</v>
      </c>
      <c r="AL18" s="356" t="n">
        <v>1</v>
      </c>
      <c r="AM18" s="360" t="n">
        <v>1</v>
      </c>
      <c r="AN18" s="356" t="n">
        <v>2</v>
      </c>
      <c r="AO18" s="359" t="n">
        <v>5</v>
      </c>
      <c r="AP18" s="356" t="s">
        <v>57</v>
      </c>
      <c r="AQ18" s="359" t="s">
        <v>57</v>
      </c>
      <c r="AR18" s="356" t="n">
        <v>1</v>
      </c>
      <c r="AS18" s="359" t="n">
        <v>6</v>
      </c>
      <c r="AT18" s="356" t="n">
        <v>1</v>
      </c>
      <c r="AU18" s="359" t="n">
        <v>24</v>
      </c>
      <c r="AV18" s="356" t="s">
        <v>57</v>
      </c>
      <c r="AW18" s="359" t="s">
        <v>57</v>
      </c>
      <c r="AX18" s="354" t="n">
        <v>1</v>
      </c>
      <c r="AY18" s="355" t="n">
        <v>1</v>
      </c>
      <c r="AZ18" s="354" t="s">
        <v>57</v>
      </c>
      <c r="BA18" s="355" t="s">
        <v>57</v>
      </c>
    </row>
    <row r="19" s="286" customFormat="true" ht="13.5" hidden="false" customHeight="false" outlineLevel="0" collapsed="false">
      <c r="A19" s="352" t="s">
        <v>1312</v>
      </c>
      <c r="B19" s="353" t="n">
        <v>85</v>
      </c>
      <c r="C19" s="353" t="n">
        <v>663</v>
      </c>
      <c r="D19" s="353" t="n">
        <v>473</v>
      </c>
      <c r="E19" s="353" t="n">
        <v>190</v>
      </c>
      <c r="F19" s="354" t="n">
        <v>85</v>
      </c>
      <c r="G19" s="355" t="n">
        <v>663</v>
      </c>
      <c r="H19" s="355" t="n">
        <v>473</v>
      </c>
      <c r="I19" s="355" t="n">
        <v>190</v>
      </c>
      <c r="J19" s="355" t="s">
        <v>57</v>
      </c>
      <c r="K19" s="355" t="s">
        <v>57</v>
      </c>
      <c r="L19" s="356" t="s">
        <v>57</v>
      </c>
      <c r="M19" s="359" t="s">
        <v>57</v>
      </c>
      <c r="N19" s="360" t="s">
        <v>57</v>
      </c>
      <c r="O19" s="360" t="s">
        <v>57</v>
      </c>
      <c r="P19" s="360" t="n">
        <v>85</v>
      </c>
      <c r="Q19" s="360" t="n">
        <v>663</v>
      </c>
      <c r="R19" s="358" t="n">
        <v>85</v>
      </c>
      <c r="S19" s="359" t="n">
        <v>663</v>
      </c>
      <c r="T19" s="356" t="s">
        <v>57</v>
      </c>
      <c r="U19" s="359" t="s">
        <v>57</v>
      </c>
      <c r="V19" s="356" t="n">
        <v>8</v>
      </c>
      <c r="W19" s="360" t="n">
        <v>32</v>
      </c>
      <c r="X19" s="356" t="n">
        <v>30</v>
      </c>
      <c r="Y19" s="359" t="n">
        <v>159</v>
      </c>
      <c r="Z19" s="356" t="s">
        <v>57</v>
      </c>
      <c r="AA19" s="359" t="s">
        <v>57</v>
      </c>
      <c r="AB19" s="356" t="s">
        <v>57</v>
      </c>
      <c r="AC19" s="359" t="s">
        <v>57</v>
      </c>
      <c r="AD19" s="356" t="s">
        <v>57</v>
      </c>
      <c r="AE19" s="359" t="s">
        <v>57</v>
      </c>
      <c r="AF19" s="356" t="n">
        <v>21</v>
      </c>
      <c r="AG19" s="360" t="n">
        <v>146</v>
      </c>
      <c r="AH19" s="356" t="s">
        <v>57</v>
      </c>
      <c r="AI19" s="359" t="s">
        <v>57</v>
      </c>
      <c r="AJ19" s="356" t="n">
        <v>1</v>
      </c>
      <c r="AK19" s="359" t="n">
        <v>4</v>
      </c>
      <c r="AL19" s="356" t="n">
        <v>1</v>
      </c>
      <c r="AM19" s="360" t="n">
        <v>4</v>
      </c>
      <c r="AN19" s="356" t="n">
        <v>7</v>
      </c>
      <c r="AO19" s="359" t="n">
        <v>38</v>
      </c>
      <c r="AP19" s="356" t="n">
        <v>5</v>
      </c>
      <c r="AQ19" s="359" t="n">
        <v>7</v>
      </c>
      <c r="AR19" s="356" t="s">
        <v>57</v>
      </c>
      <c r="AS19" s="359" t="s">
        <v>57</v>
      </c>
      <c r="AT19" s="356" t="n">
        <v>6</v>
      </c>
      <c r="AU19" s="359" t="n">
        <v>51</v>
      </c>
      <c r="AV19" s="356" t="s">
        <v>57</v>
      </c>
      <c r="AW19" s="359" t="s">
        <v>57</v>
      </c>
      <c r="AX19" s="354" t="n">
        <v>6</v>
      </c>
      <c r="AY19" s="355" t="n">
        <v>222</v>
      </c>
      <c r="AZ19" s="354" t="s">
        <v>57</v>
      </c>
      <c r="BA19" s="355" t="s">
        <v>57</v>
      </c>
    </row>
    <row r="20" s="349" customFormat="true" ht="13.5" hidden="false" customHeight="false" outlineLevel="0" collapsed="false">
      <c r="A20" s="350" t="s">
        <v>1313</v>
      </c>
      <c r="B20" s="351" t="n">
        <f aca="false">SUM(B21:B23)</f>
        <v>242</v>
      </c>
      <c r="C20" s="351" t="n">
        <f aca="false">SUM(C21:C23)</f>
        <v>2511</v>
      </c>
      <c r="D20" s="351" t="n">
        <f aca="false">SUM(D21:D23)</f>
        <v>1413</v>
      </c>
      <c r="E20" s="351" t="n">
        <f aca="false">SUM(E21:E23)</f>
        <v>1098</v>
      </c>
      <c r="F20" s="351" t="n">
        <f aca="false">SUM(F21:F23)</f>
        <v>242</v>
      </c>
      <c r="G20" s="351" t="n">
        <f aca="false">SUM(G21:G23)</f>
        <v>2511</v>
      </c>
      <c r="H20" s="351" t="n">
        <f aca="false">SUM(H21:H23)</f>
        <v>1413</v>
      </c>
      <c r="I20" s="351" t="n">
        <f aca="false">SUM(I21:I23)</f>
        <v>1098</v>
      </c>
      <c r="J20" s="351" t="n">
        <f aca="false">SUM(J21:J23)</f>
        <v>0</v>
      </c>
      <c r="K20" s="351" t="n">
        <f aca="false">SUM(K21:K23)</f>
        <v>0</v>
      </c>
      <c r="L20" s="351" t="n">
        <f aca="false">SUM(L21:L23)</f>
        <v>0</v>
      </c>
      <c r="M20" s="351" t="n">
        <f aca="false">SUM(M21:M23)</f>
        <v>0</v>
      </c>
      <c r="N20" s="351" t="n">
        <f aca="false">SUM(N21:N23)</f>
        <v>0</v>
      </c>
      <c r="O20" s="351" t="n">
        <f aca="false">SUM(O21:O23)</f>
        <v>0</v>
      </c>
      <c r="P20" s="351" t="n">
        <f aca="false">SUM(P21:P23)</f>
        <v>242</v>
      </c>
      <c r="Q20" s="351" t="n">
        <f aca="false">SUM(Q21:Q23)</f>
        <v>2511</v>
      </c>
      <c r="R20" s="351" t="n">
        <f aca="false">SUM(R21:R23)</f>
        <v>242</v>
      </c>
      <c r="S20" s="351" t="n">
        <f aca="false">SUM(S21:S23)</f>
        <v>2511</v>
      </c>
      <c r="T20" s="351" t="n">
        <f aca="false">SUM(T21:T23)</f>
        <v>0</v>
      </c>
      <c r="U20" s="351" t="n">
        <f aca="false">SUM(U21:U23)</f>
        <v>0</v>
      </c>
      <c r="V20" s="351" t="n">
        <f aca="false">SUM(V21:V23)</f>
        <v>22</v>
      </c>
      <c r="W20" s="351" t="n">
        <f aca="false">SUM(W21:W23)</f>
        <v>211</v>
      </c>
      <c r="X20" s="351" t="n">
        <f aca="false">SUM(X21:X23)</f>
        <v>57</v>
      </c>
      <c r="Y20" s="351" t="n">
        <f aca="false">SUM(Y21:Y23)</f>
        <v>656</v>
      </c>
      <c r="Z20" s="351" t="n">
        <f aca="false">SUM(Z21:Z23)</f>
        <v>0</v>
      </c>
      <c r="AA20" s="351" t="n">
        <f aca="false">SUM(AA21:AA23)</f>
        <v>0</v>
      </c>
      <c r="AB20" s="351" t="n">
        <f aca="false">SUM(AB21:AB23)</f>
        <v>3</v>
      </c>
      <c r="AC20" s="351" t="n">
        <f aca="false">SUM(AC21:AC23)</f>
        <v>77</v>
      </c>
      <c r="AD20" s="351" t="n">
        <f aca="false">SUM(AD21:AD23)</f>
        <v>5</v>
      </c>
      <c r="AE20" s="351" t="n">
        <f aca="false">SUM(AE21:AE23)</f>
        <v>143</v>
      </c>
      <c r="AF20" s="351" t="n">
        <f aca="false">SUM(AF21:AF23)</f>
        <v>72</v>
      </c>
      <c r="AG20" s="351" t="n">
        <f aca="false">SUM(AG21:AG23)</f>
        <v>785</v>
      </c>
      <c r="AH20" s="351" t="n">
        <f aca="false">SUM(AH21:AH23)</f>
        <v>2</v>
      </c>
      <c r="AI20" s="351" t="n">
        <f aca="false">SUM(AI21:AI23)</f>
        <v>4</v>
      </c>
      <c r="AJ20" s="351" t="n">
        <f aca="false">SUM(AJ21:AJ23)</f>
        <v>14</v>
      </c>
      <c r="AK20" s="351" t="n">
        <f aca="false">SUM(AK21:AK23)</f>
        <v>44</v>
      </c>
      <c r="AL20" s="351" t="n">
        <f aca="false">SUM(AL21:AL23)</f>
        <v>5</v>
      </c>
      <c r="AM20" s="351" t="n">
        <f aca="false">SUM(AM21:AM23)</f>
        <v>40</v>
      </c>
      <c r="AN20" s="351" t="n">
        <f aca="false">SUM(AN21:AN23)</f>
        <v>19</v>
      </c>
      <c r="AO20" s="351" t="n">
        <f aca="false">SUM(AO21:AO23)</f>
        <v>108</v>
      </c>
      <c r="AP20" s="351" t="n">
        <f aca="false">SUM(AP21:AP23)</f>
        <v>11</v>
      </c>
      <c r="AQ20" s="351" t="n">
        <f aca="false">SUM(AQ21:AQ23)</f>
        <v>31</v>
      </c>
      <c r="AR20" s="351" t="n">
        <f aca="false">SUM(AR21:AR23)</f>
        <v>2</v>
      </c>
      <c r="AS20" s="351" t="n">
        <f aca="false">SUM(AS21:AS23)</f>
        <v>30</v>
      </c>
      <c r="AT20" s="351" t="n">
        <f aca="false">SUM(AT21:AT23)</f>
        <v>8</v>
      </c>
      <c r="AU20" s="351" t="n">
        <f aca="false">SUM(AU21:AU23)</f>
        <v>38</v>
      </c>
      <c r="AV20" s="351" t="n">
        <f aca="false">SUM(AV21:AV23)</f>
        <v>0</v>
      </c>
      <c r="AW20" s="351" t="n">
        <f aca="false">SUM(AW21:AW23)</f>
        <v>0</v>
      </c>
      <c r="AX20" s="351" t="n">
        <f aca="false">SUM(AX21:AX23)</f>
        <v>22</v>
      </c>
      <c r="AY20" s="351" t="n">
        <f aca="false">SUM(AY21:AY23)</f>
        <v>344</v>
      </c>
      <c r="AZ20" s="351" t="n">
        <f aca="false">SUM(AZ21:AZ23)</f>
        <v>0</v>
      </c>
      <c r="BA20" s="351" t="n">
        <f aca="false">SUM(BA21:BA23)</f>
        <v>0</v>
      </c>
    </row>
    <row r="21" s="286" customFormat="true" ht="13.5" hidden="false" customHeight="false" outlineLevel="0" collapsed="false">
      <c r="A21" s="352" t="s">
        <v>1314</v>
      </c>
      <c r="B21" s="353" t="n">
        <v>88</v>
      </c>
      <c r="C21" s="353" t="n">
        <v>1361</v>
      </c>
      <c r="D21" s="353" t="n">
        <v>811</v>
      </c>
      <c r="E21" s="353" t="n">
        <v>550</v>
      </c>
      <c r="F21" s="354" t="n">
        <v>88</v>
      </c>
      <c r="G21" s="355" t="n">
        <v>1361</v>
      </c>
      <c r="H21" s="355" t="n">
        <v>811</v>
      </c>
      <c r="I21" s="355" t="n">
        <v>550</v>
      </c>
      <c r="J21" s="355" t="s">
        <v>57</v>
      </c>
      <c r="K21" s="355" t="s">
        <v>57</v>
      </c>
      <c r="L21" s="356" t="s">
        <v>57</v>
      </c>
      <c r="M21" s="359" t="s">
        <v>57</v>
      </c>
      <c r="N21" s="360" t="s">
        <v>57</v>
      </c>
      <c r="O21" s="360" t="s">
        <v>57</v>
      </c>
      <c r="P21" s="360" t="n">
        <v>88</v>
      </c>
      <c r="Q21" s="360" t="n">
        <v>1361</v>
      </c>
      <c r="R21" s="358" t="n">
        <v>88</v>
      </c>
      <c r="S21" s="359" t="n">
        <v>1361</v>
      </c>
      <c r="T21" s="356" t="s">
        <v>57</v>
      </c>
      <c r="U21" s="359" t="s">
        <v>57</v>
      </c>
      <c r="V21" s="356" t="n">
        <v>7</v>
      </c>
      <c r="W21" s="360" t="n">
        <v>114</v>
      </c>
      <c r="X21" s="356" t="n">
        <v>14</v>
      </c>
      <c r="Y21" s="359" t="n">
        <v>149</v>
      </c>
      <c r="Z21" s="356" t="s">
        <v>57</v>
      </c>
      <c r="AA21" s="359" t="s">
        <v>57</v>
      </c>
      <c r="AB21" s="356" t="n">
        <v>3</v>
      </c>
      <c r="AC21" s="359" t="n">
        <v>77</v>
      </c>
      <c r="AD21" s="356" t="n">
        <v>3</v>
      </c>
      <c r="AE21" s="359" t="n">
        <v>121</v>
      </c>
      <c r="AF21" s="356" t="n">
        <v>24</v>
      </c>
      <c r="AG21" s="360" t="n">
        <v>486</v>
      </c>
      <c r="AH21" s="356" t="n">
        <v>1</v>
      </c>
      <c r="AI21" s="359" t="n">
        <v>3</v>
      </c>
      <c r="AJ21" s="356" t="n">
        <v>7</v>
      </c>
      <c r="AK21" s="359" t="n">
        <v>30</v>
      </c>
      <c r="AL21" s="356" t="n">
        <v>3</v>
      </c>
      <c r="AM21" s="360" t="n">
        <v>38</v>
      </c>
      <c r="AN21" s="356" t="n">
        <v>7</v>
      </c>
      <c r="AO21" s="359" t="n">
        <v>52</v>
      </c>
      <c r="AP21" s="356" t="n">
        <v>4</v>
      </c>
      <c r="AQ21" s="359" t="n">
        <v>11</v>
      </c>
      <c r="AR21" s="356" t="s">
        <v>57</v>
      </c>
      <c r="AS21" s="359" t="s">
        <v>57</v>
      </c>
      <c r="AT21" s="356" t="n">
        <v>1</v>
      </c>
      <c r="AU21" s="359" t="n">
        <v>1</v>
      </c>
      <c r="AV21" s="356" t="s">
        <v>57</v>
      </c>
      <c r="AW21" s="359" t="s">
        <v>57</v>
      </c>
      <c r="AX21" s="354" t="n">
        <v>14</v>
      </c>
      <c r="AY21" s="355" t="n">
        <v>279</v>
      </c>
      <c r="AZ21" s="354" t="s">
        <v>57</v>
      </c>
      <c r="BA21" s="355" t="s">
        <v>57</v>
      </c>
    </row>
    <row r="22" s="286" customFormat="true" ht="13.5" hidden="false" customHeight="false" outlineLevel="0" collapsed="false">
      <c r="A22" s="352" t="s">
        <v>1315</v>
      </c>
      <c r="B22" s="353" t="n">
        <v>91</v>
      </c>
      <c r="C22" s="353" t="n">
        <v>812</v>
      </c>
      <c r="D22" s="353" t="n">
        <v>398</v>
      </c>
      <c r="E22" s="353" t="n">
        <v>414</v>
      </c>
      <c r="F22" s="354" t="n">
        <v>91</v>
      </c>
      <c r="G22" s="355" t="n">
        <v>812</v>
      </c>
      <c r="H22" s="355" t="n">
        <v>398</v>
      </c>
      <c r="I22" s="355" t="n">
        <v>414</v>
      </c>
      <c r="J22" s="355" t="s">
        <v>57</v>
      </c>
      <c r="K22" s="355" t="s">
        <v>57</v>
      </c>
      <c r="L22" s="356" t="s">
        <v>57</v>
      </c>
      <c r="M22" s="359" t="s">
        <v>57</v>
      </c>
      <c r="N22" s="360" t="s">
        <v>57</v>
      </c>
      <c r="O22" s="360" t="s">
        <v>57</v>
      </c>
      <c r="P22" s="360" t="n">
        <v>91</v>
      </c>
      <c r="Q22" s="360" t="n">
        <v>812</v>
      </c>
      <c r="R22" s="358" t="n">
        <v>91</v>
      </c>
      <c r="S22" s="359" t="n">
        <v>812</v>
      </c>
      <c r="T22" s="356" t="s">
        <v>57</v>
      </c>
      <c r="U22" s="359" t="s">
        <v>57</v>
      </c>
      <c r="V22" s="356" t="n">
        <v>5</v>
      </c>
      <c r="W22" s="360" t="n">
        <v>17</v>
      </c>
      <c r="X22" s="356" t="n">
        <v>27</v>
      </c>
      <c r="Y22" s="359" t="n">
        <v>428</v>
      </c>
      <c r="Z22" s="356" t="s">
        <v>57</v>
      </c>
      <c r="AA22" s="359" t="s">
        <v>57</v>
      </c>
      <c r="AB22" s="356" t="s">
        <v>57</v>
      </c>
      <c r="AC22" s="359" t="s">
        <v>57</v>
      </c>
      <c r="AD22" s="356" t="n">
        <v>2</v>
      </c>
      <c r="AE22" s="359" t="n">
        <v>22</v>
      </c>
      <c r="AF22" s="356" t="n">
        <v>27</v>
      </c>
      <c r="AG22" s="360" t="n">
        <v>202</v>
      </c>
      <c r="AH22" s="356" t="n">
        <v>1</v>
      </c>
      <c r="AI22" s="359" t="n">
        <v>1</v>
      </c>
      <c r="AJ22" s="356" t="n">
        <v>2</v>
      </c>
      <c r="AK22" s="359" t="n">
        <v>3</v>
      </c>
      <c r="AL22" s="356" t="n">
        <v>2</v>
      </c>
      <c r="AM22" s="360" t="n">
        <v>2</v>
      </c>
      <c r="AN22" s="356" t="n">
        <v>10</v>
      </c>
      <c r="AO22" s="359" t="n">
        <v>48</v>
      </c>
      <c r="AP22" s="356" t="n">
        <v>3</v>
      </c>
      <c r="AQ22" s="359" t="n">
        <v>11</v>
      </c>
      <c r="AR22" s="356" t="n">
        <v>1</v>
      </c>
      <c r="AS22" s="359" t="n">
        <v>1</v>
      </c>
      <c r="AT22" s="356" t="n">
        <v>6</v>
      </c>
      <c r="AU22" s="359" t="n">
        <v>28</v>
      </c>
      <c r="AV22" s="356" t="s">
        <v>57</v>
      </c>
      <c r="AW22" s="359" t="s">
        <v>57</v>
      </c>
      <c r="AX22" s="354" t="n">
        <v>5</v>
      </c>
      <c r="AY22" s="355" t="n">
        <v>49</v>
      </c>
      <c r="AZ22" s="354" t="s">
        <v>57</v>
      </c>
      <c r="BA22" s="355" t="s">
        <v>57</v>
      </c>
    </row>
    <row r="23" s="286" customFormat="true" ht="13.5" hidden="false" customHeight="false" outlineLevel="0" collapsed="false">
      <c r="A23" s="352" t="s">
        <v>1316</v>
      </c>
      <c r="B23" s="353" t="n">
        <v>63</v>
      </c>
      <c r="C23" s="353" t="n">
        <v>338</v>
      </c>
      <c r="D23" s="353" t="n">
        <v>204</v>
      </c>
      <c r="E23" s="353" t="n">
        <v>134</v>
      </c>
      <c r="F23" s="354" t="n">
        <v>63</v>
      </c>
      <c r="G23" s="355" t="n">
        <v>338</v>
      </c>
      <c r="H23" s="355" t="n">
        <v>204</v>
      </c>
      <c r="I23" s="355" t="n">
        <v>134</v>
      </c>
      <c r="J23" s="355" t="s">
        <v>57</v>
      </c>
      <c r="K23" s="355" t="s">
        <v>57</v>
      </c>
      <c r="L23" s="356" t="s">
        <v>57</v>
      </c>
      <c r="M23" s="359" t="s">
        <v>57</v>
      </c>
      <c r="N23" s="360" t="s">
        <v>57</v>
      </c>
      <c r="O23" s="360" t="s">
        <v>57</v>
      </c>
      <c r="P23" s="360" t="n">
        <v>63</v>
      </c>
      <c r="Q23" s="360" t="n">
        <v>338</v>
      </c>
      <c r="R23" s="358" t="n">
        <v>63</v>
      </c>
      <c r="S23" s="359" t="n">
        <v>338</v>
      </c>
      <c r="T23" s="356" t="s">
        <v>57</v>
      </c>
      <c r="U23" s="359" t="s">
        <v>57</v>
      </c>
      <c r="V23" s="356" t="n">
        <v>10</v>
      </c>
      <c r="W23" s="360" t="n">
        <v>80</v>
      </c>
      <c r="X23" s="356" t="n">
        <v>16</v>
      </c>
      <c r="Y23" s="359" t="n">
        <v>79</v>
      </c>
      <c r="Z23" s="356" t="s">
        <v>57</v>
      </c>
      <c r="AA23" s="359" t="s">
        <v>57</v>
      </c>
      <c r="AB23" s="356" t="s">
        <v>57</v>
      </c>
      <c r="AC23" s="359" t="s">
        <v>57</v>
      </c>
      <c r="AD23" s="356" t="s">
        <v>57</v>
      </c>
      <c r="AE23" s="359" t="s">
        <v>57</v>
      </c>
      <c r="AF23" s="356" t="n">
        <v>21</v>
      </c>
      <c r="AG23" s="360" t="n">
        <v>97</v>
      </c>
      <c r="AH23" s="356" t="s">
        <v>57</v>
      </c>
      <c r="AI23" s="359" t="s">
        <v>57</v>
      </c>
      <c r="AJ23" s="356" t="n">
        <v>5</v>
      </c>
      <c r="AK23" s="359" t="n">
        <v>11</v>
      </c>
      <c r="AL23" s="356" t="s">
        <v>57</v>
      </c>
      <c r="AM23" s="360" t="s">
        <v>57</v>
      </c>
      <c r="AN23" s="356" t="n">
        <v>2</v>
      </c>
      <c r="AO23" s="359" t="n">
        <v>8</v>
      </c>
      <c r="AP23" s="356" t="n">
        <v>4</v>
      </c>
      <c r="AQ23" s="359" t="n">
        <v>9</v>
      </c>
      <c r="AR23" s="356" t="n">
        <v>1</v>
      </c>
      <c r="AS23" s="359" t="n">
        <v>29</v>
      </c>
      <c r="AT23" s="356" t="n">
        <v>1</v>
      </c>
      <c r="AU23" s="359" t="n">
        <v>9</v>
      </c>
      <c r="AV23" s="356" t="s">
        <v>57</v>
      </c>
      <c r="AW23" s="359" t="s">
        <v>57</v>
      </c>
      <c r="AX23" s="354" t="n">
        <v>3</v>
      </c>
      <c r="AY23" s="355" t="n">
        <v>16</v>
      </c>
      <c r="AZ23" s="354" t="s">
        <v>57</v>
      </c>
      <c r="BA23" s="355" t="s">
        <v>57</v>
      </c>
    </row>
    <row r="24" s="349" customFormat="true" ht="13.5" hidden="false" customHeight="false" outlineLevel="0" collapsed="false">
      <c r="A24" s="350" t="s">
        <v>1317</v>
      </c>
      <c r="B24" s="351" t="n">
        <f aca="false">SUM(B25:B29)</f>
        <v>632</v>
      </c>
      <c r="C24" s="351" t="n">
        <f aca="false">SUM(C25:C29)</f>
        <v>4749</v>
      </c>
      <c r="D24" s="351" t="n">
        <f aca="false">SUM(D25:D29)</f>
        <v>3086</v>
      </c>
      <c r="E24" s="351" t="n">
        <f aca="false">SUM(E25:E29)</f>
        <v>1653</v>
      </c>
      <c r="F24" s="351" t="n">
        <f aca="false">SUM(F25:F29)</f>
        <v>631</v>
      </c>
      <c r="G24" s="351" t="n">
        <f aca="false">SUM(G25:G29)</f>
        <v>4687</v>
      </c>
      <c r="H24" s="351" t="n">
        <f aca="false">SUM(H25:H29)</f>
        <v>3027</v>
      </c>
      <c r="I24" s="351" t="n">
        <f aca="false">SUM(I25:I29)</f>
        <v>1650</v>
      </c>
      <c r="J24" s="351" t="n">
        <f aca="false">SUM(J25:J29)</f>
        <v>0</v>
      </c>
      <c r="K24" s="351" t="n">
        <f aca="false">SUM(K25:K29)</f>
        <v>0</v>
      </c>
      <c r="L24" s="351" t="n">
        <f aca="false">SUM(L25:L29)</f>
        <v>0</v>
      </c>
      <c r="M24" s="351" t="n">
        <f aca="false">SUM(M25:M29)</f>
        <v>0</v>
      </c>
      <c r="N24" s="351" t="n">
        <f aca="false">SUM(N25:N29)</f>
        <v>0</v>
      </c>
      <c r="O24" s="351" t="n">
        <f aca="false">SUM(O25:O29)</f>
        <v>0</v>
      </c>
      <c r="P24" s="351" t="n">
        <f aca="false">SUM(P25:P29)</f>
        <v>632</v>
      </c>
      <c r="Q24" s="351" t="n">
        <f aca="false">SUM(Q25:Q29)</f>
        <v>4749</v>
      </c>
      <c r="R24" s="351" t="n">
        <f aca="false">SUM(R25:R29)</f>
        <v>631</v>
      </c>
      <c r="S24" s="351" t="n">
        <f aca="false">SUM(S25:S29)</f>
        <v>4687</v>
      </c>
      <c r="T24" s="351" t="n">
        <f aca="false">SUM(T25:T29)</f>
        <v>0</v>
      </c>
      <c r="U24" s="351" t="n">
        <f aca="false">SUM(U25:U29)</f>
        <v>0</v>
      </c>
      <c r="V24" s="351" t="n">
        <f aca="false">SUM(V25:V29)</f>
        <v>53</v>
      </c>
      <c r="W24" s="351" t="n">
        <f aca="false">SUM(W25:W29)</f>
        <v>275</v>
      </c>
      <c r="X24" s="351" t="n">
        <f aca="false">SUM(X25:X29)</f>
        <v>120</v>
      </c>
      <c r="Y24" s="351" t="n">
        <f aca="false">SUM(Y25:Y29)</f>
        <v>636</v>
      </c>
      <c r="Z24" s="351" t="n">
        <f aca="false">SUM(Z25:Z29)</f>
        <v>0</v>
      </c>
      <c r="AA24" s="351" t="n">
        <f aca="false">SUM(AA25:AA29)</f>
        <v>0</v>
      </c>
      <c r="AB24" s="351" t="n">
        <f aca="false">SUM(AB25:AB29)</f>
        <v>7</v>
      </c>
      <c r="AC24" s="351" t="n">
        <f aca="false">SUM(AC25:AC29)</f>
        <v>22</v>
      </c>
      <c r="AD24" s="351" t="n">
        <f aca="false">SUM(AD25:AD29)</f>
        <v>14</v>
      </c>
      <c r="AE24" s="351" t="n">
        <f aca="false">SUM(AE25:AE29)</f>
        <v>124</v>
      </c>
      <c r="AF24" s="351" t="n">
        <f aca="false">SUM(AF25:AF29)</f>
        <v>146</v>
      </c>
      <c r="AG24" s="351" t="n">
        <f aca="false">SUM(AG25:AG29)</f>
        <v>977</v>
      </c>
      <c r="AH24" s="351" t="n">
        <f aca="false">SUM(AH25:AH29)</f>
        <v>6</v>
      </c>
      <c r="AI24" s="351" t="n">
        <f aca="false">SUM(AI25:AI29)</f>
        <v>33</v>
      </c>
      <c r="AJ24" s="351" t="n">
        <f aca="false">SUM(AJ25:AJ29)</f>
        <v>55</v>
      </c>
      <c r="AK24" s="351" t="n">
        <f aca="false">SUM(AK25:AK29)</f>
        <v>137</v>
      </c>
      <c r="AL24" s="351" t="n">
        <f aca="false">SUM(AL25:AL29)</f>
        <v>18</v>
      </c>
      <c r="AM24" s="351" t="n">
        <f aca="false">SUM(AM25:AM29)</f>
        <v>76</v>
      </c>
      <c r="AN24" s="351" t="n">
        <f aca="false">SUM(AN25:AN29)</f>
        <v>88</v>
      </c>
      <c r="AO24" s="351" t="n">
        <f aca="false">SUM(AO25:AO29)</f>
        <v>411</v>
      </c>
      <c r="AP24" s="351" t="n">
        <f aca="false">SUM(AP25:AP29)</f>
        <v>47</v>
      </c>
      <c r="AQ24" s="351" t="n">
        <f aca="false">SUM(AQ25:AQ29)</f>
        <v>188</v>
      </c>
      <c r="AR24" s="351" t="n">
        <f aca="false">SUM(AR25:AR29)</f>
        <v>8</v>
      </c>
      <c r="AS24" s="351" t="n">
        <f aca="false">SUM(AS25:AS29)</f>
        <v>194</v>
      </c>
      <c r="AT24" s="351" t="n">
        <f aca="false">SUM(AT25:AT29)</f>
        <v>32</v>
      </c>
      <c r="AU24" s="351" t="n">
        <f aca="false">SUM(AU25:AU29)</f>
        <v>285</v>
      </c>
      <c r="AV24" s="351" t="n">
        <f aca="false">SUM(AV25:AV29)</f>
        <v>2</v>
      </c>
      <c r="AW24" s="351" t="n">
        <f aca="false">SUM(AW25:AW29)</f>
        <v>14</v>
      </c>
      <c r="AX24" s="351" t="n">
        <f aca="false">SUM(AX25:AX29)</f>
        <v>35</v>
      </c>
      <c r="AY24" s="351" t="n">
        <f aca="false">SUM(AY25:AY29)</f>
        <v>1315</v>
      </c>
      <c r="AZ24" s="351" t="n">
        <f aca="false">SUM(AZ25:AZ29)</f>
        <v>1</v>
      </c>
      <c r="BA24" s="351" t="n">
        <f aca="false">SUM(BA25:BA29)</f>
        <v>62</v>
      </c>
    </row>
    <row r="25" s="286" customFormat="true" ht="13.5" hidden="false" customHeight="false" outlineLevel="0" collapsed="false">
      <c r="A25" s="352" t="s">
        <v>1318</v>
      </c>
      <c r="B25" s="353" t="n">
        <v>120</v>
      </c>
      <c r="C25" s="353" t="n">
        <v>639</v>
      </c>
      <c r="D25" s="353" t="n">
        <v>384</v>
      </c>
      <c r="E25" s="353" t="n">
        <v>249</v>
      </c>
      <c r="F25" s="354" t="n">
        <v>120</v>
      </c>
      <c r="G25" s="355" t="n">
        <v>639</v>
      </c>
      <c r="H25" s="355" t="n">
        <v>384</v>
      </c>
      <c r="I25" s="355" t="n">
        <v>249</v>
      </c>
      <c r="J25" s="355" t="s">
        <v>57</v>
      </c>
      <c r="K25" s="355" t="s">
        <v>57</v>
      </c>
      <c r="L25" s="356" t="s">
        <v>57</v>
      </c>
      <c r="M25" s="359" t="s">
        <v>57</v>
      </c>
      <c r="N25" s="360" t="s">
        <v>57</v>
      </c>
      <c r="O25" s="360" t="s">
        <v>57</v>
      </c>
      <c r="P25" s="360" t="n">
        <v>120</v>
      </c>
      <c r="Q25" s="360" t="n">
        <v>639</v>
      </c>
      <c r="R25" s="358" t="n">
        <v>120</v>
      </c>
      <c r="S25" s="359" t="n">
        <v>639</v>
      </c>
      <c r="T25" s="356" t="s">
        <v>57</v>
      </c>
      <c r="U25" s="359" t="s">
        <v>57</v>
      </c>
      <c r="V25" s="356" t="n">
        <v>12</v>
      </c>
      <c r="W25" s="360" t="n">
        <v>53</v>
      </c>
      <c r="X25" s="356" t="n">
        <v>16</v>
      </c>
      <c r="Y25" s="359" t="n">
        <v>55</v>
      </c>
      <c r="Z25" s="356" t="s">
        <v>57</v>
      </c>
      <c r="AA25" s="359" t="s">
        <v>57</v>
      </c>
      <c r="AB25" s="356" t="n">
        <v>3</v>
      </c>
      <c r="AC25" s="359" t="n">
        <v>6</v>
      </c>
      <c r="AD25" s="356" t="n">
        <v>1</v>
      </c>
      <c r="AE25" s="359" t="n">
        <v>10</v>
      </c>
      <c r="AF25" s="356" t="n">
        <v>31</v>
      </c>
      <c r="AG25" s="360" t="n">
        <v>221</v>
      </c>
      <c r="AH25" s="356" t="n">
        <v>1</v>
      </c>
      <c r="AI25" s="359" t="n">
        <v>2</v>
      </c>
      <c r="AJ25" s="356" t="n">
        <v>8</v>
      </c>
      <c r="AK25" s="359" t="n">
        <v>20</v>
      </c>
      <c r="AL25" s="356" t="n">
        <v>7</v>
      </c>
      <c r="AM25" s="360" t="n">
        <v>21</v>
      </c>
      <c r="AN25" s="356" t="n">
        <v>19</v>
      </c>
      <c r="AO25" s="359" t="n">
        <v>100</v>
      </c>
      <c r="AP25" s="356" t="n">
        <v>7</v>
      </c>
      <c r="AQ25" s="359" t="n">
        <v>47</v>
      </c>
      <c r="AR25" s="356" t="n">
        <v>2</v>
      </c>
      <c r="AS25" s="359" t="n">
        <v>34</v>
      </c>
      <c r="AT25" s="356" t="n">
        <v>7</v>
      </c>
      <c r="AU25" s="359" t="n">
        <v>49</v>
      </c>
      <c r="AV25" s="356" t="n">
        <v>1</v>
      </c>
      <c r="AW25" s="359" t="n">
        <v>11</v>
      </c>
      <c r="AX25" s="354" t="n">
        <v>5</v>
      </c>
      <c r="AY25" s="355" t="n">
        <v>10</v>
      </c>
      <c r="AZ25" s="354" t="s">
        <v>57</v>
      </c>
      <c r="BA25" s="355" t="s">
        <v>57</v>
      </c>
    </row>
    <row r="26" s="286" customFormat="true" ht="13.5" hidden="false" customHeight="false" outlineLevel="0" collapsed="false">
      <c r="A26" s="352" t="s">
        <v>1319</v>
      </c>
      <c r="B26" s="353" t="n">
        <v>151</v>
      </c>
      <c r="C26" s="353" t="n">
        <v>687</v>
      </c>
      <c r="D26" s="353" t="n">
        <v>383</v>
      </c>
      <c r="E26" s="353" t="n">
        <v>300</v>
      </c>
      <c r="F26" s="354" t="n">
        <v>151</v>
      </c>
      <c r="G26" s="355" t="n">
        <v>687</v>
      </c>
      <c r="H26" s="355" t="n">
        <v>383</v>
      </c>
      <c r="I26" s="355" t="n">
        <v>300</v>
      </c>
      <c r="J26" s="355" t="s">
        <v>57</v>
      </c>
      <c r="K26" s="355" t="s">
        <v>57</v>
      </c>
      <c r="L26" s="356" t="s">
        <v>57</v>
      </c>
      <c r="M26" s="359" t="s">
        <v>57</v>
      </c>
      <c r="N26" s="360" t="s">
        <v>57</v>
      </c>
      <c r="O26" s="360" t="s">
        <v>57</v>
      </c>
      <c r="P26" s="360" t="n">
        <v>151</v>
      </c>
      <c r="Q26" s="360" t="n">
        <v>687</v>
      </c>
      <c r="R26" s="358" t="n">
        <v>151</v>
      </c>
      <c r="S26" s="359" t="n">
        <v>687</v>
      </c>
      <c r="T26" s="356" t="s">
        <v>57</v>
      </c>
      <c r="U26" s="359" t="s">
        <v>57</v>
      </c>
      <c r="V26" s="356" t="n">
        <v>7</v>
      </c>
      <c r="W26" s="360" t="n">
        <v>22</v>
      </c>
      <c r="X26" s="356" t="n">
        <v>24</v>
      </c>
      <c r="Y26" s="359" t="n">
        <v>89</v>
      </c>
      <c r="Z26" s="356" t="s">
        <v>57</v>
      </c>
      <c r="AA26" s="359" t="s">
        <v>57</v>
      </c>
      <c r="AB26" s="356" t="n">
        <v>2</v>
      </c>
      <c r="AC26" s="359" t="n">
        <v>5</v>
      </c>
      <c r="AD26" s="356" t="n">
        <v>1</v>
      </c>
      <c r="AE26" s="359" t="n">
        <v>2</v>
      </c>
      <c r="AF26" s="356" t="n">
        <v>39</v>
      </c>
      <c r="AG26" s="360" t="n">
        <v>205</v>
      </c>
      <c r="AH26" s="356" t="n">
        <v>2</v>
      </c>
      <c r="AI26" s="359" t="n">
        <v>24</v>
      </c>
      <c r="AJ26" s="356" t="n">
        <v>12</v>
      </c>
      <c r="AK26" s="359" t="n">
        <v>30</v>
      </c>
      <c r="AL26" s="356" t="n">
        <v>5</v>
      </c>
      <c r="AM26" s="360" t="n">
        <v>13</v>
      </c>
      <c r="AN26" s="356" t="n">
        <v>26</v>
      </c>
      <c r="AO26" s="359" t="n">
        <v>177</v>
      </c>
      <c r="AP26" s="356" t="n">
        <v>11</v>
      </c>
      <c r="AQ26" s="359" t="n">
        <v>28</v>
      </c>
      <c r="AR26" s="356" t="n">
        <v>3</v>
      </c>
      <c r="AS26" s="359" t="n">
        <v>15</v>
      </c>
      <c r="AT26" s="356" t="n">
        <v>8</v>
      </c>
      <c r="AU26" s="359" t="n">
        <v>43</v>
      </c>
      <c r="AV26" s="356" t="s">
        <v>57</v>
      </c>
      <c r="AW26" s="359" t="s">
        <v>57</v>
      </c>
      <c r="AX26" s="354" t="n">
        <v>11</v>
      </c>
      <c r="AY26" s="355" t="n">
        <v>34</v>
      </c>
      <c r="AZ26" s="354" t="s">
        <v>57</v>
      </c>
      <c r="BA26" s="355" t="s">
        <v>57</v>
      </c>
    </row>
    <row r="27" s="286" customFormat="true" ht="13.5" hidden="false" customHeight="false" outlineLevel="0" collapsed="false">
      <c r="A27" s="352" t="s">
        <v>1320</v>
      </c>
      <c r="B27" s="353" t="n">
        <v>154</v>
      </c>
      <c r="C27" s="353" t="n">
        <v>1833</v>
      </c>
      <c r="D27" s="353" t="n">
        <v>1281</v>
      </c>
      <c r="E27" s="353" t="n">
        <v>552</v>
      </c>
      <c r="F27" s="354" t="n">
        <v>154</v>
      </c>
      <c r="G27" s="355" t="n">
        <v>1833</v>
      </c>
      <c r="H27" s="355" t="n">
        <v>1281</v>
      </c>
      <c r="I27" s="355" t="n">
        <v>552</v>
      </c>
      <c r="J27" s="355" t="s">
        <v>57</v>
      </c>
      <c r="K27" s="355" t="s">
        <v>57</v>
      </c>
      <c r="L27" s="356" t="s">
        <v>57</v>
      </c>
      <c r="M27" s="359" t="s">
        <v>57</v>
      </c>
      <c r="N27" s="360" t="s">
        <v>57</v>
      </c>
      <c r="O27" s="360" t="s">
        <v>57</v>
      </c>
      <c r="P27" s="360" t="n">
        <v>154</v>
      </c>
      <c r="Q27" s="360" t="n">
        <v>1833</v>
      </c>
      <c r="R27" s="358" t="n">
        <v>154</v>
      </c>
      <c r="S27" s="359" t="n">
        <v>1833</v>
      </c>
      <c r="T27" s="356" t="s">
        <v>57</v>
      </c>
      <c r="U27" s="359" t="s">
        <v>57</v>
      </c>
      <c r="V27" s="356" t="n">
        <v>11</v>
      </c>
      <c r="W27" s="360" t="n">
        <v>66</v>
      </c>
      <c r="X27" s="356" t="n">
        <v>25</v>
      </c>
      <c r="Y27" s="359" t="n">
        <v>196</v>
      </c>
      <c r="Z27" s="356" t="s">
        <v>57</v>
      </c>
      <c r="AA27" s="359" t="s">
        <v>57</v>
      </c>
      <c r="AB27" s="356" t="n">
        <v>1</v>
      </c>
      <c r="AC27" s="359" t="n">
        <v>9</v>
      </c>
      <c r="AD27" s="356" t="n">
        <v>6</v>
      </c>
      <c r="AE27" s="359" t="n">
        <v>22</v>
      </c>
      <c r="AF27" s="356" t="n">
        <v>35</v>
      </c>
      <c r="AG27" s="360" t="n">
        <v>270</v>
      </c>
      <c r="AH27" s="356" t="s">
        <v>57</v>
      </c>
      <c r="AI27" s="359" t="s">
        <v>57</v>
      </c>
      <c r="AJ27" s="356" t="n">
        <v>15</v>
      </c>
      <c r="AK27" s="359" t="n">
        <v>43</v>
      </c>
      <c r="AL27" s="356" t="n">
        <v>3</v>
      </c>
      <c r="AM27" s="360" t="n">
        <v>7</v>
      </c>
      <c r="AN27" s="356" t="n">
        <v>27</v>
      </c>
      <c r="AO27" s="359" t="n">
        <v>88</v>
      </c>
      <c r="AP27" s="356" t="n">
        <v>11</v>
      </c>
      <c r="AQ27" s="359" t="n">
        <v>25</v>
      </c>
      <c r="AR27" s="356" t="s">
        <v>57</v>
      </c>
      <c r="AS27" s="359" t="s">
        <v>57</v>
      </c>
      <c r="AT27" s="356" t="n">
        <v>8</v>
      </c>
      <c r="AU27" s="359" t="n">
        <v>95</v>
      </c>
      <c r="AV27" s="356" t="n">
        <v>1</v>
      </c>
      <c r="AW27" s="359" t="n">
        <v>3</v>
      </c>
      <c r="AX27" s="354" t="n">
        <v>11</v>
      </c>
      <c r="AY27" s="355" t="n">
        <v>1009</v>
      </c>
      <c r="AZ27" s="354" t="s">
        <v>57</v>
      </c>
      <c r="BA27" s="355" t="s">
        <v>57</v>
      </c>
    </row>
    <row r="28" s="286" customFormat="true" ht="13.5" hidden="false" customHeight="false" outlineLevel="0" collapsed="false">
      <c r="A28" s="352" t="s">
        <v>1321</v>
      </c>
      <c r="B28" s="353" t="n">
        <v>132</v>
      </c>
      <c r="C28" s="353" t="n">
        <v>895</v>
      </c>
      <c r="D28" s="353" t="n">
        <v>525</v>
      </c>
      <c r="E28" s="353" t="n">
        <v>370</v>
      </c>
      <c r="F28" s="354" t="n">
        <v>132</v>
      </c>
      <c r="G28" s="355" t="n">
        <v>895</v>
      </c>
      <c r="H28" s="355" t="n">
        <v>525</v>
      </c>
      <c r="I28" s="355" t="n">
        <v>370</v>
      </c>
      <c r="J28" s="355" t="s">
        <v>57</v>
      </c>
      <c r="K28" s="355" t="s">
        <v>57</v>
      </c>
      <c r="L28" s="356" t="s">
        <v>57</v>
      </c>
      <c r="M28" s="359" t="s">
        <v>57</v>
      </c>
      <c r="N28" s="360" t="s">
        <v>57</v>
      </c>
      <c r="O28" s="360" t="s">
        <v>57</v>
      </c>
      <c r="P28" s="360" t="n">
        <v>132</v>
      </c>
      <c r="Q28" s="360" t="n">
        <v>895</v>
      </c>
      <c r="R28" s="358" t="n">
        <v>132</v>
      </c>
      <c r="S28" s="359" t="n">
        <v>895</v>
      </c>
      <c r="T28" s="356" t="s">
        <v>57</v>
      </c>
      <c r="U28" s="359" t="s">
        <v>57</v>
      </c>
      <c r="V28" s="356" t="n">
        <v>11</v>
      </c>
      <c r="W28" s="360" t="n">
        <v>66</v>
      </c>
      <c r="X28" s="356" t="n">
        <v>36</v>
      </c>
      <c r="Y28" s="359" t="n">
        <v>215</v>
      </c>
      <c r="Z28" s="356" t="s">
        <v>57</v>
      </c>
      <c r="AA28" s="359" t="s">
        <v>57</v>
      </c>
      <c r="AB28" s="356" t="n">
        <v>1</v>
      </c>
      <c r="AC28" s="359" t="n">
        <v>2</v>
      </c>
      <c r="AD28" s="356" t="n">
        <v>3</v>
      </c>
      <c r="AE28" s="359" t="n">
        <v>24</v>
      </c>
      <c r="AF28" s="356" t="n">
        <v>23</v>
      </c>
      <c r="AG28" s="360" t="n">
        <v>127</v>
      </c>
      <c r="AH28" s="356" t="n">
        <v>2</v>
      </c>
      <c r="AI28" s="359" t="n">
        <v>6</v>
      </c>
      <c r="AJ28" s="356" t="n">
        <v>18</v>
      </c>
      <c r="AK28" s="359" t="n">
        <v>40</v>
      </c>
      <c r="AL28" s="356" t="n">
        <v>1</v>
      </c>
      <c r="AM28" s="360" t="n">
        <v>4</v>
      </c>
      <c r="AN28" s="356" t="n">
        <v>13</v>
      </c>
      <c r="AO28" s="359" t="n">
        <v>39</v>
      </c>
      <c r="AP28" s="356" t="n">
        <v>12</v>
      </c>
      <c r="AQ28" s="359" t="n">
        <v>30</v>
      </c>
      <c r="AR28" s="356" t="n">
        <v>2</v>
      </c>
      <c r="AS28" s="359" t="n">
        <v>41</v>
      </c>
      <c r="AT28" s="356" t="n">
        <v>6</v>
      </c>
      <c r="AU28" s="359" t="n">
        <v>56</v>
      </c>
      <c r="AV28" s="356" t="s">
        <v>57</v>
      </c>
      <c r="AW28" s="359" t="s">
        <v>57</v>
      </c>
      <c r="AX28" s="354" t="n">
        <v>4</v>
      </c>
      <c r="AY28" s="355" t="n">
        <v>245</v>
      </c>
      <c r="AZ28" s="354" t="s">
        <v>57</v>
      </c>
      <c r="BA28" s="355" t="s">
        <v>57</v>
      </c>
    </row>
    <row r="29" s="286" customFormat="true" ht="13.5" hidden="false" customHeight="false" outlineLevel="0" collapsed="false">
      <c r="A29" s="352" t="s">
        <v>1322</v>
      </c>
      <c r="B29" s="353" t="n">
        <v>75</v>
      </c>
      <c r="C29" s="353" t="n">
        <v>695</v>
      </c>
      <c r="D29" s="353" t="n">
        <v>513</v>
      </c>
      <c r="E29" s="353" t="n">
        <v>182</v>
      </c>
      <c r="F29" s="354" t="n">
        <v>74</v>
      </c>
      <c r="G29" s="355" t="n">
        <v>633</v>
      </c>
      <c r="H29" s="355" t="n">
        <v>454</v>
      </c>
      <c r="I29" s="355" t="n">
        <v>179</v>
      </c>
      <c r="J29" s="355" t="s">
        <v>57</v>
      </c>
      <c r="K29" s="355" t="s">
        <v>57</v>
      </c>
      <c r="L29" s="356" t="s">
        <v>57</v>
      </c>
      <c r="M29" s="359" t="s">
        <v>57</v>
      </c>
      <c r="N29" s="360" t="s">
        <v>57</v>
      </c>
      <c r="O29" s="360" t="s">
        <v>57</v>
      </c>
      <c r="P29" s="360" t="n">
        <v>75</v>
      </c>
      <c r="Q29" s="360" t="n">
        <v>695</v>
      </c>
      <c r="R29" s="358" t="n">
        <v>74</v>
      </c>
      <c r="S29" s="359" t="n">
        <v>633</v>
      </c>
      <c r="T29" s="356" t="s">
        <v>57</v>
      </c>
      <c r="U29" s="359" t="s">
        <v>57</v>
      </c>
      <c r="V29" s="356" t="n">
        <v>12</v>
      </c>
      <c r="W29" s="360" t="n">
        <v>68</v>
      </c>
      <c r="X29" s="356" t="n">
        <v>19</v>
      </c>
      <c r="Y29" s="359" t="n">
        <v>81</v>
      </c>
      <c r="Z29" s="356" t="s">
        <v>57</v>
      </c>
      <c r="AA29" s="359" t="s">
        <v>57</v>
      </c>
      <c r="AB29" s="356" t="s">
        <v>57</v>
      </c>
      <c r="AC29" s="359" t="s">
        <v>57</v>
      </c>
      <c r="AD29" s="356" t="n">
        <v>3</v>
      </c>
      <c r="AE29" s="359" t="n">
        <v>66</v>
      </c>
      <c r="AF29" s="356" t="n">
        <v>18</v>
      </c>
      <c r="AG29" s="360" t="n">
        <v>154</v>
      </c>
      <c r="AH29" s="356" t="n">
        <v>1</v>
      </c>
      <c r="AI29" s="359" t="n">
        <v>1</v>
      </c>
      <c r="AJ29" s="356" t="n">
        <v>2</v>
      </c>
      <c r="AK29" s="359" t="n">
        <v>4</v>
      </c>
      <c r="AL29" s="356" t="n">
        <v>2</v>
      </c>
      <c r="AM29" s="360" t="n">
        <v>31</v>
      </c>
      <c r="AN29" s="356" t="n">
        <v>3</v>
      </c>
      <c r="AO29" s="359" t="n">
        <v>7</v>
      </c>
      <c r="AP29" s="356" t="n">
        <v>6</v>
      </c>
      <c r="AQ29" s="359" t="n">
        <v>58</v>
      </c>
      <c r="AR29" s="356" t="n">
        <v>1</v>
      </c>
      <c r="AS29" s="359" t="n">
        <v>104</v>
      </c>
      <c r="AT29" s="356" t="n">
        <v>3</v>
      </c>
      <c r="AU29" s="359" t="n">
        <v>42</v>
      </c>
      <c r="AV29" s="356" t="s">
        <v>57</v>
      </c>
      <c r="AW29" s="359" t="s">
        <v>57</v>
      </c>
      <c r="AX29" s="354" t="n">
        <v>4</v>
      </c>
      <c r="AY29" s="355" t="n">
        <v>17</v>
      </c>
      <c r="AZ29" s="354" t="n">
        <v>1</v>
      </c>
      <c r="BA29" s="355" t="n">
        <v>62</v>
      </c>
    </row>
    <row r="30" s="349" customFormat="true" ht="13.5" hidden="false" customHeight="false" outlineLevel="0" collapsed="false">
      <c r="A30" s="350" t="s">
        <v>1323</v>
      </c>
      <c r="B30" s="351" t="n">
        <f aca="false">SUM(B31:B34)</f>
        <v>228</v>
      </c>
      <c r="C30" s="351" t="n">
        <f aca="false">SUM(C31:C34)</f>
        <v>1928</v>
      </c>
      <c r="D30" s="351" t="n">
        <f aca="false">SUM(D31:D34)</f>
        <v>1353</v>
      </c>
      <c r="E30" s="351" t="n">
        <f aca="false">SUM(E31:E34)</f>
        <v>575</v>
      </c>
      <c r="F30" s="351" t="n">
        <f aca="false">SUM(F31:F34)</f>
        <v>228</v>
      </c>
      <c r="G30" s="351" t="n">
        <f aca="false">SUM(G31:G34)</f>
        <v>1928</v>
      </c>
      <c r="H30" s="351" t="n">
        <f aca="false">SUM(H31:H34)</f>
        <v>1353</v>
      </c>
      <c r="I30" s="351" t="n">
        <f aca="false">SUM(I31:I34)</f>
        <v>575</v>
      </c>
      <c r="J30" s="351" t="n">
        <f aca="false">SUM(J31:J34)</f>
        <v>0</v>
      </c>
      <c r="K30" s="351" t="n">
        <f aca="false">SUM(K31:K34)</f>
        <v>0</v>
      </c>
      <c r="L30" s="351" t="n">
        <f aca="false">SUM(L31:L34)</f>
        <v>0</v>
      </c>
      <c r="M30" s="351" t="n">
        <f aca="false">SUM(M31:M34)</f>
        <v>0</v>
      </c>
      <c r="N30" s="351" t="n">
        <f aca="false">SUM(N31:N34)</f>
        <v>0</v>
      </c>
      <c r="O30" s="351" t="n">
        <f aca="false">SUM(O31:O34)</f>
        <v>0</v>
      </c>
      <c r="P30" s="351" t="n">
        <f aca="false">SUM(P31:P34)</f>
        <v>228</v>
      </c>
      <c r="Q30" s="351" t="n">
        <f aca="false">SUM(Q31:Q34)</f>
        <v>1928</v>
      </c>
      <c r="R30" s="351" t="n">
        <f aca="false">SUM(R31:R34)</f>
        <v>228</v>
      </c>
      <c r="S30" s="351" t="n">
        <f aca="false">SUM(S31:S34)</f>
        <v>1928</v>
      </c>
      <c r="T30" s="351" t="n">
        <f aca="false">SUM(T31:T34)</f>
        <v>0</v>
      </c>
      <c r="U30" s="351" t="n">
        <f aca="false">SUM(U31:U34)</f>
        <v>0</v>
      </c>
      <c r="V30" s="351" t="n">
        <f aca="false">SUM(V31:V34)</f>
        <v>20</v>
      </c>
      <c r="W30" s="351" t="n">
        <f aca="false">SUM(W31:W34)</f>
        <v>291</v>
      </c>
      <c r="X30" s="351" t="n">
        <f aca="false">SUM(X31:X34)</f>
        <v>57</v>
      </c>
      <c r="Y30" s="351" t="n">
        <f aca="false">SUM(Y31:Y34)</f>
        <v>603</v>
      </c>
      <c r="Z30" s="351" t="n">
        <f aca="false">SUM(Z31:Z34)</f>
        <v>0</v>
      </c>
      <c r="AA30" s="351" t="n">
        <f aca="false">SUM(AA31:AA34)</f>
        <v>0</v>
      </c>
      <c r="AB30" s="351" t="n">
        <f aca="false">SUM(AB31:AB34)</f>
        <v>3</v>
      </c>
      <c r="AC30" s="351" t="n">
        <f aca="false">SUM(AC31:AC34)</f>
        <v>18</v>
      </c>
      <c r="AD30" s="351" t="n">
        <f aca="false">SUM(AD31:AD34)</f>
        <v>7</v>
      </c>
      <c r="AE30" s="351" t="n">
        <f aca="false">SUM(AE31:AE34)</f>
        <v>114</v>
      </c>
      <c r="AF30" s="351" t="n">
        <f aca="false">SUM(AF31:AF34)</f>
        <v>53</v>
      </c>
      <c r="AG30" s="351" t="n">
        <f aca="false">SUM(AG31:AG34)</f>
        <v>408</v>
      </c>
      <c r="AH30" s="351" t="n">
        <f aca="false">SUM(AH31:AH34)</f>
        <v>1</v>
      </c>
      <c r="AI30" s="351" t="n">
        <f aca="false">SUM(AI31:AI34)</f>
        <v>1</v>
      </c>
      <c r="AJ30" s="351" t="n">
        <f aca="false">SUM(AJ31:AJ34)</f>
        <v>30</v>
      </c>
      <c r="AK30" s="351" t="n">
        <f aca="false">SUM(AK31:AK34)</f>
        <v>55</v>
      </c>
      <c r="AL30" s="351" t="n">
        <f aca="false">SUM(AL31:AL34)</f>
        <v>5</v>
      </c>
      <c r="AM30" s="351" t="n">
        <f aca="false">SUM(AM31:AM34)</f>
        <v>112</v>
      </c>
      <c r="AN30" s="351" t="n">
        <f aca="false">SUM(AN31:AN34)</f>
        <v>10</v>
      </c>
      <c r="AO30" s="351" t="n">
        <f aca="false">SUM(AO31:AO34)</f>
        <v>42</v>
      </c>
      <c r="AP30" s="351" t="n">
        <f aca="false">SUM(AP31:AP34)</f>
        <v>11</v>
      </c>
      <c r="AQ30" s="351" t="n">
        <f aca="false">SUM(AQ31:AQ34)</f>
        <v>44</v>
      </c>
      <c r="AR30" s="351" t="n">
        <f aca="false">SUM(AR31:AR34)</f>
        <v>3</v>
      </c>
      <c r="AS30" s="351" t="n">
        <f aca="false">SUM(AS31:AS34)</f>
        <v>54</v>
      </c>
      <c r="AT30" s="351" t="n">
        <f aca="false">SUM(AT31:AT34)</f>
        <v>12</v>
      </c>
      <c r="AU30" s="351" t="n">
        <f aca="false">SUM(AU31:AU34)</f>
        <v>119</v>
      </c>
      <c r="AV30" s="351" t="n">
        <f aca="false">SUM(AV31:AV34)</f>
        <v>0</v>
      </c>
      <c r="AW30" s="351" t="n">
        <f aca="false">SUM(AW31:AW34)</f>
        <v>0</v>
      </c>
      <c r="AX30" s="351" t="n">
        <f aca="false">SUM(AX31:AX34)</f>
        <v>16</v>
      </c>
      <c r="AY30" s="351" t="n">
        <f aca="false">SUM(AY31:AY34)</f>
        <v>67</v>
      </c>
      <c r="AZ30" s="351" t="n">
        <f aca="false">SUM(AZ31:AZ34)</f>
        <v>0</v>
      </c>
      <c r="BA30" s="351" t="n">
        <f aca="false">SUM(BA31:BA34)</f>
        <v>0</v>
      </c>
    </row>
    <row r="31" s="286" customFormat="true" ht="13.5" hidden="false" customHeight="false" outlineLevel="0" collapsed="false">
      <c r="A31" s="352" t="s">
        <v>1324</v>
      </c>
      <c r="B31" s="353" t="n">
        <v>68</v>
      </c>
      <c r="C31" s="353" t="n">
        <v>347</v>
      </c>
      <c r="D31" s="353" t="n">
        <v>197</v>
      </c>
      <c r="E31" s="353" t="n">
        <v>150</v>
      </c>
      <c r="F31" s="354" t="n">
        <v>68</v>
      </c>
      <c r="G31" s="355" t="n">
        <v>347</v>
      </c>
      <c r="H31" s="355" t="n">
        <v>197</v>
      </c>
      <c r="I31" s="355" t="n">
        <v>150</v>
      </c>
      <c r="J31" s="355" t="s">
        <v>57</v>
      </c>
      <c r="K31" s="355" t="s">
        <v>57</v>
      </c>
      <c r="L31" s="356" t="s">
        <v>57</v>
      </c>
      <c r="M31" s="359" t="s">
        <v>57</v>
      </c>
      <c r="N31" s="360" t="s">
        <v>57</v>
      </c>
      <c r="O31" s="360" t="s">
        <v>57</v>
      </c>
      <c r="P31" s="360" t="n">
        <v>68</v>
      </c>
      <c r="Q31" s="360" t="n">
        <v>347</v>
      </c>
      <c r="R31" s="358" t="n">
        <v>68</v>
      </c>
      <c r="S31" s="359" t="n">
        <v>347</v>
      </c>
      <c r="T31" s="356" t="s">
        <v>57</v>
      </c>
      <c r="U31" s="359" t="s">
        <v>57</v>
      </c>
      <c r="V31" s="356" t="n">
        <v>5</v>
      </c>
      <c r="W31" s="360" t="n">
        <v>42</v>
      </c>
      <c r="X31" s="356" t="n">
        <v>15</v>
      </c>
      <c r="Y31" s="359" t="n">
        <v>77</v>
      </c>
      <c r="Z31" s="356" t="s">
        <v>57</v>
      </c>
      <c r="AA31" s="359" t="s">
        <v>57</v>
      </c>
      <c r="AB31" s="356" t="n">
        <v>1</v>
      </c>
      <c r="AC31" s="359" t="n">
        <v>5</v>
      </c>
      <c r="AD31" s="356" t="s">
        <v>57</v>
      </c>
      <c r="AE31" s="359" t="s">
        <v>57</v>
      </c>
      <c r="AF31" s="356" t="n">
        <v>11</v>
      </c>
      <c r="AG31" s="360" t="n">
        <v>39</v>
      </c>
      <c r="AH31" s="356" t="n">
        <v>1</v>
      </c>
      <c r="AI31" s="359" t="n">
        <v>1</v>
      </c>
      <c r="AJ31" s="356" t="n">
        <v>7</v>
      </c>
      <c r="AK31" s="359" t="n">
        <v>14</v>
      </c>
      <c r="AL31" s="356" t="s">
        <v>57</v>
      </c>
      <c r="AM31" s="360" t="s">
        <v>57</v>
      </c>
      <c r="AN31" s="356" t="n">
        <v>6</v>
      </c>
      <c r="AO31" s="359" t="n">
        <v>29</v>
      </c>
      <c r="AP31" s="356" t="n">
        <v>6</v>
      </c>
      <c r="AQ31" s="359" t="n">
        <v>12</v>
      </c>
      <c r="AR31" s="356" t="n">
        <v>2</v>
      </c>
      <c r="AS31" s="359" t="n">
        <v>20</v>
      </c>
      <c r="AT31" s="356" t="n">
        <v>6</v>
      </c>
      <c r="AU31" s="359" t="n">
        <v>72</v>
      </c>
      <c r="AV31" s="356" t="s">
        <v>57</v>
      </c>
      <c r="AW31" s="359" t="s">
        <v>57</v>
      </c>
      <c r="AX31" s="354" t="n">
        <v>8</v>
      </c>
      <c r="AY31" s="355" t="n">
        <v>36</v>
      </c>
      <c r="AZ31" s="354" t="s">
        <v>57</v>
      </c>
      <c r="BA31" s="355" t="s">
        <v>57</v>
      </c>
    </row>
    <row r="32" s="286" customFormat="true" ht="13.5" hidden="false" customHeight="false" outlineLevel="0" collapsed="false">
      <c r="A32" s="352" t="s">
        <v>1325</v>
      </c>
      <c r="B32" s="353" t="n">
        <v>83</v>
      </c>
      <c r="C32" s="353" t="n">
        <v>736</v>
      </c>
      <c r="D32" s="353" t="n">
        <v>548</v>
      </c>
      <c r="E32" s="353" t="n">
        <v>188</v>
      </c>
      <c r="F32" s="354" t="n">
        <v>83</v>
      </c>
      <c r="G32" s="355" t="n">
        <v>736</v>
      </c>
      <c r="H32" s="355" t="n">
        <v>548</v>
      </c>
      <c r="I32" s="355" t="n">
        <v>188</v>
      </c>
      <c r="J32" s="355" t="s">
        <v>57</v>
      </c>
      <c r="K32" s="355" t="s">
        <v>57</v>
      </c>
      <c r="L32" s="356" t="s">
        <v>57</v>
      </c>
      <c r="M32" s="359" t="s">
        <v>57</v>
      </c>
      <c r="N32" s="360" t="s">
        <v>57</v>
      </c>
      <c r="O32" s="360" t="s">
        <v>57</v>
      </c>
      <c r="P32" s="360" t="n">
        <v>83</v>
      </c>
      <c r="Q32" s="360" t="n">
        <v>736</v>
      </c>
      <c r="R32" s="358" t="n">
        <v>83</v>
      </c>
      <c r="S32" s="359" t="n">
        <v>736</v>
      </c>
      <c r="T32" s="356" t="s">
        <v>57</v>
      </c>
      <c r="U32" s="359" t="s">
        <v>57</v>
      </c>
      <c r="V32" s="356" t="n">
        <v>9</v>
      </c>
      <c r="W32" s="360" t="n">
        <v>122</v>
      </c>
      <c r="X32" s="356" t="n">
        <v>28</v>
      </c>
      <c r="Y32" s="359" t="n">
        <v>327</v>
      </c>
      <c r="Z32" s="356" t="s">
        <v>57</v>
      </c>
      <c r="AA32" s="359" t="s">
        <v>57</v>
      </c>
      <c r="AB32" s="356" t="n">
        <v>1</v>
      </c>
      <c r="AC32" s="359" t="n">
        <v>12</v>
      </c>
      <c r="AD32" s="356" t="n">
        <v>3</v>
      </c>
      <c r="AE32" s="359" t="n">
        <v>21</v>
      </c>
      <c r="AF32" s="356" t="n">
        <v>17</v>
      </c>
      <c r="AG32" s="360" t="n">
        <v>102</v>
      </c>
      <c r="AH32" s="356" t="s">
        <v>57</v>
      </c>
      <c r="AI32" s="359" t="s">
        <v>57</v>
      </c>
      <c r="AJ32" s="356" t="n">
        <v>14</v>
      </c>
      <c r="AK32" s="359" t="n">
        <v>25</v>
      </c>
      <c r="AL32" s="356" t="n">
        <v>3</v>
      </c>
      <c r="AM32" s="360" t="n">
        <v>105</v>
      </c>
      <c r="AN32" s="356" t="n">
        <v>1</v>
      </c>
      <c r="AO32" s="359" t="n">
        <v>4</v>
      </c>
      <c r="AP32" s="356" t="n">
        <v>1</v>
      </c>
      <c r="AQ32" s="359" t="n">
        <v>1</v>
      </c>
      <c r="AR32" s="356" t="s">
        <v>57</v>
      </c>
      <c r="AS32" s="359" t="s">
        <v>57</v>
      </c>
      <c r="AT32" s="356" t="n">
        <v>1</v>
      </c>
      <c r="AU32" s="359" t="n">
        <v>3</v>
      </c>
      <c r="AV32" s="356" t="s">
        <v>57</v>
      </c>
      <c r="AW32" s="359" t="s">
        <v>57</v>
      </c>
      <c r="AX32" s="354" t="n">
        <v>5</v>
      </c>
      <c r="AY32" s="355" t="n">
        <v>14</v>
      </c>
      <c r="AZ32" s="354" t="s">
        <v>57</v>
      </c>
      <c r="BA32" s="355" t="s">
        <v>57</v>
      </c>
    </row>
    <row r="33" s="286" customFormat="true" ht="13.5" hidden="false" customHeight="false" outlineLevel="0" collapsed="false">
      <c r="A33" s="352" t="s">
        <v>1326</v>
      </c>
      <c r="B33" s="353" t="n">
        <v>52</v>
      </c>
      <c r="C33" s="353" t="n">
        <v>589</v>
      </c>
      <c r="D33" s="353" t="n">
        <v>395</v>
      </c>
      <c r="E33" s="353" t="n">
        <v>194</v>
      </c>
      <c r="F33" s="354" t="n">
        <v>52</v>
      </c>
      <c r="G33" s="355" t="n">
        <v>589</v>
      </c>
      <c r="H33" s="355" t="n">
        <v>395</v>
      </c>
      <c r="I33" s="355" t="n">
        <v>194</v>
      </c>
      <c r="J33" s="355" t="s">
        <v>57</v>
      </c>
      <c r="K33" s="355" t="s">
        <v>57</v>
      </c>
      <c r="L33" s="356" t="s">
        <v>57</v>
      </c>
      <c r="M33" s="359" t="s">
        <v>57</v>
      </c>
      <c r="N33" s="360" t="s">
        <v>57</v>
      </c>
      <c r="O33" s="360" t="s">
        <v>57</v>
      </c>
      <c r="P33" s="360" t="n">
        <v>52</v>
      </c>
      <c r="Q33" s="360" t="n">
        <v>589</v>
      </c>
      <c r="R33" s="358" t="n">
        <v>52</v>
      </c>
      <c r="S33" s="359" t="n">
        <v>589</v>
      </c>
      <c r="T33" s="356" t="s">
        <v>57</v>
      </c>
      <c r="U33" s="359" t="s">
        <v>57</v>
      </c>
      <c r="V33" s="356" t="n">
        <v>5</v>
      </c>
      <c r="W33" s="360" t="n">
        <v>125</v>
      </c>
      <c r="X33" s="356" t="n">
        <v>7</v>
      </c>
      <c r="Y33" s="359" t="n">
        <v>76</v>
      </c>
      <c r="Z33" s="356" t="s">
        <v>57</v>
      </c>
      <c r="AA33" s="359" t="s">
        <v>57</v>
      </c>
      <c r="AB33" s="356" t="n">
        <v>1</v>
      </c>
      <c r="AC33" s="359" t="n">
        <v>1</v>
      </c>
      <c r="AD33" s="356" t="n">
        <v>2</v>
      </c>
      <c r="AE33" s="359" t="n">
        <v>41</v>
      </c>
      <c r="AF33" s="356" t="n">
        <v>18</v>
      </c>
      <c r="AG33" s="360" t="n">
        <v>207</v>
      </c>
      <c r="AH33" s="356" t="s">
        <v>57</v>
      </c>
      <c r="AI33" s="359" t="s">
        <v>57</v>
      </c>
      <c r="AJ33" s="356" t="n">
        <v>5</v>
      </c>
      <c r="AK33" s="359" t="n">
        <v>11</v>
      </c>
      <c r="AL33" s="356" t="n">
        <v>2</v>
      </c>
      <c r="AM33" s="360" t="n">
        <v>7</v>
      </c>
      <c r="AN33" s="356" t="n">
        <v>2</v>
      </c>
      <c r="AO33" s="359" t="n">
        <v>7</v>
      </c>
      <c r="AP33" s="356" t="n">
        <v>3</v>
      </c>
      <c r="AQ33" s="359" t="n">
        <v>20</v>
      </c>
      <c r="AR33" s="356" t="n">
        <v>1</v>
      </c>
      <c r="AS33" s="359" t="n">
        <v>34</v>
      </c>
      <c r="AT33" s="356" t="n">
        <v>4</v>
      </c>
      <c r="AU33" s="359" t="n">
        <v>43</v>
      </c>
      <c r="AV33" s="356" t="s">
        <v>57</v>
      </c>
      <c r="AW33" s="359" t="s">
        <v>57</v>
      </c>
      <c r="AX33" s="354" t="n">
        <v>2</v>
      </c>
      <c r="AY33" s="355" t="n">
        <v>17</v>
      </c>
      <c r="AZ33" s="354" t="s">
        <v>57</v>
      </c>
      <c r="BA33" s="355" t="s">
        <v>57</v>
      </c>
    </row>
    <row r="34" s="286" customFormat="true" ht="13.5" hidden="false" customHeight="false" outlineLevel="0" collapsed="false">
      <c r="A34" s="352" t="s">
        <v>1327</v>
      </c>
      <c r="B34" s="353" t="n">
        <v>25</v>
      </c>
      <c r="C34" s="353" t="n">
        <v>256</v>
      </c>
      <c r="D34" s="353" t="n">
        <v>213</v>
      </c>
      <c r="E34" s="353" t="n">
        <v>43</v>
      </c>
      <c r="F34" s="354" t="n">
        <v>25</v>
      </c>
      <c r="G34" s="355" t="n">
        <v>256</v>
      </c>
      <c r="H34" s="355" t="n">
        <v>213</v>
      </c>
      <c r="I34" s="355" t="n">
        <v>43</v>
      </c>
      <c r="J34" s="355" t="s">
        <v>57</v>
      </c>
      <c r="K34" s="355" t="s">
        <v>57</v>
      </c>
      <c r="L34" s="356" t="s">
        <v>57</v>
      </c>
      <c r="M34" s="359" t="s">
        <v>57</v>
      </c>
      <c r="N34" s="360" t="s">
        <v>57</v>
      </c>
      <c r="O34" s="360" t="s">
        <v>57</v>
      </c>
      <c r="P34" s="360" t="n">
        <v>25</v>
      </c>
      <c r="Q34" s="360" t="n">
        <v>256</v>
      </c>
      <c r="R34" s="358" t="n">
        <v>25</v>
      </c>
      <c r="S34" s="359" t="n">
        <v>256</v>
      </c>
      <c r="T34" s="356" t="s">
        <v>57</v>
      </c>
      <c r="U34" s="359" t="s">
        <v>57</v>
      </c>
      <c r="V34" s="356" t="n">
        <v>1</v>
      </c>
      <c r="W34" s="360" t="n">
        <v>2</v>
      </c>
      <c r="X34" s="356" t="n">
        <v>7</v>
      </c>
      <c r="Y34" s="359" t="n">
        <v>123</v>
      </c>
      <c r="Z34" s="356" t="s">
        <v>57</v>
      </c>
      <c r="AA34" s="359" t="s">
        <v>57</v>
      </c>
      <c r="AB34" s="356" t="s">
        <v>57</v>
      </c>
      <c r="AC34" s="359" t="s">
        <v>57</v>
      </c>
      <c r="AD34" s="356" t="n">
        <v>2</v>
      </c>
      <c r="AE34" s="359" t="n">
        <v>52</v>
      </c>
      <c r="AF34" s="356" t="n">
        <v>7</v>
      </c>
      <c r="AG34" s="360" t="n">
        <v>60</v>
      </c>
      <c r="AH34" s="356" t="s">
        <v>57</v>
      </c>
      <c r="AI34" s="359" t="s">
        <v>57</v>
      </c>
      <c r="AJ34" s="356" t="n">
        <v>4</v>
      </c>
      <c r="AK34" s="359" t="n">
        <v>5</v>
      </c>
      <c r="AL34" s="356" t="s">
        <v>57</v>
      </c>
      <c r="AM34" s="360" t="s">
        <v>57</v>
      </c>
      <c r="AN34" s="356" t="n">
        <v>1</v>
      </c>
      <c r="AO34" s="359" t="n">
        <v>2</v>
      </c>
      <c r="AP34" s="356" t="n">
        <v>1</v>
      </c>
      <c r="AQ34" s="359" t="n">
        <v>11</v>
      </c>
      <c r="AR34" s="356" t="s">
        <v>57</v>
      </c>
      <c r="AS34" s="359" t="s">
        <v>57</v>
      </c>
      <c r="AT34" s="356" t="n">
        <v>1</v>
      </c>
      <c r="AU34" s="359" t="n">
        <v>1</v>
      </c>
      <c r="AV34" s="356" t="s">
        <v>57</v>
      </c>
      <c r="AW34" s="359" t="s">
        <v>57</v>
      </c>
      <c r="AX34" s="354" t="n">
        <v>1</v>
      </c>
      <c r="AY34" s="355" t="s">
        <v>57</v>
      </c>
      <c r="AZ34" s="354" t="s">
        <v>57</v>
      </c>
      <c r="BA34" s="355" t="s">
        <v>57</v>
      </c>
    </row>
    <row r="35" s="349" customFormat="true" ht="13.5" hidden="false" customHeight="false" outlineLevel="0" collapsed="false">
      <c r="A35" s="350" t="s">
        <v>1328</v>
      </c>
      <c r="B35" s="351" t="n">
        <f aca="false">SUM(B36:B39)</f>
        <v>231</v>
      </c>
      <c r="C35" s="351" t="n">
        <f aca="false">SUM(C36:C39)</f>
        <v>1305</v>
      </c>
      <c r="D35" s="351" t="n">
        <f aca="false">SUM(D36:D39)</f>
        <v>812</v>
      </c>
      <c r="E35" s="351" t="n">
        <f aca="false">SUM(E36:E39)</f>
        <v>493</v>
      </c>
      <c r="F35" s="351" t="n">
        <f aca="false">SUM(F36:F39)</f>
        <v>231</v>
      </c>
      <c r="G35" s="351" t="n">
        <f aca="false">SUM(G36:G39)</f>
        <v>1305</v>
      </c>
      <c r="H35" s="351" t="n">
        <f aca="false">SUM(H36:H39)</f>
        <v>812</v>
      </c>
      <c r="I35" s="351" t="n">
        <f aca="false">SUM(I36:I39)</f>
        <v>493</v>
      </c>
      <c r="J35" s="351" t="n">
        <f aca="false">SUM(J36:J39)</f>
        <v>0</v>
      </c>
      <c r="K35" s="351" t="n">
        <f aca="false">SUM(K36:K39)</f>
        <v>0</v>
      </c>
      <c r="L35" s="351" t="n">
        <f aca="false">SUM(L36:L39)</f>
        <v>0</v>
      </c>
      <c r="M35" s="351" t="n">
        <f aca="false">SUM(M36:M39)</f>
        <v>0</v>
      </c>
      <c r="N35" s="351" t="n">
        <f aca="false">SUM(N36:N39)</f>
        <v>0</v>
      </c>
      <c r="O35" s="351" t="n">
        <f aca="false">SUM(O36:O39)</f>
        <v>0</v>
      </c>
      <c r="P35" s="351" t="n">
        <f aca="false">SUM(P36:P39)</f>
        <v>231</v>
      </c>
      <c r="Q35" s="351" t="n">
        <f aca="false">SUM(Q36:Q39)</f>
        <v>1305</v>
      </c>
      <c r="R35" s="351" t="n">
        <f aca="false">SUM(R36:R39)</f>
        <v>231</v>
      </c>
      <c r="S35" s="351" t="n">
        <f aca="false">SUM(S36:S39)</f>
        <v>1305</v>
      </c>
      <c r="T35" s="351" t="n">
        <f aca="false">SUM(T36:T39)</f>
        <v>0</v>
      </c>
      <c r="U35" s="351" t="n">
        <f aca="false">SUM(U36:U39)</f>
        <v>0</v>
      </c>
      <c r="V35" s="351" t="n">
        <f aca="false">SUM(V36:V39)</f>
        <v>16</v>
      </c>
      <c r="W35" s="351" t="n">
        <f aca="false">SUM(W36:W39)</f>
        <v>110</v>
      </c>
      <c r="X35" s="351" t="n">
        <f aca="false">SUM(X36:X39)</f>
        <v>48</v>
      </c>
      <c r="Y35" s="351" t="n">
        <f aca="false">SUM(Y36:Y39)</f>
        <v>266</v>
      </c>
      <c r="Z35" s="351" t="n">
        <f aca="false">SUM(Z36:Z39)</f>
        <v>0</v>
      </c>
      <c r="AA35" s="351" t="n">
        <f aca="false">SUM(AA36:AA39)</f>
        <v>0</v>
      </c>
      <c r="AB35" s="351" t="n">
        <f aca="false">SUM(AB36:AB39)</f>
        <v>1</v>
      </c>
      <c r="AC35" s="351" t="n">
        <f aca="false">SUM(AC36:AC39)</f>
        <v>1</v>
      </c>
      <c r="AD35" s="351" t="n">
        <f aca="false">SUM(AD36:AD39)</f>
        <v>7</v>
      </c>
      <c r="AE35" s="351" t="n">
        <f aca="false">SUM(AE36:AE39)</f>
        <v>72</v>
      </c>
      <c r="AF35" s="351" t="n">
        <f aca="false">SUM(AF36:AF39)</f>
        <v>55</v>
      </c>
      <c r="AG35" s="351" t="n">
        <f aca="false">SUM(AG36:AG39)</f>
        <v>335</v>
      </c>
      <c r="AH35" s="351" t="n">
        <f aca="false">SUM(AH36:AH39)</f>
        <v>1</v>
      </c>
      <c r="AI35" s="351" t="n">
        <f aca="false">SUM(AI36:AI39)</f>
        <v>16</v>
      </c>
      <c r="AJ35" s="351" t="n">
        <f aca="false">SUM(AJ36:AJ39)</f>
        <v>14</v>
      </c>
      <c r="AK35" s="351" t="n">
        <f aca="false">SUM(AK36:AK39)</f>
        <v>34</v>
      </c>
      <c r="AL35" s="351" t="n">
        <f aca="false">SUM(AL36:AL39)</f>
        <v>8</v>
      </c>
      <c r="AM35" s="351" t="n">
        <f aca="false">SUM(AM36:AM39)</f>
        <v>38</v>
      </c>
      <c r="AN35" s="351" t="n">
        <f aca="false">SUM(AN36:AN39)</f>
        <v>16</v>
      </c>
      <c r="AO35" s="351" t="n">
        <f aca="false">SUM(AO36:AO39)</f>
        <v>81</v>
      </c>
      <c r="AP35" s="351" t="n">
        <f aca="false">SUM(AP36:AP39)</f>
        <v>16</v>
      </c>
      <c r="AQ35" s="351" t="n">
        <f aca="false">SUM(AQ36:AQ39)</f>
        <v>36</v>
      </c>
      <c r="AR35" s="351" t="n">
        <f aca="false">SUM(AR36:AR39)</f>
        <v>6</v>
      </c>
      <c r="AS35" s="351" t="n">
        <f aca="false">SUM(AS36:AS39)</f>
        <v>70</v>
      </c>
      <c r="AT35" s="351" t="n">
        <f aca="false">SUM(AT36:AT39)</f>
        <v>11</v>
      </c>
      <c r="AU35" s="351" t="n">
        <f aca="false">SUM(AU36:AU39)</f>
        <v>96</v>
      </c>
      <c r="AV35" s="351" t="n">
        <f aca="false">SUM(AV36:AV39)</f>
        <v>0</v>
      </c>
      <c r="AW35" s="351" t="n">
        <f aca="false">SUM(AW36:AW39)</f>
        <v>0</v>
      </c>
      <c r="AX35" s="351" t="n">
        <f aca="false">SUM(AX36:AX39)</f>
        <v>32</v>
      </c>
      <c r="AY35" s="351" t="n">
        <f aca="false">SUM(AY36:AY39)</f>
        <v>150</v>
      </c>
      <c r="AZ35" s="351" t="n">
        <f aca="false">SUM(AZ36:AZ39)</f>
        <v>0</v>
      </c>
      <c r="BA35" s="351" t="n">
        <f aca="false">SUM(BA36:BA39)</f>
        <v>0</v>
      </c>
    </row>
    <row r="36" s="286" customFormat="true" ht="13.5" hidden="false" customHeight="false" outlineLevel="0" collapsed="false">
      <c r="A36" s="352" t="s">
        <v>1329</v>
      </c>
      <c r="B36" s="353" t="n">
        <v>44</v>
      </c>
      <c r="C36" s="353" t="n">
        <v>165</v>
      </c>
      <c r="D36" s="353" t="n">
        <v>91</v>
      </c>
      <c r="E36" s="353" t="n">
        <v>74</v>
      </c>
      <c r="F36" s="354" t="n">
        <v>44</v>
      </c>
      <c r="G36" s="355" t="n">
        <v>165</v>
      </c>
      <c r="H36" s="355" t="n">
        <v>91</v>
      </c>
      <c r="I36" s="355" t="n">
        <v>74</v>
      </c>
      <c r="J36" s="355" t="s">
        <v>57</v>
      </c>
      <c r="K36" s="355" t="s">
        <v>57</v>
      </c>
      <c r="L36" s="356" t="s">
        <v>57</v>
      </c>
      <c r="M36" s="359" t="s">
        <v>57</v>
      </c>
      <c r="N36" s="360" t="s">
        <v>57</v>
      </c>
      <c r="O36" s="360" t="s">
        <v>57</v>
      </c>
      <c r="P36" s="360" t="n">
        <v>44</v>
      </c>
      <c r="Q36" s="360" t="n">
        <v>165</v>
      </c>
      <c r="R36" s="358" t="n">
        <v>44</v>
      </c>
      <c r="S36" s="359" t="n">
        <v>165</v>
      </c>
      <c r="T36" s="356" t="s">
        <v>57</v>
      </c>
      <c r="U36" s="359" t="s">
        <v>57</v>
      </c>
      <c r="V36" s="356" t="n">
        <v>2</v>
      </c>
      <c r="W36" s="360" t="n">
        <v>12</v>
      </c>
      <c r="X36" s="356" t="n">
        <v>4</v>
      </c>
      <c r="Y36" s="359" t="n">
        <v>9</v>
      </c>
      <c r="Z36" s="356" t="s">
        <v>57</v>
      </c>
      <c r="AA36" s="359" t="s">
        <v>57</v>
      </c>
      <c r="AB36" s="356" t="s">
        <v>57</v>
      </c>
      <c r="AC36" s="359" t="s">
        <v>57</v>
      </c>
      <c r="AD36" s="356" t="s">
        <v>57</v>
      </c>
      <c r="AE36" s="359" t="s">
        <v>57</v>
      </c>
      <c r="AF36" s="356" t="n">
        <v>11</v>
      </c>
      <c r="AG36" s="360" t="n">
        <v>38</v>
      </c>
      <c r="AH36" s="356" t="s">
        <v>57</v>
      </c>
      <c r="AI36" s="359" t="s">
        <v>57</v>
      </c>
      <c r="AJ36" s="356" t="n">
        <v>1</v>
      </c>
      <c r="AK36" s="359" t="n">
        <v>1</v>
      </c>
      <c r="AL36" s="356" t="n">
        <v>3</v>
      </c>
      <c r="AM36" s="360" t="n">
        <v>10</v>
      </c>
      <c r="AN36" s="356" t="n">
        <v>2</v>
      </c>
      <c r="AO36" s="359" t="n">
        <v>14</v>
      </c>
      <c r="AP36" s="356" t="n">
        <v>3</v>
      </c>
      <c r="AQ36" s="359" t="n">
        <v>11</v>
      </c>
      <c r="AR36" s="356" t="n">
        <v>1</v>
      </c>
      <c r="AS36" s="359" t="n">
        <v>3</v>
      </c>
      <c r="AT36" s="356" t="n">
        <v>3</v>
      </c>
      <c r="AU36" s="359" t="n">
        <v>13</v>
      </c>
      <c r="AV36" s="356" t="s">
        <v>57</v>
      </c>
      <c r="AW36" s="359" t="s">
        <v>57</v>
      </c>
      <c r="AX36" s="354" t="n">
        <v>14</v>
      </c>
      <c r="AY36" s="355" t="n">
        <v>54</v>
      </c>
      <c r="AZ36" s="354" t="s">
        <v>57</v>
      </c>
      <c r="BA36" s="355" t="s">
        <v>57</v>
      </c>
    </row>
    <row r="37" s="286" customFormat="true" ht="13.5" hidden="false" customHeight="false" outlineLevel="0" collapsed="false">
      <c r="A37" s="352" t="s">
        <v>1330</v>
      </c>
      <c r="B37" s="353" t="n">
        <v>84</v>
      </c>
      <c r="C37" s="353" t="n">
        <v>473</v>
      </c>
      <c r="D37" s="353" t="n">
        <v>305</v>
      </c>
      <c r="E37" s="353" t="n">
        <v>168</v>
      </c>
      <c r="F37" s="354" t="n">
        <v>84</v>
      </c>
      <c r="G37" s="355" t="n">
        <v>473</v>
      </c>
      <c r="H37" s="355" t="n">
        <v>305</v>
      </c>
      <c r="I37" s="355" t="n">
        <v>168</v>
      </c>
      <c r="J37" s="355" t="s">
        <v>57</v>
      </c>
      <c r="K37" s="355" t="s">
        <v>57</v>
      </c>
      <c r="L37" s="356" t="s">
        <v>57</v>
      </c>
      <c r="M37" s="359" t="s">
        <v>57</v>
      </c>
      <c r="N37" s="360" t="s">
        <v>57</v>
      </c>
      <c r="O37" s="360" t="s">
        <v>57</v>
      </c>
      <c r="P37" s="360" t="n">
        <v>84</v>
      </c>
      <c r="Q37" s="360" t="n">
        <v>473</v>
      </c>
      <c r="R37" s="358" t="n">
        <v>84</v>
      </c>
      <c r="S37" s="359" t="n">
        <v>473</v>
      </c>
      <c r="T37" s="356" t="s">
        <v>57</v>
      </c>
      <c r="U37" s="359" t="s">
        <v>57</v>
      </c>
      <c r="V37" s="356" t="n">
        <v>10</v>
      </c>
      <c r="W37" s="360" t="n">
        <v>69</v>
      </c>
      <c r="X37" s="356" t="n">
        <v>19</v>
      </c>
      <c r="Y37" s="359" t="n">
        <v>72</v>
      </c>
      <c r="Z37" s="356" t="s">
        <v>57</v>
      </c>
      <c r="AA37" s="359" t="s">
        <v>57</v>
      </c>
      <c r="AB37" s="356" t="n">
        <v>1</v>
      </c>
      <c r="AC37" s="359" t="n">
        <v>1</v>
      </c>
      <c r="AD37" s="356" t="n">
        <v>2</v>
      </c>
      <c r="AE37" s="359" t="n">
        <v>46</v>
      </c>
      <c r="AF37" s="356" t="n">
        <v>17</v>
      </c>
      <c r="AG37" s="360" t="n">
        <v>78</v>
      </c>
      <c r="AH37" s="356" t="s">
        <v>57</v>
      </c>
      <c r="AI37" s="359" t="s">
        <v>57</v>
      </c>
      <c r="AJ37" s="356" t="n">
        <v>5</v>
      </c>
      <c r="AK37" s="359" t="n">
        <v>18</v>
      </c>
      <c r="AL37" s="356" t="n">
        <v>3</v>
      </c>
      <c r="AM37" s="360" t="n">
        <v>24</v>
      </c>
      <c r="AN37" s="356" t="n">
        <v>7</v>
      </c>
      <c r="AO37" s="359" t="n">
        <v>43</v>
      </c>
      <c r="AP37" s="356" t="n">
        <v>5</v>
      </c>
      <c r="AQ37" s="359" t="n">
        <v>7</v>
      </c>
      <c r="AR37" s="356" t="s">
        <v>57</v>
      </c>
      <c r="AS37" s="359" t="s">
        <v>57</v>
      </c>
      <c r="AT37" s="356" t="n">
        <v>1</v>
      </c>
      <c r="AU37" s="359" t="n">
        <v>28</v>
      </c>
      <c r="AV37" s="356" t="s">
        <v>57</v>
      </c>
      <c r="AW37" s="359" t="s">
        <v>57</v>
      </c>
      <c r="AX37" s="354" t="n">
        <v>14</v>
      </c>
      <c r="AY37" s="355" t="n">
        <v>87</v>
      </c>
      <c r="AZ37" s="354" t="s">
        <v>57</v>
      </c>
      <c r="BA37" s="355" t="s">
        <v>57</v>
      </c>
    </row>
    <row r="38" s="286" customFormat="true" ht="13.5" hidden="false" customHeight="false" outlineLevel="0" collapsed="false">
      <c r="A38" s="352" t="s">
        <v>1331</v>
      </c>
      <c r="B38" s="353" t="n">
        <v>63</v>
      </c>
      <c r="C38" s="353" t="n">
        <v>347</v>
      </c>
      <c r="D38" s="353" t="n">
        <v>230</v>
      </c>
      <c r="E38" s="353" t="n">
        <v>117</v>
      </c>
      <c r="F38" s="354" t="n">
        <v>63</v>
      </c>
      <c r="G38" s="355" t="n">
        <v>347</v>
      </c>
      <c r="H38" s="355" t="n">
        <v>230</v>
      </c>
      <c r="I38" s="355" t="n">
        <v>117</v>
      </c>
      <c r="J38" s="355" t="s">
        <v>57</v>
      </c>
      <c r="K38" s="355" t="s">
        <v>57</v>
      </c>
      <c r="L38" s="356" t="s">
        <v>57</v>
      </c>
      <c r="M38" s="359" t="s">
        <v>57</v>
      </c>
      <c r="N38" s="360" t="s">
        <v>57</v>
      </c>
      <c r="O38" s="360" t="s">
        <v>57</v>
      </c>
      <c r="P38" s="360" t="n">
        <v>63</v>
      </c>
      <c r="Q38" s="360" t="n">
        <v>347</v>
      </c>
      <c r="R38" s="358" t="n">
        <v>63</v>
      </c>
      <c r="S38" s="359" t="n">
        <v>347</v>
      </c>
      <c r="T38" s="356" t="s">
        <v>57</v>
      </c>
      <c r="U38" s="359" t="s">
        <v>57</v>
      </c>
      <c r="V38" s="356" t="n">
        <v>4</v>
      </c>
      <c r="W38" s="360" t="n">
        <v>29</v>
      </c>
      <c r="X38" s="356" t="n">
        <v>15</v>
      </c>
      <c r="Y38" s="359" t="n">
        <v>120</v>
      </c>
      <c r="Z38" s="356" t="s">
        <v>57</v>
      </c>
      <c r="AA38" s="359" t="s">
        <v>57</v>
      </c>
      <c r="AB38" s="356" t="s">
        <v>57</v>
      </c>
      <c r="AC38" s="359" t="s">
        <v>57</v>
      </c>
      <c r="AD38" s="356" t="n">
        <v>4</v>
      </c>
      <c r="AE38" s="359" t="n">
        <v>14</v>
      </c>
      <c r="AF38" s="356" t="n">
        <v>19</v>
      </c>
      <c r="AG38" s="360" t="n">
        <v>102</v>
      </c>
      <c r="AH38" s="356" t="n">
        <v>1</v>
      </c>
      <c r="AI38" s="359" t="n">
        <v>16</v>
      </c>
      <c r="AJ38" s="356" t="n">
        <v>5</v>
      </c>
      <c r="AK38" s="359" t="n">
        <v>7</v>
      </c>
      <c r="AL38" s="356" t="n">
        <v>2</v>
      </c>
      <c r="AM38" s="360" t="n">
        <v>4</v>
      </c>
      <c r="AN38" s="356" t="n">
        <v>3</v>
      </c>
      <c r="AO38" s="359" t="n">
        <v>8</v>
      </c>
      <c r="AP38" s="356" t="n">
        <v>3</v>
      </c>
      <c r="AQ38" s="359" t="n">
        <v>5</v>
      </c>
      <c r="AR38" s="356" t="n">
        <v>2</v>
      </c>
      <c r="AS38" s="359" t="n">
        <v>17</v>
      </c>
      <c r="AT38" s="356" t="n">
        <v>2</v>
      </c>
      <c r="AU38" s="359" t="n">
        <v>18</v>
      </c>
      <c r="AV38" s="356" t="s">
        <v>57</v>
      </c>
      <c r="AW38" s="359" t="s">
        <v>57</v>
      </c>
      <c r="AX38" s="354" t="n">
        <v>3</v>
      </c>
      <c r="AY38" s="355" t="n">
        <v>7</v>
      </c>
      <c r="AZ38" s="354" t="s">
        <v>57</v>
      </c>
      <c r="BA38" s="355" t="s">
        <v>57</v>
      </c>
    </row>
    <row r="39" s="286" customFormat="true" ht="13.5" hidden="false" customHeight="false" outlineLevel="0" collapsed="false">
      <c r="A39" s="352" t="s">
        <v>1332</v>
      </c>
      <c r="B39" s="353" t="n">
        <v>40</v>
      </c>
      <c r="C39" s="353" t="n">
        <v>320</v>
      </c>
      <c r="D39" s="353" t="n">
        <v>186</v>
      </c>
      <c r="E39" s="353" t="n">
        <v>134</v>
      </c>
      <c r="F39" s="354" t="n">
        <v>40</v>
      </c>
      <c r="G39" s="355" t="n">
        <v>320</v>
      </c>
      <c r="H39" s="355" t="n">
        <v>186</v>
      </c>
      <c r="I39" s="355" t="n">
        <v>134</v>
      </c>
      <c r="J39" s="355" t="s">
        <v>57</v>
      </c>
      <c r="K39" s="355" t="s">
        <v>57</v>
      </c>
      <c r="L39" s="356" t="s">
        <v>57</v>
      </c>
      <c r="M39" s="359" t="s">
        <v>57</v>
      </c>
      <c r="N39" s="360" t="s">
        <v>57</v>
      </c>
      <c r="O39" s="360" t="s">
        <v>57</v>
      </c>
      <c r="P39" s="360" t="n">
        <v>40</v>
      </c>
      <c r="Q39" s="360" t="n">
        <v>320</v>
      </c>
      <c r="R39" s="358" t="n">
        <v>40</v>
      </c>
      <c r="S39" s="359" t="n">
        <v>320</v>
      </c>
      <c r="T39" s="356" t="s">
        <v>57</v>
      </c>
      <c r="U39" s="359" t="s">
        <v>57</v>
      </c>
      <c r="V39" s="356" t="s">
        <v>57</v>
      </c>
      <c r="W39" s="360" t="s">
        <v>57</v>
      </c>
      <c r="X39" s="356" t="n">
        <v>10</v>
      </c>
      <c r="Y39" s="359" t="n">
        <v>65</v>
      </c>
      <c r="Z39" s="356" t="s">
        <v>57</v>
      </c>
      <c r="AA39" s="359" t="s">
        <v>57</v>
      </c>
      <c r="AB39" s="356" t="s">
        <v>57</v>
      </c>
      <c r="AC39" s="359" t="s">
        <v>57</v>
      </c>
      <c r="AD39" s="356" t="n">
        <v>1</v>
      </c>
      <c r="AE39" s="359" t="n">
        <v>12</v>
      </c>
      <c r="AF39" s="356" t="n">
        <v>8</v>
      </c>
      <c r="AG39" s="360" t="n">
        <v>117</v>
      </c>
      <c r="AH39" s="356" t="s">
        <v>57</v>
      </c>
      <c r="AI39" s="359" t="s">
        <v>57</v>
      </c>
      <c r="AJ39" s="356" t="n">
        <v>3</v>
      </c>
      <c r="AK39" s="359" t="n">
        <v>8</v>
      </c>
      <c r="AL39" s="356" t="s">
        <v>57</v>
      </c>
      <c r="AM39" s="360" t="s">
        <v>57</v>
      </c>
      <c r="AN39" s="356" t="n">
        <v>4</v>
      </c>
      <c r="AO39" s="359" t="n">
        <v>16</v>
      </c>
      <c r="AP39" s="356" t="n">
        <v>5</v>
      </c>
      <c r="AQ39" s="359" t="n">
        <v>13</v>
      </c>
      <c r="AR39" s="356" t="n">
        <v>3</v>
      </c>
      <c r="AS39" s="359" t="n">
        <v>50</v>
      </c>
      <c r="AT39" s="356" t="n">
        <v>5</v>
      </c>
      <c r="AU39" s="359" t="n">
        <v>37</v>
      </c>
      <c r="AV39" s="356" t="s">
        <v>57</v>
      </c>
      <c r="AW39" s="359" t="s">
        <v>57</v>
      </c>
      <c r="AX39" s="354" t="n">
        <v>1</v>
      </c>
      <c r="AY39" s="355" t="n">
        <v>2</v>
      </c>
      <c r="AZ39" s="354" t="s">
        <v>57</v>
      </c>
      <c r="BA39" s="355" t="s">
        <v>57</v>
      </c>
    </row>
    <row r="40" s="349" customFormat="true" ht="13.5" hidden="false" customHeight="false" outlineLevel="0" collapsed="false">
      <c r="A40" s="350" t="s">
        <v>1333</v>
      </c>
      <c r="B40" s="351" t="n">
        <f aca="false">SUM(B41:B44)</f>
        <v>376</v>
      </c>
      <c r="C40" s="351" t="n">
        <f aca="false">SUM(C41:C44)</f>
        <v>3149</v>
      </c>
      <c r="D40" s="351" t="n">
        <f aca="false">SUM(D41:D44)</f>
        <v>1734</v>
      </c>
      <c r="E40" s="351" t="n">
        <f aca="false">SUM(E41:E44)</f>
        <v>1415</v>
      </c>
      <c r="F40" s="351" t="n">
        <f aca="false">SUM(F41:F44)</f>
        <v>373</v>
      </c>
      <c r="G40" s="351" t="n">
        <f aca="false">SUM(G41:G44)</f>
        <v>3085</v>
      </c>
      <c r="H40" s="351" t="n">
        <f aca="false">SUM(H41:H44)</f>
        <v>1681</v>
      </c>
      <c r="I40" s="351" t="n">
        <f aca="false">SUM(I41:I44)</f>
        <v>1404</v>
      </c>
      <c r="J40" s="351" t="n">
        <f aca="false">SUM(J41:J44)</f>
        <v>0</v>
      </c>
      <c r="K40" s="351" t="n">
        <f aca="false">SUM(K41:K44)</f>
        <v>0</v>
      </c>
      <c r="L40" s="351" t="n">
        <f aca="false">SUM(L41:L44)</f>
        <v>0</v>
      </c>
      <c r="M40" s="351" t="n">
        <f aca="false">SUM(M41:M44)</f>
        <v>0</v>
      </c>
      <c r="N40" s="351" t="n">
        <f aca="false">SUM(N41:N44)</f>
        <v>0</v>
      </c>
      <c r="O40" s="351" t="n">
        <f aca="false">SUM(O41:O44)</f>
        <v>0</v>
      </c>
      <c r="P40" s="351" t="n">
        <f aca="false">SUM(P41:P44)</f>
        <v>376</v>
      </c>
      <c r="Q40" s="351" t="n">
        <f aca="false">SUM(Q41:Q44)</f>
        <v>3149</v>
      </c>
      <c r="R40" s="351" t="n">
        <f aca="false">SUM(R41:R44)</f>
        <v>373</v>
      </c>
      <c r="S40" s="351" t="n">
        <f aca="false">SUM(S41:S44)</f>
        <v>3085</v>
      </c>
      <c r="T40" s="351" t="n">
        <f aca="false">SUM(T41:T44)</f>
        <v>0</v>
      </c>
      <c r="U40" s="351" t="n">
        <f aca="false">SUM(U41:U44)</f>
        <v>0</v>
      </c>
      <c r="V40" s="351" t="n">
        <f aca="false">SUM(V41:V44)</f>
        <v>25</v>
      </c>
      <c r="W40" s="351" t="n">
        <f aca="false">SUM(W41:W44)</f>
        <v>114</v>
      </c>
      <c r="X40" s="351" t="n">
        <f aca="false">SUM(X41:X44)</f>
        <v>70</v>
      </c>
      <c r="Y40" s="351" t="n">
        <f aca="false">SUM(Y41:Y44)</f>
        <v>532</v>
      </c>
      <c r="Z40" s="351" t="n">
        <f aca="false">SUM(Z41:Z44)</f>
        <v>0</v>
      </c>
      <c r="AA40" s="351" t="n">
        <f aca="false">SUM(AA41:AA44)</f>
        <v>0</v>
      </c>
      <c r="AB40" s="351" t="n">
        <f aca="false">SUM(AB41:AB44)</f>
        <v>4</v>
      </c>
      <c r="AC40" s="351" t="n">
        <f aca="false">SUM(AC41:AC44)</f>
        <v>8</v>
      </c>
      <c r="AD40" s="351" t="n">
        <f aca="false">SUM(AD41:AD44)</f>
        <v>10</v>
      </c>
      <c r="AE40" s="351" t="n">
        <f aca="false">SUM(AE41:AE44)</f>
        <v>256</v>
      </c>
      <c r="AF40" s="351" t="n">
        <f aca="false">SUM(AF41:AF44)</f>
        <v>98</v>
      </c>
      <c r="AG40" s="351" t="n">
        <f aca="false">SUM(AG41:AG44)</f>
        <v>793</v>
      </c>
      <c r="AH40" s="351" t="n">
        <f aca="false">SUM(AH41:AH44)</f>
        <v>3</v>
      </c>
      <c r="AI40" s="351" t="n">
        <f aca="false">SUM(AI41:AI44)</f>
        <v>6</v>
      </c>
      <c r="AJ40" s="351" t="n">
        <f aca="false">SUM(AJ41:AJ44)</f>
        <v>24</v>
      </c>
      <c r="AK40" s="351" t="n">
        <f aca="false">SUM(AK41:AK44)</f>
        <v>87</v>
      </c>
      <c r="AL40" s="351" t="n">
        <f aca="false">SUM(AL41:AL44)</f>
        <v>13</v>
      </c>
      <c r="AM40" s="351" t="n">
        <f aca="false">SUM(AM41:AM44)</f>
        <v>32</v>
      </c>
      <c r="AN40" s="351" t="n">
        <f aca="false">SUM(AN41:AN44)</f>
        <v>45</v>
      </c>
      <c r="AO40" s="351" t="n">
        <f aca="false">SUM(AO41:AO44)</f>
        <v>476</v>
      </c>
      <c r="AP40" s="351" t="n">
        <f aca="false">SUM(AP41:AP44)</f>
        <v>28</v>
      </c>
      <c r="AQ40" s="351" t="n">
        <f aca="false">SUM(AQ41:AQ44)</f>
        <v>100</v>
      </c>
      <c r="AR40" s="351" t="n">
        <f aca="false">SUM(AR41:AR44)</f>
        <v>10</v>
      </c>
      <c r="AS40" s="351" t="n">
        <f aca="false">SUM(AS41:AS44)</f>
        <v>218</v>
      </c>
      <c r="AT40" s="351" t="n">
        <f aca="false">SUM(AT41:AT44)</f>
        <v>31</v>
      </c>
      <c r="AU40" s="351" t="n">
        <f aca="false">SUM(AU41:AU44)</f>
        <v>391</v>
      </c>
      <c r="AV40" s="351" t="n">
        <f aca="false">SUM(AV41:AV44)</f>
        <v>1</v>
      </c>
      <c r="AW40" s="351" t="n">
        <f aca="false">SUM(AW41:AW44)</f>
        <v>8</v>
      </c>
      <c r="AX40" s="351" t="n">
        <f aca="false">SUM(AX41:AX44)</f>
        <v>11</v>
      </c>
      <c r="AY40" s="351" t="n">
        <f aca="false">SUM(AY41:AY44)</f>
        <v>64</v>
      </c>
      <c r="AZ40" s="351" t="n">
        <f aca="false">SUM(AZ41:AZ44)</f>
        <v>3</v>
      </c>
      <c r="BA40" s="351" t="n">
        <f aca="false">SUM(BA41:BA44)</f>
        <v>64</v>
      </c>
    </row>
    <row r="41" s="286" customFormat="true" ht="13.5" hidden="false" customHeight="false" outlineLevel="0" collapsed="false">
      <c r="A41" s="352" t="s">
        <v>1334</v>
      </c>
      <c r="B41" s="353" t="n">
        <v>96</v>
      </c>
      <c r="C41" s="353" t="n">
        <v>799</v>
      </c>
      <c r="D41" s="353" t="n">
        <v>393</v>
      </c>
      <c r="E41" s="353" t="n">
        <v>406</v>
      </c>
      <c r="F41" s="354" t="n">
        <v>95</v>
      </c>
      <c r="G41" s="355" t="n">
        <v>793</v>
      </c>
      <c r="H41" s="355" t="n">
        <v>390</v>
      </c>
      <c r="I41" s="355" t="n">
        <v>403</v>
      </c>
      <c r="J41" s="355" t="s">
        <v>57</v>
      </c>
      <c r="K41" s="355" t="s">
        <v>57</v>
      </c>
      <c r="L41" s="356" t="s">
        <v>57</v>
      </c>
      <c r="M41" s="359" t="s">
        <v>57</v>
      </c>
      <c r="N41" s="360" t="s">
        <v>57</v>
      </c>
      <c r="O41" s="360" t="s">
        <v>57</v>
      </c>
      <c r="P41" s="360" t="n">
        <v>96</v>
      </c>
      <c r="Q41" s="360" t="n">
        <v>799</v>
      </c>
      <c r="R41" s="358" t="n">
        <v>95</v>
      </c>
      <c r="S41" s="359" t="n">
        <v>793</v>
      </c>
      <c r="T41" s="356" t="s">
        <v>57</v>
      </c>
      <c r="U41" s="359" t="s">
        <v>57</v>
      </c>
      <c r="V41" s="356" t="n">
        <v>3</v>
      </c>
      <c r="W41" s="360" t="n">
        <v>26</v>
      </c>
      <c r="X41" s="356" t="n">
        <v>9</v>
      </c>
      <c r="Y41" s="359" t="n">
        <v>117</v>
      </c>
      <c r="Z41" s="356" t="s">
        <v>57</v>
      </c>
      <c r="AA41" s="359" t="s">
        <v>57</v>
      </c>
      <c r="AB41" s="356" t="s">
        <v>57</v>
      </c>
      <c r="AC41" s="359" t="s">
        <v>57</v>
      </c>
      <c r="AD41" s="356" t="n">
        <v>2</v>
      </c>
      <c r="AE41" s="359" t="n">
        <v>18</v>
      </c>
      <c r="AF41" s="356" t="n">
        <v>22</v>
      </c>
      <c r="AG41" s="360" t="n">
        <v>202</v>
      </c>
      <c r="AH41" s="356" t="n">
        <v>2</v>
      </c>
      <c r="AI41" s="359" t="n">
        <v>3</v>
      </c>
      <c r="AJ41" s="356" t="n">
        <v>10</v>
      </c>
      <c r="AK41" s="359" t="n">
        <v>31</v>
      </c>
      <c r="AL41" s="356" t="n">
        <v>2</v>
      </c>
      <c r="AM41" s="360" t="n">
        <v>5</v>
      </c>
      <c r="AN41" s="356" t="n">
        <v>16</v>
      </c>
      <c r="AO41" s="359" t="n">
        <v>92</v>
      </c>
      <c r="AP41" s="356" t="n">
        <v>9</v>
      </c>
      <c r="AQ41" s="359" t="n">
        <v>36</v>
      </c>
      <c r="AR41" s="356" t="n">
        <v>6</v>
      </c>
      <c r="AS41" s="359" t="n">
        <v>127</v>
      </c>
      <c r="AT41" s="356" t="n">
        <v>10</v>
      </c>
      <c r="AU41" s="359" t="n">
        <v>121</v>
      </c>
      <c r="AV41" s="356" t="s">
        <v>57</v>
      </c>
      <c r="AW41" s="359" t="s">
        <v>57</v>
      </c>
      <c r="AX41" s="354" t="n">
        <v>4</v>
      </c>
      <c r="AY41" s="355" t="n">
        <v>15</v>
      </c>
      <c r="AZ41" s="354" t="n">
        <v>1</v>
      </c>
      <c r="BA41" s="355" t="n">
        <v>6</v>
      </c>
    </row>
    <row r="42" s="286" customFormat="true" ht="13.5" hidden="false" customHeight="false" outlineLevel="0" collapsed="false">
      <c r="A42" s="352" t="s">
        <v>1335</v>
      </c>
      <c r="B42" s="353" t="n">
        <v>105</v>
      </c>
      <c r="C42" s="353" t="n">
        <v>628</v>
      </c>
      <c r="D42" s="353" t="n">
        <v>431</v>
      </c>
      <c r="E42" s="353" t="n">
        <v>197</v>
      </c>
      <c r="F42" s="354" t="n">
        <v>105</v>
      </c>
      <c r="G42" s="355" t="n">
        <v>628</v>
      </c>
      <c r="H42" s="355" t="n">
        <v>431</v>
      </c>
      <c r="I42" s="355" t="n">
        <v>197</v>
      </c>
      <c r="J42" s="355" t="s">
        <v>57</v>
      </c>
      <c r="K42" s="355" t="s">
        <v>57</v>
      </c>
      <c r="L42" s="356" t="s">
        <v>57</v>
      </c>
      <c r="M42" s="359" t="s">
        <v>57</v>
      </c>
      <c r="N42" s="360" t="s">
        <v>57</v>
      </c>
      <c r="O42" s="360" t="s">
        <v>57</v>
      </c>
      <c r="P42" s="360" t="n">
        <v>105</v>
      </c>
      <c r="Q42" s="360" t="n">
        <v>628</v>
      </c>
      <c r="R42" s="358" t="n">
        <v>105</v>
      </c>
      <c r="S42" s="359" t="n">
        <v>628</v>
      </c>
      <c r="T42" s="356" t="s">
        <v>57</v>
      </c>
      <c r="U42" s="359" t="s">
        <v>57</v>
      </c>
      <c r="V42" s="356" t="n">
        <v>10</v>
      </c>
      <c r="W42" s="360" t="n">
        <v>37</v>
      </c>
      <c r="X42" s="356" t="n">
        <v>24</v>
      </c>
      <c r="Y42" s="359" t="n">
        <v>134</v>
      </c>
      <c r="Z42" s="356" t="s">
        <v>57</v>
      </c>
      <c r="AA42" s="359" t="s">
        <v>57</v>
      </c>
      <c r="AB42" s="356" t="s">
        <v>57</v>
      </c>
      <c r="AC42" s="359" t="s">
        <v>57</v>
      </c>
      <c r="AD42" s="356" t="n">
        <v>1</v>
      </c>
      <c r="AE42" s="359" t="n">
        <v>3</v>
      </c>
      <c r="AF42" s="356" t="n">
        <v>30</v>
      </c>
      <c r="AG42" s="360" t="n">
        <v>259</v>
      </c>
      <c r="AH42" s="356" t="n">
        <v>1</v>
      </c>
      <c r="AI42" s="359" t="n">
        <v>3</v>
      </c>
      <c r="AJ42" s="356" t="n">
        <v>4</v>
      </c>
      <c r="AK42" s="359" t="n">
        <v>6</v>
      </c>
      <c r="AL42" s="356" t="n">
        <v>6</v>
      </c>
      <c r="AM42" s="360" t="n">
        <v>11</v>
      </c>
      <c r="AN42" s="356" t="n">
        <v>11</v>
      </c>
      <c r="AO42" s="359" t="n">
        <v>73</v>
      </c>
      <c r="AP42" s="356" t="n">
        <v>9</v>
      </c>
      <c r="AQ42" s="359" t="n">
        <v>29</v>
      </c>
      <c r="AR42" s="356" t="n">
        <v>1</v>
      </c>
      <c r="AS42" s="359" t="n">
        <v>24</v>
      </c>
      <c r="AT42" s="356" t="n">
        <v>4</v>
      </c>
      <c r="AU42" s="359" t="n">
        <v>24</v>
      </c>
      <c r="AV42" s="356" t="s">
        <v>57</v>
      </c>
      <c r="AW42" s="359" t="s">
        <v>57</v>
      </c>
      <c r="AX42" s="354" t="n">
        <v>4</v>
      </c>
      <c r="AY42" s="355" t="n">
        <v>25</v>
      </c>
      <c r="AZ42" s="354" t="s">
        <v>57</v>
      </c>
      <c r="BA42" s="355" t="s">
        <v>57</v>
      </c>
    </row>
    <row r="43" s="286" customFormat="true" ht="13.5" hidden="false" customHeight="false" outlineLevel="0" collapsed="false">
      <c r="A43" s="352" t="s">
        <v>1336</v>
      </c>
      <c r="B43" s="353" t="n">
        <v>116</v>
      </c>
      <c r="C43" s="353" t="n">
        <v>851</v>
      </c>
      <c r="D43" s="353" t="n">
        <v>443</v>
      </c>
      <c r="E43" s="353" t="n">
        <v>408</v>
      </c>
      <c r="F43" s="354" t="n">
        <v>114</v>
      </c>
      <c r="G43" s="355" t="n">
        <v>793</v>
      </c>
      <c r="H43" s="355" t="n">
        <v>393</v>
      </c>
      <c r="I43" s="355" t="n">
        <v>400</v>
      </c>
      <c r="J43" s="355" t="s">
        <v>57</v>
      </c>
      <c r="K43" s="355" t="s">
        <v>57</v>
      </c>
      <c r="L43" s="356" t="s">
        <v>57</v>
      </c>
      <c r="M43" s="359" t="s">
        <v>57</v>
      </c>
      <c r="N43" s="360" t="s">
        <v>57</v>
      </c>
      <c r="O43" s="360" t="s">
        <v>57</v>
      </c>
      <c r="P43" s="360" t="n">
        <v>116</v>
      </c>
      <c r="Q43" s="360" t="n">
        <v>851</v>
      </c>
      <c r="R43" s="358" t="n">
        <v>114</v>
      </c>
      <c r="S43" s="359" t="n">
        <v>793</v>
      </c>
      <c r="T43" s="356" t="s">
        <v>57</v>
      </c>
      <c r="U43" s="359" t="s">
        <v>57</v>
      </c>
      <c r="V43" s="356" t="n">
        <v>5</v>
      </c>
      <c r="W43" s="360" t="n">
        <v>17</v>
      </c>
      <c r="X43" s="356" t="n">
        <v>28</v>
      </c>
      <c r="Y43" s="359" t="n">
        <v>171</v>
      </c>
      <c r="Z43" s="356" t="s">
        <v>57</v>
      </c>
      <c r="AA43" s="359" t="s">
        <v>57</v>
      </c>
      <c r="AB43" s="356" t="n">
        <v>2</v>
      </c>
      <c r="AC43" s="359" t="n">
        <v>5</v>
      </c>
      <c r="AD43" s="356" t="n">
        <v>4</v>
      </c>
      <c r="AE43" s="359" t="n">
        <v>66</v>
      </c>
      <c r="AF43" s="356" t="n">
        <v>27</v>
      </c>
      <c r="AG43" s="360" t="n">
        <v>174</v>
      </c>
      <c r="AH43" s="356" t="s">
        <v>57</v>
      </c>
      <c r="AI43" s="359" t="s">
        <v>57</v>
      </c>
      <c r="AJ43" s="356" t="n">
        <v>5</v>
      </c>
      <c r="AK43" s="359" t="n">
        <v>21</v>
      </c>
      <c r="AL43" s="356" t="n">
        <v>2</v>
      </c>
      <c r="AM43" s="360" t="n">
        <v>9</v>
      </c>
      <c r="AN43" s="356" t="n">
        <v>15</v>
      </c>
      <c r="AO43" s="359" t="n">
        <v>92</v>
      </c>
      <c r="AP43" s="356" t="n">
        <v>9</v>
      </c>
      <c r="AQ43" s="359" t="n">
        <v>31</v>
      </c>
      <c r="AR43" s="356" t="n">
        <v>1</v>
      </c>
      <c r="AS43" s="359" t="n">
        <v>8</v>
      </c>
      <c r="AT43" s="356" t="n">
        <v>15</v>
      </c>
      <c r="AU43" s="359" t="n">
        <v>193</v>
      </c>
      <c r="AV43" s="356" t="s">
        <v>57</v>
      </c>
      <c r="AW43" s="359" t="s">
        <v>57</v>
      </c>
      <c r="AX43" s="354" t="n">
        <v>1</v>
      </c>
      <c r="AY43" s="355" t="n">
        <v>6</v>
      </c>
      <c r="AZ43" s="354" t="n">
        <v>2</v>
      </c>
      <c r="BA43" s="355" t="n">
        <v>58</v>
      </c>
    </row>
    <row r="44" s="286" customFormat="true" ht="13.5" hidden="false" customHeight="false" outlineLevel="0" collapsed="false">
      <c r="A44" s="352" t="s">
        <v>1337</v>
      </c>
      <c r="B44" s="353" t="n">
        <v>59</v>
      </c>
      <c r="C44" s="353" t="n">
        <v>871</v>
      </c>
      <c r="D44" s="353" t="n">
        <v>467</v>
      </c>
      <c r="E44" s="353" t="n">
        <v>404</v>
      </c>
      <c r="F44" s="354" t="n">
        <v>59</v>
      </c>
      <c r="G44" s="355" t="n">
        <v>871</v>
      </c>
      <c r="H44" s="355" t="n">
        <v>467</v>
      </c>
      <c r="I44" s="355" t="n">
        <v>404</v>
      </c>
      <c r="J44" s="355" t="s">
        <v>57</v>
      </c>
      <c r="K44" s="355" t="s">
        <v>57</v>
      </c>
      <c r="L44" s="356" t="s">
        <v>57</v>
      </c>
      <c r="M44" s="359" t="s">
        <v>57</v>
      </c>
      <c r="N44" s="360" t="s">
        <v>57</v>
      </c>
      <c r="O44" s="360" t="s">
        <v>57</v>
      </c>
      <c r="P44" s="360" t="n">
        <v>59</v>
      </c>
      <c r="Q44" s="360" t="n">
        <v>871</v>
      </c>
      <c r="R44" s="358" t="n">
        <v>59</v>
      </c>
      <c r="S44" s="359" t="n">
        <v>871</v>
      </c>
      <c r="T44" s="356" t="s">
        <v>57</v>
      </c>
      <c r="U44" s="359" t="s">
        <v>57</v>
      </c>
      <c r="V44" s="356" t="n">
        <v>7</v>
      </c>
      <c r="W44" s="360" t="n">
        <v>34</v>
      </c>
      <c r="X44" s="356" t="n">
        <v>9</v>
      </c>
      <c r="Y44" s="359" t="n">
        <v>110</v>
      </c>
      <c r="Z44" s="356" t="s">
        <v>57</v>
      </c>
      <c r="AA44" s="359" t="s">
        <v>57</v>
      </c>
      <c r="AB44" s="356" t="n">
        <v>2</v>
      </c>
      <c r="AC44" s="359" t="n">
        <v>3</v>
      </c>
      <c r="AD44" s="356" t="n">
        <v>3</v>
      </c>
      <c r="AE44" s="359" t="n">
        <v>169</v>
      </c>
      <c r="AF44" s="356" t="n">
        <v>19</v>
      </c>
      <c r="AG44" s="360" t="n">
        <v>158</v>
      </c>
      <c r="AH44" s="356" t="s">
        <v>57</v>
      </c>
      <c r="AI44" s="359" t="s">
        <v>57</v>
      </c>
      <c r="AJ44" s="356" t="n">
        <v>5</v>
      </c>
      <c r="AK44" s="359" t="n">
        <v>29</v>
      </c>
      <c r="AL44" s="356" t="n">
        <v>3</v>
      </c>
      <c r="AM44" s="360" t="n">
        <v>7</v>
      </c>
      <c r="AN44" s="356" t="n">
        <v>3</v>
      </c>
      <c r="AO44" s="359" t="n">
        <v>219</v>
      </c>
      <c r="AP44" s="356" t="n">
        <v>1</v>
      </c>
      <c r="AQ44" s="359" t="n">
        <v>4</v>
      </c>
      <c r="AR44" s="356" t="n">
        <v>2</v>
      </c>
      <c r="AS44" s="359" t="n">
        <v>59</v>
      </c>
      <c r="AT44" s="356" t="n">
        <v>2</v>
      </c>
      <c r="AU44" s="359" t="n">
        <v>53</v>
      </c>
      <c r="AV44" s="356" t="n">
        <v>1</v>
      </c>
      <c r="AW44" s="359" t="n">
        <v>8</v>
      </c>
      <c r="AX44" s="354" t="n">
        <v>2</v>
      </c>
      <c r="AY44" s="355" t="n">
        <v>18</v>
      </c>
      <c r="AZ44" s="354" t="s">
        <v>57</v>
      </c>
      <c r="BA44" s="355" t="s">
        <v>57</v>
      </c>
    </row>
    <row r="45" s="367" customFormat="true" ht="13.5" hidden="false" customHeight="false" outlineLevel="0" collapsed="false">
      <c r="A45" s="350" t="s">
        <v>1338</v>
      </c>
      <c r="B45" s="351" t="n">
        <v>95</v>
      </c>
      <c r="C45" s="351" t="n">
        <v>608</v>
      </c>
      <c r="D45" s="351" t="n">
        <v>328</v>
      </c>
      <c r="E45" s="351" t="n">
        <v>280</v>
      </c>
      <c r="F45" s="361" t="n">
        <v>95</v>
      </c>
      <c r="G45" s="362" t="n">
        <v>608</v>
      </c>
      <c r="H45" s="362" t="n">
        <v>328</v>
      </c>
      <c r="I45" s="362" t="n">
        <v>280</v>
      </c>
      <c r="J45" s="362" t="s">
        <v>57</v>
      </c>
      <c r="K45" s="362" t="s">
        <v>57</v>
      </c>
      <c r="L45" s="363" t="s">
        <v>57</v>
      </c>
      <c r="M45" s="364" t="s">
        <v>57</v>
      </c>
      <c r="N45" s="365" t="s">
        <v>57</v>
      </c>
      <c r="O45" s="365" t="s">
        <v>57</v>
      </c>
      <c r="P45" s="365" t="n">
        <v>95</v>
      </c>
      <c r="Q45" s="365" t="n">
        <v>608</v>
      </c>
      <c r="R45" s="363" t="n">
        <v>95</v>
      </c>
      <c r="S45" s="366" t="n">
        <v>608</v>
      </c>
      <c r="T45" s="363" t="s">
        <v>57</v>
      </c>
      <c r="U45" s="364" t="s">
        <v>57</v>
      </c>
      <c r="V45" s="363" t="n">
        <v>7</v>
      </c>
      <c r="W45" s="365" t="n">
        <v>24</v>
      </c>
      <c r="X45" s="363" t="n">
        <v>13</v>
      </c>
      <c r="Y45" s="364" t="n">
        <v>42</v>
      </c>
      <c r="Z45" s="363" t="s">
        <v>57</v>
      </c>
      <c r="AA45" s="364" t="s">
        <v>57</v>
      </c>
      <c r="AB45" s="363" t="s">
        <v>57</v>
      </c>
      <c r="AC45" s="364" t="s">
        <v>57</v>
      </c>
      <c r="AD45" s="363" t="s">
        <v>57</v>
      </c>
      <c r="AE45" s="364" t="s">
        <v>57</v>
      </c>
      <c r="AF45" s="363" t="n">
        <v>31</v>
      </c>
      <c r="AG45" s="365" t="n">
        <v>159</v>
      </c>
      <c r="AH45" s="363" t="n">
        <v>2</v>
      </c>
      <c r="AI45" s="364" t="n">
        <v>32</v>
      </c>
      <c r="AJ45" s="363" t="n">
        <v>3</v>
      </c>
      <c r="AK45" s="364" t="n">
        <v>12</v>
      </c>
      <c r="AL45" s="363" t="n">
        <v>2</v>
      </c>
      <c r="AM45" s="365" t="n">
        <v>2</v>
      </c>
      <c r="AN45" s="363" t="n">
        <v>11</v>
      </c>
      <c r="AO45" s="364" t="n">
        <v>179</v>
      </c>
      <c r="AP45" s="363" t="n">
        <v>9</v>
      </c>
      <c r="AQ45" s="364" t="n">
        <v>19</v>
      </c>
      <c r="AR45" s="363" t="n">
        <v>1</v>
      </c>
      <c r="AS45" s="364" t="n">
        <v>36</v>
      </c>
      <c r="AT45" s="363" t="n">
        <v>11</v>
      </c>
      <c r="AU45" s="364" t="n">
        <v>85</v>
      </c>
      <c r="AV45" s="363" t="s">
        <v>57</v>
      </c>
      <c r="AW45" s="364" t="s">
        <v>57</v>
      </c>
      <c r="AX45" s="361" t="n">
        <v>5</v>
      </c>
      <c r="AY45" s="362" t="n">
        <v>18</v>
      </c>
      <c r="AZ45" s="361" t="s">
        <v>57</v>
      </c>
      <c r="BA45" s="362" t="s">
        <v>57</v>
      </c>
    </row>
    <row r="46" s="349" customFormat="true" ht="13.5" hidden="false" customHeight="false" outlineLevel="0" collapsed="false">
      <c r="A46" s="350" t="s">
        <v>1339</v>
      </c>
      <c r="B46" s="351" t="n">
        <f aca="false">SUM(B47:B48)</f>
        <v>180</v>
      </c>
      <c r="C46" s="351" t="n">
        <f aca="false">SUM(C47:C48)</f>
        <v>3365</v>
      </c>
      <c r="D46" s="351" t="n">
        <f aca="false">SUM(D47:D48)</f>
        <v>2336</v>
      </c>
      <c r="E46" s="351" t="n">
        <f aca="false">SUM(E47:E48)</f>
        <v>1029</v>
      </c>
      <c r="F46" s="351" t="n">
        <f aca="false">SUM(F47:F48)</f>
        <v>180</v>
      </c>
      <c r="G46" s="351" t="n">
        <f aca="false">SUM(G47:G48)</f>
        <v>3365</v>
      </c>
      <c r="H46" s="351" t="n">
        <f aca="false">SUM(H47:H48)</f>
        <v>2336</v>
      </c>
      <c r="I46" s="351" t="n">
        <f aca="false">SUM(I47:I48)</f>
        <v>1029</v>
      </c>
      <c r="J46" s="351" t="n">
        <f aca="false">SUM(J47:J48)</f>
        <v>0</v>
      </c>
      <c r="K46" s="351" t="n">
        <f aca="false">SUM(K47:K48)</f>
        <v>0</v>
      </c>
      <c r="L46" s="351" t="n">
        <f aca="false">SUM(L47:L48)</f>
        <v>0</v>
      </c>
      <c r="M46" s="351" t="n">
        <f aca="false">SUM(M47:M48)</f>
        <v>0</v>
      </c>
      <c r="N46" s="351" t="n">
        <f aca="false">SUM(N47:N48)</f>
        <v>0</v>
      </c>
      <c r="O46" s="351" t="n">
        <f aca="false">SUM(O47:O48)</f>
        <v>0</v>
      </c>
      <c r="P46" s="351" t="n">
        <f aca="false">SUM(P47:P48)</f>
        <v>180</v>
      </c>
      <c r="Q46" s="351" t="n">
        <f aca="false">SUM(Q47:Q48)</f>
        <v>3365</v>
      </c>
      <c r="R46" s="351" t="n">
        <f aca="false">SUM(R47:R48)</f>
        <v>180</v>
      </c>
      <c r="S46" s="351" t="n">
        <f aca="false">SUM(S47:S48)</f>
        <v>3365</v>
      </c>
      <c r="T46" s="351" t="n">
        <f aca="false">SUM(T47:T48)</f>
        <v>0</v>
      </c>
      <c r="U46" s="351" t="n">
        <f aca="false">SUM(U47:U48)</f>
        <v>0</v>
      </c>
      <c r="V46" s="351" t="n">
        <f aca="false">SUM(V47:V48)</f>
        <v>9</v>
      </c>
      <c r="W46" s="351" t="n">
        <f aca="false">SUM(W47:W48)</f>
        <v>361</v>
      </c>
      <c r="X46" s="351" t="n">
        <f aca="false">SUM(X47:X48)</f>
        <v>18</v>
      </c>
      <c r="Y46" s="351" t="n">
        <f aca="false">SUM(Y47:Y48)</f>
        <v>178</v>
      </c>
      <c r="Z46" s="351" t="n">
        <f aca="false">SUM(Z47:Z48)</f>
        <v>1</v>
      </c>
      <c r="AA46" s="351" t="n">
        <f aca="false">SUM(AA47:AA48)</f>
        <v>223</v>
      </c>
      <c r="AB46" s="351" t="n">
        <f aca="false">SUM(AB47:AB48)</f>
        <v>5</v>
      </c>
      <c r="AC46" s="351" t="n">
        <f aca="false">SUM(AC47:AC48)</f>
        <v>160</v>
      </c>
      <c r="AD46" s="351" t="n">
        <f aca="false">SUM(AD47:AD48)</f>
        <v>16</v>
      </c>
      <c r="AE46" s="351" t="n">
        <f aca="false">SUM(AE47:AE48)</f>
        <v>256</v>
      </c>
      <c r="AF46" s="351" t="n">
        <f aca="false">SUM(AF47:AF48)</f>
        <v>54</v>
      </c>
      <c r="AG46" s="351" t="n">
        <f aca="false">SUM(AG47:AG48)</f>
        <v>745</v>
      </c>
      <c r="AH46" s="351" t="n">
        <f aca="false">SUM(AH47:AH48)</f>
        <v>3</v>
      </c>
      <c r="AI46" s="351" t="n">
        <f aca="false">SUM(AI47:AI48)</f>
        <v>233</v>
      </c>
      <c r="AJ46" s="351" t="n">
        <f aca="false">SUM(AJ47:AJ48)</f>
        <v>20</v>
      </c>
      <c r="AK46" s="351" t="n">
        <f aca="false">SUM(AK47:AK48)</f>
        <v>68</v>
      </c>
      <c r="AL46" s="351" t="n">
        <f aca="false">SUM(AL47:AL48)</f>
        <v>9</v>
      </c>
      <c r="AM46" s="351" t="n">
        <f aca="false">SUM(AM47:AM48)</f>
        <v>67</v>
      </c>
      <c r="AN46" s="351" t="n">
        <f aca="false">SUM(AN47:AN48)</f>
        <v>16</v>
      </c>
      <c r="AO46" s="351" t="n">
        <f aca="false">SUM(AO47:AO48)</f>
        <v>65</v>
      </c>
      <c r="AP46" s="351" t="n">
        <f aca="false">SUM(AP47:AP48)</f>
        <v>3</v>
      </c>
      <c r="AQ46" s="351" t="n">
        <f aca="false">SUM(AQ47:AQ48)</f>
        <v>7</v>
      </c>
      <c r="AR46" s="351" t="n">
        <f aca="false">SUM(AR47:AR48)</f>
        <v>0</v>
      </c>
      <c r="AS46" s="351" t="n">
        <f aca="false">SUM(AS47:AS48)</f>
        <v>0</v>
      </c>
      <c r="AT46" s="351" t="n">
        <f aca="false">SUM(AT47:AT48)</f>
        <v>1</v>
      </c>
      <c r="AU46" s="351" t="n">
        <f aca="false">SUM(AU47:AU48)</f>
        <v>2</v>
      </c>
      <c r="AV46" s="351" t="n">
        <f aca="false">SUM(AV47:AV48)</f>
        <v>1</v>
      </c>
      <c r="AW46" s="351" t="n">
        <f aca="false">SUM(AW47:AW48)</f>
        <v>2</v>
      </c>
      <c r="AX46" s="351" t="n">
        <f aca="false">SUM(AX47:AX48)</f>
        <v>24</v>
      </c>
      <c r="AY46" s="351" t="n">
        <f aca="false">SUM(AY47:AY48)</f>
        <v>998</v>
      </c>
      <c r="AZ46" s="351" t="n">
        <f aca="false">SUM(AZ47:AZ48)</f>
        <v>0</v>
      </c>
      <c r="BA46" s="351" t="n">
        <f aca="false">SUM(BA47:BA48)</f>
        <v>0</v>
      </c>
    </row>
    <row r="47" s="286" customFormat="true" ht="13.5" hidden="false" customHeight="false" outlineLevel="0" collapsed="false">
      <c r="A47" s="352" t="s">
        <v>1340</v>
      </c>
      <c r="B47" s="353" t="n">
        <v>132</v>
      </c>
      <c r="C47" s="353" t="n">
        <v>2321</v>
      </c>
      <c r="D47" s="353" t="n">
        <v>1636</v>
      </c>
      <c r="E47" s="353" t="n">
        <v>685</v>
      </c>
      <c r="F47" s="354" t="n">
        <v>132</v>
      </c>
      <c r="G47" s="355" t="n">
        <v>2321</v>
      </c>
      <c r="H47" s="355" t="n">
        <v>1636</v>
      </c>
      <c r="I47" s="355" t="n">
        <v>685</v>
      </c>
      <c r="J47" s="355" t="s">
        <v>57</v>
      </c>
      <c r="K47" s="355" t="s">
        <v>57</v>
      </c>
      <c r="L47" s="356" t="s">
        <v>57</v>
      </c>
      <c r="M47" s="359" t="s">
        <v>57</v>
      </c>
      <c r="N47" s="360" t="s">
        <v>57</v>
      </c>
      <c r="O47" s="360" t="s">
        <v>57</v>
      </c>
      <c r="P47" s="360" t="n">
        <v>132</v>
      </c>
      <c r="Q47" s="360" t="n">
        <v>2321</v>
      </c>
      <c r="R47" s="358" t="n">
        <v>132</v>
      </c>
      <c r="S47" s="359" t="n">
        <v>2321</v>
      </c>
      <c r="T47" s="356" t="s">
        <v>57</v>
      </c>
      <c r="U47" s="359" t="s">
        <v>57</v>
      </c>
      <c r="V47" s="356" t="n">
        <v>7</v>
      </c>
      <c r="W47" s="360" t="n">
        <v>292</v>
      </c>
      <c r="X47" s="356" t="n">
        <v>10</v>
      </c>
      <c r="Y47" s="359" t="n">
        <v>56</v>
      </c>
      <c r="Z47" s="356" t="n">
        <v>1</v>
      </c>
      <c r="AA47" s="359" t="n">
        <v>223</v>
      </c>
      <c r="AB47" s="356" t="n">
        <v>4</v>
      </c>
      <c r="AC47" s="359" t="n">
        <v>147</v>
      </c>
      <c r="AD47" s="356" t="n">
        <v>9</v>
      </c>
      <c r="AE47" s="359" t="n">
        <v>95</v>
      </c>
      <c r="AF47" s="356" t="n">
        <v>48</v>
      </c>
      <c r="AG47" s="360" t="n">
        <v>582</v>
      </c>
      <c r="AH47" s="356" t="n">
        <v>3</v>
      </c>
      <c r="AI47" s="359" t="n">
        <v>233</v>
      </c>
      <c r="AJ47" s="356" t="n">
        <v>15</v>
      </c>
      <c r="AK47" s="359" t="n">
        <v>59</v>
      </c>
      <c r="AL47" s="356" t="n">
        <v>6</v>
      </c>
      <c r="AM47" s="360" t="n">
        <v>42</v>
      </c>
      <c r="AN47" s="356" t="n">
        <v>12</v>
      </c>
      <c r="AO47" s="359" t="n">
        <v>51</v>
      </c>
      <c r="AP47" s="356" t="n">
        <v>2</v>
      </c>
      <c r="AQ47" s="359" t="n">
        <v>4</v>
      </c>
      <c r="AR47" s="356" t="s">
        <v>57</v>
      </c>
      <c r="AS47" s="359" t="s">
        <v>57</v>
      </c>
      <c r="AT47" s="356" t="n">
        <v>1</v>
      </c>
      <c r="AU47" s="359" t="n">
        <v>2</v>
      </c>
      <c r="AV47" s="356" t="n">
        <v>1</v>
      </c>
      <c r="AW47" s="359" t="n">
        <v>2</v>
      </c>
      <c r="AX47" s="354" t="n">
        <v>13</v>
      </c>
      <c r="AY47" s="355" t="n">
        <v>533</v>
      </c>
      <c r="AZ47" s="354" t="s">
        <v>57</v>
      </c>
      <c r="BA47" s="355" t="s">
        <v>57</v>
      </c>
    </row>
    <row r="48" s="286" customFormat="true" ht="13.5" hidden="false" customHeight="false" outlineLevel="0" collapsed="false">
      <c r="A48" s="352" t="s">
        <v>1341</v>
      </c>
      <c r="B48" s="353" t="n">
        <v>48</v>
      </c>
      <c r="C48" s="353" t="n">
        <v>1044</v>
      </c>
      <c r="D48" s="353" t="n">
        <v>700</v>
      </c>
      <c r="E48" s="353" t="n">
        <v>344</v>
      </c>
      <c r="F48" s="354" t="n">
        <v>48</v>
      </c>
      <c r="G48" s="355" t="n">
        <v>1044</v>
      </c>
      <c r="H48" s="355" t="n">
        <v>700</v>
      </c>
      <c r="I48" s="355" t="n">
        <v>344</v>
      </c>
      <c r="J48" s="355" t="s">
        <v>57</v>
      </c>
      <c r="K48" s="355" t="s">
        <v>57</v>
      </c>
      <c r="L48" s="356" t="s">
        <v>57</v>
      </c>
      <c r="M48" s="359" t="s">
        <v>57</v>
      </c>
      <c r="N48" s="360" t="s">
        <v>57</v>
      </c>
      <c r="O48" s="360" t="s">
        <v>57</v>
      </c>
      <c r="P48" s="360" t="n">
        <v>48</v>
      </c>
      <c r="Q48" s="360" t="n">
        <v>1044</v>
      </c>
      <c r="R48" s="358" t="n">
        <v>48</v>
      </c>
      <c r="S48" s="359" t="n">
        <v>1044</v>
      </c>
      <c r="T48" s="356" t="s">
        <v>57</v>
      </c>
      <c r="U48" s="359" t="s">
        <v>57</v>
      </c>
      <c r="V48" s="356" t="n">
        <v>2</v>
      </c>
      <c r="W48" s="360" t="n">
        <v>69</v>
      </c>
      <c r="X48" s="356" t="n">
        <v>8</v>
      </c>
      <c r="Y48" s="359" t="n">
        <v>122</v>
      </c>
      <c r="Z48" s="356" t="s">
        <v>57</v>
      </c>
      <c r="AA48" s="359" t="s">
        <v>57</v>
      </c>
      <c r="AB48" s="356" t="n">
        <v>1</v>
      </c>
      <c r="AC48" s="359" t="n">
        <v>13</v>
      </c>
      <c r="AD48" s="356" t="n">
        <v>7</v>
      </c>
      <c r="AE48" s="359" t="n">
        <v>161</v>
      </c>
      <c r="AF48" s="356" t="n">
        <v>6</v>
      </c>
      <c r="AG48" s="360" t="n">
        <v>163</v>
      </c>
      <c r="AH48" s="356" t="s">
        <v>57</v>
      </c>
      <c r="AI48" s="359" t="s">
        <v>57</v>
      </c>
      <c r="AJ48" s="356" t="n">
        <v>5</v>
      </c>
      <c r="AK48" s="359" t="n">
        <v>9</v>
      </c>
      <c r="AL48" s="356" t="n">
        <v>3</v>
      </c>
      <c r="AM48" s="360" t="n">
        <v>25</v>
      </c>
      <c r="AN48" s="356" t="n">
        <v>4</v>
      </c>
      <c r="AO48" s="359" t="n">
        <v>14</v>
      </c>
      <c r="AP48" s="356" t="n">
        <v>1</v>
      </c>
      <c r="AQ48" s="359" t="n">
        <v>3</v>
      </c>
      <c r="AR48" s="356" t="s">
        <v>57</v>
      </c>
      <c r="AS48" s="359" t="s">
        <v>57</v>
      </c>
      <c r="AT48" s="356" t="s">
        <v>57</v>
      </c>
      <c r="AU48" s="359" t="s">
        <v>57</v>
      </c>
      <c r="AV48" s="356" t="s">
        <v>57</v>
      </c>
      <c r="AW48" s="359" t="s">
        <v>57</v>
      </c>
      <c r="AX48" s="354" t="n">
        <v>11</v>
      </c>
      <c r="AY48" s="355" t="n">
        <v>465</v>
      </c>
      <c r="AZ48" s="354" t="s">
        <v>57</v>
      </c>
      <c r="BA48" s="355" t="s">
        <v>57</v>
      </c>
    </row>
    <row r="49" s="349" customFormat="true" ht="13.5" hidden="false" customHeight="false" outlineLevel="0" collapsed="false">
      <c r="A49" s="350" t="s">
        <v>1342</v>
      </c>
      <c r="B49" s="351" t="n">
        <f aca="false">SUM(B50:B51)</f>
        <v>234</v>
      </c>
      <c r="C49" s="351" t="n">
        <f aca="false">SUM(C50:C51)</f>
        <v>5137</v>
      </c>
      <c r="D49" s="351" t="n">
        <f aca="false">SUM(D50:D51)</f>
        <v>3828</v>
      </c>
      <c r="E49" s="351" t="n">
        <f aca="false">SUM(E50:E51)</f>
        <v>1309</v>
      </c>
      <c r="F49" s="351" t="n">
        <f aca="false">SUM(F50:F51)</f>
        <v>233</v>
      </c>
      <c r="G49" s="351" t="n">
        <f aca="false">SUM(G50:G51)</f>
        <v>5108</v>
      </c>
      <c r="H49" s="351" t="n">
        <f aca="false">SUM(H50:H51)</f>
        <v>3799</v>
      </c>
      <c r="I49" s="351" t="n">
        <f aca="false">SUM(I50:I51)</f>
        <v>1309</v>
      </c>
      <c r="J49" s="351" t="n">
        <f aca="false">SUM(J50:J51)</f>
        <v>0</v>
      </c>
      <c r="K49" s="351" t="n">
        <f aca="false">SUM(K50:K51)</f>
        <v>0</v>
      </c>
      <c r="L49" s="351" t="n">
        <f aca="false">SUM(L50:L51)</f>
        <v>0</v>
      </c>
      <c r="M49" s="351" t="n">
        <f aca="false">SUM(M50:M51)</f>
        <v>0</v>
      </c>
      <c r="N49" s="351" t="n">
        <f aca="false">SUM(N50:N51)</f>
        <v>0</v>
      </c>
      <c r="O49" s="351" t="n">
        <f aca="false">SUM(O50:O51)</f>
        <v>0</v>
      </c>
      <c r="P49" s="351" t="n">
        <f aca="false">SUM(P50:P51)</f>
        <v>234</v>
      </c>
      <c r="Q49" s="351" t="n">
        <f aca="false">SUM(Q50:Q51)</f>
        <v>5137</v>
      </c>
      <c r="R49" s="351" t="n">
        <f aca="false">SUM(R50:R51)</f>
        <v>233</v>
      </c>
      <c r="S49" s="351" t="n">
        <f aca="false">SUM(S50:S51)</f>
        <v>5108</v>
      </c>
      <c r="T49" s="351" t="n">
        <f aca="false">SUM(T50:T51)</f>
        <v>0</v>
      </c>
      <c r="U49" s="351" t="n">
        <f aca="false">SUM(U50:U51)</f>
        <v>0</v>
      </c>
      <c r="V49" s="351" t="n">
        <f aca="false">SUM(V50:V51)</f>
        <v>17</v>
      </c>
      <c r="W49" s="351" t="n">
        <f aca="false">SUM(W50:W51)</f>
        <v>102</v>
      </c>
      <c r="X49" s="351" t="n">
        <f aca="false">SUM(X50:X51)</f>
        <v>49</v>
      </c>
      <c r="Y49" s="351" t="n">
        <f aca="false">SUM(Y50:Y51)</f>
        <v>503</v>
      </c>
      <c r="Z49" s="351" t="n">
        <f aca="false">SUM(Z50:Z51)</f>
        <v>0</v>
      </c>
      <c r="AA49" s="351" t="n">
        <f aca="false">SUM(AA50:AA51)</f>
        <v>0</v>
      </c>
      <c r="AB49" s="351" t="n">
        <f aca="false">SUM(AB50:AB51)</f>
        <v>12</v>
      </c>
      <c r="AC49" s="351" t="n">
        <f aca="false">SUM(AC50:AC51)</f>
        <v>2898</v>
      </c>
      <c r="AD49" s="351" t="n">
        <f aca="false">SUM(AD50:AD51)</f>
        <v>10</v>
      </c>
      <c r="AE49" s="351" t="n">
        <f aca="false">SUM(AE50:AE51)</f>
        <v>226</v>
      </c>
      <c r="AF49" s="351" t="n">
        <f aca="false">SUM(AF50:AF51)</f>
        <v>53</v>
      </c>
      <c r="AG49" s="351" t="n">
        <f aca="false">SUM(AG50:AG51)</f>
        <v>674</v>
      </c>
      <c r="AH49" s="351" t="n">
        <f aca="false">SUM(AH50:AH51)</f>
        <v>8</v>
      </c>
      <c r="AI49" s="351" t="n">
        <f aca="false">SUM(AI50:AI51)</f>
        <v>131</v>
      </c>
      <c r="AJ49" s="351" t="n">
        <f aca="false">SUM(AJ50:AJ51)</f>
        <v>19</v>
      </c>
      <c r="AK49" s="351" t="n">
        <f aca="false">SUM(AK50:AK51)</f>
        <v>87</v>
      </c>
      <c r="AL49" s="351" t="n">
        <f aca="false">SUM(AL50:AL51)</f>
        <v>5</v>
      </c>
      <c r="AM49" s="351" t="n">
        <f aca="false">SUM(AM50:AM51)</f>
        <v>29</v>
      </c>
      <c r="AN49" s="351" t="n">
        <f aca="false">SUM(AN50:AN51)</f>
        <v>22</v>
      </c>
      <c r="AO49" s="351" t="n">
        <f aca="false">SUM(AO50:AO51)</f>
        <v>150</v>
      </c>
      <c r="AP49" s="351" t="n">
        <f aca="false">SUM(AP50:AP51)</f>
        <v>8</v>
      </c>
      <c r="AQ49" s="351" t="n">
        <f aca="false">SUM(AQ50:AQ51)</f>
        <v>20</v>
      </c>
      <c r="AR49" s="351" t="n">
        <f aca="false">SUM(AR50:AR51)</f>
        <v>1</v>
      </c>
      <c r="AS49" s="351" t="n">
        <f aca="false">SUM(AS50:AS51)</f>
        <v>7</v>
      </c>
      <c r="AT49" s="351" t="n">
        <f aca="false">SUM(AT50:AT51)</f>
        <v>9</v>
      </c>
      <c r="AU49" s="351" t="n">
        <f aca="false">SUM(AU50:AU51)</f>
        <v>76</v>
      </c>
      <c r="AV49" s="351" t="n">
        <f aca="false">SUM(AV50:AV51)</f>
        <v>2</v>
      </c>
      <c r="AW49" s="351" t="n">
        <f aca="false">SUM(AW50:AW51)</f>
        <v>11</v>
      </c>
      <c r="AX49" s="351" t="n">
        <f aca="false">SUM(AX50:AX51)</f>
        <v>18</v>
      </c>
      <c r="AY49" s="351" t="n">
        <f aca="false">SUM(AY50:AY51)</f>
        <v>194</v>
      </c>
      <c r="AZ49" s="351" t="n">
        <f aca="false">SUM(AZ50:AZ51)</f>
        <v>1</v>
      </c>
      <c r="BA49" s="351" t="n">
        <f aca="false">SUM(BA50:BA51)</f>
        <v>29</v>
      </c>
    </row>
    <row r="50" s="286" customFormat="true" ht="13.5" hidden="false" customHeight="false" outlineLevel="0" collapsed="false">
      <c r="A50" s="352" t="s">
        <v>1343</v>
      </c>
      <c r="B50" s="353" t="n">
        <v>80</v>
      </c>
      <c r="C50" s="353" t="n">
        <v>2815</v>
      </c>
      <c r="D50" s="353" t="n">
        <v>2200</v>
      </c>
      <c r="E50" s="353" t="n">
        <v>615</v>
      </c>
      <c r="F50" s="354" t="n">
        <v>80</v>
      </c>
      <c r="G50" s="355" t="n">
        <v>2815</v>
      </c>
      <c r="H50" s="355" t="n">
        <v>2200</v>
      </c>
      <c r="I50" s="355" t="n">
        <v>615</v>
      </c>
      <c r="J50" s="355" t="s">
        <v>57</v>
      </c>
      <c r="K50" s="355" t="s">
        <v>57</v>
      </c>
      <c r="L50" s="356" t="s">
        <v>57</v>
      </c>
      <c r="M50" s="357" t="s">
        <v>57</v>
      </c>
      <c r="N50" s="354" t="s">
        <v>57</v>
      </c>
      <c r="O50" s="354" t="s">
        <v>57</v>
      </c>
      <c r="P50" s="354" t="n">
        <v>80</v>
      </c>
      <c r="Q50" s="354" t="n">
        <v>2815</v>
      </c>
      <c r="R50" s="358" t="n">
        <v>80</v>
      </c>
      <c r="S50" s="359" t="n">
        <v>2815</v>
      </c>
      <c r="T50" s="356" t="s">
        <v>57</v>
      </c>
      <c r="U50" s="357" t="s">
        <v>57</v>
      </c>
      <c r="V50" s="356" t="n">
        <v>3</v>
      </c>
      <c r="W50" s="354" t="n">
        <v>5</v>
      </c>
      <c r="X50" s="356" t="n">
        <v>21</v>
      </c>
      <c r="Y50" s="357" t="n">
        <v>232</v>
      </c>
      <c r="Z50" s="356" t="s">
        <v>57</v>
      </c>
      <c r="AA50" s="357" t="s">
        <v>57</v>
      </c>
      <c r="AB50" s="356" t="n">
        <v>9</v>
      </c>
      <c r="AC50" s="357" t="n">
        <v>2191</v>
      </c>
      <c r="AD50" s="356" t="n">
        <v>3</v>
      </c>
      <c r="AE50" s="357" t="n">
        <v>18</v>
      </c>
      <c r="AF50" s="356" t="n">
        <v>16</v>
      </c>
      <c r="AG50" s="354" t="n">
        <v>106</v>
      </c>
      <c r="AH50" s="356" t="s">
        <v>57</v>
      </c>
      <c r="AI50" s="357" t="s">
        <v>57</v>
      </c>
      <c r="AJ50" s="356" t="n">
        <v>6</v>
      </c>
      <c r="AK50" s="357" t="n">
        <v>20</v>
      </c>
      <c r="AL50" s="356" t="n">
        <v>2</v>
      </c>
      <c r="AM50" s="354" t="n">
        <v>6</v>
      </c>
      <c r="AN50" s="356" t="n">
        <v>6</v>
      </c>
      <c r="AO50" s="357" t="n">
        <v>104</v>
      </c>
      <c r="AP50" s="356" t="n">
        <v>2</v>
      </c>
      <c r="AQ50" s="357" t="n">
        <v>3</v>
      </c>
      <c r="AR50" s="356" t="s">
        <v>57</v>
      </c>
      <c r="AS50" s="357" t="s">
        <v>57</v>
      </c>
      <c r="AT50" s="356" t="n">
        <v>2</v>
      </c>
      <c r="AU50" s="357" t="n">
        <v>7</v>
      </c>
      <c r="AV50" s="356" t="n">
        <v>2</v>
      </c>
      <c r="AW50" s="357" t="n">
        <v>11</v>
      </c>
      <c r="AX50" s="354" t="n">
        <v>8</v>
      </c>
      <c r="AY50" s="354" t="n">
        <v>112</v>
      </c>
      <c r="AZ50" s="354" t="s">
        <v>57</v>
      </c>
      <c r="BA50" s="354" t="s">
        <v>57</v>
      </c>
    </row>
    <row r="51" s="286" customFormat="true" ht="13.5" hidden="false" customHeight="false" outlineLevel="0" collapsed="false">
      <c r="A51" s="352" t="s">
        <v>1344</v>
      </c>
      <c r="B51" s="353" t="n">
        <v>154</v>
      </c>
      <c r="C51" s="353" t="n">
        <v>2322</v>
      </c>
      <c r="D51" s="353" t="n">
        <v>1628</v>
      </c>
      <c r="E51" s="353" t="n">
        <v>694</v>
      </c>
      <c r="F51" s="354" t="n">
        <v>153</v>
      </c>
      <c r="G51" s="355" t="n">
        <v>2293</v>
      </c>
      <c r="H51" s="355" t="n">
        <v>1599</v>
      </c>
      <c r="I51" s="355" t="n">
        <v>694</v>
      </c>
      <c r="J51" s="355" t="s">
        <v>57</v>
      </c>
      <c r="K51" s="355" t="s">
        <v>57</v>
      </c>
      <c r="L51" s="356" t="s">
        <v>57</v>
      </c>
      <c r="M51" s="357" t="s">
        <v>57</v>
      </c>
      <c r="N51" s="354" t="s">
        <v>57</v>
      </c>
      <c r="O51" s="354" t="s">
        <v>57</v>
      </c>
      <c r="P51" s="354" t="n">
        <v>154</v>
      </c>
      <c r="Q51" s="354" t="n">
        <v>2322</v>
      </c>
      <c r="R51" s="358" t="n">
        <v>153</v>
      </c>
      <c r="S51" s="359" t="n">
        <v>2293</v>
      </c>
      <c r="T51" s="356" t="s">
        <v>57</v>
      </c>
      <c r="U51" s="357" t="s">
        <v>57</v>
      </c>
      <c r="V51" s="356" t="n">
        <v>14</v>
      </c>
      <c r="W51" s="354" t="n">
        <v>97</v>
      </c>
      <c r="X51" s="356" t="n">
        <v>28</v>
      </c>
      <c r="Y51" s="357" t="n">
        <v>271</v>
      </c>
      <c r="Z51" s="356" t="s">
        <v>57</v>
      </c>
      <c r="AA51" s="357" t="s">
        <v>57</v>
      </c>
      <c r="AB51" s="356" t="n">
        <v>3</v>
      </c>
      <c r="AC51" s="357" t="n">
        <v>707</v>
      </c>
      <c r="AD51" s="356" t="n">
        <v>7</v>
      </c>
      <c r="AE51" s="357" t="n">
        <v>208</v>
      </c>
      <c r="AF51" s="356" t="n">
        <v>37</v>
      </c>
      <c r="AG51" s="354" t="n">
        <v>568</v>
      </c>
      <c r="AH51" s="356" t="n">
        <v>8</v>
      </c>
      <c r="AI51" s="357" t="n">
        <v>131</v>
      </c>
      <c r="AJ51" s="356" t="n">
        <v>13</v>
      </c>
      <c r="AK51" s="357" t="n">
        <v>67</v>
      </c>
      <c r="AL51" s="356" t="n">
        <v>3</v>
      </c>
      <c r="AM51" s="354" t="n">
        <v>23</v>
      </c>
      <c r="AN51" s="356" t="n">
        <v>16</v>
      </c>
      <c r="AO51" s="357" t="n">
        <v>46</v>
      </c>
      <c r="AP51" s="356" t="n">
        <v>6</v>
      </c>
      <c r="AQ51" s="357" t="n">
        <v>17</v>
      </c>
      <c r="AR51" s="356" t="n">
        <v>1</v>
      </c>
      <c r="AS51" s="357" t="n">
        <v>7</v>
      </c>
      <c r="AT51" s="356" t="n">
        <v>7</v>
      </c>
      <c r="AU51" s="357" t="n">
        <v>69</v>
      </c>
      <c r="AV51" s="356" t="s">
        <v>57</v>
      </c>
      <c r="AW51" s="357" t="s">
        <v>57</v>
      </c>
      <c r="AX51" s="354" t="n">
        <v>10</v>
      </c>
      <c r="AY51" s="354" t="n">
        <v>82</v>
      </c>
      <c r="AZ51" s="354" t="n">
        <v>1</v>
      </c>
      <c r="BA51" s="354" t="n">
        <v>29</v>
      </c>
    </row>
    <row r="52" s="349" customFormat="true" ht="13.5" hidden="false" customHeight="false" outlineLevel="0" collapsed="false">
      <c r="A52" s="350" t="s">
        <v>1345</v>
      </c>
      <c r="B52" s="351" t="n">
        <f aca="false">SUM(B53:B54)</f>
        <v>97</v>
      </c>
      <c r="C52" s="351" t="n">
        <f aca="false">SUM(C53:C54)</f>
        <v>1396</v>
      </c>
      <c r="D52" s="351" t="n">
        <f aca="false">SUM(D53:D54)</f>
        <v>1068</v>
      </c>
      <c r="E52" s="351" t="n">
        <f aca="false">SUM(E53:E54)</f>
        <v>328</v>
      </c>
      <c r="F52" s="351" t="n">
        <f aca="false">SUM(F53:F54)</f>
        <v>97</v>
      </c>
      <c r="G52" s="351" t="n">
        <f aca="false">SUM(G53:G54)</f>
        <v>1396</v>
      </c>
      <c r="H52" s="351" t="n">
        <f aca="false">SUM(H53:H54)</f>
        <v>1068</v>
      </c>
      <c r="I52" s="351" t="n">
        <f aca="false">SUM(I53:I54)</f>
        <v>328</v>
      </c>
      <c r="J52" s="351" t="n">
        <f aca="false">SUM(J53:J54)</f>
        <v>0</v>
      </c>
      <c r="K52" s="351" t="n">
        <f aca="false">SUM(K53:K54)</f>
        <v>0</v>
      </c>
      <c r="L52" s="351" t="n">
        <f aca="false">SUM(L53:L54)</f>
        <v>0</v>
      </c>
      <c r="M52" s="351" t="n">
        <f aca="false">SUM(M53:M54)</f>
        <v>0</v>
      </c>
      <c r="N52" s="351" t="n">
        <f aca="false">SUM(N53:N54)</f>
        <v>0</v>
      </c>
      <c r="O52" s="351" t="n">
        <f aca="false">SUM(O53:O54)</f>
        <v>0</v>
      </c>
      <c r="P52" s="351" t="n">
        <f aca="false">SUM(P53:P54)</f>
        <v>97</v>
      </c>
      <c r="Q52" s="351" t="n">
        <f aca="false">SUM(Q53:Q54)</f>
        <v>1396</v>
      </c>
      <c r="R52" s="351" t="n">
        <f aca="false">SUM(R53:R54)</f>
        <v>97</v>
      </c>
      <c r="S52" s="351" t="n">
        <f aca="false">SUM(S53:S54)</f>
        <v>1396</v>
      </c>
      <c r="T52" s="351" t="n">
        <f aca="false">SUM(T53:T54)</f>
        <v>0</v>
      </c>
      <c r="U52" s="351" t="n">
        <f aca="false">SUM(U53:U54)</f>
        <v>0</v>
      </c>
      <c r="V52" s="351" t="n">
        <f aca="false">SUM(V53:V54)</f>
        <v>12</v>
      </c>
      <c r="W52" s="351" t="n">
        <f aca="false">SUM(W53:W54)</f>
        <v>58</v>
      </c>
      <c r="X52" s="351" t="n">
        <f aca="false">SUM(X53:X54)</f>
        <v>20</v>
      </c>
      <c r="Y52" s="351" t="n">
        <f aca="false">SUM(Y53:Y54)</f>
        <v>148</v>
      </c>
      <c r="Z52" s="351" t="n">
        <f aca="false">SUM(Z53:Z54)</f>
        <v>0</v>
      </c>
      <c r="AA52" s="351" t="n">
        <f aca="false">SUM(AA53:AA54)</f>
        <v>0</v>
      </c>
      <c r="AB52" s="351" t="n">
        <f aca="false">SUM(AB53:AB54)</f>
        <v>10</v>
      </c>
      <c r="AC52" s="351" t="n">
        <f aca="false">SUM(AC53:AC54)</f>
        <v>407</v>
      </c>
      <c r="AD52" s="351" t="n">
        <f aca="false">SUM(AD53:AD54)</f>
        <v>4</v>
      </c>
      <c r="AE52" s="351" t="n">
        <f aca="false">SUM(AE53:AE54)</f>
        <v>58</v>
      </c>
      <c r="AF52" s="351" t="n">
        <f aca="false">SUM(AF53:AF54)</f>
        <v>18</v>
      </c>
      <c r="AG52" s="351" t="n">
        <f aca="false">SUM(AG53:AG54)</f>
        <v>511</v>
      </c>
      <c r="AH52" s="351" t="n">
        <f aca="false">SUM(AH53:AH54)</f>
        <v>2</v>
      </c>
      <c r="AI52" s="351" t="n">
        <f aca="false">SUM(AI53:AI54)</f>
        <v>4</v>
      </c>
      <c r="AJ52" s="351" t="n">
        <f aca="false">SUM(AJ53:AJ54)</f>
        <v>7</v>
      </c>
      <c r="AK52" s="351" t="n">
        <f aca="false">SUM(AK53:AK54)</f>
        <v>16</v>
      </c>
      <c r="AL52" s="351" t="n">
        <f aca="false">SUM(AL53:AL54)</f>
        <v>2</v>
      </c>
      <c r="AM52" s="351" t="n">
        <f aca="false">SUM(AM53:AM54)</f>
        <v>12</v>
      </c>
      <c r="AN52" s="351" t="n">
        <f aca="false">SUM(AN53:AN54)</f>
        <v>6</v>
      </c>
      <c r="AO52" s="351" t="n">
        <f aca="false">SUM(AO53:AO54)</f>
        <v>18</v>
      </c>
      <c r="AP52" s="351" t="n">
        <f aca="false">SUM(AP53:AP54)</f>
        <v>4</v>
      </c>
      <c r="AQ52" s="351" t="n">
        <f aca="false">SUM(AQ53:AQ54)</f>
        <v>11</v>
      </c>
      <c r="AR52" s="351" t="n">
        <f aca="false">SUM(AR53:AR54)</f>
        <v>0</v>
      </c>
      <c r="AS52" s="351" t="n">
        <f aca="false">SUM(AS53:AS54)</f>
        <v>0</v>
      </c>
      <c r="AT52" s="351" t="n">
        <f aca="false">SUM(AT53:AT54)</f>
        <v>2</v>
      </c>
      <c r="AU52" s="351" t="n">
        <f aca="false">SUM(AU53:AU54)</f>
        <v>13</v>
      </c>
      <c r="AV52" s="351" t="n">
        <f aca="false">SUM(AV53:AV54)</f>
        <v>0</v>
      </c>
      <c r="AW52" s="351" t="n">
        <f aca="false">SUM(AW53:AW54)</f>
        <v>0</v>
      </c>
      <c r="AX52" s="351" t="n">
        <f aca="false">SUM(AX53:AX54)</f>
        <v>10</v>
      </c>
      <c r="AY52" s="351" t="n">
        <f aca="false">SUM(AY53:AY54)</f>
        <v>140</v>
      </c>
      <c r="AZ52" s="351" t="n">
        <f aca="false">SUM(AZ53:AZ54)</f>
        <v>0</v>
      </c>
      <c r="BA52" s="351" t="n">
        <f aca="false">SUM(BA53:BA54)</f>
        <v>0</v>
      </c>
    </row>
    <row r="53" s="286" customFormat="true" ht="13.5" hidden="false" customHeight="false" outlineLevel="0" collapsed="false">
      <c r="A53" s="352" t="s">
        <v>1346</v>
      </c>
      <c r="B53" s="353" t="n">
        <v>75</v>
      </c>
      <c r="C53" s="353" t="n">
        <v>556</v>
      </c>
      <c r="D53" s="353" t="n">
        <v>393</v>
      </c>
      <c r="E53" s="353" t="n">
        <v>163</v>
      </c>
      <c r="F53" s="354" t="n">
        <v>75</v>
      </c>
      <c r="G53" s="355" t="n">
        <v>556</v>
      </c>
      <c r="H53" s="355" t="n">
        <v>393</v>
      </c>
      <c r="I53" s="355" t="n">
        <v>163</v>
      </c>
      <c r="J53" s="355" t="s">
        <v>57</v>
      </c>
      <c r="K53" s="355" t="s">
        <v>57</v>
      </c>
      <c r="L53" s="356" t="s">
        <v>57</v>
      </c>
      <c r="M53" s="359" t="s">
        <v>57</v>
      </c>
      <c r="N53" s="360" t="s">
        <v>57</v>
      </c>
      <c r="O53" s="360" t="s">
        <v>57</v>
      </c>
      <c r="P53" s="360" t="n">
        <v>75</v>
      </c>
      <c r="Q53" s="360" t="n">
        <v>556</v>
      </c>
      <c r="R53" s="358" t="n">
        <v>75</v>
      </c>
      <c r="S53" s="359" t="n">
        <v>556</v>
      </c>
      <c r="T53" s="356" t="s">
        <v>57</v>
      </c>
      <c r="U53" s="359" t="s">
        <v>57</v>
      </c>
      <c r="V53" s="356" t="n">
        <v>12</v>
      </c>
      <c r="W53" s="360" t="n">
        <v>58</v>
      </c>
      <c r="X53" s="356" t="n">
        <v>15</v>
      </c>
      <c r="Y53" s="359" t="n">
        <v>118</v>
      </c>
      <c r="Z53" s="356" t="s">
        <v>57</v>
      </c>
      <c r="AA53" s="359" t="s">
        <v>57</v>
      </c>
      <c r="AB53" s="356" t="n">
        <v>7</v>
      </c>
      <c r="AC53" s="359" t="n">
        <v>73</v>
      </c>
      <c r="AD53" s="356" t="n">
        <v>2</v>
      </c>
      <c r="AE53" s="359" t="n">
        <v>32</v>
      </c>
      <c r="AF53" s="356" t="n">
        <v>12</v>
      </c>
      <c r="AG53" s="360" t="n">
        <v>82</v>
      </c>
      <c r="AH53" s="356" t="n">
        <v>2</v>
      </c>
      <c r="AI53" s="359" t="n">
        <v>4</v>
      </c>
      <c r="AJ53" s="356" t="n">
        <v>4</v>
      </c>
      <c r="AK53" s="359" t="n">
        <v>10</v>
      </c>
      <c r="AL53" s="356" t="n">
        <v>2</v>
      </c>
      <c r="AM53" s="360" t="n">
        <v>12</v>
      </c>
      <c r="AN53" s="356" t="n">
        <v>5</v>
      </c>
      <c r="AO53" s="359" t="n">
        <v>17</v>
      </c>
      <c r="AP53" s="356" t="n">
        <v>4</v>
      </c>
      <c r="AQ53" s="359" t="n">
        <v>11</v>
      </c>
      <c r="AR53" s="356" t="s">
        <v>57</v>
      </c>
      <c r="AS53" s="359" t="s">
        <v>57</v>
      </c>
      <c r="AT53" s="356" t="n">
        <v>2</v>
      </c>
      <c r="AU53" s="359" t="n">
        <v>13</v>
      </c>
      <c r="AV53" s="356" t="s">
        <v>57</v>
      </c>
      <c r="AW53" s="359" t="s">
        <v>57</v>
      </c>
      <c r="AX53" s="354" t="n">
        <v>8</v>
      </c>
      <c r="AY53" s="355" t="n">
        <v>126</v>
      </c>
      <c r="AZ53" s="354" t="s">
        <v>57</v>
      </c>
      <c r="BA53" s="355" t="s">
        <v>57</v>
      </c>
    </row>
    <row r="54" s="286" customFormat="true" ht="13.5" hidden="false" customHeight="false" outlineLevel="0" collapsed="false">
      <c r="A54" s="352" t="s">
        <v>1347</v>
      </c>
      <c r="B54" s="353" t="n">
        <v>22</v>
      </c>
      <c r="C54" s="353" t="n">
        <v>840</v>
      </c>
      <c r="D54" s="353" t="n">
        <v>675</v>
      </c>
      <c r="E54" s="353" t="n">
        <v>165</v>
      </c>
      <c r="F54" s="354" t="n">
        <v>22</v>
      </c>
      <c r="G54" s="355" t="n">
        <v>840</v>
      </c>
      <c r="H54" s="355" t="n">
        <v>675</v>
      </c>
      <c r="I54" s="355" t="n">
        <v>165</v>
      </c>
      <c r="J54" s="355" t="s">
        <v>57</v>
      </c>
      <c r="K54" s="355" t="s">
        <v>57</v>
      </c>
      <c r="L54" s="356" t="s">
        <v>57</v>
      </c>
      <c r="M54" s="359" t="s">
        <v>57</v>
      </c>
      <c r="N54" s="360" t="s">
        <v>57</v>
      </c>
      <c r="O54" s="360" t="s">
        <v>57</v>
      </c>
      <c r="P54" s="360" t="n">
        <v>22</v>
      </c>
      <c r="Q54" s="360" t="n">
        <v>840</v>
      </c>
      <c r="R54" s="358" t="n">
        <v>22</v>
      </c>
      <c r="S54" s="359" t="n">
        <v>840</v>
      </c>
      <c r="T54" s="356" t="s">
        <v>57</v>
      </c>
      <c r="U54" s="359" t="s">
        <v>57</v>
      </c>
      <c r="V54" s="356" t="s">
        <v>57</v>
      </c>
      <c r="W54" s="360" t="s">
        <v>57</v>
      </c>
      <c r="X54" s="356" t="n">
        <v>5</v>
      </c>
      <c r="Y54" s="359" t="n">
        <v>30</v>
      </c>
      <c r="Z54" s="356" t="s">
        <v>57</v>
      </c>
      <c r="AA54" s="359" t="s">
        <v>57</v>
      </c>
      <c r="AB54" s="356" t="n">
        <v>3</v>
      </c>
      <c r="AC54" s="359" t="n">
        <v>334</v>
      </c>
      <c r="AD54" s="356" t="n">
        <v>2</v>
      </c>
      <c r="AE54" s="359" t="n">
        <v>26</v>
      </c>
      <c r="AF54" s="356" t="n">
        <v>6</v>
      </c>
      <c r="AG54" s="360" t="n">
        <v>429</v>
      </c>
      <c r="AH54" s="356" t="s">
        <v>57</v>
      </c>
      <c r="AI54" s="359" t="s">
        <v>57</v>
      </c>
      <c r="AJ54" s="356" t="n">
        <v>3</v>
      </c>
      <c r="AK54" s="359" t="n">
        <v>6</v>
      </c>
      <c r="AL54" s="356" t="s">
        <v>57</v>
      </c>
      <c r="AM54" s="360" t="s">
        <v>57</v>
      </c>
      <c r="AN54" s="356" t="n">
        <v>1</v>
      </c>
      <c r="AO54" s="359" t="n">
        <v>1</v>
      </c>
      <c r="AP54" s="356" t="s">
        <v>57</v>
      </c>
      <c r="AQ54" s="359" t="s">
        <v>57</v>
      </c>
      <c r="AR54" s="356" t="s">
        <v>57</v>
      </c>
      <c r="AS54" s="359" t="s">
        <v>57</v>
      </c>
      <c r="AT54" s="356" t="s">
        <v>57</v>
      </c>
      <c r="AU54" s="359" t="s">
        <v>57</v>
      </c>
      <c r="AV54" s="356" t="s">
        <v>57</v>
      </c>
      <c r="AW54" s="359" t="s">
        <v>57</v>
      </c>
      <c r="AX54" s="354" t="n">
        <v>2</v>
      </c>
      <c r="AY54" s="355" t="n">
        <v>14</v>
      </c>
      <c r="AZ54" s="354" t="s">
        <v>57</v>
      </c>
      <c r="BA54" s="355" t="s">
        <v>57</v>
      </c>
    </row>
    <row r="55" s="349" customFormat="true" ht="13.5" hidden="false" customHeight="false" outlineLevel="0" collapsed="false">
      <c r="A55" s="350" t="s">
        <v>1348</v>
      </c>
      <c r="B55" s="351" t="n">
        <f aca="false">SUM(B56:B57)</f>
        <v>299</v>
      </c>
      <c r="C55" s="351" t="n">
        <f aca="false">SUM(C56:C57)</f>
        <v>4541</v>
      </c>
      <c r="D55" s="351" t="n">
        <f aca="false">SUM(D56:D57)</f>
        <v>2720</v>
      </c>
      <c r="E55" s="351" t="n">
        <f aca="false">SUM(E56:E57)</f>
        <v>1821</v>
      </c>
      <c r="F55" s="351" t="n">
        <f aca="false">SUM(F56:F57)</f>
        <v>299</v>
      </c>
      <c r="G55" s="351" t="n">
        <f aca="false">SUM(G56:G57)</f>
        <v>4541</v>
      </c>
      <c r="H55" s="351" t="n">
        <f aca="false">SUM(H56:H57)</f>
        <v>2720</v>
      </c>
      <c r="I55" s="351" t="n">
        <f aca="false">SUM(I56:I57)</f>
        <v>1821</v>
      </c>
      <c r="J55" s="351" t="n">
        <f aca="false">SUM(J56:J57)</f>
        <v>0</v>
      </c>
      <c r="K55" s="351" t="n">
        <f aca="false">SUM(K56:K57)</f>
        <v>0</v>
      </c>
      <c r="L55" s="351" t="n">
        <f aca="false">SUM(L56:L57)</f>
        <v>0</v>
      </c>
      <c r="M55" s="351" t="n">
        <f aca="false">SUM(M56:M57)</f>
        <v>0</v>
      </c>
      <c r="N55" s="351" t="n">
        <f aca="false">SUM(N56:N57)</f>
        <v>0</v>
      </c>
      <c r="O55" s="351" t="n">
        <f aca="false">SUM(O56:O57)</f>
        <v>0</v>
      </c>
      <c r="P55" s="351" t="n">
        <f aca="false">SUM(P56:P57)</f>
        <v>299</v>
      </c>
      <c r="Q55" s="351" t="n">
        <f aca="false">SUM(Q56:Q57)</f>
        <v>4541</v>
      </c>
      <c r="R55" s="351" t="n">
        <f aca="false">SUM(R56:R57)</f>
        <v>299</v>
      </c>
      <c r="S55" s="351" t="n">
        <f aca="false">SUM(S56:S57)</f>
        <v>4541</v>
      </c>
      <c r="T55" s="351" t="n">
        <f aca="false">SUM(T56:T57)</f>
        <v>0</v>
      </c>
      <c r="U55" s="351" t="n">
        <f aca="false">SUM(U56:U57)</f>
        <v>0</v>
      </c>
      <c r="V55" s="351" t="n">
        <f aca="false">SUM(V56:V57)</f>
        <v>17</v>
      </c>
      <c r="W55" s="351" t="n">
        <f aca="false">SUM(W56:W57)</f>
        <v>351</v>
      </c>
      <c r="X55" s="351" t="n">
        <f aca="false">SUM(X56:X57)</f>
        <v>34</v>
      </c>
      <c r="Y55" s="351" t="n">
        <f aca="false">SUM(Y56:Y57)</f>
        <v>291</v>
      </c>
      <c r="Z55" s="351" t="n">
        <f aca="false">SUM(Z56:Z57)</f>
        <v>0</v>
      </c>
      <c r="AA55" s="351" t="n">
        <f aca="false">SUM(AA56:AA57)</f>
        <v>0</v>
      </c>
      <c r="AB55" s="351" t="n">
        <f aca="false">SUM(AB56:AB57)</f>
        <v>12</v>
      </c>
      <c r="AC55" s="351" t="n">
        <f aca="false">SUM(AC56:AC57)</f>
        <v>123</v>
      </c>
      <c r="AD55" s="351" t="n">
        <f aca="false">SUM(AD56:AD57)</f>
        <v>10</v>
      </c>
      <c r="AE55" s="351" t="n">
        <f aca="false">SUM(AE56:AE57)</f>
        <v>441</v>
      </c>
      <c r="AF55" s="351" t="n">
        <f aca="false">SUM(AF56:AF57)</f>
        <v>62</v>
      </c>
      <c r="AG55" s="351" t="n">
        <f aca="false">SUM(AG56:AG57)</f>
        <v>779</v>
      </c>
      <c r="AH55" s="351" t="n">
        <f aca="false">SUM(AH56:AH57)</f>
        <v>5</v>
      </c>
      <c r="AI55" s="351" t="n">
        <f aca="false">SUM(AI56:AI57)</f>
        <v>279</v>
      </c>
      <c r="AJ55" s="351" t="n">
        <f aca="false">SUM(AJ56:AJ57)</f>
        <v>25</v>
      </c>
      <c r="AK55" s="351" t="n">
        <f aca="false">SUM(AK56:AK57)</f>
        <v>55</v>
      </c>
      <c r="AL55" s="351" t="n">
        <f aca="false">SUM(AL56:AL57)</f>
        <v>15</v>
      </c>
      <c r="AM55" s="351" t="n">
        <f aca="false">SUM(AM56:AM57)</f>
        <v>109</v>
      </c>
      <c r="AN55" s="351" t="n">
        <f aca="false">SUM(AN56:AN57)</f>
        <v>34</v>
      </c>
      <c r="AO55" s="351" t="n">
        <f aca="false">SUM(AO56:AO57)</f>
        <v>359</v>
      </c>
      <c r="AP55" s="351" t="n">
        <f aca="false">SUM(AP56:AP57)</f>
        <v>15</v>
      </c>
      <c r="AQ55" s="351" t="n">
        <f aca="false">SUM(AQ56:AQ57)</f>
        <v>35</v>
      </c>
      <c r="AR55" s="351" t="n">
        <f aca="false">SUM(AR56:AR57)</f>
        <v>14</v>
      </c>
      <c r="AS55" s="351" t="n">
        <f aca="false">SUM(AS56:AS57)</f>
        <v>153</v>
      </c>
      <c r="AT55" s="351" t="n">
        <f aca="false">SUM(AT56:AT57)</f>
        <v>21</v>
      </c>
      <c r="AU55" s="351" t="n">
        <f aca="false">SUM(AU56:AU57)</f>
        <v>199</v>
      </c>
      <c r="AV55" s="351" t="n">
        <f aca="false">SUM(AV56:AV57)</f>
        <v>1</v>
      </c>
      <c r="AW55" s="351" t="n">
        <f aca="false">SUM(AW56:AW57)</f>
        <v>8</v>
      </c>
      <c r="AX55" s="351" t="n">
        <f aca="false">SUM(AX56:AX57)</f>
        <v>34</v>
      </c>
      <c r="AY55" s="351" t="n">
        <f aca="false">SUM(AY56:AY57)</f>
        <v>1359</v>
      </c>
      <c r="AZ55" s="351" t="n">
        <f aca="false">SUM(AZ56:AZ57)</f>
        <v>0</v>
      </c>
      <c r="BA55" s="351" t="n">
        <f aca="false">SUM(BA56:BA57)</f>
        <v>0</v>
      </c>
    </row>
    <row r="56" s="286" customFormat="true" ht="13.5" hidden="false" customHeight="false" outlineLevel="0" collapsed="false">
      <c r="A56" s="352" t="s">
        <v>1349</v>
      </c>
      <c r="B56" s="353" t="n">
        <v>121</v>
      </c>
      <c r="C56" s="353" t="n">
        <v>1396</v>
      </c>
      <c r="D56" s="353" t="n">
        <v>760</v>
      </c>
      <c r="E56" s="353" t="n">
        <v>636</v>
      </c>
      <c r="F56" s="354" t="n">
        <v>121</v>
      </c>
      <c r="G56" s="355" t="n">
        <v>1396</v>
      </c>
      <c r="H56" s="355" t="n">
        <v>760</v>
      </c>
      <c r="I56" s="355" t="n">
        <v>636</v>
      </c>
      <c r="J56" s="355" t="s">
        <v>57</v>
      </c>
      <c r="K56" s="355" t="s">
        <v>57</v>
      </c>
      <c r="L56" s="356" t="s">
        <v>57</v>
      </c>
      <c r="M56" s="359" t="s">
        <v>57</v>
      </c>
      <c r="N56" s="360" t="s">
        <v>57</v>
      </c>
      <c r="O56" s="360" t="s">
        <v>57</v>
      </c>
      <c r="P56" s="360" t="n">
        <v>121</v>
      </c>
      <c r="Q56" s="360" t="n">
        <v>1396</v>
      </c>
      <c r="R56" s="358" t="n">
        <v>121</v>
      </c>
      <c r="S56" s="359" t="n">
        <v>1396</v>
      </c>
      <c r="T56" s="356" t="s">
        <v>57</v>
      </c>
      <c r="U56" s="359" t="s">
        <v>57</v>
      </c>
      <c r="V56" s="356" t="n">
        <v>5</v>
      </c>
      <c r="W56" s="360" t="n">
        <v>60</v>
      </c>
      <c r="X56" s="356" t="n">
        <v>12</v>
      </c>
      <c r="Y56" s="359" t="n">
        <v>121</v>
      </c>
      <c r="Z56" s="356" t="s">
        <v>57</v>
      </c>
      <c r="AA56" s="359" t="s">
        <v>57</v>
      </c>
      <c r="AB56" s="356" t="n">
        <v>7</v>
      </c>
      <c r="AC56" s="359" t="n">
        <v>91</v>
      </c>
      <c r="AD56" s="356" t="n">
        <v>4</v>
      </c>
      <c r="AE56" s="359" t="n">
        <v>55</v>
      </c>
      <c r="AF56" s="356" t="n">
        <v>30</v>
      </c>
      <c r="AG56" s="360" t="n">
        <v>425</v>
      </c>
      <c r="AH56" s="356" t="n">
        <v>4</v>
      </c>
      <c r="AI56" s="359" t="n">
        <v>277</v>
      </c>
      <c r="AJ56" s="356" t="n">
        <v>9</v>
      </c>
      <c r="AK56" s="359" t="n">
        <v>21</v>
      </c>
      <c r="AL56" s="356" t="n">
        <v>8</v>
      </c>
      <c r="AM56" s="360" t="n">
        <v>22</v>
      </c>
      <c r="AN56" s="356" t="n">
        <v>10</v>
      </c>
      <c r="AO56" s="359" t="n">
        <v>43</v>
      </c>
      <c r="AP56" s="356" t="n">
        <v>5</v>
      </c>
      <c r="AQ56" s="359" t="n">
        <v>14</v>
      </c>
      <c r="AR56" s="356" t="n">
        <v>4</v>
      </c>
      <c r="AS56" s="359" t="n">
        <v>37</v>
      </c>
      <c r="AT56" s="356" t="n">
        <v>9</v>
      </c>
      <c r="AU56" s="359" t="n">
        <v>65</v>
      </c>
      <c r="AV56" s="356" t="n">
        <v>1</v>
      </c>
      <c r="AW56" s="359" t="n">
        <v>8</v>
      </c>
      <c r="AX56" s="354" t="n">
        <v>13</v>
      </c>
      <c r="AY56" s="355" t="n">
        <v>157</v>
      </c>
      <c r="AZ56" s="354" t="s">
        <v>57</v>
      </c>
      <c r="BA56" s="355" t="s">
        <v>57</v>
      </c>
    </row>
    <row r="57" s="286" customFormat="true" ht="13.5" hidden="false" customHeight="false" outlineLevel="0" collapsed="false">
      <c r="A57" s="352" t="s">
        <v>1350</v>
      </c>
      <c r="B57" s="353" t="n">
        <v>178</v>
      </c>
      <c r="C57" s="353" t="n">
        <v>3145</v>
      </c>
      <c r="D57" s="353" t="n">
        <v>1960</v>
      </c>
      <c r="E57" s="353" t="n">
        <v>1185</v>
      </c>
      <c r="F57" s="354" t="n">
        <v>178</v>
      </c>
      <c r="G57" s="355" t="n">
        <v>3145</v>
      </c>
      <c r="H57" s="355" t="n">
        <v>1960</v>
      </c>
      <c r="I57" s="355" t="n">
        <v>1185</v>
      </c>
      <c r="J57" s="355" t="s">
        <v>57</v>
      </c>
      <c r="K57" s="355" t="s">
        <v>57</v>
      </c>
      <c r="L57" s="356" t="s">
        <v>57</v>
      </c>
      <c r="M57" s="359" t="s">
        <v>57</v>
      </c>
      <c r="N57" s="360" t="s">
        <v>57</v>
      </c>
      <c r="O57" s="360" t="s">
        <v>57</v>
      </c>
      <c r="P57" s="360" t="n">
        <v>178</v>
      </c>
      <c r="Q57" s="360" t="n">
        <v>3145</v>
      </c>
      <c r="R57" s="358" t="n">
        <v>178</v>
      </c>
      <c r="S57" s="359" t="n">
        <v>3145</v>
      </c>
      <c r="T57" s="356" t="s">
        <v>57</v>
      </c>
      <c r="U57" s="359" t="s">
        <v>57</v>
      </c>
      <c r="V57" s="356" t="n">
        <v>12</v>
      </c>
      <c r="W57" s="360" t="n">
        <v>291</v>
      </c>
      <c r="X57" s="356" t="n">
        <v>22</v>
      </c>
      <c r="Y57" s="359" t="n">
        <v>170</v>
      </c>
      <c r="Z57" s="356" t="s">
        <v>57</v>
      </c>
      <c r="AA57" s="359" t="s">
        <v>57</v>
      </c>
      <c r="AB57" s="356" t="n">
        <v>5</v>
      </c>
      <c r="AC57" s="359" t="n">
        <v>32</v>
      </c>
      <c r="AD57" s="356" t="n">
        <v>6</v>
      </c>
      <c r="AE57" s="359" t="n">
        <v>386</v>
      </c>
      <c r="AF57" s="356" t="n">
        <v>32</v>
      </c>
      <c r="AG57" s="360" t="n">
        <v>354</v>
      </c>
      <c r="AH57" s="356" t="n">
        <v>1</v>
      </c>
      <c r="AI57" s="359" t="n">
        <v>2</v>
      </c>
      <c r="AJ57" s="356" t="n">
        <v>16</v>
      </c>
      <c r="AK57" s="359" t="n">
        <v>34</v>
      </c>
      <c r="AL57" s="356" t="n">
        <v>7</v>
      </c>
      <c r="AM57" s="360" t="n">
        <v>87</v>
      </c>
      <c r="AN57" s="356" t="n">
        <v>24</v>
      </c>
      <c r="AO57" s="359" t="n">
        <v>316</v>
      </c>
      <c r="AP57" s="356" t="n">
        <v>10</v>
      </c>
      <c r="AQ57" s="359" t="n">
        <v>21</v>
      </c>
      <c r="AR57" s="356" t="n">
        <v>10</v>
      </c>
      <c r="AS57" s="359" t="n">
        <v>116</v>
      </c>
      <c r="AT57" s="356" t="n">
        <v>12</v>
      </c>
      <c r="AU57" s="359" t="n">
        <v>134</v>
      </c>
      <c r="AV57" s="356" t="s">
        <v>57</v>
      </c>
      <c r="AW57" s="359" t="s">
        <v>57</v>
      </c>
      <c r="AX57" s="354" t="n">
        <v>21</v>
      </c>
      <c r="AY57" s="355" t="n">
        <v>1202</v>
      </c>
      <c r="AZ57" s="354" t="s">
        <v>57</v>
      </c>
      <c r="BA57" s="355" t="s">
        <v>57</v>
      </c>
    </row>
    <row r="58" s="349" customFormat="true" ht="13.5" hidden="false" customHeight="false" outlineLevel="0" collapsed="false">
      <c r="A58" s="350" t="s">
        <v>1351</v>
      </c>
      <c r="B58" s="351" t="n">
        <v>135</v>
      </c>
      <c r="C58" s="351" t="n">
        <v>3005</v>
      </c>
      <c r="D58" s="351" t="n">
        <v>2154</v>
      </c>
      <c r="E58" s="351" t="n">
        <v>851</v>
      </c>
      <c r="F58" s="361" t="n">
        <v>135</v>
      </c>
      <c r="G58" s="368" t="n">
        <v>3005</v>
      </c>
      <c r="H58" s="368" t="n">
        <v>2154</v>
      </c>
      <c r="I58" s="368" t="n">
        <v>851</v>
      </c>
      <c r="J58" s="368" t="n">
        <v>1</v>
      </c>
      <c r="K58" s="368" t="n">
        <v>40</v>
      </c>
      <c r="L58" s="363" t="n">
        <v>1</v>
      </c>
      <c r="M58" s="366" t="n">
        <v>40</v>
      </c>
      <c r="N58" s="361" t="s">
        <v>57</v>
      </c>
      <c r="O58" s="361" t="s">
        <v>57</v>
      </c>
      <c r="P58" s="361" t="n">
        <v>134</v>
      </c>
      <c r="Q58" s="361" t="n">
        <v>2965</v>
      </c>
      <c r="R58" s="363" t="n">
        <v>134</v>
      </c>
      <c r="S58" s="366" t="n">
        <v>2965</v>
      </c>
      <c r="T58" s="363" t="s">
        <v>57</v>
      </c>
      <c r="U58" s="366" t="s">
        <v>57</v>
      </c>
      <c r="V58" s="363" t="n">
        <v>11</v>
      </c>
      <c r="W58" s="361" t="n">
        <v>118</v>
      </c>
      <c r="X58" s="363" t="n">
        <v>8</v>
      </c>
      <c r="Y58" s="366" t="n">
        <v>112</v>
      </c>
      <c r="Z58" s="363" t="s">
        <v>57</v>
      </c>
      <c r="AA58" s="366" t="s">
        <v>57</v>
      </c>
      <c r="AB58" s="363" t="n">
        <v>3</v>
      </c>
      <c r="AC58" s="366" t="n">
        <v>210</v>
      </c>
      <c r="AD58" s="363" t="n">
        <v>8</v>
      </c>
      <c r="AE58" s="366" t="n">
        <v>586</v>
      </c>
      <c r="AF58" s="363" t="n">
        <v>43</v>
      </c>
      <c r="AG58" s="361" t="n">
        <v>617</v>
      </c>
      <c r="AH58" s="363" t="n">
        <v>1</v>
      </c>
      <c r="AI58" s="366" t="n">
        <v>12</v>
      </c>
      <c r="AJ58" s="363" t="n">
        <v>19</v>
      </c>
      <c r="AK58" s="366" t="n">
        <v>64</v>
      </c>
      <c r="AL58" s="363" t="n">
        <v>8</v>
      </c>
      <c r="AM58" s="361" t="n">
        <v>318</v>
      </c>
      <c r="AN58" s="363" t="n">
        <v>10</v>
      </c>
      <c r="AO58" s="366" t="n">
        <v>582</v>
      </c>
      <c r="AP58" s="363" t="n">
        <v>1</v>
      </c>
      <c r="AQ58" s="366" t="n">
        <v>73</v>
      </c>
      <c r="AR58" s="363" t="n">
        <v>2</v>
      </c>
      <c r="AS58" s="366" t="n">
        <v>40</v>
      </c>
      <c r="AT58" s="363" t="n">
        <v>7</v>
      </c>
      <c r="AU58" s="366" t="n">
        <v>125</v>
      </c>
      <c r="AV58" s="363" t="s">
        <v>57</v>
      </c>
      <c r="AW58" s="366" t="s">
        <v>57</v>
      </c>
      <c r="AX58" s="361" t="n">
        <v>13</v>
      </c>
      <c r="AY58" s="368" t="n">
        <v>108</v>
      </c>
      <c r="AZ58" s="361" t="s">
        <v>57</v>
      </c>
      <c r="BA58" s="368" t="s">
        <v>57</v>
      </c>
    </row>
    <row r="59" s="349" customFormat="true" ht="13.5" hidden="false" customHeight="false" outlineLevel="0" collapsed="false">
      <c r="A59" s="350" t="s">
        <v>1352</v>
      </c>
      <c r="B59" s="351" t="n">
        <f aca="false">SUM(B60:B61)</f>
        <v>296</v>
      </c>
      <c r="C59" s="351" t="n">
        <f aca="false">SUM(C60:C61)</f>
        <v>2868</v>
      </c>
      <c r="D59" s="351" t="n">
        <f aca="false">SUM(D60:D61)</f>
        <v>1493</v>
      </c>
      <c r="E59" s="351" t="n">
        <f aca="false">SUM(E60:E61)</f>
        <v>1375</v>
      </c>
      <c r="F59" s="351" t="n">
        <f aca="false">SUM(F60:F61)</f>
        <v>296</v>
      </c>
      <c r="G59" s="351" t="n">
        <f aca="false">SUM(G60:G61)</f>
        <v>2868</v>
      </c>
      <c r="H59" s="351" t="n">
        <f aca="false">SUM(H60:H61)</f>
        <v>1493</v>
      </c>
      <c r="I59" s="351" t="n">
        <f aca="false">SUM(I60:I61)</f>
        <v>1375</v>
      </c>
      <c r="J59" s="351" t="n">
        <f aca="false">SUM(J60:J61)</f>
        <v>0</v>
      </c>
      <c r="K59" s="351" t="n">
        <f aca="false">SUM(K60:K61)</f>
        <v>0</v>
      </c>
      <c r="L59" s="351" t="n">
        <f aca="false">SUM(L60:L61)</f>
        <v>0</v>
      </c>
      <c r="M59" s="351" t="n">
        <f aca="false">SUM(M60:M61)</f>
        <v>0</v>
      </c>
      <c r="N59" s="351" t="n">
        <f aca="false">SUM(N60:N61)</f>
        <v>0</v>
      </c>
      <c r="O59" s="351" t="n">
        <f aca="false">SUM(O60:O61)</f>
        <v>0</v>
      </c>
      <c r="P59" s="351" t="n">
        <f aca="false">SUM(P60:P61)</f>
        <v>296</v>
      </c>
      <c r="Q59" s="351" t="n">
        <f aca="false">SUM(Q60:Q61)</f>
        <v>2868</v>
      </c>
      <c r="R59" s="351" t="n">
        <f aca="false">SUM(R60:R61)</f>
        <v>296</v>
      </c>
      <c r="S59" s="351" t="n">
        <f aca="false">SUM(S60:S61)</f>
        <v>2868</v>
      </c>
      <c r="T59" s="351" t="n">
        <f aca="false">SUM(T60:T61)</f>
        <v>0</v>
      </c>
      <c r="U59" s="351" t="n">
        <f aca="false">SUM(U60:U61)</f>
        <v>0</v>
      </c>
      <c r="V59" s="351" t="n">
        <f aca="false">SUM(V60:V61)</f>
        <v>8</v>
      </c>
      <c r="W59" s="351" t="n">
        <f aca="false">SUM(W60:W61)</f>
        <v>31</v>
      </c>
      <c r="X59" s="351" t="n">
        <f aca="false">SUM(X60:X61)</f>
        <v>12</v>
      </c>
      <c r="Y59" s="351" t="n">
        <f aca="false">SUM(Y60:Y61)</f>
        <v>56</v>
      </c>
      <c r="Z59" s="351" t="n">
        <f aca="false">SUM(Z60:Z61)</f>
        <v>0</v>
      </c>
      <c r="AA59" s="351" t="n">
        <f aca="false">SUM(AA60:AA61)</f>
        <v>0</v>
      </c>
      <c r="AB59" s="351" t="n">
        <f aca="false">SUM(AB60:AB61)</f>
        <v>1</v>
      </c>
      <c r="AC59" s="351" t="n">
        <f aca="false">SUM(AC60:AC61)</f>
        <v>17</v>
      </c>
      <c r="AD59" s="351" t="n">
        <f aca="false">SUM(AD60:AD61)</f>
        <v>7</v>
      </c>
      <c r="AE59" s="351" t="n">
        <f aca="false">SUM(AE60:AE61)</f>
        <v>246</v>
      </c>
      <c r="AF59" s="351" t="n">
        <f aca="false">SUM(AF60:AF61)</f>
        <v>65</v>
      </c>
      <c r="AG59" s="351" t="n">
        <f aca="false">SUM(AG60:AG61)</f>
        <v>605</v>
      </c>
      <c r="AH59" s="351" t="n">
        <f aca="false">SUM(AH60:AH61)</f>
        <v>2</v>
      </c>
      <c r="AI59" s="351" t="n">
        <f aca="false">SUM(AI60:AI61)</f>
        <v>121</v>
      </c>
      <c r="AJ59" s="351" t="n">
        <f aca="false">SUM(AJ60:AJ61)</f>
        <v>14</v>
      </c>
      <c r="AK59" s="351" t="n">
        <f aca="false">SUM(AK60:AK61)</f>
        <v>101</v>
      </c>
      <c r="AL59" s="351" t="n">
        <f aca="false">SUM(AL60:AL61)</f>
        <v>9</v>
      </c>
      <c r="AM59" s="351" t="n">
        <f aca="false">SUM(AM60:AM61)</f>
        <v>60</v>
      </c>
      <c r="AN59" s="351" t="n">
        <f aca="false">SUM(AN60:AN61)</f>
        <v>94</v>
      </c>
      <c r="AO59" s="351" t="n">
        <f aca="false">SUM(AO60:AO61)</f>
        <v>803</v>
      </c>
      <c r="AP59" s="351" t="n">
        <f aca="false">SUM(AP60:AP61)</f>
        <v>25</v>
      </c>
      <c r="AQ59" s="351" t="n">
        <f aca="false">SUM(AQ60:AQ61)</f>
        <v>165</v>
      </c>
      <c r="AR59" s="351" t="n">
        <f aca="false">SUM(AR60:AR61)</f>
        <v>19</v>
      </c>
      <c r="AS59" s="351" t="n">
        <f aca="false">SUM(AS60:AS61)</f>
        <v>210</v>
      </c>
      <c r="AT59" s="351" t="n">
        <f aca="false">SUM(AT60:AT61)</f>
        <v>22</v>
      </c>
      <c r="AU59" s="351" t="n">
        <f aca="false">SUM(AU60:AU61)</f>
        <v>210</v>
      </c>
      <c r="AV59" s="351" t="n">
        <f aca="false">SUM(AV60:AV61)</f>
        <v>0</v>
      </c>
      <c r="AW59" s="351" t="n">
        <f aca="false">SUM(AW60:AW61)</f>
        <v>0</v>
      </c>
      <c r="AX59" s="351" t="n">
        <f aca="false">SUM(AX60:AX61)</f>
        <v>18</v>
      </c>
      <c r="AY59" s="351" t="n">
        <f aca="false">SUM(AY60:AY61)</f>
        <v>243</v>
      </c>
      <c r="AZ59" s="351" t="n">
        <f aca="false">SUM(AZ60:AZ61)</f>
        <v>0</v>
      </c>
      <c r="BA59" s="351" t="n">
        <f aca="false">SUM(BA60:BA61)</f>
        <v>0</v>
      </c>
    </row>
    <row r="60" s="286" customFormat="true" ht="13.5" hidden="false" customHeight="false" outlineLevel="0" collapsed="false">
      <c r="A60" s="352" t="s">
        <v>1353</v>
      </c>
      <c r="B60" s="353" t="n">
        <v>174</v>
      </c>
      <c r="C60" s="353" t="n">
        <v>1370</v>
      </c>
      <c r="D60" s="353" t="n">
        <v>729</v>
      </c>
      <c r="E60" s="353" t="n">
        <v>641</v>
      </c>
      <c r="F60" s="354" t="n">
        <v>174</v>
      </c>
      <c r="G60" s="355" t="n">
        <v>1370</v>
      </c>
      <c r="H60" s="355" t="n">
        <v>729</v>
      </c>
      <c r="I60" s="355" t="n">
        <v>641</v>
      </c>
      <c r="J60" s="355" t="s">
        <v>57</v>
      </c>
      <c r="K60" s="355" t="s">
        <v>57</v>
      </c>
      <c r="L60" s="356" t="s">
        <v>57</v>
      </c>
      <c r="M60" s="359" t="s">
        <v>57</v>
      </c>
      <c r="N60" s="360" t="s">
        <v>57</v>
      </c>
      <c r="O60" s="360" t="s">
        <v>57</v>
      </c>
      <c r="P60" s="360" t="n">
        <v>174</v>
      </c>
      <c r="Q60" s="360" t="n">
        <v>1370</v>
      </c>
      <c r="R60" s="358" t="n">
        <v>174</v>
      </c>
      <c r="S60" s="359" t="n">
        <v>1370</v>
      </c>
      <c r="T60" s="356" t="s">
        <v>57</v>
      </c>
      <c r="U60" s="359" t="s">
        <v>57</v>
      </c>
      <c r="V60" s="356" t="n">
        <v>6</v>
      </c>
      <c r="W60" s="360" t="n">
        <v>24</v>
      </c>
      <c r="X60" s="356" t="n">
        <v>12</v>
      </c>
      <c r="Y60" s="359" t="n">
        <v>56</v>
      </c>
      <c r="Z60" s="356" t="s">
        <v>57</v>
      </c>
      <c r="AA60" s="359" t="s">
        <v>57</v>
      </c>
      <c r="AB60" s="356" t="s">
        <v>57</v>
      </c>
      <c r="AC60" s="359" t="s">
        <v>57</v>
      </c>
      <c r="AD60" s="356" t="n">
        <v>2</v>
      </c>
      <c r="AE60" s="359" t="n">
        <v>20</v>
      </c>
      <c r="AF60" s="356" t="n">
        <v>36</v>
      </c>
      <c r="AG60" s="360" t="n">
        <v>246</v>
      </c>
      <c r="AH60" s="356" t="n">
        <v>1</v>
      </c>
      <c r="AI60" s="359" t="n">
        <v>19</v>
      </c>
      <c r="AJ60" s="356" t="n">
        <v>11</v>
      </c>
      <c r="AK60" s="359" t="n">
        <v>87</v>
      </c>
      <c r="AL60" s="356" t="n">
        <v>4</v>
      </c>
      <c r="AM60" s="360" t="n">
        <v>16</v>
      </c>
      <c r="AN60" s="356" t="n">
        <v>46</v>
      </c>
      <c r="AO60" s="359" t="n">
        <v>408</v>
      </c>
      <c r="AP60" s="356" t="n">
        <v>14</v>
      </c>
      <c r="AQ60" s="359" t="n">
        <v>103</v>
      </c>
      <c r="AR60" s="356" t="n">
        <v>17</v>
      </c>
      <c r="AS60" s="359" t="n">
        <v>187</v>
      </c>
      <c r="AT60" s="356" t="n">
        <v>12</v>
      </c>
      <c r="AU60" s="359" t="n">
        <v>118</v>
      </c>
      <c r="AV60" s="356" t="s">
        <v>57</v>
      </c>
      <c r="AW60" s="359" t="s">
        <v>57</v>
      </c>
      <c r="AX60" s="354" t="n">
        <v>13</v>
      </c>
      <c r="AY60" s="355" t="n">
        <v>86</v>
      </c>
      <c r="AZ60" s="354" t="s">
        <v>57</v>
      </c>
      <c r="BA60" s="355" t="s">
        <v>57</v>
      </c>
    </row>
    <row r="61" s="286" customFormat="true" ht="13.5" hidden="false" customHeight="false" outlineLevel="0" collapsed="false">
      <c r="A61" s="352" t="s">
        <v>1354</v>
      </c>
      <c r="B61" s="353" t="n">
        <v>122</v>
      </c>
      <c r="C61" s="353" t="n">
        <v>1498</v>
      </c>
      <c r="D61" s="353" t="n">
        <v>764</v>
      </c>
      <c r="E61" s="353" t="n">
        <v>734</v>
      </c>
      <c r="F61" s="354" t="n">
        <v>122</v>
      </c>
      <c r="G61" s="355" t="n">
        <v>1498</v>
      </c>
      <c r="H61" s="355" t="n">
        <v>764</v>
      </c>
      <c r="I61" s="355" t="n">
        <v>734</v>
      </c>
      <c r="J61" s="355" t="s">
        <v>57</v>
      </c>
      <c r="K61" s="355" t="s">
        <v>57</v>
      </c>
      <c r="L61" s="356" t="s">
        <v>57</v>
      </c>
      <c r="M61" s="359" t="s">
        <v>57</v>
      </c>
      <c r="N61" s="360" t="s">
        <v>57</v>
      </c>
      <c r="O61" s="360" t="s">
        <v>57</v>
      </c>
      <c r="P61" s="360" t="n">
        <v>122</v>
      </c>
      <c r="Q61" s="360" t="n">
        <v>1498</v>
      </c>
      <c r="R61" s="358" t="n">
        <v>122</v>
      </c>
      <c r="S61" s="359" t="n">
        <v>1498</v>
      </c>
      <c r="T61" s="356" t="s">
        <v>57</v>
      </c>
      <c r="U61" s="359" t="s">
        <v>57</v>
      </c>
      <c r="V61" s="356" t="n">
        <v>2</v>
      </c>
      <c r="W61" s="360" t="n">
        <v>7</v>
      </c>
      <c r="X61" s="356" t="s">
        <v>57</v>
      </c>
      <c r="Y61" s="359" t="s">
        <v>57</v>
      </c>
      <c r="Z61" s="356" t="s">
        <v>57</v>
      </c>
      <c r="AA61" s="359" t="s">
        <v>57</v>
      </c>
      <c r="AB61" s="356" t="n">
        <v>1</v>
      </c>
      <c r="AC61" s="359" t="n">
        <v>17</v>
      </c>
      <c r="AD61" s="356" t="n">
        <v>5</v>
      </c>
      <c r="AE61" s="359" t="n">
        <v>226</v>
      </c>
      <c r="AF61" s="356" t="n">
        <v>29</v>
      </c>
      <c r="AG61" s="360" t="n">
        <v>359</v>
      </c>
      <c r="AH61" s="356" t="n">
        <v>1</v>
      </c>
      <c r="AI61" s="359" t="n">
        <v>102</v>
      </c>
      <c r="AJ61" s="356" t="n">
        <v>3</v>
      </c>
      <c r="AK61" s="359" t="n">
        <v>14</v>
      </c>
      <c r="AL61" s="356" t="n">
        <v>5</v>
      </c>
      <c r="AM61" s="360" t="n">
        <v>44</v>
      </c>
      <c r="AN61" s="356" t="n">
        <v>48</v>
      </c>
      <c r="AO61" s="359" t="n">
        <v>395</v>
      </c>
      <c r="AP61" s="356" t="n">
        <v>11</v>
      </c>
      <c r="AQ61" s="359" t="n">
        <v>62</v>
      </c>
      <c r="AR61" s="356" t="n">
        <v>2</v>
      </c>
      <c r="AS61" s="359" t="n">
        <v>23</v>
      </c>
      <c r="AT61" s="356" t="n">
        <v>10</v>
      </c>
      <c r="AU61" s="359" t="n">
        <v>92</v>
      </c>
      <c r="AV61" s="356" t="s">
        <v>57</v>
      </c>
      <c r="AW61" s="359" t="s">
        <v>57</v>
      </c>
      <c r="AX61" s="354" t="n">
        <v>5</v>
      </c>
      <c r="AY61" s="355" t="n">
        <v>157</v>
      </c>
      <c r="AZ61" s="354" t="s">
        <v>57</v>
      </c>
      <c r="BA61" s="355" t="s">
        <v>57</v>
      </c>
    </row>
    <row r="62" s="349" customFormat="true" ht="13.5" hidden="false" customHeight="false" outlineLevel="0" collapsed="false">
      <c r="A62" s="350" t="s">
        <v>1355</v>
      </c>
      <c r="B62" s="351" t="n">
        <f aca="false">SUM(B63:B64)</f>
        <v>410</v>
      </c>
      <c r="C62" s="351" t="n">
        <f aca="false">SUM(C63:C64)</f>
        <v>6882</v>
      </c>
      <c r="D62" s="351" t="n">
        <f aca="false">SUM(D63:D64)</f>
        <v>3232</v>
      </c>
      <c r="E62" s="351" t="n">
        <f aca="false">SUM(E63:E64)</f>
        <v>3650</v>
      </c>
      <c r="F62" s="351" t="n">
        <f aca="false">SUM(F63:F64)</f>
        <v>409</v>
      </c>
      <c r="G62" s="351" t="n">
        <f aca="false">SUM(G63:G64)</f>
        <v>6873</v>
      </c>
      <c r="H62" s="351" t="n">
        <f aca="false">SUM(H63:H64)</f>
        <v>3230</v>
      </c>
      <c r="I62" s="351" t="n">
        <f aca="false">SUM(I63:I64)</f>
        <v>3643</v>
      </c>
      <c r="J62" s="351" t="n">
        <f aca="false">SUM(J63:J64)</f>
        <v>0</v>
      </c>
      <c r="K62" s="351" t="n">
        <f aca="false">SUM(K63:K64)</f>
        <v>0</v>
      </c>
      <c r="L62" s="351" t="n">
        <f aca="false">SUM(L63:L64)</f>
        <v>0</v>
      </c>
      <c r="M62" s="351" t="n">
        <f aca="false">SUM(M63:M64)</f>
        <v>0</v>
      </c>
      <c r="N62" s="351" t="n">
        <f aca="false">SUM(N63:N64)</f>
        <v>0</v>
      </c>
      <c r="O62" s="351" t="n">
        <f aca="false">SUM(O63:O64)</f>
        <v>0</v>
      </c>
      <c r="P62" s="351" t="n">
        <f aca="false">SUM(P63:P64)</f>
        <v>410</v>
      </c>
      <c r="Q62" s="351" t="n">
        <f aca="false">SUM(Q63:Q64)</f>
        <v>6882</v>
      </c>
      <c r="R62" s="351" t="n">
        <f aca="false">SUM(R63:R64)</f>
        <v>409</v>
      </c>
      <c r="S62" s="351" t="n">
        <f aca="false">SUM(S63:S64)</f>
        <v>6873</v>
      </c>
      <c r="T62" s="351" t="n">
        <f aca="false">SUM(T63:T64)</f>
        <v>0</v>
      </c>
      <c r="U62" s="351" t="n">
        <f aca="false">SUM(U63:U64)</f>
        <v>0</v>
      </c>
      <c r="V62" s="351" t="n">
        <f aca="false">SUM(V63:V64)</f>
        <v>11</v>
      </c>
      <c r="W62" s="351" t="n">
        <f aca="false">SUM(W63:W64)</f>
        <v>74</v>
      </c>
      <c r="X62" s="351" t="n">
        <f aca="false">SUM(X63:X64)</f>
        <v>9</v>
      </c>
      <c r="Y62" s="351" t="n">
        <f aca="false">SUM(Y63:Y64)</f>
        <v>33</v>
      </c>
      <c r="Z62" s="351" t="n">
        <f aca="false">SUM(Z63:Z64)</f>
        <v>0</v>
      </c>
      <c r="AA62" s="351" t="n">
        <f aca="false">SUM(AA63:AA64)</f>
        <v>0</v>
      </c>
      <c r="AB62" s="351" t="n">
        <f aca="false">SUM(AB63:AB64)</f>
        <v>12</v>
      </c>
      <c r="AC62" s="351" t="n">
        <f aca="false">SUM(AC63:AC64)</f>
        <v>366</v>
      </c>
      <c r="AD62" s="351" t="n">
        <f aca="false">SUM(AD63:AD64)</f>
        <v>5</v>
      </c>
      <c r="AE62" s="351" t="n">
        <f aca="false">SUM(AE63:AE64)</f>
        <v>72</v>
      </c>
      <c r="AF62" s="351" t="n">
        <f aca="false">SUM(AF63:AF64)</f>
        <v>109</v>
      </c>
      <c r="AG62" s="351" t="n">
        <f aca="false">SUM(AG63:AG64)</f>
        <v>1383</v>
      </c>
      <c r="AH62" s="351" t="n">
        <f aca="false">SUM(AH63:AH64)</f>
        <v>6</v>
      </c>
      <c r="AI62" s="351" t="n">
        <f aca="false">SUM(AI63:AI64)</f>
        <v>74</v>
      </c>
      <c r="AJ62" s="351" t="n">
        <f aca="false">SUM(AJ63:AJ64)</f>
        <v>23</v>
      </c>
      <c r="AK62" s="351" t="n">
        <f aca="false">SUM(AK63:AK64)</f>
        <v>88</v>
      </c>
      <c r="AL62" s="351" t="n">
        <f aca="false">SUM(AL63:AL64)</f>
        <v>15</v>
      </c>
      <c r="AM62" s="351" t="n">
        <f aca="false">SUM(AM63:AM64)</f>
        <v>84</v>
      </c>
      <c r="AN62" s="351" t="n">
        <f aca="false">SUM(AN63:AN64)</f>
        <v>144</v>
      </c>
      <c r="AO62" s="351" t="n">
        <f aca="false">SUM(AO63:AO64)</f>
        <v>941</v>
      </c>
      <c r="AP62" s="351" t="n">
        <f aca="false">SUM(AP63:AP64)</f>
        <v>26</v>
      </c>
      <c r="AQ62" s="351" t="n">
        <f aca="false">SUM(AQ63:AQ64)</f>
        <v>377</v>
      </c>
      <c r="AR62" s="351" t="n">
        <f aca="false">SUM(AR63:AR64)</f>
        <v>6</v>
      </c>
      <c r="AS62" s="351" t="n">
        <f aca="false">SUM(AS63:AS64)</f>
        <v>82</v>
      </c>
      <c r="AT62" s="351" t="n">
        <f aca="false">SUM(AT63:AT64)</f>
        <v>27</v>
      </c>
      <c r="AU62" s="351" t="n">
        <f aca="false">SUM(AU63:AU64)</f>
        <v>171</v>
      </c>
      <c r="AV62" s="351" t="n">
        <f aca="false">SUM(AV63:AV64)</f>
        <v>0</v>
      </c>
      <c r="AW62" s="351" t="n">
        <f aca="false">SUM(AW63:AW64)</f>
        <v>0</v>
      </c>
      <c r="AX62" s="351" t="n">
        <f aca="false">SUM(AX63:AX64)</f>
        <v>16</v>
      </c>
      <c r="AY62" s="351" t="n">
        <f aca="false">SUM(AY63:AY64)</f>
        <v>3128</v>
      </c>
      <c r="AZ62" s="351" t="n">
        <f aca="false">SUM(AZ63:AZ64)</f>
        <v>1</v>
      </c>
      <c r="BA62" s="351" t="n">
        <f aca="false">SUM(BA63:BA64)</f>
        <v>9</v>
      </c>
    </row>
    <row r="63" s="286" customFormat="true" ht="13.5" hidden="false" customHeight="false" outlineLevel="0" collapsed="false">
      <c r="A63" s="352" t="s">
        <v>1356</v>
      </c>
      <c r="B63" s="353" t="n">
        <v>321</v>
      </c>
      <c r="C63" s="353" t="n">
        <v>2719</v>
      </c>
      <c r="D63" s="353" t="n">
        <v>1565</v>
      </c>
      <c r="E63" s="353" t="n">
        <v>1154</v>
      </c>
      <c r="F63" s="354" t="n">
        <v>320</v>
      </c>
      <c r="G63" s="355" t="n">
        <v>2710</v>
      </c>
      <c r="H63" s="355" t="n">
        <v>1563</v>
      </c>
      <c r="I63" s="355" t="n">
        <v>1147</v>
      </c>
      <c r="J63" s="355" t="s">
        <v>57</v>
      </c>
      <c r="K63" s="355" t="s">
        <v>57</v>
      </c>
      <c r="L63" s="356" t="s">
        <v>57</v>
      </c>
      <c r="M63" s="359" t="s">
        <v>57</v>
      </c>
      <c r="N63" s="360" t="s">
        <v>57</v>
      </c>
      <c r="O63" s="360" t="s">
        <v>57</v>
      </c>
      <c r="P63" s="360" t="n">
        <v>321</v>
      </c>
      <c r="Q63" s="360" t="n">
        <v>2719</v>
      </c>
      <c r="R63" s="358" t="n">
        <v>320</v>
      </c>
      <c r="S63" s="359" t="n">
        <v>2710</v>
      </c>
      <c r="T63" s="356" t="s">
        <v>57</v>
      </c>
      <c r="U63" s="359" t="s">
        <v>57</v>
      </c>
      <c r="V63" s="356" t="n">
        <v>4</v>
      </c>
      <c r="W63" s="360" t="n">
        <v>36</v>
      </c>
      <c r="X63" s="356" t="n">
        <v>5</v>
      </c>
      <c r="Y63" s="359" t="n">
        <v>17</v>
      </c>
      <c r="Z63" s="356" t="s">
        <v>57</v>
      </c>
      <c r="AA63" s="359" t="s">
        <v>57</v>
      </c>
      <c r="AB63" s="356" t="n">
        <v>6</v>
      </c>
      <c r="AC63" s="359" t="n">
        <v>297</v>
      </c>
      <c r="AD63" s="356" t="n">
        <v>2</v>
      </c>
      <c r="AE63" s="359" t="n">
        <v>29</v>
      </c>
      <c r="AF63" s="356" t="n">
        <v>76</v>
      </c>
      <c r="AG63" s="360" t="n">
        <v>728</v>
      </c>
      <c r="AH63" s="356" t="n">
        <v>4</v>
      </c>
      <c r="AI63" s="359" t="n">
        <v>53</v>
      </c>
      <c r="AJ63" s="356" t="n">
        <v>14</v>
      </c>
      <c r="AK63" s="359" t="n">
        <v>52</v>
      </c>
      <c r="AL63" s="356" t="n">
        <v>14</v>
      </c>
      <c r="AM63" s="360" t="n">
        <v>80</v>
      </c>
      <c r="AN63" s="356" t="n">
        <v>133</v>
      </c>
      <c r="AO63" s="359" t="n">
        <v>839</v>
      </c>
      <c r="AP63" s="356" t="n">
        <v>24</v>
      </c>
      <c r="AQ63" s="359" t="n">
        <v>145</v>
      </c>
      <c r="AR63" s="356" t="n">
        <v>6</v>
      </c>
      <c r="AS63" s="359" t="n">
        <v>82</v>
      </c>
      <c r="AT63" s="356" t="n">
        <v>23</v>
      </c>
      <c r="AU63" s="359" t="n">
        <v>122</v>
      </c>
      <c r="AV63" s="356" t="s">
        <v>57</v>
      </c>
      <c r="AW63" s="359" t="s">
        <v>57</v>
      </c>
      <c r="AX63" s="354" t="n">
        <v>9</v>
      </c>
      <c r="AY63" s="355" t="n">
        <v>230</v>
      </c>
      <c r="AZ63" s="354" t="n">
        <v>1</v>
      </c>
      <c r="BA63" s="355" t="n">
        <v>9</v>
      </c>
    </row>
    <row r="64" s="286" customFormat="true" ht="13.5" hidden="false" customHeight="false" outlineLevel="0" collapsed="false">
      <c r="A64" s="352" t="s">
        <v>1357</v>
      </c>
      <c r="B64" s="353" t="n">
        <v>89</v>
      </c>
      <c r="C64" s="353" t="n">
        <v>4163</v>
      </c>
      <c r="D64" s="353" t="n">
        <v>1667</v>
      </c>
      <c r="E64" s="353" t="n">
        <v>2496</v>
      </c>
      <c r="F64" s="354" t="n">
        <v>89</v>
      </c>
      <c r="G64" s="355" t="n">
        <v>4163</v>
      </c>
      <c r="H64" s="355" t="n">
        <v>1667</v>
      </c>
      <c r="I64" s="355" t="n">
        <v>2496</v>
      </c>
      <c r="J64" s="355" t="s">
        <v>57</v>
      </c>
      <c r="K64" s="355" t="s">
        <v>57</v>
      </c>
      <c r="L64" s="356" t="s">
        <v>57</v>
      </c>
      <c r="M64" s="359" t="s">
        <v>57</v>
      </c>
      <c r="N64" s="360" t="s">
        <v>57</v>
      </c>
      <c r="O64" s="360" t="s">
        <v>57</v>
      </c>
      <c r="P64" s="360" t="n">
        <v>89</v>
      </c>
      <c r="Q64" s="360" t="n">
        <v>4163</v>
      </c>
      <c r="R64" s="358" t="n">
        <v>89</v>
      </c>
      <c r="S64" s="359" t="n">
        <v>4163</v>
      </c>
      <c r="T64" s="356" t="s">
        <v>57</v>
      </c>
      <c r="U64" s="359" t="s">
        <v>57</v>
      </c>
      <c r="V64" s="356" t="n">
        <v>7</v>
      </c>
      <c r="W64" s="360" t="n">
        <v>38</v>
      </c>
      <c r="X64" s="356" t="n">
        <v>4</v>
      </c>
      <c r="Y64" s="359" t="n">
        <v>16</v>
      </c>
      <c r="Z64" s="356" t="s">
        <v>57</v>
      </c>
      <c r="AA64" s="359" t="s">
        <v>57</v>
      </c>
      <c r="AB64" s="356" t="n">
        <v>6</v>
      </c>
      <c r="AC64" s="359" t="n">
        <v>69</v>
      </c>
      <c r="AD64" s="356" t="n">
        <v>3</v>
      </c>
      <c r="AE64" s="359" t="n">
        <v>43</v>
      </c>
      <c r="AF64" s="356" t="n">
        <v>33</v>
      </c>
      <c r="AG64" s="360" t="n">
        <v>655</v>
      </c>
      <c r="AH64" s="356" t="n">
        <v>2</v>
      </c>
      <c r="AI64" s="359" t="n">
        <v>21</v>
      </c>
      <c r="AJ64" s="356" t="n">
        <v>9</v>
      </c>
      <c r="AK64" s="359" t="n">
        <v>36</v>
      </c>
      <c r="AL64" s="356" t="n">
        <v>1</v>
      </c>
      <c r="AM64" s="360" t="n">
        <v>4</v>
      </c>
      <c r="AN64" s="356" t="n">
        <v>11</v>
      </c>
      <c r="AO64" s="359" t="n">
        <v>102</v>
      </c>
      <c r="AP64" s="356" t="n">
        <v>2</v>
      </c>
      <c r="AQ64" s="359" t="n">
        <v>232</v>
      </c>
      <c r="AR64" s="356" t="s">
        <v>57</v>
      </c>
      <c r="AS64" s="359" t="s">
        <v>57</v>
      </c>
      <c r="AT64" s="356" t="n">
        <v>4</v>
      </c>
      <c r="AU64" s="359" t="n">
        <v>49</v>
      </c>
      <c r="AV64" s="356" t="s">
        <v>57</v>
      </c>
      <c r="AW64" s="359" t="s">
        <v>57</v>
      </c>
      <c r="AX64" s="354" t="n">
        <v>7</v>
      </c>
      <c r="AY64" s="355" t="n">
        <v>2898</v>
      </c>
      <c r="AZ64" s="354" t="s">
        <v>57</v>
      </c>
      <c r="BA64" s="355" t="s">
        <v>57</v>
      </c>
    </row>
    <row r="65" s="349" customFormat="true" ht="13.5" hidden="false" customHeight="false" outlineLevel="0" collapsed="false">
      <c r="A65" s="350" t="s">
        <v>1358</v>
      </c>
      <c r="B65" s="351" t="n">
        <f aca="false">SUM(B66:B68)</f>
        <v>248</v>
      </c>
      <c r="C65" s="351" t="n">
        <f aca="false">SUM(C66:C68)</f>
        <v>1823</v>
      </c>
      <c r="D65" s="351" t="n">
        <f aca="false">SUM(D66:D68)</f>
        <v>1202</v>
      </c>
      <c r="E65" s="351" t="n">
        <f aca="false">SUM(E66:E68)</f>
        <v>621</v>
      </c>
      <c r="F65" s="351" t="n">
        <f aca="false">SUM(F66:F68)</f>
        <v>248</v>
      </c>
      <c r="G65" s="351" t="n">
        <f aca="false">SUM(G66:G68)</f>
        <v>1823</v>
      </c>
      <c r="H65" s="351" t="n">
        <f aca="false">SUM(H66:H68)</f>
        <v>1202</v>
      </c>
      <c r="I65" s="351" t="n">
        <f aca="false">SUM(I66:I68)</f>
        <v>621</v>
      </c>
      <c r="J65" s="351" t="n">
        <f aca="false">SUM(J66:J68)</f>
        <v>0</v>
      </c>
      <c r="K65" s="351" t="n">
        <f aca="false">SUM(K66:K68)</f>
        <v>0</v>
      </c>
      <c r="L65" s="351" t="n">
        <f aca="false">SUM(L66:L68)</f>
        <v>0</v>
      </c>
      <c r="M65" s="351" t="n">
        <f aca="false">SUM(M66:M68)</f>
        <v>0</v>
      </c>
      <c r="N65" s="351" t="n">
        <f aca="false">SUM(N66:N68)</f>
        <v>0</v>
      </c>
      <c r="O65" s="351" t="n">
        <f aca="false">SUM(O66:O68)</f>
        <v>0</v>
      </c>
      <c r="P65" s="351" t="n">
        <f aca="false">SUM(P66:P68)</f>
        <v>248</v>
      </c>
      <c r="Q65" s="351" t="n">
        <f aca="false">SUM(Q66:Q68)</f>
        <v>1823</v>
      </c>
      <c r="R65" s="351" t="n">
        <f aca="false">SUM(R66:R68)</f>
        <v>248</v>
      </c>
      <c r="S65" s="351" t="n">
        <f aca="false">SUM(S66:S68)</f>
        <v>1823</v>
      </c>
      <c r="T65" s="351" t="n">
        <f aca="false">SUM(T66:T68)</f>
        <v>0</v>
      </c>
      <c r="U65" s="351" t="n">
        <f aca="false">SUM(U66:U68)</f>
        <v>0</v>
      </c>
      <c r="V65" s="351" t="n">
        <f aca="false">SUM(V66:V68)</f>
        <v>23</v>
      </c>
      <c r="W65" s="351" t="n">
        <f aca="false">SUM(W66:W68)</f>
        <v>156</v>
      </c>
      <c r="X65" s="351" t="n">
        <f aca="false">SUM(X66:X68)</f>
        <v>35</v>
      </c>
      <c r="Y65" s="351" t="n">
        <f aca="false">SUM(Y66:Y68)</f>
        <v>482</v>
      </c>
      <c r="Z65" s="351" t="n">
        <f aca="false">SUM(Z66:Z68)</f>
        <v>0</v>
      </c>
      <c r="AA65" s="351" t="n">
        <f aca="false">SUM(AA66:AA68)</f>
        <v>0</v>
      </c>
      <c r="AB65" s="351" t="n">
        <f aca="false">SUM(AB66:AB68)</f>
        <v>2</v>
      </c>
      <c r="AC65" s="351" t="n">
        <f aca="false">SUM(AC66:AC68)</f>
        <v>15</v>
      </c>
      <c r="AD65" s="351" t="n">
        <f aca="false">SUM(AD66:AD68)</f>
        <v>12</v>
      </c>
      <c r="AE65" s="351" t="n">
        <f aca="false">SUM(AE66:AE68)</f>
        <v>149</v>
      </c>
      <c r="AF65" s="351" t="n">
        <f aca="false">SUM(AF66:AF68)</f>
        <v>59</v>
      </c>
      <c r="AG65" s="351" t="n">
        <f aca="false">SUM(AG66:AG68)</f>
        <v>420</v>
      </c>
      <c r="AH65" s="351" t="n">
        <f aca="false">SUM(AH66:AH68)</f>
        <v>3</v>
      </c>
      <c r="AI65" s="351" t="n">
        <f aca="false">SUM(AI66:AI68)</f>
        <v>20</v>
      </c>
      <c r="AJ65" s="351" t="n">
        <f aca="false">SUM(AJ66:AJ68)</f>
        <v>26</v>
      </c>
      <c r="AK65" s="351" t="n">
        <f aca="false">SUM(AK66:AK68)</f>
        <v>68</v>
      </c>
      <c r="AL65" s="351" t="n">
        <f aca="false">SUM(AL66:AL68)</f>
        <v>12</v>
      </c>
      <c r="AM65" s="351" t="n">
        <f aca="false">SUM(AM66:AM68)</f>
        <v>57</v>
      </c>
      <c r="AN65" s="351" t="n">
        <f aca="false">SUM(AN66:AN68)</f>
        <v>37</v>
      </c>
      <c r="AO65" s="351" t="n">
        <f aca="false">SUM(AO66:AO68)</f>
        <v>149</v>
      </c>
      <c r="AP65" s="351" t="n">
        <f aca="false">SUM(AP66:AP68)</f>
        <v>11</v>
      </c>
      <c r="AQ65" s="351" t="n">
        <f aca="false">SUM(AQ66:AQ68)</f>
        <v>19</v>
      </c>
      <c r="AR65" s="351" t="n">
        <f aca="false">SUM(AR66:AR68)</f>
        <v>6</v>
      </c>
      <c r="AS65" s="351" t="n">
        <f aca="false">SUM(AS66:AS68)</f>
        <v>8</v>
      </c>
      <c r="AT65" s="351" t="n">
        <f aca="false">SUM(AT66:AT68)</f>
        <v>14</v>
      </c>
      <c r="AU65" s="351" t="n">
        <f aca="false">SUM(AU66:AU68)</f>
        <v>116</v>
      </c>
      <c r="AV65" s="351" t="n">
        <f aca="false">SUM(AV66:AV68)</f>
        <v>2</v>
      </c>
      <c r="AW65" s="351" t="n">
        <f aca="false">SUM(AW66:AW68)</f>
        <v>16</v>
      </c>
      <c r="AX65" s="351" t="n">
        <f aca="false">SUM(AX66:AX68)</f>
        <v>6</v>
      </c>
      <c r="AY65" s="351" t="n">
        <f aca="false">SUM(AY66:AY68)</f>
        <v>148</v>
      </c>
      <c r="AZ65" s="351" t="n">
        <f aca="false">SUM(AZ66:AZ68)</f>
        <v>0</v>
      </c>
      <c r="BA65" s="351" t="n">
        <f aca="false">SUM(BA66:BA68)</f>
        <v>0</v>
      </c>
    </row>
    <row r="66" s="286" customFormat="true" ht="13.5" hidden="false" customHeight="false" outlineLevel="0" collapsed="false">
      <c r="A66" s="352" t="s">
        <v>1359</v>
      </c>
      <c r="B66" s="353" t="n">
        <v>88</v>
      </c>
      <c r="C66" s="353" t="n">
        <v>575</v>
      </c>
      <c r="D66" s="353" t="n">
        <v>382</v>
      </c>
      <c r="E66" s="353" t="n">
        <v>193</v>
      </c>
      <c r="F66" s="354" t="n">
        <v>88</v>
      </c>
      <c r="G66" s="355" t="n">
        <v>575</v>
      </c>
      <c r="H66" s="355" t="n">
        <v>382</v>
      </c>
      <c r="I66" s="355" t="n">
        <v>193</v>
      </c>
      <c r="J66" s="355" t="s">
        <v>57</v>
      </c>
      <c r="K66" s="355" t="s">
        <v>57</v>
      </c>
      <c r="L66" s="356" t="s">
        <v>57</v>
      </c>
      <c r="M66" s="359" t="s">
        <v>57</v>
      </c>
      <c r="N66" s="360" t="s">
        <v>57</v>
      </c>
      <c r="O66" s="360" t="s">
        <v>57</v>
      </c>
      <c r="P66" s="360" t="n">
        <v>88</v>
      </c>
      <c r="Q66" s="360" t="n">
        <v>575</v>
      </c>
      <c r="R66" s="358" t="n">
        <v>88</v>
      </c>
      <c r="S66" s="359" t="n">
        <v>575</v>
      </c>
      <c r="T66" s="356" t="s">
        <v>57</v>
      </c>
      <c r="U66" s="359" t="s">
        <v>57</v>
      </c>
      <c r="V66" s="356" t="n">
        <v>9</v>
      </c>
      <c r="W66" s="360" t="n">
        <v>66</v>
      </c>
      <c r="X66" s="356" t="n">
        <v>17</v>
      </c>
      <c r="Y66" s="359" t="n">
        <v>80</v>
      </c>
      <c r="Z66" s="356" t="s">
        <v>57</v>
      </c>
      <c r="AA66" s="359" t="s">
        <v>57</v>
      </c>
      <c r="AB66" s="356" t="s">
        <v>57</v>
      </c>
      <c r="AC66" s="359" t="s">
        <v>57</v>
      </c>
      <c r="AD66" s="356" t="n">
        <v>9</v>
      </c>
      <c r="AE66" s="359" t="n">
        <v>88</v>
      </c>
      <c r="AF66" s="356" t="n">
        <v>20</v>
      </c>
      <c r="AG66" s="360" t="n">
        <v>161</v>
      </c>
      <c r="AH66" s="356" t="s">
        <v>57</v>
      </c>
      <c r="AI66" s="359" t="s">
        <v>57</v>
      </c>
      <c r="AJ66" s="356" t="n">
        <v>11</v>
      </c>
      <c r="AK66" s="359" t="n">
        <v>24</v>
      </c>
      <c r="AL66" s="356" t="n">
        <v>5</v>
      </c>
      <c r="AM66" s="360" t="n">
        <v>43</v>
      </c>
      <c r="AN66" s="356" t="n">
        <v>6</v>
      </c>
      <c r="AO66" s="359" t="n">
        <v>27</v>
      </c>
      <c r="AP66" s="356" t="n">
        <v>3</v>
      </c>
      <c r="AQ66" s="359" t="n">
        <v>7</v>
      </c>
      <c r="AR66" s="356" t="n">
        <v>3</v>
      </c>
      <c r="AS66" s="359" t="n">
        <v>3</v>
      </c>
      <c r="AT66" s="356" t="n">
        <v>2</v>
      </c>
      <c r="AU66" s="359" t="n">
        <v>7</v>
      </c>
      <c r="AV66" s="356" t="n">
        <v>1</v>
      </c>
      <c r="AW66" s="359" t="n">
        <v>7</v>
      </c>
      <c r="AX66" s="354" t="n">
        <v>2</v>
      </c>
      <c r="AY66" s="355" t="n">
        <v>62</v>
      </c>
      <c r="AZ66" s="354" t="s">
        <v>57</v>
      </c>
      <c r="BA66" s="355" t="s">
        <v>57</v>
      </c>
    </row>
    <row r="67" s="286" customFormat="true" ht="13.5" hidden="false" customHeight="false" outlineLevel="0" collapsed="false">
      <c r="A67" s="352" t="s">
        <v>1360</v>
      </c>
      <c r="B67" s="353" t="n">
        <v>37</v>
      </c>
      <c r="C67" s="353" t="n">
        <v>224</v>
      </c>
      <c r="D67" s="353" t="n">
        <v>159</v>
      </c>
      <c r="E67" s="353" t="n">
        <v>65</v>
      </c>
      <c r="F67" s="354" t="n">
        <v>37</v>
      </c>
      <c r="G67" s="355" t="n">
        <v>224</v>
      </c>
      <c r="H67" s="355" t="n">
        <v>159</v>
      </c>
      <c r="I67" s="355" t="n">
        <v>65</v>
      </c>
      <c r="J67" s="355" t="s">
        <v>57</v>
      </c>
      <c r="K67" s="355" t="s">
        <v>57</v>
      </c>
      <c r="L67" s="356" t="s">
        <v>57</v>
      </c>
      <c r="M67" s="359" t="s">
        <v>57</v>
      </c>
      <c r="N67" s="360" t="s">
        <v>57</v>
      </c>
      <c r="O67" s="360" t="s">
        <v>57</v>
      </c>
      <c r="P67" s="360" t="n">
        <v>37</v>
      </c>
      <c r="Q67" s="360" t="n">
        <v>224</v>
      </c>
      <c r="R67" s="358" t="n">
        <v>37</v>
      </c>
      <c r="S67" s="359" t="n">
        <v>224</v>
      </c>
      <c r="T67" s="356" t="s">
        <v>57</v>
      </c>
      <c r="U67" s="359" t="s">
        <v>57</v>
      </c>
      <c r="V67" s="356" t="n">
        <v>3</v>
      </c>
      <c r="W67" s="360" t="n">
        <v>10</v>
      </c>
      <c r="X67" s="356" t="n">
        <v>1</v>
      </c>
      <c r="Y67" s="359" t="n">
        <v>5</v>
      </c>
      <c r="Z67" s="356" t="s">
        <v>57</v>
      </c>
      <c r="AA67" s="359" t="s">
        <v>57</v>
      </c>
      <c r="AB67" s="356" t="s">
        <v>57</v>
      </c>
      <c r="AC67" s="359" t="s">
        <v>57</v>
      </c>
      <c r="AD67" s="356" t="n">
        <v>2</v>
      </c>
      <c r="AE67" s="359" t="n">
        <v>21</v>
      </c>
      <c r="AF67" s="356" t="n">
        <v>9</v>
      </c>
      <c r="AG67" s="360" t="n">
        <v>56</v>
      </c>
      <c r="AH67" s="356" t="s">
        <v>57</v>
      </c>
      <c r="AI67" s="359" t="s">
        <v>57</v>
      </c>
      <c r="AJ67" s="356" t="n">
        <v>4</v>
      </c>
      <c r="AK67" s="359" t="n">
        <v>7</v>
      </c>
      <c r="AL67" s="356" t="n">
        <v>1</v>
      </c>
      <c r="AM67" s="360" t="n">
        <v>3</v>
      </c>
      <c r="AN67" s="356" t="n">
        <v>9</v>
      </c>
      <c r="AO67" s="359" t="n">
        <v>57</v>
      </c>
      <c r="AP67" s="356" t="n">
        <v>4</v>
      </c>
      <c r="AQ67" s="359" t="n">
        <v>7</v>
      </c>
      <c r="AR67" s="356" t="n">
        <v>1</v>
      </c>
      <c r="AS67" s="359" t="n">
        <v>1</v>
      </c>
      <c r="AT67" s="356" t="n">
        <v>2</v>
      </c>
      <c r="AU67" s="359" t="n">
        <v>3</v>
      </c>
      <c r="AV67" s="356" t="s">
        <v>57</v>
      </c>
      <c r="AW67" s="359" t="s">
        <v>57</v>
      </c>
      <c r="AX67" s="354" t="n">
        <v>1</v>
      </c>
      <c r="AY67" s="355" t="n">
        <v>54</v>
      </c>
      <c r="AZ67" s="354" t="s">
        <v>57</v>
      </c>
      <c r="BA67" s="355" t="s">
        <v>57</v>
      </c>
    </row>
    <row r="68" s="286" customFormat="true" ht="13.5" hidden="false" customHeight="false" outlineLevel="0" collapsed="false">
      <c r="A68" s="352" t="s">
        <v>1361</v>
      </c>
      <c r="B68" s="353" t="n">
        <v>123</v>
      </c>
      <c r="C68" s="353" t="n">
        <v>1024</v>
      </c>
      <c r="D68" s="353" t="n">
        <v>661</v>
      </c>
      <c r="E68" s="353" t="n">
        <v>363</v>
      </c>
      <c r="F68" s="354" t="n">
        <v>123</v>
      </c>
      <c r="G68" s="355" t="n">
        <v>1024</v>
      </c>
      <c r="H68" s="355" t="n">
        <v>661</v>
      </c>
      <c r="I68" s="355" t="n">
        <v>363</v>
      </c>
      <c r="J68" s="355" t="s">
        <v>57</v>
      </c>
      <c r="K68" s="355" t="s">
        <v>57</v>
      </c>
      <c r="L68" s="356" t="s">
        <v>57</v>
      </c>
      <c r="M68" s="359" t="s">
        <v>57</v>
      </c>
      <c r="N68" s="360" t="s">
        <v>57</v>
      </c>
      <c r="O68" s="360" t="s">
        <v>57</v>
      </c>
      <c r="P68" s="360" t="n">
        <v>123</v>
      </c>
      <c r="Q68" s="360" t="n">
        <v>1024</v>
      </c>
      <c r="R68" s="358" t="n">
        <v>123</v>
      </c>
      <c r="S68" s="359" t="n">
        <v>1024</v>
      </c>
      <c r="T68" s="356" t="s">
        <v>57</v>
      </c>
      <c r="U68" s="359" t="s">
        <v>57</v>
      </c>
      <c r="V68" s="356" t="n">
        <v>11</v>
      </c>
      <c r="W68" s="360" t="n">
        <v>80</v>
      </c>
      <c r="X68" s="356" t="n">
        <v>17</v>
      </c>
      <c r="Y68" s="359" t="n">
        <v>397</v>
      </c>
      <c r="Z68" s="356" t="s">
        <v>57</v>
      </c>
      <c r="AA68" s="359" t="s">
        <v>57</v>
      </c>
      <c r="AB68" s="356" t="n">
        <v>2</v>
      </c>
      <c r="AC68" s="359" t="n">
        <v>15</v>
      </c>
      <c r="AD68" s="356" t="n">
        <v>1</v>
      </c>
      <c r="AE68" s="359" t="n">
        <v>40</v>
      </c>
      <c r="AF68" s="356" t="n">
        <v>30</v>
      </c>
      <c r="AG68" s="360" t="n">
        <v>203</v>
      </c>
      <c r="AH68" s="356" t="n">
        <v>3</v>
      </c>
      <c r="AI68" s="359" t="n">
        <v>20</v>
      </c>
      <c r="AJ68" s="356" t="n">
        <v>11</v>
      </c>
      <c r="AK68" s="359" t="n">
        <v>37</v>
      </c>
      <c r="AL68" s="356" t="n">
        <v>6</v>
      </c>
      <c r="AM68" s="360" t="n">
        <v>11</v>
      </c>
      <c r="AN68" s="356" t="n">
        <v>22</v>
      </c>
      <c r="AO68" s="359" t="n">
        <v>65</v>
      </c>
      <c r="AP68" s="356" t="n">
        <v>4</v>
      </c>
      <c r="AQ68" s="359" t="n">
        <v>5</v>
      </c>
      <c r="AR68" s="356" t="n">
        <v>2</v>
      </c>
      <c r="AS68" s="359" t="n">
        <v>4</v>
      </c>
      <c r="AT68" s="356" t="n">
        <v>10</v>
      </c>
      <c r="AU68" s="359" t="n">
        <v>106</v>
      </c>
      <c r="AV68" s="356" t="n">
        <v>1</v>
      </c>
      <c r="AW68" s="359" t="n">
        <v>9</v>
      </c>
      <c r="AX68" s="354" t="n">
        <v>3</v>
      </c>
      <c r="AY68" s="355" t="n">
        <v>32</v>
      </c>
      <c r="AZ68" s="354" t="s">
        <v>57</v>
      </c>
      <c r="BA68" s="355" t="s">
        <v>57</v>
      </c>
    </row>
    <row r="69" s="349" customFormat="true" ht="13.5" hidden="false" customHeight="false" outlineLevel="0" collapsed="false">
      <c r="A69" s="350" t="s">
        <v>1362</v>
      </c>
      <c r="B69" s="351" t="n">
        <f aca="false">SUM(B70:B72)</f>
        <v>152</v>
      </c>
      <c r="C69" s="351" t="n">
        <f aca="false">SUM(C70:C72)</f>
        <v>828</v>
      </c>
      <c r="D69" s="351" t="n">
        <f aca="false">SUM(D70:D72)</f>
        <v>451</v>
      </c>
      <c r="E69" s="351" t="n">
        <f aca="false">SUM(E70:E72)</f>
        <v>377</v>
      </c>
      <c r="F69" s="351" t="n">
        <f aca="false">SUM(F70:F72)</f>
        <v>152</v>
      </c>
      <c r="G69" s="351" t="n">
        <f aca="false">SUM(G70:G72)</f>
        <v>828</v>
      </c>
      <c r="H69" s="351" t="n">
        <f aca="false">SUM(H70:H72)</f>
        <v>451</v>
      </c>
      <c r="I69" s="351" t="n">
        <f aca="false">SUM(I70:I72)</f>
        <v>377</v>
      </c>
      <c r="J69" s="351" t="n">
        <f aca="false">SUM(J70:J72)</f>
        <v>0</v>
      </c>
      <c r="K69" s="351" t="n">
        <f aca="false">SUM(K70:K72)</f>
        <v>0</v>
      </c>
      <c r="L69" s="351" t="n">
        <f aca="false">SUM(L70:L72)</f>
        <v>0</v>
      </c>
      <c r="M69" s="351" t="n">
        <f aca="false">SUM(M70:M72)</f>
        <v>0</v>
      </c>
      <c r="N69" s="351" t="n">
        <f aca="false">SUM(N70:N72)</f>
        <v>0</v>
      </c>
      <c r="O69" s="351" t="n">
        <f aca="false">SUM(O70:O72)</f>
        <v>0</v>
      </c>
      <c r="P69" s="351" t="n">
        <f aca="false">SUM(P70:P72)</f>
        <v>152</v>
      </c>
      <c r="Q69" s="351" t="n">
        <f aca="false">SUM(Q70:Q72)</f>
        <v>828</v>
      </c>
      <c r="R69" s="351" t="n">
        <f aca="false">SUM(R70:R72)</f>
        <v>152</v>
      </c>
      <c r="S69" s="351" t="n">
        <f aca="false">SUM(S70:S72)</f>
        <v>828</v>
      </c>
      <c r="T69" s="351" t="n">
        <f aca="false">SUM(T70:T72)</f>
        <v>0</v>
      </c>
      <c r="U69" s="351" t="n">
        <f aca="false">SUM(U70:U72)</f>
        <v>0</v>
      </c>
      <c r="V69" s="351" t="n">
        <f aca="false">SUM(V70:V72)</f>
        <v>13</v>
      </c>
      <c r="W69" s="351" t="n">
        <f aca="false">SUM(W70:W72)</f>
        <v>61</v>
      </c>
      <c r="X69" s="351" t="n">
        <f aca="false">SUM(X70:X72)</f>
        <v>31</v>
      </c>
      <c r="Y69" s="351" t="n">
        <f aca="false">SUM(Y70:Y72)</f>
        <v>133</v>
      </c>
      <c r="Z69" s="351" t="n">
        <f aca="false">SUM(Z70:Z72)</f>
        <v>0</v>
      </c>
      <c r="AA69" s="351" t="n">
        <f aca="false">SUM(AA70:AA72)</f>
        <v>0</v>
      </c>
      <c r="AB69" s="351" t="n">
        <f aca="false">SUM(AB70:AB72)</f>
        <v>0</v>
      </c>
      <c r="AC69" s="351" t="n">
        <f aca="false">SUM(AC70:AC72)</f>
        <v>0</v>
      </c>
      <c r="AD69" s="351" t="n">
        <f aca="false">SUM(AD70:AD72)</f>
        <v>3</v>
      </c>
      <c r="AE69" s="351" t="n">
        <f aca="false">SUM(AE70:AE72)</f>
        <v>20</v>
      </c>
      <c r="AF69" s="351" t="n">
        <f aca="false">SUM(AF70:AF72)</f>
        <v>26</v>
      </c>
      <c r="AG69" s="351" t="n">
        <f aca="false">SUM(AG70:AG72)</f>
        <v>108</v>
      </c>
      <c r="AH69" s="351" t="n">
        <f aca="false">SUM(AH70:AH72)</f>
        <v>0</v>
      </c>
      <c r="AI69" s="351" t="n">
        <f aca="false">SUM(AI70:AI72)</f>
        <v>0</v>
      </c>
      <c r="AJ69" s="351" t="n">
        <f aca="false">SUM(AJ70:AJ72)</f>
        <v>11</v>
      </c>
      <c r="AK69" s="351" t="n">
        <f aca="false">SUM(AK70:AK72)</f>
        <v>22</v>
      </c>
      <c r="AL69" s="351" t="n">
        <f aca="false">SUM(AL70:AL72)</f>
        <v>11</v>
      </c>
      <c r="AM69" s="351" t="n">
        <f aca="false">SUM(AM70:AM72)</f>
        <v>69</v>
      </c>
      <c r="AN69" s="351" t="n">
        <f aca="false">SUM(AN70:AN72)</f>
        <v>13</v>
      </c>
      <c r="AO69" s="351" t="n">
        <f aca="false">SUM(AO70:AO72)</f>
        <v>60</v>
      </c>
      <c r="AP69" s="351" t="n">
        <f aca="false">SUM(AP70:AP72)</f>
        <v>11</v>
      </c>
      <c r="AQ69" s="351" t="n">
        <f aca="false">SUM(AQ70:AQ72)</f>
        <v>63</v>
      </c>
      <c r="AR69" s="351" t="n">
        <f aca="false">SUM(AR70:AR72)</f>
        <v>8</v>
      </c>
      <c r="AS69" s="351" t="n">
        <f aca="false">SUM(AS70:AS72)</f>
        <v>52</v>
      </c>
      <c r="AT69" s="351" t="n">
        <f aca="false">SUM(AT70:AT72)</f>
        <v>15</v>
      </c>
      <c r="AU69" s="351" t="n">
        <f aca="false">SUM(AU70:AU72)</f>
        <v>140</v>
      </c>
      <c r="AV69" s="351" t="n">
        <f aca="false">SUM(AV70:AV72)</f>
        <v>0</v>
      </c>
      <c r="AW69" s="351" t="n">
        <f aca="false">SUM(AW70:AW72)</f>
        <v>0</v>
      </c>
      <c r="AX69" s="351" t="n">
        <f aca="false">SUM(AX70:AX72)</f>
        <v>10</v>
      </c>
      <c r="AY69" s="351" t="n">
        <f aca="false">SUM(AY70:AY72)</f>
        <v>100</v>
      </c>
      <c r="AZ69" s="351" t="n">
        <f aca="false">SUM(AZ70:AZ72)</f>
        <v>0</v>
      </c>
      <c r="BA69" s="351" t="n">
        <f aca="false">SUM(BA70:BA72)</f>
        <v>0</v>
      </c>
    </row>
    <row r="70" s="286" customFormat="true" ht="13.5" hidden="false" customHeight="false" outlineLevel="0" collapsed="false">
      <c r="A70" s="352" t="s">
        <v>1363</v>
      </c>
      <c r="B70" s="353" t="n">
        <v>58</v>
      </c>
      <c r="C70" s="353" t="n">
        <v>215</v>
      </c>
      <c r="D70" s="353" t="n">
        <v>110</v>
      </c>
      <c r="E70" s="353" t="n">
        <v>105</v>
      </c>
      <c r="F70" s="354" t="n">
        <v>58</v>
      </c>
      <c r="G70" s="355" t="n">
        <v>215</v>
      </c>
      <c r="H70" s="355" t="n">
        <v>110</v>
      </c>
      <c r="I70" s="355" t="n">
        <v>105</v>
      </c>
      <c r="J70" s="355" t="s">
        <v>57</v>
      </c>
      <c r="K70" s="355" t="s">
        <v>57</v>
      </c>
      <c r="L70" s="356" t="s">
        <v>57</v>
      </c>
      <c r="M70" s="359" t="s">
        <v>57</v>
      </c>
      <c r="N70" s="360" t="s">
        <v>57</v>
      </c>
      <c r="O70" s="360" t="s">
        <v>57</v>
      </c>
      <c r="P70" s="360" t="n">
        <v>58</v>
      </c>
      <c r="Q70" s="360" t="n">
        <v>215</v>
      </c>
      <c r="R70" s="358" t="n">
        <v>58</v>
      </c>
      <c r="S70" s="359" t="n">
        <v>215</v>
      </c>
      <c r="T70" s="356" t="s">
        <v>57</v>
      </c>
      <c r="U70" s="359" t="s">
        <v>57</v>
      </c>
      <c r="V70" s="356" t="n">
        <v>8</v>
      </c>
      <c r="W70" s="360" t="n">
        <v>31</v>
      </c>
      <c r="X70" s="356" t="n">
        <v>12</v>
      </c>
      <c r="Y70" s="359" t="n">
        <v>51</v>
      </c>
      <c r="Z70" s="356" t="s">
        <v>57</v>
      </c>
      <c r="AA70" s="359" t="s">
        <v>57</v>
      </c>
      <c r="AB70" s="356" t="s">
        <v>57</v>
      </c>
      <c r="AC70" s="359" t="s">
        <v>57</v>
      </c>
      <c r="AD70" s="356" t="s">
        <v>57</v>
      </c>
      <c r="AE70" s="359" t="s">
        <v>57</v>
      </c>
      <c r="AF70" s="356" t="n">
        <v>12</v>
      </c>
      <c r="AG70" s="360" t="n">
        <v>40</v>
      </c>
      <c r="AH70" s="356" t="s">
        <v>57</v>
      </c>
      <c r="AI70" s="359" t="s">
        <v>57</v>
      </c>
      <c r="AJ70" s="356" t="n">
        <v>5</v>
      </c>
      <c r="AK70" s="359" t="n">
        <v>8</v>
      </c>
      <c r="AL70" s="356" t="n">
        <v>5</v>
      </c>
      <c r="AM70" s="360" t="n">
        <v>16</v>
      </c>
      <c r="AN70" s="356" t="n">
        <v>5</v>
      </c>
      <c r="AO70" s="359" t="n">
        <v>11</v>
      </c>
      <c r="AP70" s="356" t="n">
        <v>2</v>
      </c>
      <c r="AQ70" s="359" t="n">
        <v>3</v>
      </c>
      <c r="AR70" s="356" t="n">
        <v>1</v>
      </c>
      <c r="AS70" s="359" t="n">
        <v>12</v>
      </c>
      <c r="AT70" s="356" t="n">
        <v>6</v>
      </c>
      <c r="AU70" s="359" t="n">
        <v>35</v>
      </c>
      <c r="AV70" s="356" t="s">
        <v>57</v>
      </c>
      <c r="AW70" s="359" t="s">
        <v>57</v>
      </c>
      <c r="AX70" s="354" t="n">
        <v>2</v>
      </c>
      <c r="AY70" s="355" t="n">
        <v>8</v>
      </c>
      <c r="AZ70" s="354" t="s">
        <v>57</v>
      </c>
      <c r="BA70" s="355" t="s">
        <v>57</v>
      </c>
    </row>
    <row r="71" s="286" customFormat="true" ht="13.5" hidden="false" customHeight="false" outlineLevel="0" collapsed="false">
      <c r="A71" s="352" t="s">
        <v>1364</v>
      </c>
      <c r="B71" s="353" t="n">
        <v>57</v>
      </c>
      <c r="C71" s="353" t="n">
        <v>462</v>
      </c>
      <c r="D71" s="353" t="n">
        <v>231</v>
      </c>
      <c r="E71" s="353" t="n">
        <v>231</v>
      </c>
      <c r="F71" s="354" t="n">
        <v>57</v>
      </c>
      <c r="G71" s="355" t="n">
        <v>462</v>
      </c>
      <c r="H71" s="355" t="n">
        <v>231</v>
      </c>
      <c r="I71" s="355" t="n">
        <v>231</v>
      </c>
      <c r="J71" s="355" t="s">
        <v>57</v>
      </c>
      <c r="K71" s="355" t="s">
        <v>57</v>
      </c>
      <c r="L71" s="356" t="s">
        <v>57</v>
      </c>
      <c r="M71" s="359" t="s">
        <v>57</v>
      </c>
      <c r="N71" s="360" t="s">
        <v>57</v>
      </c>
      <c r="O71" s="360" t="s">
        <v>57</v>
      </c>
      <c r="P71" s="360" t="n">
        <v>57</v>
      </c>
      <c r="Q71" s="360" t="n">
        <v>462</v>
      </c>
      <c r="R71" s="358" t="n">
        <v>57</v>
      </c>
      <c r="S71" s="359" t="n">
        <v>462</v>
      </c>
      <c r="T71" s="356" t="s">
        <v>57</v>
      </c>
      <c r="U71" s="359" t="s">
        <v>57</v>
      </c>
      <c r="V71" s="356" t="n">
        <v>4</v>
      </c>
      <c r="W71" s="360" t="n">
        <v>25</v>
      </c>
      <c r="X71" s="356" t="n">
        <v>10</v>
      </c>
      <c r="Y71" s="359" t="n">
        <v>56</v>
      </c>
      <c r="Z71" s="356" t="s">
        <v>57</v>
      </c>
      <c r="AA71" s="359" t="s">
        <v>57</v>
      </c>
      <c r="AB71" s="356" t="s">
        <v>57</v>
      </c>
      <c r="AC71" s="359" t="s">
        <v>57</v>
      </c>
      <c r="AD71" s="356" t="n">
        <v>1</v>
      </c>
      <c r="AE71" s="359" t="n">
        <v>8</v>
      </c>
      <c r="AF71" s="356" t="n">
        <v>7</v>
      </c>
      <c r="AG71" s="360" t="n">
        <v>41</v>
      </c>
      <c r="AH71" s="356" t="s">
        <v>57</v>
      </c>
      <c r="AI71" s="359" t="s">
        <v>57</v>
      </c>
      <c r="AJ71" s="356" t="n">
        <v>3</v>
      </c>
      <c r="AK71" s="359" t="n">
        <v>7</v>
      </c>
      <c r="AL71" s="356" t="n">
        <v>4</v>
      </c>
      <c r="AM71" s="360" t="n">
        <v>44</v>
      </c>
      <c r="AN71" s="356" t="n">
        <v>3</v>
      </c>
      <c r="AO71" s="359" t="n">
        <v>10</v>
      </c>
      <c r="AP71" s="356" t="n">
        <v>6</v>
      </c>
      <c r="AQ71" s="359" t="n">
        <v>56</v>
      </c>
      <c r="AR71" s="356" t="n">
        <v>7</v>
      </c>
      <c r="AS71" s="359" t="n">
        <v>40</v>
      </c>
      <c r="AT71" s="356" t="n">
        <v>7</v>
      </c>
      <c r="AU71" s="359" t="n">
        <v>98</v>
      </c>
      <c r="AV71" s="356" t="s">
        <v>57</v>
      </c>
      <c r="AW71" s="359" t="s">
        <v>57</v>
      </c>
      <c r="AX71" s="354" t="n">
        <v>5</v>
      </c>
      <c r="AY71" s="355" t="n">
        <v>77</v>
      </c>
      <c r="AZ71" s="354" t="s">
        <v>57</v>
      </c>
      <c r="BA71" s="355" t="s">
        <v>57</v>
      </c>
    </row>
    <row r="72" s="286" customFormat="true" ht="13.5" hidden="false" customHeight="false" outlineLevel="0" collapsed="false">
      <c r="A72" s="352" t="s">
        <v>1365</v>
      </c>
      <c r="B72" s="353" t="n">
        <v>37</v>
      </c>
      <c r="C72" s="353" t="n">
        <v>151</v>
      </c>
      <c r="D72" s="353" t="n">
        <v>110</v>
      </c>
      <c r="E72" s="353" t="n">
        <v>41</v>
      </c>
      <c r="F72" s="354" t="n">
        <v>37</v>
      </c>
      <c r="G72" s="355" t="n">
        <v>151</v>
      </c>
      <c r="H72" s="355" t="n">
        <v>110</v>
      </c>
      <c r="I72" s="355" t="n">
        <v>41</v>
      </c>
      <c r="J72" s="355" t="s">
        <v>57</v>
      </c>
      <c r="K72" s="355" t="s">
        <v>57</v>
      </c>
      <c r="L72" s="356" t="s">
        <v>57</v>
      </c>
      <c r="M72" s="359" t="s">
        <v>57</v>
      </c>
      <c r="N72" s="360" t="s">
        <v>57</v>
      </c>
      <c r="O72" s="360" t="s">
        <v>57</v>
      </c>
      <c r="P72" s="360" t="n">
        <v>37</v>
      </c>
      <c r="Q72" s="360" t="n">
        <v>151</v>
      </c>
      <c r="R72" s="358" t="n">
        <v>37</v>
      </c>
      <c r="S72" s="359" t="n">
        <v>151</v>
      </c>
      <c r="T72" s="356" t="s">
        <v>57</v>
      </c>
      <c r="U72" s="359" t="s">
        <v>57</v>
      </c>
      <c r="V72" s="356" t="n">
        <v>1</v>
      </c>
      <c r="W72" s="360" t="n">
        <v>5</v>
      </c>
      <c r="X72" s="356" t="n">
        <v>9</v>
      </c>
      <c r="Y72" s="359" t="n">
        <v>26</v>
      </c>
      <c r="Z72" s="356" t="s">
        <v>57</v>
      </c>
      <c r="AA72" s="359" t="s">
        <v>57</v>
      </c>
      <c r="AB72" s="356" t="s">
        <v>57</v>
      </c>
      <c r="AC72" s="359" t="s">
        <v>57</v>
      </c>
      <c r="AD72" s="356" t="n">
        <v>2</v>
      </c>
      <c r="AE72" s="359" t="n">
        <v>12</v>
      </c>
      <c r="AF72" s="356" t="n">
        <v>7</v>
      </c>
      <c r="AG72" s="360" t="n">
        <v>27</v>
      </c>
      <c r="AH72" s="356" t="s">
        <v>57</v>
      </c>
      <c r="AI72" s="359" t="s">
        <v>57</v>
      </c>
      <c r="AJ72" s="356" t="n">
        <v>3</v>
      </c>
      <c r="AK72" s="359" t="n">
        <v>7</v>
      </c>
      <c r="AL72" s="356" t="n">
        <v>2</v>
      </c>
      <c r="AM72" s="360" t="n">
        <v>9</v>
      </c>
      <c r="AN72" s="356" t="n">
        <v>5</v>
      </c>
      <c r="AO72" s="359" t="n">
        <v>39</v>
      </c>
      <c r="AP72" s="356" t="n">
        <v>3</v>
      </c>
      <c r="AQ72" s="359" t="n">
        <v>4</v>
      </c>
      <c r="AR72" s="356" t="s">
        <v>57</v>
      </c>
      <c r="AS72" s="359" t="s">
        <v>57</v>
      </c>
      <c r="AT72" s="356" t="n">
        <v>2</v>
      </c>
      <c r="AU72" s="359" t="n">
        <v>7</v>
      </c>
      <c r="AV72" s="356" t="s">
        <v>57</v>
      </c>
      <c r="AW72" s="359" t="s">
        <v>57</v>
      </c>
      <c r="AX72" s="354" t="n">
        <v>3</v>
      </c>
      <c r="AY72" s="355" t="n">
        <v>15</v>
      </c>
      <c r="AZ72" s="354" t="s">
        <v>57</v>
      </c>
      <c r="BA72" s="355" t="s">
        <v>57</v>
      </c>
    </row>
    <row r="73" s="349" customFormat="true" ht="13.5" hidden="false" customHeight="false" outlineLevel="0" collapsed="false">
      <c r="A73" s="350" t="s">
        <v>1366</v>
      </c>
      <c r="B73" s="351" t="n">
        <f aca="false">SUM(B74:B76)</f>
        <v>166</v>
      </c>
      <c r="C73" s="351" t="n">
        <f aca="false">SUM(C74:C76)</f>
        <v>6130</v>
      </c>
      <c r="D73" s="351" t="n">
        <f aca="false">SUM(D74:D76)</f>
        <v>4764</v>
      </c>
      <c r="E73" s="351" t="n">
        <f aca="false">SUM(E74:E76)</f>
        <v>1366</v>
      </c>
      <c r="F73" s="351" t="n">
        <f aca="false">SUM(F74:F76)</f>
        <v>166</v>
      </c>
      <c r="G73" s="351" t="n">
        <f aca="false">SUM(G74:G76)</f>
        <v>6130</v>
      </c>
      <c r="H73" s="351" t="n">
        <f aca="false">SUM(H74:H76)</f>
        <v>4764</v>
      </c>
      <c r="I73" s="351" t="n">
        <f aca="false">SUM(I74:I76)</f>
        <v>1366</v>
      </c>
      <c r="J73" s="351" t="n">
        <f aca="false">SUM(J74:J76)</f>
        <v>0</v>
      </c>
      <c r="K73" s="351" t="n">
        <f aca="false">SUM(K74:K76)</f>
        <v>0</v>
      </c>
      <c r="L73" s="351" t="n">
        <f aca="false">SUM(L74:L76)</f>
        <v>0</v>
      </c>
      <c r="M73" s="351" t="n">
        <f aca="false">SUM(M74:M76)</f>
        <v>0</v>
      </c>
      <c r="N73" s="351" t="n">
        <f aca="false">SUM(N74:N76)</f>
        <v>0</v>
      </c>
      <c r="O73" s="351" t="n">
        <f aca="false">SUM(O74:O76)</f>
        <v>0</v>
      </c>
      <c r="P73" s="351" t="n">
        <f aca="false">SUM(P74:P76)</f>
        <v>166</v>
      </c>
      <c r="Q73" s="351" t="n">
        <f aca="false">SUM(Q74:Q76)</f>
        <v>6130</v>
      </c>
      <c r="R73" s="351" t="n">
        <f aca="false">SUM(R74:R76)</f>
        <v>166</v>
      </c>
      <c r="S73" s="351" t="n">
        <f aca="false">SUM(S74:S76)</f>
        <v>6130</v>
      </c>
      <c r="T73" s="351" t="n">
        <f aca="false">SUM(T74:T76)</f>
        <v>0</v>
      </c>
      <c r="U73" s="351" t="n">
        <f aca="false">SUM(U74:U76)</f>
        <v>0</v>
      </c>
      <c r="V73" s="351" t="n">
        <f aca="false">SUM(V74:V76)</f>
        <v>8</v>
      </c>
      <c r="W73" s="351" t="n">
        <f aca="false">SUM(W74:W76)</f>
        <v>364</v>
      </c>
      <c r="X73" s="351" t="n">
        <f aca="false">SUM(X74:X76)</f>
        <v>14</v>
      </c>
      <c r="Y73" s="351" t="n">
        <f aca="false">SUM(Y74:Y76)</f>
        <v>788</v>
      </c>
      <c r="Z73" s="351" t="n">
        <f aca="false">SUM(Z74:Z76)</f>
        <v>0</v>
      </c>
      <c r="AA73" s="351" t="n">
        <f aca="false">SUM(AA74:AA76)</f>
        <v>0</v>
      </c>
      <c r="AB73" s="351" t="n">
        <f aca="false">SUM(AB74:AB76)</f>
        <v>13</v>
      </c>
      <c r="AC73" s="351" t="n">
        <f aca="false">SUM(AC74:AC76)</f>
        <v>1879</v>
      </c>
      <c r="AD73" s="351" t="n">
        <f aca="false">SUM(AD74:AD76)</f>
        <v>28</v>
      </c>
      <c r="AE73" s="351" t="n">
        <f aca="false">SUM(AE74:AE76)</f>
        <v>790</v>
      </c>
      <c r="AF73" s="351" t="n">
        <f aca="false">SUM(AF74:AF76)</f>
        <v>30</v>
      </c>
      <c r="AG73" s="351" t="n">
        <f aca="false">SUM(AG74:AG76)</f>
        <v>424</v>
      </c>
      <c r="AH73" s="351" t="n">
        <f aca="false">SUM(AH74:AH76)</f>
        <v>1</v>
      </c>
      <c r="AI73" s="351" t="n">
        <f aca="false">SUM(AI74:AI76)</f>
        <v>169</v>
      </c>
      <c r="AJ73" s="351" t="n">
        <f aca="false">SUM(AJ74:AJ76)</f>
        <v>7</v>
      </c>
      <c r="AK73" s="351" t="n">
        <f aca="false">SUM(AK74:AK76)</f>
        <v>46</v>
      </c>
      <c r="AL73" s="351" t="n">
        <f aca="false">SUM(AL74:AL76)</f>
        <v>18</v>
      </c>
      <c r="AM73" s="351" t="n">
        <f aca="false">SUM(AM74:AM76)</f>
        <v>380</v>
      </c>
      <c r="AN73" s="351" t="n">
        <f aca="false">SUM(AN74:AN76)</f>
        <v>9</v>
      </c>
      <c r="AO73" s="351" t="n">
        <f aca="false">SUM(AO74:AO76)</f>
        <v>56</v>
      </c>
      <c r="AP73" s="351" t="n">
        <f aca="false">SUM(AP74:AP76)</f>
        <v>10</v>
      </c>
      <c r="AQ73" s="351" t="n">
        <f aca="false">SUM(AQ74:AQ76)</f>
        <v>46</v>
      </c>
      <c r="AR73" s="351" t="n">
        <f aca="false">SUM(AR74:AR76)</f>
        <v>7</v>
      </c>
      <c r="AS73" s="351" t="n">
        <f aca="false">SUM(AS74:AS76)</f>
        <v>423</v>
      </c>
      <c r="AT73" s="351" t="n">
        <f aca="false">SUM(AT74:AT76)</f>
        <v>10</v>
      </c>
      <c r="AU73" s="351" t="n">
        <f aca="false">SUM(AU74:AU76)</f>
        <v>92</v>
      </c>
      <c r="AV73" s="351" t="n">
        <f aca="false">SUM(AV74:AV76)</f>
        <v>0</v>
      </c>
      <c r="AW73" s="351" t="n">
        <f aca="false">SUM(AW74:AW76)</f>
        <v>0</v>
      </c>
      <c r="AX73" s="351" t="n">
        <f aca="false">SUM(AX74:AX76)</f>
        <v>11</v>
      </c>
      <c r="AY73" s="351" t="n">
        <f aca="false">SUM(AY74:AY76)</f>
        <v>673</v>
      </c>
      <c r="AZ73" s="351" t="n">
        <f aca="false">SUM(AZ74:AZ76)</f>
        <v>0</v>
      </c>
      <c r="BA73" s="351" t="n">
        <f aca="false">SUM(BA74:BA76)</f>
        <v>0</v>
      </c>
    </row>
    <row r="74" s="286" customFormat="true" ht="13.5" hidden="false" customHeight="false" outlineLevel="0" collapsed="false">
      <c r="A74" s="352" t="s">
        <v>1367</v>
      </c>
      <c r="B74" s="353" t="n">
        <v>65</v>
      </c>
      <c r="C74" s="353" t="n">
        <v>1960</v>
      </c>
      <c r="D74" s="353" t="n">
        <v>1280</v>
      </c>
      <c r="E74" s="353" t="n">
        <v>680</v>
      </c>
      <c r="F74" s="354" t="n">
        <v>65</v>
      </c>
      <c r="G74" s="355" t="n">
        <v>1960</v>
      </c>
      <c r="H74" s="355" t="n">
        <v>1280</v>
      </c>
      <c r="I74" s="355" t="n">
        <v>680</v>
      </c>
      <c r="J74" s="355" t="s">
        <v>57</v>
      </c>
      <c r="K74" s="355" t="s">
        <v>57</v>
      </c>
      <c r="L74" s="356" t="s">
        <v>57</v>
      </c>
      <c r="M74" s="359" t="s">
        <v>57</v>
      </c>
      <c r="N74" s="360" t="s">
        <v>57</v>
      </c>
      <c r="O74" s="360" t="s">
        <v>57</v>
      </c>
      <c r="P74" s="360" t="n">
        <v>65</v>
      </c>
      <c r="Q74" s="360" t="n">
        <v>1960</v>
      </c>
      <c r="R74" s="358" t="n">
        <v>65</v>
      </c>
      <c r="S74" s="359" t="n">
        <v>1960</v>
      </c>
      <c r="T74" s="356" t="s">
        <v>57</v>
      </c>
      <c r="U74" s="359" t="s">
        <v>57</v>
      </c>
      <c r="V74" s="356" t="n">
        <v>3</v>
      </c>
      <c r="W74" s="360" t="n">
        <v>61</v>
      </c>
      <c r="X74" s="356" t="n">
        <v>4</v>
      </c>
      <c r="Y74" s="359" t="n">
        <v>174</v>
      </c>
      <c r="Z74" s="356" t="s">
        <v>57</v>
      </c>
      <c r="AA74" s="359" t="s">
        <v>57</v>
      </c>
      <c r="AB74" s="356" t="n">
        <v>4</v>
      </c>
      <c r="AC74" s="359" t="n">
        <v>455</v>
      </c>
      <c r="AD74" s="356" t="n">
        <v>13</v>
      </c>
      <c r="AE74" s="359" t="n">
        <v>232</v>
      </c>
      <c r="AF74" s="356" t="n">
        <v>17</v>
      </c>
      <c r="AG74" s="360" t="n">
        <v>258</v>
      </c>
      <c r="AH74" s="356" t="n">
        <v>1</v>
      </c>
      <c r="AI74" s="359" t="n">
        <v>169</v>
      </c>
      <c r="AJ74" s="356" t="n">
        <v>3</v>
      </c>
      <c r="AK74" s="359" t="n">
        <v>26</v>
      </c>
      <c r="AL74" s="356" t="n">
        <v>4</v>
      </c>
      <c r="AM74" s="360" t="n">
        <v>6</v>
      </c>
      <c r="AN74" s="356" t="n">
        <v>3</v>
      </c>
      <c r="AO74" s="359" t="n">
        <v>26</v>
      </c>
      <c r="AP74" s="356" t="n">
        <v>3</v>
      </c>
      <c r="AQ74" s="359" t="n">
        <v>11</v>
      </c>
      <c r="AR74" s="356" t="n">
        <v>1</v>
      </c>
      <c r="AS74" s="359" t="n">
        <v>9</v>
      </c>
      <c r="AT74" s="356" t="n">
        <v>2</v>
      </c>
      <c r="AU74" s="359" t="n">
        <v>11</v>
      </c>
      <c r="AV74" s="356" t="s">
        <v>57</v>
      </c>
      <c r="AW74" s="359" t="s">
        <v>57</v>
      </c>
      <c r="AX74" s="354" t="n">
        <v>7</v>
      </c>
      <c r="AY74" s="355" t="n">
        <v>522</v>
      </c>
      <c r="AZ74" s="354" t="s">
        <v>57</v>
      </c>
      <c r="BA74" s="355" t="s">
        <v>57</v>
      </c>
    </row>
    <row r="75" s="286" customFormat="true" ht="13.5" hidden="false" customHeight="false" outlineLevel="0" collapsed="false">
      <c r="A75" s="352" t="s">
        <v>1368</v>
      </c>
      <c r="B75" s="353" t="n">
        <v>66</v>
      </c>
      <c r="C75" s="353" t="n">
        <v>2569</v>
      </c>
      <c r="D75" s="353" t="n">
        <v>2194</v>
      </c>
      <c r="E75" s="353" t="n">
        <v>375</v>
      </c>
      <c r="F75" s="354" t="n">
        <v>66</v>
      </c>
      <c r="G75" s="355" t="n">
        <v>2569</v>
      </c>
      <c r="H75" s="355" t="n">
        <v>2194</v>
      </c>
      <c r="I75" s="355" t="n">
        <v>375</v>
      </c>
      <c r="J75" s="355" t="s">
        <v>57</v>
      </c>
      <c r="K75" s="355" t="s">
        <v>57</v>
      </c>
      <c r="L75" s="356" t="s">
        <v>57</v>
      </c>
      <c r="M75" s="359" t="s">
        <v>57</v>
      </c>
      <c r="N75" s="360" t="s">
        <v>57</v>
      </c>
      <c r="O75" s="360" t="s">
        <v>57</v>
      </c>
      <c r="P75" s="360" t="n">
        <v>66</v>
      </c>
      <c r="Q75" s="360" t="n">
        <v>2569</v>
      </c>
      <c r="R75" s="358" t="n">
        <v>66</v>
      </c>
      <c r="S75" s="359" t="n">
        <v>2569</v>
      </c>
      <c r="T75" s="356" t="s">
        <v>57</v>
      </c>
      <c r="U75" s="359" t="s">
        <v>57</v>
      </c>
      <c r="V75" s="356" t="n">
        <v>3</v>
      </c>
      <c r="W75" s="360" t="n">
        <v>47</v>
      </c>
      <c r="X75" s="356" t="n">
        <v>8</v>
      </c>
      <c r="Y75" s="359" t="n">
        <v>511</v>
      </c>
      <c r="Z75" s="356" t="s">
        <v>57</v>
      </c>
      <c r="AA75" s="359" t="s">
        <v>57</v>
      </c>
      <c r="AB75" s="356" t="n">
        <v>9</v>
      </c>
      <c r="AC75" s="359" t="n">
        <v>1424</v>
      </c>
      <c r="AD75" s="356" t="n">
        <v>4</v>
      </c>
      <c r="AE75" s="359" t="n">
        <v>51</v>
      </c>
      <c r="AF75" s="356" t="n">
        <v>10</v>
      </c>
      <c r="AG75" s="360" t="n">
        <v>128</v>
      </c>
      <c r="AH75" s="356" t="s">
        <v>57</v>
      </c>
      <c r="AI75" s="359" t="s">
        <v>57</v>
      </c>
      <c r="AJ75" s="356" t="n">
        <v>2</v>
      </c>
      <c r="AK75" s="359" t="n">
        <v>4</v>
      </c>
      <c r="AL75" s="356" t="n">
        <v>9</v>
      </c>
      <c r="AM75" s="360" t="n">
        <v>75</v>
      </c>
      <c r="AN75" s="356" t="n">
        <v>5</v>
      </c>
      <c r="AO75" s="359" t="n">
        <v>20</v>
      </c>
      <c r="AP75" s="356" t="n">
        <v>5</v>
      </c>
      <c r="AQ75" s="359" t="n">
        <v>23</v>
      </c>
      <c r="AR75" s="356" t="n">
        <v>3</v>
      </c>
      <c r="AS75" s="359" t="n">
        <v>252</v>
      </c>
      <c r="AT75" s="356" t="n">
        <v>6</v>
      </c>
      <c r="AU75" s="359" t="n">
        <v>29</v>
      </c>
      <c r="AV75" s="356" t="s">
        <v>57</v>
      </c>
      <c r="AW75" s="359" t="s">
        <v>57</v>
      </c>
      <c r="AX75" s="354" t="n">
        <v>2</v>
      </c>
      <c r="AY75" s="355" t="n">
        <v>5</v>
      </c>
      <c r="AZ75" s="354" t="s">
        <v>57</v>
      </c>
      <c r="BA75" s="355" t="s">
        <v>57</v>
      </c>
    </row>
    <row r="76" s="286" customFormat="true" ht="13.5" hidden="false" customHeight="false" outlineLevel="0" collapsed="false">
      <c r="A76" s="352" t="s">
        <v>1369</v>
      </c>
      <c r="B76" s="353" t="n">
        <v>35</v>
      </c>
      <c r="C76" s="353" t="n">
        <v>1601</v>
      </c>
      <c r="D76" s="353" t="n">
        <v>1290</v>
      </c>
      <c r="E76" s="353" t="n">
        <v>311</v>
      </c>
      <c r="F76" s="354" t="n">
        <v>35</v>
      </c>
      <c r="G76" s="355" t="n">
        <v>1601</v>
      </c>
      <c r="H76" s="355" t="n">
        <v>1290</v>
      </c>
      <c r="I76" s="355" t="n">
        <v>311</v>
      </c>
      <c r="J76" s="355" t="s">
        <v>57</v>
      </c>
      <c r="K76" s="355" t="s">
        <v>57</v>
      </c>
      <c r="L76" s="356" t="s">
        <v>57</v>
      </c>
      <c r="M76" s="359" t="s">
        <v>57</v>
      </c>
      <c r="N76" s="360" t="s">
        <v>57</v>
      </c>
      <c r="O76" s="360" t="s">
        <v>57</v>
      </c>
      <c r="P76" s="360" t="n">
        <v>35</v>
      </c>
      <c r="Q76" s="360" t="n">
        <v>1601</v>
      </c>
      <c r="R76" s="358" t="n">
        <v>35</v>
      </c>
      <c r="S76" s="359" t="n">
        <v>1601</v>
      </c>
      <c r="T76" s="356" t="s">
        <v>57</v>
      </c>
      <c r="U76" s="359" t="s">
        <v>57</v>
      </c>
      <c r="V76" s="356" t="n">
        <v>2</v>
      </c>
      <c r="W76" s="360" t="n">
        <v>256</v>
      </c>
      <c r="X76" s="356" t="n">
        <v>2</v>
      </c>
      <c r="Y76" s="359" t="n">
        <v>103</v>
      </c>
      <c r="Z76" s="356" t="s">
        <v>57</v>
      </c>
      <c r="AA76" s="359" t="s">
        <v>57</v>
      </c>
      <c r="AB76" s="356" t="s">
        <v>57</v>
      </c>
      <c r="AC76" s="359" t="s">
        <v>57</v>
      </c>
      <c r="AD76" s="356" t="n">
        <v>11</v>
      </c>
      <c r="AE76" s="359" t="n">
        <v>507</v>
      </c>
      <c r="AF76" s="356" t="n">
        <v>3</v>
      </c>
      <c r="AG76" s="360" t="n">
        <v>38</v>
      </c>
      <c r="AH76" s="356" t="s">
        <v>57</v>
      </c>
      <c r="AI76" s="359" t="s">
        <v>57</v>
      </c>
      <c r="AJ76" s="356" t="n">
        <v>2</v>
      </c>
      <c r="AK76" s="359" t="n">
        <v>16</v>
      </c>
      <c r="AL76" s="356" t="n">
        <v>5</v>
      </c>
      <c r="AM76" s="360" t="n">
        <v>299</v>
      </c>
      <c r="AN76" s="356" t="n">
        <v>1</v>
      </c>
      <c r="AO76" s="359" t="n">
        <v>10</v>
      </c>
      <c r="AP76" s="356" t="n">
        <v>2</v>
      </c>
      <c r="AQ76" s="359" t="n">
        <v>12</v>
      </c>
      <c r="AR76" s="356" t="n">
        <v>3</v>
      </c>
      <c r="AS76" s="359" t="n">
        <v>162</v>
      </c>
      <c r="AT76" s="356" t="n">
        <v>2</v>
      </c>
      <c r="AU76" s="359" t="n">
        <v>52</v>
      </c>
      <c r="AV76" s="356" t="s">
        <v>57</v>
      </c>
      <c r="AW76" s="359" t="s">
        <v>57</v>
      </c>
      <c r="AX76" s="354" t="n">
        <v>2</v>
      </c>
      <c r="AY76" s="355" t="n">
        <v>146</v>
      </c>
      <c r="AZ76" s="354" t="s">
        <v>57</v>
      </c>
      <c r="BA76" s="355" t="s">
        <v>57</v>
      </c>
    </row>
    <row r="77" s="349" customFormat="true" ht="13.5" hidden="false" customHeight="false" outlineLevel="0" collapsed="false">
      <c r="A77" s="350" t="s">
        <v>1370</v>
      </c>
      <c r="B77" s="351" t="n">
        <f aca="false">SUM(B78:B79)</f>
        <v>231</v>
      </c>
      <c r="C77" s="351" t="n">
        <f aca="false">SUM(C78:C79)</f>
        <v>4777</v>
      </c>
      <c r="D77" s="351" t="n">
        <f aca="false">SUM(D78:D79)</f>
        <v>3134</v>
      </c>
      <c r="E77" s="351" t="n">
        <f aca="false">SUM(E78:E79)</f>
        <v>1643</v>
      </c>
      <c r="F77" s="351" t="n">
        <f aca="false">SUM(F78:F79)</f>
        <v>230</v>
      </c>
      <c r="G77" s="351" t="n">
        <f aca="false">SUM(G78:G79)</f>
        <v>4748</v>
      </c>
      <c r="H77" s="351" t="n">
        <f aca="false">SUM(H78:H79)</f>
        <v>3105</v>
      </c>
      <c r="I77" s="351" t="n">
        <f aca="false">SUM(I78:I79)</f>
        <v>1643</v>
      </c>
      <c r="J77" s="351" t="n">
        <f aca="false">SUM(J78:J79)</f>
        <v>1</v>
      </c>
      <c r="K77" s="351" t="n">
        <f aca="false">SUM(K78:K79)</f>
        <v>2</v>
      </c>
      <c r="L77" s="351" t="n">
        <f aca="false">SUM(L78:L79)</f>
        <v>0</v>
      </c>
      <c r="M77" s="351" t="n">
        <f aca="false">SUM(M78:M79)</f>
        <v>0</v>
      </c>
      <c r="N77" s="351" t="n">
        <f aca="false">SUM(N78:N79)</f>
        <v>1</v>
      </c>
      <c r="O77" s="351" t="n">
        <f aca="false">SUM(O78:O79)</f>
        <v>2</v>
      </c>
      <c r="P77" s="351" t="n">
        <f aca="false">SUM(P78:P79)</f>
        <v>230</v>
      </c>
      <c r="Q77" s="351" t="n">
        <f aca="false">SUM(Q78:Q79)</f>
        <v>4775</v>
      </c>
      <c r="R77" s="351" t="n">
        <f aca="false">SUM(R78:R79)</f>
        <v>229</v>
      </c>
      <c r="S77" s="351" t="n">
        <f aca="false">SUM(S78:S79)</f>
        <v>4746</v>
      </c>
      <c r="T77" s="351" t="n">
        <f aca="false">SUM(T78:T79)</f>
        <v>0</v>
      </c>
      <c r="U77" s="351" t="n">
        <f aca="false">SUM(U78:U79)</f>
        <v>0</v>
      </c>
      <c r="V77" s="351" t="n">
        <f aca="false">SUM(V78:V79)</f>
        <v>21</v>
      </c>
      <c r="W77" s="351" t="n">
        <f aca="false">SUM(W78:W79)</f>
        <v>184</v>
      </c>
      <c r="X77" s="351" t="n">
        <f aca="false">SUM(X78:X79)</f>
        <v>25</v>
      </c>
      <c r="Y77" s="351" t="n">
        <f aca="false">SUM(Y78:Y79)</f>
        <v>1020</v>
      </c>
      <c r="Z77" s="351" t="n">
        <f aca="false">SUM(Z78:Z79)</f>
        <v>0</v>
      </c>
      <c r="AA77" s="351" t="n">
        <f aca="false">SUM(AA78:AA79)</f>
        <v>0</v>
      </c>
      <c r="AB77" s="351" t="n">
        <f aca="false">SUM(AB78:AB79)</f>
        <v>13</v>
      </c>
      <c r="AC77" s="351" t="n">
        <f aca="false">SUM(AC78:AC79)</f>
        <v>269</v>
      </c>
      <c r="AD77" s="351" t="n">
        <f aca="false">SUM(AD78:AD79)</f>
        <v>29</v>
      </c>
      <c r="AE77" s="351" t="n">
        <f aca="false">SUM(AE78:AE79)</f>
        <v>1332</v>
      </c>
      <c r="AF77" s="351" t="n">
        <f aca="false">SUM(AF78:AF79)</f>
        <v>38</v>
      </c>
      <c r="AG77" s="351" t="n">
        <f aca="false">SUM(AG78:AG79)</f>
        <v>587</v>
      </c>
      <c r="AH77" s="351" t="n">
        <f aca="false">SUM(AH78:AH79)</f>
        <v>1</v>
      </c>
      <c r="AI77" s="351" t="n">
        <f aca="false">SUM(AI78:AI79)</f>
        <v>1</v>
      </c>
      <c r="AJ77" s="351" t="n">
        <f aca="false">SUM(AJ78:AJ79)</f>
        <v>18</v>
      </c>
      <c r="AK77" s="351" t="n">
        <f aca="false">SUM(AK78:AK79)</f>
        <v>92</v>
      </c>
      <c r="AL77" s="351" t="n">
        <f aca="false">SUM(AL78:AL79)</f>
        <v>13</v>
      </c>
      <c r="AM77" s="351" t="n">
        <f aca="false">SUM(AM78:AM79)</f>
        <v>246</v>
      </c>
      <c r="AN77" s="351" t="n">
        <f aca="false">SUM(AN78:AN79)</f>
        <v>24</v>
      </c>
      <c r="AO77" s="351" t="n">
        <f aca="false">SUM(AO78:AO79)</f>
        <v>183</v>
      </c>
      <c r="AP77" s="351" t="n">
        <f aca="false">SUM(AP78:AP79)</f>
        <v>6</v>
      </c>
      <c r="AQ77" s="351" t="n">
        <f aca="false">SUM(AQ78:AQ79)</f>
        <v>19</v>
      </c>
      <c r="AR77" s="351" t="n">
        <f aca="false">SUM(AR78:AR79)</f>
        <v>5</v>
      </c>
      <c r="AS77" s="351" t="n">
        <f aca="false">SUM(AS78:AS79)</f>
        <v>163</v>
      </c>
      <c r="AT77" s="351" t="n">
        <f aca="false">SUM(AT78:AT79)</f>
        <v>24</v>
      </c>
      <c r="AU77" s="351" t="n">
        <f aca="false">SUM(AU78:AU79)</f>
        <v>542</v>
      </c>
      <c r="AV77" s="351" t="n">
        <f aca="false">SUM(AV78:AV79)</f>
        <v>1</v>
      </c>
      <c r="AW77" s="351" t="n">
        <f aca="false">SUM(AW78:AW79)</f>
        <v>5</v>
      </c>
      <c r="AX77" s="351" t="n">
        <f aca="false">SUM(AX78:AX79)</f>
        <v>11</v>
      </c>
      <c r="AY77" s="351" t="n">
        <f aca="false">SUM(AY78:AY79)</f>
        <v>103</v>
      </c>
      <c r="AZ77" s="351" t="n">
        <f aca="false">SUM(AZ78:AZ79)</f>
        <v>1</v>
      </c>
      <c r="BA77" s="351" t="n">
        <f aca="false">SUM(BA78:BA79)</f>
        <v>29</v>
      </c>
    </row>
    <row r="78" s="286" customFormat="true" ht="13.5" hidden="false" customHeight="false" outlineLevel="0" collapsed="false">
      <c r="A78" s="352" t="s">
        <v>1371</v>
      </c>
      <c r="B78" s="353" t="n">
        <v>50</v>
      </c>
      <c r="C78" s="353" t="n">
        <v>486</v>
      </c>
      <c r="D78" s="353" t="n">
        <v>353</v>
      </c>
      <c r="E78" s="353" t="n">
        <v>133</v>
      </c>
      <c r="F78" s="354" t="n">
        <v>50</v>
      </c>
      <c r="G78" s="355" t="n">
        <v>486</v>
      </c>
      <c r="H78" s="355" t="n">
        <v>353</v>
      </c>
      <c r="I78" s="355" t="n">
        <v>133</v>
      </c>
      <c r="J78" s="355" t="s">
        <v>57</v>
      </c>
      <c r="K78" s="355" t="s">
        <v>57</v>
      </c>
      <c r="L78" s="356" t="s">
        <v>57</v>
      </c>
      <c r="M78" s="359" t="s">
        <v>57</v>
      </c>
      <c r="N78" s="360" t="s">
        <v>57</v>
      </c>
      <c r="O78" s="360" t="s">
        <v>57</v>
      </c>
      <c r="P78" s="360" t="n">
        <v>50</v>
      </c>
      <c r="Q78" s="360" t="n">
        <v>486</v>
      </c>
      <c r="R78" s="358" t="n">
        <v>50</v>
      </c>
      <c r="S78" s="359" t="n">
        <v>486</v>
      </c>
      <c r="T78" s="356" t="s">
        <v>57</v>
      </c>
      <c r="U78" s="359" t="s">
        <v>57</v>
      </c>
      <c r="V78" s="356" t="n">
        <v>2</v>
      </c>
      <c r="W78" s="360" t="n">
        <v>23</v>
      </c>
      <c r="X78" s="356" t="n">
        <v>3</v>
      </c>
      <c r="Y78" s="359" t="n">
        <v>17</v>
      </c>
      <c r="Z78" s="356" t="s">
        <v>57</v>
      </c>
      <c r="AA78" s="359" t="s">
        <v>57</v>
      </c>
      <c r="AB78" s="356" t="n">
        <v>3</v>
      </c>
      <c r="AC78" s="359" t="n">
        <v>77</v>
      </c>
      <c r="AD78" s="356" t="n">
        <v>4</v>
      </c>
      <c r="AE78" s="359" t="n">
        <v>50</v>
      </c>
      <c r="AF78" s="356" t="n">
        <v>10</v>
      </c>
      <c r="AG78" s="360" t="n">
        <v>184</v>
      </c>
      <c r="AH78" s="356" t="s">
        <v>57</v>
      </c>
      <c r="AI78" s="359" t="s">
        <v>57</v>
      </c>
      <c r="AJ78" s="356" t="n">
        <v>7</v>
      </c>
      <c r="AK78" s="359" t="n">
        <v>9</v>
      </c>
      <c r="AL78" s="356" t="n">
        <v>9</v>
      </c>
      <c r="AM78" s="360" t="n">
        <v>81</v>
      </c>
      <c r="AN78" s="356" t="n">
        <v>3</v>
      </c>
      <c r="AO78" s="359" t="n">
        <v>7</v>
      </c>
      <c r="AP78" s="356" t="n">
        <v>3</v>
      </c>
      <c r="AQ78" s="359" t="n">
        <v>8</v>
      </c>
      <c r="AR78" s="356" t="n">
        <v>1</v>
      </c>
      <c r="AS78" s="359" t="n">
        <v>2</v>
      </c>
      <c r="AT78" s="356" t="n">
        <v>5</v>
      </c>
      <c r="AU78" s="359" t="n">
        <v>28</v>
      </c>
      <c r="AV78" s="356" t="s">
        <v>57</v>
      </c>
      <c r="AW78" s="359" t="s">
        <v>57</v>
      </c>
      <c r="AX78" s="354" t="s">
        <v>57</v>
      </c>
      <c r="AY78" s="355" t="s">
        <v>57</v>
      </c>
      <c r="AZ78" s="354" t="s">
        <v>57</v>
      </c>
      <c r="BA78" s="355" t="s">
        <v>57</v>
      </c>
    </row>
    <row r="79" s="286" customFormat="true" ht="13.5" hidden="false" customHeight="false" outlineLevel="0" collapsed="false">
      <c r="A79" s="352" t="s">
        <v>1372</v>
      </c>
      <c r="B79" s="353" t="n">
        <v>181</v>
      </c>
      <c r="C79" s="353" t="n">
        <v>4291</v>
      </c>
      <c r="D79" s="353" t="n">
        <v>2781</v>
      </c>
      <c r="E79" s="353" t="n">
        <v>1510</v>
      </c>
      <c r="F79" s="354" t="n">
        <v>180</v>
      </c>
      <c r="G79" s="355" t="n">
        <v>4262</v>
      </c>
      <c r="H79" s="355" t="n">
        <v>2752</v>
      </c>
      <c r="I79" s="355" t="n">
        <v>1510</v>
      </c>
      <c r="J79" s="355" t="n">
        <v>1</v>
      </c>
      <c r="K79" s="355" t="n">
        <v>2</v>
      </c>
      <c r="L79" s="356" t="s">
        <v>57</v>
      </c>
      <c r="M79" s="359" t="s">
        <v>57</v>
      </c>
      <c r="N79" s="360" t="n">
        <v>1</v>
      </c>
      <c r="O79" s="360" t="n">
        <v>2</v>
      </c>
      <c r="P79" s="360" t="n">
        <v>180</v>
      </c>
      <c r="Q79" s="360" t="n">
        <v>4289</v>
      </c>
      <c r="R79" s="358" t="n">
        <v>179</v>
      </c>
      <c r="S79" s="359" t="n">
        <v>4260</v>
      </c>
      <c r="T79" s="356" t="s">
        <v>57</v>
      </c>
      <c r="U79" s="359" t="s">
        <v>57</v>
      </c>
      <c r="V79" s="356" t="n">
        <v>19</v>
      </c>
      <c r="W79" s="360" t="n">
        <v>161</v>
      </c>
      <c r="X79" s="356" t="n">
        <v>22</v>
      </c>
      <c r="Y79" s="359" t="n">
        <v>1003</v>
      </c>
      <c r="Z79" s="356" t="s">
        <v>57</v>
      </c>
      <c r="AA79" s="359" t="s">
        <v>57</v>
      </c>
      <c r="AB79" s="356" t="n">
        <v>10</v>
      </c>
      <c r="AC79" s="359" t="n">
        <v>192</v>
      </c>
      <c r="AD79" s="356" t="n">
        <v>25</v>
      </c>
      <c r="AE79" s="359" t="n">
        <v>1282</v>
      </c>
      <c r="AF79" s="356" t="n">
        <v>28</v>
      </c>
      <c r="AG79" s="360" t="n">
        <v>403</v>
      </c>
      <c r="AH79" s="356" t="n">
        <v>1</v>
      </c>
      <c r="AI79" s="359" t="n">
        <v>1</v>
      </c>
      <c r="AJ79" s="356" t="n">
        <v>11</v>
      </c>
      <c r="AK79" s="359" t="n">
        <v>83</v>
      </c>
      <c r="AL79" s="356" t="n">
        <v>4</v>
      </c>
      <c r="AM79" s="360" t="n">
        <v>165</v>
      </c>
      <c r="AN79" s="356" t="n">
        <v>21</v>
      </c>
      <c r="AO79" s="359" t="n">
        <v>176</v>
      </c>
      <c r="AP79" s="356" t="n">
        <v>3</v>
      </c>
      <c r="AQ79" s="359" t="n">
        <v>11</v>
      </c>
      <c r="AR79" s="356" t="n">
        <v>4</v>
      </c>
      <c r="AS79" s="359" t="n">
        <v>161</v>
      </c>
      <c r="AT79" s="356" t="n">
        <v>19</v>
      </c>
      <c r="AU79" s="359" t="n">
        <v>514</v>
      </c>
      <c r="AV79" s="356" t="n">
        <v>1</v>
      </c>
      <c r="AW79" s="359" t="n">
        <v>5</v>
      </c>
      <c r="AX79" s="354" t="n">
        <v>11</v>
      </c>
      <c r="AY79" s="355" t="n">
        <v>103</v>
      </c>
      <c r="AZ79" s="354" t="n">
        <v>1</v>
      </c>
      <c r="BA79" s="355" t="n">
        <v>29</v>
      </c>
    </row>
    <row r="80" s="349" customFormat="true" ht="13.5" hidden="false" customHeight="false" outlineLevel="0" collapsed="false">
      <c r="A80" s="350" t="s">
        <v>1373</v>
      </c>
      <c r="B80" s="351" t="n">
        <f aca="false">SUM(B81:B83)</f>
        <v>220</v>
      </c>
      <c r="C80" s="351" t="n">
        <f aca="false">SUM(C81:C83)</f>
        <v>4403</v>
      </c>
      <c r="D80" s="351" t="n">
        <f aca="false">SUM(D81:D83)</f>
        <v>3172</v>
      </c>
      <c r="E80" s="351" t="n">
        <f aca="false">SUM(E81:E83)</f>
        <v>1231</v>
      </c>
      <c r="F80" s="351" t="n">
        <f aca="false">SUM(F81:F83)</f>
        <v>220</v>
      </c>
      <c r="G80" s="351" t="n">
        <f aca="false">SUM(G81:G83)</f>
        <v>4403</v>
      </c>
      <c r="H80" s="351" t="n">
        <f aca="false">SUM(H81:H83)</f>
        <v>3172</v>
      </c>
      <c r="I80" s="351" t="n">
        <f aca="false">SUM(I81:I83)</f>
        <v>1231</v>
      </c>
      <c r="J80" s="351" t="n">
        <f aca="false">SUM(J81:J83)</f>
        <v>0</v>
      </c>
      <c r="K80" s="351" t="n">
        <f aca="false">SUM(K81:K83)</f>
        <v>0</v>
      </c>
      <c r="L80" s="351" t="n">
        <f aca="false">SUM(L81:L83)</f>
        <v>0</v>
      </c>
      <c r="M80" s="351" t="n">
        <f aca="false">SUM(M81:M83)</f>
        <v>0</v>
      </c>
      <c r="N80" s="351" t="n">
        <f aca="false">SUM(N81:N83)</f>
        <v>0</v>
      </c>
      <c r="O80" s="351" t="n">
        <f aca="false">SUM(O81:O83)</f>
        <v>0</v>
      </c>
      <c r="P80" s="351" t="n">
        <f aca="false">SUM(P81:P83)</f>
        <v>220</v>
      </c>
      <c r="Q80" s="351" t="n">
        <f aca="false">SUM(Q81:Q83)</f>
        <v>4403</v>
      </c>
      <c r="R80" s="351" t="n">
        <f aca="false">SUM(R81:R83)</f>
        <v>220</v>
      </c>
      <c r="S80" s="351" t="n">
        <f aca="false">SUM(S81:S83)</f>
        <v>4403</v>
      </c>
      <c r="T80" s="351" t="n">
        <f aca="false">SUM(T81:T83)</f>
        <v>0</v>
      </c>
      <c r="U80" s="351" t="n">
        <f aca="false">SUM(U81:U83)</f>
        <v>0</v>
      </c>
      <c r="V80" s="351" t="n">
        <f aca="false">SUM(V81:V83)</f>
        <v>12</v>
      </c>
      <c r="W80" s="351" t="n">
        <f aca="false">SUM(W81:W83)</f>
        <v>387</v>
      </c>
      <c r="X80" s="351" t="n">
        <f aca="false">SUM(X81:X83)</f>
        <v>17</v>
      </c>
      <c r="Y80" s="351" t="n">
        <f aca="false">SUM(Y81:Y83)</f>
        <v>592</v>
      </c>
      <c r="Z80" s="351" t="n">
        <f aca="false">SUM(Z81:Z83)</f>
        <v>0</v>
      </c>
      <c r="AA80" s="351" t="n">
        <f aca="false">SUM(AA81:AA83)</f>
        <v>0</v>
      </c>
      <c r="AB80" s="351" t="n">
        <f aca="false">SUM(AB81:AB83)</f>
        <v>7</v>
      </c>
      <c r="AC80" s="351" t="n">
        <f aca="false">SUM(AC81:AC83)</f>
        <v>414</v>
      </c>
      <c r="AD80" s="351" t="n">
        <f aca="false">SUM(AD81:AD83)</f>
        <v>28</v>
      </c>
      <c r="AE80" s="351" t="n">
        <f aca="false">SUM(AE81:AE83)</f>
        <v>432</v>
      </c>
      <c r="AF80" s="351" t="n">
        <f aca="false">SUM(AF81:AF83)</f>
        <v>52</v>
      </c>
      <c r="AG80" s="351" t="n">
        <f aca="false">SUM(AG81:AG83)</f>
        <v>747</v>
      </c>
      <c r="AH80" s="351" t="n">
        <f aca="false">SUM(AH81:AH83)</f>
        <v>5</v>
      </c>
      <c r="AI80" s="351" t="n">
        <f aca="false">SUM(AI81:AI83)</f>
        <v>41</v>
      </c>
      <c r="AJ80" s="351" t="n">
        <f aca="false">SUM(AJ81:AJ83)</f>
        <v>16</v>
      </c>
      <c r="AK80" s="351" t="n">
        <f aca="false">SUM(AK81:AK83)</f>
        <v>81</v>
      </c>
      <c r="AL80" s="351" t="n">
        <f aca="false">SUM(AL81:AL83)</f>
        <v>8</v>
      </c>
      <c r="AM80" s="351" t="n">
        <f aca="false">SUM(AM81:AM83)</f>
        <v>197</v>
      </c>
      <c r="AN80" s="351" t="n">
        <f aca="false">SUM(AN81:AN83)</f>
        <v>17</v>
      </c>
      <c r="AO80" s="351" t="n">
        <f aca="false">SUM(AO81:AO83)</f>
        <v>89</v>
      </c>
      <c r="AP80" s="351" t="n">
        <f aca="false">SUM(AP81:AP83)</f>
        <v>15</v>
      </c>
      <c r="AQ80" s="351" t="n">
        <f aca="false">SUM(AQ81:AQ83)</f>
        <v>102</v>
      </c>
      <c r="AR80" s="351" t="n">
        <f aca="false">SUM(AR81:AR83)</f>
        <v>5</v>
      </c>
      <c r="AS80" s="351" t="n">
        <f aca="false">SUM(AS81:AS83)</f>
        <v>87</v>
      </c>
      <c r="AT80" s="351" t="n">
        <f aca="false">SUM(AT81:AT83)</f>
        <v>16</v>
      </c>
      <c r="AU80" s="351" t="n">
        <f aca="false">SUM(AU81:AU83)</f>
        <v>426</v>
      </c>
      <c r="AV80" s="351" t="n">
        <f aca="false">SUM(AV81:AV83)</f>
        <v>0</v>
      </c>
      <c r="AW80" s="351" t="n">
        <f aca="false">SUM(AW81:AW83)</f>
        <v>0</v>
      </c>
      <c r="AX80" s="351" t="n">
        <f aca="false">SUM(AX81:AX83)</f>
        <v>22</v>
      </c>
      <c r="AY80" s="351" t="n">
        <f aca="false">SUM(AY81:AY83)</f>
        <v>808</v>
      </c>
      <c r="AZ80" s="351" t="n">
        <f aca="false">SUM(AZ81:AZ83)</f>
        <v>0</v>
      </c>
      <c r="BA80" s="351" t="n">
        <f aca="false">SUM(BA81:BA83)</f>
        <v>0</v>
      </c>
    </row>
    <row r="81" s="286" customFormat="true" ht="13.5" hidden="false" customHeight="false" outlineLevel="0" collapsed="false">
      <c r="A81" s="352" t="s">
        <v>1374</v>
      </c>
      <c r="B81" s="353" t="n">
        <v>88</v>
      </c>
      <c r="C81" s="353" t="n">
        <v>1642</v>
      </c>
      <c r="D81" s="353" t="n">
        <v>1236</v>
      </c>
      <c r="E81" s="353" t="n">
        <v>406</v>
      </c>
      <c r="F81" s="354" t="n">
        <v>88</v>
      </c>
      <c r="G81" s="355" t="n">
        <v>1642</v>
      </c>
      <c r="H81" s="355" t="n">
        <v>1236</v>
      </c>
      <c r="I81" s="355" t="n">
        <v>406</v>
      </c>
      <c r="J81" s="355" t="s">
        <v>57</v>
      </c>
      <c r="K81" s="355" t="s">
        <v>57</v>
      </c>
      <c r="L81" s="356" t="s">
        <v>57</v>
      </c>
      <c r="M81" s="359" t="s">
        <v>57</v>
      </c>
      <c r="N81" s="360" t="s">
        <v>57</v>
      </c>
      <c r="O81" s="360" t="s">
        <v>57</v>
      </c>
      <c r="P81" s="360" t="n">
        <v>88</v>
      </c>
      <c r="Q81" s="360" t="n">
        <v>1642</v>
      </c>
      <c r="R81" s="358" t="n">
        <v>88</v>
      </c>
      <c r="S81" s="359" t="n">
        <v>1642</v>
      </c>
      <c r="T81" s="356" t="s">
        <v>57</v>
      </c>
      <c r="U81" s="359" t="s">
        <v>57</v>
      </c>
      <c r="V81" s="356" t="n">
        <v>3</v>
      </c>
      <c r="W81" s="360" t="n">
        <v>8</v>
      </c>
      <c r="X81" s="356" t="n">
        <v>4</v>
      </c>
      <c r="Y81" s="359" t="n">
        <v>22</v>
      </c>
      <c r="Z81" s="356" t="s">
        <v>57</v>
      </c>
      <c r="AA81" s="359" t="s">
        <v>57</v>
      </c>
      <c r="AB81" s="356" t="n">
        <v>5</v>
      </c>
      <c r="AC81" s="359" t="n">
        <v>365</v>
      </c>
      <c r="AD81" s="356" t="n">
        <v>10</v>
      </c>
      <c r="AE81" s="359" t="n">
        <v>159</v>
      </c>
      <c r="AF81" s="356" t="n">
        <v>19</v>
      </c>
      <c r="AG81" s="360" t="n">
        <v>152</v>
      </c>
      <c r="AH81" s="356" t="n">
        <v>2</v>
      </c>
      <c r="AI81" s="359" t="n">
        <v>19</v>
      </c>
      <c r="AJ81" s="356" t="n">
        <v>4</v>
      </c>
      <c r="AK81" s="359" t="n">
        <v>12</v>
      </c>
      <c r="AL81" s="356" t="n">
        <v>5</v>
      </c>
      <c r="AM81" s="360" t="n">
        <v>85</v>
      </c>
      <c r="AN81" s="356" t="n">
        <v>7</v>
      </c>
      <c r="AO81" s="359" t="n">
        <v>24</v>
      </c>
      <c r="AP81" s="356" t="n">
        <v>10</v>
      </c>
      <c r="AQ81" s="359" t="n">
        <v>82</v>
      </c>
      <c r="AR81" s="356" t="n">
        <v>1</v>
      </c>
      <c r="AS81" s="359" t="n">
        <v>11</v>
      </c>
      <c r="AT81" s="356" t="n">
        <v>5</v>
      </c>
      <c r="AU81" s="359" t="n">
        <v>67</v>
      </c>
      <c r="AV81" s="356" t="s">
        <v>57</v>
      </c>
      <c r="AW81" s="359" t="s">
        <v>57</v>
      </c>
      <c r="AX81" s="354" t="n">
        <v>13</v>
      </c>
      <c r="AY81" s="355" t="n">
        <v>636</v>
      </c>
      <c r="AZ81" s="354" t="s">
        <v>57</v>
      </c>
      <c r="BA81" s="355" t="s">
        <v>57</v>
      </c>
    </row>
    <row r="82" s="286" customFormat="true" ht="13.5" hidden="false" customHeight="false" outlineLevel="0" collapsed="false">
      <c r="A82" s="352" t="s">
        <v>1375</v>
      </c>
      <c r="B82" s="353" t="n">
        <v>83</v>
      </c>
      <c r="C82" s="353" t="n">
        <v>1575</v>
      </c>
      <c r="D82" s="353" t="n">
        <v>1279</v>
      </c>
      <c r="E82" s="353" t="n">
        <v>296</v>
      </c>
      <c r="F82" s="354" t="n">
        <v>83</v>
      </c>
      <c r="G82" s="355" t="n">
        <v>1575</v>
      </c>
      <c r="H82" s="355" t="n">
        <v>1279</v>
      </c>
      <c r="I82" s="355" t="n">
        <v>296</v>
      </c>
      <c r="J82" s="355" t="s">
        <v>57</v>
      </c>
      <c r="K82" s="355" t="s">
        <v>57</v>
      </c>
      <c r="L82" s="356" t="s">
        <v>57</v>
      </c>
      <c r="M82" s="359" t="s">
        <v>57</v>
      </c>
      <c r="N82" s="360" t="s">
        <v>57</v>
      </c>
      <c r="O82" s="360" t="s">
        <v>57</v>
      </c>
      <c r="P82" s="360" t="n">
        <v>83</v>
      </c>
      <c r="Q82" s="360" t="n">
        <v>1575</v>
      </c>
      <c r="R82" s="358" t="n">
        <v>83</v>
      </c>
      <c r="S82" s="359" t="n">
        <v>1575</v>
      </c>
      <c r="T82" s="356" t="s">
        <v>57</v>
      </c>
      <c r="U82" s="359" t="s">
        <v>57</v>
      </c>
      <c r="V82" s="356" t="n">
        <v>7</v>
      </c>
      <c r="W82" s="360" t="n">
        <v>376</v>
      </c>
      <c r="X82" s="356" t="n">
        <v>10</v>
      </c>
      <c r="Y82" s="359" t="n">
        <v>196</v>
      </c>
      <c r="Z82" s="356" t="s">
        <v>57</v>
      </c>
      <c r="AA82" s="359" t="s">
        <v>57</v>
      </c>
      <c r="AB82" s="356" t="s">
        <v>57</v>
      </c>
      <c r="AC82" s="359" t="s">
        <v>57</v>
      </c>
      <c r="AD82" s="356" t="n">
        <v>15</v>
      </c>
      <c r="AE82" s="359" t="n">
        <v>231</v>
      </c>
      <c r="AF82" s="356" t="n">
        <v>22</v>
      </c>
      <c r="AG82" s="360" t="n">
        <v>424</v>
      </c>
      <c r="AH82" s="356" t="n">
        <v>2</v>
      </c>
      <c r="AI82" s="359" t="n">
        <v>20</v>
      </c>
      <c r="AJ82" s="356" t="n">
        <v>6</v>
      </c>
      <c r="AK82" s="359" t="n">
        <v>34</v>
      </c>
      <c r="AL82" s="356" t="n">
        <v>2</v>
      </c>
      <c r="AM82" s="360" t="n">
        <v>60</v>
      </c>
      <c r="AN82" s="356" t="n">
        <v>2</v>
      </c>
      <c r="AO82" s="359" t="n">
        <v>14</v>
      </c>
      <c r="AP82" s="356" t="n">
        <v>4</v>
      </c>
      <c r="AQ82" s="359" t="n">
        <v>18</v>
      </c>
      <c r="AR82" s="356" t="n">
        <v>1</v>
      </c>
      <c r="AS82" s="359" t="n">
        <v>11</v>
      </c>
      <c r="AT82" s="356" t="n">
        <v>5</v>
      </c>
      <c r="AU82" s="359" t="n">
        <v>29</v>
      </c>
      <c r="AV82" s="356" t="s">
        <v>57</v>
      </c>
      <c r="AW82" s="359" t="s">
        <v>57</v>
      </c>
      <c r="AX82" s="354" t="n">
        <v>7</v>
      </c>
      <c r="AY82" s="355" t="n">
        <v>162</v>
      </c>
      <c r="AZ82" s="354" t="s">
        <v>57</v>
      </c>
      <c r="BA82" s="355" t="s">
        <v>57</v>
      </c>
    </row>
    <row r="83" s="286" customFormat="true" ht="13.5" hidden="false" customHeight="false" outlineLevel="0" collapsed="false">
      <c r="A83" s="352" t="s">
        <v>1376</v>
      </c>
      <c r="B83" s="353" t="n">
        <v>49</v>
      </c>
      <c r="C83" s="353" t="n">
        <v>1186</v>
      </c>
      <c r="D83" s="353" t="n">
        <v>657</v>
      </c>
      <c r="E83" s="353" t="n">
        <v>529</v>
      </c>
      <c r="F83" s="354" t="n">
        <v>49</v>
      </c>
      <c r="G83" s="355" t="n">
        <v>1186</v>
      </c>
      <c r="H83" s="355" t="n">
        <v>657</v>
      </c>
      <c r="I83" s="355" t="n">
        <v>529</v>
      </c>
      <c r="J83" s="355" t="s">
        <v>57</v>
      </c>
      <c r="K83" s="355" t="s">
        <v>57</v>
      </c>
      <c r="L83" s="356" t="s">
        <v>57</v>
      </c>
      <c r="M83" s="359" t="s">
        <v>57</v>
      </c>
      <c r="N83" s="360" t="s">
        <v>57</v>
      </c>
      <c r="O83" s="360" t="s">
        <v>57</v>
      </c>
      <c r="P83" s="360" t="n">
        <v>49</v>
      </c>
      <c r="Q83" s="360" t="n">
        <v>1186</v>
      </c>
      <c r="R83" s="358" t="n">
        <v>49</v>
      </c>
      <c r="S83" s="359" t="n">
        <v>1186</v>
      </c>
      <c r="T83" s="356" t="s">
        <v>57</v>
      </c>
      <c r="U83" s="359" t="s">
        <v>57</v>
      </c>
      <c r="V83" s="356" t="n">
        <v>2</v>
      </c>
      <c r="W83" s="360" t="n">
        <v>3</v>
      </c>
      <c r="X83" s="356" t="n">
        <v>3</v>
      </c>
      <c r="Y83" s="359" t="n">
        <v>374</v>
      </c>
      <c r="Z83" s="356" t="s">
        <v>57</v>
      </c>
      <c r="AA83" s="359" t="s">
        <v>57</v>
      </c>
      <c r="AB83" s="356" t="n">
        <v>2</v>
      </c>
      <c r="AC83" s="359" t="n">
        <v>49</v>
      </c>
      <c r="AD83" s="356" t="n">
        <v>3</v>
      </c>
      <c r="AE83" s="359" t="n">
        <v>42</v>
      </c>
      <c r="AF83" s="356" t="n">
        <v>11</v>
      </c>
      <c r="AG83" s="360" t="n">
        <v>171</v>
      </c>
      <c r="AH83" s="356" t="n">
        <v>1</v>
      </c>
      <c r="AI83" s="359" t="n">
        <v>2</v>
      </c>
      <c r="AJ83" s="356" t="n">
        <v>6</v>
      </c>
      <c r="AK83" s="359" t="n">
        <v>35</v>
      </c>
      <c r="AL83" s="356" t="n">
        <v>1</v>
      </c>
      <c r="AM83" s="360" t="n">
        <v>52</v>
      </c>
      <c r="AN83" s="356" t="n">
        <v>8</v>
      </c>
      <c r="AO83" s="359" t="n">
        <v>51</v>
      </c>
      <c r="AP83" s="356" t="n">
        <v>1</v>
      </c>
      <c r="AQ83" s="359" t="n">
        <v>2</v>
      </c>
      <c r="AR83" s="356" t="n">
        <v>3</v>
      </c>
      <c r="AS83" s="359" t="n">
        <v>65</v>
      </c>
      <c r="AT83" s="356" t="n">
        <v>6</v>
      </c>
      <c r="AU83" s="359" t="n">
        <v>330</v>
      </c>
      <c r="AV83" s="356" t="s">
        <v>57</v>
      </c>
      <c r="AW83" s="359" t="s">
        <v>57</v>
      </c>
      <c r="AX83" s="354" t="n">
        <v>2</v>
      </c>
      <c r="AY83" s="355" t="n">
        <v>10</v>
      </c>
      <c r="AZ83" s="354" t="s">
        <v>57</v>
      </c>
      <c r="BA83" s="355" t="s">
        <v>57</v>
      </c>
    </row>
    <row r="84" s="349" customFormat="true" ht="13.5" hidden="false" customHeight="false" outlineLevel="0" collapsed="false">
      <c r="A84" s="350" t="s">
        <v>1377</v>
      </c>
      <c r="B84" s="351" t="n">
        <f aca="false">SUM(B85:B90)</f>
        <v>649</v>
      </c>
      <c r="C84" s="351" t="n">
        <f aca="false">SUM(C85:C90)</f>
        <v>45731</v>
      </c>
      <c r="D84" s="351" t="n">
        <f aca="false">SUM(D85:D90)</f>
        <v>31682</v>
      </c>
      <c r="E84" s="351" t="n">
        <f aca="false">SUM(E85:E90)</f>
        <v>13604</v>
      </c>
      <c r="F84" s="351" t="n">
        <f aca="false">SUM(F85:F90)</f>
        <v>647</v>
      </c>
      <c r="G84" s="351" t="n">
        <f aca="false">SUM(G85:G90)</f>
        <v>45681</v>
      </c>
      <c r="H84" s="351" t="n">
        <f aca="false">SUM(H85:H90)</f>
        <v>31638</v>
      </c>
      <c r="I84" s="351" t="n">
        <f aca="false">SUM(I85:I90)</f>
        <v>13598</v>
      </c>
      <c r="J84" s="351" t="n">
        <f aca="false">SUM(J85:J90)</f>
        <v>1</v>
      </c>
      <c r="K84" s="351" t="n">
        <f aca="false">SUM(K85:K90)</f>
        <v>8</v>
      </c>
      <c r="L84" s="351" t="n">
        <f aca="false">SUM(L85:L90)</f>
        <v>1</v>
      </c>
      <c r="M84" s="351" t="n">
        <f aca="false">SUM(M85:M90)</f>
        <v>8</v>
      </c>
      <c r="N84" s="351" t="n">
        <f aca="false">SUM(N85:N90)</f>
        <v>0</v>
      </c>
      <c r="O84" s="351" t="n">
        <f aca="false">SUM(O85:O90)</f>
        <v>0</v>
      </c>
      <c r="P84" s="351" t="n">
        <f aca="false">SUM(P85:P90)</f>
        <v>648</v>
      </c>
      <c r="Q84" s="351" t="n">
        <f aca="false">SUM(Q85:Q90)</f>
        <v>45723</v>
      </c>
      <c r="R84" s="351" t="n">
        <f aca="false">SUM(R85:R90)</f>
        <v>646</v>
      </c>
      <c r="S84" s="351" t="n">
        <f aca="false">SUM(S85:S90)</f>
        <v>45673</v>
      </c>
      <c r="T84" s="351" t="n">
        <f aca="false">SUM(T85:T90)</f>
        <v>0</v>
      </c>
      <c r="U84" s="351" t="n">
        <f aca="false">SUM(U85:U90)</f>
        <v>0</v>
      </c>
      <c r="V84" s="351" t="n">
        <f aca="false">SUM(V85:V90)</f>
        <v>22</v>
      </c>
      <c r="W84" s="351" t="n">
        <f aca="false">SUM(W85:W90)</f>
        <v>1734</v>
      </c>
      <c r="X84" s="351" t="n">
        <f aca="false">SUM(X85:X90)</f>
        <v>12</v>
      </c>
      <c r="Y84" s="351" t="n">
        <f aca="false">SUM(Y85:Y90)</f>
        <v>310</v>
      </c>
      <c r="Z84" s="351" t="n">
        <f aca="false">SUM(Z85:Z90)</f>
        <v>2</v>
      </c>
      <c r="AA84" s="351" t="n">
        <f aca="false">SUM(AA85:AA90)</f>
        <v>14</v>
      </c>
      <c r="AB84" s="351" t="n">
        <f aca="false">SUM(AB85:AB90)</f>
        <v>39</v>
      </c>
      <c r="AC84" s="351" t="n">
        <f aca="false">SUM(AC85:AC90)</f>
        <v>19447</v>
      </c>
      <c r="AD84" s="351" t="n">
        <f aca="false">SUM(AD85:AD90)</f>
        <v>8</v>
      </c>
      <c r="AE84" s="351" t="n">
        <f aca="false">SUM(AE85:AE90)</f>
        <v>2547</v>
      </c>
      <c r="AF84" s="351" t="n">
        <f aca="false">SUM(AF85:AF90)</f>
        <v>201</v>
      </c>
      <c r="AG84" s="351" t="n">
        <f aca="false">SUM(AG85:AG90)</f>
        <v>10161</v>
      </c>
      <c r="AH84" s="351" t="n">
        <f aca="false">SUM(AH85:AH90)</f>
        <v>14</v>
      </c>
      <c r="AI84" s="351" t="n">
        <f aca="false">SUM(AI85:AI90)</f>
        <v>1838</v>
      </c>
      <c r="AJ84" s="351" t="n">
        <f aca="false">SUM(AJ85:AJ90)</f>
        <v>28</v>
      </c>
      <c r="AK84" s="351" t="n">
        <f aca="false">SUM(AK85:AK90)</f>
        <v>292</v>
      </c>
      <c r="AL84" s="351" t="n">
        <f aca="false">SUM(AL85:AL90)</f>
        <v>17</v>
      </c>
      <c r="AM84" s="351" t="n">
        <f aca="false">SUM(AM85:AM90)</f>
        <v>168</v>
      </c>
      <c r="AN84" s="351" t="n">
        <f aca="false">SUM(AN85:AN90)</f>
        <v>124</v>
      </c>
      <c r="AO84" s="351" t="n">
        <f aca="false">SUM(AO85:AO90)</f>
        <v>2007</v>
      </c>
      <c r="AP84" s="351" t="n">
        <f aca="false">SUM(AP85:AP90)</f>
        <v>37</v>
      </c>
      <c r="AQ84" s="351" t="n">
        <f aca="false">SUM(AQ85:AQ90)</f>
        <v>1595</v>
      </c>
      <c r="AR84" s="351" t="n">
        <f aca="false">SUM(AR85:AR90)</f>
        <v>29</v>
      </c>
      <c r="AS84" s="351" t="n">
        <f aca="false">SUM(AS85:AS90)</f>
        <v>1145</v>
      </c>
      <c r="AT84" s="351" t="n">
        <f aca="false">SUM(AT85:AT90)</f>
        <v>63</v>
      </c>
      <c r="AU84" s="351" t="n">
        <f aca="false">SUM(AU85:AU90)</f>
        <v>1306</v>
      </c>
      <c r="AV84" s="351" t="n">
        <f aca="false">SUM(AV85:AV90)</f>
        <v>1</v>
      </c>
      <c r="AW84" s="351" t="n">
        <f aca="false">SUM(AW85:AW90)</f>
        <v>14</v>
      </c>
      <c r="AX84" s="351" t="n">
        <f aca="false">SUM(AX85:AX90)</f>
        <v>49</v>
      </c>
      <c r="AY84" s="351" t="n">
        <f aca="false">SUM(AY85:AY90)</f>
        <v>3095</v>
      </c>
      <c r="AZ84" s="351" t="n">
        <f aca="false">SUM(AZ85:AZ90)</f>
        <v>2</v>
      </c>
      <c r="BA84" s="351" t="n">
        <f aca="false">SUM(BA85:BA90)</f>
        <v>50</v>
      </c>
    </row>
    <row r="85" s="286" customFormat="true" ht="13.5" hidden="false" customHeight="false" outlineLevel="0" collapsed="false">
      <c r="A85" s="352" t="s">
        <v>1378</v>
      </c>
      <c r="B85" s="353" t="n">
        <v>39</v>
      </c>
      <c r="C85" s="353" t="n">
        <v>4305</v>
      </c>
      <c r="D85" s="353" t="n">
        <v>3458</v>
      </c>
      <c r="E85" s="353" t="n">
        <v>847</v>
      </c>
      <c r="F85" s="354" t="n">
        <v>39</v>
      </c>
      <c r="G85" s="355" t="n">
        <v>4305</v>
      </c>
      <c r="H85" s="355" t="n">
        <v>3458</v>
      </c>
      <c r="I85" s="355" t="n">
        <v>847</v>
      </c>
      <c r="J85" s="355" t="s">
        <v>57</v>
      </c>
      <c r="K85" s="355" t="s">
        <v>57</v>
      </c>
      <c r="L85" s="356" t="s">
        <v>57</v>
      </c>
      <c r="M85" s="359" t="s">
        <v>57</v>
      </c>
      <c r="N85" s="360" t="s">
        <v>57</v>
      </c>
      <c r="O85" s="360" t="s">
        <v>57</v>
      </c>
      <c r="P85" s="360" t="n">
        <v>39</v>
      </c>
      <c r="Q85" s="360" t="n">
        <v>4305</v>
      </c>
      <c r="R85" s="358" t="n">
        <v>39</v>
      </c>
      <c r="S85" s="359" t="n">
        <v>4305</v>
      </c>
      <c r="T85" s="356" t="s">
        <v>57</v>
      </c>
      <c r="U85" s="359" t="s">
        <v>57</v>
      </c>
      <c r="V85" s="356" t="n">
        <v>2</v>
      </c>
      <c r="W85" s="360" t="n">
        <v>35</v>
      </c>
      <c r="X85" s="356" t="n">
        <v>1</v>
      </c>
      <c r="Y85" s="359" t="n">
        <v>1</v>
      </c>
      <c r="Z85" s="356" t="s">
        <v>57</v>
      </c>
      <c r="AA85" s="359" t="s">
        <v>57</v>
      </c>
      <c r="AB85" s="356" t="n">
        <v>6</v>
      </c>
      <c r="AC85" s="359" t="n">
        <v>4013</v>
      </c>
      <c r="AD85" s="356" t="s">
        <v>57</v>
      </c>
      <c r="AE85" s="359" t="s">
        <v>57</v>
      </c>
      <c r="AF85" s="356" t="n">
        <v>6</v>
      </c>
      <c r="AG85" s="360" t="n">
        <v>73</v>
      </c>
      <c r="AH85" s="356" t="s">
        <v>57</v>
      </c>
      <c r="AI85" s="359" t="s">
        <v>57</v>
      </c>
      <c r="AJ85" s="356" t="n">
        <v>3</v>
      </c>
      <c r="AK85" s="359" t="n">
        <v>13</v>
      </c>
      <c r="AL85" s="356" t="n">
        <v>3</v>
      </c>
      <c r="AM85" s="360" t="n">
        <v>6</v>
      </c>
      <c r="AN85" s="356" t="n">
        <v>1</v>
      </c>
      <c r="AO85" s="359" t="n">
        <v>41</v>
      </c>
      <c r="AP85" s="356" t="n">
        <v>2</v>
      </c>
      <c r="AQ85" s="359" t="n">
        <v>6</v>
      </c>
      <c r="AR85" s="356" t="n">
        <v>2</v>
      </c>
      <c r="AS85" s="359" t="n">
        <v>10</v>
      </c>
      <c r="AT85" s="356" t="n">
        <v>4</v>
      </c>
      <c r="AU85" s="359" t="n">
        <v>23</v>
      </c>
      <c r="AV85" s="356" t="s">
        <v>57</v>
      </c>
      <c r="AW85" s="359" t="s">
        <v>57</v>
      </c>
      <c r="AX85" s="354" t="n">
        <v>9</v>
      </c>
      <c r="AY85" s="355" t="n">
        <v>84</v>
      </c>
      <c r="AZ85" s="354" t="s">
        <v>57</v>
      </c>
      <c r="BA85" s="355" t="s">
        <v>57</v>
      </c>
    </row>
    <row r="86" s="286" customFormat="true" ht="13.5" hidden="false" customHeight="false" outlineLevel="0" collapsed="false">
      <c r="A86" s="352" t="s">
        <v>1379</v>
      </c>
      <c r="B86" s="353" t="n">
        <v>189</v>
      </c>
      <c r="C86" s="353" t="n">
        <v>3458</v>
      </c>
      <c r="D86" s="353" t="n">
        <v>1175</v>
      </c>
      <c r="E86" s="353" t="n">
        <v>2283</v>
      </c>
      <c r="F86" s="354" t="n">
        <v>188</v>
      </c>
      <c r="G86" s="355" t="n">
        <v>3419</v>
      </c>
      <c r="H86" s="355" t="n">
        <v>1137</v>
      </c>
      <c r="I86" s="355" t="n">
        <v>2282</v>
      </c>
      <c r="J86" s="355" t="s">
        <v>57</v>
      </c>
      <c r="K86" s="355" t="s">
        <v>57</v>
      </c>
      <c r="L86" s="356" t="s">
        <v>57</v>
      </c>
      <c r="M86" s="359" t="s">
        <v>57</v>
      </c>
      <c r="N86" s="360" t="s">
        <v>57</v>
      </c>
      <c r="O86" s="360" t="s">
        <v>57</v>
      </c>
      <c r="P86" s="360" t="n">
        <v>189</v>
      </c>
      <c r="Q86" s="360" t="n">
        <v>3458</v>
      </c>
      <c r="R86" s="358" t="n">
        <v>188</v>
      </c>
      <c r="S86" s="359" t="n">
        <v>3419</v>
      </c>
      <c r="T86" s="356" t="s">
        <v>57</v>
      </c>
      <c r="U86" s="359" t="s">
        <v>57</v>
      </c>
      <c r="V86" s="356" t="s">
        <v>57</v>
      </c>
      <c r="W86" s="360" t="s">
        <v>57</v>
      </c>
      <c r="X86" s="356" t="n">
        <v>1</v>
      </c>
      <c r="Y86" s="359" t="n">
        <v>3</v>
      </c>
      <c r="Z86" s="356" t="s">
        <v>57</v>
      </c>
      <c r="AA86" s="359" t="s">
        <v>57</v>
      </c>
      <c r="AB86" s="356" t="s">
        <v>57</v>
      </c>
      <c r="AC86" s="359" t="s">
        <v>57</v>
      </c>
      <c r="AD86" s="356" t="n">
        <v>1</v>
      </c>
      <c r="AE86" s="359" t="n">
        <v>24</v>
      </c>
      <c r="AF86" s="356" t="n">
        <v>108</v>
      </c>
      <c r="AG86" s="360" t="n">
        <v>1116</v>
      </c>
      <c r="AH86" s="356" t="n">
        <v>2</v>
      </c>
      <c r="AI86" s="359" t="n">
        <v>10</v>
      </c>
      <c r="AJ86" s="356" t="n">
        <v>4</v>
      </c>
      <c r="AK86" s="359" t="n">
        <v>67</v>
      </c>
      <c r="AL86" s="356" t="n">
        <v>2</v>
      </c>
      <c r="AM86" s="360" t="n">
        <v>7</v>
      </c>
      <c r="AN86" s="356" t="n">
        <v>34</v>
      </c>
      <c r="AO86" s="359" t="n">
        <v>618</v>
      </c>
      <c r="AP86" s="356" t="n">
        <v>18</v>
      </c>
      <c r="AQ86" s="359" t="n">
        <v>1377</v>
      </c>
      <c r="AR86" s="356" t="n">
        <v>5</v>
      </c>
      <c r="AS86" s="359" t="n">
        <v>65</v>
      </c>
      <c r="AT86" s="356" t="n">
        <v>8</v>
      </c>
      <c r="AU86" s="359" t="n">
        <v>97</v>
      </c>
      <c r="AV86" s="356" t="s">
        <v>57</v>
      </c>
      <c r="AW86" s="359" t="s">
        <v>57</v>
      </c>
      <c r="AX86" s="354" t="n">
        <v>5</v>
      </c>
      <c r="AY86" s="355" t="n">
        <v>35</v>
      </c>
      <c r="AZ86" s="354" t="n">
        <v>1</v>
      </c>
      <c r="BA86" s="355" t="n">
        <v>39</v>
      </c>
    </row>
    <row r="87" s="286" customFormat="true" ht="13.5" hidden="false" customHeight="false" outlineLevel="0" collapsed="false">
      <c r="A87" s="352" t="s">
        <v>1380</v>
      </c>
      <c r="B87" s="353" t="n">
        <v>158</v>
      </c>
      <c r="C87" s="353" t="n">
        <v>26692</v>
      </c>
      <c r="D87" s="353" t="n">
        <v>19626</v>
      </c>
      <c r="E87" s="353" t="n">
        <v>7066</v>
      </c>
      <c r="F87" s="354" t="n">
        <v>158</v>
      </c>
      <c r="G87" s="355" t="n">
        <v>26692</v>
      </c>
      <c r="H87" s="355" t="n">
        <v>19626</v>
      </c>
      <c r="I87" s="355" t="n">
        <v>7066</v>
      </c>
      <c r="J87" s="355" t="n">
        <v>1</v>
      </c>
      <c r="K87" s="355" t="n">
        <v>8</v>
      </c>
      <c r="L87" s="356" t="n">
        <v>1</v>
      </c>
      <c r="M87" s="359" t="n">
        <v>8</v>
      </c>
      <c r="N87" s="360" t="s">
        <v>57</v>
      </c>
      <c r="O87" s="360" t="s">
        <v>57</v>
      </c>
      <c r="P87" s="360" t="n">
        <v>157</v>
      </c>
      <c r="Q87" s="360" t="n">
        <v>26684</v>
      </c>
      <c r="R87" s="358" t="n">
        <v>157</v>
      </c>
      <c r="S87" s="359" t="n">
        <v>26684</v>
      </c>
      <c r="T87" s="356" t="s">
        <v>57</v>
      </c>
      <c r="U87" s="359" t="s">
        <v>57</v>
      </c>
      <c r="V87" s="356" t="n">
        <v>3</v>
      </c>
      <c r="W87" s="360" t="n">
        <v>399</v>
      </c>
      <c r="X87" s="356" t="n">
        <v>5</v>
      </c>
      <c r="Y87" s="359" t="n">
        <v>258</v>
      </c>
      <c r="Z87" s="356" t="n">
        <v>1</v>
      </c>
      <c r="AA87" s="359" t="n">
        <v>2</v>
      </c>
      <c r="AB87" s="356" t="n">
        <v>15</v>
      </c>
      <c r="AC87" s="359" t="n">
        <v>12861</v>
      </c>
      <c r="AD87" s="356" t="n">
        <v>1</v>
      </c>
      <c r="AE87" s="359" t="n">
        <v>2350</v>
      </c>
      <c r="AF87" s="356" t="n">
        <v>40</v>
      </c>
      <c r="AG87" s="360" t="n">
        <v>5805</v>
      </c>
      <c r="AH87" s="356" t="n">
        <v>10</v>
      </c>
      <c r="AI87" s="359" t="n">
        <v>1598</v>
      </c>
      <c r="AJ87" s="356" t="n">
        <v>5</v>
      </c>
      <c r="AK87" s="359" t="n">
        <v>136</v>
      </c>
      <c r="AL87" s="356" t="n">
        <v>3</v>
      </c>
      <c r="AM87" s="360" t="n">
        <v>14</v>
      </c>
      <c r="AN87" s="356" t="n">
        <v>33</v>
      </c>
      <c r="AO87" s="359" t="n">
        <v>659</v>
      </c>
      <c r="AP87" s="356" t="n">
        <v>4</v>
      </c>
      <c r="AQ87" s="359" t="n">
        <v>31</v>
      </c>
      <c r="AR87" s="356" t="n">
        <v>3</v>
      </c>
      <c r="AS87" s="359" t="n">
        <v>785</v>
      </c>
      <c r="AT87" s="356" t="n">
        <v>15</v>
      </c>
      <c r="AU87" s="359" t="n">
        <v>216</v>
      </c>
      <c r="AV87" s="356" t="n">
        <v>1</v>
      </c>
      <c r="AW87" s="359" t="n">
        <v>14</v>
      </c>
      <c r="AX87" s="354" t="n">
        <v>18</v>
      </c>
      <c r="AY87" s="355" t="n">
        <v>1556</v>
      </c>
      <c r="AZ87" s="354" t="s">
        <v>57</v>
      </c>
      <c r="BA87" s="355" t="s">
        <v>57</v>
      </c>
    </row>
    <row r="88" s="286" customFormat="true" ht="13.5" hidden="false" customHeight="false" outlineLevel="0" collapsed="false">
      <c r="A88" s="352" t="s">
        <v>1381</v>
      </c>
      <c r="B88" s="353" t="n">
        <v>149</v>
      </c>
      <c r="C88" s="353" t="n">
        <v>2041</v>
      </c>
      <c r="D88" s="353" t="n">
        <v>1105</v>
      </c>
      <c r="E88" s="353" t="n">
        <v>936</v>
      </c>
      <c r="F88" s="354" t="n">
        <v>149</v>
      </c>
      <c r="G88" s="355" t="n">
        <v>2041</v>
      </c>
      <c r="H88" s="355" t="n">
        <v>1105</v>
      </c>
      <c r="I88" s="355" t="n">
        <v>936</v>
      </c>
      <c r="J88" s="355" t="s">
        <v>57</v>
      </c>
      <c r="K88" s="355" t="s">
        <v>57</v>
      </c>
      <c r="L88" s="356" t="s">
        <v>57</v>
      </c>
      <c r="M88" s="359" t="s">
        <v>57</v>
      </c>
      <c r="N88" s="360" t="s">
        <v>57</v>
      </c>
      <c r="O88" s="360" t="s">
        <v>57</v>
      </c>
      <c r="P88" s="360" t="n">
        <v>149</v>
      </c>
      <c r="Q88" s="360" t="n">
        <v>2041</v>
      </c>
      <c r="R88" s="358" t="n">
        <v>149</v>
      </c>
      <c r="S88" s="359" t="n">
        <v>2041</v>
      </c>
      <c r="T88" s="356" t="s">
        <v>57</v>
      </c>
      <c r="U88" s="359" t="s">
        <v>57</v>
      </c>
      <c r="V88" s="356" t="n">
        <v>4</v>
      </c>
      <c r="W88" s="360" t="n">
        <v>25</v>
      </c>
      <c r="X88" s="356" t="n">
        <v>4</v>
      </c>
      <c r="Y88" s="359" t="n">
        <v>15</v>
      </c>
      <c r="Z88" s="356" t="s">
        <v>57</v>
      </c>
      <c r="AA88" s="359" t="s">
        <v>57</v>
      </c>
      <c r="AB88" s="356" t="n">
        <v>5</v>
      </c>
      <c r="AC88" s="359" t="n">
        <v>46</v>
      </c>
      <c r="AD88" s="356" t="n">
        <v>5</v>
      </c>
      <c r="AE88" s="359" t="n">
        <v>59</v>
      </c>
      <c r="AF88" s="356" t="n">
        <v>25</v>
      </c>
      <c r="AG88" s="360" t="n">
        <v>779</v>
      </c>
      <c r="AH88" s="356" t="n">
        <v>1</v>
      </c>
      <c r="AI88" s="359" t="n">
        <v>16</v>
      </c>
      <c r="AJ88" s="356" t="n">
        <v>11</v>
      </c>
      <c r="AK88" s="359" t="n">
        <v>23</v>
      </c>
      <c r="AL88" s="356" t="n">
        <v>3</v>
      </c>
      <c r="AM88" s="360" t="n">
        <v>4</v>
      </c>
      <c r="AN88" s="356" t="n">
        <v>42</v>
      </c>
      <c r="AO88" s="359" t="n">
        <v>454</v>
      </c>
      <c r="AP88" s="356" t="n">
        <v>9</v>
      </c>
      <c r="AQ88" s="359" t="n">
        <v>62</v>
      </c>
      <c r="AR88" s="356" t="n">
        <v>15</v>
      </c>
      <c r="AS88" s="359" t="n">
        <v>217</v>
      </c>
      <c r="AT88" s="356" t="n">
        <v>23</v>
      </c>
      <c r="AU88" s="359" t="n">
        <v>293</v>
      </c>
      <c r="AV88" s="356" t="s">
        <v>57</v>
      </c>
      <c r="AW88" s="359" t="s">
        <v>57</v>
      </c>
      <c r="AX88" s="354" t="n">
        <v>2</v>
      </c>
      <c r="AY88" s="355" t="n">
        <v>48</v>
      </c>
      <c r="AZ88" s="354" t="s">
        <v>57</v>
      </c>
      <c r="BA88" s="355" t="s">
        <v>57</v>
      </c>
    </row>
    <row r="89" s="286" customFormat="true" ht="13.5" hidden="false" customHeight="false" outlineLevel="0" collapsed="false">
      <c r="A89" s="352" t="s">
        <v>1382</v>
      </c>
      <c r="B89" s="353" t="n">
        <v>96</v>
      </c>
      <c r="C89" s="353" t="n">
        <v>8937</v>
      </c>
      <c r="D89" s="353" t="n">
        <v>6082</v>
      </c>
      <c r="E89" s="353" t="n">
        <v>2410</v>
      </c>
      <c r="F89" s="354" t="n">
        <v>95</v>
      </c>
      <c r="G89" s="355" t="n">
        <v>8926</v>
      </c>
      <c r="H89" s="355" t="n">
        <v>6076</v>
      </c>
      <c r="I89" s="355" t="n">
        <v>2405</v>
      </c>
      <c r="J89" s="355" t="s">
        <v>57</v>
      </c>
      <c r="K89" s="355" t="s">
        <v>57</v>
      </c>
      <c r="L89" s="356" t="s">
        <v>57</v>
      </c>
      <c r="M89" s="359" t="s">
        <v>57</v>
      </c>
      <c r="N89" s="360" t="s">
        <v>57</v>
      </c>
      <c r="O89" s="360" t="s">
        <v>57</v>
      </c>
      <c r="P89" s="360" t="n">
        <v>96</v>
      </c>
      <c r="Q89" s="360" t="n">
        <v>8937</v>
      </c>
      <c r="R89" s="358" t="n">
        <v>95</v>
      </c>
      <c r="S89" s="359" t="n">
        <v>8926</v>
      </c>
      <c r="T89" s="356" t="s">
        <v>57</v>
      </c>
      <c r="U89" s="359" t="s">
        <v>57</v>
      </c>
      <c r="V89" s="356" t="n">
        <v>6</v>
      </c>
      <c r="W89" s="360" t="n">
        <v>1186</v>
      </c>
      <c r="X89" s="356" t="n">
        <v>1</v>
      </c>
      <c r="Y89" s="359" t="n">
        <v>33</v>
      </c>
      <c r="Z89" s="356" t="s">
        <v>57</v>
      </c>
      <c r="AA89" s="359" t="s">
        <v>57</v>
      </c>
      <c r="AB89" s="356" t="n">
        <v>9</v>
      </c>
      <c r="AC89" s="359" t="n">
        <v>2416</v>
      </c>
      <c r="AD89" s="356" t="n">
        <v>1</v>
      </c>
      <c r="AE89" s="359" t="n">
        <v>114</v>
      </c>
      <c r="AF89" s="356" t="n">
        <v>22</v>
      </c>
      <c r="AG89" s="360" t="n">
        <v>2388</v>
      </c>
      <c r="AH89" s="356" t="n">
        <v>1</v>
      </c>
      <c r="AI89" s="359" t="n">
        <v>214</v>
      </c>
      <c r="AJ89" s="356" t="n">
        <v>4</v>
      </c>
      <c r="AK89" s="359" t="n">
        <v>45</v>
      </c>
      <c r="AL89" s="356" t="n">
        <v>6</v>
      </c>
      <c r="AM89" s="360" t="n">
        <v>137</v>
      </c>
      <c r="AN89" s="356" t="n">
        <v>13</v>
      </c>
      <c r="AO89" s="359" t="n">
        <v>229</v>
      </c>
      <c r="AP89" s="356" t="n">
        <v>4</v>
      </c>
      <c r="AQ89" s="359" t="n">
        <v>119</v>
      </c>
      <c r="AR89" s="356" t="n">
        <v>3</v>
      </c>
      <c r="AS89" s="359" t="n">
        <v>24</v>
      </c>
      <c r="AT89" s="356" t="n">
        <v>13</v>
      </c>
      <c r="AU89" s="359" t="n">
        <v>677</v>
      </c>
      <c r="AV89" s="356" t="s">
        <v>57</v>
      </c>
      <c r="AW89" s="359" t="s">
        <v>57</v>
      </c>
      <c r="AX89" s="354" t="n">
        <v>12</v>
      </c>
      <c r="AY89" s="355" t="n">
        <v>1344</v>
      </c>
      <c r="AZ89" s="354" t="n">
        <v>1</v>
      </c>
      <c r="BA89" s="355" t="n">
        <v>11</v>
      </c>
    </row>
    <row r="90" s="286" customFormat="true" ht="13.5" hidden="false" customHeight="false" outlineLevel="0" collapsed="false">
      <c r="A90" s="352" t="s">
        <v>1383</v>
      </c>
      <c r="B90" s="353" t="n">
        <v>18</v>
      </c>
      <c r="C90" s="353" t="n">
        <v>298</v>
      </c>
      <c r="D90" s="353" t="n">
        <v>236</v>
      </c>
      <c r="E90" s="353" t="n">
        <v>62</v>
      </c>
      <c r="F90" s="354" t="n">
        <v>18</v>
      </c>
      <c r="G90" s="355" t="n">
        <v>298</v>
      </c>
      <c r="H90" s="355" t="n">
        <v>236</v>
      </c>
      <c r="I90" s="355" t="n">
        <v>62</v>
      </c>
      <c r="J90" s="355" t="s">
        <v>57</v>
      </c>
      <c r="K90" s="355" t="s">
        <v>57</v>
      </c>
      <c r="L90" s="356" t="s">
        <v>57</v>
      </c>
      <c r="M90" s="359" t="s">
        <v>57</v>
      </c>
      <c r="N90" s="360" t="s">
        <v>57</v>
      </c>
      <c r="O90" s="360" t="s">
        <v>57</v>
      </c>
      <c r="P90" s="360" t="n">
        <v>18</v>
      </c>
      <c r="Q90" s="360" t="n">
        <v>298</v>
      </c>
      <c r="R90" s="358" t="n">
        <v>18</v>
      </c>
      <c r="S90" s="359" t="n">
        <v>298</v>
      </c>
      <c r="T90" s="356" t="s">
        <v>57</v>
      </c>
      <c r="U90" s="359" t="s">
        <v>57</v>
      </c>
      <c r="V90" s="356" t="n">
        <v>7</v>
      </c>
      <c r="W90" s="360" t="n">
        <v>89</v>
      </c>
      <c r="X90" s="356" t="s">
        <v>57</v>
      </c>
      <c r="Y90" s="359" t="s">
        <v>57</v>
      </c>
      <c r="Z90" s="356" t="n">
        <v>1</v>
      </c>
      <c r="AA90" s="359" t="n">
        <v>12</v>
      </c>
      <c r="AB90" s="356" t="n">
        <v>4</v>
      </c>
      <c r="AC90" s="359" t="n">
        <v>111</v>
      </c>
      <c r="AD90" s="356" t="s">
        <v>57</v>
      </c>
      <c r="AE90" s="359" t="s">
        <v>57</v>
      </c>
      <c r="AF90" s="356" t="s">
        <v>57</v>
      </c>
      <c r="AG90" s="360" t="s">
        <v>57</v>
      </c>
      <c r="AH90" s="356" t="s">
        <v>57</v>
      </c>
      <c r="AI90" s="359" t="s">
        <v>57</v>
      </c>
      <c r="AJ90" s="356" t="n">
        <v>1</v>
      </c>
      <c r="AK90" s="359" t="n">
        <v>8</v>
      </c>
      <c r="AL90" s="356" t="s">
        <v>57</v>
      </c>
      <c r="AM90" s="360" t="s">
        <v>57</v>
      </c>
      <c r="AN90" s="356" t="n">
        <v>1</v>
      </c>
      <c r="AO90" s="359" t="n">
        <v>6</v>
      </c>
      <c r="AP90" s="356" t="s">
        <v>57</v>
      </c>
      <c r="AQ90" s="359" t="s">
        <v>57</v>
      </c>
      <c r="AR90" s="356" t="n">
        <v>1</v>
      </c>
      <c r="AS90" s="359" t="n">
        <v>44</v>
      </c>
      <c r="AT90" s="356" t="s">
        <v>57</v>
      </c>
      <c r="AU90" s="359" t="s">
        <v>57</v>
      </c>
      <c r="AV90" s="356" t="s">
        <v>57</v>
      </c>
      <c r="AW90" s="359" t="s">
        <v>57</v>
      </c>
      <c r="AX90" s="354" t="n">
        <v>3</v>
      </c>
      <c r="AY90" s="355" t="n">
        <v>28</v>
      </c>
      <c r="AZ90" s="354" t="s">
        <v>57</v>
      </c>
      <c r="BA90" s="355" t="s">
        <v>57</v>
      </c>
    </row>
    <row r="91" s="349" customFormat="true" ht="13.5" hidden="false" customHeight="false" outlineLevel="0" collapsed="false">
      <c r="A91" s="350" t="s">
        <v>1384</v>
      </c>
      <c r="B91" s="351" t="n">
        <f aca="false">SUM(B92:B93)</f>
        <v>340</v>
      </c>
      <c r="C91" s="351" t="n">
        <f aca="false">SUM(C92:C93)</f>
        <v>11044</v>
      </c>
      <c r="D91" s="351" t="n">
        <f aca="false">SUM(D92:D93)</f>
        <v>7869</v>
      </c>
      <c r="E91" s="351" t="n">
        <f aca="false">SUM(E92:E93)</f>
        <v>3175</v>
      </c>
      <c r="F91" s="351" t="n">
        <f aca="false">SUM(F92:F93)</f>
        <v>338</v>
      </c>
      <c r="G91" s="351" t="n">
        <f aca="false">SUM(G92:G93)</f>
        <v>10733</v>
      </c>
      <c r="H91" s="351" t="n">
        <f aca="false">SUM(H92:H93)</f>
        <v>7594</v>
      </c>
      <c r="I91" s="351" t="n">
        <f aca="false">SUM(I92:I93)</f>
        <v>3139</v>
      </c>
      <c r="J91" s="351" t="n">
        <f aca="false">SUM(J92:J93)</f>
        <v>0</v>
      </c>
      <c r="K91" s="351" t="n">
        <f aca="false">SUM(K92:K93)</f>
        <v>0</v>
      </c>
      <c r="L91" s="351" t="n">
        <f aca="false">SUM(L92:L93)</f>
        <v>0</v>
      </c>
      <c r="M91" s="351" t="n">
        <f aca="false">SUM(M92:M93)</f>
        <v>0</v>
      </c>
      <c r="N91" s="351" t="n">
        <f aca="false">SUM(N92:N93)</f>
        <v>0</v>
      </c>
      <c r="O91" s="351" t="n">
        <f aca="false">SUM(O92:O93)</f>
        <v>0</v>
      </c>
      <c r="P91" s="351" t="n">
        <f aca="false">SUM(P92:P93)</f>
        <v>340</v>
      </c>
      <c r="Q91" s="351" t="n">
        <f aca="false">SUM(Q92:Q93)</f>
        <v>11044</v>
      </c>
      <c r="R91" s="351" t="n">
        <f aca="false">SUM(R92:R93)</f>
        <v>338</v>
      </c>
      <c r="S91" s="351" t="n">
        <f aca="false">SUM(S92:S93)</f>
        <v>10733</v>
      </c>
      <c r="T91" s="351" t="n">
        <f aca="false">SUM(T92:T93)</f>
        <v>0</v>
      </c>
      <c r="U91" s="351" t="n">
        <f aca="false">SUM(U92:U93)</f>
        <v>0</v>
      </c>
      <c r="V91" s="351" t="n">
        <f aca="false">SUM(V92:V93)</f>
        <v>10</v>
      </c>
      <c r="W91" s="351" t="n">
        <f aca="false">SUM(W92:W93)</f>
        <v>172</v>
      </c>
      <c r="X91" s="351" t="n">
        <f aca="false">SUM(X92:X93)</f>
        <v>15</v>
      </c>
      <c r="Y91" s="351" t="n">
        <f aca="false">SUM(Y92:Y93)</f>
        <v>780</v>
      </c>
      <c r="Z91" s="351" t="n">
        <f aca="false">SUM(Z92:Z93)</f>
        <v>0</v>
      </c>
      <c r="AA91" s="351" t="n">
        <f aca="false">SUM(AA92:AA93)</f>
        <v>0</v>
      </c>
      <c r="AB91" s="351" t="n">
        <f aca="false">SUM(AB92:AB93)</f>
        <v>10</v>
      </c>
      <c r="AC91" s="351" t="n">
        <f aca="false">SUM(AC92:AC93)</f>
        <v>838</v>
      </c>
      <c r="AD91" s="351" t="n">
        <f aca="false">SUM(AD92:AD93)</f>
        <v>55</v>
      </c>
      <c r="AE91" s="351" t="n">
        <f aca="false">SUM(AE92:AE93)</f>
        <v>2588</v>
      </c>
      <c r="AF91" s="351" t="n">
        <f aca="false">SUM(AF92:AF93)</f>
        <v>90</v>
      </c>
      <c r="AG91" s="351" t="n">
        <f aca="false">SUM(AG92:AG93)</f>
        <v>2714</v>
      </c>
      <c r="AH91" s="351" t="n">
        <f aca="false">SUM(AH92:AH93)</f>
        <v>6</v>
      </c>
      <c r="AI91" s="351" t="n">
        <f aca="false">SUM(AI92:AI93)</f>
        <v>677</v>
      </c>
      <c r="AJ91" s="351" t="n">
        <f aca="false">SUM(AJ92:AJ93)</f>
        <v>16</v>
      </c>
      <c r="AK91" s="351" t="n">
        <f aca="false">SUM(AK92:AK93)</f>
        <v>110</v>
      </c>
      <c r="AL91" s="351" t="n">
        <f aca="false">SUM(AL92:AL93)</f>
        <v>14</v>
      </c>
      <c r="AM91" s="351" t="n">
        <f aca="false">SUM(AM92:AM93)</f>
        <v>735</v>
      </c>
      <c r="AN91" s="351" t="n">
        <f aca="false">SUM(AN92:AN93)</f>
        <v>30</v>
      </c>
      <c r="AO91" s="351" t="n">
        <f aca="false">SUM(AO92:AO93)</f>
        <v>352</v>
      </c>
      <c r="AP91" s="351" t="n">
        <f aca="false">SUM(AP92:AP93)</f>
        <v>11</v>
      </c>
      <c r="AQ91" s="351" t="n">
        <f aca="false">SUM(AQ92:AQ93)</f>
        <v>140</v>
      </c>
      <c r="AR91" s="351" t="n">
        <f aca="false">SUM(AR92:AR93)</f>
        <v>15</v>
      </c>
      <c r="AS91" s="351" t="n">
        <f aca="false">SUM(AS92:AS93)</f>
        <v>342</v>
      </c>
      <c r="AT91" s="351" t="n">
        <f aca="false">SUM(AT92:AT93)</f>
        <v>35</v>
      </c>
      <c r="AU91" s="351" t="n">
        <f aca="false">SUM(AU92:AU93)</f>
        <v>751</v>
      </c>
      <c r="AV91" s="351" t="n">
        <f aca="false">SUM(AV92:AV93)</f>
        <v>1</v>
      </c>
      <c r="AW91" s="351" t="n">
        <f aca="false">SUM(AW92:AW93)</f>
        <v>8</v>
      </c>
      <c r="AX91" s="351" t="n">
        <f aca="false">SUM(AX92:AX93)</f>
        <v>30</v>
      </c>
      <c r="AY91" s="351" t="n">
        <f aca="false">SUM(AY92:AY93)</f>
        <v>526</v>
      </c>
      <c r="AZ91" s="351" t="n">
        <f aca="false">SUM(AZ92:AZ93)</f>
        <v>2</v>
      </c>
      <c r="BA91" s="351" t="n">
        <f aca="false">SUM(BA92:BA93)</f>
        <v>311</v>
      </c>
    </row>
    <row r="92" s="286" customFormat="true" ht="13.5" hidden="false" customHeight="false" outlineLevel="0" collapsed="false">
      <c r="A92" s="352" t="s">
        <v>1385</v>
      </c>
      <c r="B92" s="353" t="n">
        <v>167</v>
      </c>
      <c r="C92" s="353" t="n">
        <v>5970</v>
      </c>
      <c r="D92" s="353" t="n">
        <v>3915</v>
      </c>
      <c r="E92" s="353" t="n">
        <v>2055</v>
      </c>
      <c r="F92" s="354" t="n">
        <v>165</v>
      </c>
      <c r="G92" s="355" t="n">
        <v>5659</v>
      </c>
      <c r="H92" s="355" t="n">
        <v>3640</v>
      </c>
      <c r="I92" s="355" t="n">
        <v>2019</v>
      </c>
      <c r="J92" s="355" t="s">
        <v>57</v>
      </c>
      <c r="K92" s="355" t="s">
        <v>57</v>
      </c>
      <c r="L92" s="356" t="s">
        <v>57</v>
      </c>
      <c r="M92" s="359" t="s">
        <v>57</v>
      </c>
      <c r="N92" s="360" t="s">
        <v>57</v>
      </c>
      <c r="O92" s="360" t="s">
        <v>57</v>
      </c>
      <c r="P92" s="360" t="n">
        <v>167</v>
      </c>
      <c r="Q92" s="360" t="n">
        <v>5970</v>
      </c>
      <c r="R92" s="358" t="n">
        <v>165</v>
      </c>
      <c r="S92" s="359" t="n">
        <v>5659</v>
      </c>
      <c r="T92" s="356" t="s">
        <v>57</v>
      </c>
      <c r="U92" s="359" t="s">
        <v>57</v>
      </c>
      <c r="V92" s="356" t="n">
        <v>7</v>
      </c>
      <c r="W92" s="360" t="n">
        <v>81</v>
      </c>
      <c r="X92" s="356" t="n">
        <v>6</v>
      </c>
      <c r="Y92" s="359" t="n">
        <v>478</v>
      </c>
      <c r="Z92" s="356" t="s">
        <v>57</v>
      </c>
      <c r="AA92" s="359" t="s">
        <v>57</v>
      </c>
      <c r="AB92" s="356" t="n">
        <v>8</v>
      </c>
      <c r="AC92" s="359" t="n">
        <v>834</v>
      </c>
      <c r="AD92" s="356" t="n">
        <v>15</v>
      </c>
      <c r="AE92" s="359" t="n">
        <v>427</v>
      </c>
      <c r="AF92" s="356" t="n">
        <v>32</v>
      </c>
      <c r="AG92" s="360" t="n">
        <v>1392</v>
      </c>
      <c r="AH92" s="356" t="n">
        <v>5</v>
      </c>
      <c r="AI92" s="359" t="n">
        <v>676</v>
      </c>
      <c r="AJ92" s="356" t="n">
        <v>8</v>
      </c>
      <c r="AK92" s="359" t="n">
        <v>28</v>
      </c>
      <c r="AL92" s="356" t="n">
        <v>7</v>
      </c>
      <c r="AM92" s="360" t="n">
        <v>655</v>
      </c>
      <c r="AN92" s="356" t="n">
        <v>25</v>
      </c>
      <c r="AO92" s="359" t="n">
        <v>309</v>
      </c>
      <c r="AP92" s="356" t="n">
        <v>10</v>
      </c>
      <c r="AQ92" s="359" t="n">
        <v>101</v>
      </c>
      <c r="AR92" s="356" t="n">
        <v>7</v>
      </c>
      <c r="AS92" s="359" t="n">
        <v>84</v>
      </c>
      <c r="AT92" s="356" t="n">
        <v>23</v>
      </c>
      <c r="AU92" s="359" t="n">
        <v>455</v>
      </c>
      <c r="AV92" s="356" t="n">
        <v>1</v>
      </c>
      <c r="AW92" s="359" t="n">
        <v>8</v>
      </c>
      <c r="AX92" s="354" t="n">
        <v>11</v>
      </c>
      <c r="AY92" s="355" t="n">
        <v>131</v>
      </c>
      <c r="AZ92" s="354" t="n">
        <v>2</v>
      </c>
      <c r="BA92" s="355" t="n">
        <v>311</v>
      </c>
    </row>
    <row r="93" s="286" customFormat="true" ht="13.5" hidden="false" customHeight="false" outlineLevel="0" collapsed="false">
      <c r="A93" s="352" t="s">
        <v>1386</v>
      </c>
      <c r="B93" s="353" t="n">
        <v>173</v>
      </c>
      <c r="C93" s="353" t="n">
        <v>5074</v>
      </c>
      <c r="D93" s="353" t="n">
        <v>3954</v>
      </c>
      <c r="E93" s="353" t="n">
        <v>1120</v>
      </c>
      <c r="F93" s="354" t="n">
        <v>173</v>
      </c>
      <c r="G93" s="355" t="n">
        <v>5074</v>
      </c>
      <c r="H93" s="355" t="n">
        <v>3954</v>
      </c>
      <c r="I93" s="355" t="n">
        <v>1120</v>
      </c>
      <c r="J93" s="355" t="s">
        <v>57</v>
      </c>
      <c r="K93" s="355" t="s">
        <v>57</v>
      </c>
      <c r="L93" s="356" t="s">
        <v>57</v>
      </c>
      <c r="M93" s="359" t="s">
        <v>57</v>
      </c>
      <c r="N93" s="360" t="s">
        <v>57</v>
      </c>
      <c r="O93" s="360" t="s">
        <v>57</v>
      </c>
      <c r="P93" s="360" t="n">
        <v>173</v>
      </c>
      <c r="Q93" s="360" t="n">
        <v>5074</v>
      </c>
      <c r="R93" s="358" t="n">
        <v>173</v>
      </c>
      <c r="S93" s="359" t="n">
        <v>5074</v>
      </c>
      <c r="T93" s="356" t="s">
        <v>57</v>
      </c>
      <c r="U93" s="359" t="s">
        <v>57</v>
      </c>
      <c r="V93" s="356" t="n">
        <v>3</v>
      </c>
      <c r="W93" s="360" t="n">
        <v>91</v>
      </c>
      <c r="X93" s="356" t="n">
        <v>9</v>
      </c>
      <c r="Y93" s="359" t="n">
        <v>302</v>
      </c>
      <c r="Z93" s="356" t="s">
        <v>57</v>
      </c>
      <c r="AA93" s="359" t="s">
        <v>57</v>
      </c>
      <c r="AB93" s="356" t="n">
        <v>2</v>
      </c>
      <c r="AC93" s="359" t="n">
        <v>4</v>
      </c>
      <c r="AD93" s="356" t="n">
        <v>40</v>
      </c>
      <c r="AE93" s="359" t="n">
        <v>2161</v>
      </c>
      <c r="AF93" s="356" t="n">
        <v>58</v>
      </c>
      <c r="AG93" s="360" t="n">
        <v>1322</v>
      </c>
      <c r="AH93" s="356" t="n">
        <v>1</v>
      </c>
      <c r="AI93" s="359" t="n">
        <v>1</v>
      </c>
      <c r="AJ93" s="356" t="n">
        <v>8</v>
      </c>
      <c r="AK93" s="359" t="n">
        <v>82</v>
      </c>
      <c r="AL93" s="356" t="n">
        <v>7</v>
      </c>
      <c r="AM93" s="360" t="n">
        <v>80</v>
      </c>
      <c r="AN93" s="356" t="n">
        <v>5</v>
      </c>
      <c r="AO93" s="359" t="n">
        <v>43</v>
      </c>
      <c r="AP93" s="356" t="n">
        <v>1</v>
      </c>
      <c r="AQ93" s="359" t="n">
        <v>39</v>
      </c>
      <c r="AR93" s="356" t="n">
        <v>8</v>
      </c>
      <c r="AS93" s="359" t="n">
        <v>258</v>
      </c>
      <c r="AT93" s="356" t="n">
        <v>12</v>
      </c>
      <c r="AU93" s="359" t="n">
        <v>296</v>
      </c>
      <c r="AV93" s="356" t="s">
        <v>57</v>
      </c>
      <c r="AW93" s="359" t="s">
        <v>57</v>
      </c>
      <c r="AX93" s="354" t="n">
        <v>19</v>
      </c>
      <c r="AY93" s="355" t="n">
        <v>395</v>
      </c>
      <c r="AZ93" s="354" t="s">
        <v>57</v>
      </c>
      <c r="BA93" s="355" t="s">
        <v>57</v>
      </c>
    </row>
    <row r="94" s="349" customFormat="true" ht="13.5" hidden="false" customHeight="false" outlineLevel="0" collapsed="false">
      <c r="A94" s="350" t="s">
        <v>1387</v>
      </c>
      <c r="B94" s="351" t="n">
        <f aca="false">SUM(B95:B98)</f>
        <v>413</v>
      </c>
      <c r="C94" s="351" t="n">
        <f aca="false">SUM(C95:C98)</f>
        <v>18489</v>
      </c>
      <c r="D94" s="351" t="n">
        <f aca="false">SUM(D95:D98)</f>
        <v>11680</v>
      </c>
      <c r="E94" s="351" t="n">
        <f aca="false">SUM(E95:E98)</f>
        <v>6809</v>
      </c>
      <c r="F94" s="351" t="n">
        <f aca="false">SUM(F95:F98)</f>
        <v>411</v>
      </c>
      <c r="G94" s="351" t="n">
        <f aca="false">SUM(G95:G98)</f>
        <v>18147</v>
      </c>
      <c r="H94" s="351" t="n">
        <f aca="false">SUM(H95:H98)</f>
        <v>11389</v>
      </c>
      <c r="I94" s="351" t="n">
        <f aca="false">SUM(I95:I98)</f>
        <v>6758</v>
      </c>
      <c r="J94" s="351" t="n">
        <f aca="false">SUM(J95:J98)</f>
        <v>0</v>
      </c>
      <c r="K94" s="351" t="n">
        <f aca="false">SUM(K95:K98)</f>
        <v>0</v>
      </c>
      <c r="L94" s="351" t="n">
        <f aca="false">SUM(L95:L98)</f>
        <v>0</v>
      </c>
      <c r="M94" s="351" t="n">
        <f aca="false">SUM(M95:M98)</f>
        <v>0</v>
      </c>
      <c r="N94" s="351" t="n">
        <f aca="false">SUM(N95:N98)</f>
        <v>0</v>
      </c>
      <c r="O94" s="351" t="n">
        <f aca="false">SUM(O95:O98)</f>
        <v>0</v>
      </c>
      <c r="P94" s="351" t="n">
        <f aca="false">SUM(P95:P98)</f>
        <v>413</v>
      </c>
      <c r="Q94" s="351" t="n">
        <f aca="false">SUM(Q95:Q98)</f>
        <v>18489</v>
      </c>
      <c r="R94" s="351" t="n">
        <f aca="false">SUM(R95:R98)</f>
        <v>411</v>
      </c>
      <c r="S94" s="351" t="n">
        <f aca="false">SUM(S95:S98)</f>
        <v>18147</v>
      </c>
      <c r="T94" s="351" t="n">
        <f aca="false">SUM(T95:T98)</f>
        <v>0</v>
      </c>
      <c r="U94" s="351" t="n">
        <f aca="false">SUM(U95:U98)</f>
        <v>0</v>
      </c>
      <c r="V94" s="351" t="n">
        <f aca="false">SUM(V95:V98)</f>
        <v>14</v>
      </c>
      <c r="W94" s="351" t="n">
        <f aca="false">SUM(W95:W98)</f>
        <v>635</v>
      </c>
      <c r="X94" s="351" t="n">
        <f aca="false">SUM(X95:X98)</f>
        <v>13</v>
      </c>
      <c r="Y94" s="351" t="n">
        <f aca="false">SUM(Y95:Y98)</f>
        <v>1204</v>
      </c>
      <c r="Z94" s="351" t="n">
        <f aca="false">SUM(Z95:Z98)</f>
        <v>7</v>
      </c>
      <c r="AA94" s="351" t="n">
        <f aca="false">SUM(AA95:AA98)</f>
        <v>51</v>
      </c>
      <c r="AB94" s="351" t="n">
        <f aca="false">SUM(AB95:AB98)</f>
        <v>20</v>
      </c>
      <c r="AC94" s="351" t="n">
        <f aca="false">SUM(AC95:AC98)</f>
        <v>746</v>
      </c>
      <c r="AD94" s="351" t="n">
        <f aca="false">SUM(AD95:AD98)</f>
        <v>92</v>
      </c>
      <c r="AE94" s="351" t="n">
        <f aca="false">SUM(AE95:AE98)</f>
        <v>3985</v>
      </c>
      <c r="AF94" s="351" t="n">
        <f aca="false">SUM(AF95:AF98)</f>
        <v>61</v>
      </c>
      <c r="AG94" s="351" t="n">
        <f aca="false">SUM(AG95:AG98)</f>
        <v>2131</v>
      </c>
      <c r="AH94" s="351" t="n">
        <f aca="false">SUM(AH95:AH98)</f>
        <v>5</v>
      </c>
      <c r="AI94" s="351" t="n">
        <f aca="false">SUM(AI95:AI98)</f>
        <v>113</v>
      </c>
      <c r="AJ94" s="351" t="n">
        <f aca="false">SUM(AJ95:AJ98)</f>
        <v>18</v>
      </c>
      <c r="AK94" s="351" t="n">
        <f aca="false">SUM(AK95:AK98)</f>
        <v>363</v>
      </c>
      <c r="AL94" s="351" t="n">
        <f aca="false">SUM(AL95:AL98)</f>
        <v>11</v>
      </c>
      <c r="AM94" s="351" t="n">
        <f aca="false">SUM(AM95:AM98)</f>
        <v>51</v>
      </c>
      <c r="AN94" s="351" t="n">
        <f aca="false">SUM(AN95:AN98)</f>
        <v>69</v>
      </c>
      <c r="AO94" s="351" t="n">
        <f aca="false">SUM(AO95:AO98)</f>
        <v>2500</v>
      </c>
      <c r="AP94" s="351" t="n">
        <f aca="false">SUM(AP95:AP98)</f>
        <v>16</v>
      </c>
      <c r="AQ94" s="351" t="n">
        <f aca="false">SUM(AQ95:AQ98)</f>
        <v>443</v>
      </c>
      <c r="AR94" s="351" t="n">
        <f aca="false">SUM(AR95:AR98)</f>
        <v>7</v>
      </c>
      <c r="AS94" s="351" t="n">
        <f aca="false">SUM(AS95:AS98)</f>
        <v>662</v>
      </c>
      <c r="AT94" s="351" t="n">
        <f aca="false">SUM(AT95:AT98)</f>
        <v>19</v>
      </c>
      <c r="AU94" s="351" t="n">
        <f aca="false">SUM(AU95:AU98)</f>
        <v>609</v>
      </c>
      <c r="AV94" s="351" t="n">
        <f aca="false">SUM(AV95:AV98)</f>
        <v>1</v>
      </c>
      <c r="AW94" s="351" t="n">
        <f aca="false">SUM(AW95:AW98)</f>
        <v>9</v>
      </c>
      <c r="AX94" s="351" t="n">
        <f aca="false">SUM(AX95:AX98)</f>
        <v>58</v>
      </c>
      <c r="AY94" s="351" t="n">
        <f aca="false">SUM(AY95:AY98)</f>
        <v>4645</v>
      </c>
      <c r="AZ94" s="351" t="n">
        <f aca="false">SUM(AZ95:AZ98)</f>
        <v>2</v>
      </c>
      <c r="BA94" s="351" t="n">
        <f aca="false">SUM(BA95:BA98)</f>
        <v>342</v>
      </c>
    </row>
    <row r="95" s="286" customFormat="true" ht="13.5" hidden="false" customHeight="false" outlineLevel="0" collapsed="false">
      <c r="A95" s="352" t="s">
        <v>1388</v>
      </c>
      <c r="B95" s="353" t="n">
        <v>61</v>
      </c>
      <c r="C95" s="353" t="n">
        <v>3036</v>
      </c>
      <c r="D95" s="353" t="n">
        <v>2076</v>
      </c>
      <c r="E95" s="353" t="n">
        <v>960</v>
      </c>
      <c r="F95" s="354" t="n">
        <v>61</v>
      </c>
      <c r="G95" s="355" t="n">
        <v>3036</v>
      </c>
      <c r="H95" s="355" t="n">
        <v>2076</v>
      </c>
      <c r="I95" s="355" t="n">
        <v>960</v>
      </c>
      <c r="J95" s="355" t="s">
        <v>57</v>
      </c>
      <c r="K95" s="355" t="s">
        <v>57</v>
      </c>
      <c r="L95" s="356" t="s">
        <v>57</v>
      </c>
      <c r="M95" s="359" t="s">
        <v>57</v>
      </c>
      <c r="N95" s="360" t="s">
        <v>57</v>
      </c>
      <c r="O95" s="360" t="s">
        <v>57</v>
      </c>
      <c r="P95" s="360" t="n">
        <v>61</v>
      </c>
      <c r="Q95" s="360" t="n">
        <v>3036</v>
      </c>
      <c r="R95" s="358" t="n">
        <v>61</v>
      </c>
      <c r="S95" s="359" t="n">
        <v>3036</v>
      </c>
      <c r="T95" s="356" t="s">
        <v>57</v>
      </c>
      <c r="U95" s="359" t="s">
        <v>57</v>
      </c>
      <c r="V95" s="356" t="n">
        <v>3</v>
      </c>
      <c r="W95" s="360" t="n">
        <v>59</v>
      </c>
      <c r="X95" s="356" t="n">
        <v>4</v>
      </c>
      <c r="Y95" s="359" t="n">
        <v>321</v>
      </c>
      <c r="Z95" s="356" t="s">
        <v>57</v>
      </c>
      <c r="AA95" s="359" t="s">
        <v>57</v>
      </c>
      <c r="AB95" s="356" t="n">
        <v>1</v>
      </c>
      <c r="AC95" s="359" t="n">
        <v>1</v>
      </c>
      <c r="AD95" s="356" t="n">
        <v>17</v>
      </c>
      <c r="AE95" s="359" t="n">
        <v>2250</v>
      </c>
      <c r="AF95" s="356" t="n">
        <v>8</v>
      </c>
      <c r="AG95" s="360" t="n">
        <v>126</v>
      </c>
      <c r="AH95" s="356" t="s">
        <v>57</v>
      </c>
      <c r="AI95" s="359" t="s">
        <v>57</v>
      </c>
      <c r="AJ95" s="356" t="n">
        <v>5</v>
      </c>
      <c r="AK95" s="359" t="n">
        <v>9</v>
      </c>
      <c r="AL95" s="356" t="n">
        <v>2</v>
      </c>
      <c r="AM95" s="360" t="n">
        <v>6</v>
      </c>
      <c r="AN95" s="356" t="n">
        <v>3</v>
      </c>
      <c r="AO95" s="359" t="n">
        <v>13</v>
      </c>
      <c r="AP95" s="356" t="n">
        <v>5</v>
      </c>
      <c r="AQ95" s="359" t="n">
        <v>49</v>
      </c>
      <c r="AR95" s="356" t="n">
        <v>1</v>
      </c>
      <c r="AS95" s="359" t="n">
        <v>5</v>
      </c>
      <c r="AT95" s="356" t="n">
        <v>5</v>
      </c>
      <c r="AU95" s="359" t="n">
        <v>80</v>
      </c>
      <c r="AV95" s="356" t="s">
        <v>57</v>
      </c>
      <c r="AW95" s="359" t="s">
        <v>57</v>
      </c>
      <c r="AX95" s="354" t="n">
        <v>7</v>
      </c>
      <c r="AY95" s="355" t="n">
        <v>117</v>
      </c>
      <c r="AZ95" s="354" t="s">
        <v>57</v>
      </c>
      <c r="BA95" s="355" t="s">
        <v>57</v>
      </c>
    </row>
    <row r="96" s="286" customFormat="true" ht="13.5" hidden="false" customHeight="false" outlineLevel="0" collapsed="false">
      <c r="A96" s="352" t="s">
        <v>1389</v>
      </c>
      <c r="B96" s="353" t="n">
        <v>21</v>
      </c>
      <c r="C96" s="353" t="n">
        <v>436</v>
      </c>
      <c r="D96" s="353" t="n">
        <v>279</v>
      </c>
      <c r="E96" s="353" t="n">
        <v>157</v>
      </c>
      <c r="F96" s="354" t="n">
        <v>21</v>
      </c>
      <c r="G96" s="355" t="n">
        <v>436</v>
      </c>
      <c r="H96" s="355" t="n">
        <v>279</v>
      </c>
      <c r="I96" s="355" t="n">
        <v>157</v>
      </c>
      <c r="J96" s="355" t="s">
        <v>57</v>
      </c>
      <c r="K96" s="355" t="s">
        <v>57</v>
      </c>
      <c r="L96" s="356" t="s">
        <v>57</v>
      </c>
      <c r="M96" s="359" t="s">
        <v>57</v>
      </c>
      <c r="N96" s="360" t="s">
        <v>57</v>
      </c>
      <c r="O96" s="360" t="s">
        <v>57</v>
      </c>
      <c r="P96" s="360" t="n">
        <v>21</v>
      </c>
      <c r="Q96" s="360" t="n">
        <v>436</v>
      </c>
      <c r="R96" s="358" t="n">
        <v>21</v>
      </c>
      <c r="S96" s="359" t="n">
        <v>436</v>
      </c>
      <c r="T96" s="356" t="s">
        <v>57</v>
      </c>
      <c r="U96" s="359" t="s">
        <v>57</v>
      </c>
      <c r="V96" s="356" t="s">
        <v>57</v>
      </c>
      <c r="W96" s="360" t="s">
        <v>57</v>
      </c>
      <c r="X96" s="356" t="s">
        <v>57</v>
      </c>
      <c r="Y96" s="359" t="s">
        <v>57</v>
      </c>
      <c r="Z96" s="356" t="n">
        <v>6</v>
      </c>
      <c r="AA96" s="359" t="n">
        <v>29</v>
      </c>
      <c r="AB96" s="356" t="s">
        <v>57</v>
      </c>
      <c r="AC96" s="359" t="s">
        <v>57</v>
      </c>
      <c r="AD96" s="356" t="s">
        <v>57</v>
      </c>
      <c r="AE96" s="359" t="s">
        <v>57</v>
      </c>
      <c r="AF96" s="356" t="n">
        <v>2</v>
      </c>
      <c r="AG96" s="360" t="n">
        <v>42</v>
      </c>
      <c r="AH96" s="356" t="s">
        <v>57</v>
      </c>
      <c r="AI96" s="359" t="s">
        <v>57</v>
      </c>
      <c r="AJ96" s="356" t="s">
        <v>57</v>
      </c>
      <c r="AK96" s="359" t="s">
        <v>57</v>
      </c>
      <c r="AL96" s="356" t="s">
        <v>57</v>
      </c>
      <c r="AM96" s="360" t="s">
        <v>57</v>
      </c>
      <c r="AN96" s="356" t="n">
        <v>2</v>
      </c>
      <c r="AO96" s="359" t="n">
        <v>12</v>
      </c>
      <c r="AP96" s="356" t="n">
        <v>2</v>
      </c>
      <c r="AQ96" s="359" t="n">
        <v>30</v>
      </c>
      <c r="AR96" s="356" t="n">
        <v>4</v>
      </c>
      <c r="AS96" s="359" t="n">
        <v>241</v>
      </c>
      <c r="AT96" s="356" t="n">
        <v>1</v>
      </c>
      <c r="AU96" s="359" t="n">
        <v>8</v>
      </c>
      <c r="AV96" s="356" t="s">
        <v>57</v>
      </c>
      <c r="AW96" s="359" t="s">
        <v>57</v>
      </c>
      <c r="AX96" s="354" t="n">
        <v>4</v>
      </c>
      <c r="AY96" s="355" t="n">
        <v>74</v>
      </c>
      <c r="AZ96" s="354" t="s">
        <v>57</v>
      </c>
      <c r="BA96" s="355" t="s">
        <v>57</v>
      </c>
    </row>
    <row r="97" s="286" customFormat="true" ht="13.5" hidden="false" customHeight="false" outlineLevel="0" collapsed="false">
      <c r="A97" s="352" t="s">
        <v>1390</v>
      </c>
      <c r="B97" s="353" t="n">
        <v>253</v>
      </c>
      <c r="C97" s="353" t="n">
        <v>13982</v>
      </c>
      <c r="D97" s="353" t="n">
        <v>8361</v>
      </c>
      <c r="E97" s="353" t="n">
        <v>5621</v>
      </c>
      <c r="F97" s="354" t="n">
        <v>251</v>
      </c>
      <c r="G97" s="355" t="n">
        <v>13640</v>
      </c>
      <c r="H97" s="355" t="n">
        <v>8070</v>
      </c>
      <c r="I97" s="355" t="n">
        <v>5570</v>
      </c>
      <c r="J97" s="355" t="s">
        <v>57</v>
      </c>
      <c r="K97" s="355" t="s">
        <v>57</v>
      </c>
      <c r="L97" s="356" t="s">
        <v>57</v>
      </c>
      <c r="M97" s="359" t="s">
        <v>57</v>
      </c>
      <c r="N97" s="360" t="s">
        <v>57</v>
      </c>
      <c r="O97" s="360" t="s">
        <v>57</v>
      </c>
      <c r="P97" s="360" t="n">
        <v>253</v>
      </c>
      <c r="Q97" s="360" t="n">
        <v>13982</v>
      </c>
      <c r="R97" s="358" t="n">
        <v>251</v>
      </c>
      <c r="S97" s="359" t="n">
        <v>13640</v>
      </c>
      <c r="T97" s="356" t="s">
        <v>57</v>
      </c>
      <c r="U97" s="359" t="s">
        <v>57</v>
      </c>
      <c r="V97" s="356" t="n">
        <v>11</v>
      </c>
      <c r="W97" s="360" t="n">
        <v>576</v>
      </c>
      <c r="X97" s="356" t="n">
        <v>9</v>
      </c>
      <c r="Y97" s="359" t="n">
        <v>883</v>
      </c>
      <c r="Z97" s="356" t="n">
        <v>1</v>
      </c>
      <c r="AA97" s="359" t="n">
        <v>22</v>
      </c>
      <c r="AB97" s="356" t="n">
        <v>18</v>
      </c>
      <c r="AC97" s="359" t="n">
        <v>742</v>
      </c>
      <c r="AD97" s="356" t="n">
        <v>12</v>
      </c>
      <c r="AE97" s="359" t="n">
        <v>815</v>
      </c>
      <c r="AF97" s="356" t="n">
        <v>48</v>
      </c>
      <c r="AG97" s="360" t="n">
        <v>1949</v>
      </c>
      <c r="AH97" s="356" t="n">
        <v>5</v>
      </c>
      <c r="AI97" s="359" t="n">
        <v>113</v>
      </c>
      <c r="AJ97" s="356" t="n">
        <v>11</v>
      </c>
      <c r="AK97" s="359" t="n">
        <v>345</v>
      </c>
      <c r="AL97" s="356" t="n">
        <v>9</v>
      </c>
      <c r="AM97" s="360" t="n">
        <v>45</v>
      </c>
      <c r="AN97" s="356" t="n">
        <v>63</v>
      </c>
      <c r="AO97" s="359" t="n">
        <v>2471</v>
      </c>
      <c r="AP97" s="356" t="n">
        <v>9</v>
      </c>
      <c r="AQ97" s="359" t="n">
        <v>364</v>
      </c>
      <c r="AR97" s="356" t="n">
        <v>2</v>
      </c>
      <c r="AS97" s="359" t="n">
        <v>416</v>
      </c>
      <c r="AT97" s="356" t="n">
        <v>13</v>
      </c>
      <c r="AU97" s="359" t="n">
        <v>521</v>
      </c>
      <c r="AV97" s="356" t="n">
        <v>1</v>
      </c>
      <c r="AW97" s="359" t="n">
        <v>9</v>
      </c>
      <c r="AX97" s="354" t="n">
        <v>39</v>
      </c>
      <c r="AY97" s="355" t="n">
        <v>4369</v>
      </c>
      <c r="AZ97" s="354" t="n">
        <v>2</v>
      </c>
      <c r="BA97" s="355" t="n">
        <v>342</v>
      </c>
    </row>
    <row r="98" s="286" customFormat="true" ht="13.5" hidden="false" customHeight="false" outlineLevel="0" collapsed="false">
      <c r="A98" s="352" t="s">
        <v>1391</v>
      </c>
      <c r="B98" s="353" t="n">
        <v>78</v>
      </c>
      <c r="C98" s="353" t="n">
        <v>1035</v>
      </c>
      <c r="D98" s="353" t="n">
        <v>964</v>
      </c>
      <c r="E98" s="353" t="n">
        <v>71</v>
      </c>
      <c r="F98" s="354" t="n">
        <v>78</v>
      </c>
      <c r="G98" s="355" t="n">
        <v>1035</v>
      </c>
      <c r="H98" s="355" t="n">
        <v>964</v>
      </c>
      <c r="I98" s="355" t="n">
        <v>71</v>
      </c>
      <c r="J98" s="355" t="s">
        <v>57</v>
      </c>
      <c r="K98" s="355" t="s">
        <v>57</v>
      </c>
      <c r="L98" s="356" t="s">
        <v>57</v>
      </c>
      <c r="M98" s="359" t="s">
        <v>57</v>
      </c>
      <c r="N98" s="360" t="s">
        <v>57</v>
      </c>
      <c r="O98" s="360" t="s">
        <v>57</v>
      </c>
      <c r="P98" s="360" t="n">
        <v>78</v>
      </c>
      <c r="Q98" s="360" t="n">
        <v>1035</v>
      </c>
      <c r="R98" s="358" t="n">
        <v>78</v>
      </c>
      <c r="S98" s="359" t="n">
        <v>1035</v>
      </c>
      <c r="T98" s="356" t="s">
        <v>57</v>
      </c>
      <c r="U98" s="359" t="s">
        <v>57</v>
      </c>
      <c r="V98" s="356" t="s">
        <v>57</v>
      </c>
      <c r="W98" s="360" t="s">
        <v>57</v>
      </c>
      <c r="X98" s="356" t="s">
        <v>57</v>
      </c>
      <c r="Y98" s="359" t="s">
        <v>57</v>
      </c>
      <c r="Z98" s="356" t="s">
        <v>57</v>
      </c>
      <c r="AA98" s="359" t="s">
        <v>57</v>
      </c>
      <c r="AB98" s="356" t="n">
        <v>1</v>
      </c>
      <c r="AC98" s="359" t="n">
        <v>3</v>
      </c>
      <c r="AD98" s="356" t="n">
        <v>63</v>
      </c>
      <c r="AE98" s="359" t="n">
        <v>920</v>
      </c>
      <c r="AF98" s="356" t="n">
        <v>3</v>
      </c>
      <c r="AG98" s="360" t="n">
        <v>14</v>
      </c>
      <c r="AH98" s="356" t="s">
        <v>57</v>
      </c>
      <c r="AI98" s="359" t="s">
        <v>57</v>
      </c>
      <c r="AJ98" s="356" t="n">
        <v>2</v>
      </c>
      <c r="AK98" s="359" t="n">
        <v>9</v>
      </c>
      <c r="AL98" s="356" t="s">
        <v>57</v>
      </c>
      <c r="AM98" s="360" t="s">
        <v>57</v>
      </c>
      <c r="AN98" s="356" t="n">
        <v>1</v>
      </c>
      <c r="AO98" s="359" t="n">
        <v>4</v>
      </c>
      <c r="AP98" s="356" t="s">
        <v>57</v>
      </c>
      <c r="AQ98" s="359" t="s">
        <v>57</v>
      </c>
      <c r="AR98" s="356" t="s">
        <v>57</v>
      </c>
      <c r="AS98" s="359" t="s">
        <v>57</v>
      </c>
      <c r="AT98" s="356" t="s">
        <v>57</v>
      </c>
      <c r="AU98" s="359" t="s">
        <v>57</v>
      </c>
      <c r="AV98" s="356" t="s">
        <v>57</v>
      </c>
      <c r="AW98" s="359" t="s">
        <v>57</v>
      </c>
      <c r="AX98" s="354" t="n">
        <v>8</v>
      </c>
      <c r="AY98" s="355" t="n">
        <v>85</v>
      </c>
      <c r="AZ98" s="354" t="s">
        <v>57</v>
      </c>
      <c r="BA98" s="355" t="s">
        <v>57</v>
      </c>
    </row>
    <row r="99" s="349" customFormat="true" ht="13.5" hidden="false" customHeight="false" outlineLevel="0" collapsed="false">
      <c r="A99" s="350" t="s">
        <v>1392</v>
      </c>
      <c r="B99" s="351" t="n">
        <f aca="false">SUM(B100:B102)</f>
        <v>276</v>
      </c>
      <c r="C99" s="351" t="n">
        <f aca="false">SUM(C100:C102)</f>
        <v>5344</v>
      </c>
      <c r="D99" s="351" t="n">
        <f aca="false">SUM(D100:D102)</f>
        <v>3924</v>
      </c>
      <c r="E99" s="351" t="n">
        <f aca="false">SUM(E100:E102)</f>
        <v>1420</v>
      </c>
      <c r="F99" s="351" t="n">
        <f aca="false">SUM(F100:F102)</f>
        <v>274</v>
      </c>
      <c r="G99" s="351" t="n">
        <f aca="false">SUM(G100:G102)</f>
        <v>5302</v>
      </c>
      <c r="H99" s="351" t="n">
        <f aca="false">SUM(H100:H102)</f>
        <v>3883</v>
      </c>
      <c r="I99" s="351" t="n">
        <f aca="false">SUM(I100:I102)</f>
        <v>1419</v>
      </c>
      <c r="J99" s="351" t="n">
        <f aca="false">SUM(J100:J102)</f>
        <v>0</v>
      </c>
      <c r="K99" s="351" t="n">
        <f aca="false">SUM(K100:K102)</f>
        <v>0</v>
      </c>
      <c r="L99" s="351" t="n">
        <f aca="false">SUM(L100:L102)</f>
        <v>0</v>
      </c>
      <c r="M99" s="351" t="n">
        <f aca="false">SUM(M100:M102)</f>
        <v>0</v>
      </c>
      <c r="N99" s="351" t="n">
        <f aca="false">SUM(N100:N102)</f>
        <v>0</v>
      </c>
      <c r="O99" s="351" t="n">
        <f aca="false">SUM(O100:O102)</f>
        <v>0</v>
      </c>
      <c r="P99" s="351" t="n">
        <f aca="false">SUM(P100:P102)</f>
        <v>276</v>
      </c>
      <c r="Q99" s="351" t="n">
        <f aca="false">SUM(Q100:Q102)</f>
        <v>5344</v>
      </c>
      <c r="R99" s="351" t="n">
        <f aca="false">SUM(R100:R102)</f>
        <v>274</v>
      </c>
      <c r="S99" s="351" t="n">
        <f aca="false">SUM(S100:S102)</f>
        <v>5302</v>
      </c>
      <c r="T99" s="351" t="n">
        <f aca="false">SUM(T100:T102)</f>
        <v>0</v>
      </c>
      <c r="U99" s="351" t="n">
        <f aca="false">SUM(U100:U102)</f>
        <v>0</v>
      </c>
      <c r="V99" s="351" t="n">
        <f aca="false">SUM(V100:V102)</f>
        <v>11</v>
      </c>
      <c r="W99" s="351" t="n">
        <f aca="false">SUM(W100:W102)</f>
        <v>117</v>
      </c>
      <c r="X99" s="351" t="n">
        <f aca="false">SUM(X100:X102)</f>
        <v>10</v>
      </c>
      <c r="Y99" s="351" t="n">
        <f aca="false">SUM(Y100:Y102)</f>
        <v>596</v>
      </c>
      <c r="Z99" s="351" t="n">
        <f aca="false">SUM(Z100:Z102)</f>
        <v>0</v>
      </c>
      <c r="AA99" s="351" t="n">
        <f aca="false">SUM(AA100:AA102)</f>
        <v>0</v>
      </c>
      <c r="AB99" s="351" t="n">
        <f aca="false">SUM(AB100:AB102)</f>
        <v>6</v>
      </c>
      <c r="AC99" s="351" t="n">
        <f aca="false">SUM(AC100:AC102)</f>
        <v>75</v>
      </c>
      <c r="AD99" s="351" t="n">
        <f aca="false">SUM(AD100:AD102)</f>
        <v>87</v>
      </c>
      <c r="AE99" s="351" t="n">
        <f aca="false">SUM(AE100:AE102)</f>
        <v>1773</v>
      </c>
      <c r="AF99" s="351" t="n">
        <f aca="false">SUM(AF100:AF102)</f>
        <v>72</v>
      </c>
      <c r="AG99" s="351" t="n">
        <f aca="false">SUM(AG100:AG102)</f>
        <v>908</v>
      </c>
      <c r="AH99" s="351" t="n">
        <f aca="false">SUM(AH100:AH102)</f>
        <v>0</v>
      </c>
      <c r="AI99" s="351" t="n">
        <f aca="false">SUM(AI100:AI102)</f>
        <v>0</v>
      </c>
      <c r="AJ99" s="351" t="n">
        <f aca="false">SUM(AJ100:AJ102)</f>
        <v>13</v>
      </c>
      <c r="AK99" s="351" t="n">
        <f aca="false">SUM(AK100:AK102)</f>
        <v>340</v>
      </c>
      <c r="AL99" s="351" t="n">
        <f aca="false">SUM(AL100:AL102)</f>
        <v>2</v>
      </c>
      <c r="AM99" s="351" t="n">
        <f aca="false">SUM(AM100:AM102)</f>
        <v>71</v>
      </c>
      <c r="AN99" s="351" t="n">
        <f aca="false">SUM(AN100:AN102)</f>
        <v>16</v>
      </c>
      <c r="AO99" s="351" t="n">
        <f aca="false">SUM(AO100:AO102)</f>
        <v>66</v>
      </c>
      <c r="AP99" s="351" t="n">
        <f aca="false">SUM(AP100:AP102)</f>
        <v>8</v>
      </c>
      <c r="AQ99" s="351" t="n">
        <f aca="false">SUM(AQ100:AQ102)</f>
        <v>67</v>
      </c>
      <c r="AR99" s="351" t="n">
        <f aca="false">SUM(AR100:AR102)</f>
        <v>5</v>
      </c>
      <c r="AS99" s="351" t="n">
        <f aca="false">SUM(AS100:AS102)</f>
        <v>93</v>
      </c>
      <c r="AT99" s="351" t="n">
        <f aca="false">SUM(AT100:AT102)</f>
        <v>16</v>
      </c>
      <c r="AU99" s="351" t="n">
        <f aca="false">SUM(AU100:AU102)</f>
        <v>362</v>
      </c>
      <c r="AV99" s="351" t="n">
        <f aca="false">SUM(AV100:AV102)</f>
        <v>1</v>
      </c>
      <c r="AW99" s="351" t="n">
        <f aca="false">SUM(AW100:AW102)</f>
        <v>7</v>
      </c>
      <c r="AX99" s="351" t="n">
        <f aca="false">SUM(AX100:AX102)</f>
        <v>27</v>
      </c>
      <c r="AY99" s="351" t="n">
        <f aca="false">SUM(AY100:AY102)</f>
        <v>827</v>
      </c>
      <c r="AZ99" s="351" t="n">
        <f aca="false">SUM(AZ100:AZ102)</f>
        <v>2</v>
      </c>
      <c r="BA99" s="351" t="n">
        <f aca="false">SUM(BA100:BA102)</f>
        <v>42</v>
      </c>
    </row>
    <row r="100" s="286" customFormat="true" ht="13.5" hidden="false" customHeight="false" outlineLevel="0" collapsed="false">
      <c r="A100" s="352" t="s">
        <v>1393</v>
      </c>
      <c r="B100" s="353" t="n">
        <v>89</v>
      </c>
      <c r="C100" s="353" t="n">
        <v>1427</v>
      </c>
      <c r="D100" s="353" t="n">
        <v>964</v>
      </c>
      <c r="E100" s="353" t="n">
        <v>463</v>
      </c>
      <c r="F100" s="354" t="n">
        <v>88</v>
      </c>
      <c r="G100" s="355" t="n">
        <v>1390</v>
      </c>
      <c r="H100" s="355" t="n">
        <v>928</v>
      </c>
      <c r="I100" s="355" t="n">
        <v>462</v>
      </c>
      <c r="J100" s="355" t="s">
        <v>57</v>
      </c>
      <c r="K100" s="355" t="s">
        <v>57</v>
      </c>
      <c r="L100" s="356" t="s">
        <v>57</v>
      </c>
      <c r="M100" s="359" t="s">
        <v>57</v>
      </c>
      <c r="N100" s="360" t="s">
        <v>57</v>
      </c>
      <c r="O100" s="360" t="s">
        <v>57</v>
      </c>
      <c r="P100" s="360" t="n">
        <v>89</v>
      </c>
      <c r="Q100" s="360" t="n">
        <v>1427</v>
      </c>
      <c r="R100" s="358" t="n">
        <v>88</v>
      </c>
      <c r="S100" s="359" t="n">
        <v>1390</v>
      </c>
      <c r="T100" s="356" t="s">
        <v>57</v>
      </c>
      <c r="U100" s="359" t="s">
        <v>57</v>
      </c>
      <c r="V100" s="356" t="n">
        <v>1</v>
      </c>
      <c r="W100" s="360" t="n">
        <v>1</v>
      </c>
      <c r="X100" s="356" t="n">
        <v>4</v>
      </c>
      <c r="Y100" s="359" t="n">
        <v>70</v>
      </c>
      <c r="Z100" s="356" t="s">
        <v>57</v>
      </c>
      <c r="AA100" s="359" t="s">
        <v>57</v>
      </c>
      <c r="AB100" s="356" t="n">
        <v>3</v>
      </c>
      <c r="AC100" s="359" t="n">
        <v>5</v>
      </c>
      <c r="AD100" s="356" t="n">
        <v>10</v>
      </c>
      <c r="AE100" s="359" t="n">
        <v>126</v>
      </c>
      <c r="AF100" s="356" t="n">
        <v>26</v>
      </c>
      <c r="AG100" s="360" t="n">
        <v>467</v>
      </c>
      <c r="AH100" s="356" t="s">
        <v>57</v>
      </c>
      <c r="AI100" s="359" t="s">
        <v>57</v>
      </c>
      <c r="AJ100" s="356" t="n">
        <v>4</v>
      </c>
      <c r="AK100" s="359" t="n">
        <v>245</v>
      </c>
      <c r="AL100" s="356" t="s">
        <v>57</v>
      </c>
      <c r="AM100" s="360" t="s">
        <v>57</v>
      </c>
      <c r="AN100" s="356" t="n">
        <v>10</v>
      </c>
      <c r="AO100" s="359" t="n">
        <v>36</v>
      </c>
      <c r="AP100" s="356" t="n">
        <v>4</v>
      </c>
      <c r="AQ100" s="359" t="n">
        <v>12</v>
      </c>
      <c r="AR100" s="356" t="n">
        <v>5</v>
      </c>
      <c r="AS100" s="359" t="n">
        <v>93</v>
      </c>
      <c r="AT100" s="356" t="n">
        <v>15</v>
      </c>
      <c r="AU100" s="359" t="n">
        <v>189</v>
      </c>
      <c r="AV100" s="356" t="n">
        <v>1</v>
      </c>
      <c r="AW100" s="359" t="n">
        <v>7</v>
      </c>
      <c r="AX100" s="354" t="n">
        <v>5</v>
      </c>
      <c r="AY100" s="355" t="n">
        <v>139</v>
      </c>
      <c r="AZ100" s="354" t="n">
        <v>1</v>
      </c>
      <c r="BA100" s="355" t="n">
        <v>37</v>
      </c>
    </row>
    <row r="101" s="286" customFormat="true" ht="13.5" hidden="false" customHeight="false" outlineLevel="0" collapsed="false">
      <c r="A101" s="352" t="s">
        <v>1394</v>
      </c>
      <c r="B101" s="353" t="n">
        <v>44</v>
      </c>
      <c r="C101" s="353" t="n">
        <v>1258</v>
      </c>
      <c r="D101" s="353" t="n">
        <v>849</v>
      </c>
      <c r="E101" s="353" t="n">
        <v>409</v>
      </c>
      <c r="F101" s="354" t="n">
        <v>44</v>
      </c>
      <c r="G101" s="355" t="n">
        <v>1258</v>
      </c>
      <c r="H101" s="355" t="n">
        <v>849</v>
      </c>
      <c r="I101" s="355" t="n">
        <v>409</v>
      </c>
      <c r="J101" s="355" t="s">
        <v>57</v>
      </c>
      <c r="K101" s="355" t="s">
        <v>57</v>
      </c>
      <c r="L101" s="356" t="s">
        <v>57</v>
      </c>
      <c r="M101" s="359" t="s">
        <v>57</v>
      </c>
      <c r="N101" s="360" t="s">
        <v>57</v>
      </c>
      <c r="O101" s="360" t="s">
        <v>57</v>
      </c>
      <c r="P101" s="360" t="n">
        <v>44</v>
      </c>
      <c r="Q101" s="360" t="n">
        <v>1258</v>
      </c>
      <c r="R101" s="358" t="n">
        <v>44</v>
      </c>
      <c r="S101" s="359" t="n">
        <v>1258</v>
      </c>
      <c r="T101" s="356" t="s">
        <v>57</v>
      </c>
      <c r="U101" s="359" t="s">
        <v>57</v>
      </c>
      <c r="V101" s="356" t="n">
        <v>1</v>
      </c>
      <c r="W101" s="360" t="n">
        <v>2</v>
      </c>
      <c r="X101" s="356" t="n">
        <v>2</v>
      </c>
      <c r="Y101" s="359" t="n">
        <v>487</v>
      </c>
      <c r="Z101" s="356" t="s">
        <v>57</v>
      </c>
      <c r="AA101" s="359" t="s">
        <v>57</v>
      </c>
      <c r="AB101" s="356" t="n">
        <v>2</v>
      </c>
      <c r="AC101" s="359" t="n">
        <v>47</v>
      </c>
      <c r="AD101" s="356" t="n">
        <v>18</v>
      </c>
      <c r="AE101" s="359" t="n">
        <v>204</v>
      </c>
      <c r="AF101" s="356" t="n">
        <v>3</v>
      </c>
      <c r="AG101" s="360" t="n">
        <v>69</v>
      </c>
      <c r="AH101" s="356" t="s">
        <v>57</v>
      </c>
      <c r="AI101" s="359" t="s">
        <v>57</v>
      </c>
      <c r="AJ101" s="356" t="n">
        <v>3</v>
      </c>
      <c r="AK101" s="359" t="n">
        <v>4</v>
      </c>
      <c r="AL101" s="356" t="n">
        <v>2</v>
      </c>
      <c r="AM101" s="360" t="n">
        <v>71</v>
      </c>
      <c r="AN101" s="356" t="n">
        <v>4</v>
      </c>
      <c r="AO101" s="359" t="n">
        <v>11</v>
      </c>
      <c r="AP101" s="356" t="n">
        <v>2</v>
      </c>
      <c r="AQ101" s="359" t="n">
        <v>21</v>
      </c>
      <c r="AR101" s="356" t="s">
        <v>57</v>
      </c>
      <c r="AS101" s="359" t="s">
        <v>57</v>
      </c>
      <c r="AT101" s="356" t="n">
        <v>1</v>
      </c>
      <c r="AU101" s="359" t="n">
        <v>173</v>
      </c>
      <c r="AV101" s="356" t="s">
        <v>57</v>
      </c>
      <c r="AW101" s="359" t="s">
        <v>57</v>
      </c>
      <c r="AX101" s="354" t="n">
        <v>6</v>
      </c>
      <c r="AY101" s="355" t="n">
        <v>169</v>
      </c>
      <c r="AZ101" s="354" t="s">
        <v>57</v>
      </c>
      <c r="BA101" s="355" t="s">
        <v>57</v>
      </c>
    </row>
    <row r="102" s="286" customFormat="true" ht="13.5" hidden="false" customHeight="false" outlineLevel="0" collapsed="false">
      <c r="A102" s="352" t="s">
        <v>1395</v>
      </c>
      <c r="B102" s="353" t="n">
        <v>143</v>
      </c>
      <c r="C102" s="353" t="n">
        <v>2659</v>
      </c>
      <c r="D102" s="353" t="n">
        <v>2111</v>
      </c>
      <c r="E102" s="353" t="n">
        <v>548</v>
      </c>
      <c r="F102" s="354" t="n">
        <v>142</v>
      </c>
      <c r="G102" s="355" t="n">
        <v>2654</v>
      </c>
      <c r="H102" s="355" t="n">
        <v>2106</v>
      </c>
      <c r="I102" s="355" t="n">
        <v>548</v>
      </c>
      <c r="J102" s="355" t="s">
        <v>57</v>
      </c>
      <c r="K102" s="355" t="s">
        <v>57</v>
      </c>
      <c r="L102" s="356" t="s">
        <v>57</v>
      </c>
      <c r="M102" s="359" t="s">
        <v>57</v>
      </c>
      <c r="N102" s="360" t="s">
        <v>57</v>
      </c>
      <c r="O102" s="360" t="s">
        <v>57</v>
      </c>
      <c r="P102" s="360" t="n">
        <v>143</v>
      </c>
      <c r="Q102" s="360" t="n">
        <v>2659</v>
      </c>
      <c r="R102" s="358" t="n">
        <v>142</v>
      </c>
      <c r="S102" s="359" t="n">
        <v>2654</v>
      </c>
      <c r="T102" s="356" t="s">
        <v>57</v>
      </c>
      <c r="U102" s="359" t="s">
        <v>57</v>
      </c>
      <c r="V102" s="356" t="n">
        <v>9</v>
      </c>
      <c r="W102" s="360" t="n">
        <v>114</v>
      </c>
      <c r="X102" s="356" t="n">
        <v>4</v>
      </c>
      <c r="Y102" s="359" t="n">
        <v>39</v>
      </c>
      <c r="Z102" s="356" t="s">
        <v>57</v>
      </c>
      <c r="AA102" s="359" t="s">
        <v>57</v>
      </c>
      <c r="AB102" s="356" t="n">
        <v>1</v>
      </c>
      <c r="AC102" s="359" t="n">
        <v>23</v>
      </c>
      <c r="AD102" s="356" t="n">
        <v>59</v>
      </c>
      <c r="AE102" s="359" t="n">
        <v>1443</v>
      </c>
      <c r="AF102" s="356" t="n">
        <v>43</v>
      </c>
      <c r="AG102" s="360" t="n">
        <v>372</v>
      </c>
      <c r="AH102" s="356" t="s">
        <v>57</v>
      </c>
      <c r="AI102" s="359" t="s">
        <v>57</v>
      </c>
      <c r="AJ102" s="356" t="n">
        <v>6</v>
      </c>
      <c r="AK102" s="359" t="n">
        <v>91</v>
      </c>
      <c r="AL102" s="356" t="s">
        <v>57</v>
      </c>
      <c r="AM102" s="360" t="s">
        <v>57</v>
      </c>
      <c r="AN102" s="356" t="n">
        <v>2</v>
      </c>
      <c r="AO102" s="359" t="n">
        <v>19</v>
      </c>
      <c r="AP102" s="356" t="n">
        <v>2</v>
      </c>
      <c r="AQ102" s="359" t="n">
        <v>34</v>
      </c>
      <c r="AR102" s="356" t="s">
        <v>57</v>
      </c>
      <c r="AS102" s="359" t="s">
        <v>57</v>
      </c>
      <c r="AT102" s="356" t="s">
        <v>57</v>
      </c>
      <c r="AU102" s="359" t="s">
        <v>57</v>
      </c>
      <c r="AV102" s="356" t="s">
        <v>57</v>
      </c>
      <c r="AW102" s="359" t="s">
        <v>57</v>
      </c>
      <c r="AX102" s="354" t="n">
        <v>16</v>
      </c>
      <c r="AY102" s="355" t="n">
        <v>519</v>
      </c>
      <c r="AZ102" s="354" t="n">
        <v>1</v>
      </c>
      <c r="BA102" s="355" t="n">
        <v>5</v>
      </c>
    </row>
    <row r="103" s="349" customFormat="true" ht="13.5" hidden="false" customHeight="true" outlineLevel="0" collapsed="false">
      <c r="A103" s="350" t="s">
        <v>1396</v>
      </c>
      <c r="B103" s="351" t="n">
        <f aca="false">SUM(B104:B105)</f>
        <v>197</v>
      </c>
      <c r="C103" s="351" t="n">
        <f aca="false">SUM(C104:C105)</f>
        <v>4582</v>
      </c>
      <c r="D103" s="351" t="n">
        <f aca="false">SUM(D104:D105)</f>
        <v>3282</v>
      </c>
      <c r="E103" s="351" t="n">
        <f aca="false">SUM(E104:E105)</f>
        <v>1300</v>
      </c>
      <c r="F103" s="351" t="n">
        <f aca="false">SUM(F104:F105)</f>
        <v>197</v>
      </c>
      <c r="G103" s="351" t="n">
        <f aca="false">SUM(G104:G105)</f>
        <v>4582</v>
      </c>
      <c r="H103" s="351" t="n">
        <f aca="false">SUM(H104:H105)</f>
        <v>3282</v>
      </c>
      <c r="I103" s="351" t="n">
        <f aca="false">SUM(I104:I105)</f>
        <v>1300</v>
      </c>
      <c r="J103" s="351" t="n">
        <f aca="false">SUM(J104:J105)</f>
        <v>0</v>
      </c>
      <c r="K103" s="351" t="n">
        <f aca="false">SUM(K104:K105)</f>
        <v>0</v>
      </c>
      <c r="L103" s="351" t="n">
        <f aca="false">SUM(L104:L105)</f>
        <v>0</v>
      </c>
      <c r="M103" s="351" t="n">
        <f aca="false">SUM(M104:M105)</f>
        <v>0</v>
      </c>
      <c r="N103" s="351" t="n">
        <f aca="false">SUM(N104:N105)</f>
        <v>0</v>
      </c>
      <c r="O103" s="351" t="n">
        <f aca="false">SUM(O104:O105)</f>
        <v>0</v>
      </c>
      <c r="P103" s="351" t="n">
        <f aca="false">SUM(P104:P105)</f>
        <v>197</v>
      </c>
      <c r="Q103" s="351" t="n">
        <f aca="false">SUM(Q104:Q105)</f>
        <v>4582</v>
      </c>
      <c r="R103" s="351" t="n">
        <f aca="false">SUM(R104:R105)</f>
        <v>197</v>
      </c>
      <c r="S103" s="351" t="n">
        <f aca="false">SUM(S104:S105)</f>
        <v>4582</v>
      </c>
      <c r="T103" s="351" t="n">
        <f aca="false">SUM(T104:T105)</f>
        <v>0</v>
      </c>
      <c r="U103" s="351" t="n">
        <f aca="false">SUM(U104:U105)</f>
        <v>0</v>
      </c>
      <c r="V103" s="351" t="n">
        <f aca="false">SUM(V104:V105)</f>
        <v>11</v>
      </c>
      <c r="W103" s="351" t="n">
        <f aca="false">SUM(W104:W105)</f>
        <v>176</v>
      </c>
      <c r="X103" s="351" t="n">
        <f aca="false">SUM(X104:X105)</f>
        <v>40</v>
      </c>
      <c r="Y103" s="351" t="n">
        <f aca="false">SUM(Y104:Y105)</f>
        <v>497</v>
      </c>
      <c r="Z103" s="351" t="n">
        <f aca="false">SUM(Z104:Z105)</f>
        <v>0</v>
      </c>
      <c r="AA103" s="351" t="n">
        <f aca="false">SUM(AA104:AA105)</f>
        <v>0</v>
      </c>
      <c r="AB103" s="351" t="n">
        <f aca="false">SUM(AB104:AB105)</f>
        <v>4</v>
      </c>
      <c r="AC103" s="351" t="n">
        <f aca="false">SUM(AC104:AC105)</f>
        <v>368</v>
      </c>
      <c r="AD103" s="351" t="n">
        <f aca="false">SUM(AD104:AD105)</f>
        <v>19</v>
      </c>
      <c r="AE103" s="351" t="n">
        <f aca="false">SUM(AE104:AE105)</f>
        <v>678</v>
      </c>
      <c r="AF103" s="351" t="n">
        <f aca="false">SUM(AF104:AF105)</f>
        <v>39</v>
      </c>
      <c r="AG103" s="351" t="n">
        <f aca="false">SUM(AG104:AG105)</f>
        <v>401</v>
      </c>
      <c r="AH103" s="351" t="n">
        <f aca="false">SUM(AH104:AH105)</f>
        <v>1</v>
      </c>
      <c r="AI103" s="351" t="n">
        <f aca="false">SUM(AI104:AI105)</f>
        <v>4</v>
      </c>
      <c r="AJ103" s="351" t="n">
        <f aca="false">SUM(AJ104:AJ105)</f>
        <v>9</v>
      </c>
      <c r="AK103" s="351" t="n">
        <f aca="false">SUM(AK104:AK105)</f>
        <v>67</v>
      </c>
      <c r="AL103" s="351" t="n">
        <f aca="false">SUM(AL104:AL105)</f>
        <v>10</v>
      </c>
      <c r="AM103" s="351" t="n">
        <f aca="false">SUM(AM104:AM105)</f>
        <v>541</v>
      </c>
      <c r="AN103" s="351" t="n">
        <f aca="false">SUM(AN104:AN105)</f>
        <v>15</v>
      </c>
      <c r="AO103" s="351" t="n">
        <f aca="false">SUM(AO104:AO105)</f>
        <v>130</v>
      </c>
      <c r="AP103" s="351" t="n">
        <f aca="false">SUM(AP104:AP105)</f>
        <v>5</v>
      </c>
      <c r="AQ103" s="351" t="n">
        <f aca="false">SUM(AQ104:AQ105)</f>
        <v>29</v>
      </c>
      <c r="AR103" s="351" t="n">
        <f aca="false">SUM(AR104:AR105)</f>
        <v>2</v>
      </c>
      <c r="AS103" s="351" t="n">
        <f aca="false">SUM(AS104:AS105)</f>
        <v>17</v>
      </c>
      <c r="AT103" s="351" t="n">
        <f aca="false">SUM(AT104:AT105)</f>
        <v>16</v>
      </c>
      <c r="AU103" s="351" t="n">
        <f aca="false">SUM(AU104:AU105)</f>
        <v>203</v>
      </c>
      <c r="AV103" s="351" t="n">
        <f aca="false">SUM(AV104:AV105)</f>
        <v>2</v>
      </c>
      <c r="AW103" s="351" t="n">
        <f aca="false">SUM(AW104:AW105)</f>
        <v>8</v>
      </c>
      <c r="AX103" s="351" t="n">
        <f aca="false">SUM(AX104:AX105)</f>
        <v>24</v>
      </c>
      <c r="AY103" s="351" t="n">
        <f aca="false">SUM(AY104:AY105)</f>
        <v>1463</v>
      </c>
      <c r="AZ103" s="351" t="n">
        <f aca="false">SUM(AZ104:AZ105)</f>
        <v>0</v>
      </c>
      <c r="BA103" s="351" t="n">
        <f aca="false">SUM(BA104:BA105)</f>
        <v>0</v>
      </c>
    </row>
    <row r="104" s="286" customFormat="true" ht="13.5" hidden="false" customHeight="true" outlineLevel="0" collapsed="false">
      <c r="A104" s="352" t="s">
        <v>1397</v>
      </c>
      <c r="B104" s="353" t="n">
        <v>81</v>
      </c>
      <c r="C104" s="353" t="n">
        <v>872</v>
      </c>
      <c r="D104" s="353" t="n">
        <v>655</v>
      </c>
      <c r="E104" s="353" t="n">
        <v>217</v>
      </c>
      <c r="F104" s="354" t="n">
        <v>81</v>
      </c>
      <c r="G104" s="355" t="n">
        <v>872</v>
      </c>
      <c r="H104" s="355" t="n">
        <v>655</v>
      </c>
      <c r="I104" s="355" t="n">
        <v>217</v>
      </c>
      <c r="J104" s="355" t="s">
        <v>57</v>
      </c>
      <c r="K104" s="355" t="s">
        <v>57</v>
      </c>
      <c r="L104" s="356" t="s">
        <v>57</v>
      </c>
      <c r="M104" s="359" t="s">
        <v>57</v>
      </c>
      <c r="N104" s="360" t="s">
        <v>57</v>
      </c>
      <c r="O104" s="360" t="s">
        <v>57</v>
      </c>
      <c r="P104" s="360" t="n">
        <v>81</v>
      </c>
      <c r="Q104" s="360" t="n">
        <v>872</v>
      </c>
      <c r="R104" s="358" t="n">
        <v>81</v>
      </c>
      <c r="S104" s="359" t="n">
        <v>872</v>
      </c>
      <c r="T104" s="356" t="s">
        <v>57</v>
      </c>
      <c r="U104" s="359" t="s">
        <v>57</v>
      </c>
      <c r="V104" s="356" t="n">
        <v>10</v>
      </c>
      <c r="W104" s="360" t="n">
        <v>66</v>
      </c>
      <c r="X104" s="356" t="n">
        <v>11</v>
      </c>
      <c r="Y104" s="359" t="n">
        <v>66</v>
      </c>
      <c r="Z104" s="356" t="s">
        <v>57</v>
      </c>
      <c r="AA104" s="359" t="s">
        <v>57</v>
      </c>
      <c r="AB104" s="356" t="s">
        <v>57</v>
      </c>
      <c r="AC104" s="359" t="s">
        <v>57</v>
      </c>
      <c r="AD104" s="356" t="n">
        <v>8</v>
      </c>
      <c r="AE104" s="359" t="n">
        <v>128</v>
      </c>
      <c r="AF104" s="356" t="n">
        <v>14</v>
      </c>
      <c r="AG104" s="360" t="n">
        <v>73</v>
      </c>
      <c r="AH104" s="356" t="s">
        <v>57</v>
      </c>
      <c r="AI104" s="359" t="s">
        <v>57</v>
      </c>
      <c r="AJ104" s="356" t="n">
        <v>3</v>
      </c>
      <c r="AK104" s="359" t="n">
        <v>40</v>
      </c>
      <c r="AL104" s="356" t="n">
        <v>6</v>
      </c>
      <c r="AM104" s="360" t="n">
        <v>39</v>
      </c>
      <c r="AN104" s="356" t="n">
        <v>6</v>
      </c>
      <c r="AO104" s="359" t="n">
        <v>30</v>
      </c>
      <c r="AP104" s="356" t="n">
        <v>3</v>
      </c>
      <c r="AQ104" s="359" t="n">
        <v>19</v>
      </c>
      <c r="AR104" s="356" t="n">
        <v>1</v>
      </c>
      <c r="AS104" s="359" t="n">
        <v>7</v>
      </c>
      <c r="AT104" s="356" t="n">
        <v>7</v>
      </c>
      <c r="AU104" s="359" t="n">
        <v>139</v>
      </c>
      <c r="AV104" s="356" t="n">
        <v>1</v>
      </c>
      <c r="AW104" s="359" t="n">
        <v>7</v>
      </c>
      <c r="AX104" s="354" t="n">
        <v>11</v>
      </c>
      <c r="AY104" s="355" t="n">
        <v>258</v>
      </c>
      <c r="AZ104" s="354" t="s">
        <v>57</v>
      </c>
      <c r="BA104" s="355" t="s">
        <v>57</v>
      </c>
    </row>
    <row r="105" s="286" customFormat="true" ht="13.5" hidden="false" customHeight="true" outlineLevel="0" collapsed="false">
      <c r="A105" s="352" t="s">
        <v>1398</v>
      </c>
      <c r="B105" s="353" t="n">
        <v>116</v>
      </c>
      <c r="C105" s="353" t="n">
        <v>3710</v>
      </c>
      <c r="D105" s="353" t="n">
        <v>2627</v>
      </c>
      <c r="E105" s="353" t="n">
        <v>1083</v>
      </c>
      <c r="F105" s="354" t="n">
        <v>116</v>
      </c>
      <c r="G105" s="355" t="n">
        <v>3710</v>
      </c>
      <c r="H105" s="355" t="n">
        <v>2627</v>
      </c>
      <c r="I105" s="355" t="n">
        <v>1083</v>
      </c>
      <c r="J105" s="355" t="s">
        <v>57</v>
      </c>
      <c r="K105" s="355" t="s">
        <v>57</v>
      </c>
      <c r="L105" s="356" t="s">
        <v>57</v>
      </c>
      <c r="M105" s="359" t="s">
        <v>57</v>
      </c>
      <c r="N105" s="360" t="s">
        <v>57</v>
      </c>
      <c r="O105" s="360" t="s">
        <v>57</v>
      </c>
      <c r="P105" s="360" t="n">
        <v>116</v>
      </c>
      <c r="Q105" s="360" t="n">
        <v>3710</v>
      </c>
      <c r="R105" s="358" t="n">
        <v>116</v>
      </c>
      <c r="S105" s="359" t="n">
        <v>3710</v>
      </c>
      <c r="T105" s="356" t="s">
        <v>57</v>
      </c>
      <c r="U105" s="359" t="s">
        <v>57</v>
      </c>
      <c r="V105" s="356" t="n">
        <v>1</v>
      </c>
      <c r="W105" s="360" t="n">
        <v>110</v>
      </c>
      <c r="X105" s="356" t="n">
        <v>29</v>
      </c>
      <c r="Y105" s="359" t="n">
        <v>431</v>
      </c>
      <c r="Z105" s="356" t="s">
        <v>57</v>
      </c>
      <c r="AA105" s="359" t="s">
        <v>57</v>
      </c>
      <c r="AB105" s="356" t="n">
        <v>4</v>
      </c>
      <c r="AC105" s="359" t="n">
        <v>368</v>
      </c>
      <c r="AD105" s="356" t="n">
        <v>11</v>
      </c>
      <c r="AE105" s="359" t="n">
        <v>550</v>
      </c>
      <c r="AF105" s="356" t="n">
        <v>25</v>
      </c>
      <c r="AG105" s="360" t="n">
        <v>328</v>
      </c>
      <c r="AH105" s="356" t="n">
        <v>1</v>
      </c>
      <c r="AI105" s="359" t="n">
        <v>4</v>
      </c>
      <c r="AJ105" s="356" t="n">
        <v>6</v>
      </c>
      <c r="AK105" s="359" t="n">
        <v>27</v>
      </c>
      <c r="AL105" s="356" t="n">
        <v>4</v>
      </c>
      <c r="AM105" s="360" t="n">
        <v>502</v>
      </c>
      <c r="AN105" s="356" t="n">
        <v>9</v>
      </c>
      <c r="AO105" s="359" t="n">
        <v>100</v>
      </c>
      <c r="AP105" s="356" t="n">
        <v>2</v>
      </c>
      <c r="AQ105" s="359" t="n">
        <v>10</v>
      </c>
      <c r="AR105" s="356" t="n">
        <v>1</v>
      </c>
      <c r="AS105" s="359" t="n">
        <v>10</v>
      </c>
      <c r="AT105" s="356" t="n">
        <v>9</v>
      </c>
      <c r="AU105" s="359" t="n">
        <v>64</v>
      </c>
      <c r="AV105" s="356" t="n">
        <v>1</v>
      </c>
      <c r="AW105" s="359" t="n">
        <v>1</v>
      </c>
      <c r="AX105" s="354" t="n">
        <v>13</v>
      </c>
      <c r="AY105" s="355" t="n">
        <v>1205</v>
      </c>
      <c r="AZ105" s="354" t="s">
        <v>57</v>
      </c>
      <c r="BA105" s="355" t="s">
        <v>57</v>
      </c>
    </row>
    <row r="106" s="349" customFormat="true" ht="13.5" hidden="false" customHeight="false" outlineLevel="0" collapsed="false">
      <c r="A106" s="350" t="s">
        <v>1399</v>
      </c>
      <c r="B106" s="351" t="n">
        <f aca="false">SUM(B107:B110)</f>
        <v>487</v>
      </c>
      <c r="C106" s="351" t="n">
        <f aca="false">SUM(C107:C110)</f>
        <v>14025</v>
      </c>
      <c r="D106" s="351" t="n">
        <f aca="false">SUM(D107:D110)</f>
        <v>9753</v>
      </c>
      <c r="E106" s="351" t="n">
        <f aca="false">SUM(E107:E110)</f>
        <v>4269</v>
      </c>
      <c r="F106" s="351" t="n">
        <f aca="false">SUM(F107:F110)</f>
        <v>479</v>
      </c>
      <c r="G106" s="351" t="n">
        <f aca="false">SUM(G107:G110)</f>
        <v>11842</v>
      </c>
      <c r="H106" s="351" t="n">
        <f aca="false">SUM(H107:H110)</f>
        <v>7950</v>
      </c>
      <c r="I106" s="351" t="n">
        <f aca="false">SUM(I107:I110)</f>
        <v>3889</v>
      </c>
      <c r="J106" s="351" t="n">
        <f aca="false">SUM(J107:J110)</f>
        <v>0</v>
      </c>
      <c r="K106" s="351" t="n">
        <f aca="false">SUM(K107:K110)</f>
        <v>0</v>
      </c>
      <c r="L106" s="351" t="n">
        <f aca="false">SUM(L107:L110)</f>
        <v>0</v>
      </c>
      <c r="M106" s="351" t="n">
        <f aca="false">SUM(M107:M110)</f>
        <v>0</v>
      </c>
      <c r="N106" s="351" t="n">
        <f aca="false">SUM(N107:N110)</f>
        <v>0</v>
      </c>
      <c r="O106" s="351" t="n">
        <f aca="false">SUM(O107:O110)</f>
        <v>0</v>
      </c>
      <c r="P106" s="351" t="n">
        <f aca="false">SUM(P107:P110)</f>
        <v>487</v>
      </c>
      <c r="Q106" s="351" t="n">
        <f aca="false">SUM(Q107:Q110)</f>
        <v>14025</v>
      </c>
      <c r="R106" s="351" t="n">
        <f aca="false">SUM(R107:R110)</f>
        <v>479</v>
      </c>
      <c r="S106" s="351" t="n">
        <f aca="false">SUM(S107:S110)</f>
        <v>11842</v>
      </c>
      <c r="T106" s="351" t="n">
        <f aca="false">SUM(T107:T110)</f>
        <v>0</v>
      </c>
      <c r="U106" s="351" t="n">
        <f aca="false">SUM(U107:U110)</f>
        <v>0</v>
      </c>
      <c r="V106" s="351" t="n">
        <f aca="false">SUM(V107:V110)</f>
        <v>13</v>
      </c>
      <c r="W106" s="351" t="n">
        <f aca="false">SUM(W107:W110)</f>
        <v>1550</v>
      </c>
      <c r="X106" s="351" t="n">
        <f aca="false">SUM(X107:X110)</f>
        <v>8</v>
      </c>
      <c r="Y106" s="351" t="n">
        <f aca="false">SUM(Y107:Y110)</f>
        <v>267</v>
      </c>
      <c r="Z106" s="351" t="n">
        <f aca="false">SUM(Z107:Z110)</f>
        <v>0</v>
      </c>
      <c r="AA106" s="351" t="n">
        <f aca="false">SUM(AA107:AA110)</f>
        <v>0</v>
      </c>
      <c r="AB106" s="351" t="n">
        <f aca="false">SUM(AB107:AB110)</f>
        <v>25</v>
      </c>
      <c r="AC106" s="351" t="n">
        <f aca="false">SUM(AC107:AC110)</f>
        <v>1457</v>
      </c>
      <c r="AD106" s="351" t="n">
        <f aca="false">SUM(AD107:AD110)</f>
        <v>96</v>
      </c>
      <c r="AE106" s="351" t="n">
        <f aca="false">SUM(AE107:AE110)</f>
        <v>2480</v>
      </c>
      <c r="AF106" s="351" t="n">
        <f aca="false">SUM(AF107:AF110)</f>
        <v>174</v>
      </c>
      <c r="AG106" s="351" t="n">
        <f aca="false">SUM(AG107:AG110)</f>
        <v>1841</v>
      </c>
      <c r="AH106" s="351" t="n">
        <f aca="false">SUM(AH107:AH110)</f>
        <v>2</v>
      </c>
      <c r="AI106" s="351" t="n">
        <f aca="false">SUM(AI107:AI110)</f>
        <v>900</v>
      </c>
      <c r="AJ106" s="351" t="n">
        <f aca="false">SUM(AJ107:AJ110)</f>
        <v>11</v>
      </c>
      <c r="AK106" s="351" t="n">
        <f aca="false">SUM(AK107:AK110)</f>
        <v>109</v>
      </c>
      <c r="AL106" s="351" t="n">
        <f aca="false">SUM(AL107:AL110)</f>
        <v>16</v>
      </c>
      <c r="AM106" s="351" t="n">
        <f aca="false">SUM(AM107:AM110)</f>
        <v>773</v>
      </c>
      <c r="AN106" s="351" t="n">
        <f aca="false">SUM(AN107:AN110)</f>
        <v>60</v>
      </c>
      <c r="AO106" s="351" t="n">
        <f aca="false">SUM(AO107:AO110)</f>
        <v>870</v>
      </c>
      <c r="AP106" s="351" t="n">
        <f aca="false">SUM(AP107:AP110)</f>
        <v>15</v>
      </c>
      <c r="AQ106" s="351" t="n">
        <f aca="false">SUM(AQ107:AQ110)</f>
        <v>464</v>
      </c>
      <c r="AR106" s="351" t="n">
        <f aca="false">SUM(AR107:AR110)</f>
        <v>5</v>
      </c>
      <c r="AS106" s="351" t="n">
        <f aca="false">SUM(AS107:AS110)</f>
        <v>240</v>
      </c>
      <c r="AT106" s="351" t="n">
        <f aca="false">SUM(AT107:AT110)</f>
        <v>8</v>
      </c>
      <c r="AU106" s="351" t="n">
        <f aca="false">SUM(AU107:AU110)</f>
        <v>200</v>
      </c>
      <c r="AV106" s="351" t="n">
        <f aca="false">SUM(AV107:AV110)</f>
        <v>1</v>
      </c>
      <c r="AW106" s="351" t="n">
        <f aca="false">SUM(AW107:AW110)</f>
        <v>6</v>
      </c>
      <c r="AX106" s="351" t="n">
        <f aca="false">SUM(AX107:AX110)</f>
        <v>45</v>
      </c>
      <c r="AY106" s="351" t="n">
        <f aca="false">SUM(AY107:AY110)</f>
        <v>685</v>
      </c>
      <c r="AZ106" s="351" t="n">
        <f aca="false">SUM(AZ107:AZ110)</f>
        <v>8</v>
      </c>
      <c r="BA106" s="351" t="n">
        <f aca="false">SUM(BA107:BA110)</f>
        <v>2183</v>
      </c>
    </row>
    <row r="107" s="286" customFormat="true" ht="13.5" hidden="false" customHeight="false" outlineLevel="0" collapsed="false">
      <c r="A107" s="352" t="s">
        <v>1400</v>
      </c>
      <c r="B107" s="353" t="n">
        <v>224</v>
      </c>
      <c r="C107" s="353" t="n">
        <v>4560</v>
      </c>
      <c r="D107" s="353" t="n">
        <v>2536</v>
      </c>
      <c r="E107" s="353" t="n">
        <v>2021</v>
      </c>
      <c r="F107" s="354" t="n">
        <v>224</v>
      </c>
      <c r="G107" s="355" t="n">
        <v>4560</v>
      </c>
      <c r="H107" s="355" t="n">
        <v>2536</v>
      </c>
      <c r="I107" s="355" t="n">
        <v>2021</v>
      </c>
      <c r="J107" s="355" t="s">
        <v>57</v>
      </c>
      <c r="K107" s="355" t="s">
        <v>57</v>
      </c>
      <c r="L107" s="356" t="s">
        <v>57</v>
      </c>
      <c r="M107" s="359" t="s">
        <v>57</v>
      </c>
      <c r="N107" s="360" t="s">
        <v>57</v>
      </c>
      <c r="O107" s="360" t="s">
        <v>57</v>
      </c>
      <c r="P107" s="360" t="n">
        <v>224</v>
      </c>
      <c r="Q107" s="360" t="n">
        <v>4560</v>
      </c>
      <c r="R107" s="358" t="n">
        <v>224</v>
      </c>
      <c r="S107" s="359" t="n">
        <v>4560</v>
      </c>
      <c r="T107" s="356" t="s">
        <v>57</v>
      </c>
      <c r="U107" s="359" t="s">
        <v>57</v>
      </c>
      <c r="V107" s="356" t="n">
        <v>3</v>
      </c>
      <c r="W107" s="360" t="n">
        <v>864</v>
      </c>
      <c r="X107" s="356" t="n">
        <v>1</v>
      </c>
      <c r="Y107" s="359" t="n">
        <v>3</v>
      </c>
      <c r="Z107" s="356" t="s">
        <v>57</v>
      </c>
      <c r="AA107" s="359" t="s">
        <v>57</v>
      </c>
      <c r="AB107" s="356" t="n">
        <v>1</v>
      </c>
      <c r="AC107" s="359" t="n">
        <v>167</v>
      </c>
      <c r="AD107" s="356" t="n">
        <v>2</v>
      </c>
      <c r="AE107" s="359" t="n">
        <v>180</v>
      </c>
      <c r="AF107" s="356" t="n">
        <v>140</v>
      </c>
      <c r="AG107" s="360" t="n">
        <v>1081</v>
      </c>
      <c r="AH107" s="356" t="n">
        <v>2</v>
      </c>
      <c r="AI107" s="359" t="n">
        <v>900</v>
      </c>
      <c r="AJ107" s="356" t="n">
        <v>2</v>
      </c>
      <c r="AK107" s="359" t="n">
        <v>17</v>
      </c>
      <c r="AL107" s="356" t="n">
        <v>1</v>
      </c>
      <c r="AM107" s="360" t="n">
        <v>74</v>
      </c>
      <c r="AN107" s="356" t="n">
        <v>44</v>
      </c>
      <c r="AO107" s="359" t="n">
        <v>692</v>
      </c>
      <c r="AP107" s="356" t="n">
        <v>12</v>
      </c>
      <c r="AQ107" s="359" t="n">
        <v>279</v>
      </c>
      <c r="AR107" s="356" t="s">
        <v>57</v>
      </c>
      <c r="AS107" s="359" t="s">
        <v>57</v>
      </c>
      <c r="AT107" s="356" t="n">
        <v>1</v>
      </c>
      <c r="AU107" s="359" t="n">
        <v>3</v>
      </c>
      <c r="AV107" s="356" t="s">
        <v>57</v>
      </c>
      <c r="AW107" s="359" t="s">
        <v>57</v>
      </c>
      <c r="AX107" s="354" t="n">
        <v>15</v>
      </c>
      <c r="AY107" s="355" t="n">
        <v>300</v>
      </c>
      <c r="AZ107" s="354" t="s">
        <v>57</v>
      </c>
      <c r="BA107" s="355" t="s">
        <v>57</v>
      </c>
    </row>
    <row r="108" s="286" customFormat="true" ht="13.5" hidden="false" customHeight="false" outlineLevel="0" collapsed="false">
      <c r="A108" s="352" t="s">
        <v>1401</v>
      </c>
      <c r="B108" s="353" t="n">
        <v>144</v>
      </c>
      <c r="C108" s="353" t="n">
        <v>6782</v>
      </c>
      <c r="D108" s="353" t="n">
        <v>4980</v>
      </c>
      <c r="E108" s="353" t="n">
        <v>1802</v>
      </c>
      <c r="F108" s="354" t="n">
        <v>136</v>
      </c>
      <c r="G108" s="355" t="n">
        <v>4599</v>
      </c>
      <c r="H108" s="355" t="n">
        <v>3177</v>
      </c>
      <c r="I108" s="355" t="n">
        <v>1422</v>
      </c>
      <c r="J108" s="355" t="s">
        <v>57</v>
      </c>
      <c r="K108" s="355" t="s">
        <v>57</v>
      </c>
      <c r="L108" s="356" t="s">
        <v>57</v>
      </c>
      <c r="M108" s="359" t="s">
        <v>57</v>
      </c>
      <c r="N108" s="360" t="s">
        <v>57</v>
      </c>
      <c r="O108" s="360" t="s">
        <v>57</v>
      </c>
      <c r="P108" s="360" t="n">
        <v>144</v>
      </c>
      <c r="Q108" s="360" t="n">
        <v>6782</v>
      </c>
      <c r="R108" s="358" t="n">
        <v>136</v>
      </c>
      <c r="S108" s="359" t="n">
        <v>4599</v>
      </c>
      <c r="T108" s="356" t="s">
        <v>57</v>
      </c>
      <c r="U108" s="359" t="s">
        <v>57</v>
      </c>
      <c r="V108" s="356" t="n">
        <v>7</v>
      </c>
      <c r="W108" s="360" t="n">
        <v>637</v>
      </c>
      <c r="X108" s="356" t="n">
        <v>5</v>
      </c>
      <c r="Y108" s="359" t="n">
        <v>155</v>
      </c>
      <c r="Z108" s="356" t="s">
        <v>57</v>
      </c>
      <c r="AA108" s="359" t="s">
        <v>57</v>
      </c>
      <c r="AB108" s="356" t="n">
        <v>22</v>
      </c>
      <c r="AC108" s="359" t="n">
        <v>1198</v>
      </c>
      <c r="AD108" s="356" t="n">
        <v>14</v>
      </c>
      <c r="AE108" s="359" t="n">
        <v>302</v>
      </c>
      <c r="AF108" s="356" t="n">
        <v>22</v>
      </c>
      <c r="AG108" s="360" t="n">
        <v>559</v>
      </c>
      <c r="AH108" s="356" t="s">
        <v>57</v>
      </c>
      <c r="AI108" s="359" t="s">
        <v>57</v>
      </c>
      <c r="AJ108" s="356" t="n">
        <v>5</v>
      </c>
      <c r="AK108" s="359" t="n">
        <v>69</v>
      </c>
      <c r="AL108" s="356" t="n">
        <v>13</v>
      </c>
      <c r="AM108" s="360" t="n">
        <v>684</v>
      </c>
      <c r="AN108" s="356" t="n">
        <v>15</v>
      </c>
      <c r="AO108" s="359" t="n">
        <v>172</v>
      </c>
      <c r="AP108" s="356" t="n">
        <v>3</v>
      </c>
      <c r="AQ108" s="359" t="n">
        <v>185</v>
      </c>
      <c r="AR108" s="356" t="n">
        <v>5</v>
      </c>
      <c r="AS108" s="359" t="n">
        <v>240</v>
      </c>
      <c r="AT108" s="356" t="n">
        <v>7</v>
      </c>
      <c r="AU108" s="359" t="n">
        <v>197</v>
      </c>
      <c r="AV108" s="356" t="n">
        <v>1</v>
      </c>
      <c r="AW108" s="359" t="n">
        <v>6</v>
      </c>
      <c r="AX108" s="354" t="n">
        <v>17</v>
      </c>
      <c r="AY108" s="355" t="n">
        <v>195</v>
      </c>
      <c r="AZ108" s="354" t="n">
        <v>8</v>
      </c>
      <c r="BA108" s="355" t="n">
        <v>2183</v>
      </c>
    </row>
    <row r="109" s="286" customFormat="true" ht="13.5" hidden="false" customHeight="false" outlineLevel="0" collapsed="false">
      <c r="A109" s="352" t="s">
        <v>1402</v>
      </c>
      <c r="B109" s="353" t="n">
        <v>59</v>
      </c>
      <c r="C109" s="353" t="n">
        <v>1092</v>
      </c>
      <c r="D109" s="353" t="n">
        <v>978</v>
      </c>
      <c r="E109" s="353" t="n">
        <v>114</v>
      </c>
      <c r="F109" s="354" t="n">
        <v>59</v>
      </c>
      <c r="G109" s="355" t="n">
        <v>1092</v>
      </c>
      <c r="H109" s="355" t="n">
        <v>978</v>
      </c>
      <c r="I109" s="355" t="n">
        <v>114</v>
      </c>
      <c r="J109" s="355" t="s">
        <v>57</v>
      </c>
      <c r="K109" s="355" t="s">
        <v>57</v>
      </c>
      <c r="L109" s="356" t="s">
        <v>57</v>
      </c>
      <c r="M109" s="359" t="s">
        <v>57</v>
      </c>
      <c r="N109" s="360" t="s">
        <v>57</v>
      </c>
      <c r="O109" s="360" t="s">
        <v>57</v>
      </c>
      <c r="P109" s="360" t="n">
        <v>59</v>
      </c>
      <c r="Q109" s="360" t="n">
        <v>1092</v>
      </c>
      <c r="R109" s="358" t="n">
        <v>59</v>
      </c>
      <c r="S109" s="359" t="n">
        <v>1092</v>
      </c>
      <c r="T109" s="356" t="s">
        <v>57</v>
      </c>
      <c r="U109" s="359" t="s">
        <v>57</v>
      </c>
      <c r="V109" s="356" t="n">
        <v>1</v>
      </c>
      <c r="W109" s="360" t="n">
        <v>18</v>
      </c>
      <c r="X109" s="356" t="s">
        <v>57</v>
      </c>
      <c r="Y109" s="359" t="s">
        <v>57</v>
      </c>
      <c r="Z109" s="356" t="s">
        <v>57</v>
      </c>
      <c r="AA109" s="359" t="s">
        <v>57</v>
      </c>
      <c r="AB109" s="356" t="n">
        <v>1</v>
      </c>
      <c r="AC109" s="359" t="n">
        <v>13</v>
      </c>
      <c r="AD109" s="356" t="n">
        <v>38</v>
      </c>
      <c r="AE109" s="359" t="n">
        <v>877</v>
      </c>
      <c r="AF109" s="356" t="n">
        <v>6</v>
      </c>
      <c r="AG109" s="360" t="n">
        <v>25</v>
      </c>
      <c r="AH109" s="356" t="s">
        <v>57</v>
      </c>
      <c r="AI109" s="359" t="s">
        <v>57</v>
      </c>
      <c r="AJ109" s="356" t="n">
        <v>2</v>
      </c>
      <c r="AK109" s="359" t="n">
        <v>12</v>
      </c>
      <c r="AL109" s="356" t="n">
        <v>2</v>
      </c>
      <c r="AM109" s="360" t="n">
        <v>15</v>
      </c>
      <c r="AN109" s="356" t="s">
        <v>57</v>
      </c>
      <c r="AO109" s="359" t="s">
        <v>57</v>
      </c>
      <c r="AP109" s="356" t="s">
        <v>57</v>
      </c>
      <c r="AQ109" s="359" t="s">
        <v>57</v>
      </c>
      <c r="AR109" s="356" t="s">
        <v>57</v>
      </c>
      <c r="AS109" s="359" t="s">
        <v>57</v>
      </c>
      <c r="AT109" s="356" t="s">
        <v>57</v>
      </c>
      <c r="AU109" s="359" t="s">
        <v>57</v>
      </c>
      <c r="AV109" s="356" t="s">
        <v>57</v>
      </c>
      <c r="AW109" s="359" t="s">
        <v>57</v>
      </c>
      <c r="AX109" s="354" t="n">
        <v>9</v>
      </c>
      <c r="AY109" s="355" t="n">
        <v>132</v>
      </c>
      <c r="AZ109" s="354" t="s">
        <v>57</v>
      </c>
      <c r="BA109" s="355" t="s">
        <v>57</v>
      </c>
    </row>
    <row r="110" s="286" customFormat="true" ht="13.5" hidden="false" customHeight="false" outlineLevel="0" collapsed="false">
      <c r="A110" s="352" t="s">
        <v>1403</v>
      </c>
      <c r="B110" s="353" t="n">
        <v>60</v>
      </c>
      <c r="C110" s="353" t="n">
        <v>1591</v>
      </c>
      <c r="D110" s="353" t="n">
        <v>1259</v>
      </c>
      <c r="E110" s="353" t="n">
        <v>332</v>
      </c>
      <c r="F110" s="354" t="n">
        <v>60</v>
      </c>
      <c r="G110" s="355" t="n">
        <v>1591</v>
      </c>
      <c r="H110" s="355" t="n">
        <v>1259</v>
      </c>
      <c r="I110" s="355" t="n">
        <v>332</v>
      </c>
      <c r="J110" s="355" t="s">
        <v>57</v>
      </c>
      <c r="K110" s="355" t="s">
        <v>57</v>
      </c>
      <c r="L110" s="356" t="s">
        <v>57</v>
      </c>
      <c r="M110" s="359" t="s">
        <v>57</v>
      </c>
      <c r="N110" s="360" t="s">
        <v>57</v>
      </c>
      <c r="O110" s="360" t="s">
        <v>57</v>
      </c>
      <c r="P110" s="360" t="n">
        <v>60</v>
      </c>
      <c r="Q110" s="360" t="n">
        <v>1591</v>
      </c>
      <c r="R110" s="358" t="n">
        <v>60</v>
      </c>
      <c r="S110" s="359" t="n">
        <v>1591</v>
      </c>
      <c r="T110" s="356" t="s">
        <v>57</v>
      </c>
      <c r="U110" s="359" t="s">
        <v>57</v>
      </c>
      <c r="V110" s="356" t="n">
        <v>2</v>
      </c>
      <c r="W110" s="360" t="n">
        <v>31</v>
      </c>
      <c r="X110" s="356" t="n">
        <v>2</v>
      </c>
      <c r="Y110" s="359" t="n">
        <v>109</v>
      </c>
      <c r="Z110" s="356" t="s">
        <v>57</v>
      </c>
      <c r="AA110" s="359" t="s">
        <v>57</v>
      </c>
      <c r="AB110" s="356" t="n">
        <v>1</v>
      </c>
      <c r="AC110" s="359" t="n">
        <v>79</v>
      </c>
      <c r="AD110" s="356" t="n">
        <v>42</v>
      </c>
      <c r="AE110" s="359" t="n">
        <v>1121</v>
      </c>
      <c r="AF110" s="356" t="n">
        <v>6</v>
      </c>
      <c r="AG110" s="360" t="n">
        <v>176</v>
      </c>
      <c r="AH110" s="356" t="s">
        <v>57</v>
      </c>
      <c r="AI110" s="359" t="s">
        <v>57</v>
      </c>
      <c r="AJ110" s="356" t="n">
        <v>2</v>
      </c>
      <c r="AK110" s="359" t="n">
        <v>11</v>
      </c>
      <c r="AL110" s="356" t="s">
        <v>57</v>
      </c>
      <c r="AM110" s="360" t="s">
        <v>57</v>
      </c>
      <c r="AN110" s="356" t="n">
        <v>1</v>
      </c>
      <c r="AO110" s="359" t="n">
        <v>6</v>
      </c>
      <c r="AP110" s="356" t="s">
        <v>57</v>
      </c>
      <c r="AQ110" s="359" t="s">
        <v>57</v>
      </c>
      <c r="AR110" s="356" t="s">
        <v>57</v>
      </c>
      <c r="AS110" s="359" t="s">
        <v>57</v>
      </c>
      <c r="AT110" s="356" t="s">
        <v>57</v>
      </c>
      <c r="AU110" s="359" t="s">
        <v>57</v>
      </c>
      <c r="AV110" s="356" t="s">
        <v>57</v>
      </c>
      <c r="AW110" s="359" t="s">
        <v>57</v>
      </c>
      <c r="AX110" s="354" t="n">
        <v>4</v>
      </c>
      <c r="AY110" s="355" t="n">
        <v>58</v>
      </c>
      <c r="AZ110" s="354" t="s">
        <v>57</v>
      </c>
      <c r="BA110" s="355" t="s">
        <v>57</v>
      </c>
    </row>
    <row r="111" s="349" customFormat="true" ht="13.5" hidden="false" customHeight="false" outlineLevel="0" collapsed="false">
      <c r="A111" s="350" t="s">
        <v>1404</v>
      </c>
      <c r="B111" s="351" t="n">
        <f aca="false">SUM(B112:B114)</f>
        <v>193</v>
      </c>
      <c r="C111" s="351" t="n">
        <f aca="false">SUM(C112:C114)</f>
        <v>3603</v>
      </c>
      <c r="D111" s="351" t="n">
        <f aca="false">SUM(D112:D114)</f>
        <v>2174</v>
      </c>
      <c r="E111" s="351" t="n">
        <f aca="false">SUM(E112:E114)</f>
        <v>1429</v>
      </c>
      <c r="F111" s="351" t="n">
        <f aca="false">SUM(F112:F114)</f>
        <v>193</v>
      </c>
      <c r="G111" s="351" t="n">
        <f aca="false">SUM(G112:G114)</f>
        <v>3603</v>
      </c>
      <c r="H111" s="351" t="n">
        <f aca="false">SUM(H112:H114)</f>
        <v>2174</v>
      </c>
      <c r="I111" s="351" t="n">
        <f aca="false">SUM(I112:I114)</f>
        <v>1429</v>
      </c>
      <c r="J111" s="351" t="n">
        <f aca="false">SUM(J112:J114)</f>
        <v>0</v>
      </c>
      <c r="K111" s="351" t="n">
        <f aca="false">SUM(K112:K114)</f>
        <v>0</v>
      </c>
      <c r="L111" s="351" t="n">
        <f aca="false">SUM(L112:L114)</f>
        <v>0</v>
      </c>
      <c r="M111" s="351" t="n">
        <f aca="false">SUM(M112:M114)</f>
        <v>0</v>
      </c>
      <c r="N111" s="351" t="n">
        <f aca="false">SUM(N112:N114)</f>
        <v>0</v>
      </c>
      <c r="O111" s="351" t="n">
        <f aca="false">SUM(O112:O114)</f>
        <v>0</v>
      </c>
      <c r="P111" s="351" t="n">
        <f aca="false">SUM(P112:P114)</f>
        <v>193</v>
      </c>
      <c r="Q111" s="351" t="n">
        <f aca="false">SUM(Q112:Q114)</f>
        <v>3603</v>
      </c>
      <c r="R111" s="351" t="n">
        <f aca="false">SUM(R112:R114)</f>
        <v>193</v>
      </c>
      <c r="S111" s="351" t="n">
        <f aca="false">SUM(S112:S114)</f>
        <v>3603</v>
      </c>
      <c r="T111" s="351" t="n">
        <f aca="false">SUM(T112:T114)</f>
        <v>0</v>
      </c>
      <c r="U111" s="351" t="n">
        <f aca="false">SUM(U112:U114)</f>
        <v>0</v>
      </c>
      <c r="V111" s="351" t="n">
        <f aca="false">SUM(V112:V114)</f>
        <v>14</v>
      </c>
      <c r="W111" s="351" t="n">
        <f aca="false">SUM(W112:W114)</f>
        <v>211</v>
      </c>
      <c r="X111" s="351" t="n">
        <f aca="false">SUM(X112:X114)</f>
        <v>30</v>
      </c>
      <c r="Y111" s="351" t="n">
        <f aca="false">SUM(Y112:Y114)</f>
        <v>292</v>
      </c>
      <c r="Z111" s="351" t="n">
        <f aca="false">SUM(Z112:Z114)</f>
        <v>0</v>
      </c>
      <c r="AA111" s="351" t="n">
        <f aca="false">SUM(AA112:AA114)</f>
        <v>0</v>
      </c>
      <c r="AB111" s="351" t="n">
        <f aca="false">SUM(AB112:AB114)</f>
        <v>2</v>
      </c>
      <c r="AC111" s="351" t="n">
        <f aca="false">SUM(AC112:AC114)</f>
        <v>6</v>
      </c>
      <c r="AD111" s="351" t="n">
        <f aca="false">SUM(AD112:AD114)</f>
        <v>16</v>
      </c>
      <c r="AE111" s="351" t="n">
        <f aca="false">SUM(AE112:AE114)</f>
        <v>905</v>
      </c>
      <c r="AF111" s="351" t="n">
        <f aca="false">SUM(AF112:AF114)</f>
        <v>43</v>
      </c>
      <c r="AG111" s="351" t="n">
        <f aca="false">SUM(AG112:AG114)</f>
        <v>840</v>
      </c>
      <c r="AH111" s="351" t="n">
        <f aca="false">SUM(AH112:AH114)</f>
        <v>0</v>
      </c>
      <c r="AI111" s="351" t="n">
        <f aca="false">SUM(AI112:AI114)</f>
        <v>0</v>
      </c>
      <c r="AJ111" s="351" t="n">
        <f aca="false">SUM(AJ112:AJ114)</f>
        <v>22</v>
      </c>
      <c r="AK111" s="351" t="n">
        <f aca="false">SUM(AK112:AK114)</f>
        <v>65</v>
      </c>
      <c r="AL111" s="351" t="n">
        <f aca="false">SUM(AL112:AL114)</f>
        <v>10</v>
      </c>
      <c r="AM111" s="351" t="n">
        <f aca="false">SUM(AM112:AM114)</f>
        <v>27</v>
      </c>
      <c r="AN111" s="351" t="n">
        <f aca="false">SUM(AN112:AN114)</f>
        <v>14</v>
      </c>
      <c r="AO111" s="351" t="n">
        <f aca="false">SUM(AO112:AO114)</f>
        <v>150</v>
      </c>
      <c r="AP111" s="351" t="n">
        <f aca="false">SUM(AP112:AP114)</f>
        <v>11</v>
      </c>
      <c r="AQ111" s="351" t="n">
        <f aca="false">SUM(AQ112:AQ114)</f>
        <v>156</v>
      </c>
      <c r="AR111" s="351" t="n">
        <f aca="false">SUM(AR112:AR114)</f>
        <v>6</v>
      </c>
      <c r="AS111" s="351" t="n">
        <f aca="false">SUM(AS112:AS114)</f>
        <v>172</v>
      </c>
      <c r="AT111" s="351" t="n">
        <f aca="false">SUM(AT112:AT114)</f>
        <v>5</v>
      </c>
      <c r="AU111" s="351" t="n">
        <f aca="false">SUM(AU112:AU114)</f>
        <v>22</v>
      </c>
      <c r="AV111" s="351" t="n">
        <f aca="false">SUM(AV112:AV114)</f>
        <v>0</v>
      </c>
      <c r="AW111" s="351" t="n">
        <f aca="false">SUM(AW112:AW114)</f>
        <v>0</v>
      </c>
      <c r="AX111" s="351" t="n">
        <f aca="false">SUM(AX112:AX114)</f>
        <v>20</v>
      </c>
      <c r="AY111" s="351" t="n">
        <f aca="false">SUM(AY112:AY114)</f>
        <v>757</v>
      </c>
      <c r="AZ111" s="351" t="n">
        <f aca="false">SUM(AZ112:AZ114)</f>
        <v>0</v>
      </c>
      <c r="BA111" s="351" t="n">
        <f aca="false">SUM(BA112:BA114)</f>
        <v>0</v>
      </c>
    </row>
    <row r="112" s="286" customFormat="true" ht="13.5" hidden="false" customHeight="false" outlineLevel="0" collapsed="false">
      <c r="A112" s="352" t="s">
        <v>1405</v>
      </c>
      <c r="B112" s="353" t="n">
        <v>86</v>
      </c>
      <c r="C112" s="353" t="n">
        <v>1976</v>
      </c>
      <c r="D112" s="353" t="n">
        <v>1142</v>
      </c>
      <c r="E112" s="353" t="n">
        <v>834</v>
      </c>
      <c r="F112" s="354" t="n">
        <v>86</v>
      </c>
      <c r="G112" s="355" t="n">
        <v>1976</v>
      </c>
      <c r="H112" s="355" t="n">
        <v>1142</v>
      </c>
      <c r="I112" s="355" t="n">
        <v>834</v>
      </c>
      <c r="J112" s="355" t="s">
        <v>57</v>
      </c>
      <c r="K112" s="355" t="s">
        <v>57</v>
      </c>
      <c r="L112" s="356" t="s">
        <v>57</v>
      </c>
      <c r="M112" s="359" t="s">
        <v>57</v>
      </c>
      <c r="N112" s="360" t="s">
        <v>57</v>
      </c>
      <c r="O112" s="360" t="s">
        <v>57</v>
      </c>
      <c r="P112" s="360" t="n">
        <v>86</v>
      </c>
      <c r="Q112" s="360" t="n">
        <v>1976</v>
      </c>
      <c r="R112" s="358" t="n">
        <v>86</v>
      </c>
      <c r="S112" s="359" t="n">
        <v>1976</v>
      </c>
      <c r="T112" s="356" t="s">
        <v>57</v>
      </c>
      <c r="U112" s="359" t="s">
        <v>57</v>
      </c>
      <c r="V112" s="356" t="n">
        <v>7</v>
      </c>
      <c r="W112" s="360" t="n">
        <v>185</v>
      </c>
      <c r="X112" s="356" t="n">
        <v>9</v>
      </c>
      <c r="Y112" s="359" t="n">
        <v>86</v>
      </c>
      <c r="Z112" s="356" t="s">
        <v>57</v>
      </c>
      <c r="AA112" s="359" t="s">
        <v>57</v>
      </c>
      <c r="AB112" s="356" t="n">
        <v>1</v>
      </c>
      <c r="AC112" s="359" t="n">
        <v>3</v>
      </c>
      <c r="AD112" s="356" t="n">
        <v>12</v>
      </c>
      <c r="AE112" s="359" t="n">
        <v>557</v>
      </c>
      <c r="AF112" s="356" t="n">
        <v>16</v>
      </c>
      <c r="AG112" s="360" t="n">
        <v>287</v>
      </c>
      <c r="AH112" s="356" t="s">
        <v>57</v>
      </c>
      <c r="AI112" s="359" t="s">
        <v>57</v>
      </c>
      <c r="AJ112" s="356" t="n">
        <v>11</v>
      </c>
      <c r="AK112" s="359" t="n">
        <v>25</v>
      </c>
      <c r="AL112" s="356" t="n">
        <v>7</v>
      </c>
      <c r="AM112" s="360" t="n">
        <v>23</v>
      </c>
      <c r="AN112" s="356" t="n">
        <v>6</v>
      </c>
      <c r="AO112" s="359" t="n">
        <v>32</v>
      </c>
      <c r="AP112" s="356" t="n">
        <v>5</v>
      </c>
      <c r="AQ112" s="359" t="n">
        <v>138</v>
      </c>
      <c r="AR112" s="356" t="n">
        <v>1</v>
      </c>
      <c r="AS112" s="359" t="n">
        <v>48</v>
      </c>
      <c r="AT112" s="356" t="n">
        <v>1</v>
      </c>
      <c r="AU112" s="359" t="n">
        <v>4</v>
      </c>
      <c r="AV112" s="356" t="s">
        <v>57</v>
      </c>
      <c r="AW112" s="359" t="s">
        <v>57</v>
      </c>
      <c r="AX112" s="354" t="n">
        <v>10</v>
      </c>
      <c r="AY112" s="355" t="n">
        <v>588</v>
      </c>
      <c r="AZ112" s="354" t="s">
        <v>57</v>
      </c>
      <c r="BA112" s="355" t="s">
        <v>57</v>
      </c>
    </row>
    <row r="113" s="286" customFormat="true" ht="13.5" hidden="false" customHeight="false" outlineLevel="0" collapsed="false">
      <c r="A113" s="352" t="s">
        <v>1406</v>
      </c>
      <c r="B113" s="353" t="n">
        <v>72</v>
      </c>
      <c r="C113" s="353" t="n">
        <v>961</v>
      </c>
      <c r="D113" s="353" t="n">
        <v>547</v>
      </c>
      <c r="E113" s="353" t="n">
        <v>414</v>
      </c>
      <c r="F113" s="354" t="n">
        <v>72</v>
      </c>
      <c r="G113" s="355" t="n">
        <v>961</v>
      </c>
      <c r="H113" s="355" t="n">
        <v>547</v>
      </c>
      <c r="I113" s="355" t="n">
        <v>414</v>
      </c>
      <c r="J113" s="355" t="s">
        <v>57</v>
      </c>
      <c r="K113" s="355" t="s">
        <v>57</v>
      </c>
      <c r="L113" s="356" t="s">
        <v>57</v>
      </c>
      <c r="M113" s="359" t="s">
        <v>57</v>
      </c>
      <c r="N113" s="360" t="s">
        <v>57</v>
      </c>
      <c r="O113" s="360" t="s">
        <v>57</v>
      </c>
      <c r="P113" s="360" t="n">
        <v>72</v>
      </c>
      <c r="Q113" s="360" t="n">
        <v>961</v>
      </c>
      <c r="R113" s="358" t="n">
        <v>72</v>
      </c>
      <c r="S113" s="359" t="n">
        <v>961</v>
      </c>
      <c r="T113" s="356" t="s">
        <v>57</v>
      </c>
      <c r="U113" s="359" t="s">
        <v>57</v>
      </c>
      <c r="V113" s="356" t="n">
        <v>5</v>
      </c>
      <c r="W113" s="360" t="n">
        <v>21</v>
      </c>
      <c r="X113" s="356" t="n">
        <v>11</v>
      </c>
      <c r="Y113" s="359" t="n">
        <v>122</v>
      </c>
      <c r="Z113" s="356" t="s">
        <v>57</v>
      </c>
      <c r="AA113" s="359" t="s">
        <v>57</v>
      </c>
      <c r="AB113" s="356" t="n">
        <v>1</v>
      </c>
      <c r="AC113" s="359" t="n">
        <v>3</v>
      </c>
      <c r="AD113" s="356" t="n">
        <v>2</v>
      </c>
      <c r="AE113" s="359" t="n">
        <v>83</v>
      </c>
      <c r="AF113" s="356" t="n">
        <v>23</v>
      </c>
      <c r="AG113" s="360" t="n">
        <v>522</v>
      </c>
      <c r="AH113" s="356" t="s">
        <v>57</v>
      </c>
      <c r="AI113" s="359" t="s">
        <v>57</v>
      </c>
      <c r="AJ113" s="356" t="n">
        <v>7</v>
      </c>
      <c r="AK113" s="359" t="n">
        <v>29</v>
      </c>
      <c r="AL113" s="356" t="n">
        <v>1</v>
      </c>
      <c r="AM113" s="360" t="n">
        <v>2</v>
      </c>
      <c r="AN113" s="356" t="n">
        <v>6</v>
      </c>
      <c r="AO113" s="359" t="n">
        <v>59</v>
      </c>
      <c r="AP113" s="356" t="n">
        <v>3</v>
      </c>
      <c r="AQ113" s="359" t="n">
        <v>8</v>
      </c>
      <c r="AR113" s="356" t="n">
        <v>2</v>
      </c>
      <c r="AS113" s="359" t="n">
        <v>39</v>
      </c>
      <c r="AT113" s="356" t="n">
        <v>4</v>
      </c>
      <c r="AU113" s="359" t="n">
        <v>18</v>
      </c>
      <c r="AV113" s="356" t="s">
        <v>57</v>
      </c>
      <c r="AW113" s="359" t="s">
        <v>57</v>
      </c>
      <c r="AX113" s="354" t="n">
        <v>7</v>
      </c>
      <c r="AY113" s="355" t="n">
        <v>55</v>
      </c>
      <c r="AZ113" s="354" t="s">
        <v>57</v>
      </c>
      <c r="BA113" s="355" t="s">
        <v>57</v>
      </c>
    </row>
    <row r="114" s="286" customFormat="true" ht="13.5" hidden="false" customHeight="false" outlineLevel="0" collapsed="false">
      <c r="A114" s="352" t="s">
        <v>1407</v>
      </c>
      <c r="B114" s="353" t="n">
        <v>35</v>
      </c>
      <c r="C114" s="353" t="n">
        <v>666</v>
      </c>
      <c r="D114" s="353" t="n">
        <v>485</v>
      </c>
      <c r="E114" s="353" t="n">
        <v>181</v>
      </c>
      <c r="F114" s="354" t="n">
        <v>35</v>
      </c>
      <c r="G114" s="355" t="n">
        <v>666</v>
      </c>
      <c r="H114" s="355" t="n">
        <v>485</v>
      </c>
      <c r="I114" s="355" t="n">
        <v>181</v>
      </c>
      <c r="J114" s="355" t="s">
        <v>57</v>
      </c>
      <c r="K114" s="355" t="s">
        <v>57</v>
      </c>
      <c r="L114" s="356" t="s">
        <v>57</v>
      </c>
      <c r="M114" s="359" t="s">
        <v>57</v>
      </c>
      <c r="N114" s="360" t="s">
        <v>57</v>
      </c>
      <c r="O114" s="360" t="s">
        <v>57</v>
      </c>
      <c r="P114" s="360" t="n">
        <v>35</v>
      </c>
      <c r="Q114" s="360" t="n">
        <v>666</v>
      </c>
      <c r="R114" s="358" t="n">
        <v>35</v>
      </c>
      <c r="S114" s="359" t="n">
        <v>666</v>
      </c>
      <c r="T114" s="356" t="s">
        <v>57</v>
      </c>
      <c r="U114" s="359" t="s">
        <v>57</v>
      </c>
      <c r="V114" s="356" t="n">
        <v>2</v>
      </c>
      <c r="W114" s="360" t="n">
        <v>5</v>
      </c>
      <c r="X114" s="356" t="n">
        <v>10</v>
      </c>
      <c r="Y114" s="359" t="n">
        <v>84</v>
      </c>
      <c r="Z114" s="356" t="s">
        <v>57</v>
      </c>
      <c r="AA114" s="359" t="s">
        <v>57</v>
      </c>
      <c r="AB114" s="356" t="s">
        <v>57</v>
      </c>
      <c r="AC114" s="359" t="s">
        <v>57</v>
      </c>
      <c r="AD114" s="356" t="n">
        <v>2</v>
      </c>
      <c r="AE114" s="359" t="n">
        <v>265</v>
      </c>
      <c r="AF114" s="356" t="n">
        <v>4</v>
      </c>
      <c r="AG114" s="360" t="n">
        <v>31</v>
      </c>
      <c r="AH114" s="356" t="s">
        <v>57</v>
      </c>
      <c r="AI114" s="359" t="s">
        <v>57</v>
      </c>
      <c r="AJ114" s="356" t="n">
        <v>4</v>
      </c>
      <c r="AK114" s="359" t="n">
        <v>11</v>
      </c>
      <c r="AL114" s="356" t="n">
        <v>2</v>
      </c>
      <c r="AM114" s="360" t="n">
        <v>2</v>
      </c>
      <c r="AN114" s="356" t="n">
        <v>2</v>
      </c>
      <c r="AO114" s="359" t="n">
        <v>59</v>
      </c>
      <c r="AP114" s="356" t="n">
        <v>3</v>
      </c>
      <c r="AQ114" s="359" t="n">
        <v>10</v>
      </c>
      <c r="AR114" s="356" t="n">
        <v>3</v>
      </c>
      <c r="AS114" s="359" t="n">
        <v>85</v>
      </c>
      <c r="AT114" s="356" t="s">
        <v>57</v>
      </c>
      <c r="AU114" s="359" t="s">
        <v>57</v>
      </c>
      <c r="AV114" s="356" t="s">
        <v>57</v>
      </c>
      <c r="AW114" s="359" t="s">
        <v>57</v>
      </c>
      <c r="AX114" s="354" t="n">
        <v>3</v>
      </c>
      <c r="AY114" s="355" t="n">
        <v>114</v>
      </c>
      <c r="AZ114" s="354" t="s">
        <v>57</v>
      </c>
      <c r="BA114" s="355" t="s">
        <v>57</v>
      </c>
    </row>
    <row r="115" s="349" customFormat="true" ht="13.5" hidden="false" customHeight="false" outlineLevel="0" collapsed="false">
      <c r="A115" s="350" t="s">
        <v>1408</v>
      </c>
      <c r="B115" s="351" t="n">
        <v>127</v>
      </c>
      <c r="C115" s="351" t="n">
        <v>1153</v>
      </c>
      <c r="D115" s="351" t="n">
        <v>856</v>
      </c>
      <c r="E115" s="351" t="n">
        <v>297</v>
      </c>
      <c r="F115" s="361" t="n">
        <v>127</v>
      </c>
      <c r="G115" s="368" t="n">
        <v>1153</v>
      </c>
      <c r="H115" s="368" t="n">
        <v>856</v>
      </c>
      <c r="I115" s="368" t="n">
        <v>297</v>
      </c>
      <c r="J115" s="368" t="s">
        <v>57</v>
      </c>
      <c r="K115" s="368" t="s">
        <v>57</v>
      </c>
      <c r="L115" s="363" t="s">
        <v>57</v>
      </c>
      <c r="M115" s="366" t="s">
        <v>57</v>
      </c>
      <c r="N115" s="361" t="s">
        <v>57</v>
      </c>
      <c r="O115" s="361" t="s">
        <v>57</v>
      </c>
      <c r="P115" s="361" t="n">
        <v>127</v>
      </c>
      <c r="Q115" s="361" t="n">
        <v>1153</v>
      </c>
      <c r="R115" s="363" t="n">
        <v>127</v>
      </c>
      <c r="S115" s="369" t="n">
        <v>1153</v>
      </c>
      <c r="T115" s="363" t="s">
        <v>57</v>
      </c>
      <c r="U115" s="366" t="s">
        <v>57</v>
      </c>
      <c r="V115" s="363" t="n">
        <v>15</v>
      </c>
      <c r="W115" s="361" t="n">
        <v>109</v>
      </c>
      <c r="X115" s="363" t="n">
        <v>33</v>
      </c>
      <c r="Y115" s="366" t="n">
        <v>175</v>
      </c>
      <c r="Z115" s="363" t="s">
        <v>57</v>
      </c>
      <c r="AA115" s="366" t="s">
        <v>57</v>
      </c>
      <c r="AB115" s="363" t="n">
        <v>1</v>
      </c>
      <c r="AC115" s="366" t="n">
        <v>6</v>
      </c>
      <c r="AD115" s="363" t="n">
        <v>3</v>
      </c>
      <c r="AE115" s="366" t="n">
        <v>4</v>
      </c>
      <c r="AF115" s="363" t="n">
        <v>30</v>
      </c>
      <c r="AG115" s="361" t="n">
        <v>108</v>
      </c>
      <c r="AH115" s="363" t="n">
        <v>1</v>
      </c>
      <c r="AI115" s="366" t="n">
        <v>5</v>
      </c>
      <c r="AJ115" s="363" t="n">
        <v>7</v>
      </c>
      <c r="AK115" s="366" t="n">
        <v>15</v>
      </c>
      <c r="AL115" s="363" t="n">
        <v>5</v>
      </c>
      <c r="AM115" s="361" t="n">
        <v>15</v>
      </c>
      <c r="AN115" s="363" t="n">
        <v>11</v>
      </c>
      <c r="AO115" s="366" t="n">
        <v>28</v>
      </c>
      <c r="AP115" s="363" t="n">
        <v>8</v>
      </c>
      <c r="AQ115" s="366" t="n">
        <v>15</v>
      </c>
      <c r="AR115" s="363" t="n">
        <v>4</v>
      </c>
      <c r="AS115" s="366" t="n">
        <v>88</v>
      </c>
      <c r="AT115" s="363" t="n">
        <v>4</v>
      </c>
      <c r="AU115" s="366" t="n">
        <v>52</v>
      </c>
      <c r="AV115" s="363" t="s">
        <v>57</v>
      </c>
      <c r="AW115" s="366" t="s">
        <v>57</v>
      </c>
      <c r="AX115" s="361" t="n">
        <v>5</v>
      </c>
      <c r="AY115" s="368" t="n">
        <v>533</v>
      </c>
      <c r="AZ115" s="361" t="s">
        <v>57</v>
      </c>
      <c r="BA115" s="368" t="s">
        <v>57</v>
      </c>
    </row>
    <row r="116" s="349" customFormat="true" ht="13.5" hidden="false" customHeight="false" outlineLevel="0" collapsed="false">
      <c r="A116" s="350" t="s">
        <v>1409</v>
      </c>
      <c r="B116" s="351" t="n">
        <v>157</v>
      </c>
      <c r="C116" s="351" t="n">
        <v>1018</v>
      </c>
      <c r="D116" s="351" t="n">
        <v>604</v>
      </c>
      <c r="E116" s="351" t="n">
        <v>414</v>
      </c>
      <c r="F116" s="361" t="n">
        <v>157</v>
      </c>
      <c r="G116" s="368" t="n">
        <v>1018</v>
      </c>
      <c r="H116" s="368" t="n">
        <v>604</v>
      </c>
      <c r="I116" s="368" t="n">
        <v>414</v>
      </c>
      <c r="J116" s="368" t="s">
        <v>57</v>
      </c>
      <c r="K116" s="368" t="s">
        <v>57</v>
      </c>
      <c r="L116" s="363" t="s">
        <v>57</v>
      </c>
      <c r="M116" s="366" t="s">
        <v>57</v>
      </c>
      <c r="N116" s="361" t="s">
        <v>57</v>
      </c>
      <c r="O116" s="361" t="s">
        <v>57</v>
      </c>
      <c r="P116" s="361" t="n">
        <v>157</v>
      </c>
      <c r="Q116" s="361" t="n">
        <v>1018</v>
      </c>
      <c r="R116" s="363" t="n">
        <v>157</v>
      </c>
      <c r="S116" s="369" t="n">
        <v>1018</v>
      </c>
      <c r="T116" s="363" t="s">
        <v>57</v>
      </c>
      <c r="U116" s="366" t="s">
        <v>57</v>
      </c>
      <c r="V116" s="363" t="n">
        <v>12</v>
      </c>
      <c r="W116" s="361" t="n">
        <v>158</v>
      </c>
      <c r="X116" s="363" t="n">
        <v>21</v>
      </c>
      <c r="Y116" s="366" t="n">
        <v>146</v>
      </c>
      <c r="Z116" s="363" t="s">
        <v>57</v>
      </c>
      <c r="AA116" s="366" t="s">
        <v>57</v>
      </c>
      <c r="AB116" s="363" t="s">
        <v>57</v>
      </c>
      <c r="AC116" s="366" t="s">
        <v>57</v>
      </c>
      <c r="AD116" s="363" t="n">
        <v>6</v>
      </c>
      <c r="AE116" s="366" t="n">
        <v>65</v>
      </c>
      <c r="AF116" s="363" t="n">
        <v>35</v>
      </c>
      <c r="AG116" s="361" t="n">
        <v>153</v>
      </c>
      <c r="AH116" s="363" t="n">
        <v>2</v>
      </c>
      <c r="AI116" s="366" t="n">
        <v>42</v>
      </c>
      <c r="AJ116" s="363" t="n">
        <v>11</v>
      </c>
      <c r="AK116" s="366" t="n">
        <v>34</v>
      </c>
      <c r="AL116" s="363" t="n">
        <v>5</v>
      </c>
      <c r="AM116" s="361" t="n">
        <v>43</v>
      </c>
      <c r="AN116" s="363" t="n">
        <v>25</v>
      </c>
      <c r="AO116" s="366" t="n">
        <v>83</v>
      </c>
      <c r="AP116" s="363" t="n">
        <v>16</v>
      </c>
      <c r="AQ116" s="366" t="n">
        <v>33</v>
      </c>
      <c r="AR116" s="363" t="n">
        <v>2</v>
      </c>
      <c r="AS116" s="366" t="n">
        <v>3</v>
      </c>
      <c r="AT116" s="363" t="n">
        <v>14</v>
      </c>
      <c r="AU116" s="366" t="n">
        <v>227</v>
      </c>
      <c r="AV116" s="363" t="n">
        <v>1</v>
      </c>
      <c r="AW116" s="366" t="n">
        <v>8</v>
      </c>
      <c r="AX116" s="361" t="n">
        <v>7</v>
      </c>
      <c r="AY116" s="368" t="n">
        <v>23</v>
      </c>
      <c r="AZ116" s="361" t="s">
        <v>57</v>
      </c>
      <c r="BA116" s="368" t="s">
        <v>57</v>
      </c>
    </row>
    <row r="117" s="349" customFormat="true" ht="13.5" hidden="false" customHeight="false" outlineLevel="0" collapsed="false">
      <c r="A117" s="350" t="s">
        <v>1410</v>
      </c>
      <c r="B117" s="351" t="n">
        <v>115</v>
      </c>
      <c r="C117" s="351" t="n">
        <v>961</v>
      </c>
      <c r="D117" s="351" t="n">
        <v>651</v>
      </c>
      <c r="E117" s="351" t="n">
        <v>310</v>
      </c>
      <c r="F117" s="361" t="n">
        <v>115</v>
      </c>
      <c r="G117" s="368" t="n">
        <v>961</v>
      </c>
      <c r="H117" s="368" t="n">
        <v>651</v>
      </c>
      <c r="I117" s="368" t="n">
        <v>310</v>
      </c>
      <c r="J117" s="368" t="s">
        <v>57</v>
      </c>
      <c r="K117" s="368" t="s">
        <v>57</v>
      </c>
      <c r="L117" s="363" t="s">
        <v>57</v>
      </c>
      <c r="M117" s="366" t="s">
        <v>57</v>
      </c>
      <c r="N117" s="361" t="s">
        <v>57</v>
      </c>
      <c r="O117" s="361" t="s">
        <v>57</v>
      </c>
      <c r="P117" s="361" t="n">
        <v>115</v>
      </c>
      <c r="Q117" s="361" t="n">
        <v>961</v>
      </c>
      <c r="R117" s="363" t="n">
        <v>115</v>
      </c>
      <c r="S117" s="369" t="n">
        <v>961</v>
      </c>
      <c r="T117" s="363" t="s">
        <v>57</v>
      </c>
      <c r="U117" s="366" t="s">
        <v>57</v>
      </c>
      <c r="V117" s="363" t="n">
        <v>14</v>
      </c>
      <c r="W117" s="361" t="n">
        <v>109</v>
      </c>
      <c r="X117" s="363" t="n">
        <v>26</v>
      </c>
      <c r="Y117" s="366" t="n">
        <v>139</v>
      </c>
      <c r="Z117" s="363" t="s">
        <v>57</v>
      </c>
      <c r="AA117" s="366" t="s">
        <v>57</v>
      </c>
      <c r="AB117" s="363" t="s">
        <v>57</v>
      </c>
      <c r="AC117" s="366" t="s">
        <v>57</v>
      </c>
      <c r="AD117" s="363" t="n">
        <v>8</v>
      </c>
      <c r="AE117" s="366" t="n">
        <v>322</v>
      </c>
      <c r="AF117" s="363" t="n">
        <v>29</v>
      </c>
      <c r="AG117" s="361" t="n">
        <v>210</v>
      </c>
      <c r="AH117" s="363" t="n">
        <v>2</v>
      </c>
      <c r="AI117" s="366" t="n">
        <v>2</v>
      </c>
      <c r="AJ117" s="363" t="n">
        <v>5</v>
      </c>
      <c r="AK117" s="366" t="n">
        <v>9</v>
      </c>
      <c r="AL117" s="363" t="n">
        <v>1</v>
      </c>
      <c r="AM117" s="361" t="n">
        <v>3</v>
      </c>
      <c r="AN117" s="363" t="n">
        <v>4</v>
      </c>
      <c r="AO117" s="366" t="n">
        <v>14</v>
      </c>
      <c r="AP117" s="363" t="n">
        <v>8</v>
      </c>
      <c r="AQ117" s="366" t="n">
        <v>39</v>
      </c>
      <c r="AR117" s="363" t="n">
        <v>1</v>
      </c>
      <c r="AS117" s="366" t="n">
        <v>2</v>
      </c>
      <c r="AT117" s="363" t="n">
        <v>7</v>
      </c>
      <c r="AU117" s="366" t="n">
        <v>44</v>
      </c>
      <c r="AV117" s="363" t="s">
        <v>57</v>
      </c>
      <c r="AW117" s="366" t="s">
        <v>57</v>
      </c>
      <c r="AX117" s="361" t="n">
        <v>10</v>
      </c>
      <c r="AY117" s="368" t="n">
        <v>68</v>
      </c>
      <c r="AZ117" s="361" t="s">
        <v>57</v>
      </c>
      <c r="BA117" s="368" t="s">
        <v>57</v>
      </c>
    </row>
    <row r="118" s="349" customFormat="true" ht="13.5" hidden="false" customHeight="false" outlineLevel="0" collapsed="false">
      <c r="A118" s="350" t="s">
        <v>1411</v>
      </c>
      <c r="B118" s="351" t="n">
        <f aca="false">SUM(B119:B121)</f>
        <v>309</v>
      </c>
      <c r="C118" s="351" t="n">
        <f aca="false">SUM(C119:C121)</f>
        <v>2057</v>
      </c>
      <c r="D118" s="351" t="n">
        <f aca="false">SUM(D119:D121)</f>
        <v>1368</v>
      </c>
      <c r="E118" s="351" t="n">
        <f aca="false">SUM(E119:E121)</f>
        <v>677</v>
      </c>
      <c r="F118" s="351" t="n">
        <f aca="false">SUM(F119:F121)</f>
        <v>308</v>
      </c>
      <c r="G118" s="351" t="n">
        <f aca="false">SUM(G119:G121)</f>
        <v>2051</v>
      </c>
      <c r="H118" s="351" t="n">
        <f aca="false">SUM(H119:H121)</f>
        <v>1365</v>
      </c>
      <c r="I118" s="351" t="n">
        <f aca="false">SUM(I119:I121)</f>
        <v>674</v>
      </c>
      <c r="J118" s="351" t="n">
        <f aca="false">SUM(J119:J121)</f>
        <v>0</v>
      </c>
      <c r="K118" s="351" t="n">
        <f aca="false">SUM(K119:K121)</f>
        <v>0</v>
      </c>
      <c r="L118" s="351" t="n">
        <f aca="false">SUM(L119:L121)</f>
        <v>0</v>
      </c>
      <c r="M118" s="351" t="n">
        <f aca="false">SUM(M119:M121)</f>
        <v>0</v>
      </c>
      <c r="N118" s="351" t="n">
        <f aca="false">SUM(N119:N121)</f>
        <v>0</v>
      </c>
      <c r="O118" s="351" t="n">
        <f aca="false">SUM(O119:O121)</f>
        <v>0</v>
      </c>
      <c r="P118" s="351" t="n">
        <f aca="false">SUM(P119:P121)</f>
        <v>309</v>
      </c>
      <c r="Q118" s="351" t="n">
        <f aca="false">SUM(Q119:Q121)</f>
        <v>2057</v>
      </c>
      <c r="R118" s="351" t="n">
        <f aca="false">SUM(R119:R121)</f>
        <v>308</v>
      </c>
      <c r="S118" s="351" t="n">
        <f aca="false">SUM(S119:S121)</f>
        <v>2051</v>
      </c>
      <c r="T118" s="351" t="n">
        <f aca="false">SUM(T119:T121)</f>
        <v>0</v>
      </c>
      <c r="U118" s="351" t="n">
        <f aca="false">SUM(U119:U121)</f>
        <v>0</v>
      </c>
      <c r="V118" s="351" t="n">
        <f aca="false">SUM(V119:V121)</f>
        <v>32</v>
      </c>
      <c r="W118" s="351" t="n">
        <f aca="false">SUM(W119:W121)</f>
        <v>216</v>
      </c>
      <c r="X118" s="351" t="n">
        <f aca="false">SUM(X119:X121)</f>
        <v>50</v>
      </c>
      <c r="Y118" s="351" t="n">
        <f aca="false">SUM(Y119:Y121)</f>
        <v>260</v>
      </c>
      <c r="Z118" s="351" t="n">
        <f aca="false">SUM(Z119:Z121)</f>
        <v>0</v>
      </c>
      <c r="AA118" s="351" t="n">
        <f aca="false">SUM(AA119:AA121)</f>
        <v>0</v>
      </c>
      <c r="AB118" s="351" t="n">
        <f aca="false">SUM(AB119:AB121)</f>
        <v>1</v>
      </c>
      <c r="AC118" s="351" t="n">
        <f aca="false">SUM(AC119:AC121)</f>
        <v>4</v>
      </c>
      <c r="AD118" s="351" t="n">
        <f aca="false">SUM(AD119:AD121)</f>
        <v>15</v>
      </c>
      <c r="AE118" s="351" t="n">
        <f aca="false">SUM(AE119:AE121)</f>
        <v>377</v>
      </c>
      <c r="AF118" s="351" t="n">
        <f aca="false">SUM(AF119:AF121)</f>
        <v>68</v>
      </c>
      <c r="AG118" s="351" t="n">
        <f aca="false">SUM(AG119:AG121)</f>
        <v>428</v>
      </c>
      <c r="AH118" s="351" t="n">
        <f aca="false">SUM(AH119:AH121)</f>
        <v>3</v>
      </c>
      <c r="AI118" s="351" t="n">
        <f aca="false">SUM(AI119:AI121)</f>
        <v>30</v>
      </c>
      <c r="AJ118" s="351" t="n">
        <f aca="false">SUM(AJ119:AJ121)</f>
        <v>26</v>
      </c>
      <c r="AK118" s="351" t="n">
        <f aca="false">SUM(AK119:AK121)</f>
        <v>64</v>
      </c>
      <c r="AL118" s="351" t="n">
        <f aca="false">SUM(AL119:AL121)</f>
        <v>7</v>
      </c>
      <c r="AM118" s="351" t="n">
        <f aca="false">SUM(AM119:AM121)</f>
        <v>55</v>
      </c>
      <c r="AN118" s="351" t="n">
        <f aca="false">SUM(AN119:AN121)</f>
        <v>40</v>
      </c>
      <c r="AO118" s="351" t="n">
        <f aca="false">SUM(AO119:AO121)</f>
        <v>181</v>
      </c>
      <c r="AP118" s="351" t="n">
        <f aca="false">SUM(AP119:AP121)</f>
        <v>22</v>
      </c>
      <c r="AQ118" s="351" t="n">
        <f aca="false">SUM(AQ119:AQ121)</f>
        <v>75</v>
      </c>
      <c r="AR118" s="351" t="n">
        <f aca="false">SUM(AR119:AR121)</f>
        <v>5</v>
      </c>
      <c r="AS118" s="351" t="n">
        <f aca="false">SUM(AS119:AS121)</f>
        <v>22</v>
      </c>
      <c r="AT118" s="351" t="n">
        <f aca="false">SUM(AT119:AT121)</f>
        <v>17</v>
      </c>
      <c r="AU118" s="351" t="n">
        <f aca="false">SUM(AU119:AU121)</f>
        <v>176</v>
      </c>
      <c r="AV118" s="351" t="n">
        <f aca="false">SUM(AV119:AV121)</f>
        <v>0</v>
      </c>
      <c r="AW118" s="351" t="n">
        <f aca="false">SUM(AW119:AW121)</f>
        <v>0</v>
      </c>
      <c r="AX118" s="351" t="n">
        <f aca="false">SUM(AX119:AX121)</f>
        <v>22</v>
      </c>
      <c r="AY118" s="351" t="n">
        <f aca="false">SUM(AY119:AY121)</f>
        <v>163</v>
      </c>
      <c r="AZ118" s="351" t="n">
        <f aca="false">SUM(AZ119:AZ121)</f>
        <v>1</v>
      </c>
      <c r="BA118" s="351" t="n">
        <f aca="false">SUM(BA119:BA121)</f>
        <v>6</v>
      </c>
    </row>
    <row r="119" s="286" customFormat="true" ht="13.5" hidden="false" customHeight="false" outlineLevel="0" collapsed="false">
      <c r="A119" s="352" t="s">
        <v>1412</v>
      </c>
      <c r="B119" s="353" t="n">
        <v>86</v>
      </c>
      <c r="C119" s="353" t="n">
        <v>671</v>
      </c>
      <c r="D119" s="353" t="n">
        <v>493</v>
      </c>
      <c r="E119" s="353" t="n">
        <v>178</v>
      </c>
      <c r="F119" s="354" t="n">
        <v>86</v>
      </c>
      <c r="G119" s="355" t="n">
        <v>671</v>
      </c>
      <c r="H119" s="355" t="n">
        <v>493</v>
      </c>
      <c r="I119" s="355" t="n">
        <v>178</v>
      </c>
      <c r="J119" s="355" t="s">
        <v>57</v>
      </c>
      <c r="K119" s="355" t="s">
        <v>57</v>
      </c>
      <c r="L119" s="356" t="s">
        <v>57</v>
      </c>
      <c r="M119" s="359" t="s">
        <v>57</v>
      </c>
      <c r="N119" s="360" t="s">
        <v>57</v>
      </c>
      <c r="O119" s="360" t="s">
        <v>57</v>
      </c>
      <c r="P119" s="360" t="n">
        <v>86</v>
      </c>
      <c r="Q119" s="360" t="n">
        <v>671</v>
      </c>
      <c r="R119" s="358" t="n">
        <v>86</v>
      </c>
      <c r="S119" s="359" t="n">
        <v>671</v>
      </c>
      <c r="T119" s="356" t="s">
        <v>57</v>
      </c>
      <c r="U119" s="359" t="s">
        <v>57</v>
      </c>
      <c r="V119" s="356" t="n">
        <v>9</v>
      </c>
      <c r="W119" s="360" t="n">
        <v>42</v>
      </c>
      <c r="X119" s="356" t="n">
        <v>23</v>
      </c>
      <c r="Y119" s="359" t="n">
        <v>94</v>
      </c>
      <c r="Z119" s="356" t="s">
        <v>57</v>
      </c>
      <c r="AA119" s="359" t="s">
        <v>57</v>
      </c>
      <c r="AB119" s="356" t="s">
        <v>57</v>
      </c>
      <c r="AC119" s="359" t="s">
        <v>57</v>
      </c>
      <c r="AD119" s="356" t="n">
        <v>6</v>
      </c>
      <c r="AE119" s="359" t="n">
        <v>218</v>
      </c>
      <c r="AF119" s="356" t="n">
        <v>18</v>
      </c>
      <c r="AG119" s="360" t="n">
        <v>151</v>
      </c>
      <c r="AH119" s="356" t="n">
        <v>2</v>
      </c>
      <c r="AI119" s="359" t="n">
        <v>13</v>
      </c>
      <c r="AJ119" s="356" t="n">
        <v>2</v>
      </c>
      <c r="AK119" s="359" t="n">
        <v>6</v>
      </c>
      <c r="AL119" s="356" t="n">
        <v>1</v>
      </c>
      <c r="AM119" s="360" t="n">
        <v>1</v>
      </c>
      <c r="AN119" s="356" t="n">
        <v>8</v>
      </c>
      <c r="AO119" s="359" t="n">
        <v>76</v>
      </c>
      <c r="AP119" s="356" t="n">
        <v>5</v>
      </c>
      <c r="AQ119" s="359" t="n">
        <v>7</v>
      </c>
      <c r="AR119" s="356" t="n">
        <v>2</v>
      </c>
      <c r="AS119" s="359" t="n">
        <v>3</v>
      </c>
      <c r="AT119" s="356" t="n">
        <v>3</v>
      </c>
      <c r="AU119" s="359" t="n">
        <v>16</v>
      </c>
      <c r="AV119" s="356" t="s">
        <v>57</v>
      </c>
      <c r="AW119" s="359" t="s">
        <v>57</v>
      </c>
      <c r="AX119" s="354" t="n">
        <v>7</v>
      </c>
      <c r="AY119" s="355" t="n">
        <v>44</v>
      </c>
      <c r="AZ119" s="354" t="s">
        <v>57</v>
      </c>
      <c r="BA119" s="355" t="s">
        <v>57</v>
      </c>
    </row>
    <row r="120" s="286" customFormat="true" ht="13.5" hidden="false" customHeight="false" outlineLevel="0" collapsed="false">
      <c r="A120" s="352" t="s">
        <v>1413</v>
      </c>
      <c r="B120" s="353" t="n">
        <v>125</v>
      </c>
      <c r="C120" s="353" t="n">
        <v>753</v>
      </c>
      <c r="D120" s="353" t="n">
        <v>481</v>
      </c>
      <c r="E120" s="353" t="n">
        <v>272</v>
      </c>
      <c r="F120" s="354" t="n">
        <v>124</v>
      </c>
      <c r="G120" s="355" t="n">
        <v>747</v>
      </c>
      <c r="H120" s="355" t="n">
        <v>478</v>
      </c>
      <c r="I120" s="355" t="n">
        <v>269</v>
      </c>
      <c r="J120" s="355" t="s">
        <v>57</v>
      </c>
      <c r="K120" s="355" t="s">
        <v>57</v>
      </c>
      <c r="L120" s="356" t="s">
        <v>57</v>
      </c>
      <c r="M120" s="359" t="s">
        <v>57</v>
      </c>
      <c r="N120" s="360" t="s">
        <v>57</v>
      </c>
      <c r="O120" s="360" t="s">
        <v>57</v>
      </c>
      <c r="P120" s="360" t="n">
        <v>125</v>
      </c>
      <c r="Q120" s="360" t="n">
        <v>753</v>
      </c>
      <c r="R120" s="358" t="n">
        <v>124</v>
      </c>
      <c r="S120" s="359" t="n">
        <v>747</v>
      </c>
      <c r="T120" s="356" t="s">
        <v>57</v>
      </c>
      <c r="U120" s="359" t="s">
        <v>57</v>
      </c>
      <c r="V120" s="356" t="n">
        <v>16</v>
      </c>
      <c r="W120" s="360" t="n">
        <v>77</v>
      </c>
      <c r="X120" s="356" t="n">
        <v>13</v>
      </c>
      <c r="Y120" s="359" t="n">
        <v>105</v>
      </c>
      <c r="Z120" s="356" t="s">
        <v>57</v>
      </c>
      <c r="AA120" s="359" t="s">
        <v>57</v>
      </c>
      <c r="AB120" s="356" t="n">
        <v>1</v>
      </c>
      <c r="AC120" s="359" t="n">
        <v>4</v>
      </c>
      <c r="AD120" s="356" t="n">
        <v>5</v>
      </c>
      <c r="AE120" s="359" t="n">
        <v>89</v>
      </c>
      <c r="AF120" s="356" t="n">
        <v>24</v>
      </c>
      <c r="AG120" s="360" t="n">
        <v>138</v>
      </c>
      <c r="AH120" s="356" t="s">
        <v>57</v>
      </c>
      <c r="AI120" s="359" t="s">
        <v>57</v>
      </c>
      <c r="AJ120" s="356" t="n">
        <v>9</v>
      </c>
      <c r="AK120" s="359" t="n">
        <v>32</v>
      </c>
      <c r="AL120" s="356" t="n">
        <v>1</v>
      </c>
      <c r="AM120" s="360" t="n">
        <v>2</v>
      </c>
      <c r="AN120" s="356" t="n">
        <v>24</v>
      </c>
      <c r="AO120" s="359" t="n">
        <v>84</v>
      </c>
      <c r="AP120" s="356" t="n">
        <v>14</v>
      </c>
      <c r="AQ120" s="359" t="n">
        <v>65</v>
      </c>
      <c r="AR120" s="356" t="n">
        <v>2</v>
      </c>
      <c r="AS120" s="359" t="n">
        <v>9</v>
      </c>
      <c r="AT120" s="356" t="n">
        <v>9</v>
      </c>
      <c r="AU120" s="359" t="n">
        <v>69</v>
      </c>
      <c r="AV120" s="356" t="s">
        <v>57</v>
      </c>
      <c r="AW120" s="359" t="s">
        <v>57</v>
      </c>
      <c r="AX120" s="354" t="n">
        <v>6</v>
      </c>
      <c r="AY120" s="355" t="n">
        <v>73</v>
      </c>
      <c r="AZ120" s="354" t="n">
        <v>1</v>
      </c>
      <c r="BA120" s="355" t="n">
        <v>6</v>
      </c>
    </row>
    <row r="121" s="286" customFormat="true" ht="13.5" hidden="false" customHeight="false" outlineLevel="0" collapsed="false">
      <c r="A121" s="352" t="s">
        <v>1414</v>
      </c>
      <c r="B121" s="353" t="n">
        <v>98</v>
      </c>
      <c r="C121" s="353" t="n">
        <v>633</v>
      </c>
      <c r="D121" s="353" t="n">
        <v>394</v>
      </c>
      <c r="E121" s="353" t="n">
        <v>227</v>
      </c>
      <c r="F121" s="354" t="n">
        <v>98</v>
      </c>
      <c r="G121" s="355" t="n">
        <v>633</v>
      </c>
      <c r="H121" s="355" t="n">
        <v>394</v>
      </c>
      <c r="I121" s="355" t="n">
        <v>227</v>
      </c>
      <c r="J121" s="355" t="s">
        <v>57</v>
      </c>
      <c r="K121" s="355" t="s">
        <v>57</v>
      </c>
      <c r="L121" s="356" t="s">
        <v>57</v>
      </c>
      <c r="M121" s="359" t="s">
        <v>57</v>
      </c>
      <c r="N121" s="360" t="s">
        <v>57</v>
      </c>
      <c r="O121" s="360" t="s">
        <v>57</v>
      </c>
      <c r="P121" s="360" t="n">
        <v>98</v>
      </c>
      <c r="Q121" s="360" t="n">
        <v>633</v>
      </c>
      <c r="R121" s="358" t="n">
        <v>98</v>
      </c>
      <c r="S121" s="359" t="n">
        <v>633</v>
      </c>
      <c r="T121" s="356" t="s">
        <v>57</v>
      </c>
      <c r="U121" s="359" t="s">
        <v>57</v>
      </c>
      <c r="V121" s="356" t="n">
        <v>7</v>
      </c>
      <c r="W121" s="360" t="n">
        <v>97</v>
      </c>
      <c r="X121" s="356" t="n">
        <v>14</v>
      </c>
      <c r="Y121" s="359" t="n">
        <v>61</v>
      </c>
      <c r="Z121" s="356" t="s">
        <v>57</v>
      </c>
      <c r="AA121" s="359" t="s">
        <v>57</v>
      </c>
      <c r="AB121" s="356" t="s">
        <v>57</v>
      </c>
      <c r="AC121" s="359" t="s">
        <v>57</v>
      </c>
      <c r="AD121" s="356" t="n">
        <v>4</v>
      </c>
      <c r="AE121" s="359" t="n">
        <v>70</v>
      </c>
      <c r="AF121" s="356" t="n">
        <v>26</v>
      </c>
      <c r="AG121" s="360" t="n">
        <v>139</v>
      </c>
      <c r="AH121" s="356" t="n">
        <v>1</v>
      </c>
      <c r="AI121" s="359" t="n">
        <v>17</v>
      </c>
      <c r="AJ121" s="356" t="n">
        <v>15</v>
      </c>
      <c r="AK121" s="359" t="n">
        <v>26</v>
      </c>
      <c r="AL121" s="356" t="n">
        <v>5</v>
      </c>
      <c r="AM121" s="360" t="n">
        <v>52</v>
      </c>
      <c r="AN121" s="356" t="n">
        <v>8</v>
      </c>
      <c r="AO121" s="359" t="n">
        <v>21</v>
      </c>
      <c r="AP121" s="356" t="n">
        <v>3</v>
      </c>
      <c r="AQ121" s="359" t="n">
        <v>3</v>
      </c>
      <c r="AR121" s="356" t="n">
        <v>1</v>
      </c>
      <c r="AS121" s="359" t="n">
        <v>10</v>
      </c>
      <c r="AT121" s="356" t="n">
        <v>5</v>
      </c>
      <c r="AU121" s="359" t="n">
        <v>91</v>
      </c>
      <c r="AV121" s="356" t="s">
        <v>57</v>
      </c>
      <c r="AW121" s="359" t="s">
        <v>57</v>
      </c>
      <c r="AX121" s="354" t="n">
        <v>9</v>
      </c>
      <c r="AY121" s="355" t="n">
        <v>46</v>
      </c>
      <c r="AZ121" s="354" t="s">
        <v>57</v>
      </c>
      <c r="BA121" s="355" t="s">
        <v>57</v>
      </c>
    </row>
    <row r="122" s="349" customFormat="true" ht="13.5" hidden="false" customHeight="false" outlineLevel="0" collapsed="false">
      <c r="A122" s="350" t="s">
        <v>1415</v>
      </c>
      <c r="B122" s="351" t="n">
        <f aca="false">SUM(B123:B124)</f>
        <v>222</v>
      </c>
      <c r="C122" s="351" t="n">
        <f aca="false">SUM(C123:C124)</f>
        <v>2327</v>
      </c>
      <c r="D122" s="351" t="n">
        <f aca="false">SUM(D123:D124)</f>
        <v>1266</v>
      </c>
      <c r="E122" s="351" t="n">
        <f aca="false">SUM(E123:E124)</f>
        <v>1061</v>
      </c>
      <c r="F122" s="351" t="n">
        <f aca="false">SUM(F123:F124)</f>
        <v>221</v>
      </c>
      <c r="G122" s="351" t="n">
        <f aca="false">SUM(G123:G124)</f>
        <v>2200</v>
      </c>
      <c r="H122" s="351" t="n">
        <f aca="false">SUM(H123:H124)</f>
        <v>1187</v>
      </c>
      <c r="I122" s="351" t="n">
        <f aca="false">SUM(I123:I124)</f>
        <v>1013</v>
      </c>
      <c r="J122" s="351" t="n">
        <f aca="false">SUM(J123:J124)</f>
        <v>0</v>
      </c>
      <c r="K122" s="351" t="n">
        <f aca="false">SUM(K123:K124)</f>
        <v>0</v>
      </c>
      <c r="L122" s="351" t="n">
        <f aca="false">SUM(L123:L124)</f>
        <v>0</v>
      </c>
      <c r="M122" s="351" t="n">
        <f aca="false">SUM(M123:M124)</f>
        <v>0</v>
      </c>
      <c r="N122" s="351" t="n">
        <f aca="false">SUM(N123:N124)</f>
        <v>0</v>
      </c>
      <c r="O122" s="351" t="n">
        <f aca="false">SUM(O123:O124)</f>
        <v>0</v>
      </c>
      <c r="P122" s="351" t="n">
        <f aca="false">SUM(P123:P124)</f>
        <v>222</v>
      </c>
      <c r="Q122" s="351" t="n">
        <f aca="false">SUM(Q123:Q124)</f>
        <v>2327</v>
      </c>
      <c r="R122" s="351" t="n">
        <f aca="false">SUM(R123:R124)</f>
        <v>221</v>
      </c>
      <c r="S122" s="351" t="n">
        <f aca="false">SUM(S123:S124)</f>
        <v>2200</v>
      </c>
      <c r="T122" s="351" t="n">
        <f aca="false">SUM(T123:T124)</f>
        <v>0</v>
      </c>
      <c r="U122" s="351" t="n">
        <f aca="false">SUM(U123:U124)</f>
        <v>0</v>
      </c>
      <c r="V122" s="351" t="n">
        <f aca="false">SUM(V123:V124)</f>
        <v>28</v>
      </c>
      <c r="W122" s="351" t="n">
        <f aca="false">SUM(W123:W124)</f>
        <v>113</v>
      </c>
      <c r="X122" s="351" t="n">
        <f aca="false">SUM(X123:X124)</f>
        <v>41</v>
      </c>
      <c r="Y122" s="351" t="n">
        <f aca="false">SUM(Y123:Y124)</f>
        <v>281</v>
      </c>
      <c r="Z122" s="351" t="n">
        <f aca="false">SUM(Z123:Z124)</f>
        <v>1</v>
      </c>
      <c r="AA122" s="351" t="n">
        <f aca="false">SUM(AA123:AA124)</f>
        <v>17</v>
      </c>
      <c r="AB122" s="351" t="n">
        <f aca="false">SUM(AB123:AB124)</f>
        <v>3</v>
      </c>
      <c r="AC122" s="351" t="n">
        <f aca="false">SUM(AC123:AC124)</f>
        <v>59</v>
      </c>
      <c r="AD122" s="351" t="n">
        <f aca="false">SUM(AD123:AD124)</f>
        <v>8</v>
      </c>
      <c r="AE122" s="351" t="n">
        <f aca="false">SUM(AE123:AE124)</f>
        <v>230</v>
      </c>
      <c r="AF122" s="351" t="n">
        <f aca="false">SUM(AF123:AF124)</f>
        <v>43</v>
      </c>
      <c r="AG122" s="351" t="n">
        <f aca="false">SUM(AG123:AG124)</f>
        <v>804</v>
      </c>
      <c r="AH122" s="351" t="n">
        <f aca="false">SUM(AH123:AH124)</f>
        <v>3</v>
      </c>
      <c r="AI122" s="351" t="n">
        <f aca="false">SUM(AI123:AI124)</f>
        <v>78</v>
      </c>
      <c r="AJ122" s="351" t="n">
        <f aca="false">SUM(AJ123:AJ124)</f>
        <v>24</v>
      </c>
      <c r="AK122" s="351" t="n">
        <f aca="false">SUM(AK123:AK124)</f>
        <v>70</v>
      </c>
      <c r="AL122" s="351" t="n">
        <f aca="false">SUM(AL123:AL124)</f>
        <v>8</v>
      </c>
      <c r="AM122" s="351" t="n">
        <f aca="false">SUM(AM123:AM124)</f>
        <v>21</v>
      </c>
      <c r="AN122" s="351" t="n">
        <f aca="false">SUM(AN123:AN124)</f>
        <v>12</v>
      </c>
      <c r="AO122" s="351" t="n">
        <f aca="false">SUM(AO123:AO124)</f>
        <v>49</v>
      </c>
      <c r="AP122" s="351" t="n">
        <f aca="false">SUM(AP123:AP124)</f>
        <v>11</v>
      </c>
      <c r="AQ122" s="351" t="n">
        <f aca="false">SUM(AQ123:AQ124)</f>
        <v>45</v>
      </c>
      <c r="AR122" s="351" t="n">
        <f aca="false">SUM(AR123:AR124)</f>
        <v>6</v>
      </c>
      <c r="AS122" s="351" t="n">
        <f aca="false">SUM(AS123:AS124)</f>
        <v>194</v>
      </c>
      <c r="AT122" s="351" t="n">
        <f aca="false">SUM(AT123:AT124)</f>
        <v>18</v>
      </c>
      <c r="AU122" s="351" t="n">
        <f aca="false">SUM(AU123:AU124)</f>
        <v>175</v>
      </c>
      <c r="AV122" s="351" t="n">
        <f aca="false">SUM(AV123:AV124)</f>
        <v>0</v>
      </c>
      <c r="AW122" s="351" t="n">
        <f aca="false">SUM(AW123:AW124)</f>
        <v>0</v>
      </c>
      <c r="AX122" s="351" t="n">
        <f aca="false">SUM(AX123:AX124)</f>
        <v>15</v>
      </c>
      <c r="AY122" s="351" t="n">
        <f aca="false">SUM(AY123:AY124)</f>
        <v>64</v>
      </c>
      <c r="AZ122" s="351" t="n">
        <f aca="false">SUM(AZ123:AZ124)</f>
        <v>1</v>
      </c>
      <c r="BA122" s="351" t="n">
        <f aca="false">SUM(BA123:BA124)</f>
        <v>127</v>
      </c>
    </row>
    <row r="123" s="286" customFormat="true" ht="13.5" hidden="false" customHeight="false" outlineLevel="0" collapsed="false">
      <c r="A123" s="352" t="s">
        <v>1416</v>
      </c>
      <c r="B123" s="353" t="n">
        <v>105</v>
      </c>
      <c r="C123" s="353" t="n">
        <v>741</v>
      </c>
      <c r="D123" s="353" t="n">
        <v>441</v>
      </c>
      <c r="E123" s="353" t="n">
        <v>300</v>
      </c>
      <c r="F123" s="354" t="n">
        <v>105</v>
      </c>
      <c r="G123" s="355" t="n">
        <v>741</v>
      </c>
      <c r="H123" s="355" t="n">
        <v>441</v>
      </c>
      <c r="I123" s="355" t="n">
        <v>300</v>
      </c>
      <c r="J123" s="355" t="s">
        <v>57</v>
      </c>
      <c r="K123" s="355" t="s">
        <v>57</v>
      </c>
      <c r="L123" s="356" t="s">
        <v>57</v>
      </c>
      <c r="M123" s="359" t="s">
        <v>57</v>
      </c>
      <c r="N123" s="360" t="s">
        <v>57</v>
      </c>
      <c r="O123" s="360" t="s">
        <v>57</v>
      </c>
      <c r="P123" s="360" t="n">
        <v>105</v>
      </c>
      <c r="Q123" s="360" t="n">
        <v>741</v>
      </c>
      <c r="R123" s="358" t="n">
        <v>105</v>
      </c>
      <c r="S123" s="359" t="n">
        <v>741</v>
      </c>
      <c r="T123" s="356" t="s">
        <v>57</v>
      </c>
      <c r="U123" s="359" t="s">
        <v>57</v>
      </c>
      <c r="V123" s="356" t="n">
        <v>19</v>
      </c>
      <c r="W123" s="360" t="n">
        <v>64</v>
      </c>
      <c r="X123" s="356" t="n">
        <v>22</v>
      </c>
      <c r="Y123" s="359" t="n">
        <v>133</v>
      </c>
      <c r="Z123" s="356" t="s">
        <v>57</v>
      </c>
      <c r="AA123" s="359" t="s">
        <v>57</v>
      </c>
      <c r="AB123" s="356" t="n">
        <v>2</v>
      </c>
      <c r="AC123" s="359" t="n">
        <v>58</v>
      </c>
      <c r="AD123" s="356" t="n">
        <v>4</v>
      </c>
      <c r="AE123" s="359" t="n">
        <v>59</v>
      </c>
      <c r="AF123" s="356" t="n">
        <v>15</v>
      </c>
      <c r="AG123" s="360" t="n">
        <v>88</v>
      </c>
      <c r="AH123" s="356" t="n">
        <v>2</v>
      </c>
      <c r="AI123" s="359" t="n">
        <v>77</v>
      </c>
      <c r="AJ123" s="356" t="n">
        <v>11</v>
      </c>
      <c r="AK123" s="359" t="n">
        <v>38</v>
      </c>
      <c r="AL123" s="356" t="n">
        <v>4</v>
      </c>
      <c r="AM123" s="360" t="n">
        <v>13</v>
      </c>
      <c r="AN123" s="356" t="n">
        <v>6</v>
      </c>
      <c r="AO123" s="359" t="n">
        <v>36</v>
      </c>
      <c r="AP123" s="356" t="n">
        <v>2</v>
      </c>
      <c r="AQ123" s="359" t="n">
        <v>4</v>
      </c>
      <c r="AR123" s="356" t="n">
        <v>3</v>
      </c>
      <c r="AS123" s="359" t="n">
        <v>25</v>
      </c>
      <c r="AT123" s="356" t="n">
        <v>7</v>
      </c>
      <c r="AU123" s="359" t="n">
        <v>110</v>
      </c>
      <c r="AV123" s="356" t="s">
        <v>57</v>
      </c>
      <c r="AW123" s="359" t="s">
        <v>57</v>
      </c>
      <c r="AX123" s="354" t="n">
        <v>8</v>
      </c>
      <c r="AY123" s="355" t="n">
        <v>36</v>
      </c>
      <c r="AZ123" s="354" t="s">
        <v>57</v>
      </c>
      <c r="BA123" s="355" t="s">
        <v>57</v>
      </c>
    </row>
    <row r="124" s="286" customFormat="true" ht="13.5" hidden="false" customHeight="false" outlineLevel="0" collapsed="false">
      <c r="A124" s="352" t="s">
        <v>1417</v>
      </c>
      <c r="B124" s="353" t="n">
        <v>117</v>
      </c>
      <c r="C124" s="353" t="n">
        <v>1586</v>
      </c>
      <c r="D124" s="353" t="n">
        <v>825</v>
      </c>
      <c r="E124" s="353" t="n">
        <v>761</v>
      </c>
      <c r="F124" s="354" t="n">
        <v>116</v>
      </c>
      <c r="G124" s="355" t="n">
        <v>1459</v>
      </c>
      <c r="H124" s="355" t="n">
        <v>746</v>
      </c>
      <c r="I124" s="355" t="n">
        <v>713</v>
      </c>
      <c r="J124" s="355" t="s">
        <v>57</v>
      </c>
      <c r="K124" s="355" t="s">
        <v>57</v>
      </c>
      <c r="L124" s="356" t="s">
        <v>57</v>
      </c>
      <c r="M124" s="359" t="s">
        <v>57</v>
      </c>
      <c r="N124" s="360" t="s">
        <v>57</v>
      </c>
      <c r="O124" s="360" t="s">
        <v>57</v>
      </c>
      <c r="P124" s="360" t="n">
        <v>117</v>
      </c>
      <c r="Q124" s="360" t="n">
        <v>1586</v>
      </c>
      <c r="R124" s="358" t="n">
        <v>116</v>
      </c>
      <c r="S124" s="359" t="n">
        <v>1459</v>
      </c>
      <c r="T124" s="356" t="s">
        <v>57</v>
      </c>
      <c r="U124" s="359" t="s">
        <v>57</v>
      </c>
      <c r="V124" s="356" t="n">
        <v>9</v>
      </c>
      <c r="W124" s="360" t="n">
        <v>49</v>
      </c>
      <c r="X124" s="356" t="n">
        <v>19</v>
      </c>
      <c r="Y124" s="359" t="n">
        <v>148</v>
      </c>
      <c r="Z124" s="356" t="n">
        <v>1</v>
      </c>
      <c r="AA124" s="359" t="n">
        <v>17</v>
      </c>
      <c r="AB124" s="356" t="n">
        <v>1</v>
      </c>
      <c r="AC124" s="359" t="n">
        <v>1</v>
      </c>
      <c r="AD124" s="356" t="n">
        <v>4</v>
      </c>
      <c r="AE124" s="359" t="n">
        <v>171</v>
      </c>
      <c r="AF124" s="356" t="n">
        <v>28</v>
      </c>
      <c r="AG124" s="360" t="n">
        <v>716</v>
      </c>
      <c r="AH124" s="356" t="n">
        <v>1</v>
      </c>
      <c r="AI124" s="359" t="n">
        <v>1</v>
      </c>
      <c r="AJ124" s="356" t="n">
        <v>13</v>
      </c>
      <c r="AK124" s="359" t="n">
        <v>32</v>
      </c>
      <c r="AL124" s="356" t="n">
        <v>4</v>
      </c>
      <c r="AM124" s="360" t="n">
        <v>8</v>
      </c>
      <c r="AN124" s="356" t="n">
        <v>6</v>
      </c>
      <c r="AO124" s="359" t="n">
        <v>13</v>
      </c>
      <c r="AP124" s="356" t="n">
        <v>9</v>
      </c>
      <c r="AQ124" s="359" t="n">
        <v>41</v>
      </c>
      <c r="AR124" s="356" t="n">
        <v>3</v>
      </c>
      <c r="AS124" s="359" t="n">
        <v>169</v>
      </c>
      <c r="AT124" s="356" t="n">
        <v>11</v>
      </c>
      <c r="AU124" s="359" t="n">
        <v>65</v>
      </c>
      <c r="AV124" s="356" t="s">
        <v>57</v>
      </c>
      <c r="AW124" s="359" t="s">
        <v>57</v>
      </c>
      <c r="AX124" s="354" t="n">
        <v>7</v>
      </c>
      <c r="AY124" s="355" t="n">
        <v>28</v>
      </c>
      <c r="AZ124" s="354" t="n">
        <v>1</v>
      </c>
      <c r="BA124" s="355" t="n">
        <v>127</v>
      </c>
    </row>
    <row r="125" s="349" customFormat="true" ht="13.5" hidden="false" customHeight="false" outlineLevel="0" collapsed="false">
      <c r="A125" s="350" t="s">
        <v>1418</v>
      </c>
      <c r="B125" s="351" t="n">
        <f aca="false">SUM(B126:B127)</f>
        <v>332</v>
      </c>
      <c r="C125" s="351" t="n">
        <f aca="false">SUM(C126:C127)</f>
        <v>2738</v>
      </c>
      <c r="D125" s="351" t="n">
        <f aca="false">SUM(D126:D127)</f>
        <v>1459</v>
      </c>
      <c r="E125" s="351" t="n">
        <f aca="false">SUM(E126:E127)</f>
        <v>1279</v>
      </c>
      <c r="F125" s="351" t="n">
        <f aca="false">SUM(F126:F127)</f>
        <v>332</v>
      </c>
      <c r="G125" s="351" t="n">
        <f aca="false">SUM(G126:G127)</f>
        <v>2738</v>
      </c>
      <c r="H125" s="351" t="n">
        <f aca="false">SUM(H126:H127)</f>
        <v>1459</v>
      </c>
      <c r="I125" s="351" t="n">
        <f aca="false">SUM(I126:I127)</f>
        <v>1279</v>
      </c>
      <c r="J125" s="351" t="n">
        <f aca="false">SUM(J126:J127)</f>
        <v>0</v>
      </c>
      <c r="K125" s="351" t="n">
        <f aca="false">SUM(K126:K127)</f>
        <v>0</v>
      </c>
      <c r="L125" s="351" t="n">
        <f aca="false">SUM(L126:L127)</f>
        <v>0</v>
      </c>
      <c r="M125" s="351" t="n">
        <f aca="false">SUM(M126:M127)</f>
        <v>0</v>
      </c>
      <c r="N125" s="351" t="n">
        <f aca="false">SUM(N126:N127)</f>
        <v>0</v>
      </c>
      <c r="O125" s="351" t="n">
        <f aca="false">SUM(O126:O127)</f>
        <v>0</v>
      </c>
      <c r="P125" s="351" t="n">
        <f aca="false">SUM(P126:P127)</f>
        <v>332</v>
      </c>
      <c r="Q125" s="351" t="n">
        <f aca="false">SUM(Q126:Q127)</f>
        <v>2738</v>
      </c>
      <c r="R125" s="351" t="n">
        <f aca="false">SUM(R126:R127)</f>
        <v>332</v>
      </c>
      <c r="S125" s="351" t="n">
        <f aca="false">SUM(S126:S127)</f>
        <v>2738</v>
      </c>
      <c r="T125" s="351" t="n">
        <f aca="false">SUM(T126:T127)</f>
        <v>0</v>
      </c>
      <c r="U125" s="351" t="n">
        <f aca="false">SUM(U126:U127)</f>
        <v>0</v>
      </c>
      <c r="V125" s="351" t="n">
        <f aca="false">SUM(V126:V127)</f>
        <v>25</v>
      </c>
      <c r="W125" s="351" t="n">
        <f aca="false">SUM(W126:W127)</f>
        <v>139</v>
      </c>
      <c r="X125" s="351" t="n">
        <f aca="false">SUM(X126:X127)</f>
        <v>37</v>
      </c>
      <c r="Y125" s="351" t="n">
        <f aca="false">SUM(Y126:Y127)</f>
        <v>188</v>
      </c>
      <c r="Z125" s="351" t="n">
        <f aca="false">SUM(Z126:Z127)</f>
        <v>0</v>
      </c>
      <c r="AA125" s="351" t="n">
        <f aca="false">SUM(AA126:AA127)</f>
        <v>0</v>
      </c>
      <c r="AB125" s="351" t="n">
        <f aca="false">SUM(AB126:AB127)</f>
        <v>4</v>
      </c>
      <c r="AC125" s="351" t="n">
        <f aca="false">SUM(AC126:AC127)</f>
        <v>20</v>
      </c>
      <c r="AD125" s="351" t="n">
        <f aca="false">SUM(AD126:AD127)</f>
        <v>4</v>
      </c>
      <c r="AE125" s="351" t="n">
        <f aca="false">SUM(AE126:AE127)</f>
        <v>49</v>
      </c>
      <c r="AF125" s="351" t="n">
        <f aca="false">SUM(AF126:AF127)</f>
        <v>84</v>
      </c>
      <c r="AG125" s="351" t="n">
        <f aca="false">SUM(AG126:AG127)</f>
        <v>379</v>
      </c>
      <c r="AH125" s="351" t="n">
        <f aca="false">SUM(AH126:AH127)</f>
        <v>7</v>
      </c>
      <c r="AI125" s="351" t="n">
        <f aca="false">SUM(AI126:AI127)</f>
        <v>99</v>
      </c>
      <c r="AJ125" s="351" t="n">
        <f aca="false">SUM(AJ126:AJ127)</f>
        <v>30</v>
      </c>
      <c r="AK125" s="351" t="n">
        <f aca="false">SUM(AK126:AK127)</f>
        <v>100</v>
      </c>
      <c r="AL125" s="351" t="n">
        <f aca="false">SUM(AL126:AL127)</f>
        <v>8</v>
      </c>
      <c r="AM125" s="351" t="n">
        <f aca="false">SUM(AM126:AM127)</f>
        <v>54</v>
      </c>
      <c r="AN125" s="351" t="n">
        <f aca="false">SUM(AN126:AN127)</f>
        <v>60</v>
      </c>
      <c r="AO125" s="351" t="n">
        <f aca="false">SUM(AO126:AO127)</f>
        <v>363</v>
      </c>
      <c r="AP125" s="351" t="n">
        <f aca="false">SUM(AP126:AP127)</f>
        <v>24</v>
      </c>
      <c r="AQ125" s="351" t="n">
        <f aca="false">SUM(AQ126:AQ127)</f>
        <v>143</v>
      </c>
      <c r="AR125" s="351" t="n">
        <f aca="false">SUM(AR126:AR127)</f>
        <v>4</v>
      </c>
      <c r="AS125" s="351" t="n">
        <f aca="false">SUM(AS126:AS127)</f>
        <v>72</v>
      </c>
      <c r="AT125" s="351" t="n">
        <f aca="false">SUM(AT126:AT127)</f>
        <v>26</v>
      </c>
      <c r="AU125" s="351" t="n">
        <f aca="false">SUM(AU126:AU127)</f>
        <v>685</v>
      </c>
      <c r="AV125" s="351" t="n">
        <f aca="false">SUM(AV126:AV127)</f>
        <v>1</v>
      </c>
      <c r="AW125" s="351" t="n">
        <f aca="false">SUM(AW126:AW127)</f>
        <v>9</v>
      </c>
      <c r="AX125" s="351" t="n">
        <f aca="false">SUM(AX126:AX127)</f>
        <v>18</v>
      </c>
      <c r="AY125" s="351" t="n">
        <f aca="false">SUM(AY126:AY127)</f>
        <v>438</v>
      </c>
      <c r="AZ125" s="351" t="n">
        <f aca="false">SUM(AZ126:AZ127)</f>
        <v>0</v>
      </c>
      <c r="BA125" s="351" t="n">
        <f aca="false">SUM(BA126:BA127)</f>
        <v>0</v>
      </c>
    </row>
    <row r="126" s="286" customFormat="true" ht="13.5" hidden="false" customHeight="false" outlineLevel="0" collapsed="false">
      <c r="A126" s="352" t="s">
        <v>1419</v>
      </c>
      <c r="B126" s="353" t="n">
        <v>132</v>
      </c>
      <c r="C126" s="353" t="n">
        <v>1295</v>
      </c>
      <c r="D126" s="353" t="n">
        <v>578</v>
      </c>
      <c r="E126" s="353" t="n">
        <v>717</v>
      </c>
      <c r="F126" s="354" t="n">
        <v>132</v>
      </c>
      <c r="G126" s="355" t="n">
        <v>1295</v>
      </c>
      <c r="H126" s="355" t="n">
        <v>578</v>
      </c>
      <c r="I126" s="355" t="n">
        <v>717</v>
      </c>
      <c r="J126" s="355" t="s">
        <v>57</v>
      </c>
      <c r="K126" s="355" t="s">
        <v>57</v>
      </c>
      <c r="L126" s="356" t="s">
        <v>57</v>
      </c>
      <c r="M126" s="359" t="s">
        <v>57</v>
      </c>
      <c r="N126" s="360" t="s">
        <v>57</v>
      </c>
      <c r="O126" s="360" t="s">
        <v>57</v>
      </c>
      <c r="P126" s="360" t="n">
        <v>132</v>
      </c>
      <c r="Q126" s="360" t="n">
        <v>1295</v>
      </c>
      <c r="R126" s="358" t="n">
        <v>132</v>
      </c>
      <c r="S126" s="359" t="n">
        <v>1295</v>
      </c>
      <c r="T126" s="356" t="s">
        <v>57</v>
      </c>
      <c r="U126" s="359" t="s">
        <v>57</v>
      </c>
      <c r="V126" s="356" t="n">
        <v>10</v>
      </c>
      <c r="W126" s="360" t="n">
        <v>61</v>
      </c>
      <c r="X126" s="356" t="n">
        <v>17</v>
      </c>
      <c r="Y126" s="359" t="n">
        <v>120</v>
      </c>
      <c r="Z126" s="356" t="s">
        <v>57</v>
      </c>
      <c r="AA126" s="359" t="s">
        <v>57</v>
      </c>
      <c r="AB126" s="356" t="s">
        <v>57</v>
      </c>
      <c r="AC126" s="359" t="s">
        <v>57</v>
      </c>
      <c r="AD126" s="356" t="s">
        <v>57</v>
      </c>
      <c r="AE126" s="359" t="s">
        <v>57</v>
      </c>
      <c r="AF126" s="356" t="n">
        <v>37</v>
      </c>
      <c r="AG126" s="360" t="n">
        <v>144</v>
      </c>
      <c r="AH126" s="356" t="n">
        <v>4</v>
      </c>
      <c r="AI126" s="359" t="n">
        <v>22</v>
      </c>
      <c r="AJ126" s="356" t="n">
        <v>14</v>
      </c>
      <c r="AK126" s="359" t="n">
        <v>54</v>
      </c>
      <c r="AL126" s="356" t="n">
        <v>3</v>
      </c>
      <c r="AM126" s="360" t="n">
        <v>15</v>
      </c>
      <c r="AN126" s="356" t="n">
        <v>16</v>
      </c>
      <c r="AO126" s="359" t="n">
        <v>54</v>
      </c>
      <c r="AP126" s="356" t="n">
        <v>9</v>
      </c>
      <c r="AQ126" s="359" t="n">
        <v>92</v>
      </c>
      <c r="AR126" s="356" t="n">
        <v>2</v>
      </c>
      <c r="AS126" s="359" t="n">
        <v>57</v>
      </c>
      <c r="AT126" s="356" t="n">
        <v>14</v>
      </c>
      <c r="AU126" s="359" t="n">
        <v>575</v>
      </c>
      <c r="AV126" s="356" t="s">
        <v>57</v>
      </c>
      <c r="AW126" s="359" t="s">
        <v>57</v>
      </c>
      <c r="AX126" s="354" t="n">
        <v>6</v>
      </c>
      <c r="AY126" s="355" t="n">
        <v>101</v>
      </c>
      <c r="AZ126" s="354" t="s">
        <v>57</v>
      </c>
      <c r="BA126" s="355" t="s">
        <v>57</v>
      </c>
    </row>
    <row r="127" s="286" customFormat="true" ht="13.5" hidden="false" customHeight="false" outlineLevel="0" collapsed="false">
      <c r="A127" s="352" t="s">
        <v>1420</v>
      </c>
      <c r="B127" s="353" t="n">
        <v>200</v>
      </c>
      <c r="C127" s="353" t="n">
        <v>1443</v>
      </c>
      <c r="D127" s="353" t="n">
        <v>881</v>
      </c>
      <c r="E127" s="353" t="n">
        <v>562</v>
      </c>
      <c r="F127" s="354" t="n">
        <v>200</v>
      </c>
      <c r="G127" s="355" t="n">
        <v>1443</v>
      </c>
      <c r="H127" s="355" t="n">
        <v>881</v>
      </c>
      <c r="I127" s="355" t="n">
        <v>562</v>
      </c>
      <c r="J127" s="355" t="s">
        <v>57</v>
      </c>
      <c r="K127" s="355" t="s">
        <v>57</v>
      </c>
      <c r="L127" s="356" t="s">
        <v>57</v>
      </c>
      <c r="M127" s="359" t="s">
        <v>57</v>
      </c>
      <c r="N127" s="360" t="s">
        <v>57</v>
      </c>
      <c r="O127" s="360" t="s">
        <v>57</v>
      </c>
      <c r="P127" s="360" t="n">
        <v>200</v>
      </c>
      <c r="Q127" s="360" t="n">
        <v>1443</v>
      </c>
      <c r="R127" s="358" t="n">
        <v>200</v>
      </c>
      <c r="S127" s="359" t="n">
        <v>1443</v>
      </c>
      <c r="T127" s="356" t="s">
        <v>57</v>
      </c>
      <c r="U127" s="359" t="s">
        <v>57</v>
      </c>
      <c r="V127" s="356" t="n">
        <v>15</v>
      </c>
      <c r="W127" s="360" t="n">
        <v>78</v>
      </c>
      <c r="X127" s="356" t="n">
        <v>20</v>
      </c>
      <c r="Y127" s="359" t="n">
        <v>68</v>
      </c>
      <c r="Z127" s="356" t="s">
        <v>57</v>
      </c>
      <c r="AA127" s="359" t="s">
        <v>57</v>
      </c>
      <c r="AB127" s="356" t="n">
        <v>4</v>
      </c>
      <c r="AC127" s="359" t="n">
        <v>20</v>
      </c>
      <c r="AD127" s="356" t="n">
        <v>4</v>
      </c>
      <c r="AE127" s="359" t="n">
        <v>49</v>
      </c>
      <c r="AF127" s="356" t="n">
        <v>47</v>
      </c>
      <c r="AG127" s="360" t="n">
        <v>235</v>
      </c>
      <c r="AH127" s="356" t="n">
        <v>3</v>
      </c>
      <c r="AI127" s="359" t="n">
        <v>77</v>
      </c>
      <c r="AJ127" s="356" t="n">
        <v>16</v>
      </c>
      <c r="AK127" s="359" t="n">
        <v>46</v>
      </c>
      <c r="AL127" s="356" t="n">
        <v>5</v>
      </c>
      <c r="AM127" s="360" t="n">
        <v>39</v>
      </c>
      <c r="AN127" s="356" t="n">
        <v>44</v>
      </c>
      <c r="AO127" s="359" t="n">
        <v>309</v>
      </c>
      <c r="AP127" s="356" t="n">
        <v>15</v>
      </c>
      <c r="AQ127" s="359" t="n">
        <v>51</v>
      </c>
      <c r="AR127" s="356" t="n">
        <v>2</v>
      </c>
      <c r="AS127" s="359" t="n">
        <v>15</v>
      </c>
      <c r="AT127" s="356" t="n">
        <v>12</v>
      </c>
      <c r="AU127" s="359" t="n">
        <v>110</v>
      </c>
      <c r="AV127" s="356" t="n">
        <v>1</v>
      </c>
      <c r="AW127" s="359" t="n">
        <v>9</v>
      </c>
      <c r="AX127" s="354" t="n">
        <v>12</v>
      </c>
      <c r="AY127" s="355" t="n">
        <v>337</v>
      </c>
      <c r="AZ127" s="354" t="s">
        <v>57</v>
      </c>
      <c r="BA127" s="355" t="s">
        <v>57</v>
      </c>
    </row>
    <row r="128" s="349" customFormat="true" ht="13.5" hidden="false" customHeight="false" outlineLevel="0" collapsed="false">
      <c r="A128" s="350" t="s">
        <v>1421</v>
      </c>
      <c r="B128" s="351" t="n">
        <f aca="false">SUM(B129:B130)</f>
        <v>161</v>
      </c>
      <c r="C128" s="351" t="n">
        <f aca="false">SUM(C129:C130)</f>
        <v>3049</v>
      </c>
      <c r="D128" s="351" t="n">
        <f aca="false">SUM(D129:D130)</f>
        <v>1674</v>
      </c>
      <c r="E128" s="351" t="n">
        <f aca="false">SUM(E129:E130)</f>
        <v>1375</v>
      </c>
      <c r="F128" s="351" t="n">
        <f aca="false">SUM(F129:F130)</f>
        <v>161</v>
      </c>
      <c r="G128" s="351" t="n">
        <f aca="false">SUM(G129:G130)</f>
        <v>3049</v>
      </c>
      <c r="H128" s="351" t="n">
        <f aca="false">SUM(H129:H130)</f>
        <v>1674</v>
      </c>
      <c r="I128" s="351" t="n">
        <f aca="false">SUM(I129:I130)</f>
        <v>1375</v>
      </c>
      <c r="J128" s="351" t="n">
        <f aca="false">SUM(J129:J130)</f>
        <v>0</v>
      </c>
      <c r="K128" s="351" t="n">
        <f aca="false">SUM(K129:K130)</f>
        <v>0</v>
      </c>
      <c r="L128" s="351" t="n">
        <f aca="false">SUM(L129:L130)</f>
        <v>0</v>
      </c>
      <c r="M128" s="351" t="n">
        <f aca="false">SUM(M129:M130)</f>
        <v>0</v>
      </c>
      <c r="N128" s="351" t="n">
        <f aca="false">SUM(N129:N130)</f>
        <v>0</v>
      </c>
      <c r="O128" s="351" t="n">
        <f aca="false">SUM(O129:O130)</f>
        <v>0</v>
      </c>
      <c r="P128" s="351" t="n">
        <f aca="false">SUM(P129:P130)</f>
        <v>161</v>
      </c>
      <c r="Q128" s="351" t="n">
        <f aca="false">SUM(Q129:Q130)</f>
        <v>3049</v>
      </c>
      <c r="R128" s="351" t="n">
        <f aca="false">SUM(R129:R130)</f>
        <v>161</v>
      </c>
      <c r="S128" s="351" t="n">
        <f aca="false">SUM(S129:S130)</f>
        <v>3049</v>
      </c>
      <c r="T128" s="351" t="n">
        <f aca="false">SUM(T129:T130)</f>
        <v>0</v>
      </c>
      <c r="U128" s="351" t="n">
        <f aca="false">SUM(U129:U130)</f>
        <v>0</v>
      </c>
      <c r="V128" s="351" t="n">
        <f aca="false">SUM(V129:V130)</f>
        <v>10</v>
      </c>
      <c r="W128" s="351" t="n">
        <f aca="false">SUM(W129:W130)</f>
        <v>134</v>
      </c>
      <c r="X128" s="351" t="n">
        <f aca="false">SUM(X129:X130)</f>
        <v>30</v>
      </c>
      <c r="Y128" s="351" t="n">
        <f aca="false">SUM(Y129:Y130)</f>
        <v>268</v>
      </c>
      <c r="Z128" s="351" t="n">
        <f aca="false">SUM(Z129:Z130)</f>
        <v>0</v>
      </c>
      <c r="AA128" s="351" t="n">
        <f aca="false">SUM(AA129:AA130)</f>
        <v>0</v>
      </c>
      <c r="AB128" s="351" t="n">
        <f aca="false">SUM(AB129:AB130)</f>
        <v>7</v>
      </c>
      <c r="AC128" s="351" t="n">
        <f aca="false">SUM(AC129:AC130)</f>
        <v>58</v>
      </c>
      <c r="AD128" s="351" t="n">
        <f aca="false">SUM(AD129:AD130)</f>
        <v>7</v>
      </c>
      <c r="AE128" s="351" t="n">
        <f aca="false">SUM(AE129:AE130)</f>
        <v>314</v>
      </c>
      <c r="AF128" s="351" t="n">
        <f aca="false">SUM(AF129:AF130)</f>
        <v>40</v>
      </c>
      <c r="AG128" s="351" t="n">
        <f aca="false">SUM(AG129:AG130)</f>
        <v>542</v>
      </c>
      <c r="AH128" s="351" t="n">
        <f aca="false">SUM(AH129:AH130)</f>
        <v>3</v>
      </c>
      <c r="AI128" s="351" t="n">
        <f aca="false">SUM(AI129:AI130)</f>
        <v>6</v>
      </c>
      <c r="AJ128" s="351" t="n">
        <f aca="false">SUM(AJ129:AJ130)</f>
        <v>16</v>
      </c>
      <c r="AK128" s="351" t="n">
        <f aca="false">SUM(AK129:AK130)</f>
        <v>43</v>
      </c>
      <c r="AL128" s="351" t="n">
        <f aca="false">SUM(AL129:AL130)</f>
        <v>12</v>
      </c>
      <c r="AM128" s="351" t="n">
        <f aca="false">SUM(AM129:AM130)</f>
        <v>638</v>
      </c>
      <c r="AN128" s="351" t="n">
        <f aca="false">SUM(AN129:AN130)</f>
        <v>7</v>
      </c>
      <c r="AO128" s="351" t="n">
        <f aca="false">SUM(AO129:AO130)</f>
        <v>23</v>
      </c>
      <c r="AP128" s="351" t="n">
        <f aca="false">SUM(AP129:AP130)</f>
        <v>7</v>
      </c>
      <c r="AQ128" s="351" t="n">
        <f aca="false">SUM(AQ129:AQ130)</f>
        <v>26</v>
      </c>
      <c r="AR128" s="351" t="n">
        <f aca="false">SUM(AR129:AR130)</f>
        <v>2</v>
      </c>
      <c r="AS128" s="351" t="n">
        <f aca="false">SUM(AS129:AS130)</f>
        <v>59</v>
      </c>
      <c r="AT128" s="351" t="n">
        <f aca="false">SUM(AT129:AT130)</f>
        <v>13</v>
      </c>
      <c r="AU128" s="351" t="n">
        <f aca="false">SUM(AU129:AU130)</f>
        <v>702</v>
      </c>
      <c r="AV128" s="351" t="n">
        <f aca="false">SUM(AV129:AV130)</f>
        <v>0</v>
      </c>
      <c r="AW128" s="351" t="n">
        <f aca="false">SUM(AW129:AW130)</f>
        <v>0</v>
      </c>
      <c r="AX128" s="351" t="n">
        <f aca="false">SUM(AX129:AX130)</f>
        <v>7</v>
      </c>
      <c r="AY128" s="351" t="n">
        <f aca="false">SUM(AY129:AY130)</f>
        <v>236</v>
      </c>
      <c r="AZ128" s="351" t="n">
        <f aca="false">SUM(AZ129:AZ130)</f>
        <v>0</v>
      </c>
      <c r="BA128" s="351" t="n">
        <f aca="false">SUM(BA129:BA130)</f>
        <v>0</v>
      </c>
    </row>
    <row r="129" s="286" customFormat="true" ht="13.5" hidden="false" customHeight="false" outlineLevel="0" collapsed="false">
      <c r="A129" s="352" t="s">
        <v>1422</v>
      </c>
      <c r="B129" s="353" t="n">
        <v>96</v>
      </c>
      <c r="C129" s="353" t="n">
        <v>2187</v>
      </c>
      <c r="D129" s="353" t="n">
        <v>1082</v>
      </c>
      <c r="E129" s="353" t="n">
        <v>1105</v>
      </c>
      <c r="F129" s="354" t="n">
        <v>96</v>
      </c>
      <c r="G129" s="355" t="n">
        <v>2187</v>
      </c>
      <c r="H129" s="355" t="n">
        <v>1082</v>
      </c>
      <c r="I129" s="355" t="n">
        <v>1105</v>
      </c>
      <c r="J129" s="355" t="s">
        <v>57</v>
      </c>
      <c r="K129" s="355" t="s">
        <v>57</v>
      </c>
      <c r="L129" s="356" t="s">
        <v>57</v>
      </c>
      <c r="M129" s="359" t="s">
        <v>57</v>
      </c>
      <c r="N129" s="360" t="s">
        <v>57</v>
      </c>
      <c r="O129" s="360" t="s">
        <v>57</v>
      </c>
      <c r="P129" s="360" t="n">
        <v>96</v>
      </c>
      <c r="Q129" s="360" t="n">
        <v>2187</v>
      </c>
      <c r="R129" s="358" t="n">
        <v>96</v>
      </c>
      <c r="S129" s="359" t="n">
        <v>2187</v>
      </c>
      <c r="T129" s="356" t="s">
        <v>57</v>
      </c>
      <c r="U129" s="359" t="s">
        <v>57</v>
      </c>
      <c r="V129" s="356" t="n">
        <v>2</v>
      </c>
      <c r="W129" s="360" t="n">
        <v>5</v>
      </c>
      <c r="X129" s="356" t="n">
        <v>21</v>
      </c>
      <c r="Y129" s="359" t="n">
        <v>167</v>
      </c>
      <c r="Z129" s="356" t="s">
        <v>57</v>
      </c>
      <c r="AA129" s="359" t="s">
        <v>57</v>
      </c>
      <c r="AB129" s="356" t="n">
        <v>2</v>
      </c>
      <c r="AC129" s="359" t="n">
        <v>10</v>
      </c>
      <c r="AD129" s="356" t="n">
        <v>4</v>
      </c>
      <c r="AE129" s="359" t="n">
        <v>290</v>
      </c>
      <c r="AF129" s="356" t="n">
        <v>26</v>
      </c>
      <c r="AG129" s="360" t="n">
        <v>316</v>
      </c>
      <c r="AH129" s="356" t="n">
        <v>2</v>
      </c>
      <c r="AI129" s="359" t="n">
        <v>4</v>
      </c>
      <c r="AJ129" s="356" t="n">
        <v>12</v>
      </c>
      <c r="AK129" s="359" t="n">
        <v>25</v>
      </c>
      <c r="AL129" s="356" t="n">
        <v>6</v>
      </c>
      <c r="AM129" s="360" t="n">
        <v>573</v>
      </c>
      <c r="AN129" s="356" t="n">
        <v>6</v>
      </c>
      <c r="AO129" s="359" t="n">
        <v>20</v>
      </c>
      <c r="AP129" s="356" t="n">
        <v>4</v>
      </c>
      <c r="AQ129" s="359" t="n">
        <v>9</v>
      </c>
      <c r="AR129" s="356" t="n">
        <v>1</v>
      </c>
      <c r="AS129" s="359" t="n">
        <v>28</v>
      </c>
      <c r="AT129" s="356" t="n">
        <v>6</v>
      </c>
      <c r="AU129" s="359" t="n">
        <v>571</v>
      </c>
      <c r="AV129" s="356" t="s">
        <v>57</v>
      </c>
      <c r="AW129" s="359" t="s">
        <v>57</v>
      </c>
      <c r="AX129" s="354" t="n">
        <v>4</v>
      </c>
      <c r="AY129" s="355" t="n">
        <v>169</v>
      </c>
      <c r="AZ129" s="354" t="s">
        <v>57</v>
      </c>
      <c r="BA129" s="355" t="s">
        <v>57</v>
      </c>
    </row>
    <row r="130" s="286" customFormat="true" ht="13.5" hidden="false" customHeight="false" outlineLevel="0" collapsed="false">
      <c r="A130" s="352" t="s">
        <v>1423</v>
      </c>
      <c r="B130" s="353" t="n">
        <v>65</v>
      </c>
      <c r="C130" s="353" t="n">
        <v>862</v>
      </c>
      <c r="D130" s="353" t="n">
        <v>592</v>
      </c>
      <c r="E130" s="353" t="n">
        <v>270</v>
      </c>
      <c r="F130" s="354" t="n">
        <v>65</v>
      </c>
      <c r="G130" s="355" t="n">
        <v>862</v>
      </c>
      <c r="H130" s="355" t="n">
        <v>592</v>
      </c>
      <c r="I130" s="355" t="n">
        <v>270</v>
      </c>
      <c r="J130" s="355" t="s">
        <v>57</v>
      </c>
      <c r="K130" s="355" t="s">
        <v>57</v>
      </c>
      <c r="L130" s="356" t="s">
        <v>57</v>
      </c>
      <c r="M130" s="359" t="s">
        <v>57</v>
      </c>
      <c r="N130" s="360" t="s">
        <v>57</v>
      </c>
      <c r="O130" s="360" t="s">
        <v>57</v>
      </c>
      <c r="P130" s="360" t="n">
        <v>65</v>
      </c>
      <c r="Q130" s="360" t="n">
        <v>862</v>
      </c>
      <c r="R130" s="358" t="n">
        <v>65</v>
      </c>
      <c r="S130" s="359" t="n">
        <v>862</v>
      </c>
      <c r="T130" s="356" t="s">
        <v>57</v>
      </c>
      <c r="U130" s="359" t="s">
        <v>57</v>
      </c>
      <c r="V130" s="356" t="n">
        <v>8</v>
      </c>
      <c r="W130" s="360" t="n">
        <v>129</v>
      </c>
      <c r="X130" s="356" t="n">
        <v>9</v>
      </c>
      <c r="Y130" s="359" t="n">
        <v>101</v>
      </c>
      <c r="Z130" s="356" t="s">
        <v>57</v>
      </c>
      <c r="AA130" s="359" t="s">
        <v>57</v>
      </c>
      <c r="AB130" s="356" t="n">
        <v>5</v>
      </c>
      <c r="AC130" s="359" t="n">
        <v>48</v>
      </c>
      <c r="AD130" s="356" t="n">
        <v>3</v>
      </c>
      <c r="AE130" s="359" t="n">
        <v>24</v>
      </c>
      <c r="AF130" s="356" t="n">
        <v>14</v>
      </c>
      <c r="AG130" s="360" t="n">
        <v>226</v>
      </c>
      <c r="AH130" s="356" t="n">
        <v>1</v>
      </c>
      <c r="AI130" s="359" t="n">
        <v>2</v>
      </c>
      <c r="AJ130" s="356" t="n">
        <v>4</v>
      </c>
      <c r="AK130" s="359" t="n">
        <v>18</v>
      </c>
      <c r="AL130" s="356" t="n">
        <v>6</v>
      </c>
      <c r="AM130" s="360" t="n">
        <v>65</v>
      </c>
      <c r="AN130" s="356" t="n">
        <v>1</v>
      </c>
      <c r="AO130" s="359" t="n">
        <v>3</v>
      </c>
      <c r="AP130" s="356" t="n">
        <v>3</v>
      </c>
      <c r="AQ130" s="359" t="n">
        <v>17</v>
      </c>
      <c r="AR130" s="356" t="n">
        <v>1</v>
      </c>
      <c r="AS130" s="359" t="n">
        <v>31</v>
      </c>
      <c r="AT130" s="356" t="n">
        <v>7</v>
      </c>
      <c r="AU130" s="359" t="n">
        <v>131</v>
      </c>
      <c r="AV130" s="356" t="s">
        <v>57</v>
      </c>
      <c r="AW130" s="359" t="s">
        <v>57</v>
      </c>
      <c r="AX130" s="354" t="n">
        <v>3</v>
      </c>
      <c r="AY130" s="355" t="n">
        <v>67</v>
      </c>
      <c r="AZ130" s="354" t="s">
        <v>57</v>
      </c>
      <c r="BA130" s="355" t="s">
        <v>57</v>
      </c>
    </row>
    <row r="131" s="349" customFormat="true" ht="13.5" hidden="false" customHeight="false" outlineLevel="0" collapsed="false">
      <c r="A131" s="350" t="s">
        <v>1424</v>
      </c>
      <c r="B131" s="351" t="n">
        <f aca="false">SUM(B132:B138)</f>
        <v>1321</v>
      </c>
      <c r="C131" s="351" t="n">
        <f aca="false">SUM(C132:C138)</f>
        <v>37882</v>
      </c>
      <c r="D131" s="351" t="n">
        <f aca="false">SUM(D132:D138)</f>
        <v>22730</v>
      </c>
      <c r="E131" s="351" t="n">
        <f aca="false">SUM(E132:E138)</f>
        <v>14766</v>
      </c>
      <c r="F131" s="351" t="n">
        <f aca="false">SUM(F132:F138)</f>
        <v>1316</v>
      </c>
      <c r="G131" s="351" t="n">
        <f aca="false">SUM(G132:G138)</f>
        <v>36592</v>
      </c>
      <c r="H131" s="351" t="n">
        <f aca="false">SUM(H132:H138)</f>
        <v>21969</v>
      </c>
      <c r="I131" s="351" t="n">
        <f aca="false">SUM(I132:I138)</f>
        <v>14237</v>
      </c>
      <c r="J131" s="351" t="n">
        <f aca="false">SUM(J132:J138)</f>
        <v>2</v>
      </c>
      <c r="K131" s="351" t="n">
        <f aca="false">SUM(K132:K138)</f>
        <v>18</v>
      </c>
      <c r="L131" s="351" t="n">
        <f aca="false">SUM(L132:L138)</f>
        <v>2</v>
      </c>
      <c r="M131" s="351" t="n">
        <f aca="false">SUM(M132:M138)</f>
        <v>18</v>
      </c>
      <c r="N131" s="351" t="n">
        <f aca="false">SUM(N132:N138)</f>
        <v>0</v>
      </c>
      <c r="O131" s="351" t="n">
        <f aca="false">SUM(O132:O138)</f>
        <v>0</v>
      </c>
      <c r="P131" s="351" t="n">
        <f aca="false">SUM(P132:P138)</f>
        <v>1319</v>
      </c>
      <c r="Q131" s="351" t="n">
        <f aca="false">SUM(Q132:Q138)</f>
        <v>37864</v>
      </c>
      <c r="R131" s="351" t="n">
        <f aca="false">SUM(R132:R138)</f>
        <v>1314</v>
      </c>
      <c r="S131" s="351" t="n">
        <f aca="false">SUM(S132:S138)</f>
        <v>36574</v>
      </c>
      <c r="T131" s="351" t="n">
        <f aca="false">SUM(T132:T138)</f>
        <v>0</v>
      </c>
      <c r="U131" s="351" t="n">
        <f aca="false">SUM(U132:U138)</f>
        <v>0</v>
      </c>
      <c r="V131" s="351" t="n">
        <f aca="false">SUM(V132:V138)</f>
        <v>80</v>
      </c>
      <c r="W131" s="351" t="n">
        <f aca="false">SUM(W132:W138)</f>
        <v>1390</v>
      </c>
      <c r="X131" s="351" t="n">
        <f aca="false">SUM(X132:X138)</f>
        <v>69</v>
      </c>
      <c r="Y131" s="351" t="n">
        <f aca="false">SUM(Y132:Y138)</f>
        <v>660</v>
      </c>
      <c r="Z131" s="351" t="n">
        <f aca="false">SUM(Z132:Z138)</f>
        <v>2</v>
      </c>
      <c r="AA131" s="351" t="n">
        <f aca="false">SUM(AA132:AA138)</f>
        <v>143</v>
      </c>
      <c r="AB131" s="351" t="n">
        <f aca="false">SUM(AB132:AB138)</f>
        <v>69</v>
      </c>
      <c r="AC131" s="351" t="n">
        <f aca="false">SUM(AC132:AC138)</f>
        <v>9274</v>
      </c>
      <c r="AD131" s="351" t="n">
        <f aca="false">SUM(AD132:AD138)</f>
        <v>55</v>
      </c>
      <c r="AE131" s="351" t="n">
        <f aca="false">SUM(AE132:AE138)</f>
        <v>2115</v>
      </c>
      <c r="AF131" s="351" t="n">
        <f aca="false">SUM(AF132:AF138)</f>
        <v>295</v>
      </c>
      <c r="AG131" s="351" t="n">
        <f aca="false">SUM(AG132:AG138)</f>
        <v>6550</v>
      </c>
      <c r="AH131" s="351" t="n">
        <f aca="false">SUM(AH132:AH138)</f>
        <v>37</v>
      </c>
      <c r="AI131" s="351" t="n">
        <f aca="false">SUM(AI132:AI138)</f>
        <v>4629</v>
      </c>
      <c r="AJ131" s="351" t="n">
        <f aca="false">SUM(AJ132:AJ138)</f>
        <v>118</v>
      </c>
      <c r="AK131" s="351" t="n">
        <f aca="false">SUM(AK132:AK138)</f>
        <v>1197</v>
      </c>
      <c r="AL131" s="351" t="n">
        <f aca="false">SUM(AL132:AL138)</f>
        <v>60</v>
      </c>
      <c r="AM131" s="351" t="n">
        <f aca="false">SUM(AM132:AM138)</f>
        <v>641</v>
      </c>
      <c r="AN131" s="351" t="n">
        <f aca="false">SUM(AN132:AN138)</f>
        <v>204</v>
      </c>
      <c r="AO131" s="351" t="n">
        <f aca="false">SUM(AO132:AO138)</f>
        <v>2124</v>
      </c>
      <c r="AP131" s="351" t="n">
        <f aca="false">SUM(AP132:AP138)</f>
        <v>90</v>
      </c>
      <c r="AQ131" s="351" t="n">
        <f aca="false">SUM(AQ132:AQ138)</f>
        <v>556</v>
      </c>
      <c r="AR131" s="351" t="n">
        <f aca="false">SUM(AR132:AR138)</f>
        <v>28</v>
      </c>
      <c r="AS131" s="351" t="n">
        <f aca="false">SUM(AS132:AS138)</f>
        <v>794</v>
      </c>
      <c r="AT131" s="351" t="n">
        <f aca="false">SUM(AT132:AT138)</f>
        <v>101</v>
      </c>
      <c r="AU131" s="351" t="n">
        <f aca="false">SUM(AU132:AU138)</f>
        <v>1227</v>
      </c>
      <c r="AV131" s="351" t="n">
        <f aca="false">SUM(AV132:AV138)</f>
        <v>3</v>
      </c>
      <c r="AW131" s="351" t="n">
        <f aca="false">SUM(AW132:AW138)</f>
        <v>482</v>
      </c>
      <c r="AX131" s="351" t="n">
        <f aca="false">SUM(AX132:AX138)</f>
        <v>103</v>
      </c>
      <c r="AY131" s="351" t="n">
        <f aca="false">SUM(AY132:AY138)</f>
        <v>4792</v>
      </c>
      <c r="AZ131" s="351" t="n">
        <f aca="false">SUM(AZ132:AZ138)</f>
        <v>5</v>
      </c>
      <c r="BA131" s="351" t="n">
        <f aca="false">SUM(BA132:BA138)</f>
        <v>1290</v>
      </c>
    </row>
    <row r="132" s="286" customFormat="true" ht="13.5" hidden="false" customHeight="false" outlineLevel="0" collapsed="false">
      <c r="A132" s="352" t="s">
        <v>1425</v>
      </c>
      <c r="B132" s="353" t="n">
        <v>186</v>
      </c>
      <c r="C132" s="353" t="n">
        <v>1121</v>
      </c>
      <c r="D132" s="353" t="n">
        <v>729</v>
      </c>
      <c r="E132" s="353" t="n">
        <v>392</v>
      </c>
      <c r="F132" s="354" t="n">
        <v>186</v>
      </c>
      <c r="G132" s="355" t="n">
        <v>1121</v>
      </c>
      <c r="H132" s="355" t="n">
        <v>729</v>
      </c>
      <c r="I132" s="355" t="n">
        <v>392</v>
      </c>
      <c r="J132" s="355" t="s">
        <v>57</v>
      </c>
      <c r="K132" s="355" t="s">
        <v>57</v>
      </c>
      <c r="L132" s="356" t="s">
        <v>57</v>
      </c>
      <c r="M132" s="359" t="s">
        <v>57</v>
      </c>
      <c r="N132" s="360" t="s">
        <v>57</v>
      </c>
      <c r="O132" s="360" t="s">
        <v>57</v>
      </c>
      <c r="P132" s="360" t="n">
        <v>186</v>
      </c>
      <c r="Q132" s="360" t="n">
        <v>1121</v>
      </c>
      <c r="R132" s="358" t="n">
        <v>186</v>
      </c>
      <c r="S132" s="359" t="n">
        <v>1121</v>
      </c>
      <c r="T132" s="356" t="s">
        <v>57</v>
      </c>
      <c r="U132" s="359" t="s">
        <v>57</v>
      </c>
      <c r="V132" s="356" t="n">
        <v>13</v>
      </c>
      <c r="W132" s="360" t="n">
        <v>57</v>
      </c>
      <c r="X132" s="356" t="n">
        <v>15</v>
      </c>
      <c r="Y132" s="359" t="n">
        <v>117</v>
      </c>
      <c r="Z132" s="356" t="s">
        <v>57</v>
      </c>
      <c r="AA132" s="359" t="s">
        <v>57</v>
      </c>
      <c r="AB132" s="356" t="n">
        <v>5</v>
      </c>
      <c r="AC132" s="359" t="n">
        <v>50</v>
      </c>
      <c r="AD132" s="356" t="n">
        <v>14</v>
      </c>
      <c r="AE132" s="359" t="n">
        <v>191</v>
      </c>
      <c r="AF132" s="356" t="n">
        <v>39</v>
      </c>
      <c r="AG132" s="360" t="n">
        <v>240</v>
      </c>
      <c r="AH132" s="356" t="n">
        <v>1</v>
      </c>
      <c r="AI132" s="359" t="n">
        <v>3</v>
      </c>
      <c r="AJ132" s="356" t="n">
        <v>27</v>
      </c>
      <c r="AK132" s="359" t="n">
        <v>59</v>
      </c>
      <c r="AL132" s="356" t="n">
        <v>6</v>
      </c>
      <c r="AM132" s="360" t="n">
        <v>19</v>
      </c>
      <c r="AN132" s="356" t="n">
        <v>30</v>
      </c>
      <c r="AO132" s="359" t="n">
        <v>120</v>
      </c>
      <c r="AP132" s="356" t="n">
        <v>23</v>
      </c>
      <c r="AQ132" s="359" t="n">
        <v>93</v>
      </c>
      <c r="AR132" s="356" t="n">
        <v>1</v>
      </c>
      <c r="AS132" s="359" t="n">
        <v>8</v>
      </c>
      <c r="AT132" s="356" t="n">
        <v>3</v>
      </c>
      <c r="AU132" s="359" t="n">
        <v>36</v>
      </c>
      <c r="AV132" s="356" t="s">
        <v>57</v>
      </c>
      <c r="AW132" s="359" t="s">
        <v>57</v>
      </c>
      <c r="AX132" s="354" t="n">
        <v>9</v>
      </c>
      <c r="AY132" s="355" t="n">
        <v>128</v>
      </c>
      <c r="AZ132" s="354" t="s">
        <v>57</v>
      </c>
      <c r="BA132" s="355" t="s">
        <v>57</v>
      </c>
    </row>
    <row r="133" s="286" customFormat="true" ht="13.5" hidden="false" customHeight="false" outlineLevel="0" collapsed="false">
      <c r="A133" s="352" t="s">
        <v>1426</v>
      </c>
      <c r="B133" s="353" t="n">
        <v>191</v>
      </c>
      <c r="C133" s="353" t="n">
        <v>13859</v>
      </c>
      <c r="D133" s="353" t="n">
        <v>7362</v>
      </c>
      <c r="E133" s="353" t="n">
        <v>6497</v>
      </c>
      <c r="F133" s="354" t="n">
        <v>191</v>
      </c>
      <c r="G133" s="355" t="n">
        <v>13859</v>
      </c>
      <c r="H133" s="355" t="n">
        <v>7362</v>
      </c>
      <c r="I133" s="355" t="n">
        <v>6497</v>
      </c>
      <c r="J133" s="355" t="s">
        <v>57</v>
      </c>
      <c r="K133" s="355" t="s">
        <v>57</v>
      </c>
      <c r="L133" s="356" t="s">
        <v>57</v>
      </c>
      <c r="M133" s="359" t="s">
        <v>57</v>
      </c>
      <c r="N133" s="360" t="s">
        <v>57</v>
      </c>
      <c r="O133" s="360" t="s">
        <v>57</v>
      </c>
      <c r="P133" s="360" t="n">
        <v>191</v>
      </c>
      <c r="Q133" s="360" t="n">
        <v>13859</v>
      </c>
      <c r="R133" s="358" t="n">
        <v>191</v>
      </c>
      <c r="S133" s="359" t="n">
        <v>13859</v>
      </c>
      <c r="T133" s="356" t="s">
        <v>57</v>
      </c>
      <c r="U133" s="359" t="s">
        <v>57</v>
      </c>
      <c r="V133" s="356" t="n">
        <v>9</v>
      </c>
      <c r="W133" s="360" t="n">
        <v>364</v>
      </c>
      <c r="X133" s="356" t="n">
        <v>7</v>
      </c>
      <c r="Y133" s="359" t="n">
        <v>109</v>
      </c>
      <c r="Z133" s="356" t="s">
        <v>57</v>
      </c>
      <c r="AA133" s="359" t="s">
        <v>57</v>
      </c>
      <c r="AB133" s="356" t="n">
        <v>20</v>
      </c>
      <c r="AC133" s="359" t="n">
        <v>4668</v>
      </c>
      <c r="AD133" s="356" t="n">
        <v>7</v>
      </c>
      <c r="AE133" s="359" t="n">
        <v>86</v>
      </c>
      <c r="AF133" s="356" t="n">
        <v>42</v>
      </c>
      <c r="AG133" s="360" t="n">
        <v>2067</v>
      </c>
      <c r="AH133" s="356" t="n">
        <v>9</v>
      </c>
      <c r="AI133" s="359" t="n">
        <v>2574</v>
      </c>
      <c r="AJ133" s="356" t="n">
        <v>12</v>
      </c>
      <c r="AK133" s="359" t="n">
        <v>136</v>
      </c>
      <c r="AL133" s="356" t="n">
        <v>11</v>
      </c>
      <c r="AM133" s="360" t="n">
        <v>208</v>
      </c>
      <c r="AN133" s="356" t="n">
        <v>22</v>
      </c>
      <c r="AO133" s="359" t="n">
        <v>336</v>
      </c>
      <c r="AP133" s="356" t="n">
        <v>6</v>
      </c>
      <c r="AQ133" s="359" t="n">
        <v>49</v>
      </c>
      <c r="AR133" s="356" t="n">
        <v>11</v>
      </c>
      <c r="AS133" s="359" t="n">
        <v>396</v>
      </c>
      <c r="AT133" s="356" t="n">
        <v>14</v>
      </c>
      <c r="AU133" s="359" t="n">
        <v>255</v>
      </c>
      <c r="AV133" s="356" t="s">
        <v>57</v>
      </c>
      <c r="AW133" s="359" t="s">
        <v>57</v>
      </c>
      <c r="AX133" s="354" t="n">
        <v>21</v>
      </c>
      <c r="AY133" s="355" t="n">
        <v>2611</v>
      </c>
      <c r="AZ133" s="354" t="s">
        <v>57</v>
      </c>
      <c r="BA133" s="355" t="s">
        <v>57</v>
      </c>
    </row>
    <row r="134" s="286" customFormat="true" ht="13.5" hidden="false" customHeight="false" outlineLevel="0" collapsed="false">
      <c r="A134" s="352" t="s">
        <v>1427</v>
      </c>
      <c r="B134" s="353" t="n">
        <v>324</v>
      </c>
      <c r="C134" s="353" t="n">
        <v>4096</v>
      </c>
      <c r="D134" s="353" t="n">
        <v>2627</v>
      </c>
      <c r="E134" s="353" t="n">
        <v>1469</v>
      </c>
      <c r="F134" s="354" t="n">
        <v>324</v>
      </c>
      <c r="G134" s="355" t="n">
        <v>4096</v>
      </c>
      <c r="H134" s="355" t="n">
        <v>2627</v>
      </c>
      <c r="I134" s="355" t="n">
        <v>1469</v>
      </c>
      <c r="J134" s="355" t="s">
        <v>57</v>
      </c>
      <c r="K134" s="355" t="s">
        <v>57</v>
      </c>
      <c r="L134" s="356" t="s">
        <v>57</v>
      </c>
      <c r="M134" s="359" t="s">
        <v>57</v>
      </c>
      <c r="N134" s="360" t="s">
        <v>57</v>
      </c>
      <c r="O134" s="360" t="s">
        <v>57</v>
      </c>
      <c r="P134" s="360" t="n">
        <v>324</v>
      </c>
      <c r="Q134" s="360" t="n">
        <v>4096</v>
      </c>
      <c r="R134" s="358" t="n">
        <v>324</v>
      </c>
      <c r="S134" s="359" t="n">
        <v>4096</v>
      </c>
      <c r="T134" s="356" t="s">
        <v>57</v>
      </c>
      <c r="U134" s="359" t="s">
        <v>57</v>
      </c>
      <c r="V134" s="356" t="n">
        <v>25</v>
      </c>
      <c r="W134" s="360" t="n">
        <v>443</v>
      </c>
      <c r="X134" s="356" t="n">
        <v>12</v>
      </c>
      <c r="Y134" s="359" t="n">
        <v>72</v>
      </c>
      <c r="Z134" s="356" t="s">
        <v>57</v>
      </c>
      <c r="AA134" s="359" t="s">
        <v>57</v>
      </c>
      <c r="AB134" s="356" t="n">
        <v>11</v>
      </c>
      <c r="AC134" s="359" t="n">
        <v>242</v>
      </c>
      <c r="AD134" s="356" t="n">
        <v>12</v>
      </c>
      <c r="AE134" s="359" t="n">
        <v>270</v>
      </c>
      <c r="AF134" s="356" t="n">
        <v>77</v>
      </c>
      <c r="AG134" s="360" t="n">
        <v>975</v>
      </c>
      <c r="AH134" s="356" t="n">
        <v>3</v>
      </c>
      <c r="AI134" s="359" t="n">
        <v>97</v>
      </c>
      <c r="AJ134" s="356" t="n">
        <v>27</v>
      </c>
      <c r="AK134" s="359" t="n">
        <v>250</v>
      </c>
      <c r="AL134" s="356" t="n">
        <v>15</v>
      </c>
      <c r="AM134" s="360" t="n">
        <v>168</v>
      </c>
      <c r="AN134" s="356" t="n">
        <v>53</v>
      </c>
      <c r="AO134" s="359" t="n">
        <v>318</v>
      </c>
      <c r="AP134" s="356" t="n">
        <v>23</v>
      </c>
      <c r="AQ134" s="359" t="n">
        <v>139</v>
      </c>
      <c r="AR134" s="356" t="n">
        <v>8</v>
      </c>
      <c r="AS134" s="359" t="n">
        <v>147</v>
      </c>
      <c r="AT134" s="356" t="n">
        <v>38</v>
      </c>
      <c r="AU134" s="359" t="n">
        <v>335</v>
      </c>
      <c r="AV134" s="356" t="n">
        <v>1</v>
      </c>
      <c r="AW134" s="359" t="n">
        <v>7</v>
      </c>
      <c r="AX134" s="354" t="n">
        <v>19</v>
      </c>
      <c r="AY134" s="355" t="n">
        <v>633</v>
      </c>
      <c r="AZ134" s="354" t="s">
        <v>57</v>
      </c>
      <c r="BA134" s="355" t="s">
        <v>57</v>
      </c>
    </row>
    <row r="135" s="286" customFormat="true" ht="13.5" hidden="false" customHeight="false" outlineLevel="0" collapsed="false">
      <c r="A135" s="352" t="s">
        <v>1428</v>
      </c>
      <c r="B135" s="353" t="n">
        <v>230</v>
      </c>
      <c r="C135" s="353" t="n">
        <v>6524</v>
      </c>
      <c r="D135" s="353" t="n">
        <v>3705</v>
      </c>
      <c r="E135" s="353" t="n">
        <v>2433</v>
      </c>
      <c r="F135" s="354" t="n">
        <v>225</v>
      </c>
      <c r="G135" s="355" t="n">
        <v>5234</v>
      </c>
      <c r="H135" s="355" t="n">
        <v>2944</v>
      </c>
      <c r="I135" s="355" t="n">
        <v>1904</v>
      </c>
      <c r="J135" s="355" t="s">
        <v>57</v>
      </c>
      <c r="K135" s="355" t="s">
        <v>57</v>
      </c>
      <c r="L135" s="356" t="s">
        <v>57</v>
      </c>
      <c r="M135" s="359" t="s">
        <v>57</v>
      </c>
      <c r="N135" s="360" t="s">
        <v>57</v>
      </c>
      <c r="O135" s="360" t="s">
        <v>57</v>
      </c>
      <c r="P135" s="360" t="n">
        <v>230</v>
      </c>
      <c r="Q135" s="360" t="n">
        <v>6524</v>
      </c>
      <c r="R135" s="358" t="n">
        <v>225</v>
      </c>
      <c r="S135" s="359" t="n">
        <v>5234</v>
      </c>
      <c r="T135" s="356" t="s">
        <v>57</v>
      </c>
      <c r="U135" s="359" t="s">
        <v>57</v>
      </c>
      <c r="V135" s="356" t="n">
        <v>5</v>
      </c>
      <c r="W135" s="360" t="n">
        <v>39</v>
      </c>
      <c r="X135" s="356" t="n">
        <v>6</v>
      </c>
      <c r="Y135" s="359" t="n">
        <v>25</v>
      </c>
      <c r="Z135" s="356" t="s">
        <v>57</v>
      </c>
      <c r="AA135" s="359" t="s">
        <v>57</v>
      </c>
      <c r="AB135" s="356" t="n">
        <v>12</v>
      </c>
      <c r="AC135" s="359" t="n">
        <v>511</v>
      </c>
      <c r="AD135" s="356" t="n">
        <v>5</v>
      </c>
      <c r="AE135" s="359" t="n">
        <v>330</v>
      </c>
      <c r="AF135" s="356" t="n">
        <v>42</v>
      </c>
      <c r="AG135" s="360" t="n">
        <v>1475</v>
      </c>
      <c r="AH135" s="356" t="n">
        <v>12</v>
      </c>
      <c r="AI135" s="359" t="n">
        <v>374</v>
      </c>
      <c r="AJ135" s="356" t="n">
        <v>21</v>
      </c>
      <c r="AK135" s="359" t="n">
        <v>355</v>
      </c>
      <c r="AL135" s="356" t="n">
        <v>10</v>
      </c>
      <c r="AM135" s="360" t="n">
        <v>58</v>
      </c>
      <c r="AN135" s="356" t="n">
        <v>56</v>
      </c>
      <c r="AO135" s="359" t="n">
        <v>727</v>
      </c>
      <c r="AP135" s="356" t="n">
        <v>15</v>
      </c>
      <c r="AQ135" s="359" t="n">
        <v>57</v>
      </c>
      <c r="AR135" s="356" t="n">
        <v>3</v>
      </c>
      <c r="AS135" s="359" t="n">
        <v>147</v>
      </c>
      <c r="AT135" s="356" t="n">
        <v>21</v>
      </c>
      <c r="AU135" s="359" t="n">
        <v>170</v>
      </c>
      <c r="AV135" s="356" t="n">
        <v>2</v>
      </c>
      <c r="AW135" s="359" t="n">
        <v>475</v>
      </c>
      <c r="AX135" s="354" t="n">
        <v>15</v>
      </c>
      <c r="AY135" s="355" t="n">
        <v>491</v>
      </c>
      <c r="AZ135" s="354" t="n">
        <v>5</v>
      </c>
      <c r="BA135" s="355" t="n">
        <v>1290</v>
      </c>
    </row>
    <row r="136" s="286" customFormat="true" ht="13.5" hidden="false" customHeight="false" outlineLevel="0" collapsed="false">
      <c r="A136" s="352" t="s">
        <v>1429</v>
      </c>
      <c r="B136" s="353" t="n">
        <v>254</v>
      </c>
      <c r="C136" s="353" t="n">
        <v>5023</v>
      </c>
      <c r="D136" s="353" t="n">
        <v>3281</v>
      </c>
      <c r="E136" s="353" t="n">
        <v>1742</v>
      </c>
      <c r="F136" s="354" t="n">
        <v>254</v>
      </c>
      <c r="G136" s="355" t="n">
        <v>5023</v>
      </c>
      <c r="H136" s="355" t="n">
        <v>3281</v>
      </c>
      <c r="I136" s="355" t="n">
        <v>1742</v>
      </c>
      <c r="J136" s="355" t="n">
        <v>1</v>
      </c>
      <c r="K136" s="355" t="n">
        <v>8</v>
      </c>
      <c r="L136" s="356" t="n">
        <v>1</v>
      </c>
      <c r="M136" s="359" t="n">
        <v>8</v>
      </c>
      <c r="N136" s="360" t="s">
        <v>57</v>
      </c>
      <c r="O136" s="360" t="s">
        <v>57</v>
      </c>
      <c r="P136" s="360" t="n">
        <v>253</v>
      </c>
      <c r="Q136" s="360" t="n">
        <v>5015</v>
      </c>
      <c r="R136" s="358" t="n">
        <v>253</v>
      </c>
      <c r="S136" s="359" t="n">
        <v>5015</v>
      </c>
      <c r="T136" s="356" t="s">
        <v>57</v>
      </c>
      <c r="U136" s="359" t="s">
        <v>57</v>
      </c>
      <c r="V136" s="356" t="n">
        <v>25</v>
      </c>
      <c r="W136" s="360" t="n">
        <v>211</v>
      </c>
      <c r="X136" s="356" t="n">
        <v>25</v>
      </c>
      <c r="Y136" s="359" t="n">
        <v>230</v>
      </c>
      <c r="Z136" s="356" t="s">
        <v>57</v>
      </c>
      <c r="AA136" s="359" t="s">
        <v>57</v>
      </c>
      <c r="AB136" s="356" t="n">
        <v>15</v>
      </c>
      <c r="AC136" s="359" t="n">
        <v>2244</v>
      </c>
      <c r="AD136" s="356" t="n">
        <v>11</v>
      </c>
      <c r="AE136" s="359" t="n">
        <v>328</v>
      </c>
      <c r="AF136" s="356" t="n">
        <v>56</v>
      </c>
      <c r="AG136" s="360" t="n">
        <v>601</v>
      </c>
      <c r="AH136" s="356" t="n">
        <v>2</v>
      </c>
      <c r="AI136" s="359" t="n">
        <v>52</v>
      </c>
      <c r="AJ136" s="356" t="n">
        <v>22</v>
      </c>
      <c r="AK136" s="359" t="n">
        <v>82</v>
      </c>
      <c r="AL136" s="356" t="n">
        <v>11</v>
      </c>
      <c r="AM136" s="360" t="n">
        <v>75</v>
      </c>
      <c r="AN136" s="356" t="n">
        <v>25</v>
      </c>
      <c r="AO136" s="359" t="n">
        <v>142</v>
      </c>
      <c r="AP136" s="356" t="n">
        <v>12</v>
      </c>
      <c r="AQ136" s="359" t="n">
        <v>78</v>
      </c>
      <c r="AR136" s="356" t="n">
        <v>5</v>
      </c>
      <c r="AS136" s="359" t="n">
        <v>96</v>
      </c>
      <c r="AT136" s="356" t="n">
        <v>17</v>
      </c>
      <c r="AU136" s="359" t="n">
        <v>250</v>
      </c>
      <c r="AV136" s="356" t="s">
        <v>57</v>
      </c>
      <c r="AW136" s="359" t="s">
        <v>57</v>
      </c>
      <c r="AX136" s="354" t="n">
        <v>27</v>
      </c>
      <c r="AY136" s="355" t="n">
        <v>626</v>
      </c>
      <c r="AZ136" s="354" t="s">
        <v>57</v>
      </c>
      <c r="BA136" s="355" t="s">
        <v>57</v>
      </c>
    </row>
    <row r="137" s="286" customFormat="true" ht="13.5" hidden="false" customHeight="false" outlineLevel="0" collapsed="false">
      <c r="A137" s="352" t="s">
        <v>1430</v>
      </c>
      <c r="B137" s="353" t="n">
        <v>81</v>
      </c>
      <c r="C137" s="353" t="n">
        <v>2520</v>
      </c>
      <c r="D137" s="353" t="n">
        <v>1486</v>
      </c>
      <c r="E137" s="353" t="n">
        <v>1034</v>
      </c>
      <c r="F137" s="354" t="n">
        <v>81</v>
      </c>
      <c r="G137" s="355" t="n">
        <v>2520</v>
      </c>
      <c r="H137" s="355" t="n">
        <v>1486</v>
      </c>
      <c r="I137" s="355" t="n">
        <v>1034</v>
      </c>
      <c r="J137" s="355" t="n">
        <v>1</v>
      </c>
      <c r="K137" s="355" t="n">
        <v>10</v>
      </c>
      <c r="L137" s="356" t="n">
        <v>1</v>
      </c>
      <c r="M137" s="359" t="n">
        <v>10</v>
      </c>
      <c r="N137" s="360" t="s">
        <v>57</v>
      </c>
      <c r="O137" s="360" t="s">
        <v>57</v>
      </c>
      <c r="P137" s="360" t="n">
        <v>80</v>
      </c>
      <c r="Q137" s="360" t="n">
        <v>2510</v>
      </c>
      <c r="R137" s="358" t="n">
        <v>80</v>
      </c>
      <c r="S137" s="359" t="n">
        <v>2510</v>
      </c>
      <c r="T137" s="356" t="s">
        <v>57</v>
      </c>
      <c r="U137" s="359" t="s">
        <v>57</v>
      </c>
      <c r="V137" s="356" t="n">
        <v>1</v>
      </c>
      <c r="W137" s="360" t="n">
        <v>54</v>
      </c>
      <c r="X137" s="356" t="n">
        <v>3</v>
      </c>
      <c r="Y137" s="359" t="n">
        <v>93</v>
      </c>
      <c r="Z137" s="356" t="s">
        <v>57</v>
      </c>
      <c r="AA137" s="359" t="s">
        <v>57</v>
      </c>
      <c r="AB137" s="356" t="n">
        <v>2</v>
      </c>
      <c r="AC137" s="359" t="n">
        <v>21</v>
      </c>
      <c r="AD137" s="356" t="s">
        <v>57</v>
      </c>
      <c r="AE137" s="359" t="s">
        <v>57</v>
      </c>
      <c r="AF137" s="356" t="n">
        <v>25</v>
      </c>
      <c r="AG137" s="360" t="n">
        <v>866</v>
      </c>
      <c r="AH137" s="356" t="n">
        <v>4</v>
      </c>
      <c r="AI137" s="359" t="n">
        <v>670</v>
      </c>
      <c r="AJ137" s="356" t="n">
        <v>7</v>
      </c>
      <c r="AK137" s="359" t="n">
        <v>67</v>
      </c>
      <c r="AL137" s="356" t="n">
        <v>3</v>
      </c>
      <c r="AM137" s="360" t="n">
        <v>20</v>
      </c>
      <c r="AN137" s="356" t="n">
        <v>14</v>
      </c>
      <c r="AO137" s="359" t="n">
        <v>420</v>
      </c>
      <c r="AP137" s="356" t="n">
        <v>7</v>
      </c>
      <c r="AQ137" s="359" t="n">
        <v>53</v>
      </c>
      <c r="AR137" s="356" t="s">
        <v>57</v>
      </c>
      <c r="AS137" s="359" t="s">
        <v>57</v>
      </c>
      <c r="AT137" s="356" t="n">
        <v>8</v>
      </c>
      <c r="AU137" s="359" t="n">
        <v>181</v>
      </c>
      <c r="AV137" s="356" t="s">
        <v>57</v>
      </c>
      <c r="AW137" s="359" t="s">
        <v>57</v>
      </c>
      <c r="AX137" s="354" t="n">
        <v>6</v>
      </c>
      <c r="AY137" s="355" t="n">
        <v>65</v>
      </c>
      <c r="AZ137" s="354" t="s">
        <v>57</v>
      </c>
      <c r="BA137" s="355" t="s">
        <v>57</v>
      </c>
    </row>
    <row r="138" s="286" customFormat="true" ht="13.5" hidden="false" customHeight="false" outlineLevel="0" collapsed="false">
      <c r="A138" s="352" t="s">
        <v>1431</v>
      </c>
      <c r="B138" s="353" t="n">
        <v>55</v>
      </c>
      <c r="C138" s="353" t="n">
        <v>4739</v>
      </c>
      <c r="D138" s="353" t="n">
        <v>3540</v>
      </c>
      <c r="E138" s="353" t="n">
        <v>1199</v>
      </c>
      <c r="F138" s="354" t="n">
        <v>55</v>
      </c>
      <c r="G138" s="355" t="n">
        <v>4739</v>
      </c>
      <c r="H138" s="355" t="n">
        <v>3540</v>
      </c>
      <c r="I138" s="355" t="n">
        <v>1199</v>
      </c>
      <c r="J138" s="355" t="s">
        <v>57</v>
      </c>
      <c r="K138" s="355" t="s">
        <v>57</v>
      </c>
      <c r="L138" s="356" t="s">
        <v>57</v>
      </c>
      <c r="M138" s="359" t="s">
        <v>57</v>
      </c>
      <c r="N138" s="360" t="s">
        <v>57</v>
      </c>
      <c r="O138" s="360" t="s">
        <v>57</v>
      </c>
      <c r="P138" s="360" t="n">
        <v>55</v>
      </c>
      <c r="Q138" s="360" t="n">
        <v>4739</v>
      </c>
      <c r="R138" s="358" t="n">
        <v>55</v>
      </c>
      <c r="S138" s="359" t="n">
        <v>4739</v>
      </c>
      <c r="T138" s="356" t="s">
        <v>57</v>
      </c>
      <c r="U138" s="359" t="s">
        <v>57</v>
      </c>
      <c r="V138" s="356" t="n">
        <v>2</v>
      </c>
      <c r="W138" s="360" t="n">
        <v>222</v>
      </c>
      <c r="X138" s="356" t="n">
        <v>1</v>
      </c>
      <c r="Y138" s="359" t="n">
        <v>14</v>
      </c>
      <c r="Z138" s="356" t="n">
        <v>2</v>
      </c>
      <c r="AA138" s="359" t="n">
        <v>143</v>
      </c>
      <c r="AB138" s="356" t="n">
        <v>4</v>
      </c>
      <c r="AC138" s="359" t="n">
        <v>1538</v>
      </c>
      <c r="AD138" s="356" t="n">
        <v>6</v>
      </c>
      <c r="AE138" s="359" t="n">
        <v>910</v>
      </c>
      <c r="AF138" s="356" t="n">
        <v>14</v>
      </c>
      <c r="AG138" s="360" t="n">
        <v>326</v>
      </c>
      <c r="AH138" s="356" t="n">
        <v>6</v>
      </c>
      <c r="AI138" s="359" t="n">
        <v>859</v>
      </c>
      <c r="AJ138" s="356" t="n">
        <v>2</v>
      </c>
      <c r="AK138" s="359" t="n">
        <v>248</v>
      </c>
      <c r="AL138" s="356" t="n">
        <v>4</v>
      </c>
      <c r="AM138" s="360" t="n">
        <v>93</v>
      </c>
      <c r="AN138" s="356" t="n">
        <v>4</v>
      </c>
      <c r="AO138" s="359" t="n">
        <v>61</v>
      </c>
      <c r="AP138" s="356" t="n">
        <v>4</v>
      </c>
      <c r="AQ138" s="359" t="n">
        <v>87</v>
      </c>
      <c r="AR138" s="356" t="s">
        <v>57</v>
      </c>
      <c r="AS138" s="359" t="s">
        <v>57</v>
      </c>
      <c r="AT138" s="356" t="s">
        <v>57</v>
      </c>
      <c r="AU138" s="359" t="s">
        <v>57</v>
      </c>
      <c r="AV138" s="356" t="s">
        <v>57</v>
      </c>
      <c r="AW138" s="359" t="s">
        <v>57</v>
      </c>
      <c r="AX138" s="354" t="n">
        <v>6</v>
      </c>
      <c r="AY138" s="355" t="n">
        <v>238</v>
      </c>
      <c r="AZ138" s="354" t="s">
        <v>57</v>
      </c>
      <c r="BA138" s="355" t="s">
        <v>57</v>
      </c>
    </row>
    <row r="139" s="349" customFormat="true" ht="13.5" hidden="false" customHeight="false" outlineLevel="0" collapsed="false">
      <c r="A139" s="350" t="s">
        <v>1432</v>
      </c>
      <c r="B139" s="351" t="n">
        <f aca="false">SUM(B140:B144)</f>
        <v>593</v>
      </c>
      <c r="C139" s="351" t="n">
        <f aca="false">SUM(C140:C144)</f>
        <v>22032</v>
      </c>
      <c r="D139" s="351" t="n">
        <f aca="false">SUM(D140:D144)</f>
        <v>15220</v>
      </c>
      <c r="E139" s="351" t="n">
        <f aca="false">SUM(E140:E144)</f>
        <v>6812</v>
      </c>
      <c r="F139" s="351" t="n">
        <f aca="false">SUM(F140:F144)</f>
        <v>589</v>
      </c>
      <c r="G139" s="351" t="n">
        <f aca="false">SUM(G140:G144)</f>
        <v>21303</v>
      </c>
      <c r="H139" s="351" t="n">
        <f aca="false">SUM(H140:H144)</f>
        <v>14637</v>
      </c>
      <c r="I139" s="351" t="n">
        <f aca="false">SUM(I140:I144)</f>
        <v>6666</v>
      </c>
      <c r="J139" s="351" t="n">
        <f aca="false">SUM(J140:J144)</f>
        <v>0</v>
      </c>
      <c r="K139" s="351" t="n">
        <f aca="false">SUM(K140:K144)</f>
        <v>0</v>
      </c>
      <c r="L139" s="351" t="n">
        <f aca="false">SUM(L140:L144)</f>
        <v>0</v>
      </c>
      <c r="M139" s="351" t="n">
        <f aca="false">SUM(M140:M144)</f>
        <v>0</v>
      </c>
      <c r="N139" s="351" t="n">
        <f aca="false">SUM(N140:N144)</f>
        <v>0</v>
      </c>
      <c r="O139" s="351" t="n">
        <f aca="false">SUM(O140:O144)</f>
        <v>0</v>
      </c>
      <c r="P139" s="351" t="n">
        <f aca="false">SUM(P140:P144)</f>
        <v>593</v>
      </c>
      <c r="Q139" s="351" t="n">
        <f aca="false">SUM(Q140:Q144)</f>
        <v>22032</v>
      </c>
      <c r="R139" s="351" t="n">
        <f aca="false">SUM(R140:R144)</f>
        <v>589</v>
      </c>
      <c r="S139" s="351" t="n">
        <f aca="false">SUM(S140:S144)</f>
        <v>21303</v>
      </c>
      <c r="T139" s="351" t="n">
        <f aca="false">SUM(T140:T144)</f>
        <v>0</v>
      </c>
      <c r="U139" s="351" t="n">
        <f aca="false">SUM(U140:U144)</f>
        <v>0</v>
      </c>
      <c r="V139" s="351" t="n">
        <f aca="false">SUM(V140:V144)</f>
        <v>55</v>
      </c>
      <c r="W139" s="351" t="n">
        <f aca="false">SUM(W140:W144)</f>
        <v>886</v>
      </c>
      <c r="X139" s="351" t="n">
        <f aca="false">SUM(X140:X144)</f>
        <v>47</v>
      </c>
      <c r="Y139" s="351" t="n">
        <f aca="false">SUM(Y140:Y144)</f>
        <v>1937</v>
      </c>
      <c r="Z139" s="351" t="n">
        <f aca="false">SUM(Z140:Z144)</f>
        <v>0</v>
      </c>
      <c r="AA139" s="351" t="n">
        <f aca="false">SUM(AA140:AA144)</f>
        <v>0</v>
      </c>
      <c r="AB139" s="351" t="n">
        <f aca="false">SUM(AB140:AB144)</f>
        <v>23</v>
      </c>
      <c r="AC139" s="351" t="n">
        <f aca="false">SUM(AC140:AC144)</f>
        <v>2796</v>
      </c>
      <c r="AD139" s="351" t="n">
        <f aca="false">SUM(AD140:AD144)</f>
        <v>22</v>
      </c>
      <c r="AE139" s="351" t="n">
        <f aca="false">SUM(AE140:AE144)</f>
        <v>742</v>
      </c>
      <c r="AF139" s="351" t="n">
        <f aca="false">SUM(AF140:AF144)</f>
        <v>147</v>
      </c>
      <c r="AG139" s="351" t="n">
        <f aca="false">SUM(AG140:AG144)</f>
        <v>5066</v>
      </c>
      <c r="AH139" s="351" t="n">
        <f aca="false">SUM(AH140:AH144)</f>
        <v>10</v>
      </c>
      <c r="AI139" s="351" t="n">
        <f aca="false">SUM(AI140:AI144)</f>
        <v>2707</v>
      </c>
      <c r="AJ139" s="351" t="n">
        <f aca="false">SUM(AJ140:AJ144)</f>
        <v>50</v>
      </c>
      <c r="AK139" s="351" t="n">
        <f aca="false">SUM(AK140:AK144)</f>
        <v>653</v>
      </c>
      <c r="AL139" s="351" t="n">
        <f aca="false">SUM(AL140:AL144)</f>
        <v>23</v>
      </c>
      <c r="AM139" s="351" t="n">
        <f aca="false">SUM(AM140:AM144)</f>
        <v>958</v>
      </c>
      <c r="AN139" s="351" t="n">
        <f aca="false">SUM(AN140:AN144)</f>
        <v>89</v>
      </c>
      <c r="AO139" s="351" t="n">
        <f aca="false">SUM(AO140:AO144)</f>
        <v>928</v>
      </c>
      <c r="AP139" s="351" t="n">
        <f aca="false">SUM(AP140:AP144)</f>
        <v>20</v>
      </c>
      <c r="AQ139" s="351" t="n">
        <f aca="false">SUM(AQ140:AQ144)</f>
        <v>207</v>
      </c>
      <c r="AR139" s="351" t="n">
        <f aca="false">SUM(AR140:AR144)</f>
        <v>14</v>
      </c>
      <c r="AS139" s="351" t="n">
        <f aca="false">SUM(AS140:AS144)</f>
        <v>158</v>
      </c>
      <c r="AT139" s="351" t="n">
        <f aca="false">SUM(AT140:AT144)</f>
        <v>39</v>
      </c>
      <c r="AU139" s="351" t="n">
        <f aca="false">SUM(AU140:AU144)</f>
        <v>549</v>
      </c>
      <c r="AV139" s="351" t="n">
        <f aca="false">SUM(AV140:AV144)</f>
        <v>1</v>
      </c>
      <c r="AW139" s="351" t="n">
        <f aca="false">SUM(AW140:AW144)</f>
        <v>10</v>
      </c>
      <c r="AX139" s="351" t="n">
        <f aca="false">SUM(AX140:AX144)</f>
        <v>49</v>
      </c>
      <c r="AY139" s="351" t="n">
        <f aca="false">SUM(AY140:AY144)</f>
        <v>3706</v>
      </c>
      <c r="AZ139" s="351" t="n">
        <f aca="false">SUM(AZ140:AZ144)</f>
        <v>4</v>
      </c>
      <c r="BA139" s="351" t="n">
        <f aca="false">SUM(BA140:BA144)</f>
        <v>729</v>
      </c>
    </row>
    <row r="140" s="286" customFormat="true" ht="13.5" hidden="false" customHeight="false" outlineLevel="0" collapsed="false">
      <c r="A140" s="352" t="s">
        <v>1433</v>
      </c>
      <c r="B140" s="353" t="n">
        <v>121</v>
      </c>
      <c r="C140" s="353" t="n">
        <v>9750</v>
      </c>
      <c r="D140" s="353" t="n">
        <v>6708</v>
      </c>
      <c r="E140" s="353" t="n">
        <v>3042</v>
      </c>
      <c r="F140" s="354" t="n">
        <v>121</v>
      </c>
      <c r="G140" s="355" t="n">
        <v>9750</v>
      </c>
      <c r="H140" s="355" t="n">
        <v>6708</v>
      </c>
      <c r="I140" s="355" t="n">
        <v>3042</v>
      </c>
      <c r="J140" s="355" t="s">
        <v>57</v>
      </c>
      <c r="K140" s="355" t="s">
        <v>57</v>
      </c>
      <c r="L140" s="356" t="s">
        <v>57</v>
      </c>
      <c r="M140" s="359" t="s">
        <v>57</v>
      </c>
      <c r="N140" s="360" t="s">
        <v>57</v>
      </c>
      <c r="O140" s="360" t="s">
        <v>57</v>
      </c>
      <c r="P140" s="360" t="n">
        <v>121</v>
      </c>
      <c r="Q140" s="360" t="n">
        <v>9750</v>
      </c>
      <c r="R140" s="358" t="n">
        <v>121</v>
      </c>
      <c r="S140" s="359" t="n">
        <v>9750</v>
      </c>
      <c r="T140" s="356" t="s">
        <v>57</v>
      </c>
      <c r="U140" s="359" t="s">
        <v>57</v>
      </c>
      <c r="V140" s="356" t="n">
        <v>5</v>
      </c>
      <c r="W140" s="360" t="n">
        <v>135</v>
      </c>
      <c r="X140" s="356" t="n">
        <v>2</v>
      </c>
      <c r="Y140" s="359" t="n">
        <v>40</v>
      </c>
      <c r="Z140" s="356" t="s">
        <v>57</v>
      </c>
      <c r="AA140" s="359" t="s">
        <v>57</v>
      </c>
      <c r="AB140" s="356" t="n">
        <v>6</v>
      </c>
      <c r="AC140" s="359" t="n">
        <v>1441</v>
      </c>
      <c r="AD140" s="356" t="n">
        <v>1</v>
      </c>
      <c r="AE140" s="359" t="n">
        <v>121</v>
      </c>
      <c r="AF140" s="356" t="n">
        <v>31</v>
      </c>
      <c r="AG140" s="360" t="n">
        <v>2162</v>
      </c>
      <c r="AH140" s="356" t="n">
        <v>5</v>
      </c>
      <c r="AI140" s="359" t="n">
        <v>2351</v>
      </c>
      <c r="AJ140" s="356" t="n">
        <v>4</v>
      </c>
      <c r="AK140" s="359" t="n">
        <v>11</v>
      </c>
      <c r="AL140" s="356" t="n">
        <v>4</v>
      </c>
      <c r="AM140" s="360" t="n">
        <v>567</v>
      </c>
      <c r="AN140" s="356" t="n">
        <v>30</v>
      </c>
      <c r="AO140" s="359" t="n">
        <v>519</v>
      </c>
      <c r="AP140" s="356" t="n">
        <v>8</v>
      </c>
      <c r="AQ140" s="359" t="n">
        <v>175</v>
      </c>
      <c r="AR140" s="356" t="n">
        <v>3</v>
      </c>
      <c r="AS140" s="359" t="n">
        <v>66</v>
      </c>
      <c r="AT140" s="356" t="n">
        <v>9</v>
      </c>
      <c r="AU140" s="359" t="n">
        <v>183</v>
      </c>
      <c r="AV140" s="356" t="s">
        <v>57</v>
      </c>
      <c r="AW140" s="359" t="s">
        <v>57</v>
      </c>
      <c r="AX140" s="354" t="n">
        <v>13</v>
      </c>
      <c r="AY140" s="355" t="n">
        <v>1979</v>
      </c>
      <c r="AZ140" s="354" t="s">
        <v>57</v>
      </c>
      <c r="BA140" s="355" t="s">
        <v>57</v>
      </c>
    </row>
    <row r="141" s="286" customFormat="true" ht="13.5" hidden="false" customHeight="false" outlineLevel="0" collapsed="false">
      <c r="A141" s="352" t="s">
        <v>1434</v>
      </c>
      <c r="B141" s="353" t="n">
        <v>152</v>
      </c>
      <c r="C141" s="353" t="n">
        <v>6628</v>
      </c>
      <c r="D141" s="353" t="n">
        <v>4303</v>
      </c>
      <c r="E141" s="353" t="n">
        <v>2325</v>
      </c>
      <c r="F141" s="354" t="n">
        <v>151</v>
      </c>
      <c r="G141" s="355" t="n">
        <v>6451</v>
      </c>
      <c r="H141" s="355" t="n">
        <v>4223</v>
      </c>
      <c r="I141" s="355" t="n">
        <v>2228</v>
      </c>
      <c r="J141" s="355" t="s">
        <v>57</v>
      </c>
      <c r="K141" s="355" t="s">
        <v>57</v>
      </c>
      <c r="L141" s="356" t="s">
        <v>57</v>
      </c>
      <c r="M141" s="359" t="s">
        <v>57</v>
      </c>
      <c r="N141" s="360" t="s">
        <v>57</v>
      </c>
      <c r="O141" s="360" t="s">
        <v>57</v>
      </c>
      <c r="P141" s="360" t="n">
        <v>152</v>
      </c>
      <c r="Q141" s="360" t="n">
        <v>6628</v>
      </c>
      <c r="R141" s="358" t="n">
        <v>151</v>
      </c>
      <c r="S141" s="359" t="n">
        <v>6451</v>
      </c>
      <c r="T141" s="356" t="s">
        <v>57</v>
      </c>
      <c r="U141" s="359" t="s">
        <v>57</v>
      </c>
      <c r="V141" s="356" t="n">
        <v>12</v>
      </c>
      <c r="W141" s="360" t="n">
        <v>225</v>
      </c>
      <c r="X141" s="356" t="n">
        <v>10</v>
      </c>
      <c r="Y141" s="359" t="n">
        <v>1118</v>
      </c>
      <c r="Z141" s="356" t="s">
        <v>57</v>
      </c>
      <c r="AA141" s="359" t="s">
        <v>57</v>
      </c>
      <c r="AB141" s="356" t="n">
        <v>10</v>
      </c>
      <c r="AC141" s="359" t="n">
        <v>1082</v>
      </c>
      <c r="AD141" s="356" t="n">
        <v>6</v>
      </c>
      <c r="AE141" s="359" t="n">
        <v>35</v>
      </c>
      <c r="AF141" s="356" t="n">
        <v>41</v>
      </c>
      <c r="AG141" s="360" t="n">
        <v>2089</v>
      </c>
      <c r="AH141" s="356" t="n">
        <v>4</v>
      </c>
      <c r="AI141" s="359" t="n">
        <v>305</v>
      </c>
      <c r="AJ141" s="356" t="n">
        <v>14</v>
      </c>
      <c r="AK141" s="359" t="n">
        <v>54</v>
      </c>
      <c r="AL141" s="356" t="n">
        <v>8</v>
      </c>
      <c r="AM141" s="360" t="n">
        <v>189</v>
      </c>
      <c r="AN141" s="356" t="n">
        <v>15</v>
      </c>
      <c r="AO141" s="359" t="n">
        <v>103</v>
      </c>
      <c r="AP141" s="356" t="n">
        <v>6</v>
      </c>
      <c r="AQ141" s="359" t="n">
        <v>16</v>
      </c>
      <c r="AR141" s="356" t="n">
        <v>2</v>
      </c>
      <c r="AS141" s="359" t="n">
        <v>50</v>
      </c>
      <c r="AT141" s="356" t="n">
        <v>8</v>
      </c>
      <c r="AU141" s="359" t="n">
        <v>75</v>
      </c>
      <c r="AV141" s="356" t="s">
        <v>57</v>
      </c>
      <c r="AW141" s="359" t="s">
        <v>57</v>
      </c>
      <c r="AX141" s="354" t="n">
        <v>15</v>
      </c>
      <c r="AY141" s="355" t="n">
        <v>1110</v>
      </c>
      <c r="AZ141" s="354" t="n">
        <v>1</v>
      </c>
      <c r="BA141" s="355" t="n">
        <v>177</v>
      </c>
    </row>
    <row r="142" s="286" customFormat="true" ht="13.5" hidden="false" customHeight="false" outlineLevel="0" collapsed="false">
      <c r="A142" s="352" t="s">
        <v>1435</v>
      </c>
      <c r="B142" s="353" t="n">
        <v>63</v>
      </c>
      <c r="C142" s="353" t="n">
        <v>1144</v>
      </c>
      <c r="D142" s="353" t="n">
        <v>931</v>
      </c>
      <c r="E142" s="353" t="n">
        <v>213</v>
      </c>
      <c r="F142" s="354" t="n">
        <v>61</v>
      </c>
      <c r="G142" s="355" t="n">
        <v>607</v>
      </c>
      <c r="H142" s="355" t="n">
        <v>443</v>
      </c>
      <c r="I142" s="355" t="n">
        <v>164</v>
      </c>
      <c r="J142" s="355" t="s">
        <v>57</v>
      </c>
      <c r="K142" s="355" t="s">
        <v>57</v>
      </c>
      <c r="L142" s="356" t="s">
        <v>57</v>
      </c>
      <c r="M142" s="359" t="s">
        <v>57</v>
      </c>
      <c r="N142" s="360" t="s">
        <v>57</v>
      </c>
      <c r="O142" s="360" t="s">
        <v>57</v>
      </c>
      <c r="P142" s="360" t="n">
        <v>63</v>
      </c>
      <c r="Q142" s="360" t="n">
        <v>1144</v>
      </c>
      <c r="R142" s="358" t="n">
        <v>61</v>
      </c>
      <c r="S142" s="359" t="n">
        <v>607</v>
      </c>
      <c r="T142" s="356" t="s">
        <v>57</v>
      </c>
      <c r="U142" s="359" t="s">
        <v>57</v>
      </c>
      <c r="V142" s="356" t="n">
        <v>9</v>
      </c>
      <c r="W142" s="360" t="n">
        <v>76</v>
      </c>
      <c r="X142" s="356" t="n">
        <v>10</v>
      </c>
      <c r="Y142" s="359" t="n">
        <v>85</v>
      </c>
      <c r="Z142" s="356" t="s">
        <v>57</v>
      </c>
      <c r="AA142" s="359" t="s">
        <v>57</v>
      </c>
      <c r="AB142" s="356" t="n">
        <v>2</v>
      </c>
      <c r="AC142" s="359" t="n">
        <v>9</v>
      </c>
      <c r="AD142" s="356" t="n">
        <v>2</v>
      </c>
      <c r="AE142" s="359" t="n">
        <v>10</v>
      </c>
      <c r="AF142" s="356" t="n">
        <v>17</v>
      </c>
      <c r="AG142" s="360" t="n">
        <v>248</v>
      </c>
      <c r="AH142" s="356" t="s">
        <v>57</v>
      </c>
      <c r="AI142" s="359" t="s">
        <v>57</v>
      </c>
      <c r="AJ142" s="356" t="n">
        <v>7</v>
      </c>
      <c r="AK142" s="359" t="n">
        <v>11</v>
      </c>
      <c r="AL142" s="356" t="n">
        <v>3</v>
      </c>
      <c r="AM142" s="360" t="n">
        <v>100</v>
      </c>
      <c r="AN142" s="356" t="n">
        <v>2</v>
      </c>
      <c r="AO142" s="359" t="n">
        <v>6</v>
      </c>
      <c r="AP142" s="356" t="n">
        <v>2</v>
      </c>
      <c r="AQ142" s="359" t="n">
        <v>2</v>
      </c>
      <c r="AR142" s="356" t="s">
        <v>57</v>
      </c>
      <c r="AS142" s="359" t="s">
        <v>57</v>
      </c>
      <c r="AT142" s="356" t="n">
        <v>2</v>
      </c>
      <c r="AU142" s="359" t="n">
        <v>5</v>
      </c>
      <c r="AV142" s="356" t="s">
        <v>57</v>
      </c>
      <c r="AW142" s="359" t="s">
        <v>57</v>
      </c>
      <c r="AX142" s="354" t="n">
        <v>5</v>
      </c>
      <c r="AY142" s="355" t="n">
        <v>55</v>
      </c>
      <c r="AZ142" s="354" t="n">
        <v>2</v>
      </c>
      <c r="BA142" s="355" t="n">
        <v>537</v>
      </c>
    </row>
    <row r="143" s="286" customFormat="true" ht="13.5" hidden="false" customHeight="false" outlineLevel="0" collapsed="false">
      <c r="A143" s="352" t="s">
        <v>1436</v>
      </c>
      <c r="B143" s="353" t="n">
        <v>162</v>
      </c>
      <c r="C143" s="353" t="n">
        <v>3260</v>
      </c>
      <c r="D143" s="353" t="n">
        <v>2366</v>
      </c>
      <c r="E143" s="353" t="n">
        <v>894</v>
      </c>
      <c r="F143" s="354" t="n">
        <v>162</v>
      </c>
      <c r="G143" s="355" t="n">
        <v>3260</v>
      </c>
      <c r="H143" s="355" t="n">
        <v>2366</v>
      </c>
      <c r="I143" s="355" t="n">
        <v>894</v>
      </c>
      <c r="J143" s="355" t="s">
        <v>57</v>
      </c>
      <c r="K143" s="355" t="s">
        <v>57</v>
      </c>
      <c r="L143" s="356" t="s">
        <v>57</v>
      </c>
      <c r="M143" s="359" t="s">
        <v>57</v>
      </c>
      <c r="N143" s="360" t="s">
        <v>57</v>
      </c>
      <c r="O143" s="360" t="s">
        <v>57</v>
      </c>
      <c r="P143" s="360" t="n">
        <v>162</v>
      </c>
      <c r="Q143" s="360" t="n">
        <v>3260</v>
      </c>
      <c r="R143" s="358" t="n">
        <v>162</v>
      </c>
      <c r="S143" s="359" t="n">
        <v>3260</v>
      </c>
      <c r="T143" s="356" t="s">
        <v>57</v>
      </c>
      <c r="U143" s="359" t="s">
        <v>57</v>
      </c>
      <c r="V143" s="356" t="n">
        <v>17</v>
      </c>
      <c r="W143" s="360" t="n">
        <v>314</v>
      </c>
      <c r="X143" s="356" t="n">
        <v>11</v>
      </c>
      <c r="Y143" s="359" t="n">
        <v>225</v>
      </c>
      <c r="Z143" s="356" t="s">
        <v>57</v>
      </c>
      <c r="AA143" s="359" t="s">
        <v>57</v>
      </c>
      <c r="AB143" s="356" t="n">
        <v>4</v>
      </c>
      <c r="AC143" s="359" t="n">
        <v>243</v>
      </c>
      <c r="AD143" s="356" t="n">
        <v>6</v>
      </c>
      <c r="AE143" s="359" t="n">
        <v>330</v>
      </c>
      <c r="AF143" s="356" t="n">
        <v>39</v>
      </c>
      <c r="AG143" s="360" t="n">
        <v>491</v>
      </c>
      <c r="AH143" s="356" t="n">
        <v>1</v>
      </c>
      <c r="AI143" s="359" t="n">
        <v>51</v>
      </c>
      <c r="AJ143" s="356" t="n">
        <v>16</v>
      </c>
      <c r="AK143" s="359" t="n">
        <v>486</v>
      </c>
      <c r="AL143" s="356" t="n">
        <v>5</v>
      </c>
      <c r="AM143" s="360" t="n">
        <v>90</v>
      </c>
      <c r="AN143" s="356" t="n">
        <v>32</v>
      </c>
      <c r="AO143" s="359" t="n">
        <v>260</v>
      </c>
      <c r="AP143" s="356" t="n">
        <v>3</v>
      </c>
      <c r="AQ143" s="359" t="n">
        <v>6</v>
      </c>
      <c r="AR143" s="356" t="n">
        <v>4</v>
      </c>
      <c r="AS143" s="359" t="n">
        <v>23</v>
      </c>
      <c r="AT143" s="356" t="n">
        <v>14</v>
      </c>
      <c r="AU143" s="359" t="n">
        <v>241</v>
      </c>
      <c r="AV143" s="356" t="n">
        <v>1</v>
      </c>
      <c r="AW143" s="359" t="n">
        <v>10</v>
      </c>
      <c r="AX143" s="354" t="n">
        <v>9</v>
      </c>
      <c r="AY143" s="355" t="n">
        <v>490</v>
      </c>
      <c r="AZ143" s="354" t="s">
        <v>57</v>
      </c>
      <c r="BA143" s="355" t="s">
        <v>57</v>
      </c>
    </row>
    <row r="144" s="286" customFormat="true" ht="13.5" hidden="false" customHeight="false" outlineLevel="0" collapsed="false">
      <c r="A144" s="352" t="s">
        <v>1437</v>
      </c>
      <c r="B144" s="353" t="n">
        <v>95</v>
      </c>
      <c r="C144" s="353" t="n">
        <v>1250</v>
      </c>
      <c r="D144" s="353" t="n">
        <v>912</v>
      </c>
      <c r="E144" s="353" t="n">
        <v>338</v>
      </c>
      <c r="F144" s="354" t="n">
        <v>94</v>
      </c>
      <c r="G144" s="355" t="n">
        <v>1235</v>
      </c>
      <c r="H144" s="355" t="n">
        <v>897</v>
      </c>
      <c r="I144" s="355" t="n">
        <v>338</v>
      </c>
      <c r="J144" s="355" t="s">
        <v>57</v>
      </c>
      <c r="K144" s="355" t="s">
        <v>57</v>
      </c>
      <c r="L144" s="356" t="s">
        <v>57</v>
      </c>
      <c r="M144" s="359" t="s">
        <v>57</v>
      </c>
      <c r="N144" s="360" t="s">
        <v>57</v>
      </c>
      <c r="O144" s="360" t="s">
        <v>57</v>
      </c>
      <c r="P144" s="360" t="n">
        <v>95</v>
      </c>
      <c r="Q144" s="360" t="n">
        <v>1250</v>
      </c>
      <c r="R144" s="358" t="n">
        <v>94</v>
      </c>
      <c r="S144" s="359" t="n">
        <v>1235</v>
      </c>
      <c r="T144" s="356" t="s">
        <v>57</v>
      </c>
      <c r="U144" s="359" t="s">
        <v>57</v>
      </c>
      <c r="V144" s="356" t="n">
        <v>12</v>
      </c>
      <c r="W144" s="360" t="n">
        <v>136</v>
      </c>
      <c r="X144" s="356" t="n">
        <v>14</v>
      </c>
      <c r="Y144" s="359" t="n">
        <v>469</v>
      </c>
      <c r="Z144" s="356" t="s">
        <v>57</v>
      </c>
      <c r="AA144" s="359" t="s">
        <v>57</v>
      </c>
      <c r="AB144" s="356" t="n">
        <v>1</v>
      </c>
      <c r="AC144" s="359" t="n">
        <v>21</v>
      </c>
      <c r="AD144" s="356" t="n">
        <v>7</v>
      </c>
      <c r="AE144" s="359" t="n">
        <v>246</v>
      </c>
      <c r="AF144" s="356" t="n">
        <v>19</v>
      </c>
      <c r="AG144" s="360" t="n">
        <v>76</v>
      </c>
      <c r="AH144" s="356" t="s">
        <v>57</v>
      </c>
      <c r="AI144" s="359" t="s">
        <v>57</v>
      </c>
      <c r="AJ144" s="356" t="n">
        <v>9</v>
      </c>
      <c r="AK144" s="359" t="n">
        <v>91</v>
      </c>
      <c r="AL144" s="356" t="n">
        <v>3</v>
      </c>
      <c r="AM144" s="360" t="n">
        <v>12</v>
      </c>
      <c r="AN144" s="356" t="n">
        <v>10</v>
      </c>
      <c r="AO144" s="359" t="n">
        <v>40</v>
      </c>
      <c r="AP144" s="356" t="n">
        <v>1</v>
      </c>
      <c r="AQ144" s="359" t="n">
        <v>8</v>
      </c>
      <c r="AR144" s="356" t="n">
        <v>5</v>
      </c>
      <c r="AS144" s="359" t="n">
        <v>19</v>
      </c>
      <c r="AT144" s="356" t="n">
        <v>6</v>
      </c>
      <c r="AU144" s="359" t="n">
        <v>45</v>
      </c>
      <c r="AV144" s="356" t="s">
        <v>57</v>
      </c>
      <c r="AW144" s="359" t="s">
        <v>57</v>
      </c>
      <c r="AX144" s="354" t="n">
        <v>7</v>
      </c>
      <c r="AY144" s="355" t="n">
        <v>72</v>
      </c>
      <c r="AZ144" s="354" t="n">
        <v>1</v>
      </c>
      <c r="BA144" s="355" t="n">
        <v>15</v>
      </c>
    </row>
    <row r="145" s="349" customFormat="true" ht="13.5" hidden="false" customHeight="false" outlineLevel="0" collapsed="false">
      <c r="A145" s="350" t="s">
        <v>1438</v>
      </c>
      <c r="B145" s="351" t="n">
        <f aca="false">SUM(B146:B154)</f>
        <v>2669</v>
      </c>
      <c r="C145" s="351" t="n">
        <f aca="false">SUM(C146:C154)</f>
        <v>33647</v>
      </c>
      <c r="D145" s="351" t="n">
        <f aca="false">SUM(D146:D154)</f>
        <v>19104</v>
      </c>
      <c r="E145" s="351" t="n">
        <f aca="false">SUM(E146:E154)</f>
        <v>14543</v>
      </c>
      <c r="F145" s="351" t="n">
        <f aca="false">SUM(F146:F154)</f>
        <v>2663</v>
      </c>
      <c r="G145" s="351" t="n">
        <f aca="false">SUM(G146:G154)</f>
        <v>33352</v>
      </c>
      <c r="H145" s="351" t="n">
        <f aca="false">SUM(H146:H154)</f>
        <v>18884</v>
      </c>
      <c r="I145" s="351" t="n">
        <f aca="false">SUM(I146:I154)</f>
        <v>14468</v>
      </c>
      <c r="J145" s="351" t="n">
        <f aca="false">SUM(J146:J154)</f>
        <v>5</v>
      </c>
      <c r="K145" s="351" t="n">
        <f aca="false">SUM(K146:K154)</f>
        <v>74</v>
      </c>
      <c r="L145" s="351" t="n">
        <f aca="false">SUM(L146:L154)</f>
        <v>5</v>
      </c>
      <c r="M145" s="351" t="n">
        <f aca="false">SUM(M146:M154)</f>
        <v>74</v>
      </c>
      <c r="N145" s="351" t="n">
        <f aca="false">SUM(N146:N154)</f>
        <v>0</v>
      </c>
      <c r="O145" s="351" t="n">
        <f aca="false">SUM(O146:O154)</f>
        <v>0</v>
      </c>
      <c r="P145" s="351" t="n">
        <f aca="false">SUM(P146:P154)</f>
        <v>2664</v>
      </c>
      <c r="Q145" s="351" t="n">
        <f aca="false">SUM(Q146:Q154)</f>
        <v>33573</v>
      </c>
      <c r="R145" s="351" t="n">
        <f aca="false">SUM(R146:R154)</f>
        <v>2658</v>
      </c>
      <c r="S145" s="351" t="n">
        <f aca="false">SUM(S146:S154)</f>
        <v>33278</v>
      </c>
      <c r="T145" s="351" t="n">
        <f aca="false">SUM(T146:T154)</f>
        <v>0</v>
      </c>
      <c r="U145" s="351" t="n">
        <f aca="false">SUM(U146:U154)</f>
        <v>0</v>
      </c>
      <c r="V145" s="351" t="n">
        <f aca="false">SUM(V146:V154)</f>
        <v>175</v>
      </c>
      <c r="W145" s="351" t="n">
        <f aca="false">SUM(W146:W154)</f>
        <v>1905</v>
      </c>
      <c r="X145" s="351" t="n">
        <f aca="false">SUM(X146:X154)</f>
        <v>331</v>
      </c>
      <c r="Y145" s="351" t="n">
        <f aca="false">SUM(Y146:Y154)</f>
        <v>2506</v>
      </c>
      <c r="Z145" s="351" t="n">
        <f aca="false">SUM(Z146:Z154)</f>
        <v>2</v>
      </c>
      <c r="AA145" s="351" t="n">
        <f aca="false">SUM(AA146:AA154)</f>
        <v>236</v>
      </c>
      <c r="AB145" s="351" t="n">
        <f aca="false">SUM(AB146:AB154)</f>
        <v>41</v>
      </c>
      <c r="AC145" s="351" t="n">
        <f aca="false">SUM(AC146:AC154)</f>
        <v>1858</v>
      </c>
      <c r="AD145" s="351" t="n">
        <f aca="false">SUM(AD146:AD154)</f>
        <v>66</v>
      </c>
      <c r="AE145" s="351" t="n">
        <f aca="false">SUM(AE146:AE154)</f>
        <v>1358</v>
      </c>
      <c r="AF145" s="351" t="n">
        <f aca="false">SUM(AF146:AF154)</f>
        <v>736</v>
      </c>
      <c r="AG145" s="351" t="n">
        <f aca="false">SUM(AG146:AG154)</f>
        <v>9506</v>
      </c>
      <c r="AH145" s="351" t="n">
        <f aca="false">SUM(AH146:AH154)</f>
        <v>58</v>
      </c>
      <c r="AI145" s="351" t="n">
        <f aca="false">SUM(AI146:AI154)</f>
        <v>1453</v>
      </c>
      <c r="AJ145" s="351" t="n">
        <f aca="false">SUM(AJ146:AJ154)</f>
        <v>199</v>
      </c>
      <c r="AK145" s="351" t="n">
        <f aca="false">SUM(AK146:AK154)</f>
        <v>940</v>
      </c>
      <c r="AL145" s="351" t="n">
        <f aca="false">SUM(AL146:AL154)</f>
        <v>117</v>
      </c>
      <c r="AM145" s="351" t="n">
        <f aca="false">SUM(AM146:AM154)</f>
        <v>1589</v>
      </c>
      <c r="AN145" s="351" t="n">
        <f aca="false">SUM(AN146:AN154)</f>
        <v>364</v>
      </c>
      <c r="AO145" s="351" t="n">
        <f aca="false">SUM(AO146:AO154)</f>
        <v>3061</v>
      </c>
      <c r="AP145" s="351" t="n">
        <f aca="false">SUM(AP146:AP154)</f>
        <v>174</v>
      </c>
      <c r="AQ145" s="351" t="n">
        <f aca="false">SUM(AQ146:AQ154)</f>
        <v>1481</v>
      </c>
      <c r="AR145" s="351" t="n">
        <f aca="false">SUM(AR146:AR154)</f>
        <v>51</v>
      </c>
      <c r="AS145" s="351" t="n">
        <f aca="false">SUM(AS146:AS154)</f>
        <v>737</v>
      </c>
      <c r="AT145" s="351" t="n">
        <f aca="false">SUM(AT146:AT154)</f>
        <v>186</v>
      </c>
      <c r="AU145" s="351" t="n">
        <f aca="false">SUM(AU146:AU154)</f>
        <v>2822</v>
      </c>
      <c r="AV145" s="351" t="n">
        <f aca="false">SUM(AV146:AV154)</f>
        <v>6</v>
      </c>
      <c r="AW145" s="351" t="n">
        <f aca="false">SUM(AW146:AW154)</f>
        <v>42</v>
      </c>
      <c r="AX145" s="351" t="n">
        <f aca="false">SUM(AX146:AX154)</f>
        <v>152</v>
      </c>
      <c r="AY145" s="351" t="n">
        <f aca="false">SUM(AY146:AY154)</f>
        <v>3784</v>
      </c>
      <c r="AZ145" s="351" t="n">
        <f aca="false">SUM(AZ146:AZ154)</f>
        <v>6</v>
      </c>
      <c r="BA145" s="351" t="n">
        <f aca="false">SUM(BA146:BA154)</f>
        <v>295</v>
      </c>
    </row>
    <row r="146" s="286" customFormat="true" ht="13.5" hidden="false" customHeight="false" outlineLevel="0" collapsed="false">
      <c r="A146" s="352" t="s">
        <v>1439</v>
      </c>
      <c r="B146" s="353" t="n">
        <v>356</v>
      </c>
      <c r="C146" s="353" t="n">
        <v>7987</v>
      </c>
      <c r="D146" s="353" t="n">
        <v>4025</v>
      </c>
      <c r="E146" s="353" t="n">
        <v>3962</v>
      </c>
      <c r="F146" s="354" t="n">
        <v>356</v>
      </c>
      <c r="G146" s="355" t="n">
        <v>7987</v>
      </c>
      <c r="H146" s="355" t="n">
        <v>4025</v>
      </c>
      <c r="I146" s="355" t="n">
        <v>3962</v>
      </c>
      <c r="J146" s="355" t="n">
        <v>1</v>
      </c>
      <c r="K146" s="355" t="n">
        <v>4</v>
      </c>
      <c r="L146" s="356" t="n">
        <v>1</v>
      </c>
      <c r="M146" s="359" t="n">
        <v>4</v>
      </c>
      <c r="N146" s="360" t="s">
        <v>57</v>
      </c>
      <c r="O146" s="360" t="s">
        <v>57</v>
      </c>
      <c r="P146" s="360" t="n">
        <v>355</v>
      </c>
      <c r="Q146" s="360" t="n">
        <v>7983</v>
      </c>
      <c r="R146" s="358" t="n">
        <v>355</v>
      </c>
      <c r="S146" s="359" t="n">
        <v>7983</v>
      </c>
      <c r="T146" s="356" t="s">
        <v>57</v>
      </c>
      <c r="U146" s="359" t="s">
        <v>57</v>
      </c>
      <c r="V146" s="356" t="n">
        <v>30</v>
      </c>
      <c r="W146" s="360" t="n">
        <v>366</v>
      </c>
      <c r="X146" s="356" t="n">
        <v>18</v>
      </c>
      <c r="Y146" s="359" t="n">
        <v>151</v>
      </c>
      <c r="Z146" s="356" t="s">
        <v>57</v>
      </c>
      <c r="AA146" s="359" t="s">
        <v>57</v>
      </c>
      <c r="AB146" s="356" t="n">
        <v>14</v>
      </c>
      <c r="AC146" s="359" t="n">
        <v>514</v>
      </c>
      <c r="AD146" s="356" t="n">
        <v>7</v>
      </c>
      <c r="AE146" s="359" t="n">
        <v>52</v>
      </c>
      <c r="AF146" s="356" t="n">
        <v>99</v>
      </c>
      <c r="AG146" s="360" t="n">
        <v>3473</v>
      </c>
      <c r="AH146" s="356" t="n">
        <v>17</v>
      </c>
      <c r="AI146" s="359" t="n">
        <v>668</v>
      </c>
      <c r="AJ146" s="356" t="n">
        <v>31</v>
      </c>
      <c r="AK146" s="359" t="n">
        <v>300</v>
      </c>
      <c r="AL146" s="356" t="n">
        <v>40</v>
      </c>
      <c r="AM146" s="360" t="n">
        <v>610</v>
      </c>
      <c r="AN146" s="356" t="n">
        <v>34</v>
      </c>
      <c r="AO146" s="359" t="n">
        <v>293</v>
      </c>
      <c r="AP146" s="356" t="n">
        <v>13</v>
      </c>
      <c r="AQ146" s="359" t="n">
        <v>148</v>
      </c>
      <c r="AR146" s="356" t="n">
        <v>4</v>
      </c>
      <c r="AS146" s="359" t="n">
        <v>74</v>
      </c>
      <c r="AT146" s="356" t="n">
        <v>20</v>
      </c>
      <c r="AU146" s="359" t="n">
        <v>235</v>
      </c>
      <c r="AV146" s="356" t="n">
        <v>1</v>
      </c>
      <c r="AW146" s="359" t="n">
        <v>9</v>
      </c>
      <c r="AX146" s="354" t="n">
        <v>27</v>
      </c>
      <c r="AY146" s="355" t="n">
        <v>1090</v>
      </c>
      <c r="AZ146" s="354" t="s">
        <v>57</v>
      </c>
      <c r="BA146" s="355" t="s">
        <v>57</v>
      </c>
    </row>
    <row r="147" s="286" customFormat="true" ht="13.5" hidden="false" customHeight="false" outlineLevel="0" collapsed="false">
      <c r="A147" s="352" t="s">
        <v>1440</v>
      </c>
      <c r="B147" s="353" t="n">
        <v>430</v>
      </c>
      <c r="C147" s="353" t="n">
        <v>6803</v>
      </c>
      <c r="D147" s="353" t="n">
        <v>4369</v>
      </c>
      <c r="E147" s="353" t="n">
        <v>2434</v>
      </c>
      <c r="F147" s="354" t="n">
        <v>426</v>
      </c>
      <c r="G147" s="355" t="n">
        <v>6655</v>
      </c>
      <c r="H147" s="355" t="n">
        <v>4282</v>
      </c>
      <c r="I147" s="355" t="n">
        <v>2373</v>
      </c>
      <c r="J147" s="355" t="n">
        <v>3</v>
      </c>
      <c r="K147" s="355" t="n">
        <v>62</v>
      </c>
      <c r="L147" s="356" t="n">
        <v>3</v>
      </c>
      <c r="M147" s="359" t="n">
        <v>62</v>
      </c>
      <c r="N147" s="360" t="s">
        <v>57</v>
      </c>
      <c r="O147" s="360" t="s">
        <v>57</v>
      </c>
      <c r="P147" s="360" t="n">
        <v>427</v>
      </c>
      <c r="Q147" s="360" t="n">
        <v>6741</v>
      </c>
      <c r="R147" s="358" t="n">
        <v>423</v>
      </c>
      <c r="S147" s="359" t="n">
        <v>6593</v>
      </c>
      <c r="T147" s="356" t="s">
        <v>57</v>
      </c>
      <c r="U147" s="359" t="s">
        <v>57</v>
      </c>
      <c r="V147" s="356" t="n">
        <v>19</v>
      </c>
      <c r="W147" s="360" t="n">
        <v>510</v>
      </c>
      <c r="X147" s="356" t="n">
        <v>28</v>
      </c>
      <c r="Y147" s="359" t="n">
        <v>467</v>
      </c>
      <c r="Z147" s="356" t="n">
        <v>2</v>
      </c>
      <c r="AA147" s="359" t="n">
        <v>236</v>
      </c>
      <c r="AB147" s="356" t="n">
        <v>5</v>
      </c>
      <c r="AC147" s="359" t="n">
        <v>281</v>
      </c>
      <c r="AD147" s="356" t="n">
        <v>9</v>
      </c>
      <c r="AE147" s="359" t="n">
        <v>259</v>
      </c>
      <c r="AF147" s="356" t="n">
        <v>107</v>
      </c>
      <c r="AG147" s="360" t="n">
        <v>1578</v>
      </c>
      <c r="AH147" s="356" t="n">
        <v>14</v>
      </c>
      <c r="AI147" s="359" t="n">
        <v>471</v>
      </c>
      <c r="AJ147" s="356" t="n">
        <v>24</v>
      </c>
      <c r="AK147" s="359" t="n">
        <v>72</v>
      </c>
      <c r="AL147" s="356" t="n">
        <v>30</v>
      </c>
      <c r="AM147" s="360" t="n">
        <v>669</v>
      </c>
      <c r="AN147" s="356" t="n">
        <v>70</v>
      </c>
      <c r="AO147" s="359" t="n">
        <v>515</v>
      </c>
      <c r="AP147" s="356" t="n">
        <v>29</v>
      </c>
      <c r="AQ147" s="359" t="n">
        <v>309</v>
      </c>
      <c r="AR147" s="356" t="n">
        <v>14</v>
      </c>
      <c r="AS147" s="359" t="n">
        <v>149</v>
      </c>
      <c r="AT147" s="356" t="n">
        <v>42</v>
      </c>
      <c r="AU147" s="359" t="n">
        <v>492</v>
      </c>
      <c r="AV147" s="356" t="s">
        <v>57</v>
      </c>
      <c r="AW147" s="359" t="s">
        <v>57</v>
      </c>
      <c r="AX147" s="354" t="n">
        <v>30</v>
      </c>
      <c r="AY147" s="355" t="n">
        <v>585</v>
      </c>
      <c r="AZ147" s="354" t="n">
        <v>4</v>
      </c>
      <c r="BA147" s="355" t="n">
        <v>148</v>
      </c>
    </row>
    <row r="148" s="286" customFormat="true" ht="13.5" hidden="false" customHeight="false" outlineLevel="0" collapsed="false">
      <c r="A148" s="352" t="s">
        <v>1441</v>
      </c>
      <c r="B148" s="353" t="n">
        <v>332</v>
      </c>
      <c r="C148" s="353" t="n">
        <v>2121</v>
      </c>
      <c r="D148" s="353" t="n">
        <v>1207</v>
      </c>
      <c r="E148" s="353" t="n">
        <v>914</v>
      </c>
      <c r="F148" s="354" t="n">
        <v>332</v>
      </c>
      <c r="G148" s="355" t="n">
        <v>2121</v>
      </c>
      <c r="H148" s="355" t="n">
        <v>1207</v>
      </c>
      <c r="I148" s="355" t="n">
        <v>914</v>
      </c>
      <c r="J148" s="355" t="s">
        <v>57</v>
      </c>
      <c r="K148" s="355" t="s">
        <v>57</v>
      </c>
      <c r="L148" s="356" t="s">
        <v>57</v>
      </c>
      <c r="M148" s="359" t="s">
        <v>57</v>
      </c>
      <c r="N148" s="360" t="s">
        <v>57</v>
      </c>
      <c r="O148" s="360" t="s">
        <v>57</v>
      </c>
      <c r="P148" s="360" t="n">
        <v>332</v>
      </c>
      <c r="Q148" s="360" t="n">
        <v>2121</v>
      </c>
      <c r="R148" s="358" t="n">
        <v>332</v>
      </c>
      <c r="S148" s="359" t="n">
        <v>2121</v>
      </c>
      <c r="T148" s="356" t="s">
        <v>57</v>
      </c>
      <c r="U148" s="359" t="s">
        <v>57</v>
      </c>
      <c r="V148" s="356" t="n">
        <v>25</v>
      </c>
      <c r="W148" s="360" t="n">
        <v>93</v>
      </c>
      <c r="X148" s="356" t="n">
        <v>80</v>
      </c>
      <c r="Y148" s="359" t="n">
        <v>312</v>
      </c>
      <c r="Z148" s="356" t="s">
        <v>57</v>
      </c>
      <c r="AA148" s="359" t="s">
        <v>57</v>
      </c>
      <c r="AB148" s="356" t="n">
        <v>3</v>
      </c>
      <c r="AC148" s="359" t="n">
        <v>4</v>
      </c>
      <c r="AD148" s="356" t="n">
        <v>6</v>
      </c>
      <c r="AE148" s="359" t="n">
        <v>348</v>
      </c>
      <c r="AF148" s="356" t="n">
        <v>82</v>
      </c>
      <c r="AG148" s="360" t="n">
        <v>598</v>
      </c>
      <c r="AH148" s="356" t="n">
        <v>2</v>
      </c>
      <c r="AI148" s="359" t="n">
        <v>18</v>
      </c>
      <c r="AJ148" s="356" t="n">
        <v>30</v>
      </c>
      <c r="AK148" s="359" t="n">
        <v>50</v>
      </c>
      <c r="AL148" s="356" t="n">
        <v>5</v>
      </c>
      <c r="AM148" s="360" t="n">
        <v>18</v>
      </c>
      <c r="AN148" s="356" t="n">
        <v>29</v>
      </c>
      <c r="AO148" s="359" t="n">
        <v>126</v>
      </c>
      <c r="AP148" s="356" t="n">
        <v>26</v>
      </c>
      <c r="AQ148" s="359" t="n">
        <v>51</v>
      </c>
      <c r="AR148" s="356" t="n">
        <v>2</v>
      </c>
      <c r="AS148" s="359" t="n">
        <v>7</v>
      </c>
      <c r="AT148" s="356" t="n">
        <v>19</v>
      </c>
      <c r="AU148" s="359" t="n">
        <v>401</v>
      </c>
      <c r="AV148" s="356" t="n">
        <v>1</v>
      </c>
      <c r="AW148" s="359" t="n">
        <v>7</v>
      </c>
      <c r="AX148" s="354" t="n">
        <v>22</v>
      </c>
      <c r="AY148" s="355" t="n">
        <v>88</v>
      </c>
      <c r="AZ148" s="354" t="s">
        <v>57</v>
      </c>
      <c r="BA148" s="355" t="s">
        <v>57</v>
      </c>
    </row>
    <row r="149" s="286" customFormat="true" ht="13.5" hidden="false" customHeight="false" outlineLevel="0" collapsed="false">
      <c r="A149" s="352" t="s">
        <v>1442</v>
      </c>
      <c r="B149" s="353" t="n">
        <v>206</v>
      </c>
      <c r="C149" s="353" t="n">
        <v>1727</v>
      </c>
      <c r="D149" s="353" t="n">
        <v>1067</v>
      </c>
      <c r="E149" s="353" t="n">
        <v>660</v>
      </c>
      <c r="F149" s="354" t="n">
        <v>206</v>
      </c>
      <c r="G149" s="355" t="n">
        <v>1727</v>
      </c>
      <c r="H149" s="355" t="n">
        <v>1067</v>
      </c>
      <c r="I149" s="355" t="n">
        <v>660</v>
      </c>
      <c r="J149" s="355" t="n">
        <v>1</v>
      </c>
      <c r="K149" s="355" t="n">
        <v>8</v>
      </c>
      <c r="L149" s="356" t="n">
        <v>1</v>
      </c>
      <c r="M149" s="359" t="n">
        <v>8</v>
      </c>
      <c r="N149" s="360" t="s">
        <v>57</v>
      </c>
      <c r="O149" s="360" t="s">
        <v>57</v>
      </c>
      <c r="P149" s="360" t="n">
        <v>205</v>
      </c>
      <c r="Q149" s="360" t="n">
        <v>1719</v>
      </c>
      <c r="R149" s="358" t="n">
        <v>205</v>
      </c>
      <c r="S149" s="359" t="n">
        <v>1719</v>
      </c>
      <c r="T149" s="356" t="s">
        <v>57</v>
      </c>
      <c r="U149" s="359" t="s">
        <v>57</v>
      </c>
      <c r="V149" s="356" t="n">
        <v>23</v>
      </c>
      <c r="W149" s="360" t="n">
        <v>226</v>
      </c>
      <c r="X149" s="356" t="n">
        <v>53</v>
      </c>
      <c r="Y149" s="359" t="n">
        <v>325</v>
      </c>
      <c r="Z149" s="356" t="s">
        <v>57</v>
      </c>
      <c r="AA149" s="359" t="s">
        <v>57</v>
      </c>
      <c r="AB149" s="356" t="n">
        <v>4</v>
      </c>
      <c r="AC149" s="359" t="n">
        <v>76</v>
      </c>
      <c r="AD149" s="356" t="n">
        <v>6</v>
      </c>
      <c r="AE149" s="359" t="n">
        <v>77</v>
      </c>
      <c r="AF149" s="356" t="n">
        <v>46</v>
      </c>
      <c r="AG149" s="360" t="n">
        <v>386</v>
      </c>
      <c r="AH149" s="356" t="n">
        <v>2</v>
      </c>
      <c r="AI149" s="359" t="n">
        <v>5</v>
      </c>
      <c r="AJ149" s="356" t="n">
        <v>11</v>
      </c>
      <c r="AK149" s="359" t="n">
        <v>30</v>
      </c>
      <c r="AL149" s="356" t="n">
        <v>5</v>
      </c>
      <c r="AM149" s="360" t="n">
        <v>78</v>
      </c>
      <c r="AN149" s="356" t="n">
        <v>16</v>
      </c>
      <c r="AO149" s="359" t="n">
        <v>81</v>
      </c>
      <c r="AP149" s="356" t="n">
        <v>8</v>
      </c>
      <c r="AQ149" s="359" t="n">
        <v>48</v>
      </c>
      <c r="AR149" s="356" t="n">
        <v>5</v>
      </c>
      <c r="AS149" s="359" t="n">
        <v>129</v>
      </c>
      <c r="AT149" s="356" t="n">
        <v>16</v>
      </c>
      <c r="AU149" s="359" t="n">
        <v>190</v>
      </c>
      <c r="AV149" s="356" t="s">
        <v>57</v>
      </c>
      <c r="AW149" s="359" t="s">
        <v>57</v>
      </c>
      <c r="AX149" s="354" t="n">
        <v>10</v>
      </c>
      <c r="AY149" s="355" t="n">
        <v>68</v>
      </c>
      <c r="AZ149" s="354" t="s">
        <v>57</v>
      </c>
      <c r="BA149" s="355" t="s">
        <v>57</v>
      </c>
    </row>
    <row r="150" s="286" customFormat="true" ht="13.5" hidden="false" customHeight="false" outlineLevel="0" collapsed="false">
      <c r="A150" s="352" t="s">
        <v>1443</v>
      </c>
      <c r="B150" s="353" t="n">
        <v>378</v>
      </c>
      <c r="C150" s="353" t="n">
        <v>4238</v>
      </c>
      <c r="D150" s="353" t="n">
        <v>2066</v>
      </c>
      <c r="E150" s="353" t="n">
        <v>2172</v>
      </c>
      <c r="F150" s="354" t="n">
        <v>378</v>
      </c>
      <c r="G150" s="355" t="n">
        <v>4238</v>
      </c>
      <c r="H150" s="355" t="n">
        <v>2066</v>
      </c>
      <c r="I150" s="355" t="n">
        <v>2172</v>
      </c>
      <c r="J150" s="355" t="s">
        <v>57</v>
      </c>
      <c r="K150" s="355" t="s">
        <v>57</v>
      </c>
      <c r="L150" s="356" t="s">
        <v>57</v>
      </c>
      <c r="M150" s="359" t="s">
        <v>57</v>
      </c>
      <c r="N150" s="360" t="s">
        <v>57</v>
      </c>
      <c r="O150" s="360" t="s">
        <v>57</v>
      </c>
      <c r="P150" s="360" t="n">
        <v>378</v>
      </c>
      <c r="Q150" s="360" t="n">
        <v>4238</v>
      </c>
      <c r="R150" s="358" t="n">
        <v>378</v>
      </c>
      <c r="S150" s="359" t="n">
        <v>4238</v>
      </c>
      <c r="T150" s="356" t="s">
        <v>57</v>
      </c>
      <c r="U150" s="359" t="s">
        <v>57</v>
      </c>
      <c r="V150" s="356" t="n">
        <v>14</v>
      </c>
      <c r="W150" s="360" t="n">
        <v>157</v>
      </c>
      <c r="X150" s="356" t="n">
        <v>28</v>
      </c>
      <c r="Y150" s="359" t="n">
        <v>254</v>
      </c>
      <c r="Z150" s="356" t="s">
        <v>57</v>
      </c>
      <c r="AA150" s="359" t="s">
        <v>57</v>
      </c>
      <c r="AB150" s="356" t="s">
        <v>57</v>
      </c>
      <c r="AC150" s="359" t="s">
        <v>57</v>
      </c>
      <c r="AD150" s="356" t="n">
        <v>6</v>
      </c>
      <c r="AE150" s="359" t="n">
        <v>61</v>
      </c>
      <c r="AF150" s="356" t="n">
        <v>149</v>
      </c>
      <c r="AG150" s="360" t="n">
        <v>1219</v>
      </c>
      <c r="AH150" s="356" t="n">
        <v>8</v>
      </c>
      <c r="AI150" s="359" t="n">
        <v>137</v>
      </c>
      <c r="AJ150" s="356" t="n">
        <v>21</v>
      </c>
      <c r="AK150" s="359" t="n">
        <v>95</v>
      </c>
      <c r="AL150" s="356" t="n">
        <v>4</v>
      </c>
      <c r="AM150" s="360" t="n">
        <v>15</v>
      </c>
      <c r="AN150" s="356" t="n">
        <v>70</v>
      </c>
      <c r="AO150" s="359" t="n">
        <v>983</v>
      </c>
      <c r="AP150" s="356" t="n">
        <v>37</v>
      </c>
      <c r="AQ150" s="359" t="n">
        <v>501</v>
      </c>
      <c r="AR150" s="356" t="n">
        <v>5</v>
      </c>
      <c r="AS150" s="359" t="n">
        <v>52</v>
      </c>
      <c r="AT150" s="356" t="n">
        <v>20</v>
      </c>
      <c r="AU150" s="359" t="n">
        <v>232</v>
      </c>
      <c r="AV150" s="356" t="n">
        <v>1</v>
      </c>
      <c r="AW150" s="359" t="n">
        <v>7</v>
      </c>
      <c r="AX150" s="354" t="n">
        <v>15</v>
      </c>
      <c r="AY150" s="355" t="n">
        <v>525</v>
      </c>
      <c r="AZ150" s="354" t="s">
        <v>57</v>
      </c>
      <c r="BA150" s="355" t="s">
        <v>57</v>
      </c>
    </row>
    <row r="151" s="286" customFormat="true" ht="13.5" hidden="false" customHeight="false" outlineLevel="0" collapsed="false">
      <c r="A151" s="352" t="s">
        <v>1444</v>
      </c>
      <c r="B151" s="353" t="n">
        <v>511</v>
      </c>
      <c r="C151" s="353" t="n">
        <v>6198</v>
      </c>
      <c r="D151" s="353" t="n">
        <v>3592</v>
      </c>
      <c r="E151" s="353" t="n">
        <v>2606</v>
      </c>
      <c r="F151" s="354" t="n">
        <v>509</v>
      </c>
      <c r="G151" s="355" t="n">
        <v>6051</v>
      </c>
      <c r="H151" s="355" t="n">
        <v>3459</v>
      </c>
      <c r="I151" s="355" t="n">
        <v>2592</v>
      </c>
      <c r="J151" s="355" t="s">
        <v>57</v>
      </c>
      <c r="K151" s="355" t="s">
        <v>57</v>
      </c>
      <c r="L151" s="356" t="s">
        <v>57</v>
      </c>
      <c r="M151" s="359" t="s">
        <v>57</v>
      </c>
      <c r="N151" s="360" t="s">
        <v>57</v>
      </c>
      <c r="O151" s="360" t="s">
        <v>57</v>
      </c>
      <c r="P151" s="360" t="n">
        <v>511</v>
      </c>
      <c r="Q151" s="360" t="n">
        <v>6198</v>
      </c>
      <c r="R151" s="358" t="n">
        <v>509</v>
      </c>
      <c r="S151" s="359" t="n">
        <v>6051</v>
      </c>
      <c r="T151" s="356" t="s">
        <v>57</v>
      </c>
      <c r="U151" s="359" t="s">
        <v>57</v>
      </c>
      <c r="V151" s="356" t="n">
        <v>21</v>
      </c>
      <c r="W151" s="360" t="n">
        <v>253</v>
      </c>
      <c r="X151" s="356" t="n">
        <v>30</v>
      </c>
      <c r="Y151" s="359" t="n">
        <v>311</v>
      </c>
      <c r="Z151" s="356" t="s">
        <v>57</v>
      </c>
      <c r="AA151" s="359" t="s">
        <v>57</v>
      </c>
      <c r="AB151" s="356" t="n">
        <v>8</v>
      </c>
      <c r="AC151" s="359" t="n">
        <v>878</v>
      </c>
      <c r="AD151" s="356" t="n">
        <v>5</v>
      </c>
      <c r="AE151" s="359" t="n">
        <v>78</v>
      </c>
      <c r="AF151" s="356" t="n">
        <v>137</v>
      </c>
      <c r="AG151" s="360" t="n">
        <v>1202</v>
      </c>
      <c r="AH151" s="356" t="n">
        <v>14</v>
      </c>
      <c r="AI151" s="359" t="n">
        <v>152</v>
      </c>
      <c r="AJ151" s="356" t="n">
        <v>41</v>
      </c>
      <c r="AK151" s="359" t="n">
        <v>222</v>
      </c>
      <c r="AL151" s="356" t="n">
        <v>24</v>
      </c>
      <c r="AM151" s="360" t="n">
        <v>165</v>
      </c>
      <c r="AN151" s="356" t="n">
        <v>113</v>
      </c>
      <c r="AO151" s="359" t="n">
        <v>827</v>
      </c>
      <c r="AP151" s="356" t="n">
        <v>40</v>
      </c>
      <c r="AQ151" s="359" t="n">
        <v>322</v>
      </c>
      <c r="AR151" s="356" t="n">
        <v>12</v>
      </c>
      <c r="AS151" s="359" t="n">
        <v>104</v>
      </c>
      <c r="AT151" s="356" t="n">
        <v>39</v>
      </c>
      <c r="AU151" s="359" t="n">
        <v>652</v>
      </c>
      <c r="AV151" s="356" t="n">
        <v>2</v>
      </c>
      <c r="AW151" s="359" t="n">
        <v>9</v>
      </c>
      <c r="AX151" s="354" t="n">
        <v>23</v>
      </c>
      <c r="AY151" s="355" t="n">
        <v>876</v>
      </c>
      <c r="AZ151" s="354" t="n">
        <v>2</v>
      </c>
      <c r="BA151" s="355" t="n">
        <v>147</v>
      </c>
    </row>
    <row r="152" s="286" customFormat="true" ht="13.5" hidden="false" customHeight="false" outlineLevel="0" collapsed="false">
      <c r="A152" s="352" t="s">
        <v>1445</v>
      </c>
      <c r="B152" s="353" t="n">
        <v>238</v>
      </c>
      <c r="C152" s="353" t="n">
        <v>2314</v>
      </c>
      <c r="D152" s="353" t="n">
        <v>1495</v>
      </c>
      <c r="E152" s="353" t="n">
        <v>819</v>
      </c>
      <c r="F152" s="354" t="n">
        <v>238</v>
      </c>
      <c r="G152" s="355" t="n">
        <v>2314</v>
      </c>
      <c r="H152" s="355" t="n">
        <v>1495</v>
      </c>
      <c r="I152" s="355" t="n">
        <v>819</v>
      </c>
      <c r="J152" s="355" t="s">
        <v>57</v>
      </c>
      <c r="K152" s="355" t="s">
        <v>57</v>
      </c>
      <c r="L152" s="356" t="s">
        <v>57</v>
      </c>
      <c r="M152" s="359" t="s">
        <v>57</v>
      </c>
      <c r="N152" s="360" t="s">
        <v>57</v>
      </c>
      <c r="O152" s="360" t="s">
        <v>57</v>
      </c>
      <c r="P152" s="360" t="n">
        <v>238</v>
      </c>
      <c r="Q152" s="360" t="n">
        <v>2314</v>
      </c>
      <c r="R152" s="358" t="n">
        <v>238</v>
      </c>
      <c r="S152" s="359" t="n">
        <v>2314</v>
      </c>
      <c r="T152" s="356" t="s">
        <v>57</v>
      </c>
      <c r="U152" s="359" t="s">
        <v>57</v>
      </c>
      <c r="V152" s="356" t="n">
        <v>22</v>
      </c>
      <c r="W152" s="360" t="n">
        <v>136</v>
      </c>
      <c r="X152" s="356" t="n">
        <v>41</v>
      </c>
      <c r="Y152" s="359" t="n">
        <v>393</v>
      </c>
      <c r="Z152" s="356" t="s">
        <v>57</v>
      </c>
      <c r="AA152" s="359" t="s">
        <v>57</v>
      </c>
      <c r="AB152" s="356" t="n">
        <v>2</v>
      </c>
      <c r="AC152" s="359" t="n">
        <v>78</v>
      </c>
      <c r="AD152" s="356" t="n">
        <v>13</v>
      </c>
      <c r="AE152" s="359" t="n">
        <v>253</v>
      </c>
      <c r="AF152" s="356" t="n">
        <v>65</v>
      </c>
      <c r="AG152" s="360" t="n">
        <v>428</v>
      </c>
      <c r="AH152" s="356" t="n">
        <v>1</v>
      </c>
      <c r="AI152" s="359" t="n">
        <v>2</v>
      </c>
      <c r="AJ152" s="356" t="n">
        <v>29</v>
      </c>
      <c r="AK152" s="359" t="n">
        <v>140</v>
      </c>
      <c r="AL152" s="356" t="n">
        <v>1</v>
      </c>
      <c r="AM152" s="360" t="n">
        <v>4</v>
      </c>
      <c r="AN152" s="356" t="n">
        <v>17</v>
      </c>
      <c r="AO152" s="359" t="n">
        <v>65</v>
      </c>
      <c r="AP152" s="356" t="n">
        <v>12</v>
      </c>
      <c r="AQ152" s="359" t="n">
        <v>57</v>
      </c>
      <c r="AR152" s="356" t="n">
        <v>4</v>
      </c>
      <c r="AS152" s="359" t="n">
        <v>73</v>
      </c>
      <c r="AT152" s="356" t="n">
        <v>16</v>
      </c>
      <c r="AU152" s="359" t="n">
        <v>184</v>
      </c>
      <c r="AV152" s="356" t="n">
        <v>1</v>
      </c>
      <c r="AW152" s="359" t="n">
        <v>10</v>
      </c>
      <c r="AX152" s="354" t="n">
        <v>14</v>
      </c>
      <c r="AY152" s="355" t="n">
        <v>491</v>
      </c>
      <c r="AZ152" s="354" t="s">
        <v>57</v>
      </c>
      <c r="BA152" s="355" t="s">
        <v>57</v>
      </c>
    </row>
    <row r="153" s="286" customFormat="true" ht="13.5" hidden="false" customHeight="false" outlineLevel="0" collapsed="false">
      <c r="A153" s="352" t="s">
        <v>1446</v>
      </c>
      <c r="B153" s="353" t="n">
        <v>59</v>
      </c>
      <c r="C153" s="353" t="n">
        <v>411</v>
      </c>
      <c r="D153" s="353" t="n">
        <v>307</v>
      </c>
      <c r="E153" s="353" t="n">
        <v>104</v>
      </c>
      <c r="F153" s="354" t="n">
        <v>59</v>
      </c>
      <c r="G153" s="355" t="n">
        <v>411</v>
      </c>
      <c r="H153" s="355" t="n">
        <v>307</v>
      </c>
      <c r="I153" s="355" t="n">
        <v>104</v>
      </c>
      <c r="J153" s="355" t="s">
        <v>57</v>
      </c>
      <c r="K153" s="355" t="s">
        <v>57</v>
      </c>
      <c r="L153" s="356" t="s">
        <v>57</v>
      </c>
      <c r="M153" s="359" t="s">
        <v>57</v>
      </c>
      <c r="N153" s="360" t="s">
        <v>57</v>
      </c>
      <c r="O153" s="360" t="s">
        <v>57</v>
      </c>
      <c r="P153" s="360" t="n">
        <v>59</v>
      </c>
      <c r="Q153" s="360" t="n">
        <v>411</v>
      </c>
      <c r="R153" s="358" t="n">
        <v>59</v>
      </c>
      <c r="S153" s="359" t="n">
        <v>411</v>
      </c>
      <c r="T153" s="356" t="s">
        <v>57</v>
      </c>
      <c r="U153" s="359" t="s">
        <v>57</v>
      </c>
      <c r="V153" s="356" t="n">
        <v>4</v>
      </c>
      <c r="W153" s="360" t="n">
        <v>12</v>
      </c>
      <c r="X153" s="356" t="n">
        <v>13</v>
      </c>
      <c r="Y153" s="359" t="n">
        <v>87</v>
      </c>
      <c r="Z153" s="356" t="s">
        <v>57</v>
      </c>
      <c r="AA153" s="359" t="s">
        <v>57</v>
      </c>
      <c r="AB153" s="356" t="n">
        <v>2</v>
      </c>
      <c r="AC153" s="359" t="n">
        <v>15</v>
      </c>
      <c r="AD153" s="356" t="n">
        <v>6</v>
      </c>
      <c r="AE153" s="359" t="n">
        <v>191</v>
      </c>
      <c r="AF153" s="356" t="n">
        <v>14</v>
      </c>
      <c r="AG153" s="360" t="n">
        <v>43</v>
      </c>
      <c r="AH153" s="356" t="s">
        <v>57</v>
      </c>
      <c r="AI153" s="359" t="s">
        <v>57</v>
      </c>
      <c r="AJ153" s="356" t="n">
        <v>4</v>
      </c>
      <c r="AK153" s="359" t="n">
        <v>11</v>
      </c>
      <c r="AL153" s="356" t="n">
        <v>3</v>
      </c>
      <c r="AM153" s="360" t="n">
        <v>19</v>
      </c>
      <c r="AN153" s="356" t="n">
        <v>3</v>
      </c>
      <c r="AO153" s="359" t="n">
        <v>6</v>
      </c>
      <c r="AP153" s="356" t="n">
        <v>4</v>
      </c>
      <c r="AQ153" s="359" t="n">
        <v>12</v>
      </c>
      <c r="AR153" s="356" t="s">
        <v>57</v>
      </c>
      <c r="AS153" s="359" t="s">
        <v>57</v>
      </c>
      <c r="AT153" s="356" t="n">
        <v>4</v>
      </c>
      <c r="AU153" s="359" t="n">
        <v>9</v>
      </c>
      <c r="AV153" s="356" t="s">
        <v>57</v>
      </c>
      <c r="AW153" s="359" t="s">
        <v>57</v>
      </c>
      <c r="AX153" s="354" t="n">
        <v>2</v>
      </c>
      <c r="AY153" s="355" t="n">
        <v>6</v>
      </c>
      <c r="AZ153" s="354" t="s">
        <v>57</v>
      </c>
      <c r="BA153" s="355" t="s">
        <v>57</v>
      </c>
    </row>
    <row r="154" s="286" customFormat="true" ht="13.5" hidden="false" customHeight="false" outlineLevel="0" collapsed="false">
      <c r="A154" s="352" t="s">
        <v>1447</v>
      </c>
      <c r="B154" s="353" t="n">
        <v>159</v>
      </c>
      <c r="C154" s="353" t="n">
        <v>1848</v>
      </c>
      <c r="D154" s="353" t="n">
        <v>976</v>
      </c>
      <c r="E154" s="353" t="n">
        <v>872</v>
      </c>
      <c r="F154" s="354" t="n">
        <v>159</v>
      </c>
      <c r="G154" s="355" t="n">
        <v>1848</v>
      </c>
      <c r="H154" s="355" t="n">
        <v>976</v>
      </c>
      <c r="I154" s="355" t="n">
        <v>872</v>
      </c>
      <c r="J154" s="355" t="s">
        <v>57</v>
      </c>
      <c r="K154" s="355" t="s">
        <v>57</v>
      </c>
      <c r="L154" s="356" t="s">
        <v>57</v>
      </c>
      <c r="M154" s="359" t="s">
        <v>57</v>
      </c>
      <c r="N154" s="360" t="s">
        <v>57</v>
      </c>
      <c r="O154" s="360" t="s">
        <v>57</v>
      </c>
      <c r="P154" s="360" t="n">
        <v>159</v>
      </c>
      <c r="Q154" s="360" t="n">
        <v>1848</v>
      </c>
      <c r="R154" s="358" t="n">
        <v>159</v>
      </c>
      <c r="S154" s="359" t="n">
        <v>1848</v>
      </c>
      <c r="T154" s="356" t="s">
        <v>57</v>
      </c>
      <c r="U154" s="359" t="s">
        <v>57</v>
      </c>
      <c r="V154" s="356" t="n">
        <v>17</v>
      </c>
      <c r="W154" s="360" t="n">
        <v>152</v>
      </c>
      <c r="X154" s="356" t="n">
        <v>40</v>
      </c>
      <c r="Y154" s="359" t="n">
        <v>206</v>
      </c>
      <c r="Z154" s="356" t="s">
        <v>57</v>
      </c>
      <c r="AA154" s="359" t="s">
        <v>57</v>
      </c>
      <c r="AB154" s="356" t="n">
        <v>3</v>
      </c>
      <c r="AC154" s="359" t="n">
        <v>12</v>
      </c>
      <c r="AD154" s="356" t="n">
        <v>8</v>
      </c>
      <c r="AE154" s="359" t="n">
        <v>39</v>
      </c>
      <c r="AF154" s="356" t="n">
        <v>37</v>
      </c>
      <c r="AG154" s="360" t="n">
        <v>579</v>
      </c>
      <c r="AH154" s="356" t="s">
        <v>57</v>
      </c>
      <c r="AI154" s="359" t="s">
        <v>57</v>
      </c>
      <c r="AJ154" s="356" t="n">
        <v>8</v>
      </c>
      <c r="AK154" s="359" t="n">
        <v>20</v>
      </c>
      <c r="AL154" s="356" t="n">
        <v>5</v>
      </c>
      <c r="AM154" s="360" t="n">
        <v>11</v>
      </c>
      <c r="AN154" s="356" t="n">
        <v>12</v>
      </c>
      <c r="AO154" s="359" t="n">
        <v>165</v>
      </c>
      <c r="AP154" s="356" t="n">
        <v>5</v>
      </c>
      <c r="AQ154" s="359" t="n">
        <v>33</v>
      </c>
      <c r="AR154" s="356" t="n">
        <v>5</v>
      </c>
      <c r="AS154" s="359" t="n">
        <v>149</v>
      </c>
      <c r="AT154" s="356" t="n">
        <v>10</v>
      </c>
      <c r="AU154" s="359" t="n">
        <v>427</v>
      </c>
      <c r="AV154" s="356" t="s">
        <v>57</v>
      </c>
      <c r="AW154" s="359" t="s">
        <v>57</v>
      </c>
      <c r="AX154" s="354" t="n">
        <v>9</v>
      </c>
      <c r="AY154" s="355" t="n">
        <v>55</v>
      </c>
      <c r="AZ154" s="354" t="s">
        <v>57</v>
      </c>
      <c r="BA154" s="355" t="s">
        <v>57</v>
      </c>
    </row>
    <row r="155" s="349" customFormat="true" ht="13.5" hidden="false" customHeight="false" outlineLevel="0" collapsed="false">
      <c r="A155" s="350" t="s">
        <v>1448</v>
      </c>
      <c r="B155" s="351" t="n">
        <f aca="false">SUM(B156:B164)</f>
        <v>1785</v>
      </c>
      <c r="C155" s="351" t="n">
        <f aca="false">SUM(C156:C164)</f>
        <v>22858</v>
      </c>
      <c r="D155" s="351" t="n">
        <f aca="false">SUM(D156:D164)</f>
        <v>14091</v>
      </c>
      <c r="E155" s="351" t="n">
        <f aca="false">SUM(E156:E164)</f>
        <v>8767</v>
      </c>
      <c r="F155" s="351" t="n">
        <f aca="false">SUM(F156:F164)</f>
        <v>1782</v>
      </c>
      <c r="G155" s="351" t="n">
        <f aca="false">SUM(G156:G164)</f>
        <v>22706</v>
      </c>
      <c r="H155" s="351" t="n">
        <f aca="false">SUM(H156:H164)</f>
        <v>13993</v>
      </c>
      <c r="I155" s="351" t="n">
        <f aca="false">SUM(I156:I164)</f>
        <v>8713</v>
      </c>
      <c r="J155" s="351" t="n">
        <f aca="false">SUM(J156:J164)</f>
        <v>2</v>
      </c>
      <c r="K155" s="351" t="n">
        <f aca="false">SUM(K156:K164)</f>
        <v>11</v>
      </c>
      <c r="L155" s="351" t="n">
        <f aca="false">SUM(L156:L164)</f>
        <v>2</v>
      </c>
      <c r="M155" s="351" t="n">
        <f aca="false">SUM(M156:M164)</f>
        <v>11</v>
      </c>
      <c r="N155" s="351" t="n">
        <f aca="false">SUM(N156:N164)</f>
        <v>0</v>
      </c>
      <c r="O155" s="351" t="n">
        <f aca="false">SUM(O156:O164)</f>
        <v>0</v>
      </c>
      <c r="P155" s="351" t="n">
        <f aca="false">SUM(P156:P164)</f>
        <v>1783</v>
      </c>
      <c r="Q155" s="351" t="n">
        <f aca="false">SUM(Q156:Q164)</f>
        <v>22847</v>
      </c>
      <c r="R155" s="351" t="n">
        <f aca="false">SUM(R156:R164)</f>
        <v>1780</v>
      </c>
      <c r="S155" s="351" t="n">
        <f aca="false">SUM(S156:S164)</f>
        <v>22695</v>
      </c>
      <c r="T155" s="351" t="n">
        <f aca="false">SUM(T156:T164)</f>
        <v>0</v>
      </c>
      <c r="U155" s="351" t="n">
        <f aca="false">SUM(U156:U164)</f>
        <v>0</v>
      </c>
      <c r="V155" s="351" t="n">
        <f aca="false">SUM(V156:V164)</f>
        <v>128</v>
      </c>
      <c r="W155" s="351" t="n">
        <f aca="false">SUM(W156:W164)</f>
        <v>1267</v>
      </c>
      <c r="X155" s="351" t="n">
        <f aca="false">SUM(X156:X164)</f>
        <v>298</v>
      </c>
      <c r="Y155" s="351" t="n">
        <f aca="false">SUM(Y156:Y164)</f>
        <v>8008</v>
      </c>
      <c r="Z155" s="351" t="n">
        <f aca="false">SUM(Z156:Z164)</f>
        <v>1</v>
      </c>
      <c r="AA155" s="351" t="n">
        <f aca="false">SUM(AA156:AA164)</f>
        <v>164</v>
      </c>
      <c r="AB155" s="351" t="n">
        <f aca="false">SUM(AB156:AB164)</f>
        <v>16</v>
      </c>
      <c r="AC155" s="351" t="n">
        <f aca="false">SUM(AC156:AC164)</f>
        <v>182</v>
      </c>
      <c r="AD155" s="351" t="n">
        <f aca="false">SUM(AD156:AD164)</f>
        <v>61</v>
      </c>
      <c r="AE155" s="351" t="n">
        <f aca="false">SUM(AE156:AE164)</f>
        <v>2909</v>
      </c>
      <c r="AF155" s="351" t="n">
        <f aca="false">SUM(AF156:AF164)</f>
        <v>426</v>
      </c>
      <c r="AG155" s="351" t="n">
        <f aca="false">SUM(AG156:AG164)</f>
        <v>2950</v>
      </c>
      <c r="AH155" s="351" t="n">
        <f aca="false">SUM(AH156:AH164)</f>
        <v>13</v>
      </c>
      <c r="AI155" s="351" t="n">
        <f aca="false">SUM(AI156:AI164)</f>
        <v>165</v>
      </c>
      <c r="AJ155" s="351" t="n">
        <f aca="false">SUM(AJ156:AJ164)</f>
        <v>117</v>
      </c>
      <c r="AK155" s="351" t="n">
        <f aca="false">SUM(AK156:AK164)</f>
        <v>431</v>
      </c>
      <c r="AL155" s="351" t="n">
        <f aca="false">SUM(AL156:AL164)</f>
        <v>41</v>
      </c>
      <c r="AM155" s="351" t="n">
        <f aca="false">SUM(AM156:AM164)</f>
        <v>276</v>
      </c>
      <c r="AN155" s="351" t="n">
        <f aca="false">SUM(AN156:AN164)</f>
        <v>221</v>
      </c>
      <c r="AO155" s="351" t="n">
        <f aca="false">SUM(AO156:AO164)</f>
        <v>1509</v>
      </c>
      <c r="AP155" s="351" t="n">
        <f aca="false">SUM(AP156:AP164)</f>
        <v>156</v>
      </c>
      <c r="AQ155" s="351" t="n">
        <f aca="false">SUM(AQ156:AQ164)</f>
        <v>738</v>
      </c>
      <c r="AR155" s="351" t="n">
        <f aca="false">SUM(AR156:AR164)</f>
        <v>64</v>
      </c>
      <c r="AS155" s="351" t="n">
        <f aca="false">SUM(AS156:AS164)</f>
        <v>977</v>
      </c>
      <c r="AT155" s="351" t="n">
        <f aca="false">SUM(AT156:AT164)</f>
        <v>172</v>
      </c>
      <c r="AU155" s="351" t="n">
        <f aca="false">SUM(AU156:AU164)</f>
        <v>2506</v>
      </c>
      <c r="AV155" s="351" t="n">
        <f aca="false">SUM(AV156:AV164)</f>
        <v>2</v>
      </c>
      <c r="AW155" s="351" t="n">
        <f aca="false">SUM(AW156:AW164)</f>
        <v>14</v>
      </c>
      <c r="AX155" s="351" t="n">
        <f aca="false">SUM(AX156:AX164)</f>
        <v>64</v>
      </c>
      <c r="AY155" s="351" t="n">
        <f aca="false">SUM(AY156:AY164)</f>
        <v>599</v>
      </c>
      <c r="AZ155" s="351" t="n">
        <f aca="false">SUM(AZ156:AZ164)</f>
        <v>3</v>
      </c>
      <c r="BA155" s="351" t="n">
        <f aca="false">SUM(BA156:BA164)</f>
        <v>152</v>
      </c>
    </row>
    <row r="156" s="286" customFormat="true" ht="13.5" hidden="false" customHeight="false" outlineLevel="0" collapsed="false">
      <c r="A156" s="352" t="s">
        <v>1449</v>
      </c>
      <c r="B156" s="353" t="n">
        <v>182</v>
      </c>
      <c r="C156" s="353" t="n">
        <v>2069</v>
      </c>
      <c r="D156" s="353" t="n">
        <v>964</v>
      </c>
      <c r="E156" s="353" t="n">
        <v>1105</v>
      </c>
      <c r="F156" s="354" t="n">
        <v>182</v>
      </c>
      <c r="G156" s="355" t="n">
        <v>2069</v>
      </c>
      <c r="H156" s="355" t="n">
        <v>964</v>
      </c>
      <c r="I156" s="355" t="n">
        <v>1105</v>
      </c>
      <c r="J156" s="355" t="s">
        <v>57</v>
      </c>
      <c r="K156" s="355" t="s">
        <v>57</v>
      </c>
      <c r="L156" s="356" t="s">
        <v>57</v>
      </c>
      <c r="M156" s="359" t="s">
        <v>57</v>
      </c>
      <c r="N156" s="360" t="s">
        <v>57</v>
      </c>
      <c r="O156" s="360" t="s">
        <v>57</v>
      </c>
      <c r="P156" s="360" t="n">
        <v>182</v>
      </c>
      <c r="Q156" s="360" t="n">
        <v>2069</v>
      </c>
      <c r="R156" s="358" t="n">
        <v>182</v>
      </c>
      <c r="S156" s="359" t="n">
        <v>2069</v>
      </c>
      <c r="T156" s="356" t="s">
        <v>57</v>
      </c>
      <c r="U156" s="359" t="s">
        <v>57</v>
      </c>
      <c r="V156" s="356" t="n">
        <v>17</v>
      </c>
      <c r="W156" s="360" t="n">
        <v>215</v>
      </c>
      <c r="X156" s="356" t="n">
        <v>32</v>
      </c>
      <c r="Y156" s="359" t="n">
        <v>845</v>
      </c>
      <c r="Z156" s="356" t="s">
        <v>57</v>
      </c>
      <c r="AA156" s="359" t="s">
        <v>57</v>
      </c>
      <c r="AB156" s="356" t="n">
        <v>4</v>
      </c>
      <c r="AC156" s="359" t="n">
        <v>6</v>
      </c>
      <c r="AD156" s="356" t="n">
        <v>3</v>
      </c>
      <c r="AE156" s="359" t="n">
        <v>11</v>
      </c>
      <c r="AF156" s="356" t="n">
        <v>31</v>
      </c>
      <c r="AG156" s="360" t="n">
        <v>158</v>
      </c>
      <c r="AH156" s="356" t="s">
        <v>57</v>
      </c>
      <c r="AI156" s="359" t="s">
        <v>57</v>
      </c>
      <c r="AJ156" s="356" t="n">
        <v>19</v>
      </c>
      <c r="AK156" s="359" t="n">
        <v>118</v>
      </c>
      <c r="AL156" s="356" t="n">
        <v>6</v>
      </c>
      <c r="AM156" s="360" t="n">
        <v>10</v>
      </c>
      <c r="AN156" s="356" t="n">
        <v>24</v>
      </c>
      <c r="AO156" s="359" t="n">
        <v>199</v>
      </c>
      <c r="AP156" s="356" t="n">
        <v>16</v>
      </c>
      <c r="AQ156" s="359" t="n">
        <v>56</v>
      </c>
      <c r="AR156" s="356" t="n">
        <v>3</v>
      </c>
      <c r="AS156" s="359" t="n">
        <v>179</v>
      </c>
      <c r="AT156" s="356" t="n">
        <v>22</v>
      </c>
      <c r="AU156" s="359" t="n">
        <v>204</v>
      </c>
      <c r="AV156" s="356" t="s">
        <v>57</v>
      </c>
      <c r="AW156" s="359" t="s">
        <v>57</v>
      </c>
      <c r="AX156" s="354" t="n">
        <v>5</v>
      </c>
      <c r="AY156" s="355" t="n">
        <v>68</v>
      </c>
      <c r="AZ156" s="354" t="s">
        <v>57</v>
      </c>
      <c r="BA156" s="355" t="s">
        <v>57</v>
      </c>
    </row>
    <row r="157" s="286" customFormat="true" ht="13.5" hidden="false" customHeight="false" outlineLevel="0" collapsed="false">
      <c r="A157" s="352" t="s">
        <v>1450</v>
      </c>
      <c r="B157" s="353" t="n">
        <v>215</v>
      </c>
      <c r="C157" s="353" t="n">
        <v>7490</v>
      </c>
      <c r="D157" s="353" t="n">
        <v>5744</v>
      </c>
      <c r="E157" s="353" t="n">
        <v>1746</v>
      </c>
      <c r="F157" s="354" t="n">
        <v>215</v>
      </c>
      <c r="G157" s="355" t="n">
        <v>7490</v>
      </c>
      <c r="H157" s="355" t="n">
        <v>5744</v>
      </c>
      <c r="I157" s="355" t="n">
        <v>1746</v>
      </c>
      <c r="J157" s="355" t="s">
        <v>57</v>
      </c>
      <c r="K157" s="355" t="s">
        <v>57</v>
      </c>
      <c r="L157" s="356" t="s">
        <v>57</v>
      </c>
      <c r="M157" s="359" t="s">
        <v>57</v>
      </c>
      <c r="N157" s="360" t="s">
        <v>57</v>
      </c>
      <c r="O157" s="360" t="s">
        <v>57</v>
      </c>
      <c r="P157" s="360" t="n">
        <v>215</v>
      </c>
      <c r="Q157" s="360" t="n">
        <v>7490</v>
      </c>
      <c r="R157" s="358" t="n">
        <v>215</v>
      </c>
      <c r="S157" s="359" t="n">
        <v>7490</v>
      </c>
      <c r="T157" s="356" t="s">
        <v>57</v>
      </c>
      <c r="U157" s="359" t="s">
        <v>57</v>
      </c>
      <c r="V157" s="356" t="n">
        <v>19</v>
      </c>
      <c r="W157" s="360" t="n">
        <v>412</v>
      </c>
      <c r="X157" s="356" t="n">
        <v>50</v>
      </c>
      <c r="Y157" s="359" t="n">
        <v>5755</v>
      </c>
      <c r="Z157" s="356" t="s">
        <v>57</v>
      </c>
      <c r="AA157" s="359" t="s">
        <v>57</v>
      </c>
      <c r="AB157" s="356" t="n">
        <v>2</v>
      </c>
      <c r="AC157" s="359" t="n">
        <v>144</v>
      </c>
      <c r="AD157" s="356" t="n">
        <v>7</v>
      </c>
      <c r="AE157" s="359" t="n">
        <v>37</v>
      </c>
      <c r="AF157" s="356" t="n">
        <v>56</v>
      </c>
      <c r="AG157" s="360" t="n">
        <v>377</v>
      </c>
      <c r="AH157" s="356" t="n">
        <v>2</v>
      </c>
      <c r="AI157" s="359" t="n">
        <v>44</v>
      </c>
      <c r="AJ157" s="356" t="n">
        <v>19</v>
      </c>
      <c r="AK157" s="359" t="n">
        <v>55</v>
      </c>
      <c r="AL157" s="356" t="n">
        <v>6</v>
      </c>
      <c r="AM157" s="360" t="n">
        <v>138</v>
      </c>
      <c r="AN157" s="356" t="n">
        <v>18</v>
      </c>
      <c r="AO157" s="359" t="n">
        <v>217</v>
      </c>
      <c r="AP157" s="356" t="n">
        <v>16</v>
      </c>
      <c r="AQ157" s="359" t="n">
        <v>78</v>
      </c>
      <c r="AR157" s="356" t="n">
        <v>7</v>
      </c>
      <c r="AS157" s="359" t="n">
        <v>104</v>
      </c>
      <c r="AT157" s="356" t="n">
        <v>5</v>
      </c>
      <c r="AU157" s="359" t="n">
        <v>41</v>
      </c>
      <c r="AV157" s="356" t="s">
        <v>57</v>
      </c>
      <c r="AW157" s="359" t="s">
        <v>57</v>
      </c>
      <c r="AX157" s="354" t="n">
        <v>8</v>
      </c>
      <c r="AY157" s="355" t="n">
        <v>88</v>
      </c>
      <c r="AZ157" s="354" t="s">
        <v>57</v>
      </c>
      <c r="BA157" s="355" t="s">
        <v>57</v>
      </c>
    </row>
    <row r="158" s="286" customFormat="true" ht="13.5" hidden="false" customHeight="false" outlineLevel="0" collapsed="false">
      <c r="A158" s="352" t="s">
        <v>1451</v>
      </c>
      <c r="B158" s="353" t="n">
        <v>214</v>
      </c>
      <c r="C158" s="353" t="n">
        <v>2610</v>
      </c>
      <c r="D158" s="353" t="n">
        <v>1680</v>
      </c>
      <c r="E158" s="353" t="n">
        <v>930</v>
      </c>
      <c r="F158" s="354" t="n">
        <v>213</v>
      </c>
      <c r="G158" s="355" t="n">
        <v>2509</v>
      </c>
      <c r="H158" s="355" t="n">
        <v>1625</v>
      </c>
      <c r="I158" s="355" t="n">
        <v>884</v>
      </c>
      <c r="J158" s="355" t="n">
        <v>1</v>
      </c>
      <c r="K158" s="355" t="n">
        <v>7</v>
      </c>
      <c r="L158" s="356" t="n">
        <v>1</v>
      </c>
      <c r="M158" s="359" t="n">
        <v>7</v>
      </c>
      <c r="N158" s="360" t="s">
        <v>57</v>
      </c>
      <c r="O158" s="360" t="s">
        <v>57</v>
      </c>
      <c r="P158" s="360" t="n">
        <v>213</v>
      </c>
      <c r="Q158" s="360" t="n">
        <v>2603</v>
      </c>
      <c r="R158" s="358" t="n">
        <v>212</v>
      </c>
      <c r="S158" s="359" t="n">
        <v>2502</v>
      </c>
      <c r="T158" s="356" t="s">
        <v>57</v>
      </c>
      <c r="U158" s="359" t="s">
        <v>57</v>
      </c>
      <c r="V158" s="356" t="n">
        <v>14</v>
      </c>
      <c r="W158" s="360" t="n">
        <v>153</v>
      </c>
      <c r="X158" s="356" t="n">
        <v>50</v>
      </c>
      <c r="Y158" s="359" t="n">
        <v>705</v>
      </c>
      <c r="Z158" s="356" t="n">
        <v>1</v>
      </c>
      <c r="AA158" s="359" t="n">
        <v>164</v>
      </c>
      <c r="AB158" s="356" t="n">
        <v>1</v>
      </c>
      <c r="AC158" s="359" t="n">
        <v>5</v>
      </c>
      <c r="AD158" s="356" t="n">
        <v>8</v>
      </c>
      <c r="AE158" s="359" t="n">
        <v>444</v>
      </c>
      <c r="AF158" s="356" t="n">
        <v>39</v>
      </c>
      <c r="AG158" s="360" t="n">
        <v>180</v>
      </c>
      <c r="AH158" s="356" t="n">
        <v>2</v>
      </c>
      <c r="AI158" s="359" t="n">
        <v>37</v>
      </c>
      <c r="AJ158" s="356" t="n">
        <v>19</v>
      </c>
      <c r="AK158" s="359" t="n">
        <v>49</v>
      </c>
      <c r="AL158" s="356" t="n">
        <v>9</v>
      </c>
      <c r="AM158" s="360" t="n">
        <v>35</v>
      </c>
      <c r="AN158" s="356" t="n">
        <v>23</v>
      </c>
      <c r="AO158" s="359" t="n">
        <v>181</v>
      </c>
      <c r="AP158" s="356" t="n">
        <v>16</v>
      </c>
      <c r="AQ158" s="359" t="n">
        <v>62</v>
      </c>
      <c r="AR158" s="356" t="n">
        <v>6</v>
      </c>
      <c r="AS158" s="359" t="n">
        <v>199</v>
      </c>
      <c r="AT158" s="356" t="n">
        <v>15</v>
      </c>
      <c r="AU158" s="359" t="n">
        <v>149</v>
      </c>
      <c r="AV158" s="356" t="s">
        <v>57</v>
      </c>
      <c r="AW158" s="359" t="s">
        <v>57</v>
      </c>
      <c r="AX158" s="354" t="n">
        <v>9</v>
      </c>
      <c r="AY158" s="355" t="n">
        <v>139</v>
      </c>
      <c r="AZ158" s="354" t="n">
        <v>1</v>
      </c>
      <c r="BA158" s="355" t="n">
        <v>101</v>
      </c>
    </row>
    <row r="159" s="286" customFormat="true" ht="13.5" hidden="false" customHeight="false" outlineLevel="0" collapsed="false">
      <c r="A159" s="352" t="s">
        <v>1452</v>
      </c>
      <c r="B159" s="353" t="n">
        <v>182</v>
      </c>
      <c r="C159" s="353" t="n">
        <v>1294</v>
      </c>
      <c r="D159" s="353" t="n">
        <v>609</v>
      </c>
      <c r="E159" s="353" t="n">
        <v>685</v>
      </c>
      <c r="F159" s="354" t="n">
        <v>181</v>
      </c>
      <c r="G159" s="355" t="n">
        <v>1282</v>
      </c>
      <c r="H159" s="355" t="n">
        <v>604</v>
      </c>
      <c r="I159" s="355" t="n">
        <v>678</v>
      </c>
      <c r="J159" s="355" t="s">
        <v>57</v>
      </c>
      <c r="K159" s="355" t="s">
        <v>57</v>
      </c>
      <c r="L159" s="356" t="s">
        <v>57</v>
      </c>
      <c r="M159" s="359" t="s">
        <v>57</v>
      </c>
      <c r="N159" s="360" t="s">
        <v>57</v>
      </c>
      <c r="O159" s="360" t="s">
        <v>57</v>
      </c>
      <c r="P159" s="360" t="n">
        <v>182</v>
      </c>
      <c r="Q159" s="360" t="n">
        <v>1294</v>
      </c>
      <c r="R159" s="358" t="n">
        <v>181</v>
      </c>
      <c r="S159" s="359" t="n">
        <v>1282</v>
      </c>
      <c r="T159" s="356" t="s">
        <v>57</v>
      </c>
      <c r="U159" s="359" t="s">
        <v>57</v>
      </c>
      <c r="V159" s="356" t="n">
        <v>7</v>
      </c>
      <c r="W159" s="360" t="n">
        <v>37</v>
      </c>
      <c r="X159" s="356" t="n">
        <v>11</v>
      </c>
      <c r="Y159" s="359" t="n">
        <v>32</v>
      </c>
      <c r="Z159" s="356" t="s">
        <v>57</v>
      </c>
      <c r="AA159" s="359" t="s">
        <v>57</v>
      </c>
      <c r="AB159" s="356" t="n">
        <v>1</v>
      </c>
      <c r="AC159" s="359" t="n">
        <v>3</v>
      </c>
      <c r="AD159" s="356" t="n">
        <v>11</v>
      </c>
      <c r="AE159" s="359" t="n">
        <v>13</v>
      </c>
      <c r="AF159" s="356" t="n">
        <v>50</v>
      </c>
      <c r="AG159" s="360" t="n">
        <v>575</v>
      </c>
      <c r="AH159" s="356" t="n">
        <v>1</v>
      </c>
      <c r="AI159" s="359" t="n">
        <v>22</v>
      </c>
      <c r="AJ159" s="356" t="n">
        <v>8</v>
      </c>
      <c r="AK159" s="359" t="n">
        <v>17</v>
      </c>
      <c r="AL159" s="356" t="n">
        <v>2</v>
      </c>
      <c r="AM159" s="360" t="n">
        <v>5</v>
      </c>
      <c r="AN159" s="356" t="n">
        <v>35</v>
      </c>
      <c r="AO159" s="359" t="n">
        <v>164</v>
      </c>
      <c r="AP159" s="356" t="n">
        <v>18</v>
      </c>
      <c r="AQ159" s="359" t="n">
        <v>61</v>
      </c>
      <c r="AR159" s="356" t="n">
        <v>6</v>
      </c>
      <c r="AS159" s="359" t="n">
        <v>84</v>
      </c>
      <c r="AT159" s="356" t="n">
        <v>25</v>
      </c>
      <c r="AU159" s="359" t="n">
        <v>240</v>
      </c>
      <c r="AV159" s="356" t="s">
        <v>57</v>
      </c>
      <c r="AW159" s="359" t="s">
        <v>57</v>
      </c>
      <c r="AX159" s="354" t="n">
        <v>6</v>
      </c>
      <c r="AY159" s="355" t="n">
        <v>29</v>
      </c>
      <c r="AZ159" s="354" t="n">
        <v>1</v>
      </c>
      <c r="BA159" s="355" t="n">
        <v>12</v>
      </c>
    </row>
    <row r="160" s="286" customFormat="true" ht="13.5" hidden="false" customHeight="false" outlineLevel="0" collapsed="false">
      <c r="A160" s="352" t="s">
        <v>1453</v>
      </c>
      <c r="B160" s="353" t="n">
        <v>229</v>
      </c>
      <c r="C160" s="353" t="n">
        <v>3200</v>
      </c>
      <c r="D160" s="353" t="n">
        <v>1972</v>
      </c>
      <c r="E160" s="353" t="n">
        <v>1228</v>
      </c>
      <c r="F160" s="354" t="n">
        <v>228</v>
      </c>
      <c r="G160" s="355" t="n">
        <v>3161</v>
      </c>
      <c r="H160" s="355" t="n">
        <v>1934</v>
      </c>
      <c r="I160" s="355" t="n">
        <v>1227</v>
      </c>
      <c r="J160" s="355" t="s">
        <v>57</v>
      </c>
      <c r="K160" s="355" t="s">
        <v>57</v>
      </c>
      <c r="L160" s="356" t="s">
        <v>57</v>
      </c>
      <c r="M160" s="359" t="s">
        <v>57</v>
      </c>
      <c r="N160" s="360" t="s">
        <v>57</v>
      </c>
      <c r="O160" s="360" t="s">
        <v>57</v>
      </c>
      <c r="P160" s="360" t="n">
        <v>229</v>
      </c>
      <c r="Q160" s="360" t="n">
        <v>3200</v>
      </c>
      <c r="R160" s="358" t="n">
        <v>228</v>
      </c>
      <c r="S160" s="359" t="n">
        <v>3161</v>
      </c>
      <c r="T160" s="356" t="s">
        <v>57</v>
      </c>
      <c r="U160" s="359" t="s">
        <v>57</v>
      </c>
      <c r="V160" s="356" t="n">
        <v>13</v>
      </c>
      <c r="W160" s="360" t="n">
        <v>86</v>
      </c>
      <c r="X160" s="356" t="n">
        <v>24</v>
      </c>
      <c r="Y160" s="359" t="n">
        <v>109</v>
      </c>
      <c r="Z160" s="356" t="s">
        <v>57</v>
      </c>
      <c r="AA160" s="359" t="s">
        <v>57</v>
      </c>
      <c r="AB160" s="356" t="n">
        <v>1</v>
      </c>
      <c r="AC160" s="359" t="n">
        <v>1</v>
      </c>
      <c r="AD160" s="356" t="n">
        <v>5</v>
      </c>
      <c r="AE160" s="359" t="n">
        <v>1895</v>
      </c>
      <c r="AF160" s="356" t="n">
        <v>57</v>
      </c>
      <c r="AG160" s="360" t="n">
        <v>279</v>
      </c>
      <c r="AH160" s="356" t="n">
        <v>4</v>
      </c>
      <c r="AI160" s="359" t="n">
        <v>30</v>
      </c>
      <c r="AJ160" s="356" t="n">
        <v>17</v>
      </c>
      <c r="AK160" s="359" t="n">
        <v>47</v>
      </c>
      <c r="AL160" s="356" t="n">
        <v>2</v>
      </c>
      <c r="AM160" s="360" t="n">
        <v>8</v>
      </c>
      <c r="AN160" s="356" t="n">
        <v>36</v>
      </c>
      <c r="AO160" s="359" t="n">
        <v>165</v>
      </c>
      <c r="AP160" s="356" t="n">
        <v>23</v>
      </c>
      <c r="AQ160" s="359" t="n">
        <v>145</v>
      </c>
      <c r="AR160" s="356" t="n">
        <v>10</v>
      </c>
      <c r="AS160" s="359" t="n">
        <v>61</v>
      </c>
      <c r="AT160" s="356" t="n">
        <v>30</v>
      </c>
      <c r="AU160" s="359" t="n">
        <v>310</v>
      </c>
      <c r="AV160" s="356" t="s">
        <v>57</v>
      </c>
      <c r="AW160" s="359" t="s">
        <v>57</v>
      </c>
      <c r="AX160" s="354" t="n">
        <v>6</v>
      </c>
      <c r="AY160" s="355" t="n">
        <v>25</v>
      </c>
      <c r="AZ160" s="354" t="n">
        <v>1</v>
      </c>
      <c r="BA160" s="355" t="n">
        <v>39</v>
      </c>
    </row>
    <row r="161" s="286" customFormat="true" ht="13.5" hidden="false" customHeight="false" outlineLevel="0" collapsed="false">
      <c r="A161" s="352" t="s">
        <v>1454</v>
      </c>
      <c r="B161" s="353" t="n">
        <v>212</v>
      </c>
      <c r="C161" s="353" t="n">
        <v>2168</v>
      </c>
      <c r="D161" s="353" t="n">
        <v>864</v>
      </c>
      <c r="E161" s="353" t="n">
        <v>1304</v>
      </c>
      <c r="F161" s="354" t="n">
        <v>212</v>
      </c>
      <c r="G161" s="355" t="n">
        <v>2168</v>
      </c>
      <c r="H161" s="355" t="n">
        <v>864</v>
      </c>
      <c r="I161" s="355" t="n">
        <v>1304</v>
      </c>
      <c r="J161" s="355" t="s">
        <v>57</v>
      </c>
      <c r="K161" s="355" t="s">
        <v>57</v>
      </c>
      <c r="L161" s="356" t="s">
        <v>57</v>
      </c>
      <c r="M161" s="359" t="s">
        <v>57</v>
      </c>
      <c r="N161" s="360" t="s">
        <v>57</v>
      </c>
      <c r="O161" s="360" t="s">
        <v>57</v>
      </c>
      <c r="P161" s="360" t="n">
        <v>212</v>
      </c>
      <c r="Q161" s="360" t="n">
        <v>2168</v>
      </c>
      <c r="R161" s="358" t="n">
        <v>212</v>
      </c>
      <c r="S161" s="359" t="n">
        <v>2168</v>
      </c>
      <c r="T161" s="356" t="s">
        <v>57</v>
      </c>
      <c r="U161" s="359" t="s">
        <v>57</v>
      </c>
      <c r="V161" s="356" t="n">
        <v>11</v>
      </c>
      <c r="W161" s="360" t="n">
        <v>105</v>
      </c>
      <c r="X161" s="356" t="n">
        <v>13</v>
      </c>
      <c r="Y161" s="359" t="n">
        <v>63</v>
      </c>
      <c r="Z161" s="356" t="s">
        <v>57</v>
      </c>
      <c r="AA161" s="359" t="s">
        <v>57</v>
      </c>
      <c r="AB161" s="356" t="n">
        <v>2</v>
      </c>
      <c r="AC161" s="359" t="n">
        <v>8</v>
      </c>
      <c r="AD161" s="356" t="n">
        <v>12</v>
      </c>
      <c r="AE161" s="359" t="n">
        <v>17</v>
      </c>
      <c r="AF161" s="356" t="n">
        <v>75</v>
      </c>
      <c r="AG161" s="360" t="n">
        <v>520</v>
      </c>
      <c r="AH161" s="356" t="n">
        <v>2</v>
      </c>
      <c r="AI161" s="359" t="n">
        <v>13</v>
      </c>
      <c r="AJ161" s="356" t="n">
        <v>8</v>
      </c>
      <c r="AK161" s="359" t="n">
        <v>17</v>
      </c>
      <c r="AL161" s="356" t="n">
        <v>4</v>
      </c>
      <c r="AM161" s="360" t="n">
        <v>13</v>
      </c>
      <c r="AN161" s="356" t="n">
        <v>28</v>
      </c>
      <c r="AO161" s="359" t="n">
        <v>232</v>
      </c>
      <c r="AP161" s="356" t="n">
        <v>15</v>
      </c>
      <c r="AQ161" s="359" t="n">
        <v>59</v>
      </c>
      <c r="AR161" s="356" t="n">
        <v>8</v>
      </c>
      <c r="AS161" s="359" t="n">
        <v>82</v>
      </c>
      <c r="AT161" s="356" t="n">
        <v>26</v>
      </c>
      <c r="AU161" s="359" t="n">
        <v>1015</v>
      </c>
      <c r="AV161" s="356" t="s">
        <v>57</v>
      </c>
      <c r="AW161" s="359" t="s">
        <v>57</v>
      </c>
      <c r="AX161" s="354" t="n">
        <v>8</v>
      </c>
      <c r="AY161" s="355" t="n">
        <v>24</v>
      </c>
      <c r="AZ161" s="354" t="s">
        <v>57</v>
      </c>
      <c r="BA161" s="355" t="s">
        <v>57</v>
      </c>
    </row>
    <row r="162" s="286" customFormat="true" ht="13.5" hidden="false" customHeight="false" outlineLevel="0" collapsed="false">
      <c r="A162" s="352" t="s">
        <v>1455</v>
      </c>
      <c r="B162" s="353" t="n">
        <v>268</v>
      </c>
      <c r="C162" s="353" t="n">
        <v>1824</v>
      </c>
      <c r="D162" s="353" t="n">
        <v>973</v>
      </c>
      <c r="E162" s="353" t="n">
        <v>851</v>
      </c>
      <c r="F162" s="354" t="n">
        <v>268</v>
      </c>
      <c r="G162" s="355" t="n">
        <v>1824</v>
      </c>
      <c r="H162" s="355" t="n">
        <v>973</v>
      </c>
      <c r="I162" s="355" t="n">
        <v>851</v>
      </c>
      <c r="J162" s="355" t="s">
        <v>57</v>
      </c>
      <c r="K162" s="355" t="s">
        <v>57</v>
      </c>
      <c r="L162" s="356" t="s">
        <v>57</v>
      </c>
      <c r="M162" s="359" t="s">
        <v>57</v>
      </c>
      <c r="N162" s="360" t="s">
        <v>57</v>
      </c>
      <c r="O162" s="360" t="s">
        <v>57</v>
      </c>
      <c r="P162" s="360" t="n">
        <v>268</v>
      </c>
      <c r="Q162" s="360" t="n">
        <v>1824</v>
      </c>
      <c r="R162" s="358" t="n">
        <v>268</v>
      </c>
      <c r="S162" s="359" t="n">
        <v>1824</v>
      </c>
      <c r="T162" s="356" t="s">
        <v>57</v>
      </c>
      <c r="U162" s="359" t="s">
        <v>57</v>
      </c>
      <c r="V162" s="356" t="n">
        <v>27</v>
      </c>
      <c r="W162" s="360" t="n">
        <v>174</v>
      </c>
      <c r="X162" s="356" t="n">
        <v>59</v>
      </c>
      <c r="Y162" s="359" t="n">
        <v>200</v>
      </c>
      <c r="Z162" s="356" t="s">
        <v>57</v>
      </c>
      <c r="AA162" s="359" t="s">
        <v>57</v>
      </c>
      <c r="AB162" s="356" t="n">
        <v>2</v>
      </c>
      <c r="AC162" s="359" t="n">
        <v>7</v>
      </c>
      <c r="AD162" s="356" t="n">
        <v>8</v>
      </c>
      <c r="AE162" s="359" t="n">
        <v>62</v>
      </c>
      <c r="AF162" s="356" t="n">
        <v>69</v>
      </c>
      <c r="AG162" s="360" t="n">
        <v>576</v>
      </c>
      <c r="AH162" s="356" t="n">
        <v>2</v>
      </c>
      <c r="AI162" s="359" t="n">
        <v>19</v>
      </c>
      <c r="AJ162" s="356" t="n">
        <v>10</v>
      </c>
      <c r="AK162" s="359" t="n">
        <v>24</v>
      </c>
      <c r="AL162" s="356" t="n">
        <v>5</v>
      </c>
      <c r="AM162" s="360" t="n">
        <v>41</v>
      </c>
      <c r="AN162" s="356" t="n">
        <v>23</v>
      </c>
      <c r="AO162" s="359" t="n">
        <v>151</v>
      </c>
      <c r="AP162" s="356" t="n">
        <v>29</v>
      </c>
      <c r="AQ162" s="359" t="n">
        <v>185</v>
      </c>
      <c r="AR162" s="356" t="n">
        <v>8</v>
      </c>
      <c r="AS162" s="359" t="n">
        <v>51</v>
      </c>
      <c r="AT162" s="356" t="n">
        <v>14</v>
      </c>
      <c r="AU162" s="359" t="n">
        <v>173</v>
      </c>
      <c r="AV162" s="356" t="n">
        <v>1</v>
      </c>
      <c r="AW162" s="359" t="n">
        <v>8</v>
      </c>
      <c r="AX162" s="354" t="n">
        <v>11</v>
      </c>
      <c r="AY162" s="355" t="n">
        <v>153</v>
      </c>
      <c r="AZ162" s="354" t="s">
        <v>57</v>
      </c>
      <c r="BA162" s="355" t="s">
        <v>57</v>
      </c>
    </row>
    <row r="163" s="286" customFormat="true" ht="13.5" hidden="false" customHeight="false" outlineLevel="0" collapsed="false">
      <c r="A163" s="352" t="s">
        <v>1456</v>
      </c>
      <c r="B163" s="353" t="n">
        <v>207</v>
      </c>
      <c r="C163" s="353" t="n">
        <v>1111</v>
      </c>
      <c r="D163" s="353" t="n">
        <v>566</v>
      </c>
      <c r="E163" s="353" t="n">
        <v>545</v>
      </c>
      <c r="F163" s="354" t="n">
        <v>207</v>
      </c>
      <c r="G163" s="355" t="n">
        <v>1111</v>
      </c>
      <c r="H163" s="355" t="n">
        <v>566</v>
      </c>
      <c r="I163" s="355" t="n">
        <v>545</v>
      </c>
      <c r="J163" s="355" t="s">
        <v>57</v>
      </c>
      <c r="K163" s="355" t="s">
        <v>57</v>
      </c>
      <c r="L163" s="356" t="s">
        <v>57</v>
      </c>
      <c r="M163" s="359" t="s">
        <v>57</v>
      </c>
      <c r="N163" s="360" t="s">
        <v>57</v>
      </c>
      <c r="O163" s="360" t="s">
        <v>57</v>
      </c>
      <c r="P163" s="360" t="n">
        <v>207</v>
      </c>
      <c r="Q163" s="360" t="n">
        <v>1111</v>
      </c>
      <c r="R163" s="358" t="n">
        <v>207</v>
      </c>
      <c r="S163" s="359" t="n">
        <v>1111</v>
      </c>
      <c r="T163" s="356" t="s">
        <v>57</v>
      </c>
      <c r="U163" s="359" t="s">
        <v>57</v>
      </c>
      <c r="V163" s="356" t="n">
        <v>19</v>
      </c>
      <c r="W163" s="360" t="n">
        <v>76</v>
      </c>
      <c r="X163" s="356" t="n">
        <v>52</v>
      </c>
      <c r="Y163" s="359" t="n">
        <v>259</v>
      </c>
      <c r="Z163" s="356" t="s">
        <v>57</v>
      </c>
      <c r="AA163" s="359" t="s">
        <v>57</v>
      </c>
      <c r="AB163" s="356" t="n">
        <v>1</v>
      </c>
      <c r="AC163" s="359" t="n">
        <v>1</v>
      </c>
      <c r="AD163" s="356" t="n">
        <v>4</v>
      </c>
      <c r="AE163" s="359" t="n">
        <v>11</v>
      </c>
      <c r="AF163" s="356" t="n">
        <v>34</v>
      </c>
      <c r="AG163" s="360" t="n">
        <v>121</v>
      </c>
      <c r="AH163" s="356" t="s">
        <v>57</v>
      </c>
      <c r="AI163" s="359" t="s">
        <v>57</v>
      </c>
      <c r="AJ163" s="356" t="n">
        <v>11</v>
      </c>
      <c r="AK163" s="359" t="n">
        <v>83</v>
      </c>
      <c r="AL163" s="356" t="n">
        <v>5</v>
      </c>
      <c r="AM163" s="360" t="n">
        <v>22</v>
      </c>
      <c r="AN163" s="356" t="n">
        <v>27</v>
      </c>
      <c r="AO163" s="359" t="n">
        <v>140</v>
      </c>
      <c r="AP163" s="356" t="n">
        <v>18</v>
      </c>
      <c r="AQ163" s="359" t="n">
        <v>65</v>
      </c>
      <c r="AR163" s="356" t="n">
        <v>9</v>
      </c>
      <c r="AS163" s="359" t="n">
        <v>119</v>
      </c>
      <c r="AT163" s="356" t="n">
        <v>19</v>
      </c>
      <c r="AU163" s="359" t="n">
        <v>161</v>
      </c>
      <c r="AV163" s="356" t="s">
        <v>57</v>
      </c>
      <c r="AW163" s="359" t="s">
        <v>57</v>
      </c>
      <c r="AX163" s="354" t="n">
        <v>8</v>
      </c>
      <c r="AY163" s="355" t="n">
        <v>53</v>
      </c>
      <c r="AZ163" s="354" t="s">
        <v>57</v>
      </c>
      <c r="BA163" s="355" t="s">
        <v>57</v>
      </c>
    </row>
    <row r="164" s="286" customFormat="true" ht="13.5" hidden="false" customHeight="false" outlineLevel="0" collapsed="false">
      <c r="A164" s="352" t="s">
        <v>1457</v>
      </c>
      <c r="B164" s="353" t="n">
        <v>76</v>
      </c>
      <c r="C164" s="353" t="n">
        <v>1092</v>
      </c>
      <c r="D164" s="353" t="n">
        <v>719</v>
      </c>
      <c r="E164" s="353" t="n">
        <v>373</v>
      </c>
      <c r="F164" s="354" t="n">
        <v>76</v>
      </c>
      <c r="G164" s="355" t="n">
        <v>1092</v>
      </c>
      <c r="H164" s="355" t="n">
        <v>719</v>
      </c>
      <c r="I164" s="355" t="n">
        <v>373</v>
      </c>
      <c r="J164" s="355" t="n">
        <v>1</v>
      </c>
      <c r="K164" s="355" t="n">
        <v>4</v>
      </c>
      <c r="L164" s="356" t="n">
        <v>1</v>
      </c>
      <c r="M164" s="359" t="n">
        <v>4</v>
      </c>
      <c r="N164" s="360" t="s">
        <v>57</v>
      </c>
      <c r="O164" s="360" t="s">
        <v>57</v>
      </c>
      <c r="P164" s="360" t="n">
        <v>75</v>
      </c>
      <c r="Q164" s="360" t="n">
        <v>1088</v>
      </c>
      <c r="R164" s="358" t="n">
        <v>75</v>
      </c>
      <c r="S164" s="359" t="n">
        <v>1088</v>
      </c>
      <c r="T164" s="356" t="s">
        <v>57</v>
      </c>
      <c r="U164" s="359" t="s">
        <v>57</v>
      </c>
      <c r="V164" s="356" t="n">
        <v>1</v>
      </c>
      <c r="W164" s="360" t="n">
        <v>9</v>
      </c>
      <c r="X164" s="356" t="n">
        <v>7</v>
      </c>
      <c r="Y164" s="359" t="n">
        <v>40</v>
      </c>
      <c r="Z164" s="356" t="s">
        <v>57</v>
      </c>
      <c r="AA164" s="359" t="s">
        <v>57</v>
      </c>
      <c r="AB164" s="356" t="n">
        <v>2</v>
      </c>
      <c r="AC164" s="359" t="n">
        <v>7</v>
      </c>
      <c r="AD164" s="356" t="n">
        <v>3</v>
      </c>
      <c r="AE164" s="359" t="n">
        <v>419</v>
      </c>
      <c r="AF164" s="356" t="n">
        <v>15</v>
      </c>
      <c r="AG164" s="360" t="n">
        <v>164</v>
      </c>
      <c r="AH164" s="356" t="s">
        <v>57</v>
      </c>
      <c r="AI164" s="359" t="s">
        <v>57</v>
      </c>
      <c r="AJ164" s="356" t="n">
        <v>6</v>
      </c>
      <c r="AK164" s="359" t="n">
        <v>21</v>
      </c>
      <c r="AL164" s="356" t="n">
        <v>2</v>
      </c>
      <c r="AM164" s="360" t="n">
        <v>4</v>
      </c>
      <c r="AN164" s="356" t="n">
        <v>7</v>
      </c>
      <c r="AO164" s="359" t="n">
        <v>60</v>
      </c>
      <c r="AP164" s="356" t="n">
        <v>5</v>
      </c>
      <c r="AQ164" s="359" t="n">
        <v>27</v>
      </c>
      <c r="AR164" s="356" t="n">
        <v>7</v>
      </c>
      <c r="AS164" s="359" t="n">
        <v>98</v>
      </c>
      <c r="AT164" s="356" t="n">
        <v>16</v>
      </c>
      <c r="AU164" s="359" t="n">
        <v>213</v>
      </c>
      <c r="AV164" s="356" t="n">
        <v>1</v>
      </c>
      <c r="AW164" s="359" t="n">
        <v>6</v>
      </c>
      <c r="AX164" s="354" t="n">
        <v>3</v>
      </c>
      <c r="AY164" s="355" t="n">
        <v>20</v>
      </c>
      <c r="AZ164" s="354" t="s">
        <v>57</v>
      </c>
      <c r="BA164" s="355" t="s">
        <v>57</v>
      </c>
    </row>
    <row r="165" s="349" customFormat="true" ht="13.5" hidden="false" customHeight="false" outlineLevel="0" collapsed="false">
      <c r="A165" s="350" t="s">
        <v>1458</v>
      </c>
      <c r="B165" s="351" t="n">
        <f aca="false">SUM(B166:B172)</f>
        <v>1172</v>
      </c>
      <c r="C165" s="351" t="n">
        <f aca="false">SUM(C166:C172)</f>
        <v>8524</v>
      </c>
      <c r="D165" s="351" t="n">
        <f aca="false">SUM(D166:D172)</f>
        <v>4175</v>
      </c>
      <c r="E165" s="351" t="n">
        <f aca="false">SUM(E166:E172)</f>
        <v>4343</v>
      </c>
      <c r="F165" s="351" t="n">
        <f aca="false">SUM(F166:F172)</f>
        <v>1169</v>
      </c>
      <c r="G165" s="351" t="n">
        <f aca="false">SUM(G166:G172)</f>
        <v>8080</v>
      </c>
      <c r="H165" s="351" t="n">
        <f aca="false">SUM(H166:H172)</f>
        <v>3766</v>
      </c>
      <c r="I165" s="351" t="n">
        <f aca="false">SUM(I166:I172)</f>
        <v>4308</v>
      </c>
      <c r="J165" s="351" t="n">
        <f aca="false">SUM(J166:J172)</f>
        <v>0</v>
      </c>
      <c r="K165" s="351" t="n">
        <f aca="false">SUM(K166:K172)</f>
        <v>0</v>
      </c>
      <c r="L165" s="351" t="n">
        <f aca="false">SUM(L166:L172)</f>
        <v>0</v>
      </c>
      <c r="M165" s="351" t="n">
        <f aca="false">SUM(M166:M172)</f>
        <v>0</v>
      </c>
      <c r="N165" s="351" t="n">
        <f aca="false">SUM(N166:N172)</f>
        <v>0</v>
      </c>
      <c r="O165" s="351" t="n">
        <f aca="false">SUM(O166:O172)</f>
        <v>0</v>
      </c>
      <c r="P165" s="351" t="n">
        <f aca="false">SUM(P166:P172)</f>
        <v>1172</v>
      </c>
      <c r="Q165" s="351" t="n">
        <f aca="false">SUM(Q166:Q172)</f>
        <v>8524</v>
      </c>
      <c r="R165" s="351" t="n">
        <f aca="false">SUM(R166:R172)</f>
        <v>1169</v>
      </c>
      <c r="S165" s="351" t="n">
        <f aca="false">SUM(S166:S172)</f>
        <v>8080</v>
      </c>
      <c r="T165" s="351" t="n">
        <f aca="false">SUM(T166:T172)</f>
        <v>0</v>
      </c>
      <c r="U165" s="351" t="n">
        <f aca="false">SUM(U166:U172)</f>
        <v>0</v>
      </c>
      <c r="V165" s="351" t="n">
        <f aca="false">SUM(V166:V172)</f>
        <v>104</v>
      </c>
      <c r="W165" s="351" t="n">
        <f aca="false">SUM(W166:W172)</f>
        <v>576</v>
      </c>
      <c r="X165" s="351" t="n">
        <f aca="false">SUM(X166:X172)</f>
        <v>109</v>
      </c>
      <c r="Y165" s="351" t="n">
        <f aca="false">SUM(Y166:Y172)</f>
        <v>625</v>
      </c>
      <c r="Z165" s="351" t="n">
        <f aca="false">SUM(Z166:Z172)</f>
        <v>0</v>
      </c>
      <c r="AA165" s="351" t="n">
        <f aca="false">SUM(AA166:AA172)</f>
        <v>0</v>
      </c>
      <c r="AB165" s="351" t="n">
        <f aca="false">SUM(AB166:AB172)</f>
        <v>4</v>
      </c>
      <c r="AC165" s="351" t="n">
        <f aca="false">SUM(AC166:AC172)</f>
        <v>7</v>
      </c>
      <c r="AD165" s="351" t="n">
        <f aca="false">SUM(AD166:AD172)</f>
        <v>61</v>
      </c>
      <c r="AE165" s="351" t="n">
        <f aca="false">SUM(AE166:AE172)</f>
        <v>413</v>
      </c>
      <c r="AF165" s="351" t="n">
        <f aca="false">SUM(AF166:AF172)</f>
        <v>367</v>
      </c>
      <c r="AG165" s="351" t="n">
        <f aca="false">SUM(AG166:AG172)</f>
        <v>2582</v>
      </c>
      <c r="AH165" s="351" t="n">
        <f aca="false">SUM(AH166:AH172)</f>
        <v>10</v>
      </c>
      <c r="AI165" s="351" t="n">
        <f aca="false">SUM(AI166:AI172)</f>
        <v>109</v>
      </c>
      <c r="AJ165" s="351" t="n">
        <f aca="false">SUM(AJ166:AJ172)</f>
        <v>67</v>
      </c>
      <c r="AK165" s="351" t="n">
        <f aca="false">SUM(AK166:AK172)</f>
        <v>156</v>
      </c>
      <c r="AL165" s="351" t="n">
        <f aca="false">SUM(AL166:AL172)</f>
        <v>22</v>
      </c>
      <c r="AM165" s="351" t="n">
        <f aca="false">SUM(AM166:AM172)</f>
        <v>219</v>
      </c>
      <c r="AN165" s="351" t="n">
        <f aca="false">SUM(AN166:AN172)</f>
        <v>139</v>
      </c>
      <c r="AO165" s="351" t="n">
        <f aca="false">SUM(AO166:AO172)</f>
        <v>925</v>
      </c>
      <c r="AP165" s="351" t="n">
        <f aca="false">SUM(AP166:AP172)</f>
        <v>98</v>
      </c>
      <c r="AQ165" s="351" t="n">
        <f aca="false">SUM(AQ166:AQ172)</f>
        <v>400</v>
      </c>
      <c r="AR165" s="351" t="n">
        <f aca="false">SUM(AR166:AR172)</f>
        <v>27</v>
      </c>
      <c r="AS165" s="351" t="n">
        <f aca="false">SUM(AS166:AS172)</f>
        <v>365</v>
      </c>
      <c r="AT165" s="351" t="n">
        <f aca="false">SUM(AT166:AT172)</f>
        <v>105</v>
      </c>
      <c r="AU165" s="351" t="n">
        <f aca="false">SUM(AU166:AU172)</f>
        <v>1315</v>
      </c>
      <c r="AV165" s="351" t="n">
        <f aca="false">SUM(AV166:AV172)</f>
        <v>4</v>
      </c>
      <c r="AW165" s="351" t="n">
        <f aca="false">SUM(AW166:AW172)</f>
        <v>23</v>
      </c>
      <c r="AX165" s="351" t="n">
        <f aca="false">SUM(AX166:AX172)</f>
        <v>52</v>
      </c>
      <c r="AY165" s="351" t="n">
        <f aca="false">SUM(AY166:AY172)</f>
        <v>365</v>
      </c>
      <c r="AZ165" s="351" t="n">
        <f aca="false">SUM(AZ166:AZ172)</f>
        <v>3</v>
      </c>
      <c r="BA165" s="351" t="n">
        <f aca="false">SUM(BA166:BA172)</f>
        <v>444</v>
      </c>
    </row>
    <row r="166" s="286" customFormat="true" ht="13.5" hidden="false" customHeight="false" outlineLevel="0" collapsed="false">
      <c r="A166" s="352" t="s">
        <v>1459</v>
      </c>
      <c r="B166" s="353" t="n">
        <v>108</v>
      </c>
      <c r="C166" s="353" t="n">
        <v>838</v>
      </c>
      <c r="D166" s="353" t="n">
        <v>532</v>
      </c>
      <c r="E166" s="353" t="n">
        <v>306</v>
      </c>
      <c r="F166" s="354" t="n">
        <v>108</v>
      </c>
      <c r="G166" s="355" t="n">
        <v>838</v>
      </c>
      <c r="H166" s="355" t="n">
        <v>532</v>
      </c>
      <c r="I166" s="355" t="n">
        <v>306</v>
      </c>
      <c r="J166" s="355" t="s">
        <v>57</v>
      </c>
      <c r="K166" s="355" t="s">
        <v>57</v>
      </c>
      <c r="L166" s="356" t="s">
        <v>57</v>
      </c>
      <c r="M166" s="359" t="s">
        <v>57</v>
      </c>
      <c r="N166" s="360" t="s">
        <v>57</v>
      </c>
      <c r="O166" s="360" t="s">
        <v>57</v>
      </c>
      <c r="P166" s="360" t="n">
        <v>108</v>
      </c>
      <c r="Q166" s="360" t="n">
        <v>838</v>
      </c>
      <c r="R166" s="358" t="n">
        <v>108</v>
      </c>
      <c r="S166" s="359" t="n">
        <v>838</v>
      </c>
      <c r="T166" s="356" t="s">
        <v>57</v>
      </c>
      <c r="U166" s="359" t="s">
        <v>57</v>
      </c>
      <c r="V166" s="356" t="n">
        <v>14</v>
      </c>
      <c r="W166" s="360" t="n">
        <v>83</v>
      </c>
      <c r="X166" s="356" t="n">
        <v>21</v>
      </c>
      <c r="Y166" s="359" t="n">
        <v>199</v>
      </c>
      <c r="Z166" s="356" t="s">
        <v>57</v>
      </c>
      <c r="AA166" s="359" t="s">
        <v>57</v>
      </c>
      <c r="AB166" s="356" t="s">
        <v>57</v>
      </c>
      <c r="AC166" s="359" t="s">
        <v>57</v>
      </c>
      <c r="AD166" s="356" t="n">
        <v>9</v>
      </c>
      <c r="AE166" s="359" t="n">
        <v>140</v>
      </c>
      <c r="AF166" s="356" t="n">
        <v>13</v>
      </c>
      <c r="AG166" s="360" t="n">
        <v>103</v>
      </c>
      <c r="AH166" s="356" t="s">
        <v>57</v>
      </c>
      <c r="AI166" s="359" t="s">
        <v>57</v>
      </c>
      <c r="AJ166" s="356" t="n">
        <v>12</v>
      </c>
      <c r="AK166" s="359" t="n">
        <v>24</v>
      </c>
      <c r="AL166" s="356" t="n">
        <v>3</v>
      </c>
      <c r="AM166" s="360" t="n">
        <v>29</v>
      </c>
      <c r="AN166" s="356" t="n">
        <v>7</v>
      </c>
      <c r="AO166" s="359" t="n">
        <v>53</v>
      </c>
      <c r="AP166" s="356" t="n">
        <v>7</v>
      </c>
      <c r="AQ166" s="359" t="n">
        <v>28</v>
      </c>
      <c r="AR166" s="356" t="n">
        <v>2</v>
      </c>
      <c r="AS166" s="359" t="n">
        <v>42</v>
      </c>
      <c r="AT166" s="356" t="n">
        <v>11</v>
      </c>
      <c r="AU166" s="359" t="n">
        <v>107</v>
      </c>
      <c r="AV166" s="356" t="n">
        <v>1</v>
      </c>
      <c r="AW166" s="359" t="n">
        <v>6</v>
      </c>
      <c r="AX166" s="354" t="n">
        <v>8</v>
      </c>
      <c r="AY166" s="355" t="n">
        <v>24</v>
      </c>
      <c r="AZ166" s="354" t="s">
        <v>57</v>
      </c>
      <c r="BA166" s="355" t="s">
        <v>57</v>
      </c>
    </row>
    <row r="167" s="286" customFormat="true" ht="13.5" hidden="false" customHeight="false" outlineLevel="0" collapsed="false">
      <c r="A167" s="352" t="s">
        <v>1460</v>
      </c>
      <c r="B167" s="353" t="n">
        <v>175</v>
      </c>
      <c r="C167" s="353" t="n">
        <v>2634</v>
      </c>
      <c r="D167" s="353" t="n">
        <v>1134</v>
      </c>
      <c r="E167" s="353" t="n">
        <v>1500</v>
      </c>
      <c r="F167" s="354" t="n">
        <v>174</v>
      </c>
      <c r="G167" s="355" t="n">
        <v>2236</v>
      </c>
      <c r="H167" s="355" t="n">
        <v>767</v>
      </c>
      <c r="I167" s="355" t="n">
        <v>1469</v>
      </c>
      <c r="J167" s="355" t="s">
        <v>57</v>
      </c>
      <c r="K167" s="355" t="s">
        <v>57</v>
      </c>
      <c r="L167" s="356" t="s">
        <v>57</v>
      </c>
      <c r="M167" s="359" t="s">
        <v>57</v>
      </c>
      <c r="N167" s="360" t="s">
        <v>57</v>
      </c>
      <c r="O167" s="360" t="s">
        <v>57</v>
      </c>
      <c r="P167" s="360" t="n">
        <v>175</v>
      </c>
      <c r="Q167" s="360" t="n">
        <v>2634</v>
      </c>
      <c r="R167" s="358" t="n">
        <v>174</v>
      </c>
      <c r="S167" s="359" t="n">
        <v>2236</v>
      </c>
      <c r="T167" s="356" t="s">
        <v>57</v>
      </c>
      <c r="U167" s="359" t="s">
        <v>57</v>
      </c>
      <c r="V167" s="356" t="n">
        <v>3</v>
      </c>
      <c r="W167" s="360" t="n">
        <v>16</v>
      </c>
      <c r="X167" s="356" t="n">
        <v>5</v>
      </c>
      <c r="Y167" s="359" t="n">
        <v>22</v>
      </c>
      <c r="Z167" s="356" t="s">
        <v>57</v>
      </c>
      <c r="AA167" s="359" t="s">
        <v>57</v>
      </c>
      <c r="AB167" s="356" t="s">
        <v>57</v>
      </c>
      <c r="AC167" s="359" t="s">
        <v>57</v>
      </c>
      <c r="AD167" s="356" t="n">
        <v>2</v>
      </c>
      <c r="AE167" s="359" t="n">
        <v>33</v>
      </c>
      <c r="AF167" s="356" t="n">
        <v>83</v>
      </c>
      <c r="AG167" s="360" t="n">
        <v>1151</v>
      </c>
      <c r="AH167" s="356" t="n">
        <v>3</v>
      </c>
      <c r="AI167" s="359" t="n">
        <v>28</v>
      </c>
      <c r="AJ167" s="356" t="n">
        <v>6</v>
      </c>
      <c r="AK167" s="359" t="n">
        <v>32</v>
      </c>
      <c r="AL167" s="356" t="n">
        <v>3</v>
      </c>
      <c r="AM167" s="360" t="n">
        <v>24</v>
      </c>
      <c r="AN167" s="356" t="n">
        <v>23</v>
      </c>
      <c r="AO167" s="359" t="n">
        <v>349</v>
      </c>
      <c r="AP167" s="356" t="n">
        <v>15</v>
      </c>
      <c r="AQ167" s="359" t="n">
        <v>115</v>
      </c>
      <c r="AR167" s="356" t="n">
        <v>4</v>
      </c>
      <c r="AS167" s="359" t="n">
        <v>11</v>
      </c>
      <c r="AT167" s="356" t="n">
        <v>15</v>
      </c>
      <c r="AU167" s="359" t="n">
        <v>355</v>
      </c>
      <c r="AV167" s="356" t="s">
        <v>57</v>
      </c>
      <c r="AW167" s="359" t="s">
        <v>57</v>
      </c>
      <c r="AX167" s="354" t="n">
        <v>12</v>
      </c>
      <c r="AY167" s="355" t="n">
        <v>100</v>
      </c>
      <c r="AZ167" s="354" t="n">
        <v>1</v>
      </c>
      <c r="BA167" s="355" t="n">
        <v>398</v>
      </c>
    </row>
    <row r="168" s="286" customFormat="true" ht="13.5" hidden="false" customHeight="false" outlineLevel="0" collapsed="false">
      <c r="A168" s="352" t="s">
        <v>1461</v>
      </c>
      <c r="B168" s="353" t="n">
        <v>231</v>
      </c>
      <c r="C168" s="353" t="n">
        <v>1045</v>
      </c>
      <c r="D168" s="353" t="n">
        <v>545</v>
      </c>
      <c r="E168" s="353" t="n">
        <v>494</v>
      </c>
      <c r="F168" s="354" t="n">
        <v>231</v>
      </c>
      <c r="G168" s="355" t="n">
        <v>1045</v>
      </c>
      <c r="H168" s="355" t="n">
        <v>545</v>
      </c>
      <c r="I168" s="355" t="n">
        <v>494</v>
      </c>
      <c r="J168" s="355" t="s">
        <v>57</v>
      </c>
      <c r="K168" s="355" t="s">
        <v>57</v>
      </c>
      <c r="L168" s="356" t="s">
        <v>57</v>
      </c>
      <c r="M168" s="359" t="s">
        <v>57</v>
      </c>
      <c r="N168" s="360" t="s">
        <v>57</v>
      </c>
      <c r="O168" s="360" t="s">
        <v>57</v>
      </c>
      <c r="P168" s="360" t="n">
        <v>231</v>
      </c>
      <c r="Q168" s="360" t="n">
        <v>1045</v>
      </c>
      <c r="R168" s="358" t="n">
        <v>231</v>
      </c>
      <c r="S168" s="359" t="n">
        <v>1045</v>
      </c>
      <c r="T168" s="356" t="s">
        <v>57</v>
      </c>
      <c r="U168" s="359" t="s">
        <v>57</v>
      </c>
      <c r="V168" s="356" t="n">
        <v>20</v>
      </c>
      <c r="W168" s="360" t="n">
        <v>68</v>
      </c>
      <c r="X168" s="356" t="n">
        <v>20</v>
      </c>
      <c r="Y168" s="359" t="n">
        <v>69</v>
      </c>
      <c r="Z168" s="356" t="s">
        <v>57</v>
      </c>
      <c r="AA168" s="359" t="s">
        <v>57</v>
      </c>
      <c r="AB168" s="356" t="s">
        <v>57</v>
      </c>
      <c r="AC168" s="359" t="s">
        <v>57</v>
      </c>
      <c r="AD168" s="356" t="n">
        <v>9</v>
      </c>
      <c r="AE168" s="359" t="n">
        <v>107</v>
      </c>
      <c r="AF168" s="356" t="n">
        <v>79</v>
      </c>
      <c r="AG168" s="360" t="n">
        <v>317</v>
      </c>
      <c r="AH168" s="356" t="n">
        <v>2</v>
      </c>
      <c r="AI168" s="359" t="n">
        <v>7</v>
      </c>
      <c r="AJ168" s="356" t="n">
        <v>18</v>
      </c>
      <c r="AK168" s="359" t="n">
        <v>26</v>
      </c>
      <c r="AL168" s="356" t="n">
        <v>7</v>
      </c>
      <c r="AM168" s="360" t="n">
        <v>71</v>
      </c>
      <c r="AN168" s="356" t="n">
        <v>31</v>
      </c>
      <c r="AO168" s="359" t="n">
        <v>125</v>
      </c>
      <c r="AP168" s="356" t="n">
        <v>19</v>
      </c>
      <c r="AQ168" s="359" t="n">
        <v>78</v>
      </c>
      <c r="AR168" s="356" t="n">
        <v>5</v>
      </c>
      <c r="AS168" s="359" t="n">
        <v>32</v>
      </c>
      <c r="AT168" s="356" t="n">
        <v>10</v>
      </c>
      <c r="AU168" s="359" t="n">
        <v>85</v>
      </c>
      <c r="AV168" s="356" t="n">
        <v>1</v>
      </c>
      <c r="AW168" s="359" t="n">
        <v>5</v>
      </c>
      <c r="AX168" s="354" t="n">
        <v>10</v>
      </c>
      <c r="AY168" s="355" t="n">
        <v>55</v>
      </c>
      <c r="AZ168" s="354" t="s">
        <v>57</v>
      </c>
      <c r="BA168" s="355" t="s">
        <v>57</v>
      </c>
    </row>
    <row r="169" s="286" customFormat="true" ht="13.5" hidden="false" customHeight="false" outlineLevel="0" collapsed="false">
      <c r="A169" s="352" t="s">
        <v>1462</v>
      </c>
      <c r="B169" s="353" t="n">
        <v>252</v>
      </c>
      <c r="C169" s="353" t="n">
        <v>1510</v>
      </c>
      <c r="D169" s="353" t="n">
        <v>756</v>
      </c>
      <c r="E169" s="353" t="n">
        <v>754</v>
      </c>
      <c r="F169" s="354" t="n">
        <v>250</v>
      </c>
      <c r="G169" s="355" t="n">
        <v>1464</v>
      </c>
      <c r="H169" s="355" t="n">
        <v>714</v>
      </c>
      <c r="I169" s="355" t="n">
        <v>750</v>
      </c>
      <c r="J169" s="355" t="s">
        <v>57</v>
      </c>
      <c r="K169" s="355" t="s">
        <v>57</v>
      </c>
      <c r="L169" s="356" t="s">
        <v>57</v>
      </c>
      <c r="M169" s="359" t="s">
        <v>57</v>
      </c>
      <c r="N169" s="360" t="s">
        <v>57</v>
      </c>
      <c r="O169" s="360" t="s">
        <v>57</v>
      </c>
      <c r="P169" s="360" t="n">
        <v>252</v>
      </c>
      <c r="Q169" s="360" t="n">
        <v>1510</v>
      </c>
      <c r="R169" s="358" t="n">
        <v>250</v>
      </c>
      <c r="S169" s="359" t="n">
        <v>1464</v>
      </c>
      <c r="T169" s="356" t="s">
        <v>57</v>
      </c>
      <c r="U169" s="359" t="s">
        <v>57</v>
      </c>
      <c r="V169" s="356" t="n">
        <v>20</v>
      </c>
      <c r="W169" s="360" t="n">
        <v>130</v>
      </c>
      <c r="X169" s="356" t="n">
        <v>19</v>
      </c>
      <c r="Y169" s="359" t="n">
        <v>117</v>
      </c>
      <c r="Z169" s="356" t="s">
        <v>57</v>
      </c>
      <c r="AA169" s="359" t="s">
        <v>57</v>
      </c>
      <c r="AB169" s="356" t="s">
        <v>57</v>
      </c>
      <c r="AC169" s="359" t="s">
        <v>57</v>
      </c>
      <c r="AD169" s="356" t="n">
        <v>8</v>
      </c>
      <c r="AE169" s="359" t="n">
        <v>23</v>
      </c>
      <c r="AF169" s="356" t="n">
        <v>95</v>
      </c>
      <c r="AG169" s="360" t="n">
        <v>571</v>
      </c>
      <c r="AH169" s="356" t="n">
        <v>4</v>
      </c>
      <c r="AI169" s="359" t="n">
        <v>69</v>
      </c>
      <c r="AJ169" s="356" t="n">
        <v>13</v>
      </c>
      <c r="AK169" s="359" t="n">
        <v>29</v>
      </c>
      <c r="AL169" s="356" t="n">
        <v>5</v>
      </c>
      <c r="AM169" s="360" t="n">
        <v>76</v>
      </c>
      <c r="AN169" s="356" t="n">
        <v>33</v>
      </c>
      <c r="AO169" s="359" t="n">
        <v>181</v>
      </c>
      <c r="AP169" s="356" t="n">
        <v>23</v>
      </c>
      <c r="AQ169" s="359" t="n">
        <v>52</v>
      </c>
      <c r="AR169" s="356" t="n">
        <v>5</v>
      </c>
      <c r="AS169" s="359" t="n">
        <v>78</v>
      </c>
      <c r="AT169" s="356" t="n">
        <v>17</v>
      </c>
      <c r="AU169" s="359" t="n">
        <v>86</v>
      </c>
      <c r="AV169" s="356" t="s">
        <v>57</v>
      </c>
      <c r="AW169" s="359" t="s">
        <v>57</v>
      </c>
      <c r="AX169" s="354" t="n">
        <v>8</v>
      </c>
      <c r="AY169" s="355" t="n">
        <v>52</v>
      </c>
      <c r="AZ169" s="354" t="n">
        <v>2</v>
      </c>
      <c r="BA169" s="355" t="n">
        <v>46</v>
      </c>
    </row>
    <row r="170" s="286" customFormat="true" ht="13.5" hidden="false" customHeight="false" outlineLevel="0" collapsed="false">
      <c r="A170" s="352" t="s">
        <v>1463</v>
      </c>
      <c r="B170" s="353" t="n">
        <v>203</v>
      </c>
      <c r="C170" s="353" t="n">
        <v>1188</v>
      </c>
      <c r="D170" s="353" t="n">
        <v>471</v>
      </c>
      <c r="E170" s="353" t="n">
        <v>717</v>
      </c>
      <c r="F170" s="354" t="n">
        <v>203</v>
      </c>
      <c r="G170" s="355" t="n">
        <v>1188</v>
      </c>
      <c r="H170" s="355" t="n">
        <v>471</v>
      </c>
      <c r="I170" s="355" t="n">
        <v>717</v>
      </c>
      <c r="J170" s="355" t="s">
        <v>57</v>
      </c>
      <c r="K170" s="355" t="s">
        <v>57</v>
      </c>
      <c r="L170" s="356" t="s">
        <v>57</v>
      </c>
      <c r="M170" s="359" t="s">
        <v>57</v>
      </c>
      <c r="N170" s="360" t="s">
        <v>57</v>
      </c>
      <c r="O170" s="360" t="s">
        <v>57</v>
      </c>
      <c r="P170" s="360" t="n">
        <v>203</v>
      </c>
      <c r="Q170" s="360" t="n">
        <v>1188</v>
      </c>
      <c r="R170" s="358" t="n">
        <v>203</v>
      </c>
      <c r="S170" s="359" t="n">
        <v>1188</v>
      </c>
      <c r="T170" s="356" t="s">
        <v>57</v>
      </c>
      <c r="U170" s="359" t="s">
        <v>57</v>
      </c>
      <c r="V170" s="356" t="n">
        <v>15</v>
      </c>
      <c r="W170" s="360" t="n">
        <v>63</v>
      </c>
      <c r="X170" s="356" t="n">
        <v>12</v>
      </c>
      <c r="Y170" s="359" t="n">
        <v>86</v>
      </c>
      <c r="Z170" s="356" t="s">
        <v>57</v>
      </c>
      <c r="AA170" s="359" t="s">
        <v>57</v>
      </c>
      <c r="AB170" s="356" t="n">
        <v>4</v>
      </c>
      <c r="AC170" s="359" t="n">
        <v>7</v>
      </c>
      <c r="AD170" s="356" t="n">
        <v>21</v>
      </c>
      <c r="AE170" s="359" t="n">
        <v>79</v>
      </c>
      <c r="AF170" s="356" t="n">
        <v>52</v>
      </c>
      <c r="AG170" s="360" t="n">
        <v>250</v>
      </c>
      <c r="AH170" s="356" t="n">
        <v>1</v>
      </c>
      <c r="AI170" s="359" t="n">
        <v>5</v>
      </c>
      <c r="AJ170" s="356" t="n">
        <v>9</v>
      </c>
      <c r="AK170" s="359" t="n">
        <v>21</v>
      </c>
      <c r="AL170" s="356" t="n">
        <v>2</v>
      </c>
      <c r="AM170" s="360" t="n">
        <v>7</v>
      </c>
      <c r="AN170" s="356" t="n">
        <v>26</v>
      </c>
      <c r="AO170" s="359" t="n">
        <v>105</v>
      </c>
      <c r="AP170" s="356" t="n">
        <v>21</v>
      </c>
      <c r="AQ170" s="359" t="n">
        <v>60</v>
      </c>
      <c r="AR170" s="356" t="n">
        <v>7</v>
      </c>
      <c r="AS170" s="359" t="n">
        <v>126</v>
      </c>
      <c r="AT170" s="356" t="n">
        <v>28</v>
      </c>
      <c r="AU170" s="359" t="n">
        <v>363</v>
      </c>
      <c r="AV170" s="356" t="n">
        <v>1</v>
      </c>
      <c r="AW170" s="359" t="n">
        <v>5</v>
      </c>
      <c r="AX170" s="354" t="n">
        <v>4</v>
      </c>
      <c r="AY170" s="355" t="n">
        <v>11</v>
      </c>
      <c r="AZ170" s="354" t="s">
        <v>57</v>
      </c>
      <c r="BA170" s="355" t="s">
        <v>57</v>
      </c>
    </row>
    <row r="171" s="286" customFormat="true" ht="13.5" hidden="false" customHeight="false" outlineLevel="0" collapsed="false">
      <c r="A171" s="352" t="s">
        <v>1464</v>
      </c>
      <c r="B171" s="353" t="n">
        <v>135</v>
      </c>
      <c r="C171" s="353" t="n">
        <v>911</v>
      </c>
      <c r="D171" s="353" t="n">
        <v>508</v>
      </c>
      <c r="E171" s="353" t="n">
        <v>403</v>
      </c>
      <c r="F171" s="354" t="n">
        <v>135</v>
      </c>
      <c r="G171" s="355" t="n">
        <v>911</v>
      </c>
      <c r="H171" s="355" t="n">
        <v>508</v>
      </c>
      <c r="I171" s="355" t="n">
        <v>403</v>
      </c>
      <c r="J171" s="355" t="s">
        <v>57</v>
      </c>
      <c r="K171" s="355" t="s">
        <v>57</v>
      </c>
      <c r="L171" s="356" t="s">
        <v>57</v>
      </c>
      <c r="M171" s="359" t="s">
        <v>57</v>
      </c>
      <c r="N171" s="360" t="s">
        <v>57</v>
      </c>
      <c r="O171" s="360" t="s">
        <v>57</v>
      </c>
      <c r="P171" s="360" t="n">
        <v>135</v>
      </c>
      <c r="Q171" s="360" t="n">
        <v>911</v>
      </c>
      <c r="R171" s="358" t="n">
        <v>135</v>
      </c>
      <c r="S171" s="359" t="n">
        <v>911</v>
      </c>
      <c r="T171" s="356" t="s">
        <v>57</v>
      </c>
      <c r="U171" s="359" t="s">
        <v>57</v>
      </c>
      <c r="V171" s="356" t="n">
        <v>18</v>
      </c>
      <c r="W171" s="360" t="n">
        <v>139</v>
      </c>
      <c r="X171" s="356" t="n">
        <v>26</v>
      </c>
      <c r="Y171" s="359" t="n">
        <v>117</v>
      </c>
      <c r="Z171" s="356" t="s">
        <v>57</v>
      </c>
      <c r="AA171" s="359" t="s">
        <v>57</v>
      </c>
      <c r="AB171" s="356" t="s">
        <v>57</v>
      </c>
      <c r="AC171" s="359" t="s">
        <v>57</v>
      </c>
      <c r="AD171" s="356" t="n">
        <v>6</v>
      </c>
      <c r="AE171" s="359" t="n">
        <v>18</v>
      </c>
      <c r="AF171" s="356" t="n">
        <v>31</v>
      </c>
      <c r="AG171" s="360" t="n">
        <v>108</v>
      </c>
      <c r="AH171" s="356" t="s">
        <v>57</v>
      </c>
      <c r="AI171" s="359" t="s">
        <v>57</v>
      </c>
      <c r="AJ171" s="356" t="n">
        <v>2</v>
      </c>
      <c r="AK171" s="359" t="n">
        <v>4</v>
      </c>
      <c r="AL171" s="356" t="n">
        <v>1</v>
      </c>
      <c r="AM171" s="360" t="n">
        <v>3</v>
      </c>
      <c r="AN171" s="356" t="n">
        <v>16</v>
      </c>
      <c r="AO171" s="359" t="n">
        <v>75</v>
      </c>
      <c r="AP171" s="356" t="n">
        <v>12</v>
      </c>
      <c r="AQ171" s="359" t="n">
        <v>32</v>
      </c>
      <c r="AR171" s="356" t="n">
        <v>3</v>
      </c>
      <c r="AS171" s="359" t="n">
        <v>75</v>
      </c>
      <c r="AT171" s="356" t="n">
        <v>12</v>
      </c>
      <c r="AU171" s="359" t="n">
        <v>226</v>
      </c>
      <c r="AV171" s="356" t="s">
        <v>57</v>
      </c>
      <c r="AW171" s="359" t="s">
        <v>57</v>
      </c>
      <c r="AX171" s="354" t="n">
        <v>8</v>
      </c>
      <c r="AY171" s="355" t="n">
        <v>114</v>
      </c>
      <c r="AZ171" s="354" t="s">
        <v>57</v>
      </c>
      <c r="BA171" s="355" t="s">
        <v>57</v>
      </c>
    </row>
    <row r="172" s="286" customFormat="true" ht="13.5" hidden="false" customHeight="false" outlineLevel="0" collapsed="false">
      <c r="A172" s="352" t="s">
        <v>1465</v>
      </c>
      <c r="B172" s="353" t="n">
        <v>68</v>
      </c>
      <c r="C172" s="353" t="n">
        <v>398</v>
      </c>
      <c r="D172" s="353" t="n">
        <v>229</v>
      </c>
      <c r="E172" s="353" t="n">
        <v>169</v>
      </c>
      <c r="F172" s="354" t="n">
        <v>68</v>
      </c>
      <c r="G172" s="355" t="n">
        <v>398</v>
      </c>
      <c r="H172" s="355" t="n">
        <v>229</v>
      </c>
      <c r="I172" s="355" t="n">
        <v>169</v>
      </c>
      <c r="J172" s="355" t="s">
        <v>57</v>
      </c>
      <c r="K172" s="355" t="s">
        <v>57</v>
      </c>
      <c r="L172" s="356" t="s">
        <v>57</v>
      </c>
      <c r="M172" s="359" t="s">
        <v>57</v>
      </c>
      <c r="N172" s="360" t="s">
        <v>57</v>
      </c>
      <c r="O172" s="360" t="s">
        <v>57</v>
      </c>
      <c r="P172" s="360" t="n">
        <v>68</v>
      </c>
      <c r="Q172" s="360" t="n">
        <v>398</v>
      </c>
      <c r="R172" s="358" t="n">
        <v>68</v>
      </c>
      <c r="S172" s="359" t="n">
        <v>398</v>
      </c>
      <c r="T172" s="356" t="s">
        <v>57</v>
      </c>
      <c r="U172" s="359" t="s">
        <v>57</v>
      </c>
      <c r="V172" s="356" t="n">
        <v>14</v>
      </c>
      <c r="W172" s="360" t="n">
        <v>77</v>
      </c>
      <c r="X172" s="356" t="n">
        <v>6</v>
      </c>
      <c r="Y172" s="359" t="n">
        <v>15</v>
      </c>
      <c r="Z172" s="356" t="s">
        <v>57</v>
      </c>
      <c r="AA172" s="359" t="s">
        <v>57</v>
      </c>
      <c r="AB172" s="356" t="s">
        <v>57</v>
      </c>
      <c r="AC172" s="359" t="s">
        <v>57</v>
      </c>
      <c r="AD172" s="356" t="n">
        <v>6</v>
      </c>
      <c r="AE172" s="359" t="n">
        <v>13</v>
      </c>
      <c r="AF172" s="356" t="n">
        <v>14</v>
      </c>
      <c r="AG172" s="360" t="n">
        <v>82</v>
      </c>
      <c r="AH172" s="356" t="s">
        <v>57</v>
      </c>
      <c r="AI172" s="359" t="s">
        <v>57</v>
      </c>
      <c r="AJ172" s="356" t="n">
        <v>7</v>
      </c>
      <c r="AK172" s="359" t="n">
        <v>20</v>
      </c>
      <c r="AL172" s="356" t="n">
        <v>1</v>
      </c>
      <c r="AM172" s="360" t="n">
        <v>9</v>
      </c>
      <c r="AN172" s="356" t="n">
        <v>3</v>
      </c>
      <c r="AO172" s="359" t="n">
        <v>37</v>
      </c>
      <c r="AP172" s="356" t="n">
        <v>1</v>
      </c>
      <c r="AQ172" s="359" t="n">
        <v>35</v>
      </c>
      <c r="AR172" s="356" t="n">
        <v>1</v>
      </c>
      <c r="AS172" s="359" t="n">
        <v>1</v>
      </c>
      <c r="AT172" s="356" t="n">
        <v>12</v>
      </c>
      <c r="AU172" s="359" t="n">
        <v>93</v>
      </c>
      <c r="AV172" s="356" t="n">
        <v>1</v>
      </c>
      <c r="AW172" s="359" t="n">
        <v>7</v>
      </c>
      <c r="AX172" s="354" t="n">
        <v>2</v>
      </c>
      <c r="AY172" s="355" t="n">
        <v>9</v>
      </c>
      <c r="AZ172" s="354" t="s">
        <v>57</v>
      </c>
      <c r="BA172" s="355" t="s">
        <v>57</v>
      </c>
    </row>
    <row r="173" s="349" customFormat="true" ht="13.5" hidden="false" customHeight="false" outlineLevel="0" collapsed="false">
      <c r="A173" s="350" t="s">
        <v>1466</v>
      </c>
      <c r="B173" s="351" t="n">
        <f aca="false">SUM(B174:B181)</f>
        <v>763</v>
      </c>
      <c r="C173" s="351" t="n">
        <f aca="false">SUM(C174:C181)</f>
        <v>6832</v>
      </c>
      <c r="D173" s="351" t="n">
        <f aca="false">SUM(D174:D181)</f>
        <v>4136</v>
      </c>
      <c r="E173" s="351" t="n">
        <f aca="false">SUM(E174:E181)</f>
        <v>2696</v>
      </c>
      <c r="F173" s="351" t="n">
        <f aca="false">SUM(F174:F181)</f>
        <v>762</v>
      </c>
      <c r="G173" s="351" t="n">
        <f aca="false">SUM(G174:G181)</f>
        <v>6794</v>
      </c>
      <c r="H173" s="351" t="n">
        <f aca="false">SUM(H174:H181)</f>
        <v>4098</v>
      </c>
      <c r="I173" s="351" t="n">
        <f aca="false">SUM(I174:I181)</f>
        <v>2696</v>
      </c>
      <c r="J173" s="351" t="n">
        <f aca="false">SUM(J174:J181)</f>
        <v>0</v>
      </c>
      <c r="K173" s="351" t="n">
        <f aca="false">SUM(K174:K181)</f>
        <v>0</v>
      </c>
      <c r="L173" s="351" t="n">
        <f aca="false">SUM(L174:L181)</f>
        <v>0</v>
      </c>
      <c r="M173" s="351" t="n">
        <f aca="false">SUM(M174:M181)</f>
        <v>0</v>
      </c>
      <c r="N173" s="351" t="n">
        <f aca="false">SUM(N174:N181)</f>
        <v>0</v>
      </c>
      <c r="O173" s="351" t="n">
        <f aca="false">SUM(O174:O181)</f>
        <v>0</v>
      </c>
      <c r="P173" s="351" t="n">
        <f aca="false">SUM(P174:P181)</f>
        <v>763</v>
      </c>
      <c r="Q173" s="351" t="n">
        <f aca="false">SUM(Q174:Q181)</f>
        <v>6832</v>
      </c>
      <c r="R173" s="351" t="n">
        <f aca="false">SUM(R174:R181)</f>
        <v>762</v>
      </c>
      <c r="S173" s="351" t="n">
        <f aca="false">SUM(S174:S181)</f>
        <v>6794</v>
      </c>
      <c r="T173" s="351" t="n">
        <f aca="false">SUM(T174:T181)</f>
        <v>0</v>
      </c>
      <c r="U173" s="351" t="n">
        <f aca="false">SUM(U174:U181)</f>
        <v>0</v>
      </c>
      <c r="V173" s="351" t="n">
        <f aca="false">SUM(V174:V181)</f>
        <v>98</v>
      </c>
      <c r="W173" s="351" t="n">
        <f aca="false">SUM(W174:W181)</f>
        <v>651</v>
      </c>
      <c r="X173" s="351" t="n">
        <f aca="false">SUM(X174:X181)</f>
        <v>128</v>
      </c>
      <c r="Y173" s="351" t="n">
        <f aca="false">SUM(Y174:Y181)</f>
        <v>1291</v>
      </c>
      <c r="Z173" s="351" t="n">
        <f aca="false">SUM(Z174:Z181)</f>
        <v>0</v>
      </c>
      <c r="AA173" s="351" t="n">
        <f aca="false">SUM(AA174:AA181)</f>
        <v>0</v>
      </c>
      <c r="AB173" s="351" t="n">
        <f aca="false">SUM(AB174:AB181)</f>
        <v>10</v>
      </c>
      <c r="AC173" s="351" t="n">
        <f aca="false">SUM(AC174:AC181)</f>
        <v>138</v>
      </c>
      <c r="AD173" s="351" t="n">
        <f aca="false">SUM(AD174:AD181)</f>
        <v>41</v>
      </c>
      <c r="AE173" s="351" t="n">
        <f aca="false">SUM(AE174:AE181)</f>
        <v>604</v>
      </c>
      <c r="AF173" s="351" t="n">
        <f aca="false">SUM(AF174:AF181)</f>
        <v>152</v>
      </c>
      <c r="AG173" s="351" t="n">
        <f aca="false">SUM(AG174:AG181)</f>
        <v>1331</v>
      </c>
      <c r="AH173" s="351" t="n">
        <f aca="false">SUM(AH174:AH181)</f>
        <v>7</v>
      </c>
      <c r="AI173" s="351" t="n">
        <f aca="false">SUM(AI174:AI181)</f>
        <v>60</v>
      </c>
      <c r="AJ173" s="351" t="n">
        <f aca="false">SUM(AJ174:AJ181)</f>
        <v>41</v>
      </c>
      <c r="AK173" s="351" t="n">
        <f aca="false">SUM(AK174:AK181)</f>
        <v>186</v>
      </c>
      <c r="AL173" s="351" t="n">
        <f aca="false">SUM(AL174:AL181)</f>
        <v>22</v>
      </c>
      <c r="AM173" s="351" t="n">
        <f aca="false">SUM(AM174:AM181)</f>
        <v>179</v>
      </c>
      <c r="AN173" s="351" t="n">
        <f aca="false">SUM(AN174:AN181)</f>
        <v>80</v>
      </c>
      <c r="AO173" s="351" t="n">
        <f aca="false">SUM(AO174:AO181)</f>
        <v>455</v>
      </c>
      <c r="AP173" s="351" t="n">
        <f aca="false">SUM(AP174:AP181)</f>
        <v>62</v>
      </c>
      <c r="AQ173" s="351" t="n">
        <f aca="false">SUM(AQ174:AQ181)</f>
        <v>253</v>
      </c>
      <c r="AR173" s="351" t="n">
        <f aca="false">SUM(AR174:AR181)</f>
        <v>19</v>
      </c>
      <c r="AS173" s="351" t="n">
        <f aca="false">SUM(AS174:AS181)</f>
        <v>423</v>
      </c>
      <c r="AT173" s="351" t="n">
        <f aca="false">SUM(AT174:AT181)</f>
        <v>68</v>
      </c>
      <c r="AU173" s="351" t="n">
        <f aca="false">SUM(AU174:AU181)</f>
        <v>908</v>
      </c>
      <c r="AV173" s="351" t="n">
        <f aca="false">SUM(AV174:AV181)</f>
        <v>3</v>
      </c>
      <c r="AW173" s="351" t="n">
        <f aca="false">SUM(AW174:AW181)</f>
        <v>20</v>
      </c>
      <c r="AX173" s="351" t="n">
        <f aca="false">SUM(AX174:AX181)</f>
        <v>31</v>
      </c>
      <c r="AY173" s="351" t="n">
        <f aca="false">SUM(AY174:AY181)</f>
        <v>295</v>
      </c>
      <c r="AZ173" s="351" t="n">
        <f aca="false">SUM(AZ174:AZ181)</f>
        <v>1</v>
      </c>
      <c r="BA173" s="351" t="n">
        <f aca="false">SUM(BA174:BA181)</f>
        <v>38</v>
      </c>
    </row>
    <row r="174" s="286" customFormat="true" ht="13.5" hidden="false" customHeight="false" outlineLevel="0" collapsed="false">
      <c r="A174" s="352" t="s">
        <v>1467</v>
      </c>
      <c r="B174" s="353" t="n">
        <v>73</v>
      </c>
      <c r="C174" s="353" t="n">
        <v>607</v>
      </c>
      <c r="D174" s="353" t="n">
        <v>306</v>
      </c>
      <c r="E174" s="353" t="n">
        <v>301</v>
      </c>
      <c r="F174" s="354" t="n">
        <v>73</v>
      </c>
      <c r="G174" s="355" t="n">
        <v>607</v>
      </c>
      <c r="H174" s="355" t="n">
        <v>306</v>
      </c>
      <c r="I174" s="355" t="n">
        <v>301</v>
      </c>
      <c r="J174" s="355" t="s">
        <v>57</v>
      </c>
      <c r="K174" s="355" t="s">
        <v>57</v>
      </c>
      <c r="L174" s="356" t="s">
        <v>57</v>
      </c>
      <c r="M174" s="359" t="s">
        <v>57</v>
      </c>
      <c r="N174" s="360" t="s">
        <v>57</v>
      </c>
      <c r="O174" s="360" t="s">
        <v>57</v>
      </c>
      <c r="P174" s="360" t="n">
        <v>73</v>
      </c>
      <c r="Q174" s="360" t="n">
        <v>607</v>
      </c>
      <c r="R174" s="358" t="n">
        <v>73</v>
      </c>
      <c r="S174" s="359" t="n">
        <v>607</v>
      </c>
      <c r="T174" s="356" t="s">
        <v>57</v>
      </c>
      <c r="U174" s="359" t="s">
        <v>57</v>
      </c>
      <c r="V174" s="356" t="n">
        <v>12</v>
      </c>
      <c r="W174" s="360" t="n">
        <v>97</v>
      </c>
      <c r="X174" s="356" t="n">
        <v>14</v>
      </c>
      <c r="Y174" s="359" t="n">
        <v>104</v>
      </c>
      <c r="Z174" s="356" t="s">
        <v>57</v>
      </c>
      <c r="AA174" s="359" t="s">
        <v>57</v>
      </c>
      <c r="AB174" s="356" t="n">
        <v>1</v>
      </c>
      <c r="AC174" s="359" t="n">
        <v>2</v>
      </c>
      <c r="AD174" s="356" t="n">
        <v>5</v>
      </c>
      <c r="AE174" s="359" t="n">
        <v>23</v>
      </c>
      <c r="AF174" s="356" t="n">
        <v>16</v>
      </c>
      <c r="AG174" s="360" t="n">
        <v>216</v>
      </c>
      <c r="AH174" s="356" t="n">
        <v>2</v>
      </c>
      <c r="AI174" s="359" t="n">
        <v>4</v>
      </c>
      <c r="AJ174" s="356" t="n">
        <v>4</v>
      </c>
      <c r="AK174" s="359" t="n">
        <v>9</v>
      </c>
      <c r="AL174" s="356" t="n">
        <v>4</v>
      </c>
      <c r="AM174" s="360" t="n">
        <v>4</v>
      </c>
      <c r="AN174" s="356" t="n">
        <v>5</v>
      </c>
      <c r="AO174" s="359" t="n">
        <v>15</v>
      </c>
      <c r="AP174" s="356" t="n">
        <v>4</v>
      </c>
      <c r="AQ174" s="359" t="n">
        <v>10</v>
      </c>
      <c r="AR174" s="356" t="s">
        <v>57</v>
      </c>
      <c r="AS174" s="359" t="s">
        <v>57</v>
      </c>
      <c r="AT174" s="356" t="n">
        <v>3</v>
      </c>
      <c r="AU174" s="359" t="n">
        <v>109</v>
      </c>
      <c r="AV174" s="356" t="s">
        <v>57</v>
      </c>
      <c r="AW174" s="359" t="s">
        <v>57</v>
      </c>
      <c r="AX174" s="354" t="n">
        <v>3</v>
      </c>
      <c r="AY174" s="355" t="n">
        <v>14</v>
      </c>
      <c r="AZ174" s="354" t="s">
        <v>57</v>
      </c>
      <c r="BA174" s="355" t="s">
        <v>57</v>
      </c>
    </row>
    <row r="175" s="286" customFormat="true" ht="13.5" hidden="false" customHeight="false" outlineLevel="0" collapsed="false">
      <c r="A175" s="352" t="s">
        <v>1468</v>
      </c>
      <c r="B175" s="353" t="n">
        <v>81</v>
      </c>
      <c r="C175" s="353" t="n">
        <v>960</v>
      </c>
      <c r="D175" s="353" t="n">
        <v>567</v>
      </c>
      <c r="E175" s="353" t="n">
        <v>393</v>
      </c>
      <c r="F175" s="354" t="n">
        <v>81</v>
      </c>
      <c r="G175" s="355" t="n">
        <v>960</v>
      </c>
      <c r="H175" s="355" t="n">
        <v>567</v>
      </c>
      <c r="I175" s="355" t="n">
        <v>393</v>
      </c>
      <c r="J175" s="355" t="s">
        <v>57</v>
      </c>
      <c r="K175" s="355" t="s">
        <v>57</v>
      </c>
      <c r="L175" s="356" t="s">
        <v>57</v>
      </c>
      <c r="M175" s="359" t="s">
        <v>57</v>
      </c>
      <c r="N175" s="360" t="s">
        <v>57</v>
      </c>
      <c r="O175" s="360" t="s">
        <v>57</v>
      </c>
      <c r="P175" s="360" t="n">
        <v>81</v>
      </c>
      <c r="Q175" s="360" t="n">
        <v>960</v>
      </c>
      <c r="R175" s="358" t="n">
        <v>81</v>
      </c>
      <c r="S175" s="359" t="n">
        <v>960</v>
      </c>
      <c r="T175" s="356" t="s">
        <v>57</v>
      </c>
      <c r="U175" s="359" t="s">
        <v>57</v>
      </c>
      <c r="V175" s="356" t="n">
        <v>7</v>
      </c>
      <c r="W175" s="360" t="n">
        <v>29</v>
      </c>
      <c r="X175" s="356" t="n">
        <v>10</v>
      </c>
      <c r="Y175" s="359" t="n">
        <v>29</v>
      </c>
      <c r="Z175" s="356" t="s">
        <v>57</v>
      </c>
      <c r="AA175" s="359" t="s">
        <v>57</v>
      </c>
      <c r="AB175" s="356" t="n">
        <v>1</v>
      </c>
      <c r="AC175" s="359" t="n">
        <v>4</v>
      </c>
      <c r="AD175" s="356" t="n">
        <v>6</v>
      </c>
      <c r="AE175" s="359" t="n">
        <v>181</v>
      </c>
      <c r="AF175" s="356" t="n">
        <v>12</v>
      </c>
      <c r="AG175" s="360" t="n">
        <v>351</v>
      </c>
      <c r="AH175" s="356" t="s">
        <v>57</v>
      </c>
      <c r="AI175" s="359" t="s">
        <v>57</v>
      </c>
      <c r="AJ175" s="356" t="n">
        <v>6</v>
      </c>
      <c r="AK175" s="359" t="n">
        <v>16</v>
      </c>
      <c r="AL175" s="356" t="n">
        <v>3</v>
      </c>
      <c r="AM175" s="360" t="n">
        <v>45</v>
      </c>
      <c r="AN175" s="356" t="n">
        <v>8</v>
      </c>
      <c r="AO175" s="359" t="n">
        <v>51</v>
      </c>
      <c r="AP175" s="356" t="n">
        <v>10</v>
      </c>
      <c r="AQ175" s="359" t="n">
        <v>29</v>
      </c>
      <c r="AR175" s="356" t="n">
        <v>3</v>
      </c>
      <c r="AS175" s="359" t="n">
        <v>112</v>
      </c>
      <c r="AT175" s="356" t="n">
        <v>10</v>
      </c>
      <c r="AU175" s="359" t="n">
        <v>96</v>
      </c>
      <c r="AV175" s="356" t="n">
        <v>1</v>
      </c>
      <c r="AW175" s="359" t="n">
        <v>5</v>
      </c>
      <c r="AX175" s="354" t="n">
        <v>4</v>
      </c>
      <c r="AY175" s="355" t="n">
        <v>12</v>
      </c>
      <c r="AZ175" s="354" t="s">
        <v>57</v>
      </c>
      <c r="BA175" s="355" t="s">
        <v>57</v>
      </c>
    </row>
    <row r="176" s="286" customFormat="true" ht="13.5" hidden="false" customHeight="false" outlineLevel="0" collapsed="false">
      <c r="A176" s="352" t="s">
        <v>1469</v>
      </c>
      <c r="B176" s="353" t="n">
        <v>142</v>
      </c>
      <c r="C176" s="353" t="n">
        <v>1074</v>
      </c>
      <c r="D176" s="353" t="n">
        <v>712</v>
      </c>
      <c r="E176" s="353" t="n">
        <v>362</v>
      </c>
      <c r="F176" s="354" t="n">
        <v>142</v>
      </c>
      <c r="G176" s="355" t="n">
        <v>1074</v>
      </c>
      <c r="H176" s="355" t="n">
        <v>712</v>
      </c>
      <c r="I176" s="355" t="n">
        <v>362</v>
      </c>
      <c r="J176" s="355" t="s">
        <v>57</v>
      </c>
      <c r="K176" s="355" t="s">
        <v>57</v>
      </c>
      <c r="L176" s="356" t="s">
        <v>57</v>
      </c>
      <c r="M176" s="359" t="s">
        <v>57</v>
      </c>
      <c r="N176" s="360" t="s">
        <v>57</v>
      </c>
      <c r="O176" s="360" t="s">
        <v>57</v>
      </c>
      <c r="P176" s="360" t="n">
        <v>142</v>
      </c>
      <c r="Q176" s="360" t="n">
        <v>1074</v>
      </c>
      <c r="R176" s="358" t="n">
        <v>142</v>
      </c>
      <c r="S176" s="359" t="n">
        <v>1074</v>
      </c>
      <c r="T176" s="356" t="s">
        <v>57</v>
      </c>
      <c r="U176" s="359" t="s">
        <v>57</v>
      </c>
      <c r="V176" s="356" t="n">
        <v>24</v>
      </c>
      <c r="W176" s="360" t="n">
        <v>105</v>
      </c>
      <c r="X176" s="356" t="n">
        <v>33</v>
      </c>
      <c r="Y176" s="359" t="n">
        <v>391</v>
      </c>
      <c r="Z176" s="356" t="s">
        <v>57</v>
      </c>
      <c r="AA176" s="359" t="s">
        <v>57</v>
      </c>
      <c r="AB176" s="356" t="s">
        <v>57</v>
      </c>
      <c r="AC176" s="359" t="s">
        <v>57</v>
      </c>
      <c r="AD176" s="356" t="n">
        <v>8</v>
      </c>
      <c r="AE176" s="359" t="n">
        <v>38</v>
      </c>
      <c r="AF176" s="356" t="n">
        <v>27</v>
      </c>
      <c r="AG176" s="360" t="n">
        <v>148</v>
      </c>
      <c r="AH176" s="356" t="s">
        <v>57</v>
      </c>
      <c r="AI176" s="359" t="s">
        <v>57</v>
      </c>
      <c r="AJ176" s="356" t="n">
        <v>6</v>
      </c>
      <c r="AK176" s="359" t="n">
        <v>17</v>
      </c>
      <c r="AL176" s="356" t="n">
        <v>7</v>
      </c>
      <c r="AM176" s="360" t="n">
        <v>70</v>
      </c>
      <c r="AN176" s="356" t="n">
        <v>11</v>
      </c>
      <c r="AO176" s="359" t="n">
        <v>77</v>
      </c>
      <c r="AP176" s="356" t="n">
        <v>10</v>
      </c>
      <c r="AQ176" s="359" t="n">
        <v>23</v>
      </c>
      <c r="AR176" s="356" t="n">
        <v>3</v>
      </c>
      <c r="AS176" s="359" t="n">
        <v>59</v>
      </c>
      <c r="AT176" s="356" t="n">
        <v>9</v>
      </c>
      <c r="AU176" s="359" t="n">
        <v>66</v>
      </c>
      <c r="AV176" s="356" t="n">
        <v>1</v>
      </c>
      <c r="AW176" s="359" t="n">
        <v>8</v>
      </c>
      <c r="AX176" s="354" t="n">
        <v>3</v>
      </c>
      <c r="AY176" s="355" t="n">
        <v>72</v>
      </c>
      <c r="AZ176" s="354" t="s">
        <v>57</v>
      </c>
      <c r="BA176" s="355" t="s">
        <v>57</v>
      </c>
    </row>
    <row r="177" s="286" customFormat="true" ht="13.5" hidden="false" customHeight="false" outlineLevel="0" collapsed="false">
      <c r="A177" s="352" t="s">
        <v>1470</v>
      </c>
      <c r="B177" s="353" t="n">
        <v>98</v>
      </c>
      <c r="C177" s="353" t="n">
        <v>716</v>
      </c>
      <c r="D177" s="353" t="n">
        <v>319</v>
      </c>
      <c r="E177" s="353" t="n">
        <v>397</v>
      </c>
      <c r="F177" s="354" t="n">
        <v>98</v>
      </c>
      <c r="G177" s="355" t="n">
        <v>716</v>
      </c>
      <c r="H177" s="355" t="n">
        <v>319</v>
      </c>
      <c r="I177" s="355" t="n">
        <v>397</v>
      </c>
      <c r="J177" s="355" t="s">
        <v>57</v>
      </c>
      <c r="K177" s="355" t="s">
        <v>57</v>
      </c>
      <c r="L177" s="356" t="s">
        <v>57</v>
      </c>
      <c r="M177" s="359" t="s">
        <v>57</v>
      </c>
      <c r="N177" s="360" t="s">
        <v>57</v>
      </c>
      <c r="O177" s="360" t="s">
        <v>57</v>
      </c>
      <c r="P177" s="360" t="n">
        <v>98</v>
      </c>
      <c r="Q177" s="360" t="n">
        <v>716</v>
      </c>
      <c r="R177" s="358" t="n">
        <v>98</v>
      </c>
      <c r="S177" s="359" t="n">
        <v>716</v>
      </c>
      <c r="T177" s="356" t="s">
        <v>57</v>
      </c>
      <c r="U177" s="359" t="s">
        <v>57</v>
      </c>
      <c r="V177" s="356" t="n">
        <v>16</v>
      </c>
      <c r="W177" s="360" t="n">
        <v>108</v>
      </c>
      <c r="X177" s="356" t="n">
        <v>14</v>
      </c>
      <c r="Y177" s="359" t="n">
        <v>51</v>
      </c>
      <c r="Z177" s="356" t="s">
        <v>57</v>
      </c>
      <c r="AA177" s="359" t="s">
        <v>57</v>
      </c>
      <c r="AB177" s="356" t="n">
        <v>1</v>
      </c>
      <c r="AC177" s="359" t="n">
        <v>1</v>
      </c>
      <c r="AD177" s="356" t="n">
        <v>2</v>
      </c>
      <c r="AE177" s="359" t="n">
        <v>4</v>
      </c>
      <c r="AF177" s="356" t="n">
        <v>24</v>
      </c>
      <c r="AG177" s="360" t="n">
        <v>90</v>
      </c>
      <c r="AH177" s="356" t="n">
        <v>2</v>
      </c>
      <c r="AI177" s="359" t="n">
        <v>18</v>
      </c>
      <c r="AJ177" s="356" t="n">
        <v>7</v>
      </c>
      <c r="AK177" s="359" t="n">
        <v>14</v>
      </c>
      <c r="AL177" s="356" t="n">
        <v>2</v>
      </c>
      <c r="AM177" s="360" t="n">
        <v>9</v>
      </c>
      <c r="AN177" s="356" t="n">
        <v>7</v>
      </c>
      <c r="AO177" s="359" t="n">
        <v>36</v>
      </c>
      <c r="AP177" s="356" t="n">
        <v>10</v>
      </c>
      <c r="AQ177" s="359" t="n">
        <v>46</v>
      </c>
      <c r="AR177" s="356" t="n">
        <v>3</v>
      </c>
      <c r="AS177" s="359" t="n">
        <v>27</v>
      </c>
      <c r="AT177" s="356" t="n">
        <v>10</v>
      </c>
      <c r="AU177" s="359" t="n">
        <v>312</v>
      </c>
      <c r="AV177" s="356" t="s">
        <v>57</v>
      </c>
      <c r="AW177" s="359" t="s">
        <v>57</v>
      </c>
      <c r="AX177" s="354" t="s">
        <v>57</v>
      </c>
      <c r="AY177" s="355" t="s">
        <v>57</v>
      </c>
      <c r="AZ177" s="354" t="s">
        <v>57</v>
      </c>
      <c r="BA177" s="355" t="s">
        <v>57</v>
      </c>
    </row>
    <row r="178" s="286" customFormat="true" ht="13.5" hidden="false" customHeight="false" outlineLevel="0" collapsed="false">
      <c r="A178" s="352" t="s">
        <v>1471</v>
      </c>
      <c r="B178" s="353" t="n">
        <v>79</v>
      </c>
      <c r="C178" s="353" t="n">
        <v>466</v>
      </c>
      <c r="D178" s="353" t="n">
        <v>255</v>
      </c>
      <c r="E178" s="353" t="n">
        <v>211</v>
      </c>
      <c r="F178" s="354" t="n">
        <v>79</v>
      </c>
      <c r="G178" s="355" t="n">
        <v>466</v>
      </c>
      <c r="H178" s="355" t="n">
        <v>255</v>
      </c>
      <c r="I178" s="355" t="n">
        <v>211</v>
      </c>
      <c r="J178" s="355" t="s">
        <v>57</v>
      </c>
      <c r="K178" s="355" t="s">
        <v>57</v>
      </c>
      <c r="L178" s="356" t="s">
        <v>57</v>
      </c>
      <c r="M178" s="359" t="s">
        <v>57</v>
      </c>
      <c r="N178" s="360" t="s">
        <v>57</v>
      </c>
      <c r="O178" s="360" t="s">
        <v>57</v>
      </c>
      <c r="P178" s="360" t="n">
        <v>79</v>
      </c>
      <c r="Q178" s="360" t="n">
        <v>466</v>
      </c>
      <c r="R178" s="358" t="n">
        <v>79</v>
      </c>
      <c r="S178" s="359" t="n">
        <v>466</v>
      </c>
      <c r="T178" s="356" t="s">
        <v>57</v>
      </c>
      <c r="U178" s="359" t="s">
        <v>57</v>
      </c>
      <c r="V178" s="356" t="n">
        <v>12</v>
      </c>
      <c r="W178" s="360" t="n">
        <v>96</v>
      </c>
      <c r="X178" s="356" t="n">
        <v>15</v>
      </c>
      <c r="Y178" s="359" t="n">
        <v>89</v>
      </c>
      <c r="Z178" s="356" t="s">
        <v>57</v>
      </c>
      <c r="AA178" s="359" t="s">
        <v>57</v>
      </c>
      <c r="AB178" s="356" t="s">
        <v>57</v>
      </c>
      <c r="AC178" s="359" t="s">
        <v>57</v>
      </c>
      <c r="AD178" s="356" t="n">
        <v>2</v>
      </c>
      <c r="AE178" s="359" t="n">
        <v>4</v>
      </c>
      <c r="AF178" s="356" t="n">
        <v>16</v>
      </c>
      <c r="AG178" s="360" t="n">
        <v>70</v>
      </c>
      <c r="AH178" s="356" t="s">
        <v>57</v>
      </c>
      <c r="AI178" s="359" t="s">
        <v>57</v>
      </c>
      <c r="AJ178" s="356" t="n">
        <v>4</v>
      </c>
      <c r="AK178" s="359" t="n">
        <v>96</v>
      </c>
      <c r="AL178" s="356" t="s">
        <v>57</v>
      </c>
      <c r="AM178" s="360" t="s">
        <v>57</v>
      </c>
      <c r="AN178" s="356" t="n">
        <v>11</v>
      </c>
      <c r="AO178" s="359" t="n">
        <v>38</v>
      </c>
      <c r="AP178" s="356" t="n">
        <v>6</v>
      </c>
      <c r="AQ178" s="359" t="n">
        <v>13</v>
      </c>
      <c r="AR178" s="356" t="n">
        <v>1</v>
      </c>
      <c r="AS178" s="359" t="n">
        <v>6</v>
      </c>
      <c r="AT178" s="356" t="n">
        <v>6</v>
      </c>
      <c r="AU178" s="359" t="n">
        <v>38</v>
      </c>
      <c r="AV178" s="356" t="s">
        <v>57</v>
      </c>
      <c r="AW178" s="359" t="s">
        <v>57</v>
      </c>
      <c r="AX178" s="354" t="n">
        <v>6</v>
      </c>
      <c r="AY178" s="355" t="n">
        <v>16</v>
      </c>
      <c r="AZ178" s="354" t="s">
        <v>57</v>
      </c>
      <c r="BA178" s="355" t="s">
        <v>57</v>
      </c>
    </row>
    <row r="179" s="286" customFormat="true" ht="13.5" hidden="false" customHeight="false" outlineLevel="0" collapsed="false">
      <c r="A179" s="352" t="s">
        <v>1472</v>
      </c>
      <c r="B179" s="353" t="n">
        <v>82</v>
      </c>
      <c r="C179" s="353" t="n">
        <v>738</v>
      </c>
      <c r="D179" s="353" t="n">
        <v>521</v>
      </c>
      <c r="E179" s="353" t="n">
        <v>217</v>
      </c>
      <c r="F179" s="354" t="n">
        <v>82</v>
      </c>
      <c r="G179" s="355" t="n">
        <v>738</v>
      </c>
      <c r="H179" s="355" t="n">
        <v>521</v>
      </c>
      <c r="I179" s="355" t="n">
        <v>217</v>
      </c>
      <c r="J179" s="355" t="s">
        <v>57</v>
      </c>
      <c r="K179" s="355" t="s">
        <v>57</v>
      </c>
      <c r="L179" s="356" t="s">
        <v>57</v>
      </c>
      <c r="M179" s="359" t="s">
        <v>57</v>
      </c>
      <c r="N179" s="360" t="s">
        <v>57</v>
      </c>
      <c r="O179" s="360" t="s">
        <v>57</v>
      </c>
      <c r="P179" s="360" t="n">
        <v>82</v>
      </c>
      <c r="Q179" s="360" t="n">
        <v>738</v>
      </c>
      <c r="R179" s="358" t="n">
        <v>82</v>
      </c>
      <c r="S179" s="359" t="n">
        <v>738</v>
      </c>
      <c r="T179" s="356" t="s">
        <v>57</v>
      </c>
      <c r="U179" s="359" t="s">
        <v>57</v>
      </c>
      <c r="V179" s="356" t="n">
        <v>8</v>
      </c>
      <c r="W179" s="360" t="n">
        <v>56</v>
      </c>
      <c r="X179" s="356" t="n">
        <v>15</v>
      </c>
      <c r="Y179" s="359" t="n">
        <v>137</v>
      </c>
      <c r="Z179" s="356" t="s">
        <v>57</v>
      </c>
      <c r="AA179" s="359" t="s">
        <v>57</v>
      </c>
      <c r="AB179" s="356" t="s">
        <v>57</v>
      </c>
      <c r="AC179" s="359" t="s">
        <v>57</v>
      </c>
      <c r="AD179" s="356" t="n">
        <v>6</v>
      </c>
      <c r="AE179" s="359" t="n">
        <v>190</v>
      </c>
      <c r="AF179" s="356" t="n">
        <v>20</v>
      </c>
      <c r="AG179" s="360" t="n">
        <v>135</v>
      </c>
      <c r="AH179" s="356" t="n">
        <v>1</v>
      </c>
      <c r="AI179" s="359" t="n">
        <v>13</v>
      </c>
      <c r="AJ179" s="356" t="n">
        <v>4</v>
      </c>
      <c r="AK179" s="359" t="n">
        <v>11</v>
      </c>
      <c r="AL179" s="356" t="s">
        <v>57</v>
      </c>
      <c r="AM179" s="360" t="s">
        <v>57</v>
      </c>
      <c r="AN179" s="356" t="n">
        <v>9</v>
      </c>
      <c r="AO179" s="359" t="n">
        <v>22</v>
      </c>
      <c r="AP179" s="356" t="n">
        <v>5</v>
      </c>
      <c r="AQ179" s="359" t="n">
        <v>50</v>
      </c>
      <c r="AR179" s="356" t="s">
        <v>57</v>
      </c>
      <c r="AS179" s="359" t="s">
        <v>57</v>
      </c>
      <c r="AT179" s="356" t="n">
        <v>8</v>
      </c>
      <c r="AU179" s="359" t="n">
        <v>85</v>
      </c>
      <c r="AV179" s="356" t="s">
        <v>57</v>
      </c>
      <c r="AW179" s="359" t="s">
        <v>57</v>
      </c>
      <c r="AX179" s="354" t="n">
        <v>6</v>
      </c>
      <c r="AY179" s="355" t="n">
        <v>39</v>
      </c>
      <c r="AZ179" s="354" t="s">
        <v>57</v>
      </c>
      <c r="BA179" s="355" t="s">
        <v>57</v>
      </c>
    </row>
    <row r="180" s="286" customFormat="true" ht="13.5" hidden="false" customHeight="false" outlineLevel="0" collapsed="false">
      <c r="A180" s="352" t="s">
        <v>1473</v>
      </c>
      <c r="B180" s="353" t="n">
        <v>119</v>
      </c>
      <c r="C180" s="353" t="n">
        <v>1118</v>
      </c>
      <c r="D180" s="353" t="n">
        <v>654</v>
      </c>
      <c r="E180" s="353" t="n">
        <v>464</v>
      </c>
      <c r="F180" s="354" t="n">
        <v>118</v>
      </c>
      <c r="G180" s="355" t="n">
        <v>1080</v>
      </c>
      <c r="H180" s="355" t="n">
        <v>616</v>
      </c>
      <c r="I180" s="355" t="n">
        <v>464</v>
      </c>
      <c r="J180" s="355" t="s">
        <v>57</v>
      </c>
      <c r="K180" s="355" t="s">
        <v>57</v>
      </c>
      <c r="L180" s="356" t="s">
        <v>57</v>
      </c>
      <c r="M180" s="359" t="s">
        <v>57</v>
      </c>
      <c r="N180" s="360" t="s">
        <v>57</v>
      </c>
      <c r="O180" s="360" t="s">
        <v>57</v>
      </c>
      <c r="P180" s="360" t="n">
        <v>119</v>
      </c>
      <c r="Q180" s="360" t="n">
        <v>1118</v>
      </c>
      <c r="R180" s="358" t="n">
        <v>118</v>
      </c>
      <c r="S180" s="359" t="n">
        <v>1080</v>
      </c>
      <c r="T180" s="356" t="s">
        <v>57</v>
      </c>
      <c r="U180" s="359" t="s">
        <v>57</v>
      </c>
      <c r="V180" s="356" t="n">
        <v>10</v>
      </c>
      <c r="W180" s="360" t="n">
        <v>86</v>
      </c>
      <c r="X180" s="356" t="n">
        <v>12</v>
      </c>
      <c r="Y180" s="359" t="n">
        <v>71</v>
      </c>
      <c r="Z180" s="356" t="s">
        <v>57</v>
      </c>
      <c r="AA180" s="359" t="s">
        <v>57</v>
      </c>
      <c r="AB180" s="356" t="n">
        <v>4</v>
      </c>
      <c r="AC180" s="359" t="n">
        <v>126</v>
      </c>
      <c r="AD180" s="356" t="n">
        <v>6</v>
      </c>
      <c r="AE180" s="359" t="n">
        <v>82</v>
      </c>
      <c r="AF180" s="356" t="n">
        <v>26</v>
      </c>
      <c r="AG180" s="360" t="n">
        <v>249</v>
      </c>
      <c r="AH180" s="356" t="n">
        <v>1</v>
      </c>
      <c r="AI180" s="359" t="n">
        <v>10</v>
      </c>
      <c r="AJ180" s="356" t="n">
        <v>7</v>
      </c>
      <c r="AK180" s="359" t="n">
        <v>18</v>
      </c>
      <c r="AL180" s="356" t="n">
        <v>4</v>
      </c>
      <c r="AM180" s="360" t="n">
        <v>48</v>
      </c>
      <c r="AN180" s="356" t="n">
        <v>15</v>
      </c>
      <c r="AO180" s="359" t="n">
        <v>68</v>
      </c>
      <c r="AP180" s="356" t="n">
        <v>7</v>
      </c>
      <c r="AQ180" s="359" t="n">
        <v>13</v>
      </c>
      <c r="AR180" s="356" t="n">
        <v>7</v>
      </c>
      <c r="AS180" s="359" t="n">
        <v>131</v>
      </c>
      <c r="AT180" s="356" t="n">
        <v>17</v>
      </c>
      <c r="AU180" s="359" t="n">
        <v>155</v>
      </c>
      <c r="AV180" s="356" t="s">
        <v>57</v>
      </c>
      <c r="AW180" s="359" t="s">
        <v>57</v>
      </c>
      <c r="AX180" s="354" t="n">
        <v>2</v>
      </c>
      <c r="AY180" s="355" t="n">
        <v>23</v>
      </c>
      <c r="AZ180" s="354" t="n">
        <v>1</v>
      </c>
      <c r="BA180" s="355" t="n">
        <v>38</v>
      </c>
    </row>
    <row r="181" s="286" customFormat="true" ht="13.5" hidden="false" customHeight="false" outlineLevel="0" collapsed="false">
      <c r="A181" s="352" t="s">
        <v>1474</v>
      </c>
      <c r="B181" s="353" t="n">
        <v>89</v>
      </c>
      <c r="C181" s="353" t="n">
        <v>1153</v>
      </c>
      <c r="D181" s="353" t="n">
        <v>802</v>
      </c>
      <c r="E181" s="353" t="n">
        <v>351</v>
      </c>
      <c r="F181" s="354" t="n">
        <v>89</v>
      </c>
      <c r="G181" s="355" t="n">
        <v>1153</v>
      </c>
      <c r="H181" s="355" t="n">
        <v>802</v>
      </c>
      <c r="I181" s="355" t="n">
        <v>351</v>
      </c>
      <c r="J181" s="355" t="s">
        <v>57</v>
      </c>
      <c r="K181" s="355" t="s">
        <v>57</v>
      </c>
      <c r="L181" s="356" t="s">
        <v>57</v>
      </c>
      <c r="M181" s="359" t="s">
        <v>57</v>
      </c>
      <c r="N181" s="360" t="s">
        <v>57</v>
      </c>
      <c r="O181" s="360" t="s">
        <v>57</v>
      </c>
      <c r="P181" s="360" t="n">
        <v>89</v>
      </c>
      <c r="Q181" s="360" t="n">
        <v>1153</v>
      </c>
      <c r="R181" s="358" t="n">
        <v>89</v>
      </c>
      <c r="S181" s="359" t="n">
        <v>1153</v>
      </c>
      <c r="T181" s="356" t="s">
        <v>57</v>
      </c>
      <c r="U181" s="359" t="s">
        <v>57</v>
      </c>
      <c r="V181" s="356" t="n">
        <v>9</v>
      </c>
      <c r="W181" s="360" t="n">
        <v>74</v>
      </c>
      <c r="X181" s="356" t="n">
        <v>15</v>
      </c>
      <c r="Y181" s="359" t="n">
        <v>419</v>
      </c>
      <c r="Z181" s="356" t="s">
        <v>57</v>
      </c>
      <c r="AA181" s="359" t="s">
        <v>57</v>
      </c>
      <c r="AB181" s="356" t="n">
        <v>3</v>
      </c>
      <c r="AC181" s="359" t="n">
        <v>5</v>
      </c>
      <c r="AD181" s="356" t="n">
        <v>6</v>
      </c>
      <c r="AE181" s="359" t="n">
        <v>82</v>
      </c>
      <c r="AF181" s="356" t="n">
        <v>11</v>
      </c>
      <c r="AG181" s="360" t="n">
        <v>72</v>
      </c>
      <c r="AH181" s="356" t="n">
        <v>1</v>
      </c>
      <c r="AI181" s="359" t="n">
        <v>15</v>
      </c>
      <c r="AJ181" s="356" t="n">
        <v>3</v>
      </c>
      <c r="AK181" s="359" t="n">
        <v>5</v>
      </c>
      <c r="AL181" s="356" t="n">
        <v>2</v>
      </c>
      <c r="AM181" s="360" t="n">
        <v>3</v>
      </c>
      <c r="AN181" s="356" t="n">
        <v>14</v>
      </c>
      <c r="AO181" s="359" t="n">
        <v>148</v>
      </c>
      <c r="AP181" s="356" t="n">
        <v>10</v>
      </c>
      <c r="AQ181" s="359" t="n">
        <v>69</v>
      </c>
      <c r="AR181" s="356" t="n">
        <v>2</v>
      </c>
      <c r="AS181" s="359" t="n">
        <v>88</v>
      </c>
      <c r="AT181" s="356" t="n">
        <v>5</v>
      </c>
      <c r="AU181" s="359" t="n">
        <v>47</v>
      </c>
      <c r="AV181" s="356" t="n">
        <v>1</v>
      </c>
      <c r="AW181" s="359" t="n">
        <v>7</v>
      </c>
      <c r="AX181" s="354" t="n">
        <v>7</v>
      </c>
      <c r="AY181" s="355" t="n">
        <v>119</v>
      </c>
      <c r="AZ181" s="354" t="s">
        <v>57</v>
      </c>
      <c r="BA181" s="355" t="s">
        <v>57</v>
      </c>
    </row>
    <row r="182" s="349" customFormat="true" ht="13.5" hidden="false" customHeight="false" outlineLevel="0" collapsed="false">
      <c r="A182" s="350" t="s">
        <v>1475</v>
      </c>
      <c r="B182" s="351" t="n">
        <f aca="false">SUM(B183:B189)</f>
        <v>841</v>
      </c>
      <c r="C182" s="351" t="n">
        <f aca="false">SUM(C183:C189)</f>
        <v>12496</v>
      </c>
      <c r="D182" s="351" t="n">
        <f aca="false">SUM(D183:D189)</f>
        <v>7671</v>
      </c>
      <c r="E182" s="351" t="n">
        <f aca="false">SUM(E183:E189)</f>
        <v>4825</v>
      </c>
      <c r="F182" s="351" t="n">
        <f aca="false">SUM(F183:F189)</f>
        <v>840</v>
      </c>
      <c r="G182" s="351" t="n">
        <f aca="false">SUM(G183:G189)</f>
        <v>12490</v>
      </c>
      <c r="H182" s="351" t="n">
        <f aca="false">SUM(H183:H189)</f>
        <v>7671</v>
      </c>
      <c r="I182" s="351" t="n">
        <f aca="false">SUM(I183:I189)</f>
        <v>4819</v>
      </c>
      <c r="J182" s="351" t="n">
        <f aca="false">SUM(J183:J189)</f>
        <v>2</v>
      </c>
      <c r="K182" s="351" t="n">
        <f aca="false">SUM(K183:K189)</f>
        <v>9</v>
      </c>
      <c r="L182" s="351" t="n">
        <f aca="false">SUM(L183:L189)</f>
        <v>2</v>
      </c>
      <c r="M182" s="351" t="n">
        <f aca="false">SUM(M183:M189)</f>
        <v>9</v>
      </c>
      <c r="N182" s="351" t="n">
        <f aca="false">SUM(N183:N189)</f>
        <v>0</v>
      </c>
      <c r="O182" s="351" t="n">
        <f aca="false">SUM(O183:O189)</f>
        <v>0</v>
      </c>
      <c r="P182" s="351" t="n">
        <f aca="false">SUM(P183:P189)</f>
        <v>839</v>
      </c>
      <c r="Q182" s="351" t="n">
        <f aca="false">SUM(Q183:Q189)</f>
        <v>12487</v>
      </c>
      <c r="R182" s="351" t="n">
        <f aca="false">SUM(R183:R189)</f>
        <v>838</v>
      </c>
      <c r="S182" s="351" t="n">
        <f aca="false">SUM(S183:S189)</f>
        <v>12481</v>
      </c>
      <c r="T182" s="351" t="n">
        <f aca="false">SUM(T183:T189)</f>
        <v>0</v>
      </c>
      <c r="U182" s="351" t="n">
        <f aca="false">SUM(U183:U189)</f>
        <v>0</v>
      </c>
      <c r="V182" s="351" t="n">
        <f aca="false">SUM(V183:V189)</f>
        <v>71</v>
      </c>
      <c r="W182" s="351" t="n">
        <f aca="false">SUM(W183:W189)</f>
        <v>1145</v>
      </c>
      <c r="X182" s="351" t="n">
        <f aca="false">SUM(X183:X189)</f>
        <v>76</v>
      </c>
      <c r="Y182" s="351" t="n">
        <f aca="false">SUM(Y183:Y189)</f>
        <v>605</v>
      </c>
      <c r="Z182" s="351" t="n">
        <f aca="false">SUM(Z183:Z189)</f>
        <v>0</v>
      </c>
      <c r="AA182" s="351" t="n">
        <f aca="false">SUM(AA183:AA189)</f>
        <v>0</v>
      </c>
      <c r="AB182" s="351" t="n">
        <f aca="false">SUM(AB183:AB189)</f>
        <v>14</v>
      </c>
      <c r="AC182" s="351" t="n">
        <f aca="false">SUM(AC183:AC189)</f>
        <v>1449</v>
      </c>
      <c r="AD182" s="351" t="n">
        <f aca="false">SUM(AD183:AD189)</f>
        <v>41</v>
      </c>
      <c r="AE182" s="351" t="n">
        <f aca="false">SUM(AE183:AE189)</f>
        <v>531</v>
      </c>
      <c r="AF182" s="351" t="n">
        <f aca="false">SUM(AF183:AF189)</f>
        <v>205</v>
      </c>
      <c r="AG182" s="351" t="n">
        <f aca="false">SUM(AG183:AG189)</f>
        <v>2661</v>
      </c>
      <c r="AH182" s="351" t="n">
        <f aca="false">SUM(AH183:AH189)</f>
        <v>9</v>
      </c>
      <c r="AI182" s="351" t="n">
        <f aca="false">SUM(AI183:AI189)</f>
        <v>52</v>
      </c>
      <c r="AJ182" s="351" t="n">
        <f aca="false">SUM(AJ183:AJ189)</f>
        <v>63</v>
      </c>
      <c r="AK182" s="351" t="n">
        <f aca="false">SUM(AK183:AK189)</f>
        <v>473</v>
      </c>
      <c r="AL182" s="351" t="n">
        <f aca="false">SUM(AL183:AL189)</f>
        <v>27</v>
      </c>
      <c r="AM182" s="351" t="n">
        <f aca="false">SUM(AM183:AM189)</f>
        <v>169</v>
      </c>
      <c r="AN182" s="351" t="n">
        <f aca="false">SUM(AN183:AN189)</f>
        <v>105</v>
      </c>
      <c r="AO182" s="351" t="n">
        <f aca="false">SUM(AO183:AO189)</f>
        <v>1370</v>
      </c>
      <c r="AP182" s="351" t="n">
        <f aca="false">SUM(AP183:AP189)</f>
        <v>69</v>
      </c>
      <c r="AQ182" s="351" t="n">
        <f aca="false">SUM(AQ183:AQ189)</f>
        <v>468</v>
      </c>
      <c r="AR182" s="351" t="n">
        <f aca="false">SUM(AR183:AR189)</f>
        <v>25</v>
      </c>
      <c r="AS182" s="351" t="n">
        <f aca="false">SUM(AS183:AS189)</f>
        <v>439</v>
      </c>
      <c r="AT182" s="351" t="n">
        <f aca="false">SUM(AT183:AT189)</f>
        <v>82</v>
      </c>
      <c r="AU182" s="351" t="n">
        <f aca="false">SUM(AU183:AU189)</f>
        <v>1450</v>
      </c>
      <c r="AV182" s="351" t="n">
        <f aca="false">SUM(AV183:AV189)</f>
        <v>5</v>
      </c>
      <c r="AW182" s="351" t="n">
        <f aca="false">SUM(AW183:AW189)</f>
        <v>23</v>
      </c>
      <c r="AX182" s="351" t="n">
        <f aca="false">SUM(AX183:AX189)</f>
        <v>46</v>
      </c>
      <c r="AY182" s="351" t="n">
        <f aca="false">SUM(AY183:AY189)</f>
        <v>1646</v>
      </c>
      <c r="AZ182" s="351" t="n">
        <f aca="false">SUM(AZ183:AZ189)</f>
        <v>1</v>
      </c>
      <c r="BA182" s="351" t="n">
        <f aca="false">SUM(BA183:BA189)</f>
        <v>6</v>
      </c>
    </row>
    <row r="183" s="286" customFormat="true" ht="13.5" hidden="false" customHeight="false" outlineLevel="0" collapsed="false">
      <c r="A183" s="352" t="s">
        <v>1476</v>
      </c>
      <c r="B183" s="353" t="n">
        <v>123</v>
      </c>
      <c r="C183" s="353" t="n">
        <v>1259</v>
      </c>
      <c r="D183" s="353" t="n">
        <v>708</v>
      </c>
      <c r="E183" s="353" t="n">
        <v>551</v>
      </c>
      <c r="F183" s="354" t="n">
        <v>123</v>
      </c>
      <c r="G183" s="355" t="n">
        <v>1259</v>
      </c>
      <c r="H183" s="355" t="n">
        <v>708</v>
      </c>
      <c r="I183" s="355" t="n">
        <v>551</v>
      </c>
      <c r="J183" s="355" t="s">
        <v>57</v>
      </c>
      <c r="K183" s="355" t="s">
        <v>57</v>
      </c>
      <c r="L183" s="356" t="s">
        <v>57</v>
      </c>
      <c r="M183" s="359" t="s">
        <v>57</v>
      </c>
      <c r="N183" s="360" t="s">
        <v>57</v>
      </c>
      <c r="O183" s="360" t="s">
        <v>57</v>
      </c>
      <c r="P183" s="360" t="n">
        <v>123</v>
      </c>
      <c r="Q183" s="360" t="n">
        <v>1259</v>
      </c>
      <c r="R183" s="358" t="n">
        <v>123</v>
      </c>
      <c r="S183" s="359" t="n">
        <v>1259</v>
      </c>
      <c r="T183" s="356" t="s">
        <v>57</v>
      </c>
      <c r="U183" s="359" t="s">
        <v>57</v>
      </c>
      <c r="V183" s="356" t="n">
        <v>9</v>
      </c>
      <c r="W183" s="360" t="n">
        <v>68</v>
      </c>
      <c r="X183" s="356" t="n">
        <v>14</v>
      </c>
      <c r="Y183" s="359" t="n">
        <v>141</v>
      </c>
      <c r="Z183" s="356" t="s">
        <v>57</v>
      </c>
      <c r="AA183" s="359" t="s">
        <v>57</v>
      </c>
      <c r="AB183" s="356" t="n">
        <v>1</v>
      </c>
      <c r="AC183" s="359" t="n">
        <v>1</v>
      </c>
      <c r="AD183" s="356" t="n">
        <v>16</v>
      </c>
      <c r="AE183" s="359" t="n">
        <v>191</v>
      </c>
      <c r="AF183" s="356" t="n">
        <v>34</v>
      </c>
      <c r="AG183" s="360" t="n">
        <v>444</v>
      </c>
      <c r="AH183" s="356" t="s">
        <v>57</v>
      </c>
      <c r="AI183" s="359" t="s">
        <v>57</v>
      </c>
      <c r="AJ183" s="356" t="n">
        <v>10</v>
      </c>
      <c r="AK183" s="359" t="n">
        <v>24</v>
      </c>
      <c r="AL183" s="356" t="n">
        <v>2</v>
      </c>
      <c r="AM183" s="360" t="n">
        <v>14</v>
      </c>
      <c r="AN183" s="356" t="n">
        <v>13</v>
      </c>
      <c r="AO183" s="359" t="n">
        <v>60</v>
      </c>
      <c r="AP183" s="356" t="n">
        <v>5</v>
      </c>
      <c r="AQ183" s="359" t="n">
        <v>11</v>
      </c>
      <c r="AR183" s="356" t="n">
        <v>2</v>
      </c>
      <c r="AS183" s="359" t="n">
        <v>38</v>
      </c>
      <c r="AT183" s="356" t="n">
        <v>7</v>
      </c>
      <c r="AU183" s="359" t="n">
        <v>209</v>
      </c>
      <c r="AV183" s="356" t="n">
        <v>1</v>
      </c>
      <c r="AW183" s="359" t="n">
        <v>2</v>
      </c>
      <c r="AX183" s="354" t="n">
        <v>9</v>
      </c>
      <c r="AY183" s="355" t="n">
        <v>56</v>
      </c>
      <c r="AZ183" s="354" t="s">
        <v>57</v>
      </c>
      <c r="BA183" s="355" t="s">
        <v>57</v>
      </c>
    </row>
    <row r="184" s="286" customFormat="true" ht="13.5" hidden="false" customHeight="false" outlineLevel="0" collapsed="false">
      <c r="A184" s="352" t="s">
        <v>1477</v>
      </c>
      <c r="B184" s="353" t="n">
        <v>227</v>
      </c>
      <c r="C184" s="353" t="n">
        <v>5208</v>
      </c>
      <c r="D184" s="353" t="n">
        <v>3671</v>
      </c>
      <c r="E184" s="353" t="n">
        <v>1537</v>
      </c>
      <c r="F184" s="354" t="n">
        <v>227</v>
      </c>
      <c r="G184" s="355" t="n">
        <v>5208</v>
      </c>
      <c r="H184" s="355" t="n">
        <v>3671</v>
      </c>
      <c r="I184" s="355" t="n">
        <v>1537</v>
      </c>
      <c r="J184" s="355" t="n">
        <v>1</v>
      </c>
      <c r="K184" s="355" t="n">
        <v>7</v>
      </c>
      <c r="L184" s="356" t="n">
        <v>1</v>
      </c>
      <c r="M184" s="359" t="n">
        <v>7</v>
      </c>
      <c r="N184" s="360" t="s">
        <v>57</v>
      </c>
      <c r="O184" s="360" t="s">
        <v>57</v>
      </c>
      <c r="P184" s="360" t="n">
        <v>226</v>
      </c>
      <c r="Q184" s="360" t="n">
        <v>5201</v>
      </c>
      <c r="R184" s="358" t="n">
        <v>226</v>
      </c>
      <c r="S184" s="359" t="n">
        <v>5201</v>
      </c>
      <c r="T184" s="356" t="s">
        <v>57</v>
      </c>
      <c r="U184" s="359" t="s">
        <v>57</v>
      </c>
      <c r="V184" s="356" t="n">
        <v>26</v>
      </c>
      <c r="W184" s="360" t="n">
        <v>795</v>
      </c>
      <c r="X184" s="356" t="n">
        <v>12</v>
      </c>
      <c r="Y184" s="359" t="n">
        <v>310</v>
      </c>
      <c r="Z184" s="356" t="s">
        <v>57</v>
      </c>
      <c r="AA184" s="359" t="s">
        <v>57</v>
      </c>
      <c r="AB184" s="356" t="n">
        <v>6</v>
      </c>
      <c r="AC184" s="359" t="n">
        <v>1286</v>
      </c>
      <c r="AD184" s="356" t="n">
        <v>13</v>
      </c>
      <c r="AE184" s="359" t="n">
        <v>145</v>
      </c>
      <c r="AF184" s="356" t="n">
        <v>52</v>
      </c>
      <c r="AG184" s="360" t="n">
        <v>708</v>
      </c>
      <c r="AH184" s="356" t="n">
        <v>3</v>
      </c>
      <c r="AI184" s="359" t="n">
        <v>4</v>
      </c>
      <c r="AJ184" s="356" t="n">
        <v>16</v>
      </c>
      <c r="AK184" s="359" t="n">
        <v>97</v>
      </c>
      <c r="AL184" s="356" t="n">
        <v>12</v>
      </c>
      <c r="AM184" s="360" t="n">
        <v>101</v>
      </c>
      <c r="AN184" s="356" t="n">
        <v>24</v>
      </c>
      <c r="AO184" s="359" t="n">
        <v>223</v>
      </c>
      <c r="AP184" s="356" t="n">
        <v>15</v>
      </c>
      <c r="AQ184" s="359" t="n">
        <v>47</v>
      </c>
      <c r="AR184" s="356" t="n">
        <v>8</v>
      </c>
      <c r="AS184" s="359" t="n">
        <v>221</v>
      </c>
      <c r="AT184" s="356" t="n">
        <v>24</v>
      </c>
      <c r="AU184" s="359" t="n">
        <v>503</v>
      </c>
      <c r="AV184" s="356" t="n">
        <v>1</v>
      </c>
      <c r="AW184" s="359" t="n">
        <v>6</v>
      </c>
      <c r="AX184" s="354" t="n">
        <v>14</v>
      </c>
      <c r="AY184" s="355" t="n">
        <v>755</v>
      </c>
      <c r="AZ184" s="354" t="s">
        <v>57</v>
      </c>
      <c r="BA184" s="355" t="s">
        <v>57</v>
      </c>
    </row>
    <row r="185" s="286" customFormat="true" ht="13.5" hidden="false" customHeight="false" outlineLevel="0" collapsed="false">
      <c r="A185" s="352" t="s">
        <v>1478</v>
      </c>
      <c r="B185" s="353" t="n">
        <v>98</v>
      </c>
      <c r="C185" s="353" t="n">
        <v>1258</v>
      </c>
      <c r="D185" s="353" t="n">
        <v>657</v>
      </c>
      <c r="E185" s="353" t="n">
        <v>601</v>
      </c>
      <c r="F185" s="354" t="n">
        <v>98</v>
      </c>
      <c r="G185" s="355" t="n">
        <v>1258</v>
      </c>
      <c r="H185" s="355" t="n">
        <v>657</v>
      </c>
      <c r="I185" s="355" t="n">
        <v>601</v>
      </c>
      <c r="J185" s="355" t="s">
        <v>57</v>
      </c>
      <c r="K185" s="355" t="s">
        <v>57</v>
      </c>
      <c r="L185" s="356" t="s">
        <v>57</v>
      </c>
      <c r="M185" s="359" t="s">
        <v>57</v>
      </c>
      <c r="N185" s="360" t="s">
        <v>57</v>
      </c>
      <c r="O185" s="360" t="s">
        <v>57</v>
      </c>
      <c r="P185" s="360" t="n">
        <v>98</v>
      </c>
      <c r="Q185" s="360" t="n">
        <v>1258</v>
      </c>
      <c r="R185" s="358" t="n">
        <v>98</v>
      </c>
      <c r="S185" s="359" t="n">
        <v>1258</v>
      </c>
      <c r="T185" s="356" t="s">
        <v>57</v>
      </c>
      <c r="U185" s="359" t="s">
        <v>57</v>
      </c>
      <c r="V185" s="356" t="n">
        <v>5</v>
      </c>
      <c r="W185" s="360" t="n">
        <v>21</v>
      </c>
      <c r="X185" s="356" t="n">
        <v>2</v>
      </c>
      <c r="Y185" s="359" t="n">
        <v>4</v>
      </c>
      <c r="Z185" s="356" t="s">
        <v>57</v>
      </c>
      <c r="AA185" s="359" t="s">
        <v>57</v>
      </c>
      <c r="AB185" s="356" t="n">
        <v>1</v>
      </c>
      <c r="AC185" s="359" t="n">
        <v>1</v>
      </c>
      <c r="AD185" s="356" t="n">
        <v>2</v>
      </c>
      <c r="AE185" s="359" t="n">
        <v>11</v>
      </c>
      <c r="AF185" s="356" t="n">
        <v>34</v>
      </c>
      <c r="AG185" s="360" t="n">
        <v>565</v>
      </c>
      <c r="AH185" s="356" t="n">
        <v>1</v>
      </c>
      <c r="AI185" s="359" t="n">
        <v>4</v>
      </c>
      <c r="AJ185" s="356" t="n">
        <v>6</v>
      </c>
      <c r="AK185" s="359" t="n">
        <v>34</v>
      </c>
      <c r="AL185" s="356" t="n">
        <v>3</v>
      </c>
      <c r="AM185" s="360" t="n">
        <v>13</v>
      </c>
      <c r="AN185" s="356" t="n">
        <v>16</v>
      </c>
      <c r="AO185" s="359" t="n">
        <v>164</v>
      </c>
      <c r="AP185" s="356" t="n">
        <v>12</v>
      </c>
      <c r="AQ185" s="359" t="n">
        <v>31</v>
      </c>
      <c r="AR185" s="356" t="n">
        <v>2</v>
      </c>
      <c r="AS185" s="359" t="n">
        <v>33</v>
      </c>
      <c r="AT185" s="356" t="n">
        <v>13</v>
      </c>
      <c r="AU185" s="359" t="n">
        <v>289</v>
      </c>
      <c r="AV185" s="356" t="s">
        <v>57</v>
      </c>
      <c r="AW185" s="359" t="s">
        <v>57</v>
      </c>
      <c r="AX185" s="354" t="n">
        <v>1</v>
      </c>
      <c r="AY185" s="355" t="n">
        <v>88</v>
      </c>
      <c r="AZ185" s="354" t="s">
        <v>57</v>
      </c>
      <c r="BA185" s="355" t="s">
        <v>57</v>
      </c>
    </row>
    <row r="186" s="286" customFormat="true" ht="13.5" hidden="false" customHeight="false" outlineLevel="0" collapsed="false">
      <c r="A186" s="352" t="s">
        <v>1479</v>
      </c>
      <c r="B186" s="353" t="n">
        <v>94</v>
      </c>
      <c r="C186" s="353" t="n">
        <v>729</v>
      </c>
      <c r="D186" s="353" t="n">
        <v>417</v>
      </c>
      <c r="E186" s="353" t="n">
        <v>312</v>
      </c>
      <c r="F186" s="354" t="n">
        <v>94</v>
      </c>
      <c r="G186" s="355" t="n">
        <v>729</v>
      </c>
      <c r="H186" s="355" t="n">
        <v>417</v>
      </c>
      <c r="I186" s="355" t="n">
        <v>312</v>
      </c>
      <c r="J186" s="355" t="s">
        <v>57</v>
      </c>
      <c r="K186" s="355" t="s">
        <v>57</v>
      </c>
      <c r="L186" s="356" t="s">
        <v>57</v>
      </c>
      <c r="M186" s="359" t="s">
        <v>57</v>
      </c>
      <c r="N186" s="360" t="s">
        <v>57</v>
      </c>
      <c r="O186" s="360" t="s">
        <v>57</v>
      </c>
      <c r="P186" s="360" t="n">
        <v>94</v>
      </c>
      <c r="Q186" s="360" t="n">
        <v>729</v>
      </c>
      <c r="R186" s="358" t="n">
        <v>94</v>
      </c>
      <c r="S186" s="359" t="n">
        <v>729</v>
      </c>
      <c r="T186" s="356" t="s">
        <v>57</v>
      </c>
      <c r="U186" s="359" t="s">
        <v>57</v>
      </c>
      <c r="V186" s="356" t="n">
        <v>10</v>
      </c>
      <c r="W186" s="360" t="n">
        <v>142</v>
      </c>
      <c r="X186" s="356" t="n">
        <v>11</v>
      </c>
      <c r="Y186" s="359" t="n">
        <v>37</v>
      </c>
      <c r="Z186" s="356" t="s">
        <v>57</v>
      </c>
      <c r="AA186" s="359" t="s">
        <v>57</v>
      </c>
      <c r="AB186" s="356" t="s">
        <v>57</v>
      </c>
      <c r="AC186" s="359" t="s">
        <v>57</v>
      </c>
      <c r="AD186" s="356" t="n">
        <v>1</v>
      </c>
      <c r="AE186" s="359" t="n">
        <v>1</v>
      </c>
      <c r="AF186" s="356" t="n">
        <v>22</v>
      </c>
      <c r="AG186" s="360" t="n">
        <v>137</v>
      </c>
      <c r="AH186" s="356" t="s">
        <v>57</v>
      </c>
      <c r="AI186" s="359" t="s">
        <v>57</v>
      </c>
      <c r="AJ186" s="356" t="n">
        <v>5</v>
      </c>
      <c r="AK186" s="359" t="n">
        <v>5</v>
      </c>
      <c r="AL186" s="356" t="n">
        <v>2</v>
      </c>
      <c r="AM186" s="360" t="n">
        <v>5</v>
      </c>
      <c r="AN186" s="356" t="n">
        <v>12</v>
      </c>
      <c r="AO186" s="359" t="n">
        <v>176</v>
      </c>
      <c r="AP186" s="356" t="n">
        <v>10</v>
      </c>
      <c r="AQ186" s="359" t="n">
        <v>27</v>
      </c>
      <c r="AR186" s="356" t="n">
        <v>2</v>
      </c>
      <c r="AS186" s="359" t="n">
        <v>9</v>
      </c>
      <c r="AT186" s="356" t="n">
        <v>12</v>
      </c>
      <c r="AU186" s="359" t="n">
        <v>162</v>
      </c>
      <c r="AV186" s="356" t="n">
        <v>1</v>
      </c>
      <c r="AW186" s="359" t="n">
        <v>5</v>
      </c>
      <c r="AX186" s="354" t="n">
        <v>6</v>
      </c>
      <c r="AY186" s="355" t="n">
        <v>23</v>
      </c>
      <c r="AZ186" s="354" t="s">
        <v>57</v>
      </c>
      <c r="BA186" s="355" t="s">
        <v>57</v>
      </c>
    </row>
    <row r="187" s="286" customFormat="true" ht="13.5" hidden="false" customHeight="false" outlineLevel="0" collapsed="false">
      <c r="A187" s="352" t="s">
        <v>1480</v>
      </c>
      <c r="B187" s="353" t="n">
        <v>114</v>
      </c>
      <c r="C187" s="353" t="n">
        <v>1102</v>
      </c>
      <c r="D187" s="353" t="n">
        <v>664</v>
      </c>
      <c r="E187" s="353" t="n">
        <v>438</v>
      </c>
      <c r="F187" s="354" t="n">
        <v>114</v>
      </c>
      <c r="G187" s="355" t="n">
        <v>1102</v>
      </c>
      <c r="H187" s="355" t="n">
        <v>664</v>
      </c>
      <c r="I187" s="355" t="n">
        <v>438</v>
      </c>
      <c r="J187" s="355" t="n">
        <v>1</v>
      </c>
      <c r="K187" s="355" t="n">
        <v>2</v>
      </c>
      <c r="L187" s="356" t="n">
        <v>1</v>
      </c>
      <c r="M187" s="359" t="n">
        <v>2</v>
      </c>
      <c r="N187" s="360" t="s">
        <v>57</v>
      </c>
      <c r="O187" s="360" t="s">
        <v>57</v>
      </c>
      <c r="P187" s="360" t="n">
        <v>113</v>
      </c>
      <c r="Q187" s="360" t="n">
        <v>1100</v>
      </c>
      <c r="R187" s="358" t="n">
        <v>113</v>
      </c>
      <c r="S187" s="359" t="n">
        <v>1100</v>
      </c>
      <c r="T187" s="356" t="s">
        <v>57</v>
      </c>
      <c r="U187" s="359" t="s">
        <v>57</v>
      </c>
      <c r="V187" s="356" t="n">
        <v>10</v>
      </c>
      <c r="W187" s="360" t="n">
        <v>77</v>
      </c>
      <c r="X187" s="356" t="n">
        <v>25</v>
      </c>
      <c r="Y187" s="359" t="n">
        <v>66</v>
      </c>
      <c r="Z187" s="356" t="s">
        <v>57</v>
      </c>
      <c r="AA187" s="359" t="s">
        <v>57</v>
      </c>
      <c r="AB187" s="356" t="n">
        <v>3</v>
      </c>
      <c r="AC187" s="359" t="n">
        <v>155</v>
      </c>
      <c r="AD187" s="356" t="n">
        <v>3</v>
      </c>
      <c r="AE187" s="359" t="n">
        <v>4</v>
      </c>
      <c r="AF187" s="356" t="n">
        <v>23</v>
      </c>
      <c r="AG187" s="360" t="n">
        <v>178</v>
      </c>
      <c r="AH187" s="356" t="n">
        <v>2</v>
      </c>
      <c r="AI187" s="359" t="n">
        <v>27</v>
      </c>
      <c r="AJ187" s="356" t="n">
        <v>8</v>
      </c>
      <c r="AK187" s="359" t="n">
        <v>63</v>
      </c>
      <c r="AL187" s="356" t="n">
        <v>4</v>
      </c>
      <c r="AM187" s="360" t="n">
        <v>14</v>
      </c>
      <c r="AN187" s="356" t="n">
        <v>13</v>
      </c>
      <c r="AO187" s="359" t="n">
        <v>311</v>
      </c>
      <c r="AP187" s="356" t="n">
        <v>8</v>
      </c>
      <c r="AQ187" s="359" t="n">
        <v>65</v>
      </c>
      <c r="AR187" s="356" t="n">
        <v>3</v>
      </c>
      <c r="AS187" s="359" t="n">
        <v>21</v>
      </c>
      <c r="AT187" s="356" t="n">
        <v>5</v>
      </c>
      <c r="AU187" s="359" t="n">
        <v>51</v>
      </c>
      <c r="AV187" s="356" t="n">
        <v>1</v>
      </c>
      <c r="AW187" s="359" t="n">
        <v>5</v>
      </c>
      <c r="AX187" s="354" t="n">
        <v>5</v>
      </c>
      <c r="AY187" s="355" t="n">
        <v>63</v>
      </c>
      <c r="AZ187" s="354" t="s">
        <v>57</v>
      </c>
      <c r="BA187" s="355" t="s">
        <v>57</v>
      </c>
    </row>
    <row r="188" s="286" customFormat="true" ht="13.5" hidden="false" customHeight="false" outlineLevel="0" collapsed="false">
      <c r="A188" s="352" t="s">
        <v>1481</v>
      </c>
      <c r="B188" s="353" t="n">
        <v>116</v>
      </c>
      <c r="C188" s="353" t="n">
        <v>1995</v>
      </c>
      <c r="D188" s="353" t="n">
        <v>951</v>
      </c>
      <c r="E188" s="353" t="n">
        <v>1044</v>
      </c>
      <c r="F188" s="354" t="n">
        <v>115</v>
      </c>
      <c r="G188" s="355" t="n">
        <v>1989</v>
      </c>
      <c r="H188" s="355" t="n">
        <v>951</v>
      </c>
      <c r="I188" s="355" t="n">
        <v>1038</v>
      </c>
      <c r="J188" s="355" t="s">
        <v>57</v>
      </c>
      <c r="K188" s="355" t="s">
        <v>57</v>
      </c>
      <c r="L188" s="356" t="s">
        <v>57</v>
      </c>
      <c r="M188" s="359" t="s">
        <v>57</v>
      </c>
      <c r="N188" s="360" t="s">
        <v>57</v>
      </c>
      <c r="O188" s="360" t="s">
        <v>57</v>
      </c>
      <c r="P188" s="360" t="n">
        <v>116</v>
      </c>
      <c r="Q188" s="360" t="n">
        <v>1995</v>
      </c>
      <c r="R188" s="358" t="n">
        <v>115</v>
      </c>
      <c r="S188" s="359" t="n">
        <v>1989</v>
      </c>
      <c r="T188" s="356" t="s">
        <v>57</v>
      </c>
      <c r="U188" s="359" t="s">
        <v>57</v>
      </c>
      <c r="V188" s="356" t="n">
        <v>4</v>
      </c>
      <c r="W188" s="360" t="n">
        <v>16</v>
      </c>
      <c r="X188" s="356" t="n">
        <v>6</v>
      </c>
      <c r="Y188" s="359" t="n">
        <v>12</v>
      </c>
      <c r="Z188" s="356" t="s">
        <v>57</v>
      </c>
      <c r="AA188" s="359" t="s">
        <v>57</v>
      </c>
      <c r="AB188" s="356" t="n">
        <v>2</v>
      </c>
      <c r="AC188" s="359" t="n">
        <v>2</v>
      </c>
      <c r="AD188" s="356" t="n">
        <v>4</v>
      </c>
      <c r="AE188" s="359" t="n">
        <v>44</v>
      </c>
      <c r="AF188" s="356" t="n">
        <v>29</v>
      </c>
      <c r="AG188" s="360" t="n">
        <v>572</v>
      </c>
      <c r="AH188" s="356" t="n">
        <v>2</v>
      </c>
      <c r="AI188" s="359" t="n">
        <v>4</v>
      </c>
      <c r="AJ188" s="356" t="n">
        <v>5</v>
      </c>
      <c r="AK188" s="359" t="n">
        <v>173</v>
      </c>
      <c r="AL188" s="356" t="n">
        <v>3</v>
      </c>
      <c r="AM188" s="360" t="n">
        <v>20</v>
      </c>
      <c r="AN188" s="356" t="n">
        <v>20</v>
      </c>
      <c r="AO188" s="359" t="n">
        <v>406</v>
      </c>
      <c r="AP188" s="356" t="n">
        <v>15</v>
      </c>
      <c r="AQ188" s="359" t="n">
        <v>209</v>
      </c>
      <c r="AR188" s="356" t="n">
        <v>8</v>
      </c>
      <c r="AS188" s="359" t="n">
        <v>117</v>
      </c>
      <c r="AT188" s="356" t="n">
        <v>12</v>
      </c>
      <c r="AU188" s="359" t="n">
        <v>133</v>
      </c>
      <c r="AV188" s="356" t="n">
        <v>1</v>
      </c>
      <c r="AW188" s="359" t="n">
        <v>5</v>
      </c>
      <c r="AX188" s="354" t="n">
        <v>4</v>
      </c>
      <c r="AY188" s="355" t="n">
        <v>276</v>
      </c>
      <c r="AZ188" s="354" t="n">
        <v>1</v>
      </c>
      <c r="BA188" s="355" t="n">
        <v>6</v>
      </c>
    </row>
    <row r="189" s="286" customFormat="true" ht="13.5" hidden="false" customHeight="false" outlineLevel="0" collapsed="false">
      <c r="A189" s="352" t="s">
        <v>1482</v>
      </c>
      <c r="B189" s="353" t="n">
        <v>69</v>
      </c>
      <c r="C189" s="353" t="n">
        <v>945</v>
      </c>
      <c r="D189" s="353" t="n">
        <v>603</v>
      </c>
      <c r="E189" s="353" t="n">
        <v>342</v>
      </c>
      <c r="F189" s="354" t="n">
        <v>69</v>
      </c>
      <c r="G189" s="355" t="n">
        <v>945</v>
      </c>
      <c r="H189" s="355" t="n">
        <v>603</v>
      </c>
      <c r="I189" s="355" t="n">
        <v>342</v>
      </c>
      <c r="J189" s="355" t="s">
        <v>57</v>
      </c>
      <c r="K189" s="355" t="s">
        <v>57</v>
      </c>
      <c r="L189" s="356" t="s">
        <v>57</v>
      </c>
      <c r="M189" s="359" t="s">
        <v>57</v>
      </c>
      <c r="N189" s="360" t="s">
        <v>57</v>
      </c>
      <c r="O189" s="360" t="s">
        <v>57</v>
      </c>
      <c r="P189" s="360" t="n">
        <v>69</v>
      </c>
      <c r="Q189" s="360" t="n">
        <v>945</v>
      </c>
      <c r="R189" s="358" t="n">
        <v>69</v>
      </c>
      <c r="S189" s="359" t="n">
        <v>945</v>
      </c>
      <c r="T189" s="356" t="s">
        <v>57</v>
      </c>
      <c r="U189" s="359" t="s">
        <v>57</v>
      </c>
      <c r="V189" s="356" t="n">
        <v>7</v>
      </c>
      <c r="W189" s="360" t="n">
        <v>26</v>
      </c>
      <c r="X189" s="356" t="n">
        <v>6</v>
      </c>
      <c r="Y189" s="359" t="n">
        <v>35</v>
      </c>
      <c r="Z189" s="356" t="s">
        <v>57</v>
      </c>
      <c r="AA189" s="359" t="s">
        <v>57</v>
      </c>
      <c r="AB189" s="356" t="n">
        <v>1</v>
      </c>
      <c r="AC189" s="359" t="n">
        <v>4</v>
      </c>
      <c r="AD189" s="356" t="n">
        <v>2</v>
      </c>
      <c r="AE189" s="359" t="n">
        <v>135</v>
      </c>
      <c r="AF189" s="356" t="n">
        <v>11</v>
      </c>
      <c r="AG189" s="360" t="n">
        <v>57</v>
      </c>
      <c r="AH189" s="356" t="n">
        <v>1</v>
      </c>
      <c r="AI189" s="359" t="n">
        <v>13</v>
      </c>
      <c r="AJ189" s="356" t="n">
        <v>13</v>
      </c>
      <c r="AK189" s="359" t="n">
        <v>77</v>
      </c>
      <c r="AL189" s="356" t="n">
        <v>1</v>
      </c>
      <c r="AM189" s="360" t="n">
        <v>2</v>
      </c>
      <c r="AN189" s="356" t="n">
        <v>7</v>
      </c>
      <c r="AO189" s="359" t="n">
        <v>30</v>
      </c>
      <c r="AP189" s="356" t="n">
        <v>4</v>
      </c>
      <c r="AQ189" s="359" t="n">
        <v>78</v>
      </c>
      <c r="AR189" s="356" t="s">
        <v>57</v>
      </c>
      <c r="AS189" s="359" t="s">
        <v>57</v>
      </c>
      <c r="AT189" s="356" t="n">
        <v>9</v>
      </c>
      <c r="AU189" s="359" t="n">
        <v>103</v>
      </c>
      <c r="AV189" s="356" t="s">
        <v>57</v>
      </c>
      <c r="AW189" s="359" t="s">
        <v>57</v>
      </c>
      <c r="AX189" s="354" t="n">
        <v>7</v>
      </c>
      <c r="AY189" s="355" t="n">
        <v>385</v>
      </c>
      <c r="AZ189" s="354" t="s">
        <v>57</v>
      </c>
      <c r="BA189" s="355" t="s">
        <v>57</v>
      </c>
    </row>
    <row r="190" s="349" customFormat="true" ht="13.5" hidden="false" customHeight="false" outlineLevel="0" collapsed="false">
      <c r="A190" s="350" t="s">
        <v>1483</v>
      </c>
      <c r="B190" s="351" t="n">
        <f aca="false">SUM(B191:B193)</f>
        <v>417</v>
      </c>
      <c r="C190" s="351" t="n">
        <f aca="false">SUM(C191:C193)</f>
        <v>30585</v>
      </c>
      <c r="D190" s="351" t="n">
        <f aca="false">SUM(D191:D193)</f>
        <v>23194</v>
      </c>
      <c r="E190" s="351" t="n">
        <f aca="false">SUM(E191:E193)</f>
        <v>7391</v>
      </c>
      <c r="F190" s="351" t="n">
        <f aca="false">SUM(F191:F193)</f>
        <v>414</v>
      </c>
      <c r="G190" s="351" t="n">
        <f aca="false">SUM(G191:G193)</f>
        <v>30065</v>
      </c>
      <c r="H190" s="351" t="n">
        <f aca="false">SUM(H191:H193)</f>
        <v>22769</v>
      </c>
      <c r="I190" s="351" t="n">
        <f aca="false">SUM(I191:I193)</f>
        <v>7296</v>
      </c>
      <c r="J190" s="351" t="n">
        <f aca="false">SUM(J191:J193)</f>
        <v>0</v>
      </c>
      <c r="K190" s="351" t="n">
        <f aca="false">SUM(K191:K193)</f>
        <v>0</v>
      </c>
      <c r="L190" s="351" t="n">
        <f aca="false">SUM(L191:L193)</f>
        <v>0</v>
      </c>
      <c r="M190" s="351" t="n">
        <f aca="false">SUM(M191:M193)</f>
        <v>0</v>
      </c>
      <c r="N190" s="351" t="n">
        <f aca="false">SUM(N191:N193)</f>
        <v>0</v>
      </c>
      <c r="O190" s="351" t="n">
        <f aca="false">SUM(O191:O193)</f>
        <v>0</v>
      </c>
      <c r="P190" s="351" t="n">
        <f aca="false">SUM(P191:P193)</f>
        <v>417</v>
      </c>
      <c r="Q190" s="351" t="n">
        <f aca="false">SUM(Q191:Q193)</f>
        <v>30585</v>
      </c>
      <c r="R190" s="351" t="n">
        <f aca="false">SUM(R191:R193)</f>
        <v>414</v>
      </c>
      <c r="S190" s="351" t="n">
        <f aca="false">SUM(S191:S193)</f>
        <v>30065</v>
      </c>
      <c r="T190" s="351" t="n">
        <f aca="false">SUM(T191:T193)</f>
        <v>0</v>
      </c>
      <c r="U190" s="351" t="n">
        <f aca="false">SUM(U191:U193)</f>
        <v>0</v>
      </c>
      <c r="V190" s="351" t="n">
        <f aca="false">SUM(V191:V193)</f>
        <v>20</v>
      </c>
      <c r="W190" s="351" t="n">
        <f aca="false">SUM(W191:W193)</f>
        <v>4514</v>
      </c>
      <c r="X190" s="351" t="n">
        <f aca="false">SUM(X191:X193)</f>
        <v>20</v>
      </c>
      <c r="Y190" s="351" t="n">
        <f aca="false">SUM(Y191:Y193)</f>
        <v>3706</v>
      </c>
      <c r="Z190" s="351" t="n">
        <f aca="false">SUM(Z191:Z193)</f>
        <v>9</v>
      </c>
      <c r="AA190" s="351" t="n">
        <f aca="false">SUM(AA191:AA193)</f>
        <v>342</v>
      </c>
      <c r="AB190" s="351" t="n">
        <f aca="false">SUM(AB191:AB193)</f>
        <v>15</v>
      </c>
      <c r="AC190" s="351" t="n">
        <f aca="false">SUM(AC191:AC193)</f>
        <v>3335</v>
      </c>
      <c r="AD190" s="351" t="n">
        <f aca="false">SUM(AD191:AD193)</f>
        <v>85</v>
      </c>
      <c r="AE190" s="351" t="n">
        <f aca="false">SUM(AE191:AE193)</f>
        <v>6705</v>
      </c>
      <c r="AF190" s="351" t="n">
        <f aca="false">SUM(AF191:AF193)</f>
        <v>121</v>
      </c>
      <c r="AG190" s="351" t="n">
        <f aca="false">SUM(AG191:AG193)</f>
        <v>3637</v>
      </c>
      <c r="AH190" s="351" t="n">
        <f aca="false">SUM(AH191:AH193)</f>
        <v>3</v>
      </c>
      <c r="AI190" s="351" t="n">
        <f aca="false">SUM(AI191:AI193)</f>
        <v>7</v>
      </c>
      <c r="AJ190" s="351" t="n">
        <f aca="false">SUM(AJ191:AJ193)</f>
        <v>8</v>
      </c>
      <c r="AK190" s="351" t="n">
        <f aca="false">SUM(AK191:AK193)</f>
        <v>117</v>
      </c>
      <c r="AL190" s="351" t="n">
        <f aca="false">SUM(AL191:AL193)</f>
        <v>16</v>
      </c>
      <c r="AM190" s="351" t="n">
        <f aca="false">SUM(AM191:AM193)</f>
        <v>271</v>
      </c>
      <c r="AN190" s="351" t="n">
        <f aca="false">SUM(AN191:AN193)</f>
        <v>38</v>
      </c>
      <c r="AO190" s="351" t="n">
        <f aca="false">SUM(AO191:AO193)</f>
        <v>698</v>
      </c>
      <c r="AP190" s="351" t="n">
        <f aca="false">SUM(AP191:AP193)</f>
        <v>12</v>
      </c>
      <c r="AQ190" s="351" t="n">
        <f aca="false">SUM(AQ191:AQ193)</f>
        <v>154</v>
      </c>
      <c r="AR190" s="351" t="n">
        <f aca="false">SUM(AR191:AR193)</f>
        <v>5</v>
      </c>
      <c r="AS190" s="351" t="n">
        <f aca="false">SUM(AS191:AS193)</f>
        <v>40</v>
      </c>
      <c r="AT190" s="351" t="n">
        <f aca="false">SUM(AT191:AT193)</f>
        <v>15</v>
      </c>
      <c r="AU190" s="351" t="n">
        <f aca="false">SUM(AU191:AU193)</f>
        <v>1139</v>
      </c>
      <c r="AV190" s="351" t="n">
        <f aca="false">SUM(AV191:AV193)</f>
        <v>4</v>
      </c>
      <c r="AW190" s="351" t="n">
        <f aca="false">SUM(AW191:AW193)</f>
        <v>3577</v>
      </c>
      <c r="AX190" s="351" t="n">
        <f aca="false">SUM(AX191:AX193)</f>
        <v>43</v>
      </c>
      <c r="AY190" s="351" t="n">
        <f aca="false">SUM(AY191:AY193)</f>
        <v>1823</v>
      </c>
      <c r="AZ190" s="351" t="n">
        <f aca="false">SUM(AZ191:AZ193)</f>
        <v>3</v>
      </c>
      <c r="BA190" s="351" t="n">
        <f aca="false">SUM(BA191:BA193)</f>
        <v>520</v>
      </c>
    </row>
    <row r="191" s="286" customFormat="true" ht="13.5" hidden="false" customHeight="false" outlineLevel="0" collapsed="false">
      <c r="A191" s="352" t="s">
        <v>1484</v>
      </c>
      <c r="B191" s="353" t="n">
        <v>159</v>
      </c>
      <c r="C191" s="353" t="n">
        <v>16700</v>
      </c>
      <c r="D191" s="353" t="n">
        <v>13550</v>
      </c>
      <c r="E191" s="353" t="n">
        <v>3150</v>
      </c>
      <c r="F191" s="354" t="n">
        <v>157</v>
      </c>
      <c r="G191" s="355" t="n">
        <v>16324</v>
      </c>
      <c r="H191" s="355" t="n">
        <v>13210</v>
      </c>
      <c r="I191" s="355" t="n">
        <v>3114</v>
      </c>
      <c r="J191" s="355" t="s">
        <v>57</v>
      </c>
      <c r="K191" s="355" t="s">
        <v>57</v>
      </c>
      <c r="L191" s="356" t="s">
        <v>57</v>
      </c>
      <c r="M191" s="359" t="s">
        <v>57</v>
      </c>
      <c r="N191" s="360" t="s">
        <v>57</v>
      </c>
      <c r="O191" s="360" t="s">
        <v>57</v>
      </c>
      <c r="P191" s="360" t="n">
        <v>159</v>
      </c>
      <c r="Q191" s="360" t="n">
        <v>16700</v>
      </c>
      <c r="R191" s="358" t="n">
        <v>157</v>
      </c>
      <c r="S191" s="359" t="n">
        <v>16324</v>
      </c>
      <c r="T191" s="356" t="s">
        <v>57</v>
      </c>
      <c r="U191" s="359" t="s">
        <v>57</v>
      </c>
      <c r="V191" s="356" t="n">
        <v>14</v>
      </c>
      <c r="W191" s="360" t="n">
        <v>4150</v>
      </c>
      <c r="X191" s="356" t="n">
        <v>9</v>
      </c>
      <c r="Y191" s="359" t="n">
        <v>2732</v>
      </c>
      <c r="Z191" s="356" t="n">
        <v>1</v>
      </c>
      <c r="AA191" s="359" t="n">
        <v>131</v>
      </c>
      <c r="AB191" s="356" t="n">
        <v>10</v>
      </c>
      <c r="AC191" s="359" t="n">
        <v>3097</v>
      </c>
      <c r="AD191" s="356" t="n">
        <v>42</v>
      </c>
      <c r="AE191" s="359" t="n">
        <v>3185</v>
      </c>
      <c r="AF191" s="356" t="n">
        <v>36</v>
      </c>
      <c r="AG191" s="360" t="n">
        <v>1823</v>
      </c>
      <c r="AH191" s="356" t="n">
        <v>2</v>
      </c>
      <c r="AI191" s="359" t="n">
        <v>5</v>
      </c>
      <c r="AJ191" s="356" t="n">
        <v>4</v>
      </c>
      <c r="AK191" s="359" t="n">
        <v>88</v>
      </c>
      <c r="AL191" s="356" t="n">
        <v>10</v>
      </c>
      <c r="AM191" s="360" t="n">
        <v>130</v>
      </c>
      <c r="AN191" s="356" t="n">
        <v>9</v>
      </c>
      <c r="AO191" s="359" t="n">
        <v>160</v>
      </c>
      <c r="AP191" s="356" t="n">
        <v>2</v>
      </c>
      <c r="AQ191" s="359" t="n">
        <v>45</v>
      </c>
      <c r="AR191" s="356" t="n">
        <v>1</v>
      </c>
      <c r="AS191" s="359" t="n">
        <v>20</v>
      </c>
      <c r="AT191" s="356" t="s">
        <v>57</v>
      </c>
      <c r="AU191" s="359" t="s">
        <v>57</v>
      </c>
      <c r="AV191" s="356" t="s">
        <v>57</v>
      </c>
      <c r="AW191" s="359" t="s">
        <v>57</v>
      </c>
      <c r="AX191" s="354" t="n">
        <v>17</v>
      </c>
      <c r="AY191" s="355" t="n">
        <v>758</v>
      </c>
      <c r="AZ191" s="354" t="n">
        <v>2</v>
      </c>
      <c r="BA191" s="355" t="n">
        <v>376</v>
      </c>
    </row>
    <row r="192" s="286" customFormat="true" ht="13.5" hidden="false" customHeight="false" outlineLevel="0" collapsed="false">
      <c r="A192" s="352" t="s">
        <v>1485</v>
      </c>
      <c r="B192" s="353" t="n">
        <v>62</v>
      </c>
      <c r="C192" s="353" t="n">
        <v>6783</v>
      </c>
      <c r="D192" s="353" t="n">
        <v>5318</v>
      </c>
      <c r="E192" s="353" t="n">
        <v>1465</v>
      </c>
      <c r="F192" s="354" t="n">
        <v>62</v>
      </c>
      <c r="G192" s="355" t="n">
        <v>6783</v>
      </c>
      <c r="H192" s="355" t="n">
        <v>5318</v>
      </c>
      <c r="I192" s="355" t="n">
        <v>1465</v>
      </c>
      <c r="J192" s="355" t="s">
        <v>57</v>
      </c>
      <c r="K192" s="355" t="s">
        <v>57</v>
      </c>
      <c r="L192" s="356" t="s">
        <v>57</v>
      </c>
      <c r="M192" s="359" t="s">
        <v>57</v>
      </c>
      <c r="N192" s="360" t="s">
        <v>57</v>
      </c>
      <c r="O192" s="360" t="s">
        <v>57</v>
      </c>
      <c r="P192" s="360" t="n">
        <v>62</v>
      </c>
      <c r="Q192" s="360" t="n">
        <v>6783</v>
      </c>
      <c r="R192" s="358" t="n">
        <v>62</v>
      </c>
      <c r="S192" s="359" t="n">
        <v>6783</v>
      </c>
      <c r="T192" s="356" t="s">
        <v>57</v>
      </c>
      <c r="U192" s="359" t="s">
        <v>57</v>
      </c>
      <c r="V192" s="356" t="n">
        <v>1</v>
      </c>
      <c r="W192" s="360" t="n">
        <v>188</v>
      </c>
      <c r="X192" s="356" t="n">
        <v>3</v>
      </c>
      <c r="Y192" s="359" t="n">
        <v>461</v>
      </c>
      <c r="Z192" s="356" t="s">
        <v>57</v>
      </c>
      <c r="AA192" s="359" t="s">
        <v>57</v>
      </c>
      <c r="AB192" s="356" t="n">
        <v>1</v>
      </c>
      <c r="AC192" s="359" t="n">
        <v>60</v>
      </c>
      <c r="AD192" s="356" t="n">
        <v>28</v>
      </c>
      <c r="AE192" s="359" t="n">
        <v>2162</v>
      </c>
      <c r="AF192" s="356" t="n">
        <v>10</v>
      </c>
      <c r="AG192" s="360" t="n">
        <v>249</v>
      </c>
      <c r="AH192" s="356" t="s">
        <v>57</v>
      </c>
      <c r="AI192" s="359" t="s">
        <v>57</v>
      </c>
      <c r="AJ192" s="356" t="n">
        <v>1</v>
      </c>
      <c r="AK192" s="359" t="n">
        <v>5</v>
      </c>
      <c r="AL192" s="356" t="n">
        <v>1</v>
      </c>
      <c r="AM192" s="360" t="n">
        <v>61</v>
      </c>
      <c r="AN192" s="356" t="n">
        <v>2</v>
      </c>
      <c r="AO192" s="359" t="n">
        <v>26</v>
      </c>
      <c r="AP192" s="356" t="s">
        <v>57</v>
      </c>
      <c r="AQ192" s="359" t="s">
        <v>57</v>
      </c>
      <c r="AR192" s="356" t="s">
        <v>57</v>
      </c>
      <c r="AS192" s="359" t="s">
        <v>57</v>
      </c>
      <c r="AT192" s="356" t="n">
        <v>4</v>
      </c>
      <c r="AU192" s="359" t="n">
        <v>20</v>
      </c>
      <c r="AV192" s="356" t="n">
        <v>2</v>
      </c>
      <c r="AW192" s="359" t="n">
        <v>3042</v>
      </c>
      <c r="AX192" s="354" t="n">
        <v>9</v>
      </c>
      <c r="AY192" s="355" t="n">
        <v>509</v>
      </c>
      <c r="AZ192" s="354" t="s">
        <v>57</v>
      </c>
      <c r="BA192" s="355" t="s">
        <v>57</v>
      </c>
    </row>
    <row r="193" s="286" customFormat="true" ht="13.5" hidden="false" customHeight="false" outlineLevel="0" collapsed="false">
      <c r="A193" s="352" t="s">
        <v>1486</v>
      </c>
      <c r="B193" s="353" t="n">
        <v>196</v>
      </c>
      <c r="C193" s="353" t="n">
        <v>7102</v>
      </c>
      <c r="D193" s="353" t="n">
        <v>4326</v>
      </c>
      <c r="E193" s="353" t="n">
        <v>2776</v>
      </c>
      <c r="F193" s="354" t="n">
        <v>195</v>
      </c>
      <c r="G193" s="355" t="n">
        <v>6958</v>
      </c>
      <c r="H193" s="355" t="n">
        <v>4241</v>
      </c>
      <c r="I193" s="355" t="n">
        <v>2717</v>
      </c>
      <c r="J193" s="355" t="s">
        <v>57</v>
      </c>
      <c r="K193" s="355" t="s">
        <v>57</v>
      </c>
      <c r="L193" s="356" t="s">
        <v>57</v>
      </c>
      <c r="M193" s="359" t="s">
        <v>57</v>
      </c>
      <c r="N193" s="360" t="s">
        <v>57</v>
      </c>
      <c r="O193" s="360" t="s">
        <v>57</v>
      </c>
      <c r="P193" s="360" t="n">
        <v>196</v>
      </c>
      <c r="Q193" s="360" t="n">
        <v>7102</v>
      </c>
      <c r="R193" s="358" t="n">
        <v>195</v>
      </c>
      <c r="S193" s="359" t="n">
        <v>6958</v>
      </c>
      <c r="T193" s="356" t="s">
        <v>57</v>
      </c>
      <c r="U193" s="359" t="s">
        <v>57</v>
      </c>
      <c r="V193" s="356" t="n">
        <v>5</v>
      </c>
      <c r="W193" s="360" t="n">
        <v>176</v>
      </c>
      <c r="X193" s="356" t="n">
        <v>8</v>
      </c>
      <c r="Y193" s="359" t="n">
        <v>513</v>
      </c>
      <c r="Z193" s="356" t="n">
        <v>8</v>
      </c>
      <c r="AA193" s="359" t="n">
        <v>211</v>
      </c>
      <c r="AB193" s="356" t="n">
        <v>4</v>
      </c>
      <c r="AC193" s="359" t="n">
        <v>178</v>
      </c>
      <c r="AD193" s="356" t="n">
        <v>15</v>
      </c>
      <c r="AE193" s="359" t="n">
        <v>1358</v>
      </c>
      <c r="AF193" s="356" t="n">
        <v>75</v>
      </c>
      <c r="AG193" s="360" t="n">
        <v>1565</v>
      </c>
      <c r="AH193" s="356" t="n">
        <v>1</v>
      </c>
      <c r="AI193" s="359" t="n">
        <v>2</v>
      </c>
      <c r="AJ193" s="356" t="n">
        <v>3</v>
      </c>
      <c r="AK193" s="359" t="n">
        <v>24</v>
      </c>
      <c r="AL193" s="356" t="n">
        <v>5</v>
      </c>
      <c r="AM193" s="360" t="n">
        <v>80</v>
      </c>
      <c r="AN193" s="356" t="n">
        <v>27</v>
      </c>
      <c r="AO193" s="359" t="n">
        <v>512</v>
      </c>
      <c r="AP193" s="356" t="n">
        <v>10</v>
      </c>
      <c r="AQ193" s="359" t="n">
        <v>109</v>
      </c>
      <c r="AR193" s="356" t="n">
        <v>4</v>
      </c>
      <c r="AS193" s="359" t="n">
        <v>20</v>
      </c>
      <c r="AT193" s="356" t="n">
        <v>11</v>
      </c>
      <c r="AU193" s="359" t="n">
        <v>1119</v>
      </c>
      <c r="AV193" s="356" t="n">
        <v>2</v>
      </c>
      <c r="AW193" s="359" t="n">
        <v>535</v>
      </c>
      <c r="AX193" s="354" t="n">
        <v>17</v>
      </c>
      <c r="AY193" s="355" t="n">
        <v>556</v>
      </c>
      <c r="AZ193" s="354" t="n">
        <v>1</v>
      </c>
      <c r="BA193" s="355" t="n">
        <v>144</v>
      </c>
    </row>
    <row r="194" s="349" customFormat="true" ht="13.5" hidden="false" customHeight="false" outlineLevel="0" collapsed="false">
      <c r="A194" s="350" t="s">
        <v>1487</v>
      </c>
      <c r="B194" s="351" t="n">
        <f aca="false">SUM(B195:B198)</f>
        <v>651</v>
      </c>
      <c r="C194" s="351" t="n">
        <f aca="false">SUM(C195:C198)</f>
        <v>20099</v>
      </c>
      <c r="D194" s="351" t="n">
        <f aca="false">SUM(D195:D198)</f>
        <v>16193</v>
      </c>
      <c r="E194" s="351" t="n">
        <f aca="false">SUM(E195:E198)</f>
        <v>3891</v>
      </c>
      <c r="F194" s="351" t="n">
        <f aca="false">SUM(F195:F198)</f>
        <v>646</v>
      </c>
      <c r="G194" s="351" t="n">
        <f aca="false">SUM(G195:G198)</f>
        <v>19838</v>
      </c>
      <c r="H194" s="351" t="n">
        <f aca="false">SUM(H195:H198)</f>
        <v>15942</v>
      </c>
      <c r="I194" s="351" t="n">
        <f aca="false">SUM(I195:I198)</f>
        <v>3881</v>
      </c>
      <c r="J194" s="351" t="n">
        <f aca="false">SUM(J195:J198)</f>
        <v>1</v>
      </c>
      <c r="K194" s="351" t="n">
        <f aca="false">SUM(K195:K198)</f>
        <v>6</v>
      </c>
      <c r="L194" s="351" t="n">
        <f aca="false">SUM(L195:L198)</f>
        <v>1</v>
      </c>
      <c r="M194" s="351" t="n">
        <f aca="false">SUM(M195:M198)</f>
        <v>6</v>
      </c>
      <c r="N194" s="351" t="n">
        <f aca="false">SUM(N195:N198)</f>
        <v>0</v>
      </c>
      <c r="O194" s="351" t="n">
        <f aca="false">SUM(O195:O198)</f>
        <v>0</v>
      </c>
      <c r="P194" s="351" t="n">
        <f aca="false">SUM(P195:P198)</f>
        <v>650</v>
      </c>
      <c r="Q194" s="351" t="n">
        <f aca="false">SUM(Q195:Q198)</f>
        <v>20093</v>
      </c>
      <c r="R194" s="351" t="n">
        <f aca="false">SUM(R195:R198)</f>
        <v>645</v>
      </c>
      <c r="S194" s="351" t="n">
        <f aca="false">SUM(S195:S198)</f>
        <v>19832</v>
      </c>
      <c r="T194" s="351" t="n">
        <f aca="false">SUM(T195:T198)</f>
        <v>0</v>
      </c>
      <c r="U194" s="351" t="n">
        <f aca="false">SUM(U195:U198)</f>
        <v>0</v>
      </c>
      <c r="V194" s="351" t="n">
        <f aca="false">SUM(V195:V198)</f>
        <v>41</v>
      </c>
      <c r="W194" s="351" t="n">
        <f aca="false">SUM(W195:W198)</f>
        <v>1512</v>
      </c>
      <c r="X194" s="351" t="n">
        <f aca="false">SUM(X195:X198)</f>
        <v>97</v>
      </c>
      <c r="Y194" s="351" t="n">
        <f aca="false">SUM(Y195:Y198)</f>
        <v>1513</v>
      </c>
      <c r="Z194" s="351" t="n">
        <f aca="false">SUM(Z195:Z198)</f>
        <v>0</v>
      </c>
      <c r="AA194" s="351" t="n">
        <f aca="false">SUM(AA195:AA198)</f>
        <v>0</v>
      </c>
      <c r="AB194" s="351" t="n">
        <f aca="false">SUM(AB195:AB198)</f>
        <v>12</v>
      </c>
      <c r="AC194" s="351" t="n">
        <f aca="false">SUM(AC195:AC198)</f>
        <v>4405</v>
      </c>
      <c r="AD194" s="351" t="n">
        <f aca="false">SUM(AD195:AD198)</f>
        <v>107</v>
      </c>
      <c r="AE194" s="351" t="n">
        <f aca="false">SUM(AE195:AE198)</f>
        <v>4828</v>
      </c>
      <c r="AF194" s="351" t="n">
        <f aca="false">SUM(AF195:AF198)</f>
        <v>227</v>
      </c>
      <c r="AG194" s="351" t="n">
        <f aca="false">SUM(AG195:AG198)</f>
        <v>3338</v>
      </c>
      <c r="AH194" s="351" t="n">
        <f aca="false">SUM(AH195:AH198)</f>
        <v>5</v>
      </c>
      <c r="AI194" s="351" t="n">
        <f aca="false">SUM(AI195:AI198)</f>
        <v>29</v>
      </c>
      <c r="AJ194" s="351" t="n">
        <f aca="false">SUM(AJ195:AJ198)</f>
        <v>41</v>
      </c>
      <c r="AK194" s="351" t="n">
        <f aca="false">SUM(AK195:AK198)</f>
        <v>412</v>
      </c>
      <c r="AL194" s="351" t="n">
        <f aca="false">SUM(AL195:AL198)</f>
        <v>11</v>
      </c>
      <c r="AM194" s="351" t="n">
        <f aca="false">SUM(AM195:AM198)</f>
        <v>1721</v>
      </c>
      <c r="AN194" s="351" t="n">
        <f aca="false">SUM(AN195:AN198)</f>
        <v>38</v>
      </c>
      <c r="AO194" s="351" t="n">
        <f aca="false">SUM(AO195:AO198)</f>
        <v>438</v>
      </c>
      <c r="AP194" s="351" t="n">
        <f aca="false">SUM(AP195:AP198)</f>
        <v>4</v>
      </c>
      <c r="AQ194" s="351" t="n">
        <f aca="false">SUM(AQ195:AQ198)</f>
        <v>183</v>
      </c>
      <c r="AR194" s="351" t="n">
        <f aca="false">SUM(AR195:AR198)</f>
        <v>3</v>
      </c>
      <c r="AS194" s="351" t="n">
        <f aca="false">SUM(AS195:AS198)</f>
        <v>20</v>
      </c>
      <c r="AT194" s="351" t="n">
        <f aca="false">SUM(AT195:AT198)</f>
        <v>2</v>
      </c>
      <c r="AU194" s="351" t="n">
        <f aca="false">SUM(AU195:AU198)</f>
        <v>4</v>
      </c>
      <c r="AV194" s="351" t="n">
        <f aca="false">SUM(AV195:AV198)</f>
        <v>3</v>
      </c>
      <c r="AW194" s="351" t="n">
        <f aca="false">SUM(AW195:AW198)</f>
        <v>11</v>
      </c>
      <c r="AX194" s="351" t="n">
        <f aca="false">SUM(AX195:AX198)</f>
        <v>54</v>
      </c>
      <c r="AY194" s="351" t="n">
        <f aca="false">SUM(AY195:AY198)</f>
        <v>1418</v>
      </c>
      <c r="AZ194" s="351" t="n">
        <f aca="false">SUM(AZ195:AZ198)</f>
        <v>5</v>
      </c>
      <c r="BA194" s="351" t="n">
        <f aca="false">SUM(BA195:BA198)</f>
        <v>261</v>
      </c>
    </row>
    <row r="195" s="286" customFormat="true" ht="13.5" hidden="false" customHeight="false" outlineLevel="0" collapsed="false">
      <c r="A195" s="352" t="s">
        <v>1488</v>
      </c>
      <c r="B195" s="353" t="n">
        <v>279</v>
      </c>
      <c r="C195" s="353" t="n">
        <v>12431</v>
      </c>
      <c r="D195" s="353" t="n">
        <v>9697</v>
      </c>
      <c r="E195" s="353" t="n">
        <v>2734</v>
      </c>
      <c r="F195" s="354" t="n">
        <v>279</v>
      </c>
      <c r="G195" s="355" t="n">
        <v>12431</v>
      </c>
      <c r="H195" s="355" t="n">
        <v>9697</v>
      </c>
      <c r="I195" s="355" t="n">
        <v>2734</v>
      </c>
      <c r="J195" s="355" t="n">
        <v>1</v>
      </c>
      <c r="K195" s="355" t="n">
        <v>6</v>
      </c>
      <c r="L195" s="356" t="n">
        <v>1</v>
      </c>
      <c r="M195" s="359" t="n">
        <v>6</v>
      </c>
      <c r="N195" s="360" t="s">
        <v>57</v>
      </c>
      <c r="O195" s="360" t="s">
        <v>57</v>
      </c>
      <c r="P195" s="360" t="n">
        <v>278</v>
      </c>
      <c r="Q195" s="360" t="n">
        <v>12425</v>
      </c>
      <c r="R195" s="358" t="n">
        <v>278</v>
      </c>
      <c r="S195" s="359" t="n">
        <v>12425</v>
      </c>
      <c r="T195" s="356" t="s">
        <v>57</v>
      </c>
      <c r="U195" s="359" t="s">
        <v>57</v>
      </c>
      <c r="V195" s="356" t="n">
        <v>16</v>
      </c>
      <c r="W195" s="360" t="n">
        <v>458</v>
      </c>
      <c r="X195" s="356" t="n">
        <v>23</v>
      </c>
      <c r="Y195" s="359" t="n">
        <v>467</v>
      </c>
      <c r="Z195" s="356" t="s">
        <v>57</v>
      </c>
      <c r="AA195" s="359" t="s">
        <v>57</v>
      </c>
      <c r="AB195" s="356" t="n">
        <v>7</v>
      </c>
      <c r="AC195" s="359" t="n">
        <v>4319</v>
      </c>
      <c r="AD195" s="356" t="n">
        <v>47</v>
      </c>
      <c r="AE195" s="359" t="n">
        <v>2634</v>
      </c>
      <c r="AF195" s="356" t="n">
        <v>100</v>
      </c>
      <c r="AG195" s="360" t="n">
        <v>1754</v>
      </c>
      <c r="AH195" s="356" t="n">
        <v>3</v>
      </c>
      <c r="AI195" s="359" t="n">
        <v>25</v>
      </c>
      <c r="AJ195" s="356" t="n">
        <v>18</v>
      </c>
      <c r="AK195" s="359" t="n">
        <v>164</v>
      </c>
      <c r="AL195" s="356" t="n">
        <v>5</v>
      </c>
      <c r="AM195" s="360" t="n">
        <v>1601</v>
      </c>
      <c r="AN195" s="356" t="n">
        <v>33</v>
      </c>
      <c r="AO195" s="359" t="n">
        <v>421</v>
      </c>
      <c r="AP195" s="356" t="n">
        <v>1</v>
      </c>
      <c r="AQ195" s="359" t="n">
        <v>5</v>
      </c>
      <c r="AR195" s="356" t="n">
        <v>1</v>
      </c>
      <c r="AS195" s="359" t="n">
        <v>5</v>
      </c>
      <c r="AT195" s="356" t="n">
        <v>1</v>
      </c>
      <c r="AU195" s="359" t="n">
        <v>3</v>
      </c>
      <c r="AV195" s="356" t="n">
        <v>2</v>
      </c>
      <c r="AW195" s="359" t="n">
        <v>10</v>
      </c>
      <c r="AX195" s="354" t="n">
        <v>21</v>
      </c>
      <c r="AY195" s="355" t="n">
        <v>559</v>
      </c>
      <c r="AZ195" s="354" t="s">
        <v>57</v>
      </c>
      <c r="BA195" s="355" t="s">
        <v>57</v>
      </c>
    </row>
    <row r="196" s="286" customFormat="true" ht="13.5" hidden="false" customHeight="false" outlineLevel="0" collapsed="false">
      <c r="A196" s="352" t="s">
        <v>1489</v>
      </c>
      <c r="B196" s="353" t="n">
        <v>159</v>
      </c>
      <c r="C196" s="353" t="n">
        <v>4365</v>
      </c>
      <c r="D196" s="353" t="n">
        <v>3697</v>
      </c>
      <c r="E196" s="353" t="n">
        <v>668</v>
      </c>
      <c r="F196" s="354" t="n">
        <v>159</v>
      </c>
      <c r="G196" s="355" t="n">
        <v>4365</v>
      </c>
      <c r="H196" s="355" t="n">
        <v>3697</v>
      </c>
      <c r="I196" s="355" t="n">
        <v>668</v>
      </c>
      <c r="J196" s="355" t="s">
        <v>57</v>
      </c>
      <c r="K196" s="355" t="s">
        <v>57</v>
      </c>
      <c r="L196" s="356" t="s">
        <v>57</v>
      </c>
      <c r="M196" s="359" t="s">
        <v>57</v>
      </c>
      <c r="N196" s="360" t="s">
        <v>57</v>
      </c>
      <c r="O196" s="360" t="s">
        <v>57</v>
      </c>
      <c r="P196" s="360" t="n">
        <v>159</v>
      </c>
      <c r="Q196" s="360" t="n">
        <v>4365</v>
      </c>
      <c r="R196" s="358" t="n">
        <v>159</v>
      </c>
      <c r="S196" s="359" t="n">
        <v>4365</v>
      </c>
      <c r="T196" s="356" t="s">
        <v>57</v>
      </c>
      <c r="U196" s="359" t="s">
        <v>57</v>
      </c>
      <c r="V196" s="356" t="n">
        <v>11</v>
      </c>
      <c r="W196" s="360" t="n">
        <v>957</v>
      </c>
      <c r="X196" s="356" t="n">
        <v>38</v>
      </c>
      <c r="Y196" s="359" t="n">
        <v>406</v>
      </c>
      <c r="Z196" s="356" t="s">
        <v>57</v>
      </c>
      <c r="AA196" s="359" t="s">
        <v>57</v>
      </c>
      <c r="AB196" s="356" t="n">
        <v>3</v>
      </c>
      <c r="AC196" s="359" t="n">
        <v>79</v>
      </c>
      <c r="AD196" s="356" t="n">
        <v>24</v>
      </c>
      <c r="AE196" s="359" t="n">
        <v>1207</v>
      </c>
      <c r="AF196" s="356" t="n">
        <v>49</v>
      </c>
      <c r="AG196" s="360" t="n">
        <v>950</v>
      </c>
      <c r="AH196" s="356" t="s">
        <v>57</v>
      </c>
      <c r="AI196" s="359" t="s">
        <v>57</v>
      </c>
      <c r="AJ196" s="356" t="n">
        <v>11</v>
      </c>
      <c r="AK196" s="359" t="n">
        <v>182</v>
      </c>
      <c r="AL196" s="356" t="n">
        <v>4</v>
      </c>
      <c r="AM196" s="360" t="n">
        <v>97</v>
      </c>
      <c r="AN196" s="356" t="n">
        <v>2</v>
      </c>
      <c r="AO196" s="359" t="n">
        <v>7</v>
      </c>
      <c r="AP196" s="356" t="n">
        <v>1</v>
      </c>
      <c r="AQ196" s="359" t="n">
        <v>12</v>
      </c>
      <c r="AR196" s="356" t="n">
        <v>1</v>
      </c>
      <c r="AS196" s="359" t="n">
        <v>3</v>
      </c>
      <c r="AT196" s="356" t="n">
        <v>1</v>
      </c>
      <c r="AU196" s="359" t="n">
        <v>1</v>
      </c>
      <c r="AV196" s="356" t="s">
        <v>57</v>
      </c>
      <c r="AW196" s="359" t="s">
        <v>57</v>
      </c>
      <c r="AX196" s="354" t="n">
        <v>14</v>
      </c>
      <c r="AY196" s="355" t="n">
        <v>464</v>
      </c>
      <c r="AZ196" s="354" t="s">
        <v>57</v>
      </c>
      <c r="BA196" s="355" t="s">
        <v>57</v>
      </c>
    </row>
    <row r="197" s="286" customFormat="true" ht="13.5" hidden="false" customHeight="false" outlineLevel="0" collapsed="false">
      <c r="A197" s="352" t="s">
        <v>1490</v>
      </c>
      <c r="B197" s="353" t="n">
        <v>144</v>
      </c>
      <c r="C197" s="353" t="n">
        <v>1364</v>
      </c>
      <c r="D197" s="353" t="n">
        <v>1171</v>
      </c>
      <c r="E197" s="353" t="n">
        <v>193</v>
      </c>
      <c r="F197" s="354" t="n">
        <v>144</v>
      </c>
      <c r="G197" s="355" t="n">
        <v>1364</v>
      </c>
      <c r="H197" s="355" t="n">
        <v>1171</v>
      </c>
      <c r="I197" s="355" t="n">
        <v>193</v>
      </c>
      <c r="J197" s="355" t="s">
        <v>57</v>
      </c>
      <c r="K197" s="355" t="s">
        <v>57</v>
      </c>
      <c r="L197" s="356" t="s">
        <v>57</v>
      </c>
      <c r="M197" s="359" t="s">
        <v>57</v>
      </c>
      <c r="N197" s="360" t="s">
        <v>57</v>
      </c>
      <c r="O197" s="360" t="s">
        <v>57</v>
      </c>
      <c r="P197" s="360" t="n">
        <v>144</v>
      </c>
      <c r="Q197" s="360" t="n">
        <v>1364</v>
      </c>
      <c r="R197" s="358" t="n">
        <v>144</v>
      </c>
      <c r="S197" s="359" t="n">
        <v>1364</v>
      </c>
      <c r="T197" s="356" t="s">
        <v>57</v>
      </c>
      <c r="U197" s="359" t="s">
        <v>57</v>
      </c>
      <c r="V197" s="356" t="n">
        <v>12</v>
      </c>
      <c r="W197" s="360" t="n">
        <v>82</v>
      </c>
      <c r="X197" s="356" t="n">
        <v>17</v>
      </c>
      <c r="Y197" s="359" t="n">
        <v>160</v>
      </c>
      <c r="Z197" s="356" t="s">
        <v>57</v>
      </c>
      <c r="AA197" s="359" t="s">
        <v>57</v>
      </c>
      <c r="AB197" s="356" t="s">
        <v>57</v>
      </c>
      <c r="AC197" s="359" t="s">
        <v>57</v>
      </c>
      <c r="AD197" s="356" t="n">
        <v>20</v>
      </c>
      <c r="AE197" s="359" t="n">
        <v>333</v>
      </c>
      <c r="AF197" s="356" t="n">
        <v>71</v>
      </c>
      <c r="AG197" s="360" t="n">
        <v>486</v>
      </c>
      <c r="AH197" s="356" t="n">
        <v>2</v>
      </c>
      <c r="AI197" s="359" t="n">
        <v>4</v>
      </c>
      <c r="AJ197" s="356" t="n">
        <v>10</v>
      </c>
      <c r="AK197" s="359" t="n">
        <v>48</v>
      </c>
      <c r="AL197" s="356" t="n">
        <v>1</v>
      </c>
      <c r="AM197" s="360" t="n">
        <v>10</v>
      </c>
      <c r="AN197" s="356" t="n">
        <v>1</v>
      </c>
      <c r="AO197" s="359" t="n">
        <v>5</v>
      </c>
      <c r="AP197" s="356" t="n">
        <v>1</v>
      </c>
      <c r="AQ197" s="359" t="n">
        <v>29</v>
      </c>
      <c r="AR197" s="356" t="s">
        <v>57</v>
      </c>
      <c r="AS197" s="359" t="s">
        <v>57</v>
      </c>
      <c r="AT197" s="356" t="s">
        <v>57</v>
      </c>
      <c r="AU197" s="359" t="s">
        <v>57</v>
      </c>
      <c r="AV197" s="356" t="n">
        <v>1</v>
      </c>
      <c r="AW197" s="359" t="n">
        <v>1</v>
      </c>
      <c r="AX197" s="354" t="n">
        <v>8</v>
      </c>
      <c r="AY197" s="355" t="n">
        <v>206</v>
      </c>
      <c r="AZ197" s="354" t="s">
        <v>57</v>
      </c>
      <c r="BA197" s="355" t="s">
        <v>57</v>
      </c>
    </row>
    <row r="198" s="286" customFormat="true" ht="13.5" hidden="false" customHeight="false" outlineLevel="0" collapsed="false">
      <c r="A198" s="352" t="s">
        <v>1491</v>
      </c>
      <c r="B198" s="353" t="n">
        <v>69</v>
      </c>
      <c r="C198" s="353" t="n">
        <v>1939</v>
      </c>
      <c r="D198" s="353" t="n">
        <v>1628</v>
      </c>
      <c r="E198" s="353" t="n">
        <v>296</v>
      </c>
      <c r="F198" s="354" t="n">
        <v>64</v>
      </c>
      <c r="G198" s="355" t="n">
        <v>1678</v>
      </c>
      <c r="H198" s="355" t="n">
        <v>1377</v>
      </c>
      <c r="I198" s="355" t="n">
        <v>286</v>
      </c>
      <c r="J198" s="355" t="s">
        <v>57</v>
      </c>
      <c r="K198" s="355" t="s">
        <v>57</v>
      </c>
      <c r="L198" s="356" t="s">
        <v>57</v>
      </c>
      <c r="M198" s="359" t="s">
        <v>57</v>
      </c>
      <c r="N198" s="360" t="s">
        <v>57</v>
      </c>
      <c r="O198" s="360" t="s">
        <v>57</v>
      </c>
      <c r="P198" s="360" t="n">
        <v>69</v>
      </c>
      <c r="Q198" s="360" t="n">
        <v>1939</v>
      </c>
      <c r="R198" s="358" t="n">
        <v>64</v>
      </c>
      <c r="S198" s="359" t="n">
        <v>1678</v>
      </c>
      <c r="T198" s="356" t="s">
        <v>57</v>
      </c>
      <c r="U198" s="359" t="s">
        <v>57</v>
      </c>
      <c r="V198" s="356" t="n">
        <v>2</v>
      </c>
      <c r="W198" s="360" t="n">
        <v>15</v>
      </c>
      <c r="X198" s="356" t="n">
        <v>19</v>
      </c>
      <c r="Y198" s="359" t="n">
        <v>480</v>
      </c>
      <c r="Z198" s="356" t="s">
        <v>57</v>
      </c>
      <c r="AA198" s="359" t="s">
        <v>57</v>
      </c>
      <c r="AB198" s="356" t="n">
        <v>2</v>
      </c>
      <c r="AC198" s="359" t="n">
        <v>7</v>
      </c>
      <c r="AD198" s="356" t="n">
        <v>16</v>
      </c>
      <c r="AE198" s="359" t="n">
        <v>654</v>
      </c>
      <c r="AF198" s="356" t="n">
        <v>7</v>
      </c>
      <c r="AG198" s="360" t="n">
        <v>148</v>
      </c>
      <c r="AH198" s="356" t="s">
        <v>57</v>
      </c>
      <c r="AI198" s="359" t="s">
        <v>57</v>
      </c>
      <c r="AJ198" s="356" t="n">
        <v>2</v>
      </c>
      <c r="AK198" s="359" t="n">
        <v>18</v>
      </c>
      <c r="AL198" s="356" t="n">
        <v>1</v>
      </c>
      <c r="AM198" s="360" t="n">
        <v>13</v>
      </c>
      <c r="AN198" s="356" t="n">
        <v>2</v>
      </c>
      <c r="AO198" s="359" t="n">
        <v>5</v>
      </c>
      <c r="AP198" s="356" t="n">
        <v>1</v>
      </c>
      <c r="AQ198" s="359" t="n">
        <v>137</v>
      </c>
      <c r="AR198" s="356" t="n">
        <v>1</v>
      </c>
      <c r="AS198" s="359" t="n">
        <v>12</v>
      </c>
      <c r="AT198" s="356" t="s">
        <v>57</v>
      </c>
      <c r="AU198" s="359" t="s">
        <v>57</v>
      </c>
      <c r="AV198" s="356" t="s">
        <v>57</v>
      </c>
      <c r="AW198" s="359" t="s">
        <v>57</v>
      </c>
      <c r="AX198" s="354" t="n">
        <v>11</v>
      </c>
      <c r="AY198" s="355" t="n">
        <v>189</v>
      </c>
      <c r="AZ198" s="354" t="n">
        <v>5</v>
      </c>
      <c r="BA198" s="355" t="n">
        <v>261</v>
      </c>
    </row>
    <row r="199" s="349" customFormat="true" ht="13.5" hidden="false" customHeight="false" outlineLevel="0" collapsed="false">
      <c r="A199" s="350" t="s">
        <v>1492</v>
      </c>
      <c r="B199" s="351" t="n">
        <f aca="false">SUM(B200:B202)</f>
        <v>13</v>
      </c>
      <c r="C199" s="351" t="n">
        <f aca="false">SUM(C200:C202)</f>
        <v>289</v>
      </c>
      <c r="D199" s="351" t="n">
        <f aca="false">SUM(D200:D202)</f>
        <v>206</v>
      </c>
      <c r="E199" s="351" t="n">
        <f aca="false">SUM(E200:E202)</f>
        <v>83</v>
      </c>
      <c r="F199" s="351" t="n">
        <f aca="false">SUM(F200:F202)</f>
        <v>13</v>
      </c>
      <c r="G199" s="351" t="n">
        <f aca="false">SUM(G200:G202)</f>
        <v>289</v>
      </c>
      <c r="H199" s="351" t="n">
        <f aca="false">SUM(H200:H202)</f>
        <v>206</v>
      </c>
      <c r="I199" s="351" t="n">
        <f aca="false">SUM(I200:I202)</f>
        <v>83</v>
      </c>
      <c r="J199" s="351" t="n">
        <f aca="false">SUM(J200:J202)</f>
        <v>0</v>
      </c>
      <c r="K199" s="351" t="n">
        <f aca="false">SUM(K200:K202)</f>
        <v>0</v>
      </c>
      <c r="L199" s="351" t="n">
        <f aca="false">SUM(L200:L202)</f>
        <v>0</v>
      </c>
      <c r="M199" s="351" t="n">
        <f aca="false">SUM(M200:M202)</f>
        <v>0</v>
      </c>
      <c r="N199" s="351" t="n">
        <f aca="false">SUM(N200:N202)</f>
        <v>0</v>
      </c>
      <c r="O199" s="351" t="n">
        <f aca="false">SUM(O200:O202)</f>
        <v>0</v>
      </c>
      <c r="P199" s="351" t="n">
        <f aca="false">SUM(P200:P202)</f>
        <v>13</v>
      </c>
      <c r="Q199" s="351" t="n">
        <f aca="false">SUM(Q200:Q202)</f>
        <v>289</v>
      </c>
      <c r="R199" s="351" t="n">
        <f aca="false">SUM(R200:R202)</f>
        <v>13</v>
      </c>
      <c r="S199" s="351" t="n">
        <f aca="false">SUM(S200:S202)</f>
        <v>289</v>
      </c>
      <c r="T199" s="351" t="n">
        <f aca="false">SUM(T200:T202)</f>
        <v>0</v>
      </c>
      <c r="U199" s="351" t="n">
        <f aca="false">SUM(U200:U202)</f>
        <v>0</v>
      </c>
      <c r="V199" s="351" t="n">
        <f aca="false">SUM(V200:V202)</f>
        <v>0</v>
      </c>
      <c r="W199" s="351" t="n">
        <f aca="false">SUM(W200:W202)</f>
        <v>0</v>
      </c>
      <c r="X199" s="351" t="n">
        <f aca="false">SUM(X200:X202)</f>
        <v>0</v>
      </c>
      <c r="Y199" s="351" t="n">
        <f aca="false">SUM(Y200:Y202)</f>
        <v>0</v>
      </c>
      <c r="Z199" s="351" t="n">
        <f aca="false">SUM(Z200:Z202)</f>
        <v>0</v>
      </c>
      <c r="AA199" s="351" t="n">
        <f aca="false">SUM(AA200:AA202)</f>
        <v>0</v>
      </c>
      <c r="AB199" s="351" t="n">
        <f aca="false">SUM(AB200:AB202)</f>
        <v>0</v>
      </c>
      <c r="AC199" s="351" t="n">
        <f aca="false">SUM(AC200:AC202)</f>
        <v>0</v>
      </c>
      <c r="AD199" s="351" t="n">
        <f aca="false">SUM(AD200:AD202)</f>
        <v>0</v>
      </c>
      <c r="AE199" s="351" t="n">
        <f aca="false">SUM(AE200:AE202)</f>
        <v>0</v>
      </c>
      <c r="AF199" s="351" t="n">
        <f aca="false">SUM(AF200:AF202)</f>
        <v>1</v>
      </c>
      <c r="AG199" s="351" t="n">
        <f aca="false">SUM(AG200:AG202)</f>
        <v>2</v>
      </c>
      <c r="AH199" s="351" t="n">
        <f aca="false">SUM(AH200:AH202)</f>
        <v>0</v>
      </c>
      <c r="AI199" s="351" t="n">
        <f aca="false">SUM(AI200:AI202)</f>
        <v>0</v>
      </c>
      <c r="AJ199" s="351" t="n">
        <f aca="false">SUM(AJ200:AJ202)</f>
        <v>0</v>
      </c>
      <c r="AK199" s="351" t="n">
        <f aca="false">SUM(AK200:AK202)</f>
        <v>0</v>
      </c>
      <c r="AL199" s="351" t="n">
        <f aca="false">SUM(AL200:AL202)</f>
        <v>0</v>
      </c>
      <c r="AM199" s="351" t="n">
        <f aca="false">SUM(AM200:AM202)</f>
        <v>0</v>
      </c>
      <c r="AN199" s="351" t="n">
        <f aca="false">SUM(AN200:AN202)</f>
        <v>1</v>
      </c>
      <c r="AO199" s="351" t="n">
        <f aca="false">SUM(AO200:AO202)</f>
        <v>40</v>
      </c>
      <c r="AP199" s="351" t="n">
        <f aca="false">SUM(AP200:AP202)</f>
        <v>7</v>
      </c>
      <c r="AQ199" s="351" t="n">
        <f aca="false">SUM(AQ200:AQ202)</f>
        <v>80</v>
      </c>
      <c r="AR199" s="351" t="n">
        <f aca="false">SUM(AR200:AR202)</f>
        <v>2</v>
      </c>
      <c r="AS199" s="351" t="n">
        <f aca="false">SUM(AS200:AS202)</f>
        <v>42</v>
      </c>
      <c r="AT199" s="351" t="n">
        <f aca="false">SUM(AT200:AT202)</f>
        <v>0</v>
      </c>
      <c r="AU199" s="351" t="n">
        <f aca="false">SUM(AU200:AU202)</f>
        <v>0</v>
      </c>
      <c r="AV199" s="351" t="n">
        <f aca="false">SUM(AV200:AV202)</f>
        <v>0</v>
      </c>
      <c r="AW199" s="351" t="n">
        <f aca="false">SUM(AW200:AW202)</f>
        <v>0</v>
      </c>
      <c r="AX199" s="351" t="n">
        <f aca="false">SUM(AX200:AX202)</f>
        <v>2</v>
      </c>
      <c r="AY199" s="351" t="n">
        <f aca="false">SUM(AY200:AY202)</f>
        <v>125</v>
      </c>
      <c r="AZ199" s="351" t="n">
        <f aca="false">SUM(AZ200:AZ202)</f>
        <v>0</v>
      </c>
      <c r="BA199" s="351" t="n">
        <f aca="false">SUM(BA200:BA202)</f>
        <v>0</v>
      </c>
    </row>
    <row r="200" s="286" customFormat="true" ht="13.5" hidden="false" customHeight="false" outlineLevel="0" collapsed="false">
      <c r="A200" s="352" t="s">
        <v>1493</v>
      </c>
      <c r="B200" s="353" t="n">
        <v>3</v>
      </c>
      <c r="C200" s="353" t="n">
        <v>21</v>
      </c>
      <c r="D200" s="353" t="n">
        <v>16</v>
      </c>
      <c r="E200" s="353" t="n">
        <v>5</v>
      </c>
      <c r="F200" s="354" t="n">
        <v>3</v>
      </c>
      <c r="G200" s="355" t="n">
        <v>21</v>
      </c>
      <c r="H200" s="355" t="n">
        <v>16</v>
      </c>
      <c r="I200" s="355" t="n">
        <v>5</v>
      </c>
      <c r="J200" s="355" t="s">
        <v>57</v>
      </c>
      <c r="K200" s="355" t="s">
        <v>57</v>
      </c>
      <c r="L200" s="356" t="s">
        <v>57</v>
      </c>
      <c r="M200" s="359" t="s">
        <v>57</v>
      </c>
      <c r="N200" s="360" t="s">
        <v>57</v>
      </c>
      <c r="O200" s="360" t="s">
        <v>57</v>
      </c>
      <c r="P200" s="360" t="n">
        <v>3</v>
      </c>
      <c r="Q200" s="360" t="n">
        <v>21</v>
      </c>
      <c r="R200" s="358" t="n">
        <v>3</v>
      </c>
      <c r="S200" s="359" t="n">
        <v>21</v>
      </c>
      <c r="T200" s="356" t="s">
        <v>57</v>
      </c>
      <c r="U200" s="359" t="s">
        <v>57</v>
      </c>
      <c r="V200" s="356" t="s">
        <v>57</v>
      </c>
      <c r="W200" s="360" t="s">
        <v>57</v>
      </c>
      <c r="X200" s="356" t="s">
        <v>57</v>
      </c>
      <c r="Y200" s="359" t="s">
        <v>57</v>
      </c>
      <c r="Z200" s="356" t="s">
        <v>57</v>
      </c>
      <c r="AA200" s="359" t="s">
        <v>57</v>
      </c>
      <c r="AB200" s="356" t="s">
        <v>57</v>
      </c>
      <c r="AC200" s="359" t="s">
        <v>57</v>
      </c>
      <c r="AD200" s="356" t="s">
        <v>57</v>
      </c>
      <c r="AE200" s="359" t="s">
        <v>57</v>
      </c>
      <c r="AF200" s="356" t="s">
        <v>57</v>
      </c>
      <c r="AG200" s="360" t="s">
        <v>57</v>
      </c>
      <c r="AH200" s="356" t="s">
        <v>57</v>
      </c>
      <c r="AI200" s="359" t="s">
        <v>57</v>
      </c>
      <c r="AJ200" s="356" t="s">
        <v>57</v>
      </c>
      <c r="AK200" s="359" t="s">
        <v>57</v>
      </c>
      <c r="AL200" s="356" t="s">
        <v>57</v>
      </c>
      <c r="AM200" s="360" t="s">
        <v>57</v>
      </c>
      <c r="AN200" s="356" t="s">
        <v>57</v>
      </c>
      <c r="AO200" s="359" t="s">
        <v>57</v>
      </c>
      <c r="AP200" s="356" t="n">
        <v>3</v>
      </c>
      <c r="AQ200" s="359" t="n">
        <v>21</v>
      </c>
      <c r="AR200" s="356" t="s">
        <v>57</v>
      </c>
      <c r="AS200" s="359" t="s">
        <v>57</v>
      </c>
      <c r="AT200" s="356" t="s">
        <v>57</v>
      </c>
      <c r="AU200" s="359" t="s">
        <v>57</v>
      </c>
      <c r="AV200" s="356" t="s">
        <v>57</v>
      </c>
      <c r="AW200" s="359" t="s">
        <v>57</v>
      </c>
      <c r="AX200" s="354" t="s">
        <v>57</v>
      </c>
      <c r="AY200" s="355" t="s">
        <v>57</v>
      </c>
      <c r="AZ200" s="354" t="s">
        <v>57</v>
      </c>
      <c r="BA200" s="355" t="s">
        <v>57</v>
      </c>
    </row>
    <row r="201" s="286" customFormat="true" ht="13.5" hidden="false" customHeight="false" outlineLevel="0" collapsed="false">
      <c r="A201" s="352" t="s">
        <v>1494</v>
      </c>
      <c r="B201" s="353" t="n">
        <v>6</v>
      </c>
      <c r="C201" s="353" t="n">
        <v>118</v>
      </c>
      <c r="D201" s="353" t="n">
        <v>52</v>
      </c>
      <c r="E201" s="353" t="n">
        <v>66</v>
      </c>
      <c r="F201" s="354" t="n">
        <v>6</v>
      </c>
      <c r="G201" s="355" t="n">
        <v>118</v>
      </c>
      <c r="H201" s="355" t="n">
        <v>52</v>
      </c>
      <c r="I201" s="355" t="n">
        <v>66</v>
      </c>
      <c r="J201" s="355" t="s">
        <v>57</v>
      </c>
      <c r="K201" s="355" t="s">
        <v>57</v>
      </c>
      <c r="L201" s="356" t="s">
        <v>57</v>
      </c>
      <c r="M201" s="359" t="s">
        <v>57</v>
      </c>
      <c r="N201" s="360" t="s">
        <v>57</v>
      </c>
      <c r="O201" s="360" t="s">
        <v>57</v>
      </c>
      <c r="P201" s="360" t="n">
        <v>6</v>
      </c>
      <c r="Q201" s="360" t="n">
        <v>118</v>
      </c>
      <c r="R201" s="358" t="n">
        <v>6</v>
      </c>
      <c r="S201" s="359" t="n">
        <v>118</v>
      </c>
      <c r="T201" s="356" t="s">
        <v>57</v>
      </c>
      <c r="U201" s="359" t="s">
        <v>57</v>
      </c>
      <c r="V201" s="356" t="s">
        <v>57</v>
      </c>
      <c r="W201" s="360" t="s">
        <v>57</v>
      </c>
      <c r="X201" s="356" t="s">
        <v>57</v>
      </c>
      <c r="Y201" s="359" t="s">
        <v>57</v>
      </c>
      <c r="Z201" s="356" t="s">
        <v>57</v>
      </c>
      <c r="AA201" s="359" t="s">
        <v>57</v>
      </c>
      <c r="AB201" s="356" t="s">
        <v>57</v>
      </c>
      <c r="AC201" s="359" t="s">
        <v>57</v>
      </c>
      <c r="AD201" s="356" t="s">
        <v>57</v>
      </c>
      <c r="AE201" s="359" t="s">
        <v>57</v>
      </c>
      <c r="AF201" s="356" t="n">
        <v>1</v>
      </c>
      <c r="AG201" s="360" t="n">
        <v>2</v>
      </c>
      <c r="AH201" s="356" t="s">
        <v>57</v>
      </c>
      <c r="AI201" s="359" t="s">
        <v>57</v>
      </c>
      <c r="AJ201" s="356" t="s">
        <v>57</v>
      </c>
      <c r="AK201" s="359" t="s">
        <v>57</v>
      </c>
      <c r="AL201" s="356" t="s">
        <v>57</v>
      </c>
      <c r="AM201" s="360" t="s">
        <v>57</v>
      </c>
      <c r="AN201" s="356" t="n">
        <v>1</v>
      </c>
      <c r="AO201" s="359" t="n">
        <v>40</v>
      </c>
      <c r="AP201" s="356" t="n">
        <v>2</v>
      </c>
      <c r="AQ201" s="359" t="n">
        <v>34</v>
      </c>
      <c r="AR201" s="356" t="n">
        <v>2</v>
      </c>
      <c r="AS201" s="359" t="n">
        <v>42</v>
      </c>
      <c r="AT201" s="356" t="s">
        <v>57</v>
      </c>
      <c r="AU201" s="359" t="s">
        <v>57</v>
      </c>
      <c r="AV201" s="356" t="s">
        <v>57</v>
      </c>
      <c r="AW201" s="359" t="s">
        <v>57</v>
      </c>
      <c r="AX201" s="354" t="s">
        <v>57</v>
      </c>
      <c r="AY201" s="355" t="s">
        <v>57</v>
      </c>
      <c r="AZ201" s="354" t="s">
        <v>57</v>
      </c>
      <c r="BA201" s="355" t="s">
        <v>57</v>
      </c>
    </row>
    <row r="202" s="286" customFormat="true" ht="13.5" hidden="false" customHeight="false" outlineLevel="0" collapsed="false">
      <c r="A202" s="352" t="s">
        <v>1495</v>
      </c>
      <c r="B202" s="353" t="n">
        <v>4</v>
      </c>
      <c r="C202" s="353" t="n">
        <v>150</v>
      </c>
      <c r="D202" s="353" t="n">
        <v>138</v>
      </c>
      <c r="E202" s="353" t="n">
        <v>12</v>
      </c>
      <c r="F202" s="354" t="n">
        <v>4</v>
      </c>
      <c r="G202" s="355" t="n">
        <v>150</v>
      </c>
      <c r="H202" s="355" t="n">
        <v>138</v>
      </c>
      <c r="I202" s="355" t="n">
        <v>12</v>
      </c>
      <c r="J202" s="355" t="s">
        <v>57</v>
      </c>
      <c r="K202" s="355" t="s">
        <v>57</v>
      </c>
      <c r="L202" s="356" t="s">
        <v>57</v>
      </c>
      <c r="M202" s="359" t="s">
        <v>57</v>
      </c>
      <c r="N202" s="360" t="s">
        <v>57</v>
      </c>
      <c r="O202" s="360" t="s">
        <v>57</v>
      </c>
      <c r="P202" s="360" t="n">
        <v>4</v>
      </c>
      <c r="Q202" s="360" t="n">
        <v>150</v>
      </c>
      <c r="R202" s="358" t="n">
        <v>4</v>
      </c>
      <c r="S202" s="359" t="n">
        <v>150</v>
      </c>
      <c r="T202" s="356" t="s">
        <v>57</v>
      </c>
      <c r="U202" s="359" t="s">
        <v>57</v>
      </c>
      <c r="V202" s="356" t="s">
        <v>57</v>
      </c>
      <c r="W202" s="360" t="s">
        <v>57</v>
      </c>
      <c r="X202" s="356" t="s">
        <v>57</v>
      </c>
      <c r="Y202" s="359" t="s">
        <v>57</v>
      </c>
      <c r="Z202" s="356" t="s">
        <v>57</v>
      </c>
      <c r="AA202" s="359" t="s">
        <v>57</v>
      </c>
      <c r="AB202" s="356" t="s">
        <v>57</v>
      </c>
      <c r="AC202" s="359" t="s">
        <v>57</v>
      </c>
      <c r="AD202" s="356" t="s">
        <v>57</v>
      </c>
      <c r="AE202" s="359" t="s">
        <v>57</v>
      </c>
      <c r="AF202" s="356" t="s">
        <v>57</v>
      </c>
      <c r="AG202" s="360" t="s">
        <v>57</v>
      </c>
      <c r="AH202" s="356" t="s">
        <v>57</v>
      </c>
      <c r="AI202" s="359" t="s">
        <v>57</v>
      </c>
      <c r="AJ202" s="356" t="s">
        <v>57</v>
      </c>
      <c r="AK202" s="359" t="s">
        <v>57</v>
      </c>
      <c r="AL202" s="356" t="s">
        <v>57</v>
      </c>
      <c r="AM202" s="360" t="s">
        <v>57</v>
      </c>
      <c r="AN202" s="356" t="s">
        <v>57</v>
      </c>
      <c r="AO202" s="359" t="s">
        <v>57</v>
      </c>
      <c r="AP202" s="356" t="n">
        <v>2</v>
      </c>
      <c r="AQ202" s="359" t="n">
        <v>25</v>
      </c>
      <c r="AR202" s="356" t="s">
        <v>57</v>
      </c>
      <c r="AS202" s="359" t="s">
        <v>57</v>
      </c>
      <c r="AT202" s="356" t="s">
        <v>57</v>
      </c>
      <c r="AU202" s="359" t="s">
        <v>57</v>
      </c>
      <c r="AV202" s="356" t="s">
        <v>57</v>
      </c>
      <c r="AW202" s="359" t="s">
        <v>57</v>
      </c>
      <c r="AX202" s="354" t="n">
        <v>2</v>
      </c>
      <c r="AY202" s="355" t="n">
        <v>125</v>
      </c>
      <c r="AZ202" s="354" t="s">
        <v>57</v>
      </c>
      <c r="BA202" s="355" t="s">
        <v>57</v>
      </c>
    </row>
    <row r="203" s="349" customFormat="true" ht="13.5" hidden="false" customHeight="false" outlineLevel="0" collapsed="false">
      <c r="A203" s="370" t="s">
        <v>1496</v>
      </c>
      <c r="B203" s="351" t="n">
        <f aca="false">SUM(B204:B206)</f>
        <v>57</v>
      </c>
      <c r="C203" s="351" t="n">
        <f aca="false">SUM(C204:C206)</f>
        <v>1016</v>
      </c>
      <c r="D203" s="351" t="n">
        <f aca="false">SUM(D204:D206)</f>
        <v>785</v>
      </c>
      <c r="E203" s="351" t="n">
        <f aca="false">SUM(E204:E206)</f>
        <v>231</v>
      </c>
      <c r="F203" s="351" t="n">
        <f aca="false">SUM(F204:F206)</f>
        <v>57</v>
      </c>
      <c r="G203" s="351" t="n">
        <f aca="false">SUM(G204:G206)</f>
        <v>1016</v>
      </c>
      <c r="H203" s="351" t="n">
        <f aca="false">SUM(H204:H206)</f>
        <v>785</v>
      </c>
      <c r="I203" s="351" t="n">
        <f aca="false">SUM(I204:I206)</f>
        <v>231</v>
      </c>
      <c r="J203" s="351" t="n">
        <f aca="false">SUM(J204:J206)</f>
        <v>0</v>
      </c>
      <c r="K203" s="351" t="n">
        <f aca="false">SUM(K204:K206)</f>
        <v>0</v>
      </c>
      <c r="L203" s="351" t="n">
        <f aca="false">SUM(L204:L206)</f>
        <v>0</v>
      </c>
      <c r="M203" s="351" t="n">
        <f aca="false">SUM(M204:M206)</f>
        <v>0</v>
      </c>
      <c r="N203" s="351" t="n">
        <f aca="false">SUM(N204:N206)</f>
        <v>0</v>
      </c>
      <c r="O203" s="351" t="n">
        <f aca="false">SUM(O204:O206)</f>
        <v>0</v>
      </c>
      <c r="P203" s="351" t="n">
        <f aca="false">SUM(P204:P206)</f>
        <v>57</v>
      </c>
      <c r="Q203" s="351" t="n">
        <f aca="false">SUM(Q204:Q206)</f>
        <v>1016</v>
      </c>
      <c r="R203" s="351" t="n">
        <f aca="false">SUM(R204:R206)</f>
        <v>57</v>
      </c>
      <c r="S203" s="351" t="n">
        <f aca="false">SUM(S204:S206)</f>
        <v>1016</v>
      </c>
      <c r="T203" s="351" t="n">
        <f aca="false">SUM(T204:T206)</f>
        <v>0</v>
      </c>
      <c r="U203" s="351" t="n">
        <f aca="false">SUM(U204:U206)</f>
        <v>0</v>
      </c>
      <c r="V203" s="351" t="n">
        <f aca="false">SUM(V204:V206)</f>
        <v>1</v>
      </c>
      <c r="W203" s="351" t="n">
        <f aca="false">SUM(W204:W206)</f>
        <v>7</v>
      </c>
      <c r="X203" s="351" t="n">
        <f aca="false">SUM(X204:X206)</f>
        <v>9</v>
      </c>
      <c r="Y203" s="351" t="n">
        <f aca="false">SUM(Y204:Y206)</f>
        <v>180</v>
      </c>
      <c r="Z203" s="351" t="n">
        <f aca="false">SUM(Z204:Z206)</f>
        <v>0</v>
      </c>
      <c r="AA203" s="351" t="n">
        <f aca="false">SUM(AA204:AA206)</f>
        <v>0</v>
      </c>
      <c r="AB203" s="351" t="n">
        <f aca="false">SUM(AB204:AB206)</f>
        <v>0</v>
      </c>
      <c r="AC203" s="351" t="n">
        <f aca="false">SUM(AC204:AC206)</f>
        <v>0</v>
      </c>
      <c r="AD203" s="351" t="n">
        <f aca="false">SUM(AD204:AD206)</f>
        <v>27</v>
      </c>
      <c r="AE203" s="351" t="n">
        <f aca="false">SUM(AE204:AE206)</f>
        <v>606</v>
      </c>
      <c r="AF203" s="351" t="n">
        <f aca="false">SUM(AF204:AF206)</f>
        <v>8</v>
      </c>
      <c r="AG203" s="351" t="n">
        <f aca="false">SUM(AG204:AG206)</f>
        <v>45</v>
      </c>
      <c r="AH203" s="351" t="n">
        <f aca="false">SUM(AH204:AH206)</f>
        <v>0</v>
      </c>
      <c r="AI203" s="351" t="n">
        <f aca="false">SUM(AI204:AI206)</f>
        <v>0</v>
      </c>
      <c r="AJ203" s="351" t="n">
        <f aca="false">SUM(AJ204:AJ206)</f>
        <v>1</v>
      </c>
      <c r="AK203" s="351" t="n">
        <f aca="false">SUM(AK204:AK206)</f>
        <v>7</v>
      </c>
      <c r="AL203" s="351" t="n">
        <f aca="false">SUM(AL204:AL206)</f>
        <v>0</v>
      </c>
      <c r="AM203" s="351" t="n">
        <f aca="false">SUM(AM204:AM206)</f>
        <v>0</v>
      </c>
      <c r="AN203" s="351" t="n">
        <f aca="false">SUM(AN204:AN206)</f>
        <v>3</v>
      </c>
      <c r="AO203" s="351" t="n">
        <f aca="false">SUM(AO204:AO206)</f>
        <v>33</v>
      </c>
      <c r="AP203" s="351" t="n">
        <f aca="false">SUM(AP204:AP206)</f>
        <v>4</v>
      </c>
      <c r="AQ203" s="351" t="n">
        <f aca="false">SUM(AQ204:AQ206)</f>
        <v>126</v>
      </c>
      <c r="AR203" s="351" t="n">
        <f aca="false">SUM(AR204:AR206)</f>
        <v>1</v>
      </c>
      <c r="AS203" s="351" t="n">
        <f aca="false">SUM(AS204:AS206)</f>
        <v>4</v>
      </c>
      <c r="AT203" s="351" t="n">
        <f aca="false">SUM(AT204:AT206)</f>
        <v>0</v>
      </c>
      <c r="AU203" s="351" t="n">
        <f aca="false">SUM(AU204:AU206)</f>
        <v>0</v>
      </c>
      <c r="AV203" s="351" t="n">
        <f aca="false">SUM(AV204:AV206)</f>
        <v>0</v>
      </c>
      <c r="AW203" s="351" t="n">
        <f aca="false">SUM(AW204:AW206)</f>
        <v>0</v>
      </c>
      <c r="AX203" s="351" t="n">
        <f aca="false">SUM(AX204:AX206)</f>
        <v>3</v>
      </c>
      <c r="AY203" s="351" t="n">
        <f aca="false">SUM(AY204:AY206)</f>
        <v>8</v>
      </c>
      <c r="AZ203" s="351" t="n">
        <f aca="false">SUM(AZ204:AZ206)</f>
        <v>0</v>
      </c>
      <c r="BA203" s="351" t="n">
        <f aca="false">SUM(BA204:BA206)</f>
        <v>0</v>
      </c>
    </row>
    <row r="204" s="286" customFormat="true" ht="13.5" hidden="false" customHeight="false" outlineLevel="0" collapsed="false">
      <c r="A204" s="352" t="s">
        <v>1497</v>
      </c>
      <c r="B204" s="353" t="n">
        <v>16</v>
      </c>
      <c r="C204" s="353" t="n">
        <v>262</v>
      </c>
      <c r="D204" s="353" t="n">
        <v>234</v>
      </c>
      <c r="E204" s="353" t="n">
        <v>28</v>
      </c>
      <c r="F204" s="354" t="n">
        <v>16</v>
      </c>
      <c r="G204" s="355" t="n">
        <v>262</v>
      </c>
      <c r="H204" s="355" t="n">
        <v>234</v>
      </c>
      <c r="I204" s="355" t="n">
        <v>28</v>
      </c>
      <c r="J204" s="355" t="s">
        <v>57</v>
      </c>
      <c r="K204" s="355" t="s">
        <v>57</v>
      </c>
      <c r="L204" s="356" t="s">
        <v>57</v>
      </c>
      <c r="M204" s="359" t="s">
        <v>57</v>
      </c>
      <c r="N204" s="360" t="s">
        <v>57</v>
      </c>
      <c r="O204" s="360" t="s">
        <v>57</v>
      </c>
      <c r="P204" s="360" t="n">
        <v>16</v>
      </c>
      <c r="Q204" s="360" t="n">
        <v>262</v>
      </c>
      <c r="R204" s="358" t="n">
        <v>16</v>
      </c>
      <c r="S204" s="359" t="n">
        <v>262</v>
      </c>
      <c r="T204" s="356" t="s">
        <v>57</v>
      </c>
      <c r="U204" s="359" t="s">
        <v>57</v>
      </c>
      <c r="V204" s="356" t="s">
        <v>57</v>
      </c>
      <c r="W204" s="360" t="s">
        <v>57</v>
      </c>
      <c r="X204" s="356" t="n">
        <v>5</v>
      </c>
      <c r="Y204" s="359" t="n">
        <v>83</v>
      </c>
      <c r="Z204" s="356" t="s">
        <v>57</v>
      </c>
      <c r="AA204" s="359" t="s">
        <v>57</v>
      </c>
      <c r="AB204" s="356" t="s">
        <v>57</v>
      </c>
      <c r="AC204" s="359" t="s">
        <v>57</v>
      </c>
      <c r="AD204" s="356" t="n">
        <v>8</v>
      </c>
      <c r="AE204" s="359" t="n">
        <v>163</v>
      </c>
      <c r="AF204" s="356" t="n">
        <v>2</v>
      </c>
      <c r="AG204" s="360" t="n">
        <v>9</v>
      </c>
      <c r="AH204" s="356" t="s">
        <v>57</v>
      </c>
      <c r="AI204" s="359" t="s">
        <v>57</v>
      </c>
      <c r="AJ204" s="356" t="n">
        <v>1</v>
      </c>
      <c r="AK204" s="359" t="n">
        <v>7</v>
      </c>
      <c r="AL204" s="356" t="s">
        <v>57</v>
      </c>
      <c r="AM204" s="360" t="s">
        <v>57</v>
      </c>
      <c r="AN204" s="356" t="s">
        <v>57</v>
      </c>
      <c r="AO204" s="359" t="s">
        <v>57</v>
      </c>
      <c r="AP204" s="356" t="s">
        <v>57</v>
      </c>
      <c r="AQ204" s="359" t="s">
        <v>57</v>
      </c>
      <c r="AR204" s="356" t="s">
        <v>57</v>
      </c>
      <c r="AS204" s="359" t="s">
        <v>57</v>
      </c>
      <c r="AT204" s="356" t="s">
        <v>57</v>
      </c>
      <c r="AU204" s="359" t="s">
        <v>57</v>
      </c>
      <c r="AV204" s="356" t="s">
        <v>57</v>
      </c>
      <c r="AW204" s="359" t="s">
        <v>57</v>
      </c>
      <c r="AX204" s="354" t="s">
        <v>57</v>
      </c>
      <c r="AY204" s="355" t="s">
        <v>57</v>
      </c>
      <c r="AZ204" s="354" t="s">
        <v>57</v>
      </c>
      <c r="BA204" s="355" t="s">
        <v>57</v>
      </c>
    </row>
    <row r="205" s="286" customFormat="true" ht="13.5" hidden="false" customHeight="false" outlineLevel="0" collapsed="false">
      <c r="A205" s="352" t="s">
        <v>1498</v>
      </c>
      <c r="B205" s="353" t="n">
        <v>34</v>
      </c>
      <c r="C205" s="353" t="n">
        <v>593</v>
      </c>
      <c r="D205" s="353" t="n">
        <v>470</v>
      </c>
      <c r="E205" s="353" t="n">
        <v>123</v>
      </c>
      <c r="F205" s="354" t="n">
        <v>34</v>
      </c>
      <c r="G205" s="355" t="n">
        <v>593</v>
      </c>
      <c r="H205" s="355" t="n">
        <v>470</v>
      </c>
      <c r="I205" s="355" t="n">
        <v>123</v>
      </c>
      <c r="J205" s="355" t="s">
        <v>57</v>
      </c>
      <c r="K205" s="355" t="s">
        <v>57</v>
      </c>
      <c r="L205" s="356" t="s">
        <v>57</v>
      </c>
      <c r="M205" s="359" t="s">
        <v>57</v>
      </c>
      <c r="N205" s="360" t="s">
        <v>57</v>
      </c>
      <c r="O205" s="360" t="s">
        <v>57</v>
      </c>
      <c r="P205" s="360" t="n">
        <v>34</v>
      </c>
      <c r="Q205" s="360" t="n">
        <v>593</v>
      </c>
      <c r="R205" s="358" t="n">
        <v>34</v>
      </c>
      <c r="S205" s="359" t="n">
        <v>593</v>
      </c>
      <c r="T205" s="356" t="s">
        <v>57</v>
      </c>
      <c r="U205" s="359" t="s">
        <v>57</v>
      </c>
      <c r="V205" s="356" t="n">
        <v>1</v>
      </c>
      <c r="W205" s="360" t="n">
        <v>7</v>
      </c>
      <c r="X205" s="356" t="n">
        <v>4</v>
      </c>
      <c r="Y205" s="359" t="n">
        <v>97</v>
      </c>
      <c r="Z205" s="356" t="s">
        <v>57</v>
      </c>
      <c r="AA205" s="359" t="s">
        <v>57</v>
      </c>
      <c r="AB205" s="356" t="s">
        <v>57</v>
      </c>
      <c r="AC205" s="359" t="s">
        <v>57</v>
      </c>
      <c r="AD205" s="356" t="n">
        <v>19</v>
      </c>
      <c r="AE205" s="359" t="n">
        <v>443</v>
      </c>
      <c r="AF205" s="356" t="n">
        <v>6</v>
      </c>
      <c r="AG205" s="360" t="n">
        <v>36</v>
      </c>
      <c r="AH205" s="356" t="s">
        <v>57</v>
      </c>
      <c r="AI205" s="359" t="s">
        <v>57</v>
      </c>
      <c r="AJ205" s="356" t="s">
        <v>57</v>
      </c>
      <c r="AK205" s="359" t="s">
        <v>57</v>
      </c>
      <c r="AL205" s="356" t="s">
        <v>57</v>
      </c>
      <c r="AM205" s="360" t="s">
        <v>57</v>
      </c>
      <c r="AN205" s="356" t="n">
        <v>1</v>
      </c>
      <c r="AO205" s="359" t="n">
        <v>2</v>
      </c>
      <c r="AP205" s="356" t="s">
        <v>57</v>
      </c>
      <c r="AQ205" s="359" t="s">
        <v>57</v>
      </c>
      <c r="AR205" s="356" t="s">
        <v>57</v>
      </c>
      <c r="AS205" s="359" t="s">
        <v>57</v>
      </c>
      <c r="AT205" s="356" t="s">
        <v>57</v>
      </c>
      <c r="AU205" s="359" t="s">
        <v>57</v>
      </c>
      <c r="AV205" s="356" t="s">
        <v>57</v>
      </c>
      <c r="AW205" s="359" t="s">
        <v>57</v>
      </c>
      <c r="AX205" s="354" t="n">
        <v>3</v>
      </c>
      <c r="AY205" s="355" t="n">
        <v>8</v>
      </c>
      <c r="AZ205" s="354" t="s">
        <v>57</v>
      </c>
      <c r="BA205" s="355" t="s">
        <v>57</v>
      </c>
    </row>
    <row r="206" s="286" customFormat="true" ht="13.5" hidden="false" customHeight="false" outlineLevel="0" collapsed="false">
      <c r="A206" s="371" t="s">
        <v>1499</v>
      </c>
      <c r="B206" s="372" t="n">
        <v>7</v>
      </c>
      <c r="C206" s="372" t="n">
        <v>161</v>
      </c>
      <c r="D206" s="372" t="n">
        <v>81</v>
      </c>
      <c r="E206" s="372" t="n">
        <v>80</v>
      </c>
      <c r="F206" s="373" t="n">
        <v>7</v>
      </c>
      <c r="G206" s="374" t="n">
        <v>161</v>
      </c>
      <c r="H206" s="374" t="n">
        <v>81</v>
      </c>
      <c r="I206" s="374" t="n">
        <v>80</v>
      </c>
      <c r="J206" s="374" t="s">
        <v>57</v>
      </c>
      <c r="K206" s="374" t="s">
        <v>57</v>
      </c>
      <c r="L206" s="375" t="s">
        <v>57</v>
      </c>
      <c r="M206" s="376" t="s">
        <v>57</v>
      </c>
      <c r="N206" s="374" t="s">
        <v>57</v>
      </c>
      <c r="O206" s="374" t="s">
        <v>57</v>
      </c>
      <c r="P206" s="374" t="n">
        <v>7</v>
      </c>
      <c r="Q206" s="374" t="n">
        <v>161</v>
      </c>
      <c r="R206" s="377" t="n">
        <v>7</v>
      </c>
      <c r="S206" s="376" t="n">
        <v>161</v>
      </c>
      <c r="T206" s="375" t="s">
        <v>57</v>
      </c>
      <c r="U206" s="376" t="s">
        <v>57</v>
      </c>
      <c r="V206" s="375" t="s">
        <v>57</v>
      </c>
      <c r="W206" s="374" t="s">
        <v>57</v>
      </c>
      <c r="X206" s="375" t="s">
        <v>57</v>
      </c>
      <c r="Y206" s="376" t="s">
        <v>57</v>
      </c>
      <c r="Z206" s="375" t="s">
        <v>57</v>
      </c>
      <c r="AA206" s="376" t="s">
        <v>57</v>
      </c>
      <c r="AB206" s="375" t="s">
        <v>57</v>
      </c>
      <c r="AC206" s="376" t="s">
        <v>57</v>
      </c>
      <c r="AD206" s="375" t="s">
        <v>57</v>
      </c>
      <c r="AE206" s="376" t="s">
        <v>57</v>
      </c>
      <c r="AF206" s="375" t="s">
        <v>57</v>
      </c>
      <c r="AG206" s="374" t="s">
        <v>57</v>
      </c>
      <c r="AH206" s="375" t="s">
        <v>57</v>
      </c>
      <c r="AI206" s="376" t="s">
        <v>57</v>
      </c>
      <c r="AJ206" s="375" t="s">
        <v>57</v>
      </c>
      <c r="AK206" s="376" t="s">
        <v>57</v>
      </c>
      <c r="AL206" s="375" t="s">
        <v>57</v>
      </c>
      <c r="AM206" s="374" t="s">
        <v>57</v>
      </c>
      <c r="AN206" s="375" t="n">
        <v>2</v>
      </c>
      <c r="AO206" s="376" t="n">
        <v>31</v>
      </c>
      <c r="AP206" s="375" t="n">
        <v>4</v>
      </c>
      <c r="AQ206" s="376" t="n">
        <v>126</v>
      </c>
      <c r="AR206" s="375" t="n">
        <v>1</v>
      </c>
      <c r="AS206" s="376" t="n">
        <v>4</v>
      </c>
      <c r="AT206" s="375" t="s">
        <v>57</v>
      </c>
      <c r="AU206" s="376" t="s">
        <v>57</v>
      </c>
      <c r="AV206" s="375" t="s">
        <v>57</v>
      </c>
      <c r="AW206" s="376" t="s">
        <v>57</v>
      </c>
      <c r="AX206" s="378" t="s">
        <v>57</v>
      </c>
      <c r="AY206" s="374" t="s">
        <v>57</v>
      </c>
      <c r="AZ206" s="378" t="s">
        <v>57</v>
      </c>
      <c r="BA206" s="374" t="s">
        <v>57</v>
      </c>
    </row>
    <row r="208" customFormat="false" ht="12" hidden="false" customHeight="true" outlineLevel="0" collapsed="false">
      <c r="A208" s="379"/>
      <c r="B208" s="379"/>
      <c r="AN208" s="380"/>
      <c r="AO208" s="380"/>
      <c r="AP208" s="380"/>
      <c r="AQ208" s="380"/>
      <c r="AR208" s="380"/>
      <c r="AS208" s="380"/>
      <c r="AT208" s="380"/>
      <c r="AU208" s="380"/>
      <c r="AV208" s="380"/>
      <c r="AW208" s="380"/>
      <c r="AX208" s="380"/>
      <c r="AY208" s="380"/>
    </row>
    <row r="209" customFormat="false" ht="12" hidden="false" customHeight="true" outlineLevel="0" collapsed="false">
      <c r="AN209" s="380"/>
      <c r="AO209" s="380"/>
      <c r="AP209" s="380"/>
      <c r="AQ209" s="380"/>
      <c r="AR209" s="380"/>
      <c r="AS209" s="380"/>
      <c r="AT209" s="380"/>
      <c r="AU209" s="380"/>
      <c r="AV209" s="380"/>
      <c r="AW209" s="380"/>
      <c r="AX209" s="380"/>
      <c r="AY209" s="380"/>
    </row>
    <row r="210" customFormat="false" ht="12" hidden="false" customHeight="false" outlineLevel="0" collapsed="false">
      <c r="A210" s="379"/>
      <c r="B210" s="379"/>
    </row>
    <row r="223" customFormat="false" ht="14.25" hidden="false" customHeight="false" outlineLevel="0" collapsed="false">
      <c r="AP223" s="0"/>
    </row>
  </sheetData>
  <autoFilter ref="A11:BA206"/>
  <mergeCells count="57">
    <mergeCell ref="A1:U1"/>
    <mergeCell ref="B3:E3"/>
    <mergeCell ref="F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4:E4"/>
    <mergeCell ref="F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R5:S5"/>
    <mergeCell ref="T5:U5"/>
    <mergeCell ref="Z5:AA5"/>
    <mergeCell ref="AL5:AM5"/>
    <mergeCell ref="AP5:AQ5"/>
    <mergeCell ref="AX5:AY5"/>
    <mergeCell ref="AZ5:BA5"/>
    <mergeCell ref="AN208:AY209"/>
  </mergeCells>
  <printOptions headings="false" gridLines="false" gridLinesSet="true" horizontalCentered="false" verticalCentered="false"/>
  <pageMargins left="0.196527777777778" right="0.196527777777778" top="0.590277777777778" bottom="0.39375" header="0.39375" footer="0.315277777777778"/>
  <pageSetup paperSize="9" scale="71" fitToWidth="1" fitToHeight="1" pageOrder="overThenDown" orientation="landscape" blackAndWhite="false" draft="false" cellComments="none" horizontalDpi="300" verticalDpi="300" copies="1"/>
  <headerFooter differentFirst="false" differentOddEven="false">
    <oddHeader>&amp;R「平成26年経済センサス-基礎調査」</oddHeader>
    <oddFooter>&amp;L&amp;11注）　「従業者数」の「総数」には男女別が不詳の従業者が含まれるため、
男性と女性の合計が総数に一致しない場合がある。&amp;C&amp;X&amp;P&amp;R&amp;"明朝,Regular"資料：平成26年経済センサス-基礎調査結果報告　特別集計</oddFooter>
  </headerFooter>
  <rowBreaks count="5" manualBreakCount="5">
    <brk id="45" man="true" max="16383" min="0"/>
    <brk id="76" man="true" max="16383" min="0"/>
    <brk id="110" man="true" max="16383" min="0"/>
    <brk id="144" man="true" max="16383" min="0"/>
    <brk id="164" man="true" max="16383" min="0"/>
  </rowBreaks>
  <colBreaks count="2" manualBreakCount="2">
    <brk id="21" man="true" max="65535" min="0"/>
    <brk id="3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5" width="0.62"/>
    <col collapsed="false" customWidth="true" hidden="false" outlineLevel="0" max="2" min="2" style="46" width="9.99"/>
    <col collapsed="false" customWidth="true" hidden="false" outlineLevel="0" max="7" min="3" style="1" width="7.12"/>
    <col collapsed="false" customWidth="true" hidden="false" outlineLevel="0" max="9" min="8" style="1" width="6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381" t="s">
        <v>1500</v>
      </c>
    </row>
    <row r="2" s="382" customFormat="true" ht="9.75" hidden="false" customHeight="true" outlineLevel="0" collapsed="false">
      <c r="A2" s="285"/>
      <c r="B2" s="9"/>
    </row>
    <row r="3" s="9" customFormat="true" ht="15" hidden="false" customHeight="false" outlineLevel="0" collapsed="false">
      <c r="A3" s="383"/>
      <c r="B3" s="383"/>
      <c r="C3" s="384" t="s">
        <v>2</v>
      </c>
      <c r="D3" s="231" t="s">
        <v>1501</v>
      </c>
      <c r="E3" s="385"/>
      <c r="F3" s="385"/>
      <c r="G3" s="385"/>
      <c r="H3" s="385"/>
      <c r="I3" s="385"/>
    </row>
    <row r="4" s="9" customFormat="true" ht="14.25" hidden="false" customHeight="true" outlineLevel="0" collapsed="false">
      <c r="A4" s="284"/>
      <c r="B4" s="386"/>
      <c r="C4" s="387"/>
      <c r="D4" s="60" t="s">
        <v>109</v>
      </c>
      <c r="E4" s="60" t="s">
        <v>110</v>
      </c>
      <c r="F4" s="388" t="s">
        <v>111</v>
      </c>
      <c r="G4" s="388" t="s">
        <v>112</v>
      </c>
      <c r="H4" s="197" t="s">
        <v>1502</v>
      </c>
      <c r="I4" s="389" t="s">
        <v>1503</v>
      </c>
    </row>
    <row r="5" s="9" customFormat="true" ht="14.25" hidden="false" customHeight="false" outlineLevel="0" collapsed="false">
      <c r="A5" s="390"/>
      <c r="B5" s="390"/>
      <c r="C5" s="391"/>
      <c r="D5" s="392"/>
      <c r="E5" s="392"/>
      <c r="F5" s="388"/>
      <c r="G5" s="388"/>
      <c r="H5" s="388"/>
      <c r="I5" s="389"/>
    </row>
    <row r="6" s="382" customFormat="true" ht="13.5" hidden="false" customHeight="false" outlineLevel="0" collapsed="false">
      <c r="A6" s="393"/>
      <c r="B6" s="394"/>
      <c r="C6" s="395"/>
      <c r="D6" s="395"/>
      <c r="E6" s="395"/>
      <c r="F6" s="395"/>
      <c r="G6" s="395"/>
      <c r="H6" s="395"/>
      <c r="I6" s="395"/>
    </row>
    <row r="7" s="401" customFormat="true" ht="13.5" hidden="false" customHeight="false" outlineLevel="0" collapsed="false">
      <c r="A7" s="396" t="s">
        <v>1504</v>
      </c>
      <c r="B7" s="397"/>
      <c r="C7" s="398" t="n">
        <v>19112</v>
      </c>
      <c r="D7" s="399" t="n">
        <v>9542</v>
      </c>
      <c r="E7" s="399" t="n">
        <v>3927</v>
      </c>
      <c r="F7" s="399" t="n">
        <v>2534</v>
      </c>
      <c r="G7" s="399" t="n">
        <v>1045</v>
      </c>
      <c r="H7" s="399" t="n">
        <v>1959</v>
      </c>
      <c r="I7" s="399" t="n">
        <v>105</v>
      </c>
      <c r="J7" s="400"/>
    </row>
    <row r="8" s="401" customFormat="true" ht="13.5" hidden="false" customHeight="false" outlineLevel="0" collapsed="false">
      <c r="A8" s="402" t="s">
        <v>1306</v>
      </c>
      <c r="B8" s="403"/>
      <c r="C8" s="404" t="n">
        <f aca="false">SUM(C9:C11)</f>
        <v>237</v>
      </c>
      <c r="D8" s="405" t="n">
        <f aca="false">SUM(D9:D11)</f>
        <v>141</v>
      </c>
      <c r="E8" s="405" t="n">
        <f aca="false">SUM(E9:E11)</f>
        <v>39</v>
      </c>
      <c r="F8" s="405" t="n">
        <f aca="false">SUM(F9:F11)</f>
        <v>23</v>
      </c>
      <c r="G8" s="405" t="n">
        <f aca="false">SUM(G9:G11)</f>
        <v>15</v>
      </c>
      <c r="H8" s="405" t="n">
        <f aca="false">SUM(H9:H11)</f>
        <v>19</v>
      </c>
      <c r="I8" s="405" t="n">
        <f aca="false">SUM(I9:I11)</f>
        <v>0</v>
      </c>
      <c r="J8" s="400"/>
    </row>
    <row r="9" s="382" customFormat="true" ht="13.5" hidden="false" customHeight="false" outlineLevel="0" collapsed="false">
      <c r="A9" s="406"/>
      <c r="B9" s="407" t="s">
        <v>1307</v>
      </c>
      <c r="C9" s="408" t="n">
        <f aca="false">SUM(D9:I9)</f>
        <v>50</v>
      </c>
      <c r="D9" s="409" t="n">
        <v>14</v>
      </c>
      <c r="E9" s="409" t="n">
        <v>10</v>
      </c>
      <c r="F9" s="409" t="n">
        <v>6</v>
      </c>
      <c r="G9" s="409" t="n">
        <v>9</v>
      </c>
      <c r="H9" s="409" t="n">
        <v>11</v>
      </c>
      <c r="I9" s="409" t="s">
        <v>57</v>
      </c>
      <c r="J9" s="400"/>
    </row>
    <row r="10" s="382" customFormat="true" ht="13.5" hidden="false" customHeight="false" outlineLevel="0" collapsed="false">
      <c r="A10" s="406"/>
      <c r="B10" s="407" t="s">
        <v>1308</v>
      </c>
      <c r="C10" s="408" t="n">
        <f aca="false">SUM(D10:I10)</f>
        <v>78</v>
      </c>
      <c r="D10" s="409" t="n">
        <v>51</v>
      </c>
      <c r="E10" s="409" t="n">
        <v>14</v>
      </c>
      <c r="F10" s="409" t="n">
        <v>5</v>
      </c>
      <c r="G10" s="409" t="n">
        <v>4</v>
      </c>
      <c r="H10" s="409" t="n">
        <v>4</v>
      </c>
      <c r="I10" s="409" t="s">
        <v>57</v>
      </c>
      <c r="J10" s="400"/>
    </row>
    <row r="11" s="382" customFormat="true" ht="13.5" hidden="false" customHeight="false" outlineLevel="0" collapsed="false">
      <c r="A11" s="406"/>
      <c r="B11" s="407" t="s">
        <v>1309</v>
      </c>
      <c r="C11" s="408" t="n">
        <f aca="false">SUM(D11:I11)</f>
        <v>109</v>
      </c>
      <c r="D11" s="409" t="n">
        <v>76</v>
      </c>
      <c r="E11" s="409" t="n">
        <v>15</v>
      </c>
      <c r="F11" s="409" t="n">
        <v>12</v>
      </c>
      <c r="G11" s="409" t="n">
        <v>2</v>
      </c>
      <c r="H11" s="409" t="n">
        <v>4</v>
      </c>
      <c r="I11" s="409" t="s">
        <v>57</v>
      </c>
      <c r="J11" s="400"/>
    </row>
    <row r="12" s="401" customFormat="true" ht="13.5" hidden="false" customHeight="false" outlineLevel="0" collapsed="false">
      <c r="A12" s="402" t="s">
        <v>1310</v>
      </c>
      <c r="B12" s="403"/>
      <c r="C12" s="404" t="n">
        <f aca="false">SUM(C13:C14)</f>
        <v>143</v>
      </c>
      <c r="D12" s="405" t="n">
        <f aca="false">SUM(D13:D14)</f>
        <v>90</v>
      </c>
      <c r="E12" s="405" t="n">
        <f aca="false">SUM(E13:E14)</f>
        <v>26</v>
      </c>
      <c r="F12" s="405" t="n">
        <f aca="false">SUM(F13:F14)</f>
        <v>19</v>
      </c>
      <c r="G12" s="405" t="n">
        <f aca="false">SUM(G13:G14)</f>
        <v>3</v>
      </c>
      <c r="H12" s="405" t="n">
        <f aca="false">SUM(H13:H14)</f>
        <v>5</v>
      </c>
      <c r="I12" s="405" t="n">
        <f aca="false">SUM(I13:I14)</f>
        <v>0</v>
      </c>
      <c r="J12" s="400"/>
    </row>
    <row r="13" s="382" customFormat="true" ht="13.5" hidden="false" customHeight="false" outlineLevel="0" collapsed="false">
      <c r="A13" s="406"/>
      <c r="B13" s="407" t="s">
        <v>1311</v>
      </c>
      <c r="C13" s="408" t="n">
        <f aca="false">SUM(D13:I13)</f>
        <v>58</v>
      </c>
      <c r="D13" s="409" t="n">
        <v>33</v>
      </c>
      <c r="E13" s="409" t="n">
        <v>13</v>
      </c>
      <c r="F13" s="409" t="n">
        <v>7</v>
      </c>
      <c r="G13" s="409" t="n">
        <v>3</v>
      </c>
      <c r="H13" s="409" t="n">
        <v>2</v>
      </c>
      <c r="I13" s="409" t="s">
        <v>57</v>
      </c>
      <c r="J13" s="400"/>
    </row>
    <row r="14" s="382" customFormat="true" ht="13.5" hidden="false" customHeight="false" outlineLevel="0" collapsed="false">
      <c r="A14" s="406"/>
      <c r="B14" s="407" t="s">
        <v>1312</v>
      </c>
      <c r="C14" s="408" t="n">
        <f aca="false">SUM(D14:I14)</f>
        <v>85</v>
      </c>
      <c r="D14" s="409" t="n">
        <v>57</v>
      </c>
      <c r="E14" s="409" t="n">
        <v>13</v>
      </c>
      <c r="F14" s="409" t="n">
        <v>12</v>
      </c>
      <c r="G14" s="409" t="s">
        <v>57</v>
      </c>
      <c r="H14" s="409" t="n">
        <v>3</v>
      </c>
      <c r="I14" s="409" t="s">
        <v>57</v>
      </c>
      <c r="J14" s="400"/>
    </row>
    <row r="15" s="382" customFormat="true" ht="13.5" hidden="false" customHeight="false" outlineLevel="0" collapsed="false">
      <c r="A15" s="402" t="s">
        <v>1313</v>
      </c>
      <c r="B15" s="403"/>
      <c r="C15" s="404" t="n">
        <f aca="false">SUM(C16:C18)</f>
        <v>242</v>
      </c>
      <c r="D15" s="405" t="n">
        <f aca="false">SUM(D16:D18)</f>
        <v>140</v>
      </c>
      <c r="E15" s="405" t="n">
        <f aca="false">SUM(E16:E18)</f>
        <v>47</v>
      </c>
      <c r="F15" s="405" t="n">
        <f aca="false">SUM(F16:F18)</f>
        <v>24</v>
      </c>
      <c r="G15" s="405" t="n">
        <f aca="false">SUM(G16:G18)</f>
        <v>12</v>
      </c>
      <c r="H15" s="405" t="n">
        <f aca="false">SUM(H16:H18)</f>
        <v>18</v>
      </c>
      <c r="I15" s="405" t="n">
        <f aca="false">SUM(I16:I18)</f>
        <v>1</v>
      </c>
      <c r="J15" s="400"/>
    </row>
    <row r="16" s="382" customFormat="true" ht="13.5" hidden="false" customHeight="false" outlineLevel="0" collapsed="false">
      <c r="A16" s="406"/>
      <c r="B16" s="407" t="s">
        <v>1314</v>
      </c>
      <c r="C16" s="408" t="n">
        <f aca="false">SUM(D16:I16)</f>
        <v>88</v>
      </c>
      <c r="D16" s="409" t="n">
        <v>40</v>
      </c>
      <c r="E16" s="409" t="n">
        <v>18</v>
      </c>
      <c r="F16" s="409" t="n">
        <v>13</v>
      </c>
      <c r="G16" s="409" t="n">
        <v>4</v>
      </c>
      <c r="H16" s="409" t="n">
        <v>12</v>
      </c>
      <c r="I16" s="409" t="n">
        <v>1</v>
      </c>
      <c r="J16" s="400"/>
    </row>
    <row r="17" s="382" customFormat="true" ht="13.5" hidden="false" customHeight="false" outlineLevel="0" collapsed="false">
      <c r="A17" s="406"/>
      <c r="B17" s="407" t="s">
        <v>1315</v>
      </c>
      <c r="C17" s="408" t="n">
        <f aca="false">SUM(D17:I17)</f>
        <v>91</v>
      </c>
      <c r="D17" s="409" t="n">
        <v>56</v>
      </c>
      <c r="E17" s="409" t="n">
        <v>19</v>
      </c>
      <c r="F17" s="409" t="n">
        <v>7</v>
      </c>
      <c r="G17" s="409" t="n">
        <v>3</v>
      </c>
      <c r="H17" s="409" t="n">
        <v>6</v>
      </c>
      <c r="I17" s="409" t="s">
        <v>57</v>
      </c>
      <c r="J17" s="400"/>
    </row>
    <row r="18" s="382" customFormat="true" ht="13.5" hidden="false" customHeight="false" outlineLevel="0" collapsed="false">
      <c r="A18" s="406"/>
      <c r="B18" s="407" t="s">
        <v>1316</v>
      </c>
      <c r="C18" s="408" t="n">
        <f aca="false">SUM(D18:I18)</f>
        <v>63</v>
      </c>
      <c r="D18" s="409" t="n">
        <v>44</v>
      </c>
      <c r="E18" s="409" t="n">
        <v>10</v>
      </c>
      <c r="F18" s="409" t="n">
        <v>4</v>
      </c>
      <c r="G18" s="409" t="n">
        <v>5</v>
      </c>
      <c r="H18" s="409" t="s">
        <v>57</v>
      </c>
      <c r="I18" s="409" t="s">
        <v>57</v>
      </c>
      <c r="J18" s="400"/>
      <c r="K18" s="410"/>
    </row>
    <row r="19" s="401" customFormat="true" ht="13.5" hidden="false" customHeight="false" outlineLevel="0" collapsed="false">
      <c r="A19" s="402" t="s">
        <v>1317</v>
      </c>
      <c r="B19" s="403"/>
      <c r="C19" s="404" t="n">
        <f aca="false">SUM(C20:C24)</f>
        <v>632</v>
      </c>
      <c r="D19" s="405" t="n">
        <f aca="false">SUM(D20:D24)</f>
        <v>411</v>
      </c>
      <c r="E19" s="405" t="n">
        <f aca="false">SUM(E20:E24)</f>
        <v>133</v>
      </c>
      <c r="F19" s="405" t="n">
        <f aca="false">SUM(F20:F24)</f>
        <v>51</v>
      </c>
      <c r="G19" s="405" t="n">
        <f aca="false">SUM(G20:G24)</f>
        <v>17</v>
      </c>
      <c r="H19" s="405" t="n">
        <f aca="false">SUM(H20:H24)</f>
        <v>17</v>
      </c>
      <c r="I19" s="405" t="n">
        <f aca="false">SUM(I20:I24)</f>
        <v>3</v>
      </c>
      <c r="J19" s="400"/>
    </row>
    <row r="20" s="382" customFormat="true" ht="13.5" hidden="false" customHeight="false" outlineLevel="0" collapsed="false">
      <c r="A20" s="406"/>
      <c r="B20" s="407" t="s">
        <v>1318</v>
      </c>
      <c r="C20" s="408" t="n">
        <f aca="false">SUM(D20:I20)</f>
        <v>120</v>
      </c>
      <c r="D20" s="409" t="n">
        <v>75</v>
      </c>
      <c r="E20" s="409" t="n">
        <v>30</v>
      </c>
      <c r="F20" s="409" t="n">
        <v>11</v>
      </c>
      <c r="G20" s="409" t="n">
        <v>2</v>
      </c>
      <c r="H20" s="409" t="n">
        <v>2</v>
      </c>
      <c r="I20" s="409" t="s">
        <v>57</v>
      </c>
      <c r="J20" s="400"/>
    </row>
    <row r="21" s="382" customFormat="true" ht="13.5" hidden="false" customHeight="false" outlineLevel="0" collapsed="false">
      <c r="A21" s="406"/>
      <c r="B21" s="407" t="s">
        <v>1319</v>
      </c>
      <c r="C21" s="408" t="n">
        <f aca="false">SUM(D21:I21)</f>
        <v>151</v>
      </c>
      <c r="D21" s="409" t="n">
        <v>107</v>
      </c>
      <c r="E21" s="409" t="n">
        <v>28</v>
      </c>
      <c r="F21" s="409" t="n">
        <v>12</v>
      </c>
      <c r="G21" s="409" t="n">
        <v>3</v>
      </c>
      <c r="H21" s="409" t="n">
        <v>1</v>
      </c>
      <c r="I21" s="409" t="s">
        <v>57</v>
      </c>
      <c r="J21" s="400"/>
    </row>
    <row r="22" s="382" customFormat="true" ht="13.5" hidden="false" customHeight="false" outlineLevel="0" collapsed="false">
      <c r="A22" s="406"/>
      <c r="B22" s="407" t="s">
        <v>1320</v>
      </c>
      <c r="C22" s="408" t="n">
        <f aca="false">SUM(D22:I22)</f>
        <v>154</v>
      </c>
      <c r="D22" s="409" t="n">
        <v>99</v>
      </c>
      <c r="E22" s="409" t="n">
        <v>30</v>
      </c>
      <c r="F22" s="409" t="n">
        <v>11</v>
      </c>
      <c r="G22" s="409" t="n">
        <v>6</v>
      </c>
      <c r="H22" s="409" t="n">
        <v>7</v>
      </c>
      <c r="I22" s="409" t="n">
        <v>1</v>
      </c>
      <c r="J22" s="400"/>
    </row>
    <row r="23" s="382" customFormat="true" ht="13.5" hidden="false" customHeight="false" outlineLevel="0" collapsed="false">
      <c r="A23" s="406"/>
      <c r="B23" s="407" t="s">
        <v>1321</v>
      </c>
      <c r="C23" s="408" t="n">
        <f aca="false">SUM(D23:I23)</f>
        <v>132</v>
      </c>
      <c r="D23" s="409" t="n">
        <v>81</v>
      </c>
      <c r="E23" s="409" t="n">
        <v>33</v>
      </c>
      <c r="F23" s="409" t="n">
        <v>11</v>
      </c>
      <c r="G23" s="409" t="n">
        <v>3</v>
      </c>
      <c r="H23" s="409" t="n">
        <v>2</v>
      </c>
      <c r="I23" s="409" t="n">
        <v>2</v>
      </c>
      <c r="J23" s="400"/>
    </row>
    <row r="24" s="382" customFormat="true" ht="13.5" hidden="false" customHeight="false" outlineLevel="0" collapsed="false">
      <c r="A24" s="406"/>
      <c r="B24" s="407" t="s">
        <v>1322</v>
      </c>
      <c r="C24" s="408" t="n">
        <f aca="false">SUM(D24:I24)</f>
        <v>75</v>
      </c>
      <c r="D24" s="409" t="n">
        <v>49</v>
      </c>
      <c r="E24" s="409" t="n">
        <v>12</v>
      </c>
      <c r="F24" s="409" t="n">
        <v>6</v>
      </c>
      <c r="G24" s="409" t="n">
        <v>3</v>
      </c>
      <c r="H24" s="409" t="n">
        <v>5</v>
      </c>
      <c r="I24" s="409" t="s">
        <v>57</v>
      </c>
      <c r="J24" s="400"/>
    </row>
    <row r="25" s="401" customFormat="true" ht="13.5" hidden="false" customHeight="false" outlineLevel="0" collapsed="false">
      <c r="A25" s="402" t="s">
        <v>1323</v>
      </c>
      <c r="B25" s="403"/>
      <c r="C25" s="404" t="n">
        <f aca="false">SUM(C26:C29)</f>
        <v>228</v>
      </c>
      <c r="D25" s="405" t="n">
        <f aca="false">SUM(D26:D29)</f>
        <v>135</v>
      </c>
      <c r="E25" s="405" t="n">
        <f aca="false">SUM(E26:E29)</f>
        <v>43</v>
      </c>
      <c r="F25" s="405" t="n">
        <f aca="false">SUM(F26:F29)</f>
        <v>29</v>
      </c>
      <c r="G25" s="405" t="n">
        <f aca="false">SUM(G26:G29)</f>
        <v>9</v>
      </c>
      <c r="H25" s="405" t="n">
        <f aca="false">SUM(H26:H29)</f>
        <v>11</v>
      </c>
      <c r="I25" s="405" t="n">
        <f aca="false">SUM(I26:I29)</f>
        <v>1</v>
      </c>
      <c r="J25" s="400"/>
    </row>
    <row r="26" s="382" customFormat="true" ht="13.5" hidden="false" customHeight="false" outlineLevel="0" collapsed="false">
      <c r="A26" s="406"/>
      <c r="B26" s="407" t="s">
        <v>1324</v>
      </c>
      <c r="C26" s="408" t="n">
        <f aca="false">SUM(D26:I26)</f>
        <v>68</v>
      </c>
      <c r="D26" s="409" t="n">
        <v>44</v>
      </c>
      <c r="E26" s="409" t="n">
        <v>13</v>
      </c>
      <c r="F26" s="409" t="n">
        <v>10</v>
      </c>
      <c r="G26" s="409" t="s">
        <v>57</v>
      </c>
      <c r="H26" s="409" t="n">
        <v>1</v>
      </c>
      <c r="I26" s="409" t="s">
        <v>57</v>
      </c>
      <c r="J26" s="400"/>
    </row>
    <row r="27" s="382" customFormat="true" ht="13.5" hidden="false" customHeight="false" outlineLevel="0" collapsed="false">
      <c r="A27" s="406"/>
      <c r="B27" s="407" t="s">
        <v>1325</v>
      </c>
      <c r="C27" s="408" t="n">
        <f aca="false">SUM(D27:I27)</f>
        <v>83</v>
      </c>
      <c r="D27" s="409" t="n">
        <v>52</v>
      </c>
      <c r="E27" s="409" t="n">
        <v>16</v>
      </c>
      <c r="F27" s="409" t="n">
        <v>7</v>
      </c>
      <c r="G27" s="409" t="n">
        <v>4</v>
      </c>
      <c r="H27" s="409" t="n">
        <v>4</v>
      </c>
      <c r="I27" s="409" t="s">
        <v>57</v>
      </c>
      <c r="J27" s="400"/>
    </row>
    <row r="28" s="382" customFormat="true" ht="13.5" hidden="false" customHeight="false" outlineLevel="0" collapsed="false">
      <c r="A28" s="406"/>
      <c r="B28" s="407" t="s">
        <v>1326</v>
      </c>
      <c r="C28" s="408" t="n">
        <f aca="false">SUM(D28:I28)</f>
        <v>52</v>
      </c>
      <c r="D28" s="409" t="n">
        <v>26</v>
      </c>
      <c r="E28" s="409" t="n">
        <v>10</v>
      </c>
      <c r="F28" s="409" t="n">
        <v>8</v>
      </c>
      <c r="G28" s="409" t="n">
        <v>4</v>
      </c>
      <c r="H28" s="409" t="n">
        <v>4</v>
      </c>
      <c r="I28" s="409" t="s">
        <v>57</v>
      </c>
      <c r="J28" s="400"/>
    </row>
    <row r="29" s="382" customFormat="true" ht="13.5" hidden="false" customHeight="false" outlineLevel="0" collapsed="false">
      <c r="A29" s="406"/>
      <c r="B29" s="407" t="s">
        <v>1327</v>
      </c>
      <c r="C29" s="408" t="n">
        <f aca="false">SUM(D29:I29)</f>
        <v>25</v>
      </c>
      <c r="D29" s="409" t="n">
        <v>13</v>
      </c>
      <c r="E29" s="409" t="n">
        <v>4</v>
      </c>
      <c r="F29" s="409" t="n">
        <v>4</v>
      </c>
      <c r="G29" s="409" t="n">
        <v>1</v>
      </c>
      <c r="H29" s="409" t="n">
        <v>2</v>
      </c>
      <c r="I29" s="409" t="n">
        <v>1</v>
      </c>
      <c r="J29" s="400"/>
    </row>
    <row r="30" s="401" customFormat="true" ht="13.5" hidden="false" customHeight="false" outlineLevel="0" collapsed="false">
      <c r="A30" s="402" t="s">
        <v>1328</v>
      </c>
      <c r="B30" s="403"/>
      <c r="C30" s="404" t="n">
        <f aca="false">SUM(C31:C34)</f>
        <v>231</v>
      </c>
      <c r="D30" s="405" t="n">
        <f aca="false">SUM(D31:D34)</f>
        <v>148</v>
      </c>
      <c r="E30" s="405" t="n">
        <f aca="false">SUM(E31:E34)</f>
        <v>50</v>
      </c>
      <c r="F30" s="405" t="n">
        <f aca="false">SUM(F31:F34)</f>
        <v>20</v>
      </c>
      <c r="G30" s="405" t="n">
        <f aca="false">SUM(G31:G34)</f>
        <v>9</v>
      </c>
      <c r="H30" s="405" t="n">
        <f aca="false">SUM(H31:H34)</f>
        <v>4</v>
      </c>
      <c r="I30" s="405" t="n">
        <f aca="false">SUM(I31:I34)</f>
        <v>0</v>
      </c>
      <c r="J30" s="400"/>
    </row>
    <row r="31" s="382" customFormat="true" ht="13.5" hidden="false" customHeight="false" outlineLevel="0" collapsed="false">
      <c r="A31" s="406"/>
      <c r="B31" s="407" t="s">
        <v>1329</v>
      </c>
      <c r="C31" s="408" t="n">
        <f aca="false">SUM(D31:I31)</f>
        <v>44</v>
      </c>
      <c r="D31" s="409" t="n">
        <v>33</v>
      </c>
      <c r="E31" s="409" t="n">
        <v>8</v>
      </c>
      <c r="F31" s="409" t="n">
        <v>2</v>
      </c>
      <c r="G31" s="409" t="n">
        <v>1</v>
      </c>
      <c r="H31" s="409" t="s">
        <v>57</v>
      </c>
      <c r="I31" s="409" t="s">
        <v>57</v>
      </c>
      <c r="J31" s="400"/>
    </row>
    <row r="32" s="382" customFormat="true" ht="13.5" hidden="false" customHeight="false" outlineLevel="0" collapsed="false">
      <c r="A32" s="406"/>
      <c r="B32" s="407" t="s">
        <v>1330</v>
      </c>
      <c r="C32" s="408" t="n">
        <f aca="false">SUM(D32:I32)</f>
        <v>84</v>
      </c>
      <c r="D32" s="409" t="n">
        <v>53</v>
      </c>
      <c r="E32" s="409" t="n">
        <v>19</v>
      </c>
      <c r="F32" s="409" t="n">
        <v>7</v>
      </c>
      <c r="G32" s="409" t="n">
        <v>4</v>
      </c>
      <c r="H32" s="409" t="n">
        <v>1</v>
      </c>
      <c r="I32" s="409" t="s">
        <v>57</v>
      </c>
      <c r="J32" s="400"/>
    </row>
    <row r="33" s="382" customFormat="true" ht="13.5" hidden="false" customHeight="false" outlineLevel="0" collapsed="false">
      <c r="A33" s="406"/>
      <c r="B33" s="407" t="s">
        <v>1331</v>
      </c>
      <c r="C33" s="408" t="n">
        <f aca="false">SUM(D33:I33)</f>
        <v>63</v>
      </c>
      <c r="D33" s="409" t="n">
        <v>39</v>
      </c>
      <c r="E33" s="409" t="n">
        <v>16</v>
      </c>
      <c r="F33" s="409" t="n">
        <v>4</v>
      </c>
      <c r="G33" s="409" t="n">
        <v>3</v>
      </c>
      <c r="H33" s="409" t="n">
        <v>1</v>
      </c>
      <c r="I33" s="409" t="s">
        <v>57</v>
      </c>
      <c r="J33" s="400"/>
    </row>
    <row r="34" s="382" customFormat="true" ht="13.5" hidden="false" customHeight="false" outlineLevel="0" collapsed="false">
      <c r="A34" s="406"/>
      <c r="B34" s="407" t="s">
        <v>1332</v>
      </c>
      <c r="C34" s="408" t="n">
        <f aca="false">SUM(D34:I34)</f>
        <v>40</v>
      </c>
      <c r="D34" s="409" t="n">
        <v>23</v>
      </c>
      <c r="E34" s="409" t="n">
        <v>7</v>
      </c>
      <c r="F34" s="409" t="n">
        <v>7</v>
      </c>
      <c r="G34" s="409" t="n">
        <v>1</v>
      </c>
      <c r="H34" s="409" t="n">
        <v>2</v>
      </c>
      <c r="I34" s="409" t="s">
        <v>57</v>
      </c>
      <c r="J34" s="400"/>
    </row>
    <row r="35" s="401" customFormat="true" ht="13.5" hidden="false" customHeight="false" outlineLevel="0" collapsed="false">
      <c r="A35" s="402" t="s">
        <v>1333</v>
      </c>
      <c r="B35" s="403"/>
      <c r="C35" s="404" t="n">
        <f aca="false">SUM(C36:C39)</f>
        <v>376</v>
      </c>
      <c r="D35" s="405" t="n">
        <f aca="false">SUM(D36:D39)</f>
        <v>240</v>
      </c>
      <c r="E35" s="405" t="n">
        <f aca="false">SUM(E36:E39)</f>
        <v>65</v>
      </c>
      <c r="F35" s="405" t="n">
        <f aca="false">SUM(F36:F39)</f>
        <v>34</v>
      </c>
      <c r="G35" s="405" t="n">
        <f aca="false">SUM(G36:G39)</f>
        <v>12</v>
      </c>
      <c r="H35" s="405" t="n">
        <f aca="false">SUM(H36:H39)</f>
        <v>24</v>
      </c>
      <c r="I35" s="405" t="n">
        <f aca="false">SUM(I36:I39)</f>
        <v>1</v>
      </c>
      <c r="J35" s="400"/>
    </row>
    <row r="36" s="382" customFormat="true" ht="13.5" hidden="false" customHeight="false" outlineLevel="0" collapsed="false">
      <c r="A36" s="406"/>
      <c r="B36" s="407" t="s">
        <v>1334</v>
      </c>
      <c r="C36" s="408" t="n">
        <f aca="false">SUM(D36:I36)</f>
        <v>96</v>
      </c>
      <c r="D36" s="409" t="n">
        <v>61</v>
      </c>
      <c r="E36" s="409" t="n">
        <v>16</v>
      </c>
      <c r="F36" s="409" t="n">
        <v>10</v>
      </c>
      <c r="G36" s="409" t="n">
        <v>3</v>
      </c>
      <c r="H36" s="409" t="n">
        <v>5</v>
      </c>
      <c r="I36" s="409" t="n">
        <v>1</v>
      </c>
      <c r="J36" s="400"/>
    </row>
    <row r="37" s="382" customFormat="true" ht="13.5" hidden="false" customHeight="false" outlineLevel="0" collapsed="false">
      <c r="A37" s="406"/>
      <c r="B37" s="407" t="s">
        <v>1335</v>
      </c>
      <c r="C37" s="408" t="n">
        <f aca="false">SUM(D37:I37)</f>
        <v>105</v>
      </c>
      <c r="D37" s="409" t="n">
        <v>74</v>
      </c>
      <c r="E37" s="409" t="n">
        <v>15</v>
      </c>
      <c r="F37" s="409" t="n">
        <v>9</v>
      </c>
      <c r="G37" s="409" t="n">
        <v>2</v>
      </c>
      <c r="H37" s="409" t="n">
        <v>5</v>
      </c>
      <c r="I37" s="409" t="s">
        <v>57</v>
      </c>
      <c r="J37" s="400"/>
    </row>
    <row r="38" s="382" customFormat="true" ht="13.5" hidden="false" customHeight="false" outlineLevel="0" collapsed="false">
      <c r="A38" s="406"/>
      <c r="B38" s="407" t="s">
        <v>1336</v>
      </c>
      <c r="C38" s="408" t="n">
        <f aca="false">SUM(D38:I38)</f>
        <v>116</v>
      </c>
      <c r="D38" s="409" t="n">
        <v>73</v>
      </c>
      <c r="E38" s="409" t="n">
        <v>18</v>
      </c>
      <c r="F38" s="409" t="n">
        <v>12</v>
      </c>
      <c r="G38" s="409" t="n">
        <v>6</v>
      </c>
      <c r="H38" s="409" t="n">
        <v>7</v>
      </c>
      <c r="I38" s="409" t="s">
        <v>57</v>
      </c>
      <c r="J38" s="400"/>
    </row>
    <row r="39" s="382" customFormat="true" ht="13.5" hidden="false" customHeight="false" outlineLevel="0" collapsed="false">
      <c r="A39" s="406"/>
      <c r="B39" s="407" t="s">
        <v>1337</v>
      </c>
      <c r="C39" s="408" t="n">
        <f aca="false">SUM(D39:I39)</f>
        <v>59</v>
      </c>
      <c r="D39" s="409" t="n">
        <v>32</v>
      </c>
      <c r="E39" s="409" t="n">
        <v>16</v>
      </c>
      <c r="F39" s="409" t="n">
        <v>3</v>
      </c>
      <c r="G39" s="409" t="n">
        <v>1</v>
      </c>
      <c r="H39" s="409" t="n">
        <v>7</v>
      </c>
      <c r="I39" s="409" t="s">
        <v>57</v>
      </c>
      <c r="J39" s="400"/>
    </row>
    <row r="40" s="401" customFormat="true" ht="13.5" hidden="false" customHeight="false" outlineLevel="0" collapsed="false">
      <c r="A40" s="402" t="s">
        <v>1338</v>
      </c>
      <c r="B40" s="403"/>
      <c r="C40" s="404" t="n">
        <f aca="false">SUM(D40:I40)</f>
        <v>95</v>
      </c>
      <c r="D40" s="411" t="n">
        <v>67</v>
      </c>
      <c r="E40" s="411" t="n">
        <v>13</v>
      </c>
      <c r="F40" s="411" t="n">
        <v>8</v>
      </c>
      <c r="G40" s="411" t="n">
        <v>5</v>
      </c>
      <c r="H40" s="411" t="n">
        <v>2</v>
      </c>
      <c r="I40" s="411" t="s">
        <v>57</v>
      </c>
      <c r="J40" s="400"/>
    </row>
    <row r="41" s="401" customFormat="true" ht="13.5" hidden="false" customHeight="false" outlineLevel="0" collapsed="false">
      <c r="A41" s="402" t="s">
        <v>1339</v>
      </c>
      <c r="B41" s="403"/>
      <c r="C41" s="404" t="n">
        <f aca="false">SUM(C42:C43)</f>
        <v>180</v>
      </c>
      <c r="D41" s="405" t="n">
        <f aca="false">SUM(D42:D43)</f>
        <v>68</v>
      </c>
      <c r="E41" s="405" t="n">
        <f aca="false">SUM(E42:E43)</f>
        <v>42</v>
      </c>
      <c r="F41" s="405" t="n">
        <f aca="false">SUM(F42:F43)</f>
        <v>34</v>
      </c>
      <c r="G41" s="405" t="n">
        <f aca="false">SUM(G42:G43)</f>
        <v>11</v>
      </c>
      <c r="H41" s="405" t="n">
        <f aca="false">SUM(H42:H43)</f>
        <v>25</v>
      </c>
      <c r="I41" s="405" t="n">
        <f aca="false">SUM(I42:I43)</f>
        <v>0</v>
      </c>
      <c r="J41" s="400"/>
    </row>
    <row r="42" s="382" customFormat="true" ht="13.5" hidden="false" customHeight="false" outlineLevel="0" collapsed="false">
      <c r="A42" s="406"/>
      <c r="B42" s="407" t="s">
        <v>1340</v>
      </c>
      <c r="C42" s="408" t="n">
        <f aca="false">SUM(D42:I42)</f>
        <v>132</v>
      </c>
      <c r="D42" s="409" t="n">
        <v>54</v>
      </c>
      <c r="E42" s="409" t="n">
        <v>28</v>
      </c>
      <c r="F42" s="409" t="n">
        <v>26</v>
      </c>
      <c r="G42" s="409" t="n">
        <v>8</v>
      </c>
      <c r="H42" s="409" t="n">
        <v>16</v>
      </c>
      <c r="I42" s="409" t="s">
        <v>57</v>
      </c>
      <c r="J42" s="400"/>
    </row>
    <row r="43" s="382" customFormat="true" ht="13.5" hidden="false" customHeight="false" outlineLevel="0" collapsed="false">
      <c r="A43" s="406"/>
      <c r="B43" s="407" t="s">
        <v>1341</v>
      </c>
      <c r="C43" s="408" t="n">
        <f aca="false">SUM(D43:I43)</f>
        <v>48</v>
      </c>
      <c r="D43" s="409" t="n">
        <v>14</v>
      </c>
      <c r="E43" s="409" t="n">
        <v>14</v>
      </c>
      <c r="F43" s="409" t="n">
        <v>8</v>
      </c>
      <c r="G43" s="409" t="n">
        <v>3</v>
      </c>
      <c r="H43" s="409" t="n">
        <v>9</v>
      </c>
      <c r="I43" s="409" t="s">
        <v>57</v>
      </c>
      <c r="J43" s="400"/>
    </row>
    <row r="44" s="401" customFormat="true" ht="13.5" hidden="false" customHeight="false" outlineLevel="0" collapsed="false">
      <c r="A44" s="402" t="s">
        <v>1342</v>
      </c>
      <c r="B44" s="403"/>
      <c r="C44" s="404" t="n">
        <f aca="false">SUM(C45:C46)</f>
        <v>234</v>
      </c>
      <c r="D44" s="405" t="n">
        <f aca="false">SUM(D45:D46)</f>
        <v>123</v>
      </c>
      <c r="E44" s="405" t="n">
        <f aca="false">SUM(E45:E46)</f>
        <v>53</v>
      </c>
      <c r="F44" s="405" t="n">
        <f aca="false">SUM(F45:F46)</f>
        <v>23</v>
      </c>
      <c r="G44" s="405" t="n">
        <f aca="false">SUM(G45:G46)</f>
        <v>13</v>
      </c>
      <c r="H44" s="405" t="n">
        <f aca="false">SUM(H45:H46)</f>
        <v>22</v>
      </c>
      <c r="I44" s="405" t="n">
        <f aca="false">SUM(I45:I46)</f>
        <v>0</v>
      </c>
      <c r="J44" s="400"/>
    </row>
    <row r="45" s="415" customFormat="true" ht="13.5" hidden="false" customHeight="false" outlineLevel="0" collapsed="false">
      <c r="A45" s="412"/>
      <c r="B45" s="413" t="s">
        <v>1343</v>
      </c>
      <c r="C45" s="408" t="n">
        <f aca="false">SUM(D45:I45)</f>
        <v>80</v>
      </c>
      <c r="D45" s="414" t="n">
        <v>39</v>
      </c>
      <c r="E45" s="414" t="n">
        <v>15</v>
      </c>
      <c r="F45" s="414" t="n">
        <v>12</v>
      </c>
      <c r="G45" s="414" t="n">
        <v>4</v>
      </c>
      <c r="H45" s="414" t="n">
        <v>10</v>
      </c>
      <c r="I45" s="414" t="s">
        <v>57</v>
      </c>
      <c r="J45" s="400"/>
    </row>
    <row r="46" s="382" customFormat="true" ht="13.5" hidden="false" customHeight="false" outlineLevel="0" collapsed="false">
      <c r="A46" s="406"/>
      <c r="B46" s="407" t="s">
        <v>1344</v>
      </c>
      <c r="C46" s="408" t="n">
        <f aca="false">SUM(D46:I46)</f>
        <v>154</v>
      </c>
      <c r="D46" s="409" t="n">
        <v>84</v>
      </c>
      <c r="E46" s="409" t="n">
        <v>38</v>
      </c>
      <c r="F46" s="409" t="n">
        <v>11</v>
      </c>
      <c r="G46" s="409" t="n">
        <v>9</v>
      </c>
      <c r="H46" s="409" t="n">
        <v>12</v>
      </c>
      <c r="I46" s="409" t="s">
        <v>57</v>
      </c>
      <c r="J46" s="400"/>
    </row>
    <row r="47" s="401" customFormat="true" ht="13.5" hidden="false" customHeight="false" outlineLevel="0" collapsed="false">
      <c r="A47" s="402" t="s">
        <v>1345</v>
      </c>
      <c r="B47" s="403"/>
      <c r="C47" s="404" t="n">
        <f aca="false">SUM(C48:C49)</f>
        <v>97</v>
      </c>
      <c r="D47" s="405" t="n">
        <f aca="false">SUM(D48:D49)</f>
        <v>51</v>
      </c>
      <c r="E47" s="405" t="n">
        <f aca="false">SUM(E48:E49)</f>
        <v>19</v>
      </c>
      <c r="F47" s="405" t="n">
        <f aca="false">SUM(F48:F49)</f>
        <v>15</v>
      </c>
      <c r="G47" s="405" t="n">
        <f aca="false">SUM(G48:G49)</f>
        <v>3</v>
      </c>
      <c r="H47" s="405" t="n">
        <f aca="false">SUM(H48:H49)</f>
        <v>9</v>
      </c>
      <c r="I47" s="405" t="n">
        <f aca="false">SUM(I48:I49)</f>
        <v>0</v>
      </c>
      <c r="J47" s="400"/>
    </row>
    <row r="48" s="382" customFormat="true" ht="13.5" hidden="false" customHeight="false" outlineLevel="0" collapsed="false">
      <c r="A48" s="406"/>
      <c r="B48" s="407" t="s">
        <v>1346</v>
      </c>
      <c r="C48" s="408" t="n">
        <f aca="false">SUM(D48:I48)</f>
        <v>75</v>
      </c>
      <c r="D48" s="409" t="n">
        <v>42</v>
      </c>
      <c r="E48" s="409" t="n">
        <v>14</v>
      </c>
      <c r="F48" s="409" t="n">
        <v>13</v>
      </c>
      <c r="G48" s="409" t="n">
        <v>3</v>
      </c>
      <c r="H48" s="409" t="n">
        <v>3</v>
      </c>
      <c r="I48" s="409" t="s">
        <v>57</v>
      </c>
      <c r="J48" s="400"/>
    </row>
    <row r="49" s="382" customFormat="true" ht="13.5" hidden="false" customHeight="false" outlineLevel="0" collapsed="false">
      <c r="A49" s="406"/>
      <c r="B49" s="407" t="s">
        <v>1347</v>
      </c>
      <c r="C49" s="408" t="n">
        <f aca="false">SUM(D49:I49)</f>
        <v>22</v>
      </c>
      <c r="D49" s="409" t="n">
        <v>9</v>
      </c>
      <c r="E49" s="409" t="n">
        <v>5</v>
      </c>
      <c r="F49" s="409" t="n">
        <v>2</v>
      </c>
      <c r="G49" s="409" t="s">
        <v>57</v>
      </c>
      <c r="H49" s="409" t="n">
        <v>6</v>
      </c>
      <c r="I49" s="409" t="s">
        <v>57</v>
      </c>
      <c r="J49" s="400"/>
    </row>
    <row r="50" s="401" customFormat="true" ht="13.5" hidden="false" customHeight="false" outlineLevel="0" collapsed="false">
      <c r="A50" s="402" t="s">
        <v>1348</v>
      </c>
      <c r="B50" s="403"/>
      <c r="C50" s="404" t="n">
        <f aca="false">SUM(C51:C52)</f>
        <v>299</v>
      </c>
      <c r="D50" s="405" t="n">
        <f aca="false">SUM(D51:D52)</f>
        <v>159</v>
      </c>
      <c r="E50" s="405" t="n">
        <f aca="false">SUM(E51:E52)</f>
        <v>60</v>
      </c>
      <c r="F50" s="405" t="n">
        <f aca="false">SUM(F51:F52)</f>
        <v>31</v>
      </c>
      <c r="G50" s="405" t="n">
        <f aca="false">SUM(G51:G52)</f>
        <v>16</v>
      </c>
      <c r="H50" s="405" t="n">
        <f aca="false">SUM(H51:H52)</f>
        <v>32</v>
      </c>
      <c r="I50" s="405" t="n">
        <f aca="false">SUM(I51:I52)</f>
        <v>1</v>
      </c>
      <c r="J50" s="400"/>
    </row>
    <row r="51" s="382" customFormat="true" ht="13.5" hidden="false" customHeight="false" outlineLevel="0" collapsed="false">
      <c r="A51" s="406"/>
      <c r="B51" s="407" t="s">
        <v>1349</v>
      </c>
      <c r="C51" s="408" t="n">
        <f aca="false">SUM(D51:I51)</f>
        <v>121</v>
      </c>
      <c r="D51" s="409" t="n">
        <v>61</v>
      </c>
      <c r="E51" s="409" t="n">
        <v>31</v>
      </c>
      <c r="F51" s="409" t="n">
        <v>10</v>
      </c>
      <c r="G51" s="409" t="n">
        <v>9</v>
      </c>
      <c r="H51" s="409" t="n">
        <v>10</v>
      </c>
      <c r="I51" s="409" t="s">
        <v>57</v>
      </c>
      <c r="J51" s="400"/>
    </row>
    <row r="52" s="382" customFormat="true" ht="13.5" hidden="false" customHeight="false" outlineLevel="0" collapsed="false">
      <c r="A52" s="406"/>
      <c r="B52" s="407" t="s">
        <v>1350</v>
      </c>
      <c r="C52" s="408" t="n">
        <f aca="false">SUM(D52:I52)</f>
        <v>178</v>
      </c>
      <c r="D52" s="409" t="n">
        <v>98</v>
      </c>
      <c r="E52" s="409" t="n">
        <v>29</v>
      </c>
      <c r="F52" s="409" t="n">
        <v>21</v>
      </c>
      <c r="G52" s="409" t="n">
        <v>7</v>
      </c>
      <c r="H52" s="409" t="n">
        <v>22</v>
      </c>
      <c r="I52" s="409" t="n">
        <v>1</v>
      </c>
      <c r="J52" s="400"/>
    </row>
    <row r="53" s="401" customFormat="true" ht="13.5" hidden="false" customHeight="false" outlineLevel="0" collapsed="false">
      <c r="A53" s="402" t="s">
        <v>1351</v>
      </c>
      <c r="B53" s="403"/>
      <c r="C53" s="404" t="n">
        <f aca="false">SUM(D53:I53)</f>
        <v>135</v>
      </c>
      <c r="D53" s="411" t="n">
        <v>57</v>
      </c>
      <c r="E53" s="411" t="n">
        <v>20</v>
      </c>
      <c r="F53" s="411" t="n">
        <v>30</v>
      </c>
      <c r="G53" s="411" t="n">
        <v>4</v>
      </c>
      <c r="H53" s="411" t="n">
        <v>22</v>
      </c>
      <c r="I53" s="411" t="n">
        <v>2</v>
      </c>
      <c r="J53" s="400"/>
    </row>
    <row r="54" s="401" customFormat="true" ht="13.5" hidden="false" customHeight="false" outlineLevel="0" collapsed="false">
      <c r="A54" s="402" t="s">
        <v>1352</v>
      </c>
      <c r="B54" s="403"/>
      <c r="C54" s="404" t="n">
        <f aca="false">SUM(C55:C56)</f>
        <v>296</v>
      </c>
      <c r="D54" s="405" t="n">
        <f aca="false">SUM(D55:D56)</f>
        <v>149</v>
      </c>
      <c r="E54" s="405" t="n">
        <f aca="false">SUM(E55:E56)</f>
        <v>74</v>
      </c>
      <c r="F54" s="405" t="n">
        <f aca="false">SUM(F55:F56)</f>
        <v>32</v>
      </c>
      <c r="G54" s="405" t="n">
        <f aca="false">SUM(G55:G56)</f>
        <v>21</v>
      </c>
      <c r="H54" s="405" t="n">
        <f aca="false">SUM(H55:H56)</f>
        <v>19</v>
      </c>
      <c r="I54" s="405" t="n">
        <f aca="false">SUM(I55:I56)</f>
        <v>1</v>
      </c>
      <c r="J54" s="400"/>
    </row>
    <row r="55" s="382" customFormat="true" ht="13.5" hidden="false" customHeight="false" outlineLevel="0" collapsed="false">
      <c r="A55" s="406"/>
      <c r="B55" s="407" t="s">
        <v>1353</v>
      </c>
      <c r="C55" s="408" t="n">
        <f aca="false">SUM(D55:I55)</f>
        <v>174</v>
      </c>
      <c r="D55" s="409" t="n">
        <v>93</v>
      </c>
      <c r="E55" s="409" t="n">
        <v>42</v>
      </c>
      <c r="F55" s="409" t="n">
        <v>15</v>
      </c>
      <c r="G55" s="409" t="n">
        <v>13</v>
      </c>
      <c r="H55" s="409" t="n">
        <v>10</v>
      </c>
      <c r="I55" s="409" t="n">
        <v>1</v>
      </c>
      <c r="J55" s="400"/>
    </row>
    <row r="56" s="382" customFormat="true" ht="13.5" hidden="false" customHeight="false" outlineLevel="0" collapsed="false">
      <c r="A56" s="406"/>
      <c r="B56" s="407" t="s">
        <v>1354</v>
      </c>
      <c r="C56" s="408" t="n">
        <f aca="false">SUM(D56:I56)</f>
        <v>122</v>
      </c>
      <c r="D56" s="409" t="n">
        <v>56</v>
      </c>
      <c r="E56" s="409" t="n">
        <v>32</v>
      </c>
      <c r="F56" s="409" t="n">
        <v>17</v>
      </c>
      <c r="G56" s="409" t="n">
        <v>8</v>
      </c>
      <c r="H56" s="409" t="n">
        <v>9</v>
      </c>
      <c r="I56" s="409" t="s">
        <v>57</v>
      </c>
      <c r="J56" s="400"/>
    </row>
    <row r="57" s="401" customFormat="true" ht="13.5" hidden="false" customHeight="false" outlineLevel="0" collapsed="false">
      <c r="A57" s="402" t="s">
        <v>1355</v>
      </c>
      <c r="B57" s="403"/>
      <c r="C57" s="404" t="n">
        <f aca="false">SUM(C58:C59)</f>
        <v>410</v>
      </c>
      <c r="D57" s="405" t="n">
        <f aca="false">SUM(D58:D59)</f>
        <v>207</v>
      </c>
      <c r="E57" s="405" t="n">
        <f aca="false">SUM(E58:E59)</f>
        <v>103</v>
      </c>
      <c r="F57" s="405" t="n">
        <f aca="false">SUM(F58:F59)</f>
        <v>52</v>
      </c>
      <c r="G57" s="405" t="n">
        <f aca="false">SUM(G58:G59)</f>
        <v>15</v>
      </c>
      <c r="H57" s="405" t="n">
        <f aca="false">SUM(H58:H59)</f>
        <v>29</v>
      </c>
      <c r="I57" s="405" t="n">
        <f aca="false">SUM(I58:I59)</f>
        <v>4</v>
      </c>
      <c r="J57" s="400"/>
    </row>
    <row r="58" s="382" customFormat="true" ht="13.5" hidden="false" customHeight="false" outlineLevel="0" collapsed="false">
      <c r="A58" s="406"/>
      <c r="B58" s="407" t="s">
        <v>1356</v>
      </c>
      <c r="C58" s="408" t="n">
        <f aca="false">SUM(D58:I58)</f>
        <v>321</v>
      </c>
      <c r="D58" s="409" t="n">
        <v>169</v>
      </c>
      <c r="E58" s="409" t="n">
        <v>80</v>
      </c>
      <c r="F58" s="409" t="n">
        <v>41</v>
      </c>
      <c r="G58" s="409" t="n">
        <v>12</v>
      </c>
      <c r="H58" s="409" t="n">
        <v>15</v>
      </c>
      <c r="I58" s="409" t="n">
        <v>4</v>
      </c>
      <c r="J58" s="400"/>
    </row>
    <row r="59" s="382" customFormat="true" ht="13.5" hidden="false" customHeight="false" outlineLevel="0" collapsed="false">
      <c r="A59" s="406"/>
      <c r="B59" s="407" t="s">
        <v>1357</v>
      </c>
      <c r="C59" s="408" t="n">
        <f aca="false">SUM(D59:I59)</f>
        <v>89</v>
      </c>
      <c r="D59" s="409" t="n">
        <v>38</v>
      </c>
      <c r="E59" s="409" t="n">
        <v>23</v>
      </c>
      <c r="F59" s="409" t="n">
        <v>11</v>
      </c>
      <c r="G59" s="409" t="n">
        <v>3</v>
      </c>
      <c r="H59" s="409" t="n">
        <v>14</v>
      </c>
      <c r="I59" s="409" t="s">
        <v>57</v>
      </c>
      <c r="J59" s="400"/>
    </row>
    <row r="60" s="401" customFormat="true" ht="13.5" hidden="false" customHeight="false" outlineLevel="0" collapsed="false">
      <c r="A60" s="402" t="s">
        <v>1358</v>
      </c>
      <c r="B60" s="403"/>
      <c r="C60" s="404" t="n">
        <f aca="false">SUM(C61:C63)</f>
        <v>248</v>
      </c>
      <c r="D60" s="405" t="n">
        <f aca="false">SUM(D61:D63)</f>
        <v>156</v>
      </c>
      <c r="E60" s="405" t="n">
        <f aca="false">SUM(E61:E63)</f>
        <v>50</v>
      </c>
      <c r="F60" s="405" t="n">
        <f aca="false">SUM(F61:F63)</f>
        <v>23</v>
      </c>
      <c r="G60" s="405" t="n">
        <f aca="false">SUM(G61:G63)</f>
        <v>8</v>
      </c>
      <c r="H60" s="405" t="n">
        <f aca="false">SUM(H61:H63)</f>
        <v>10</v>
      </c>
      <c r="I60" s="405" t="n">
        <f aca="false">SUM(I61:I63)</f>
        <v>1</v>
      </c>
      <c r="J60" s="400"/>
    </row>
    <row r="61" s="382" customFormat="true" ht="13.5" hidden="false" customHeight="false" outlineLevel="0" collapsed="false">
      <c r="A61" s="406"/>
      <c r="B61" s="407" t="s">
        <v>1359</v>
      </c>
      <c r="C61" s="408" t="n">
        <f aca="false">SUM(D61:I61)</f>
        <v>88</v>
      </c>
      <c r="D61" s="409" t="n">
        <v>54</v>
      </c>
      <c r="E61" s="409" t="n">
        <v>15</v>
      </c>
      <c r="F61" s="409" t="n">
        <v>14</v>
      </c>
      <c r="G61" s="409" t="n">
        <v>2</v>
      </c>
      <c r="H61" s="409" t="n">
        <v>3</v>
      </c>
      <c r="I61" s="409" t="s">
        <v>57</v>
      </c>
      <c r="J61" s="400"/>
    </row>
    <row r="62" s="382" customFormat="true" ht="13.5" hidden="false" customHeight="false" outlineLevel="0" collapsed="false">
      <c r="A62" s="406"/>
      <c r="B62" s="407" t="s">
        <v>1360</v>
      </c>
      <c r="C62" s="408" t="n">
        <f aca="false">SUM(D62:I62)</f>
        <v>37</v>
      </c>
      <c r="D62" s="409" t="n">
        <v>27</v>
      </c>
      <c r="E62" s="409" t="n">
        <v>6</v>
      </c>
      <c r="F62" s="409" t="n">
        <v>1</v>
      </c>
      <c r="G62" s="409" t="n">
        <v>1</v>
      </c>
      <c r="H62" s="409" t="n">
        <v>2</v>
      </c>
      <c r="I62" s="409" t="s">
        <v>57</v>
      </c>
      <c r="J62" s="400"/>
    </row>
    <row r="63" s="382" customFormat="true" ht="13.5" hidden="false" customHeight="false" outlineLevel="0" collapsed="false">
      <c r="A63" s="406"/>
      <c r="B63" s="407" t="s">
        <v>1361</v>
      </c>
      <c r="C63" s="408" t="n">
        <f aca="false">SUM(D63:I63)</f>
        <v>123</v>
      </c>
      <c r="D63" s="409" t="n">
        <v>75</v>
      </c>
      <c r="E63" s="409" t="n">
        <v>29</v>
      </c>
      <c r="F63" s="409" t="n">
        <v>8</v>
      </c>
      <c r="G63" s="409" t="n">
        <v>5</v>
      </c>
      <c r="H63" s="409" t="n">
        <v>5</v>
      </c>
      <c r="I63" s="409" t="n">
        <v>1</v>
      </c>
      <c r="J63" s="400"/>
    </row>
    <row r="64" s="401" customFormat="true" ht="13.5" hidden="false" customHeight="false" outlineLevel="0" collapsed="false">
      <c r="A64" s="402" t="s">
        <v>1362</v>
      </c>
      <c r="B64" s="403"/>
      <c r="C64" s="404" t="n">
        <f aca="false">SUM(C65:C67)</f>
        <v>152</v>
      </c>
      <c r="D64" s="405" t="n">
        <f aca="false">SUM(D65:D67)</f>
        <v>96</v>
      </c>
      <c r="E64" s="405" t="n">
        <f aca="false">SUM(E65:E67)</f>
        <v>31</v>
      </c>
      <c r="F64" s="405" t="n">
        <f aca="false">SUM(F65:F67)</f>
        <v>20</v>
      </c>
      <c r="G64" s="405" t="n">
        <f aca="false">SUM(G65:G67)</f>
        <v>2</v>
      </c>
      <c r="H64" s="405" t="n">
        <f aca="false">SUM(H65:H67)</f>
        <v>3</v>
      </c>
      <c r="I64" s="405" t="n">
        <f aca="false">SUM(I65:I67)</f>
        <v>0</v>
      </c>
      <c r="J64" s="400"/>
    </row>
    <row r="65" s="382" customFormat="true" ht="13.5" hidden="false" customHeight="false" outlineLevel="0" collapsed="false">
      <c r="A65" s="406"/>
      <c r="B65" s="407" t="s">
        <v>1363</v>
      </c>
      <c r="C65" s="408" t="n">
        <f aca="false">SUM(D65:I65)</f>
        <v>58</v>
      </c>
      <c r="D65" s="409" t="n">
        <v>39</v>
      </c>
      <c r="E65" s="409" t="n">
        <v>16</v>
      </c>
      <c r="F65" s="409" t="n">
        <v>3</v>
      </c>
      <c r="G65" s="409" t="s">
        <v>57</v>
      </c>
      <c r="H65" s="409" t="s">
        <v>57</v>
      </c>
      <c r="I65" s="409" t="s">
        <v>57</v>
      </c>
      <c r="J65" s="400"/>
    </row>
    <row r="66" s="382" customFormat="true" ht="13.5" hidden="false" customHeight="false" outlineLevel="0" collapsed="false">
      <c r="A66" s="406"/>
      <c r="B66" s="407" t="s">
        <v>1364</v>
      </c>
      <c r="C66" s="408" t="n">
        <f aca="false">SUM(D66:I66)</f>
        <v>57</v>
      </c>
      <c r="D66" s="409" t="n">
        <v>31</v>
      </c>
      <c r="E66" s="409" t="n">
        <v>8</v>
      </c>
      <c r="F66" s="409" t="n">
        <v>13</v>
      </c>
      <c r="G66" s="409" t="n">
        <v>2</v>
      </c>
      <c r="H66" s="409" t="n">
        <v>3</v>
      </c>
      <c r="I66" s="409" t="s">
        <v>57</v>
      </c>
      <c r="J66" s="400"/>
    </row>
    <row r="67" s="382" customFormat="true" ht="13.5" hidden="false" customHeight="false" outlineLevel="0" collapsed="false">
      <c r="A67" s="406"/>
      <c r="B67" s="407" t="s">
        <v>1365</v>
      </c>
      <c r="C67" s="408" t="n">
        <f aca="false">SUM(D67:I67)</f>
        <v>37</v>
      </c>
      <c r="D67" s="409" t="n">
        <v>26</v>
      </c>
      <c r="E67" s="409" t="n">
        <v>7</v>
      </c>
      <c r="F67" s="409" t="n">
        <v>4</v>
      </c>
      <c r="G67" s="409" t="s">
        <v>57</v>
      </c>
      <c r="H67" s="409" t="s">
        <v>57</v>
      </c>
      <c r="I67" s="409" t="s">
        <v>57</v>
      </c>
      <c r="J67" s="400"/>
    </row>
    <row r="68" s="401" customFormat="true" ht="13.5" hidden="false" customHeight="false" outlineLevel="0" collapsed="false">
      <c r="A68" s="402" t="s">
        <v>1366</v>
      </c>
      <c r="B68" s="403"/>
      <c r="C68" s="404" t="n">
        <f aca="false">SUM(C69:C71)</f>
        <v>166</v>
      </c>
      <c r="D68" s="405" t="n">
        <f aca="false">SUM(D69:D71)</f>
        <v>53</v>
      </c>
      <c r="E68" s="405" t="n">
        <f aca="false">SUM(E69:E71)</f>
        <v>37</v>
      </c>
      <c r="F68" s="405" t="n">
        <f aca="false">SUM(F69:F71)</f>
        <v>22</v>
      </c>
      <c r="G68" s="405" t="n">
        <f aca="false">SUM(G69:G71)</f>
        <v>10</v>
      </c>
      <c r="H68" s="405" t="n">
        <f aca="false">SUM(H69:H71)</f>
        <v>42</v>
      </c>
      <c r="I68" s="405" t="n">
        <f aca="false">SUM(I69:I71)</f>
        <v>2</v>
      </c>
      <c r="J68" s="400"/>
    </row>
    <row r="69" s="382" customFormat="true" ht="13.5" hidden="false" customHeight="false" outlineLevel="0" collapsed="false">
      <c r="A69" s="406"/>
      <c r="B69" s="407" t="s">
        <v>1367</v>
      </c>
      <c r="C69" s="408" t="n">
        <f aca="false">SUM(D69:I69)</f>
        <v>65</v>
      </c>
      <c r="D69" s="409" t="n">
        <v>15</v>
      </c>
      <c r="E69" s="409" t="n">
        <v>19</v>
      </c>
      <c r="F69" s="409" t="n">
        <v>7</v>
      </c>
      <c r="G69" s="409" t="n">
        <v>7</v>
      </c>
      <c r="H69" s="409" t="n">
        <v>16</v>
      </c>
      <c r="I69" s="409" t="n">
        <v>1</v>
      </c>
      <c r="J69" s="400"/>
    </row>
    <row r="70" s="382" customFormat="true" ht="13.5" hidden="false" customHeight="false" outlineLevel="0" collapsed="false">
      <c r="A70" s="406"/>
      <c r="B70" s="407" t="s">
        <v>1368</v>
      </c>
      <c r="C70" s="408" t="n">
        <f aca="false">SUM(D70:I70)</f>
        <v>66</v>
      </c>
      <c r="D70" s="409" t="n">
        <v>29</v>
      </c>
      <c r="E70" s="409" t="n">
        <v>13</v>
      </c>
      <c r="F70" s="409" t="n">
        <v>7</v>
      </c>
      <c r="G70" s="409" t="n">
        <v>3</v>
      </c>
      <c r="H70" s="409" t="n">
        <v>13</v>
      </c>
      <c r="I70" s="409" t="n">
        <v>1</v>
      </c>
      <c r="J70" s="400"/>
    </row>
    <row r="71" s="382" customFormat="true" ht="13.5" hidden="false" customHeight="false" outlineLevel="0" collapsed="false">
      <c r="A71" s="406"/>
      <c r="B71" s="407" t="s">
        <v>1369</v>
      </c>
      <c r="C71" s="408" t="n">
        <f aca="false">SUM(D71:I71)</f>
        <v>35</v>
      </c>
      <c r="D71" s="409" t="n">
        <v>9</v>
      </c>
      <c r="E71" s="409" t="n">
        <v>5</v>
      </c>
      <c r="F71" s="409" t="n">
        <v>8</v>
      </c>
      <c r="G71" s="409" t="s">
        <v>57</v>
      </c>
      <c r="H71" s="409" t="n">
        <v>13</v>
      </c>
      <c r="I71" s="409" t="s">
        <v>57</v>
      </c>
      <c r="J71" s="400"/>
    </row>
    <row r="72" s="401" customFormat="true" ht="13.5" hidden="false" customHeight="false" outlineLevel="0" collapsed="false">
      <c r="A72" s="402" t="s">
        <v>1370</v>
      </c>
      <c r="B72" s="403"/>
      <c r="C72" s="404" t="n">
        <f aca="false">SUM(C73:C74)</f>
        <v>231</v>
      </c>
      <c r="D72" s="405" t="n">
        <f aca="false">SUM(D73:D74)</f>
        <v>98</v>
      </c>
      <c r="E72" s="405" t="n">
        <f aca="false">SUM(E73:E74)</f>
        <v>57</v>
      </c>
      <c r="F72" s="405" t="n">
        <f aca="false">SUM(F73:F74)</f>
        <v>29</v>
      </c>
      <c r="G72" s="405" t="n">
        <f aca="false">SUM(G73:G74)</f>
        <v>14</v>
      </c>
      <c r="H72" s="405" t="n">
        <f aca="false">SUM(H73:H74)</f>
        <v>33</v>
      </c>
      <c r="I72" s="405" t="n">
        <f aca="false">SUM(I73:I74)</f>
        <v>0</v>
      </c>
      <c r="J72" s="400"/>
    </row>
    <row r="73" s="382" customFormat="true" ht="13.5" hidden="false" customHeight="false" outlineLevel="0" collapsed="false">
      <c r="A73" s="406"/>
      <c r="B73" s="407" t="s">
        <v>1371</v>
      </c>
      <c r="C73" s="408" t="n">
        <f aca="false">SUM(D73:I73)</f>
        <v>50</v>
      </c>
      <c r="D73" s="409" t="n">
        <v>28</v>
      </c>
      <c r="E73" s="409" t="n">
        <v>12</v>
      </c>
      <c r="F73" s="409" t="n">
        <v>2</v>
      </c>
      <c r="G73" s="409" t="n">
        <v>3</v>
      </c>
      <c r="H73" s="409" t="n">
        <v>5</v>
      </c>
      <c r="I73" s="409" t="s">
        <v>57</v>
      </c>
      <c r="J73" s="400"/>
    </row>
    <row r="74" s="382" customFormat="true" ht="13.5" hidden="false" customHeight="false" outlineLevel="0" collapsed="false">
      <c r="A74" s="406"/>
      <c r="B74" s="407" t="s">
        <v>1372</v>
      </c>
      <c r="C74" s="408" t="n">
        <f aca="false">SUM(D74:I74)</f>
        <v>181</v>
      </c>
      <c r="D74" s="409" t="n">
        <v>70</v>
      </c>
      <c r="E74" s="409" t="n">
        <v>45</v>
      </c>
      <c r="F74" s="409" t="n">
        <v>27</v>
      </c>
      <c r="G74" s="409" t="n">
        <v>11</v>
      </c>
      <c r="H74" s="409" t="n">
        <v>28</v>
      </c>
      <c r="I74" s="409" t="s">
        <v>57</v>
      </c>
      <c r="J74" s="400"/>
    </row>
    <row r="75" s="401" customFormat="true" ht="13.5" hidden="false" customHeight="false" outlineLevel="0" collapsed="false">
      <c r="A75" s="402" t="s">
        <v>1373</v>
      </c>
      <c r="B75" s="403"/>
      <c r="C75" s="404" t="n">
        <f aca="false">SUM(C76:C78)</f>
        <v>220</v>
      </c>
      <c r="D75" s="405" t="n">
        <f aca="false">SUM(D76:D78)</f>
        <v>81</v>
      </c>
      <c r="E75" s="405" t="n">
        <f aca="false">SUM(E76:E78)</f>
        <v>41</v>
      </c>
      <c r="F75" s="405" t="n">
        <f aca="false">SUM(F76:F78)</f>
        <v>40</v>
      </c>
      <c r="G75" s="405" t="n">
        <f aca="false">SUM(G76:G78)</f>
        <v>22</v>
      </c>
      <c r="H75" s="405" t="n">
        <f aca="false">SUM(H76:H78)</f>
        <v>34</v>
      </c>
      <c r="I75" s="405" t="n">
        <f aca="false">SUM(I76:I78)</f>
        <v>2</v>
      </c>
      <c r="J75" s="400"/>
    </row>
    <row r="76" s="382" customFormat="true" ht="13.5" hidden="false" customHeight="false" outlineLevel="0" collapsed="false">
      <c r="A76" s="406"/>
      <c r="B76" s="407" t="s">
        <v>1374</v>
      </c>
      <c r="C76" s="408" t="n">
        <f aca="false">SUM(D76:I76)</f>
        <v>88</v>
      </c>
      <c r="D76" s="409" t="n">
        <v>37</v>
      </c>
      <c r="E76" s="409" t="n">
        <v>16</v>
      </c>
      <c r="F76" s="409" t="n">
        <v>15</v>
      </c>
      <c r="G76" s="409" t="n">
        <v>10</v>
      </c>
      <c r="H76" s="409" t="n">
        <v>10</v>
      </c>
      <c r="I76" s="409" t="s">
        <v>57</v>
      </c>
      <c r="J76" s="400"/>
    </row>
    <row r="77" s="382" customFormat="true" ht="13.5" hidden="false" customHeight="false" outlineLevel="0" collapsed="false">
      <c r="A77" s="406"/>
      <c r="B77" s="407" t="s">
        <v>1375</v>
      </c>
      <c r="C77" s="408" t="n">
        <f aca="false">SUM(D77:I77)</f>
        <v>83</v>
      </c>
      <c r="D77" s="409" t="n">
        <v>22</v>
      </c>
      <c r="E77" s="409" t="n">
        <v>17</v>
      </c>
      <c r="F77" s="409" t="n">
        <v>19</v>
      </c>
      <c r="G77" s="409" t="n">
        <v>9</v>
      </c>
      <c r="H77" s="409" t="n">
        <v>15</v>
      </c>
      <c r="I77" s="409" t="n">
        <v>1</v>
      </c>
      <c r="J77" s="400"/>
    </row>
    <row r="78" s="382" customFormat="true" ht="13.5" hidden="false" customHeight="false" outlineLevel="0" collapsed="false">
      <c r="A78" s="406"/>
      <c r="B78" s="407" t="s">
        <v>1376</v>
      </c>
      <c r="C78" s="408" t="n">
        <f aca="false">SUM(D78:I78)</f>
        <v>49</v>
      </c>
      <c r="D78" s="409" t="n">
        <v>22</v>
      </c>
      <c r="E78" s="409" t="n">
        <v>8</v>
      </c>
      <c r="F78" s="409" t="n">
        <v>6</v>
      </c>
      <c r="G78" s="409" t="n">
        <v>3</v>
      </c>
      <c r="H78" s="409" t="n">
        <v>9</v>
      </c>
      <c r="I78" s="409" t="n">
        <v>1</v>
      </c>
      <c r="J78" s="400"/>
    </row>
    <row r="79" s="401" customFormat="true" ht="13.5" hidden="false" customHeight="false" outlineLevel="0" collapsed="false">
      <c r="A79" s="402" t="s">
        <v>1377</v>
      </c>
      <c r="B79" s="403"/>
      <c r="C79" s="404" t="n">
        <f aca="false">SUM(C80:C85)</f>
        <v>649</v>
      </c>
      <c r="D79" s="405" t="n">
        <f aca="false">SUM(D80:D85)</f>
        <v>166</v>
      </c>
      <c r="E79" s="405" t="n">
        <f aca="false">SUM(E80:E85)</f>
        <v>168</v>
      </c>
      <c r="F79" s="405" t="n">
        <f aca="false">SUM(F80:F85)</f>
        <v>116</v>
      </c>
      <c r="G79" s="405" t="n">
        <f aca="false">SUM(G80:G85)</f>
        <v>69</v>
      </c>
      <c r="H79" s="405" t="n">
        <f aca="false">SUM(H80:H85)</f>
        <v>119</v>
      </c>
      <c r="I79" s="405" t="n">
        <f aca="false">SUM(I80:I85)</f>
        <v>11</v>
      </c>
      <c r="J79" s="400"/>
    </row>
    <row r="80" s="382" customFormat="true" ht="13.5" hidden="false" customHeight="false" outlineLevel="0" collapsed="false">
      <c r="A80" s="406"/>
      <c r="B80" s="407" t="s">
        <v>1378</v>
      </c>
      <c r="C80" s="408" t="n">
        <f aca="false">SUM(D80:I80)</f>
        <v>39</v>
      </c>
      <c r="D80" s="409" t="n">
        <v>19</v>
      </c>
      <c r="E80" s="409" t="n">
        <v>6</v>
      </c>
      <c r="F80" s="409" t="n">
        <v>3</v>
      </c>
      <c r="G80" s="409" t="n">
        <v>5</v>
      </c>
      <c r="H80" s="409" t="n">
        <v>5</v>
      </c>
      <c r="I80" s="409" t="n">
        <v>1</v>
      </c>
      <c r="J80" s="400"/>
    </row>
    <row r="81" s="382" customFormat="true" ht="13.5" hidden="false" customHeight="false" outlineLevel="0" collapsed="false">
      <c r="A81" s="406"/>
      <c r="B81" s="407" t="s">
        <v>1379</v>
      </c>
      <c r="C81" s="408" t="n">
        <f aca="false">SUM(D81:I81)</f>
        <v>189</v>
      </c>
      <c r="D81" s="409" t="n">
        <v>51</v>
      </c>
      <c r="E81" s="409" t="n">
        <v>59</v>
      </c>
      <c r="F81" s="409" t="n">
        <v>35</v>
      </c>
      <c r="G81" s="409" t="n">
        <v>21</v>
      </c>
      <c r="H81" s="409" t="n">
        <v>19</v>
      </c>
      <c r="I81" s="409" t="n">
        <v>4</v>
      </c>
      <c r="J81" s="400"/>
    </row>
    <row r="82" s="382" customFormat="true" ht="13.5" hidden="false" customHeight="false" outlineLevel="0" collapsed="false">
      <c r="A82" s="406"/>
      <c r="B82" s="407" t="s">
        <v>1380</v>
      </c>
      <c r="C82" s="408" t="n">
        <f aca="false">SUM(D82:I82)</f>
        <v>158</v>
      </c>
      <c r="D82" s="409" t="n">
        <v>21</v>
      </c>
      <c r="E82" s="409" t="n">
        <v>32</v>
      </c>
      <c r="F82" s="409" t="n">
        <v>35</v>
      </c>
      <c r="G82" s="409" t="n">
        <v>19</v>
      </c>
      <c r="H82" s="409" t="n">
        <v>48</v>
      </c>
      <c r="I82" s="409" t="n">
        <v>3</v>
      </c>
      <c r="J82" s="400"/>
    </row>
    <row r="83" s="382" customFormat="true" ht="13.5" hidden="false" customHeight="false" outlineLevel="0" collapsed="false">
      <c r="A83" s="406"/>
      <c r="B83" s="407" t="s">
        <v>1381</v>
      </c>
      <c r="C83" s="408" t="n">
        <f aca="false">SUM(D83:I83)</f>
        <v>149</v>
      </c>
      <c r="D83" s="409" t="n">
        <v>59</v>
      </c>
      <c r="E83" s="409" t="n">
        <v>38</v>
      </c>
      <c r="F83" s="409" t="n">
        <v>26</v>
      </c>
      <c r="G83" s="409" t="n">
        <v>13</v>
      </c>
      <c r="H83" s="409" t="n">
        <v>11</v>
      </c>
      <c r="I83" s="409" t="n">
        <v>2</v>
      </c>
      <c r="J83" s="400"/>
    </row>
    <row r="84" s="382" customFormat="true" ht="13.5" hidden="false" customHeight="false" outlineLevel="0" collapsed="false">
      <c r="A84" s="406"/>
      <c r="B84" s="407" t="s">
        <v>1382</v>
      </c>
      <c r="C84" s="408" t="n">
        <f aca="false">SUM(D84:I84)</f>
        <v>96</v>
      </c>
      <c r="D84" s="409" t="n">
        <v>14</v>
      </c>
      <c r="E84" s="409" t="n">
        <v>24</v>
      </c>
      <c r="F84" s="409" t="n">
        <v>15</v>
      </c>
      <c r="G84" s="409" t="n">
        <v>10</v>
      </c>
      <c r="H84" s="409" t="n">
        <v>33</v>
      </c>
      <c r="I84" s="409" t="s">
        <v>57</v>
      </c>
      <c r="J84" s="400"/>
    </row>
    <row r="85" s="382" customFormat="true" ht="13.5" hidden="false" customHeight="false" outlineLevel="0" collapsed="false">
      <c r="A85" s="406"/>
      <c r="B85" s="407" t="s">
        <v>1383</v>
      </c>
      <c r="C85" s="408" t="n">
        <f aca="false">SUM(D85:I85)</f>
        <v>18</v>
      </c>
      <c r="D85" s="409" t="n">
        <v>2</v>
      </c>
      <c r="E85" s="409" t="n">
        <v>9</v>
      </c>
      <c r="F85" s="409" t="n">
        <v>2</v>
      </c>
      <c r="G85" s="409" t="n">
        <v>1</v>
      </c>
      <c r="H85" s="409" t="n">
        <v>3</v>
      </c>
      <c r="I85" s="409" t="n">
        <v>1</v>
      </c>
      <c r="J85" s="400"/>
    </row>
    <row r="86" s="401" customFormat="true" ht="13.5" hidden="false" customHeight="false" outlineLevel="0" collapsed="false">
      <c r="A86" s="402" t="s">
        <v>1384</v>
      </c>
      <c r="B86" s="403"/>
      <c r="C86" s="404" t="n">
        <f aca="false">SUM(C87:C88)</f>
        <v>340</v>
      </c>
      <c r="D86" s="405" t="n">
        <f aca="false">SUM(D87:D88)</f>
        <v>88</v>
      </c>
      <c r="E86" s="405" t="n">
        <f aca="false">SUM(E87:E88)</f>
        <v>69</v>
      </c>
      <c r="F86" s="405" t="n">
        <f aca="false">SUM(F87:F88)</f>
        <v>71</v>
      </c>
      <c r="G86" s="405" t="n">
        <f aca="false">SUM(G87:G88)</f>
        <v>32</v>
      </c>
      <c r="H86" s="405" t="n">
        <f aca="false">SUM(H87:H88)</f>
        <v>77</v>
      </c>
      <c r="I86" s="405" t="n">
        <f aca="false">SUM(I87:I88)</f>
        <v>3</v>
      </c>
      <c r="J86" s="400"/>
    </row>
    <row r="87" s="382" customFormat="true" ht="13.5" hidden="false" customHeight="false" outlineLevel="0" collapsed="false">
      <c r="A87" s="406"/>
      <c r="B87" s="407" t="s">
        <v>1385</v>
      </c>
      <c r="C87" s="408" t="n">
        <f aca="false">SUM(D87:I87)</f>
        <v>167</v>
      </c>
      <c r="D87" s="409" t="n">
        <v>46</v>
      </c>
      <c r="E87" s="409" t="n">
        <v>39</v>
      </c>
      <c r="F87" s="409" t="n">
        <v>33</v>
      </c>
      <c r="G87" s="409" t="n">
        <v>14</v>
      </c>
      <c r="H87" s="409" t="n">
        <v>33</v>
      </c>
      <c r="I87" s="409" t="n">
        <v>2</v>
      </c>
      <c r="J87" s="400"/>
    </row>
    <row r="88" s="382" customFormat="true" ht="13.5" hidden="false" customHeight="false" outlineLevel="0" collapsed="false">
      <c r="A88" s="406"/>
      <c r="B88" s="407" t="s">
        <v>1386</v>
      </c>
      <c r="C88" s="408" t="n">
        <f aca="false">SUM(D88:I88)</f>
        <v>173</v>
      </c>
      <c r="D88" s="409" t="n">
        <v>42</v>
      </c>
      <c r="E88" s="409" t="n">
        <v>30</v>
      </c>
      <c r="F88" s="409" t="n">
        <v>38</v>
      </c>
      <c r="G88" s="409" t="n">
        <v>18</v>
      </c>
      <c r="H88" s="409" t="n">
        <v>44</v>
      </c>
      <c r="I88" s="409" t="n">
        <v>1</v>
      </c>
      <c r="J88" s="400"/>
    </row>
    <row r="89" s="401" customFormat="true" ht="13.5" hidden="false" customHeight="false" outlineLevel="0" collapsed="false">
      <c r="A89" s="402" t="s">
        <v>1387</v>
      </c>
      <c r="B89" s="403"/>
      <c r="C89" s="404" t="n">
        <f aca="false">SUM(C90:C93)</f>
        <v>413</v>
      </c>
      <c r="D89" s="405" t="n">
        <f aca="false">SUM(D90:D93)</f>
        <v>95</v>
      </c>
      <c r="E89" s="405" t="n">
        <f aca="false">SUM(E90:E93)</f>
        <v>92</v>
      </c>
      <c r="F89" s="405" t="n">
        <f aca="false">SUM(F90:F93)</f>
        <v>89</v>
      </c>
      <c r="G89" s="405" t="n">
        <f aca="false">SUM(G90:G93)</f>
        <v>49</v>
      </c>
      <c r="H89" s="405" t="n">
        <f aca="false">SUM(H90:H93)</f>
        <v>84</v>
      </c>
      <c r="I89" s="405" t="n">
        <f aca="false">SUM(I90:I93)</f>
        <v>4</v>
      </c>
      <c r="J89" s="400"/>
    </row>
    <row r="90" s="382" customFormat="true" ht="13.5" hidden="false" customHeight="false" outlineLevel="0" collapsed="false">
      <c r="A90" s="406"/>
      <c r="B90" s="407" t="s">
        <v>1388</v>
      </c>
      <c r="C90" s="408" t="n">
        <f aca="false">SUM(D90:I90)</f>
        <v>61</v>
      </c>
      <c r="D90" s="416" t="n">
        <v>20</v>
      </c>
      <c r="E90" s="416" t="n">
        <v>11</v>
      </c>
      <c r="F90" s="416" t="n">
        <v>9</v>
      </c>
      <c r="G90" s="416" t="n">
        <v>9</v>
      </c>
      <c r="H90" s="416" t="n">
        <v>12</v>
      </c>
      <c r="I90" s="416" t="s">
        <v>57</v>
      </c>
      <c r="J90" s="400"/>
    </row>
    <row r="91" s="382" customFormat="true" ht="13.5" hidden="false" customHeight="false" outlineLevel="0" collapsed="false">
      <c r="A91" s="406"/>
      <c r="B91" s="407" t="s">
        <v>1389</v>
      </c>
      <c r="C91" s="408" t="n">
        <f aca="false">SUM(D91:I91)</f>
        <v>21</v>
      </c>
      <c r="D91" s="409" t="n">
        <v>6</v>
      </c>
      <c r="E91" s="409" t="n">
        <v>5</v>
      </c>
      <c r="F91" s="409" t="n">
        <v>2</v>
      </c>
      <c r="G91" s="409" t="n">
        <v>3</v>
      </c>
      <c r="H91" s="409" t="n">
        <v>5</v>
      </c>
      <c r="I91" s="409" t="s">
        <v>57</v>
      </c>
      <c r="J91" s="400"/>
    </row>
    <row r="92" s="382" customFormat="true" ht="13.5" hidden="false" customHeight="false" outlineLevel="0" collapsed="false">
      <c r="A92" s="406"/>
      <c r="B92" s="407" t="s">
        <v>1390</v>
      </c>
      <c r="C92" s="408" t="n">
        <f aca="false">SUM(D92:I92)</f>
        <v>253</v>
      </c>
      <c r="D92" s="409" t="n">
        <v>46</v>
      </c>
      <c r="E92" s="409" t="n">
        <v>56</v>
      </c>
      <c r="F92" s="409" t="n">
        <v>60</v>
      </c>
      <c r="G92" s="409" t="n">
        <v>30</v>
      </c>
      <c r="H92" s="409" t="n">
        <v>59</v>
      </c>
      <c r="I92" s="409" t="n">
        <v>2</v>
      </c>
      <c r="J92" s="400"/>
    </row>
    <row r="93" s="382" customFormat="true" ht="13.5" hidden="false" customHeight="false" outlineLevel="0" collapsed="false">
      <c r="A93" s="406"/>
      <c r="B93" s="407" t="s">
        <v>1391</v>
      </c>
      <c r="C93" s="408" t="n">
        <f aca="false">SUM(D93:I93)</f>
        <v>78</v>
      </c>
      <c r="D93" s="409" t="n">
        <v>23</v>
      </c>
      <c r="E93" s="409" t="n">
        <v>20</v>
      </c>
      <c r="F93" s="409" t="n">
        <v>18</v>
      </c>
      <c r="G93" s="409" t="n">
        <v>7</v>
      </c>
      <c r="H93" s="409" t="n">
        <v>8</v>
      </c>
      <c r="I93" s="409" t="n">
        <v>2</v>
      </c>
      <c r="J93" s="400"/>
    </row>
    <row r="94" s="401" customFormat="true" ht="13.5" hidden="false" customHeight="false" outlineLevel="0" collapsed="false">
      <c r="A94" s="402" t="s">
        <v>1392</v>
      </c>
      <c r="B94" s="403"/>
      <c r="C94" s="404" t="n">
        <f aca="false">SUM(C95:C97)</f>
        <v>276</v>
      </c>
      <c r="D94" s="405" t="n">
        <f aca="false">SUM(D95:D97)</f>
        <v>94</v>
      </c>
      <c r="E94" s="405" t="n">
        <f aca="false">SUM(E95:E97)</f>
        <v>62</v>
      </c>
      <c r="F94" s="405" t="n">
        <f aca="false">SUM(F95:F97)</f>
        <v>47</v>
      </c>
      <c r="G94" s="405" t="n">
        <f aca="false">SUM(G95:G97)</f>
        <v>23</v>
      </c>
      <c r="H94" s="405" t="n">
        <f aca="false">SUM(H95:H97)</f>
        <v>49</v>
      </c>
      <c r="I94" s="405" t="n">
        <f aca="false">SUM(I95:I97)</f>
        <v>1</v>
      </c>
      <c r="J94" s="400"/>
    </row>
    <row r="95" s="382" customFormat="true" ht="13.5" hidden="false" customHeight="false" outlineLevel="0" collapsed="false">
      <c r="A95" s="406"/>
      <c r="B95" s="407" t="s">
        <v>1393</v>
      </c>
      <c r="C95" s="408" t="n">
        <f aca="false">SUM(D95:I95)</f>
        <v>89</v>
      </c>
      <c r="D95" s="409" t="n">
        <v>40</v>
      </c>
      <c r="E95" s="409" t="n">
        <v>17</v>
      </c>
      <c r="F95" s="409" t="n">
        <v>11</v>
      </c>
      <c r="G95" s="409" t="n">
        <v>8</v>
      </c>
      <c r="H95" s="409" t="n">
        <v>13</v>
      </c>
      <c r="I95" s="409" t="s">
        <v>57</v>
      </c>
      <c r="J95" s="400"/>
    </row>
    <row r="96" s="382" customFormat="true" ht="13.5" hidden="false" customHeight="false" outlineLevel="0" collapsed="false">
      <c r="A96" s="406"/>
      <c r="B96" s="407" t="s">
        <v>1394</v>
      </c>
      <c r="C96" s="408" t="n">
        <f aca="false">SUM(D96:I96)</f>
        <v>44</v>
      </c>
      <c r="D96" s="409" t="n">
        <v>18</v>
      </c>
      <c r="E96" s="409" t="n">
        <v>7</v>
      </c>
      <c r="F96" s="409" t="n">
        <v>6</v>
      </c>
      <c r="G96" s="409" t="n">
        <v>2</v>
      </c>
      <c r="H96" s="409" t="n">
        <v>11</v>
      </c>
      <c r="I96" s="409" t="s">
        <v>57</v>
      </c>
      <c r="J96" s="400"/>
    </row>
    <row r="97" s="382" customFormat="true" ht="13.5" hidden="false" customHeight="false" outlineLevel="0" collapsed="false">
      <c r="A97" s="406"/>
      <c r="B97" s="407" t="s">
        <v>1395</v>
      </c>
      <c r="C97" s="408" t="n">
        <f aca="false">SUM(D97:I97)</f>
        <v>143</v>
      </c>
      <c r="D97" s="409" t="n">
        <v>36</v>
      </c>
      <c r="E97" s="409" t="n">
        <v>38</v>
      </c>
      <c r="F97" s="409" t="n">
        <v>30</v>
      </c>
      <c r="G97" s="409" t="n">
        <v>13</v>
      </c>
      <c r="H97" s="409" t="n">
        <v>25</v>
      </c>
      <c r="I97" s="409" t="n">
        <v>1</v>
      </c>
      <c r="J97" s="400"/>
    </row>
    <row r="98" s="401" customFormat="true" ht="13.5" hidden="false" customHeight="false" outlineLevel="0" collapsed="false">
      <c r="A98" s="402" t="s">
        <v>1396</v>
      </c>
      <c r="B98" s="403"/>
      <c r="C98" s="404" t="n">
        <f aca="false">SUM(C99:C100)</f>
        <v>197</v>
      </c>
      <c r="D98" s="405" t="n">
        <f aca="false">SUM(D99:D100)</f>
        <v>72</v>
      </c>
      <c r="E98" s="405" t="n">
        <f aca="false">SUM(E99:E100)</f>
        <v>48</v>
      </c>
      <c r="F98" s="405" t="n">
        <f aca="false">SUM(F99:F100)</f>
        <v>34</v>
      </c>
      <c r="G98" s="405" t="n">
        <f aca="false">SUM(G99:G100)</f>
        <v>12</v>
      </c>
      <c r="H98" s="405" t="n">
        <f aca="false">SUM(H99:H100)</f>
        <v>27</v>
      </c>
      <c r="I98" s="405" t="n">
        <f aca="false">SUM(I99:I100)</f>
        <v>4</v>
      </c>
      <c r="J98" s="400"/>
    </row>
    <row r="99" s="382" customFormat="true" ht="13.5" hidden="false" customHeight="false" outlineLevel="0" collapsed="false">
      <c r="A99" s="406"/>
      <c r="B99" s="407" t="s">
        <v>1397</v>
      </c>
      <c r="C99" s="408" t="n">
        <f aca="false">SUM(D99:I99)</f>
        <v>81</v>
      </c>
      <c r="D99" s="409" t="n">
        <v>36</v>
      </c>
      <c r="E99" s="409" t="n">
        <v>24</v>
      </c>
      <c r="F99" s="409" t="n">
        <v>8</v>
      </c>
      <c r="G99" s="409" t="n">
        <v>8</v>
      </c>
      <c r="H99" s="409" t="n">
        <v>4</v>
      </c>
      <c r="I99" s="409" t="n">
        <v>1</v>
      </c>
      <c r="J99" s="400"/>
    </row>
    <row r="100" s="382" customFormat="true" ht="13.5" hidden="false" customHeight="false" outlineLevel="0" collapsed="false">
      <c r="A100" s="406"/>
      <c r="B100" s="407" t="s">
        <v>1398</v>
      </c>
      <c r="C100" s="408" t="n">
        <f aca="false">SUM(D100:I100)</f>
        <v>116</v>
      </c>
      <c r="D100" s="409" t="n">
        <v>36</v>
      </c>
      <c r="E100" s="409" t="n">
        <v>24</v>
      </c>
      <c r="F100" s="409" t="n">
        <v>26</v>
      </c>
      <c r="G100" s="409" t="n">
        <v>4</v>
      </c>
      <c r="H100" s="409" t="n">
        <v>23</v>
      </c>
      <c r="I100" s="409" t="n">
        <v>3</v>
      </c>
      <c r="J100" s="400"/>
    </row>
    <row r="101" s="401" customFormat="true" ht="13.5" hidden="false" customHeight="false" outlineLevel="0" collapsed="false">
      <c r="A101" s="402" t="s">
        <v>1399</v>
      </c>
      <c r="B101" s="403"/>
      <c r="C101" s="404" t="n">
        <f aca="false">SUM(C102:C105)</f>
        <v>487</v>
      </c>
      <c r="D101" s="405" t="n">
        <f aca="false">SUM(D102:D105)</f>
        <v>159</v>
      </c>
      <c r="E101" s="405" t="n">
        <f aca="false">SUM(E102:E105)</f>
        <v>123</v>
      </c>
      <c r="F101" s="405" t="n">
        <f aca="false">SUM(F102:F105)</f>
        <v>74</v>
      </c>
      <c r="G101" s="405" t="n">
        <f aca="false">SUM(G102:G105)</f>
        <v>37</v>
      </c>
      <c r="H101" s="405" t="n">
        <f aca="false">SUM(H102:H105)</f>
        <v>81</v>
      </c>
      <c r="I101" s="405" t="n">
        <f aca="false">SUM(I102:I105)</f>
        <v>13</v>
      </c>
      <c r="J101" s="400"/>
    </row>
    <row r="102" s="382" customFormat="true" ht="13.5" hidden="false" customHeight="false" outlineLevel="0" collapsed="false">
      <c r="A102" s="406"/>
      <c r="B102" s="407" t="s">
        <v>1400</v>
      </c>
      <c r="C102" s="408" t="n">
        <f aca="false">SUM(D102:I102)</f>
        <v>224</v>
      </c>
      <c r="D102" s="409" t="n">
        <v>82</v>
      </c>
      <c r="E102" s="409" t="n">
        <v>60</v>
      </c>
      <c r="F102" s="409" t="n">
        <v>32</v>
      </c>
      <c r="G102" s="409" t="n">
        <v>20</v>
      </c>
      <c r="H102" s="409" t="n">
        <v>20</v>
      </c>
      <c r="I102" s="409" t="n">
        <v>10</v>
      </c>
      <c r="J102" s="400"/>
    </row>
    <row r="103" s="382" customFormat="true" ht="13.5" hidden="false" customHeight="false" outlineLevel="0" collapsed="false">
      <c r="A103" s="406"/>
      <c r="B103" s="407" t="s">
        <v>1401</v>
      </c>
      <c r="C103" s="408" t="n">
        <f aca="false">SUM(D103:I103)</f>
        <v>144</v>
      </c>
      <c r="D103" s="409" t="n">
        <v>44</v>
      </c>
      <c r="E103" s="409" t="n">
        <v>32</v>
      </c>
      <c r="F103" s="409" t="n">
        <v>21</v>
      </c>
      <c r="G103" s="409" t="n">
        <v>7</v>
      </c>
      <c r="H103" s="409" t="n">
        <v>39</v>
      </c>
      <c r="I103" s="409" t="n">
        <v>1</v>
      </c>
      <c r="J103" s="400"/>
    </row>
    <row r="104" s="382" customFormat="true" ht="13.5" hidden="false" customHeight="false" outlineLevel="0" collapsed="false">
      <c r="A104" s="406"/>
      <c r="B104" s="407" t="s">
        <v>1402</v>
      </c>
      <c r="C104" s="408" t="n">
        <f aca="false">SUM(D104:I104)</f>
        <v>59</v>
      </c>
      <c r="D104" s="409" t="n">
        <v>18</v>
      </c>
      <c r="E104" s="409" t="n">
        <v>15</v>
      </c>
      <c r="F104" s="409" t="n">
        <v>11</v>
      </c>
      <c r="G104" s="409" t="n">
        <v>7</v>
      </c>
      <c r="H104" s="409" t="n">
        <v>8</v>
      </c>
      <c r="I104" s="409" t="s">
        <v>57</v>
      </c>
      <c r="J104" s="400"/>
    </row>
    <row r="105" s="382" customFormat="true" ht="13.5" hidden="false" customHeight="false" outlineLevel="0" collapsed="false">
      <c r="A105" s="406"/>
      <c r="B105" s="407" t="s">
        <v>1403</v>
      </c>
      <c r="C105" s="408" t="n">
        <f aca="false">SUM(D105:I105)</f>
        <v>60</v>
      </c>
      <c r="D105" s="409" t="n">
        <v>15</v>
      </c>
      <c r="E105" s="409" t="n">
        <v>16</v>
      </c>
      <c r="F105" s="409" t="n">
        <v>10</v>
      </c>
      <c r="G105" s="409" t="n">
        <v>3</v>
      </c>
      <c r="H105" s="409" t="n">
        <v>14</v>
      </c>
      <c r="I105" s="409" t="n">
        <v>2</v>
      </c>
      <c r="J105" s="400"/>
    </row>
    <row r="106" s="401" customFormat="true" ht="13.5" hidden="false" customHeight="false" outlineLevel="0" collapsed="false">
      <c r="A106" s="402" t="s">
        <v>1404</v>
      </c>
      <c r="B106" s="403"/>
      <c r="C106" s="404" t="n">
        <f aca="false">SUM(C107:C109)</f>
        <v>193</v>
      </c>
      <c r="D106" s="405" t="n">
        <f aca="false">SUM(D107:D109)</f>
        <v>94</v>
      </c>
      <c r="E106" s="405" t="n">
        <f aca="false">SUM(E107:E109)</f>
        <v>35</v>
      </c>
      <c r="F106" s="405" t="n">
        <f aca="false">SUM(F107:F109)</f>
        <v>26</v>
      </c>
      <c r="G106" s="405" t="n">
        <f aca="false">SUM(G107:G109)</f>
        <v>12</v>
      </c>
      <c r="H106" s="405" t="n">
        <f aca="false">SUM(H107:H109)</f>
        <v>25</v>
      </c>
      <c r="I106" s="405" t="n">
        <f aca="false">SUM(I107:I109)</f>
        <v>1</v>
      </c>
      <c r="J106" s="400"/>
    </row>
    <row r="107" s="382" customFormat="true" ht="13.5" hidden="false" customHeight="false" outlineLevel="0" collapsed="false">
      <c r="A107" s="406"/>
      <c r="B107" s="407" t="s">
        <v>1405</v>
      </c>
      <c r="C107" s="408" t="n">
        <f aca="false">SUM(D107:I107)</f>
        <v>86</v>
      </c>
      <c r="D107" s="409" t="n">
        <v>39</v>
      </c>
      <c r="E107" s="409" t="n">
        <v>16</v>
      </c>
      <c r="F107" s="409" t="n">
        <v>16</v>
      </c>
      <c r="G107" s="409" t="n">
        <v>4</v>
      </c>
      <c r="H107" s="409" t="n">
        <v>11</v>
      </c>
      <c r="I107" s="409" t="s">
        <v>57</v>
      </c>
      <c r="J107" s="400"/>
    </row>
    <row r="108" s="382" customFormat="true" ht="13.5" hidden="false" customHeight="false" outlineLevel="0" collapsed="false">
      <c r="A108" s="406"/>
      <c r="B108" s="407" t="s">
        <v>1406</v>
      </c>
      <c r="C108" s="408" t="n">
        <f aca="false">SUM(D108:I108)</f>
        <v>72</v>
      </c>
      <c r="D108" s="409" t="n">
        <v>33</v>
      </c>
      <c r="E108" s="409" t="n">
        <v>15</v>
      </c>
      <c r="F108" s="409" t="n">
        <v>9</v>
      </c>
      <c r="G108" s="409" t="n">
        <v>7</v>
      </c>
      <c r="H108" s="409" t="n">
        <v>8</v>
      </c>
      <c r="I108" s="409" t="s">
        <v>57</v>
      </c>
      <c r="J108" s="400"/>
    </row>
    <row r="109" s="382" customFormat="true" ht="13.5" hidden="false" customHeight="false" outlineLevel="0" collapsed="false">
      <c r="A109" s="406"/>
      <c r="B109" s="407" t="s">
        <v>1407</v>
      </c>
      <c r="C109" s="408" t="n">
        <f aca="false">SUM(D109:I109)</f>
        <v>35</v>
      </c>
      <c r="D109" s="409" t="n">
        <v>22</v>
      </c>
      <c r="E109" s="409" t="n">
        <v>4</v>
      </c>
      <c r="F109" s="409" t="n">
        <v>1</v>
      </c>
      <c r="G109" s="409" t="n">
        <v>1</v>
      </c>
      <c r="H109" s="409" t="n">
        <v>6</v>
      </c>
      <c r="I109" s="409" t="n">
        <v>1</v>
      </c>
      <c r="J109" s="400"/>
    </row>
    <row r="110" s="401" customFormat="true" ht="13.5" hidden="false" customHeight="false" outlineLevel="0" collapsed="false">
      <c r="A110" s="402" t="s">
        <v>1408</v>
      </c>
      <c r="B110" s="403"/>
      <c r="C110" s="404" t="n">
        <f aca="false">SUM(D110:I110)</f>
        <v>127</v>
      </c>
      <c r="D110" s="411" t="n">
        <v>96</v>
      </c>
      <c r="E110" s="411" t="n">
        <v>14</v>
      </c>
      <c r="F110" s="411" t="n">
        <v>6</v>
      </c>
      <c r="G110" s="411" t="n">
        <v>5</v>
      </c>
      <c r="H110" s="411" t="n">
        <v>6</v>
      </c>
      <c r="I110" s="411" t="s">
        <v>57</v>
      </c>
      <c r="J110" s="400"/>
    </row>
    <row r="111" s="401" customFormat="true" ht="13.5" hidden="false" customHeight="false" outlineLevel="0" collapsed="false">
      <c r="A111" s="402" t="s">
        <v>1410</v>
      </c>
      <c r="B111" s="403"/>
      <c r="C111" s="404" t="n">
        <f aca="false">SUM(D111:I111)</f>
        <v>115</v>
      </c>
      <c r="D111" s="411" t="n">
        <v>70</v>
      </c>
      <c r="E111" s="411" t="n">
        <v>24</v>
      </c>
      <c r="F111" s="411" t="n">
        <v>9</v>
      </c>
      <c r="G111" s="411" t="n">
        <v>6</v>
      </c>
      <c r="H111" s="411" t="n">
        <v>6</v>
      </c>
      <c r="I111" s="411" t="s">
        <v>57</v>
      </c>
      <c r="J111" s="400"/>
    </row>
    <row r="112" s="401" customFormat="true" ht="13.5" hidden="false" customHeight="false" outlineLevel="0" collapsed="false">
      <c r="A112" s="402" t="s">
        <v>1409</v>
      </c>
      <c r="B112" s="403"/>
      <c r="C112" s="404" t="n">
        <f aca="false">SUM(D112:I112)</f>
        <v>157</v>
      </c>
      <c r="D112" s="411" t="n">
        <v>108</v>
      </c>
      <c r="E112" s="411" t="n">
        <v>25</v>
      </c>
      <c r="F112" s="411" t="n">
        <v>12</v>
      </c>
      <c r="G112" s="411" t="n">
        <v>5</v>
      </c>
      <c r="H112" s="411" t="n">
        <v>7</v>
      </c>
      <c r="I112" s="411" t="s">
        <v>57</v>
      </c>
      <c r="J112" s="400"/>
    </row>
    <row r="113" s="401" customFormat="true" ht="13.5" hidden="false" customHeight="false" outlineLevel="0" collapsed="false">
      <c r="A113" s="402" t="s">
        <v>1411</v>
      </c>
      <c r="B113" s="403"/>
      <c r="C113" s="404" t="n">
        <f aca="false">SUM(C114:C116)</f>
        <v>309</v>
      </c>
      <c r="D113" s="405" t="n">
        <f aca="false">SUM(D114:D116)</f>
        <v>198</v>
      </c>
      <c r="E113" s="405" t="n">
        <f aca="false">SUM(E114:E116)</f>
        <v>51</v>
      </c>
      <c r="F113" s="405" t="n">
        <f aca="false">SUM(F114:F116)</f>
        <v>40</v>
      </c>
      <c r="G113" s="405" t="n">
        <f aca="false">SUM(G114:G116)</f>
        <v>7</v>
      </c>
      <c r="H113" s="405" t="n">
        <f aca="false">SUM(H114:H116)</f>
        <v>13</v>
      </c>
      <c r="I113" s="405" t="n">
        <f aca="false">SUM(I114:I116)</f>
        <v>0</v>
      </c>
      <c r="J113" s="400"/>
    </row>
    <row r="114" s="382" customFormat="true" ht="13.5" hidden="false" customHeight="false" outlineLevel="0" collapsed="false">
      <c r="A114" s="406"/>
      <c r="B114" s="407" t="s">
        <v>1412</v>
      </c>
      <c r="C114" s="408" t="n">
        <f aca="false">SUM(D114:I114)</f>
        <v>86</v>
      </c>
      <c r="D114" s="409" t="n">
        <v>53</v>
      </c>
      <c r="E114" s="409" t="n">
        <v>17</v>
      </c>
      <c r="F114" s="409" t="n">
        <v>8</v>
      </c>
      <c r="G114" s="409" t="n">
        <v>5</v>
      </c>
      <c r="H114" s="409" t="n">
        <v>3</v>
      </c>
      <c r="I114" s="409" t="s">
        <v>57</v>
      </c>
      <c r="J114" s="400"/>
    </row>
    <row r="115" s="382" customFormat="true" ht="13.5" hidden="false" customHeight="false" outlineLevel="0" collapsed="false">
      <c r="A115" s="406"/>
      <c r="B115" s="407" t="s">
        <v>1413</v>
      </c>
      <c r="C115" s="408" t="n">
        <f aca="false">SUM(D115:I115)</f>
        <v>125</v>
      </c>
      <c r="D115" s="409" t="n">
        <v>78</v>
      </c>
      <c r="E115" s="409" t="n">
        <v>24</v>
      </c>
      <c r="F115" s="409" t="n">
        <v>17</v>
      </c>
      <c r="G115" s="409" t="n">
        <v>1</v>
      </c>
      <c r="H115" s="409" t="n">
        <v>5</v>
      </c>
      <c r="I115" s="409" t="s">
        <v>57</v>
      </c>
      <c r="J115" s="400"/>
    </row>
    <row r="116" s="382" customFormat="true" ht="13.5" hidden="false" customHeight="false" outlineLevel="0" collapsed="false">
      <c r="A116" s="406"/>
      <c r="B116" s="407" t="s">
        <v>1414</v>
      </c>
      <c r="C116" s="408" t="n">
        <f aca="false">SUM(D116:I116)</f>
        <v>98</v>
      </c>
      <c r="D116" s="409" t="n">
        <v>67</v>
      </c>
      <c r="E116" s="409" t="n">
        <v>10</v>
      </c>
      <c r="F116" s="409" t="n">
        <v>15</v>
      </c>
      <c r="G116" s="409" t="n">
        <v>1</v>
      </c>
      <c r="H116" s="409" t="n">
        <v>5</v>
      </c>
      <c r="I116" s="409" t="s">
        <v>57</v>
      </c>
      <c r="J116" s="400"/>
    </row>
    <row r="117" s="401" customFormat="true" ht="13.5" hidden="false" customHeight="false" outlineLevel="0" collapsed="false">
      <c r="A117" s="402" t="s">
        <v>1415</v>
      </c>
      <c r="B117" s="403"/>
      <c r="C117" s="404" t="n">
        <f aca="false">SUM(C118:C119)</f>
        <v>222</v>
      </c>
      <c r="D117" s="405" t="n">
        <f aca="false">SUM(D118:D119)</f>
        <v>137</v>
      </c>
      <c r="E117" s="405" t="n">
        <f aca="false">SUM(E118:E119)</f>
        <v>47</v>
      </c>
      <c r="F117" s="405" t="n">
        <f aca="false">SUM(F118:F119)</f>
        <v>18</v>
      </c>
      <c r="G117" s="405" t="n">
        <f aca="false">SUM(G118:G119)</f>
        <v>4</v>
      </c>
      <c r="H117" s="405" t="n">
        <f aca="false">SUM(H118:H119)</f>
        <v>15</v>
      </c>
      <c r="I117" s="405" t="n">
        <f aca="false">SUM(I118:I119)</f>
        <v>1</v>
      </c>
      <c r="J117" s="400"/>
    </row>
    <row r="118" s="382" customFormat="true" ht="13.5" hidden="false" customHeight="false" outlineLevel="0" collapsed="false">
      <c r="A118" s="406"/>
      <c r="B118" s="407" t="s">
        <v>1416</v>
      </c>
      <c r="C118" s="408" t="n">
        <f aca="false">SUM(D118:I118)</f>
        <v>105</v>
      </c>
      <c r="D118" s="409" t="n">
        <v>63</v>
      </c>
      <c r="E118" s="409" t="n">
        <v>24</v>
      </c>
      <c r="F118" s="409" t="n">
        <v>11</v>
      </c>
      <c r="G118" s="409" t="n">
        <v>2</v>
      </c>
      <c r="H118" s="409" t="n">
        <v>5</v>
      </c>
      <c r="I118" s="409" t="s">
        <v>57</v>
      </c>
      <c r="J118" s="400"/>
    </row>
    <row r="119" s="382" customFormat="true" ht="13.5" hidden="false" customHeight="false" outlineLevel="0" collapsed="false">
      <c r="A119" s="406"/>
      <c r="B119" s="407" t="s">
        <v>1417</v>
      </c>
      <c r="C119" s="408" t="n">
        <f aca="false">SUM(D119:I119)</f>
        <v>117</v>
      </c>
      <c r="D119" s="409" t="n">
        <v>74</v>
      </c>
      <c r="E119" s="409" t="n">
        <v>23</v>
      </c>
      <c r="F119" s="409" t="n">
        <v>7</v>
      </c>
      <c r="G119" s="409" t="n">
        <v>2</v>
      </c>
      <c r="H119" s="409" t="n">
        <v>10</v>
      </c>
      <c r="I119" s="409" t="n">
        <v>1</v>
      </c>
      <c r="J119" s="400"/>
    </row>
    <row r="120" s="401" customFormat="true" ht="13.5" hidden="false" customHeight="false" outlineLevel="0" collapsed="false">
      <c r="A120" s="402" t="s">
        <v>1418</v>
      </c>
      <c r="B120" s="403"/>
      <c r="C120" s="404" t="n">
        <f aca="false">SUM(C121:C122)</f>
        <v>332</v>
      </c>
      <c r="D120" s="405" t="n">
        <f aca="false">SUM(D121:D122)</f>
        <v>199</v>
      </c>
      <c r="E120" s="405" t="n">
        <f aca="false">SUM(E121:E122)</f>
        <v>75</v>
      </c>
      <c r="F120" s="405" t="n">
        <f aca="false">SUM(F121:F122)</f>
        <v>39</v>
      </c>
      <c r="G120" s="405" t="n">
        <f aca="false">SUM(G121:G122)</f>
        <v>6</v>
      </c>
      <c r="H120" s="405" t="n">
        <f aca="false">SUM(H121:H122)</f>
        <v>13</v>
      </c>
      <c r="I120" s="405" t="n">
        <f aca="false">SUM(I121:I122)</f>
        <v>0</v>
      </c>
      <c r="J120" s="400"/>
    </row>
    <row r="121" s="382" customFormat="true" ht="13.5" hidden="false" customHeight="false" outlineLevel="0" collapsed="false">
      <c r="A121" s="406"/>
      <c r="B121" s="407" t="s">
        <v>1419</v>
      </c>
      <c r="C121" s="408" t="n">
        <f aca="false">SUM(D121:I121)</f>
        <v>132</v>
      </c>
      <c r="D121" s="409" t="n">
        <v>77</v>
      </c>
      <c r="E121" s="409" t="n">
        <v>30</v>
      </c>
      <c r="F121" s="409" t="n">
        <v>17</v>
      </c>
      <c r="G121" s="409" t="n">
        <v>1</v>
      </c>
      <c r="H121" s="409" t="n">
        <v>7</v>
      </c>
      <c r="I121" s="409" t="s">
        <v>57</v>
      </c>
      <c r="J121" s="400"/>
    </row>
    <row r="122" s="382" customFormat="true" ht="13.5" hidden="false" customHeight="false" outlineLevel="0" collapsed="false">
      <c r="A122" s="406"/>
      <c r="B122" s="407" t="s">
        <v>1420</v>
      </c>
      <c r="C122" s="408" t="n">
        <f aca="false">SUM(D122:I122)</f>
        <v>200</v>
      </c>
      <c r="D122" s="409" t="n">
        <v>122</v>
      </c>
      <c r="E122" s="409" t="n">
        <v>45</v>
      </c>
      <c r="F122" s="409" t="n">
        <v>22</v>
      </c>
      <c r="G122" s="409" t="n">
        <v>5</v>
      </c>
      <c r="H122" s="409" t="n">
        <v>6</v>
      </c>
      <c r="I122" s="409" t="s">
        <v>57</v>
      </c>
      <c r="J122" s="400"/>
    </row>
    <row r="123" s="401" customFormat="true" ht="13.5" hidden="false" customHeight="false" outlineLevel="0" collapsed="false">
      <c r="A123" s="402" t="s">
        <v>1421</v>
      </c>
      <c r="B123" s="403"/>
      <c r="C123" s="404" t="n">
        <f aca="false">SUM(C124:C125)</f>
        <v>161</v>
      </c>
      <c r="D123" s="405" t="n">
        <f aca="false">SUM(D124:D125)</f>
        <v>82</v>
      </c>
      <c r="E123" s="405" t="n">
        <f aca="false">SUM(E124:E125)</f>
        <v>26</v>
      </c>
      <c r="F123" s="405" t="n">
        <f aca="false">SUM(F124:F125)</f>
        <v>22</v>
      </c>
      <c r="G123" s="405" t="n">
        <f aca="false">SUM(G124:G125)</f>
        <v>11</v>
      </c>
      <c r="H123" s="405" t="n">
        <f aca="false">SUM(H124:H125)</f>
        <v>20</v>
      </c>
      <c r="I123" s="405" t="n">
        <f aca="false">SUM(I124:I125)</f>
        <v>0</v>
      </c>
      <c r="J123" s="400"/>
    </row>
    <row r="124" s="382" customFormat="true" ht="13.5" hidden="false" customHeight="false" outlineLevel="0" collapsed="false">
      <c r="A124" s="406"/>
      <c r="B124" s="407" t="s">
        <v>1422</v>
      </c>
      <c r="C124" s="408" t="n">
        <f aca="false">SUM(D124:I124)</f>
        <v>96</v>
      </c>
      <c r="D124" s="409" t="n">
        <v>58</v>
      </c>
      <c r="E124" s="409" t="n">
        <v>15</v>
      </c>
      <c r="F124" s="409" t="n">
        <v>10</v>
      </c>
      <c r="G124" s="409" t="n">
        <v>3</v>
      </c>
      <c r="H124" s="409" t="n">
        <v>10</v>
      </c>
      <c r="I124" s="409" t="s">
        <v>57</v>
      </c>
      <c r="J124" s="400"/>
    </row>
    <row r="125" s="382" customFormat="true" ht="13.5" hidden="false" customHeight="false" outlineLevel="0" collapsed="false">
      <c r="A125" s="406"/>
      <c r="B125" s="407" t="s">
        <v>1423</v>
      </c>
      <c r="C125" s="408" t="n">
        <f aca="false">SUM(D125:I125)</f>
        <v>65</v>
      </c>
      <c r="D125" s="409" t="n">
        <v>24</v>
      </c>
      <c r="E125" s="409" t="n">
        <v>11</v>
      </c>
      <c r="F125" s="409" t="n">
        <v>12</v>
      </c>
      <c r="G125" s="409" t="n">
        <v>8</v>
      </c>
      <c r="H125" s="409" t="n">
        <v>10</v>
      </c>
      <c r="I125" s="409" t="s">
        <v>57</v>
      </c>
      <c r="J125" s="400"/>
    </row>
    <row r="126" s="401" customFormat="true" ht="13.5" hidden="false" customHeight="false" outlineLevel="0" collapsed="false">
      <c r="A126" s="402" t="s">
        <v>1424</v>
      </c>
      <c r="B126" s="403"/>
      <c r="C126" s="404" t="n">
        <f aca="false">SUM(C127:C133)</f>
        <v>1321</v>
      </c>
      <c r="D126" s="405" t="n">
        <f aca="false">SUM(D127:D133)</f>
        <v>555</v>
      </c>
      <c r="E126" s="405" t="n">
        <f aca="false">SUM(E127:E133)</f>
        <v>282</v>
      </c>
      <c r="F126" s="405" t="n">
        <f aca="false">SUM(F127:F133)</f>
        <v>217</v>
      </c>
      <c r="G126" s="405" t="n">
        <f aca="false">SUM(G127:G133)</f>
        <v>87</v>
      </c>
      <c r="H126" s="405" t="n">
        <f aca="false">SUM(H127:H133)</f>
        <v>173</v>
      </c>
      <c r="I126" s="405" t="n">
        <f aca="false">SUM(I127:I133)</f>
        <v>7</v>
      </c>
      <c r="J126" s="400"/>
    </row>
    <row r="127" s="382" customFormat="true" ht="13.5" hidden="false" customHeight="false" outlineLevel="0" collapsed="false">
      <c r="A127" s="406"/>
      <c r="B127" s="407" t="s">
        <v>1425</v>
      </c>
      <c r="C127" s="408" t="n">
        <f aca="false">SUM(D127:I127)</f>
        <v>186</v>
      </c>
      <c r="D127" s="409" t="n">
        <v>121</v>
      </c>
      <c r="E127" s="409" t="n">
        <v>35</v>
      </c>
      <c r="F127" s="409" t="n">
        <v>18</v>
      </c>
      <c r="G127" s="409" t="n">
        <v>10</v>
      </c>
      <c r="H127" s="409" t="n">
        <v>2</v>
      </c>
      <c r="I127" s="409" t="s">
        <v>57</v>
      </c>
      <c r="J127" s="400"/>
    </row>
    <row r="128" s="382" customFormat="true" ht="13.5" hidden="false" customHeight="false" outlineLevel="0" collapsed="false">
      <c r="A128" s="406"/>
      <c r="B128" s="407" t="s">
        <v>1426</v>
      </c>
      <c r="C128" s="408" t="n">
        <f aca="false">SUM(D128:I128)</f>
        <v>191</v>
      </c>
      <c r="D128" s="409" t="n">
        <v>63</v>
      </c>
      <c r="E128" s="409" t="n">
        <v>23</v>
      </c>
      <c r="F128" s="409" t="n">
        <v>39</v>
      </c>
      <c r="G128" s="409" t="n">
        <v>14</v>
      </c>
      <c r="H128" s="409" t="n">
        <v>52</v>
      </c>
      <c r="I128" s="409" t="s">
        <v>57</v>
      </c>
      <c r="J128" s="400"/>
    </row>
    <row r="129" s="382" customFormat="true" ht="13.5" hidden="false" customHeight="false" outlineLevel="0" collapsed="false">
      <c r="A129" s="406"/>
      <c r="B129" s="407" t="s">
        <v>1427</v>
      </c>
      <c r="C129" s="408" t="n">
        <f aca="false">SUM(D129:I129)</f>
        <v>324</v>
      </c>
      <c r="D129" s="409" t="n">
        <v>136</v>
      </c>
      <c r="E129" s="409" t="n">
        <v>90</v>
      </c>
      <c r="F129" s="409" t="n">
        <v>61</v>
      </c>
      <c r="G129" s="409" t="n">
        <v>10</v>
      </c>
      <c r="H129" s="409" t="n">
        <v>26</v>
      </c>
      <c r="I129" s="409" t="n">
        <v>1</v>
      </c>
      <c r="J129" s="400"/>
    </row>
    <row r="130" s="382" customFormat="true" ht="13.5" hidden="false" customHeight="false" outlineLevel="0" collapsed="false">
      <c r="A130" s="406"/>
      <c r="B130" s="407" t="s">
        <v>1428</v>
      </c>
      <c r="C130" s="408" t="n">
        <f aca="false">SUM(D130:I130)</f>
        <v>230</v>
      </c>
      <c r="D130" s="409" t="n">
        <v>81</v>
      </c>
      <c r="E130" s="409" t="n">
        <v>50</v>
      </c>
      <c r="F130" s="409" t="n">
        <v>43</v>
      </c>
      <c r="G130" s="409" t="n">
        <v>21</v>
      </c>
      <c r="H130" s="409" t="n">
        <v>32</v>
      </c>
      <c r="I130" s="409" t="n">
        <v>3</v>
      </c>
      <c r="J130" s="400"/>
    </row>
    <row r="131" s="382" customFormat="true" ht="13.5" hidden="false" customHeight="false" outlineLevel="0" collapsed="false">
      <c r="A131" s="406"/>
      <c r="B131" s="407" t="s">
        <v>1429</v>
      </c>
      <c r="C131" s="408" t="n">
        <f aca="false">SUM(D131:I131)</f>
        <v>254</v>
      </c>
      <c r="D131" s="409" t="n">
        <v>125</v>
      </c>
      <c r="E131" s="409" t="n">
        <v>58</v>
      </c>
      <c r="F131" s="409" t="n">
        <v>29</v>
      </c>
      <c r="G131" s="409" t="n">
        <v>16</v>
      </c>
      <c r="H131" s="409" t="n">
        <v>24</v>
      </c>
      <c r="I131" s="409" t="n">
        <v>2</v>
      </c>
      <c r="J131" s="400"/>
    </row>
    <row r="132" s="382" customFormat="true" ht="13.5" hidden="false" customHeight="false" outlineLevel="0" collapsed="false">
      <c r="A132" s="406"/>
      <c r="B132" s="407" t="s">
        <v>1430</v>
      </c>
      <c r="C132" s="408" t="n">
        <f aca="false">SUM(D132:I132)</f>
        <v>81</v>
      </c>
      <c r="D132" s="416" t="n">
        <v>19</v>
      </c>
      <c r="E132" s="416" t="n">
        <v>21</v>
      </c>
      <c r="F132" s="416" t="n">
        <v>17</v>
      </c>
      <c r="G132" s="416" t="n">
        <v>8</v>
      </c>
      <c r="H132" s="416" t="n">
        <v>15</v>
      </c>
      <c r="I132" s="416" t="n">
        <v>1</v>
      </c>
      <c r="J132" s="400"/>
    </row>
    <row r="133" s="382" customFormat="true" ht="13.5" hidden="false" customHeight="false" outlineLevel="0" collapsed="false">
      <c r="A133" s="406"/>
      <c r="B133" s="407" t="s">
        <v>1431</v>
      </c>
      <c r="C133" s="408" t="n">
        <f aca="false">SUM(D133:I133)</f>
        <v>55</v>
      </c>
      <c r="D133" s="416" t="n">
        <v>10</v>
      </c>
      <c r="E133" s="416" t="n">
        <v>5</v>
      </c>
      <c r="F133" s="416" t="n">
        <v>10</v>
      </c>
      <c r="G133" s="416" t="n">
        <v>8</v>
      </c>
      <c r="H133" s="416" t="n">
        <v>22</v>
      </c>
      <c r="I133" s="416" t="s">
        <v>57</v>
      </c>
      <c r="J133" s="400"/>
    </row>
    <row r="134" s="401" customFormat="true" ht="13.5" hidden="false" customHeight="false" outlineLevel="0" collapsed="false">
      <c r="A134" s="402" t="s">
        <v>1432</v>
      </c>
      <c r="B134" s="403"/>
      <c r="C134" s="404" t="n">
        <f aca="false">SUM(C135:C139)</f>
        <v>593</v>
      </c>
      <c r="D134" s="405" t="n">
        <f aca="false">SUM(D135:D139)</f>
        <v>232</v>
      </c>
      <c r="E134" s="405" t="n">
        <f aca="false">SUM(E135:E139)</f>
        <v>120</v>
      </c>
      <c r="F134" s="405" t="n">
        <f aca="false">SUM(F135:F139)</f>
        <v>97</v>
      </c>
      <c r="G134" s="405" t="n">
        <f aca="false">SUM(G135:G139)</f>
        <v>46</v>
      </c>
      <c r="H134" s="405" t="n">
        <f aca="false">SUM(H135:H139)</f>
        <v>93</v>
      </c>
      <c r="I134" s="405" t="n">
        <f aca="false">SUM(I135:I139)</f>
        <v>5</v>
      </c>
      <c r="J134" s="400"/>
    </row>
    <row r="135" s="382" customFormat="true" ht="13.5" hidden="false" customHeight="false" outlineLevel="0" collapsed="false">
      <c r="A135" s="406"/>
      <c r="B135" s="407" t="s">
        <v>1433</v>
      </c>
      <c r="C135" s="408" t="n">
        <f aca="false">SUM(D135:I135)</f>
        <v>121</v>
      </c>
      <c r="D135" s="416" t="n">
        <v>22</v>
      </c>
      <c r="E135" s="416" t="n">
        <v>23</v>
      </c>
      <c r="F135" s="416" t="n">
        <v>31</v>
      </c>
      <c r="G135" s="416" t="n">
        <v>16</v>
      </c>
      <c r="H135" s="416" t="n">
        <v>27</v>
      </c>
      <c r="I135" s="416" t="n">
        <v>2</v>
      </c>
      <c r="J135" s="400"/>
    </row>
    <row r="136" s="382" customFormat="true" ht="13.5" hidden="false" customHeight="false" outlineLevel="0" collapsed="false">
      <c r="A136" s="406"/>
      <c r="B136" s="407" t="s">
        <v>1434</v>
      </c>
      <c r="C136" s="408" t="n">
        <f aca="false">SUM(D136:I136)</f>
        <v>152</v>
      </c>
      <c r="D136" s="416" t="n">
        <v>58</v>
      </c>
      <c r="E136" s="416" t="n">
        <v>38</v>
      </c>
      <c r="F136" s="416" t="n">
        <v>17</v>
      </c>
      <c r="G136" s="416" t="n">
        <v>11</v>
      </c>
      <c r="H136" s="416" t="n">
        <v>27</v>
      </c>
      <c r="I136" s="416" t="n">
        <v>1</v>
      </c>
      <c r="J136" s="400"/>
    </row>
    <row r="137" s="382" customFormat="true" ht="13.5" hidden="false" customHeight="false" outlineLevel="0" collapsed="false">
      <c r="A137" s="406"/>
      <c r="B137" s="407" t="s">
        <v>1435</v>
      </c>
      <c r="C137" s="408" t="n">
        <f aca="false">SUM(D137:I137)</f>
        <v>63</v>
      </c>
      <c r="D137" s="416" t="n">
        <v>39</v>
      </c>
      <c r="E137" s="416" t="n">
        <v>7</v>
      </c>
      <c r="F137" s="416" t="n">
        <v>5</v>
      </c>
      <c r="G137" s="416" t="n">
        <v>7</v>
      </c>
      <c r="H137" s="416" t="n">
        <v>5</v>
      </c>
      <c r="I137" s="416" t="s">
        <v>57</v>
      </c>
      <c r="J137" s="400"/>
    </row>
    <row r="138" s="382" customFormat="true" ht="13.5" hidden="false" customHeight="false" outlineLevel="0" collapsed="false">
      <c r="A138" s="406"/>
      <c r="B138" s="407" t="s">
        <v>1436</v>
      </c>
      <c r="C138" s="408" t="n">
        <f aca="false">SUM(D138:I138)</f>
        <v>162</v>
      </c>
      <c r="D138" s="416" t="n">
        <v>66</v>
      </c>
      <c r="E138" s="416" t="n">
        <v>32</v>
      </c>
      <c r="F138" s="416" t="n">
        <v>29</v>
      </c>
      <c r="G138" s="416" t="n">
        <v>8</v>
      </c>
      <c r="H138" s="416" t="n">
        <v>25</v>
      </c>
      <c r="I138" s="416" t="n">
        <v>2</v>
      </c>
      <c r="J138" s="400"/>
    </row>
    <row r="139" s="382" customFormat="true" ht="13.5" hidden="false" customHeight="false" outlineLevel="0" collapsed="false">
      <c r="A139" s="406"/>
      <c r="B139" s="407" t="s">
        <v>1437</v>
      </c>
      <c r="C139" s="408" t="n">
        <f aca="false">SUM(D139:I139)</f>
        <v>95</v>
      </c>
      <c r="D139" s="416" t="n">
        <v>47</v>
      </c>
      <c r="E139" s="416" t="n">
        <v>20</v>
      </c>
      <c r="F139" s="416" t="n">
        <v>15</v>
      </c>
      <c r="G139" s="416" t="n">
        <v>4</v>
      </c>
      <c r="H139" s="416" t="n">
        <v>9</v>
      </c>
      <c r="I139" s="416" t="s">
        <v>57</v>
      </c>
      <c r="J139" s="400"/>
    </row>
    <row r="140" s="401" customFormat="true" ht="13.5" hidden="false" customHeight="false" outlineLevel="0" collapsed="false">
      <c r="A140" s="402" t="s">
        <v>1438</v>
      </c>
      <c r="B140" s="403"/>
      <c r="C140" s="404" t="n">
        <f aca="false">SUM(C141:C149)</f>
        <v>2669</v>
      </c>
      <c r="D140" s="405" t="n">
        <f aca="false">SUM(D141:D149)</f>
        <v>1427</v>
      </c>
      <c r="E140" s="405" t="n">
        <f aca="false">SUM(E141:E149)</f>
        <v>528</v>
      </c>
      <c r="F140" s="405" t="n">
        <f aca="false">SUM(F141:F149)</f>
        <v>343</v>
      </c>
      <c r="G140" s="405" t="n">
        <f aca="false">SUM(G141:G149)</f>
        <v>145</v>
      </c>
      <c r="H140" s="405" t="n">
        <f aca="false">SUM(H141:H149)</f>
        <v>221</v>
      </c>
      <c r="I140" s="405" t="n">
        <f aca="false">SUM(I141:I149)</f>
        <v>5</v>
      </c>
      <c r="J140" s="400"/>
    </row>
    <row r="141" s="382" customFormat="true" ht="13.5" hidden="false" customHeight="false" outlineLevel="0" collapsed="false">
      <c r="A141" s="406"/>
      <c r="B141" s="407" t="s">
        <v>1439</v>
      </c>
      <c r="C141" s="408" t="n">
        <f aca="false">SUM(D141:I141)</f>
        <v>356</v>
      </c>
      <c r="D141" s="416" t="n">
        <v>151</v>
      </c>
      <c r="E141" s="416" t="n">
        <v>66</v>
      </c>
      <c r="F141" s="416" t="n">
        <v>63</v>
      </c>
      <c r="G141" s="416" t="n">
        <v>21</v>
      </c>
      <c r="H141" s="416" t="n">
        <v>54</v>
      </c>
      <c r="I141" s="416" t="n">
        <v>1</v>
      </c>
      <c r="J141" s="400"/>
    </row>
    <row r="142" s="382" customFormat="true" ht="13.5" hidden="false" customHeight="false" outlineLevel="0" collapsed="false">
      <c r="A142" s="406"/>
      <c r="B142" s="407" t="s">
        <v>1440</v>
      </c>
      <c r="C142" s="408" t="n">
        <f aca="false">SUM(D142:I142)</f>
        <v>430</v>
      </c>
      <c r="D142" s="416" t="n">
        <v>197</v>
      </c>
      <c r="E142" s="416" t="n">
        <v>88</v>
      </c>
      <c r="F142" s="416" t="n">
        <v>56</v>
      </c>
      <c r="G142" s="416" t="n">
        <v>29</v>
      </c>
      <c r="H142" s="416" t="n">
        <v>59</v>
      </c>
      <c r="I142" s="416" t="n">
        <v>1</v>
      </c>
      <c r="J142" s="400"/>
    </row>
    <row r="143" s="382" customFormat="true" ht="13.5" hidden="false" customHeight="false" outlineLevel="0" collapsed="false">
      <c r="A143" s="406"/>
      <c r="B143" s="407" t="s">
        <v>1441</v>
      </c>
      <c r="C143" s="408" t="n">
        <f aca="false">SUM(D143:I143)</f>
        <v>332</v>
      </c>
      <c r="D143" s="416" t="n">
        <v>245</v>
      </c>
      <c r="E143" s="416" t="n">
        <v>52</v>
      </c>
      <c r="F143" s="416" t="n">
        <v>23</v>
      </c>
      <c r="G143" s="416" t="n">
        <v>6</v>
      </c>
      <c r="H143" s="416" t="n">
        <v>6</v>
      </c>
      <c r="I143" s="416" t="s">
        <v>57</v>
      </c>
      <c r="J143" s="400"/>
    </row>
    <row r="144" s="382" customFormat="true" ht="13.5" hidden="false" customHeight="false" outlineLevel="0" collapsed="false">
      <c r="A144" s="406"/>
      <c r="B144" s="407" t="s">
        <v>1442</v>
      </c>
      <c r="C144" s="408" t="n">
        <f aca="false">SUM(D144:I144)</f>
        <v>206</v>
      </c>
      <c r="D144" s="416" t="n">
        <v>116</v>
      </c>
      <c r="E144" s="416" t="n">
        <v>41</v>
      </c>
      <c r="F144" s="416" t="n">
        <v>26</v>
      </c>
      <c r="G144" s="416" t="n">
        <v>12</v>
      </c>
      <c r="H144" s="416" t="n">
        <v>11</v>
      </c>
      <c r="I144" s="416" t="s">
        <v>57</v>
      </c>
      <c r="J144" s="400"/>
    </row>
    <row r="145" s="382" customFormat="true" ht="13.5" hidden="false" customHeight="false" outlineLevel="0" collapsed="false">
      <c r="A145" s="406"/>
      <c r="B145" s="407" t="s">
        <v>1443</v>
      </c>
      <c r="C145" s="408" t="n">
        <f aca="false">SUM(D145:I145)</f>
        <v>378</v>
      </c>
      <c r="D145" s="416" t="n">
        <v>191</v>
      </c>
      <c r="E145" s="416" t="n">
        <v>85</v>
      </c>
      <c r="F145" s="416" t="n">
        <v>43</v>
      </c>
      <c r="G145" s="416" t="n">
        <v>33</v>
      </c>
      <c r="H145" s="416" t="n">
        <v>25</v>
      </c>
      <c r="I145" s="416" t="n">
        <v>1</v>
      </c>
      <c r="J145" s="400"/>
    </row>
    <row r="146" s="382" customFormat="true" ht="13.5" hidden="false" customHeight="false" outlineLevel="0" collapsed="false">
      <c r="A146" s="406"/>
      <c r="B146" s="407" t="s">
        <v>1444</v>
      </c>
      <c r="C146" s="408" t="n">
        <f aca="false">SUM(D146:I146)</f>
        <v>511</v>
      </c>
      <c r="D146" s="416" t="n">
        <v>251</v>
      </c>
      <c r="E146" s="416" t="n">
        <v>118</v>
      </c>
      <c r="F146" s="416" t="n">
        <v>74</v>
      </c>
      <c r="G146" s="416" t="n">
        <v>26</v>
      </c>
      <c r="H146" s="416" t="n">
        <v>40</v>
      </c>
      <c r="I146" s="416" t="n">
        <v>2</v>
      </c>
      <c r="J146" s="400"/>
    </row>
    <row r="147" s="382" customFormat="true" ht="13.5" hidden="false" customHeight="false" outlineLevel="0" collapsed="false">
      <c r="A147" s="406"/>
      <c r="B147" s="407" t="s">
        <v>1445</v>
      </c>
      <c r="C147" s="408" t="n">
        <f aca="false">SUM(D147:I147)</f>
        <v>238</v>
      </c>
      <c r="D147" s="416" t="n">
        <v>137</v>
      </c>
      <c r="E147" s="416" t="n">
        <v>44</v>
      </c>
      <c r="F147" s="416" t="n">
        <v>36</v>
      </c>
      <c r="G147" s="416" t="n">
        <v>9</v>
      </c>
      <c r="H147" s="416" t="n">
        <v>12</v>
      </c>
      <c r="I147" s="416" t="s">
        <v>57</v>
      </c>
      <c r="J147" s="400"/>
    </row>
    <row r="148" s="382" customFormat="true" ht="13.5" hidden="false" customHeight="false" outlineLevel="0" collapsed="false">
      <c r="A148" s="406"/>
      <c r="B148" s="407" t="s">
        <v>1446</v>
      </c>
      <c r="C148" s="408" t="n">
        <f aca="false">SUM(D148:I148)</f>
        <v>59</v>
      </c>
      <c r="D148" s="416" t="n">
        <v>42</v>
      </c>
      <c r="E148" s="416" t="n">
        <v>9</v>
      </c>
      <c r="F148" s="416" t="n">
        <v>7</v>
      </c>
      <c r="G148" s="416" t="s">
        <v>57</v>
      </c>
      <c r="H148" s="416" t="n">
        <v>1</v>
      </c>
      <c r="I148" s="416" t="s">
        <v>57</v>
      </c>
      <c r="J148" s="400"/>
    </row>
    <row r="149" s="382" customFormat="true" ht="13.5" hidden="false" customHeight="false" outlineLevel="0" collapsed="false">
      <c r="A149" s="406"/>
      <c r="B149" s="407" t="s">
        <v>1447</v>
      </c>
      <c r="C149" s="408" t="n">
        <f aca="false">SUM(D149:I149)</f>
        <v>159</v>
      </c>
      <c r="D149" s="416" t="n">
        <v>97</v>
      </c>
      <c r="E149" s="416" t="n">
        <v>25</v>
      </c>
      <c r="F149" s="416" t="n">
        <v>15</v>
      </c>
      <c r="G149" s="416" t="n">
        <v>9</v>
      </c>
      <c r="H149" s="416" t="n">
        <v>13</v>
      </c>
      <c r="I149" s="416" t="s">
        <v>57</v>
      </c>
      <c r="J149" s="400"/>
    </row>
    <row r="150" s="401" customFormat="true" ht="13.5" hidden="false" customHeight="false" outlineLevel="0" collapsed="false">
      <c r="A150" s="402" t="s">
        <v>1448</v>
      </c>
      <c r="B150" s="403"/>
      <c r="C150" s="404" t="n">
        <f aca="false">SUM(C151:C159)</f>
        <v>1785</v>
      </c>
      <c r="D150" s="405" t="n">
        <f aca="false">SUM(D151:D159)</f>
        <v>1107</v>
      </c>
      <c r="E150" s="405" t="n">
        <f aca="false">SUM(E151:E159)</f>
        <v>354</v>
      </c>
      <c r="F150" s="405" t="n">
        <f aca="false">SUM(F151:F159)</f>
        <v>179</v>
      </c>
      <c r="G150" s="405" t="n">
        <f aca="false">SUM(G151:G159)</f>
        <v>47</v>
      </c>
      <c r="H150" s="405" t="n">
        <f aca="false">SUM(H151:H159)</f>
        <v>92</v>
      </c>
      <c r="I150" s="405" t="n">
        <f aca="false">SUM(I151:I159)</f>
        <v>6</v>
      </c>
      <c r="J150" s="400"/>
    </row>
    <row r="151" s="382" customFormat="true" ht="13.5" hidden="false" customHeight="false" outlineLevel="0" collapsed="false">
      <c r="A151" s="406"/>
      <c r="B151" s="407" t="s">
        <v>1449</v>
      </c>
      <c r="C151" s="408" t="n">
        <f aca="false">SUM(D151:I151)</f>
        <v>182</v>
      </c>
      <c r="D151" s="417" t="n">
        <v>96</v>
      </c>
      <c r="E151" s="417" t="n">
        <v>45</v>
      </c>
      <c r="F151" s="417" t="n">
        <v>24</v>
      </c>
      <c r="G151" s="417" t="n">
        <v>4</v>
      </c>
      <c r="H151" s="417" t="n">
        <v>12</v>
      </c>
      <c r="I151" s="417" t="n">
        <v>1</v>
      </c>
      <c r="J151" s="400"/>
    </row>
    <row r="152" s="382" customFormat="true" ht="13.5" hidden="false" customHeight="false" outlineLevel="0" collapsed="false">
      <c r="A152" s="406"/>
      <c r="B152" s="407" t="s">
        <v>1450</v>
      </c>
      <c r="C152" s="408" t="n">
        <f aca="false">SUM(D152:I152)</f>
        <v>215</v>
      </c>
      <c r="D152" s="416" t="n">
        <v>121</v>
      </c>
      <c r="E152" s="416" t="n">
        <v>44</v>
      </c>
      <c r="F152" s="416" t="n">
        <v>29</v>
      </c>
      <c r="G152" s="416" t="n">
        <v>2</v>
      </c>
      <c r="H152" s="416" t="n">
        <v>16</v>
      </c>
      <c r="I152" s="416" t="n">
        <v>3</v>
      </c>
      <c r="J152" s="400"/>
    </row>
    <row r="153" s="382" customFormat="true" ht="13.5" hidden="false" customHeight="false" outlineLevel="0" collapsed="false">
      <c r="A153" s="406"/>
      <c r="B153" s="407" t="s">
        <v>1451</v>
      </c>
      <c r="C153" s="408" t="n">
        <f aca="false">SUM(D153:I153)</f>
        <v>214</v>
      </c>
      <c r="D153" s="416" t="n">
        <v>135</v>
      </c>
      <c r="E153" s="416" t="n">
        <v>36</v>
      </c>
      <c r="F153" s="416" t="n">
        <v>18</v>
      </c>
      <c r="G153" s="416" t="n">
        <v>8</v>
      </c>
      <c r="H153" s="416" t="n">
        <v>17</v>
      </c>
      <c r="I153" s="416" t="s">
        <v>57</v>
      </c>
      <c r="J153" s="400"/>
    </row>
    <row r="154" s="382" customFormat="true" ht="13.5" hidden="false" customHeight="false" outlineLevel="0" collapsed="false">
      <c r="A154" s="406"/>
      <c r="B154" s="407" t="s">
        <v>1452</v>
      </c>
      <c r="C154" s="408" t="n">
        <f aca="false">SUM(D154:I154)</f>
        <v>182</v>
      </c>
      <c r="D154" s="416" t="n">
        <v>122</v>
      </c>
      <c r="E154" s="416" t="n">
        <v>28</v>
      </c>
      <c r="F154" s="416" t="n">
        <v>18</v>
      </c>
      <c r="G154" s="416" t="n">
        <v>6</v>
      </c>
      <c r="H154" s="416" t="n">
        <v>8</v>
      </c>
      <c r="I154" s="416" t="s">
        <v>57</v>
      </c>
      <c r="J154" s="400"/>
    </row>
    <row r="155" s="382" customFormat="true" ht="13.5" hidden="false" customHeight="false" outlineLevel="0" collapsed="false">
      <c r="A155" s="406"/>
      <c r="B155" s="407" t="s">
        <v>1453</v>
      </c>
      <c r="C155" s="408" t="n">
        <f aca="false">SUM(D155:I155)</f>
        <v>229</v>
      </c>
      <c r="D155" s="416" t="n">
        <v>140</v>
      </c>
      <c r="E155" s="416" t="n">
        <v>49</v>
      </c>
      <c r="F155" s="416" t="n">
        <v>22</v>
      </c>
      <c r="G155" s="416" t="n">
        <v>11</v>
      </c>
      <c r="H155" s="416" t="n">
        <v>6</v>
      </c>
      <c r="I155" s="416" t="n">
        <v>1</v>
      </c>
      <c r="J155" s="400"/>
    </row>
    <row r="156" s="382" customFormat="true" ht="13.5" hidden="false" customHeight="false" outlineLevel="0" collapsed="false">
      <c r="A156" s="406"/>
      <c r="B156" s="407" t="s">
        <v>1454</v>
      </c>
      <c r="C156" s="408" t="n">
        <f aca="false">SUM(D156:I156)</f>
        <v>212</v>
      </c>
      <c r="D156" s="416" t="n">
        <v>131</v>
      </c>
      <c r="E156" s="416" t="n">
        <v>40</v>
      </c>
      <c r="F156" s="416" t="n">
        <v>21</v>
      </c>
      <c r="G156" s="416" t="n">
        <v>9</v>
      </c>
      <c r="H156" s="416" t="n">
        <v>10</v>
      </c>
      <c r="I156" s="416" t="n">
        <v>1</v>
      </c>
      <c r="J156" s="400"/>
    </row>
    <row r="157" s="382" customFormat="true" ht="13.5" hidden="false" customHeight="false" outlineLevel="0" collapsed="false">
      <c r="A157" s="406"/>
      <c r="B157" s="407" t="s">
        <v>1455</v>
      </c>
      <c r="C157" s="408" t="n">
        <f aca="false">SUM(D157:I157)</f>
        <v>268</v>
      </c>
      <c r="D157" s="416" t="n">
        <v>178</v>
      </c>
      <c r="E157" s="416" t="n">
        <v>55</v>
      </c>
      <c r="F157" s="416" t="n">
        <v>21</v>
      </c>
      <c r="G157" s="416" t="n">
        <v>3</v>
      </c>
      <c r="H157" s="416" t="n">
        <v>11</v>
      </c>
      <c r="I157" s="416" t="s">
        <v>57</v>
      </c>
      <c r="J157" s="400"/>
    </row>
    <row r="158" s="382" customFormat="true" ht="13.5" hidden="false" customHeight="false" outlineLevel="0" collapsed="false">
      <c r="A158" s="406"/>
      <c r="B158" s="407" t="s">
        <v>1456</v>
      </c>
      <c r="C158" s="408" t="n">
        <f aca="false">SUM(D158:I158)</f>
        <v>207</v>
      </c>
      <c r="D158" s="416" t="n">
        <v>152</v>
      </c>
      <c r="E158" s="416" t="n">
        <v>32</v>
      </c>
      <c r="F158" s="416" t="n">
        <v>13</v>
      </c>
      <c r="G158" s="416" t="n">
        <v>3</v>
      </c>
      <c r="H158" s="416" t="n">
        <v>7</v>
      </c>
      <c r="I158" s="416" t="s">
        <v>57</v>
      </c>
      <c r="J158" s="400"/>
    </row>
    <row r="159" s="382" customFormat="true" ht="13.5" hidden="false" customHeight="false" outlineLevel="0" collapsed="false">
      <c r="A159" s="406"/>
      <c r="B159" s="407" t="s">
        <v>1457</v>
      </c>
      <c r="C159" s="408" t="n">
        <f aca="false">SUM(D159:I159)</f>
        <v>76</v>
      </c>
      <c r="D159" s="416" t="n">
        <v>32</v>
      </c>
      <c r="E159" s="416" t="n">
        <v>25</v>
      </c>
      <c r="F159" s="416" t="n">
        <v>13</v>
      </c>
      <c r="G159" s="416" t="n">
        <v>1</v>
      </c>
      <c r="H159" s="416" t="n">
        <v>5</v>
      </c>
      <c r="I159" s="416" t="s">
        <v>57</v>
      </c>
      <c r="J159" s="400"/>
    </row>
    <row r="160" s="401" customFormat="true" ht="13.5" hidden="false" customHeight="false" outlineLevel="0" collapsed="false">
      <c r="A160" s="402" t="s">
        <v>1458</v>
      </c>
      <c r="B160" s="403"/>
      <c r="C160" s="404" t="n">
        <f aca="false">SUM(C161:C167)</f>
        <v>1172</v>
      </c>
      <c r="D160" s="405" t="n">
        <f aca="false">SUM(D161:D167)</f>
        <v>747</v>
      </c>
      <c r="E160" s="405" t="n">
        <f aca="false">SUM(E161:E167)</f>
        <v>234</v>
      </c>
      <c r="F160" s="405" t="n">
        <f aca="false">SUM(F161:F167)</f>
        <v>97</v>
      </c>
      <c r="G160" s="405" t="n">
        <f aca="false">SUM(G161:G167)</f>
        <v>45</v>
      </c>
      <c r="H160" s="405" t="n">
        <f aca="false">SUM(H161:H167)</f>
        <v>44</v>
      </c>
      <c r="I160" s="405" t="n">
        <f aca="false">SUM(I161:I167)</f>
        <v>5</v>
      </c>
      <c r="J160" s="400"/>
    </row>
    <row r="161" s="382" customFormat="true" ht="13.5" hidden="false" customHeight="false" outlineLevel="0" collapsed="false">
      <c r="A161" s="406"/>
      <c r="B161" s="407" t="s">
        <v>1459</v>
      </c>
      <c r="C161" s="408" t="n">
        <f aca="false">SUM(D161:I161)</f>
        <v>108</v>
      </c>
      <c r="D161" s="416" t="n">
        <v>54</v>
      </c>
      <c r="E161" s="416" t="n">
        <v>29</v>
      </c>
      <c r="F161" s="416" t="n">
        <v>16</v>
      </c>
      <c r="G161" s="416" t="n">
        <v>2</v>
      </c>
      <c r="H161" s="416" t="n">
        <v>7</v>
      </c>
      <c r="I161" s="416" t="s">
        <v>57</v>
      </c>
      <c r="J161" s="400"/>
    </row>
    <row r="162" s="382" customFormat="true" ht="13.5" hidden="false" customHeight="false" outlineLevel="0" collapsed="false">
      <c r="A162" s="406"/>
      <c r="B162" s="407" t="s">
        <v>1460</v>
      </c>
      <c r="C162" s="408" t="n">
        <f aca="false">SUM(D162:I162)</f>
        <v>175</v>
      </c>
      <c r="D162" s="416" t="n">
        <v>70</v>
      </c>
      <c r="E162" s="416" t="n">
        <v>53</v>
      </c>
      <c r="F162" s="416" t="n">
        <v>22</v>
      </c>
      <c r="G162" s="416" t="n">
        <v>14</v>
      </c>
      <c r="H162" s="416" t="n">
        <v>11</v>
      </c>
      <c r="I162" s="416" t="n">
        <v>5</v>
      </c>
      <c r="J162" s="400"/>
    </row>
    <row r="163" s="382" customFormat="true" ht="13.5" hidden="false" customHeight="false" outlineLevel="0" collapsed="false">
      <c r="A163" s="406"/>
      <c r="B163" s="407" t="s">
        <v>1461</v>
      </c>
      <c r="C163" s="408" t="n">
        <f aca="false">SUM(D163:I163)</f>
        <v>231</v>
      </c>
      <c r="D163" s="416" t="n">
        <v>173</v>
      </c>
      <c r="E163" s="416" t="n">
        <v>38</v>
      </c>
      <c r="F163" s="416" t="n">
        <v>11</v>
      </c>
      <c r="G163" s="416" t="n">
        <v>6</v>
      </c>
      <c r="H163" s="416" t="n">
        <v>3</v>
      </c>
      <c r="I163" s="416" t="s">
        <v>57</v>
      </c>
      <c r="J163" s="400"/>
    </row>
    <row r="164" s="382" customFormat="true" ht="13.5" hidden="false" customHeight="false" outlineLevel="0" collapsed="false">
      <c r="A164" s="406"/>
      <c r="B164" s="407" t="s">
        <v>1462</v>
      </c>
      <c r="C164" s="408" t="n">
        <f aca="false">SUM(D164:I164)</f>
        <v>252</v>
      </c>
      <c r="D164" s="416" t="n">
        <v>174</v>
      </c>
      <c r="E164" s="416" t="n">
        <v>43</v>
      </c>
      <c r="F164" s="416" t="n">
        <v>19</v>
      </c>
      <c r="G164" s="416" t="n">
        <v>7</v>
      </c>
      <c r="H164" s="416" t="n">
        <v>9</v>
      </c>
      <c r="I164" s="416" t="s">
        <v>57</v>
      </c>
      <c r="J164" s="400"/>
    </row>
    <row r="165" s="382" customFormat="true" ht="13.5" hidden="false" customHeight="false" outlineLevel="0" collapsed="false">
      <c r="A165" s="406"/>
      <c r="B165" s="407" t="s">
        <v>1463</v>
      </c>
      <c r="C165" s="408" t="n">
        <f aca="false">SUM(D165:I165)</f>
        <v>203</v>
      </c>
      <c r="D165" s="416" t="n">
        <v>138</v>
      </c>
      <c r="E165" s="416" t="n">
        <v>39</v>
      </c>
      <c r="F165" s="416" t="n">
        <v>11</v>
      </c>
      <c r="G165" s="416" t="n">
        <v>7</v>
      </c>
      <c r="H165" s="416" t="n">
        <v>8</v>
      </c>
      <c r="I165" s="416" t="s">
        <v>57</v>
      </c>
      <c r="J165" s="400"/>
    </row>
    <row r="166" s="382" customFormat="true" ht="13.5" hidden="false" customHeight="false" outlineLevel="0" collapsed="false">
      <c r="A166" s="406"/>
      <c r="B166" s="407" t="s">
        <v>1464</v>
      </c>
      <c r="C166" s="408" t="n">
        <f aca="false">SUM(D166:I166)</f>
        <v>135</v>
      </c>
      <c r="D166" s="416" t="n">
        <v>93</v>
      </c>
      <c r="E166" s="416" t="n">
        <v>19</v>
      </c>
      <c r="F166" s="416" t="n">
        <v>13</v>
      </c>
      <c r="G166" s="416" t="n">
        <v>5</v>
      </c>
      <c r="H166" s="416" t="n">
        <v>5</v>
      </c>
      <c r="I166" s="416" t="s">
        <v>57</v>
      </c>
      <c r="J166" s="400"/>
    </row>
    <row r="167" s="382" customFormat="true" ht="13.5" hidden="false" customHeight="false" outlineLevel="0" collapsed="false">
      <c r="A167" s="406"/>
      <c r="B167" s="407" t="s">
        <v>1465</v>
      </c>
      <c r="C167" s="408" t="n">
        <f aca="false">SUM(D167:I167)</f>
        <v>68</v>
      </c>
      <c r="D167" s="416" t="n">
        <v>45</v>
      </c>
      <c r="E167" s="416" t="n">
        <v>13</v>
      </c>
      <c r="F167" s="416" t="n">
        <v>5</v>
      </c>
      <c r="G167" s="416" t="n">
        <v>4</v>
      </c>
      <c r="H167" s="416" t="n">
        <v>1</v>
      </c>
      <c r="I167" s="416" t="s">
        <v>57</v>
      </c>
      <c r="J167" s="400"/>
    </row>
    <row r="168" s="401" customFormat="true" ht="13.5" hidden="false" customHeight="false" outlineLevel="0" collapsed="false">
      <c r="A168" s="402" t="s">
        <v>1466</v>
      </c>
      <c r="B168" s="403"/>
      <c r="C168" s="404" t="n">
        <f aca="false">SUM(C169:C176)</f>
        <v>763</v>
      </c>
      <c r="D168" s="405" t="n">
        <f aca="false">SUM(D169:D176)</f>
        <v>445</v>
      </c>
      <c r="E168" s="405" t="n">
        <f aca="false">SUM(E169:E176)</f>
        <v>160</v>
      </c>
      <c r="F168" s="405" t="n">
        <f aca="false">SUM(F169:F176)</f>
        <v>86</v>
      </c>
      <c r="G168" s="405" t="n">
        <f aca="false">SUM(G169:G176)</f>
        <v>23</v>
      </c>
      <c r="H168" s="405" t="n">
        <f aca="false">SUM(H169:H176)</f>
        <v>43</v>
      </c>
      <c r="I168" s="405" t="n">
        <f aca="false">SUM(I169:I176)</f>
        <v>6</v>
      </c>
      <c r="J168" s="400"/>
    </row>
    <row r="169" s="382" customFormat="true" ht="13.5" hidden="false" customHeight="false" outlineLevel="0" collapsed="false">
      <c r="A169" s="406"/>
      <c r="B169" s="407" t="s">
        <v>1467</v>
      </c>
      <c r="C169" s="408" t="n">
        <f aca="false">SUM(D169:I169)</f>
        <v>73</v>
      </c>
      <c r="D169" s="416" t="n">
        <v>47</v>
      </c>
      <c r="E169" s="416" t="n">
        <v>11</v>
      </c>
      <c r="F169" s="416" t="n">
        <v>9</v>
      </c>
      <c r="G169" s="416" t="n">
        <v>1</v>
      </c>
      <c r="H169" s="416" t="n">
        <v>4</v>
      </c>
      <c r="I169" s="416" t="n">
        <v>1</v>
      </c>
      <c r="J169" s="400"/>
    </row>
    <row r="170" s="382" customFormat="true" ht="13.5" hidden="false" customHeight="false" outlineLevel="0" collapsed="false">
      <c r="A170" s="406"/>
      <c r="B170" s="407" t="s">
        <v>1468</v>
      </c>
      <c r="C170" s="408" t="n">
        <f aca="false">SUM(D170:I170)</f>
        <v>81</v>
      </c>
      <c r="D170" s="416" t="n">
        <v>46</v>
      </c>
      <c r="E170" s="416" t="n">
        <v>19</v>
      </c>
      <c r="F170" s="416" t="n">
        <v>6</v>
      </c>
      <c r="G170" s="416" t="n">
        <v>5</v>
      </c>
      <c r="H170" s="416" t="n">
        <v>4</v>
      </c>
      <c r="I170" s="416" t="n">
        <v>1</v>
      </c>
      <c r="J170" s="400"/>
    </row>
    <row r="171" s="382" customFormat="true" ht="13.5" hidden="false" customHeight="false" outlineLevel="0" collapsed="false">
      <c r="A171" s="406"/>
      <c r="B171" s="407" t="s">
        <v>1469</v>
      </c>
      <c r="C171" s="408" t="n">
        <f aca="false">SUM(D171:I171)</f>
        <v>142</v>
      </c>
      <c r="D171" s="416" t="n">
        <v>87</v>
      </c>
      <c r="E171" s="416" t="n">
        <v>29</v>
      </c>
      <c r="F171" s="416" t="n">
        <v>18</v>
      </c>
      <c r="G171" s="416" t="n">
        <v>2</v>
      </c>
      <c r="H171" s="416" t="n">
        <v>5</v>
      </c>
      <c r="I171" s="416" t="n">
        <v>1</v>
      </c>
      <c r="J171" s="400"/>
    </row>
    <row r="172" s="382" customFormat="true" ht="13.5" hidden="false" customHeight="false" outlineLevel="0" collapsed="false">
      <c r="A172" s="406"/>
      <c r="B172" s="407" t="s">
        <v>1470</v>
      </c>
      <c r="C172" s="408" t="n">
        <f aca="false">SUM(D172:I172)</f>
        <v>98</v>
      </c>
      <c r="D172" s="416" t="n">
        <v>63</v>
      </c>
      <c r="E172" s="416" t="n">
        <v>17</v>
      </c>
      <c r="F172" s="416" t="n">
        <v>13</v>
      </c>
      <c r="G172" s="416" t="n">
        <v>2</v>
      </c>
      <c r="H172" s="416" t="n">
        <v>3</v>
      </c>
      <c r="I172" s="416" t="s">
        <v>57</v>
      </c>
      <c r="J172" s="400"/>
    </row>
    <row r="173" s="382" customFormat="true" ht="13.5" hidden="false" customHeight="false" outlineLevel="0" collapsed="false">
      <c r="A173" s="406"/>
      <c r="B173" s="407" t="s">
        <v>1471</v>
      </c>
      <c r="C173" s="408" t="n">
        <f aca="false">SUM(D173:I173)</f>
        <v>79</v>
      </c>
      <c r="D173" s="416" t="n">
        <v>47</v>
      </c>
      <c r="E173" s="416" t="n">
        <v>22</v>
      </c>
      <c r="F173" s="416" t="n">
        <v>5</v>
      </c>
      <c r="G173" s="416" t="n">
        <v>2</v>
      </c>
      <c r="H173" s="416" t="n">
        <v>2</v>
      </c>
      <c r="I173" s="416" t="n">
        <v>1</v>
      </c>
      <c r="J173" s="400"/>
    </row>
    <row r="174" s="382" customFormat="true" ht="13.5" hidden="false" customHeight="false" outlineLevel="0" collapsed="false">
      <c r="A174" s="406"/>
      <c r="B174" s="407" t="s">
        <v>1472</v>
      </c>
      <c r="C174" s="408" t="n">
        <f aca="false">SUM(D174:I174)</f>
        <v>82</v>
      </c>
      <c r="D174" s="416" t="n">
        <v>43</v>
      </c>
      <c r="E174" s="416" t="n">
        <v>19</v>
      </c>
      <c r="F174" s="416" t="n">
        <v>10</v>
      </c>
      <c r="G174" s="416" t="n">
        <v>2</v>
      </c>
      <c r="H174" s="416" t="n">
        <v>6</v>
      </c>
      <c r="I174" s="416" t="n">
        <v>2</v>
      </c>
      <c r="J174" s="400"/>
    </row>
    <row r="175" s="382" customFormat="true" ht="13.5" hidden="false" customHeight="false" outlineLevel="0" collapsed="false">
      <c r="A175" s="406"/>
      <c r="B175" s="407" t="s">
        <v>1473</v>
      </c>
      <c r="C175" s="408" t="n">
        <f aca="false">SUM(D175:I175)</f>
        <v>119</v>
      </c>
      <c r="D175" s="416" t="n">
        <v>61</v>
      </c>
      <c r="E175" s="416" t="n">
        <v>29</v>
      </c>
      <c r="F175" s="416" t="n">
        <v>13</v>
      </c>
      <c r="G175" s="416" t="n">
        <v>6</v>
      </c>
      <c r="H175" s="416" t="n">
        <v>10</v>
      </c>
      <c r="I175" s="416" t="s">
        <v>57</v>
      </c>
      <c r="J175" s="400"/>
    </row>
    <row r="176" s="382" customFormat="true" ht="13.5" hidden="false" customHeight="false" outlineLevel="0" collapsed="false">
      <c r="A176" s="406"/>
      <c r="B176" s="407" t="s">
        <v>1474</v>
      </c>
      <c r="C176" s="408" t="n">
        <f aca="false">SUM(D176:I176)</f>
        <v>89</v>
      </c>
      <c r="D176" s="416" t="n">
        <v>51</v>
      </c>
      <c r="E176" s="416" t="n">
        <v>14</v>
      </c>
      <c r="F176" s="416" t="n">
        <v>12</v>
      </c>
      <c r="G176" s="416" t="n">
        <v>3</v>
      </c>
      <c r="H176" s="416" t="n">
        <v>9</v>
      </c>
      <c r="I176" s="416" t="s">
        <v>57</v>
      </c>
      <c r="J176" s="400"/>
    </row>
    <row r="177" s="401" customFormat="true" ht="13.5" hidden="false" customHeight="false" outlineLevel="0" collapsed="false">
      <c r="A177" s="402" t="s">
        <v>1475</v>
      </c>
      <c r="B177" s="403"/>
      <c r="C177" s="404" t="n">
        <f aca="false">SUM(C178:C184)</f>
        <v>841</v>
      </c>
      <c r="D177" s="405" t="n">
        <f aca="false">SUM(D178:D184)</f>
        <v>413</v>
      </c>
      <c r="E177" s="405" t="n">
        <f aca="false">SUM(E178:E184)</f>
        <v>169</v>
      </c>
      <c r="F177" s="405" t="n">
        <f aca="false">SUM(F178:F184)</f>
        <v>118</v>
      </c>
      <c r="G177" s="405" t="n">
        <f aca="false">SUM(G178:G184)</f>
        <v>46</v>
      </c>
      <c r="H177" s="405" t="n">
        <f aca="false">SUM(H178:H184)</f>
        <v>89</v>
      </c>
      <c r="I177" s="405" t="n">
        <f aca="false">SUM(I178:I184)</f>
        <v>6</v>
      </c>
      <c r="J177" s="400"/>
    </row>
    <row r="178" s="382" customFormat="true" ht="13.5" hidden="false" customHeight="false" outlineLevel="0" collapsed="false">
      <c r="A178" s="406"/>
      <c r="B178" s="407" t="s">
        <v>1476</v>
      </c>
      <c r="C178" s="408" t="n">
        <f aca="false">SUM(D178:I178)</f>
        <v>123</v>
      </c>
      <c r="D178" s="416" t="n">
        <v>63</v>
      </c>
      <c r="E178" s="416" t="n">
        <v>27</v>
      </c>
      <c r="F178" s="416" t="n">
        <v>17</v>
      </c>
      <c r="G178" s="416" t="n">
        <v>7</v>
      </c>
      <c r="H178" s="416" t="n">
        <v>8</v>
      </c>
      <c r="I178" s="416" t="n">
        <v>1</v>
      </c>
      <c r="J178" s="400"/>
    </row>
    <row r="179" s="382" customFormat="true" ht="13.5" hidden="false" customHeight="false" outlineLevel="0" collapsed="false">
      <c r="A179" s="406"/>
      <c r="B179" s="407" t="s">
        <v>1477</v>
      </c>
      <c r="C179" s="408" t="n">
        <f aca="false">SUM(D179:I179)</f>
        <v>227</v>
      </c>
      <c r="D179" s="416" t="n">
        <v>102</v>
      </c>
      <c r="E179" s="416" t="n">
        <v>37</v>
      </c>
      <c r="F179" s="416" t="n">
        <v>38</v>
      </c>
      <c r="G179" s="416" t="n">
        <v>13</v>
      </c>
      <c r="H179" s="416" t="n">
        <v>36</v>
      </c>
      <c r="I179" s="416" t="n">
        <v>1</v>
      </c>
      <c r="J179" s="400"/>
    </row>
    <row r="180" s="382" customFormat="true" ht="13.5" hidden="false" customHeight="false" outlineLevel="0" collapsed="false">
      <c r="A180" s="406"/>
      <c r="B180" s="407" t="s">
        <v>1478</v>
      </c>
      <c r="C180" s="408" t="n">
        <f aca="false">SUM(D180:I180)</f>
        <v>98</v>
      </c>
      <c r="D180" s="416" t="n">
        <v>48</v>
      </c>
      <c r="E180" s="416" t="n">
        <v>18</v>
      </c>
      <c r="F180" s="416" t="n">
        <v>10</v>
      </c>
      <c r="G180" s="416" t="n">
        <v>12</v>
      </c>
      <c r="H180" s="416" t="n">
        <v>9</v>
      </c>
      <c r="I180" s="416" t="n">
        <v>1</v>
      </c>
      <c r="J180" s="400"/>
    </row>
    <row r="181" s="382" customFormat="true" ht="13.5" hidden="false" customHeight="false" outlineLevel="0" collapsed="false">
      <c r="A181" s="406"/>
      <c r="B181" s="407" t="s">
        <v>1479</v>
      </c>
      <c r="C181" s="408" t="n">
        <f aca="false">SUM(D181:I181)</f>
        <v>94</v>
      </c>
      <c r="D181" s="416" t="n">
        <v>57</v>
      </c>
      <c r="E181" s="416" t="n">
        <v>18</v>
      </c>
      <c r="F181" s="416" t="n">
        <v>9</v>
      </c>
      <c r="G181" s="416" t="n">
        <v>3</v>
      </c>
      <c r="H181" s="416" t="n">
        <v>6</v>
      </c>
      <c r="I181" s="416" t="n">
        <v>1</v>
      </c>
      <c r="J181" s="400"/>
    </row>
    <row r="182" s="382" customFormat="true" ht="13.5" hidden="false" customHeight="false" outlineLevel="0" collapsed="false">
      <c r="A182" s="406"/>
      <c r="B182" s="407" t="s">
        <v>1480</v>
      </c>
      <c r="C182" s="408" t="n">
        <f aca="false">SUM(D182:I182)</f>
        <v>114</v>
      </c>
      <c r="D182" s="416" t="n">
        <v>64</v>
      </c>
      <c r="E182" s="416" t="n">
        <v>27</v>
      </c>
      <c r="F182" s="416" t="n">
        <v>11</v>
      </c>
      <c r="G182" s="416" t="n">
        <v>4</v>
      </c>
      <c r="H182" s="416" t="n">
        <v>8</v>
      </c>
      <c r="I182" s="416" t="s">
        <v>57</v>
      </c>
      <c r="J182" s="400"/>
    </row>
    <row r="183" s="382" customFormat="true" ht="13.5" hidden="false" customHeight="false" outlineLevel="0" collapsed="false">
      <c r="A183" s="406"/>
      <c r="B183" s="407" t="s">
        <v>1481</v>
      </c>
      <c r="C183" s="408" t="n">
        <f aca="false">SUM(D183:I183)</f>
        <v>116</v>
      </c>
      <c r="D183" s="416" t="n">
        <v>47</v>
      </c>
      <c r="E183" s="416" t="n">
        <v>22</v>
      </c>
      <c r="F183" s="416" t="n">
        <v>24</v>
      </c>
      <c r="G183" s="416" t="n">
        <v>7</v>
      </c>
      <c r="H183" s="416" t="n">
        <v>14</v>
      </c>
      <c r="I183" s="416" t="n">
        <v>2</v>
      </c>
      <c r="J183" s="400"/>
    </row>
    <row r="184" s="382" customFormat="true" ht="13.5" hidden="false" customHeight="false" outlineLevel="0" collapsed="false">
      <c r="A184" s="406"/>
      <c r="B184" s="407" t="s">
        <v>1482</v>
      </c>
      <c r="C184" s="408" t="n">
        <f aca="false">SUM(D184:I184)</f>
        <v>69</v>
      </c>
      <c r="D184" s="416" t="n">
        <v>32</v>
      </c>
      <c r="E184" s="416" t="n">
        <v>20</v>
      </c>
      <c r="F184" s="416" t="n">
        <v>9</v>
      </c>
      <c r="G184" s="416" t="s">
        <v>57</v>
      </c>
      <c r="H184" s="416" t="n">
        <v>8</v>
      </c>
      <c r="I184" s="416" t="s">
        <v>57</v>
      </c>
      <c r="J184" s="400"/>
    </row>
    <row r="185" s="401" customFormat="true" ht="13.5" hidden="false" customHeight="false" outlineLevel="0" collapsed="false">
      <c r="A185" s="402" t="s">
        <v>1483</v>
      </c>
      <c r="B185" s="403"/>
      <c r="C185" s="404" t="n">
        <f aca="false">SUM(C186:C188)</f>
        <v>417</v>
      </c>
      <c r="D185" s="405" t="n">
        <f aca="false">SUM(D186:D188)</f>
        <v>81</v>
      </c>
      <c r="E185" s="405" t="n">
        <f aca="false">SUM(E186:E188)</f>
        <v>71</v>
      </c>
      <c r="F185" s="405" t="n">
        <f aca="false">SUM(F186:F188)</f>
        <v>87</v>
      </c>
      <c r="G185" s="405" t="n">
        <f aca="false">SUM(G186:G188)</f>
        <v>41</v>
      </c>
      <c r="H185" s="405" t="n">
        <f aca="false">SUM(H186:H188)</f>
        <v>134</v>
      </c>
      <c r="I185" s="405" t="n">
        <f aca="false">SUM(I186:I188)</f>
        <v>3</v>
      </c>
      <c r="J185" s="400"/>
    </row>
    <row r="186" s="382" customFormat="true" ht="13.5" hidden="false" customHeight="false" outlineLevel="0" collapsed="false">
      <c r="A186" s="406"/>
      <c r="B186" s="407" t="s">
        <v>1484</v>
      </c>
      <c r="C186" s="408" t="n">
        <f aca="false">SUM(D186:I186)</f>
        <v>159</v>
      </c>
      <c r="D186" s="416" t="n">
        <v>24</v>
      </c>
      <c r="E186" s="416" t="n">
        <v>20</v>
      </c>
      <c r="F186" s="416" t="n">
        <v>34</v>
      </c>
      <c r="G186" s="416" t="n">
        <v>19</v>
      </c>
      <c r="H186" s="416" t="n">
        <v>60</v>
      </c>
      <c r="I186" s="416" t="n">
        <v>2</v>
      </c>
      <c r="J186" s="400"/>
    </row>
    <row r="187" s="382" customFormat="true" ht="13.5" hidden="false" customHeight="false" outlineLevel="0" collapsed="false">
      <c r="A187" s="406"/>
      <c r="B187" s="407" t="s">
        <v>1485</v>
      </c>
      <c r="C187" s="408" t="n">
        <f aca="false">SUM(D187:I187)</f>
        <v>62</v>
      </c>
      <c r="D187" s="416" t="n">
        <v>11</v>
      </c>
      <c r="E187" s="416" t="n">
        <v>9</v>
      </c>
      <c r="F187" s="416" t="n">
        <v>9</v>
      </c>
      <c r="G187" s="416" t="n">
        <v>4</v>
      </c>
      <c r="H187" s="416" t="n">
        <v>29</v>
      </c>
      <c r="I187" s="416" t="s">
        <v>57</v>
      </c>
      <c r="J187" s="400"/>
    </row>
    <row r="188" s="382" customFormat="true" ht="13.5" hidden="false" customHeight="false" outlineLevel="0" collapsed="false">
      <c r="A188" s="406"/>
      <c r="B188" s="407" t="s">
        <v>1486</v>
      </c>
      <c r="C188" s="408" t="n">
        <f aca="false">SUM(D188:I188)</f>
        <v>196</v>
      </c>
      <c r="D188" s="416" t="n">
        <v>46</v>
      </c>
      <c r="E188" s="416" t="n">
        <v>42</v>
      </c>
      <c r="F188" s="416" t="n">
        <v>44</v>
      </c>
      <c r="G188" s="416" t="n">
        <v>18</v>
      </c>
      <c r="H188" s="416" t="n">
        <v>45</v>
      </c>
      <c r="I188" s="416" t="n">
        <v>1</v>
      </c>
      <c r="J188" s="400"/>
    </row>
    <row r="189" s="401" customFormat="true" ht="13.5" hidden="false" customHeight="false" outlineLevel="0" collapsed="false">
      <c r="A189" s="402" t="s">
        <v>1487</v>
      </c>
      <c r="B189" s="403"/>
      <c r="C189" s="404" t="n">
        <f aca="false">SUM(C190:C193)</f>
        <v>651</v>
      </c>
      <c r="D189" s="405" t="n">
        <f aca="false">SUM(D190:D193)</f>
        <v>184</v>
      </c>
      <c r="E189" s="405" t="n">
        <f aca="false">SUM(E190:E193)</f>
        <v>135</v>
      </c>
      <c r="F189" s="405" t="n">
        <f aca="false">SUM(F190:F193)</f>
        <v>137</v>
      </c>
      <c r="G189" s="405" t="n">
        <f aca="false">SUM(G190:G193)</f>
        <v>58</v>
      </c>
      <c r="H189" s="405" t="n">
        <f aca="false">SUM(H190:H193)</f>
        <v>134</v>
      </c>
      <c r="I189" s="405" t="n">
        <f aca="false">SUM(I190:I193)</f>
        <v>3</v>
      </c>
      <c r="J189" s="400"/>
    </row>
    <row r="190" s="382" customFormat="true" ht="13.5" hidden="false" customHeight="false" outlineLevel="0" collapsed="false">
      <c r="A190" s="406"/>
      <c r="B190" s="407" t="s">
        <v>1488</v>
      </c>
      <c r="C190" s="408" t="n">
        <f aca="false">SUM(D190:I190)</f>
        <v>279</v>
      </c>
      <c r="D190" s="416" t="n">
        <v>63</v>
      </c>
      <c r="E190" s="416" t="n">
        <v>57</v>
      </c>
      <c r="F190" s="416" t="n">
        <v>58</v>
      </c>
      <c r="G190" s="416" t="n">
        <v>31</v>
      </c>
      <c r="H190" s="416" t="n">
        <v>68</v>
      </c>
      <c r="I190" s="416" t="n">
        <v>2</v>
      </c>
      <c r="J190" s="400"/>
    </row>
    <row r="191" s="382" customFormat="true" ht="13.5" hidden="false" customHeight="false" outlineLevel="0" collapsed="false">
      <c r="A191" s="406"/>
      <c r="B191" s="407" t="s">
        <v>1489</v>
      </c>
      <c r="C191" s="408" t="n">
        <f aca="false">SUM(D191:I191)</f>
        <v>159</v>
      </c>
      <c r="D191" s="416" t="n">
        <v>42</v>
      </c>
      <c r="E191" s="416" t="n">
        <v>36</v>
      </c>
      <c r="F191" s="416" t="n">
        <v>29</v>
      </c>
      <c r="G191" s="416" t="n">
        <v>17</v>
      </c>
      <c r="H191" s="416" t="n">
        <v>35</v>
      </c>
      <c r="I191" s="416" t="s">
        <v>57</v>
      </c>
      <c r="J191" s="400"/>
    </row>
    <row r="192" s="382" customFormat="true" ht="13.5" hidden="false" customHeight="false" outlineLevel="0" collapsed="false">
      <c r="A192" s="406"/>
      <c r="B192" s="407" t="s">
        <v>1490</v>
      </c>
      <c r="C192" s="408" t="n">
        <f aca="false">SUM(D192:I192)</f>
        <v>144</v>
      </c>
      <c r="D192" s="416" t="n">
        <v>66</v>
      </c>
      <c r="E192" s="416" t="n">
        <v>31</v>
      </c>
      <c r="F192" s="416" t="n">
        <v>31</v>
      </c>
      <c r="G192" s="416" t="n">
        <v>5</v>
      </c>
      <c r="H192" s="416" t="n">
        <v>10</v>
      </c>
      <c r="I192" s="416" t="n">
        <v>1</v>
      </c>
      <c r="J192" s="400"/>
    </row>
    <row r="193" s="382" customFormat="true" ht="13.5" hidden="false" customHeight="false" outlineLevel="0" collapsed="false">
      <c r="A193" s="406"/>
      <c r="B193" s="407" t="s">
        <v>1491</v>
      </c>
      <c r="C193" s="408" t="n">
        <f aca="false">SUM(D193:I193)</f>
        <v>69</v>
      </c>
      <c r="D193" s="416" t="n">
        <v>13</v>
      </c>
      <c r="E193" s="416" t="n">
        <v>11</v>
      </c>
      <c r="F193" s="416" t="n">
        <v>19</v>
      </c>
      <c r="G193" s="416" t="n">
        <v>5</v>
      </c>
      <c r="H193" s="416" t="n">
        <v>21</v>
      </c>
      <c r="I193" s="416" t="s">
        <v>57</v>
      </c>
      <c r="J193" s="400"/>
    </row>
    <row r="194" s="401" customFormat="true" ht="13.5" hidden="false" customHeight="false" outlineLevel="0" collapsed="false">
      <c r="A194" s="402" t="s">
        <v>1492</v>
      </c>
      <c r="B194" s="403"/>
      <c r="C194" s="404" t="n">
        <f aca="false">SUM(C195:C197)</f>
        <v>13</v>
      </c>
      <c r="D194" s="405" t="n">
        <f aca="false">SUM(D195:D197)</f>
        <v>6</v>
      </c>
      <c r="E194" s="405" t="n">
        <f aca="false">SUM(E195:E197)</f>
        <v>0</v>
      </c>
      <c r="F194" s="405" t="n">
        <f aca="false">SUM(F195:F197)</f>
        <v>1</v>
      </c>
      <c r="G194" s="405" t="n">
        <f aca="false">SUM(G195:G197)</f>
        <v>1</v>
      </c>
      <c r="H194" s="405" t="n">
        <f aca="false">SUM(H195:H197)</f>
        <v>5</v>
      </c>
      <c r="I194" s="405" t="n">
        <f aca="false">SUM(I195:I197)</f>
        <v>0</v>
      </c>
      <c r="J194" s="400"/>
    </row>
    <row r="195" s="382" customFormat="true" ht="13.5" hidden="false" customHeight="false" outlineLevel="0" collapsed="false">
      <c r="A195" s="406"/>
      <c r="B195" s="407" t="s">
        <v>1493</v>
      </c>
      <c r="C195" s="408" t="n">
        <f aca="false">SUM(D195:I195)</f>
        <v>3</v>
      </c>
      <c r="D195" s="409" t="n">
        <v>2</v>
      </c>
      <c r="E195" s="409" t="s">
        <v>57</v>
      </c>
      <c r="F195" s="409" t="n">
        <v>1</v>
      </c>
      <c r="G195" s="409" t="s">
        <v>57</v>
      </c>
      <c r="H195" s="409" t="s">
        <v>57</v>
      </c>
      <c r="I195" s="409" t="s">
        <v>57</v>
      </c>
      <c r="J195" s="400"/>
    </row>
    <row r="196" s="382" customFormat="true" ht="13.5" hidden="false" customHeight="false" outlineLevel="0" collapsed="false">
      <c r="A196" s="406"/>
      <c r="B196" s="407" t="s">
        <v>1494</v>
      </c>
      <c r="C196" s="408" t="n">
        <f aca="false">SUM(D196:I196)</f>
        <v>6</v>
      </c>
      <c r="D196" s="409" t="n">
        <v>3</v>
      </c>
      <c r="E196" s="409" t="s">
        <v>57</v>
      </c>
      <c r="F196" s="409" t="s">
        <v>57</v>
      </c>
      <c r="G196" s="409" t="s">
        <v>57</v>
      </c>
      <c r="H196" s="409" t="n">
        <v>3</v>
      </c>
      <c r="I196" s="409" t="s">
        <v>57</v>
      </c>
      <c r="J196" s="400"/>
    </row>
    <row r="197" s="382" customFormat="true" ht="13.5" hidden="false" customHeight="false" outlineLevel="0" collapsed="false">
      <c r="A197" s="406"/>
      <c r="B197" s="407" t="s">
        <v>1495</v>
      </c>
      <c r="C197" s="408" t="n">
        <f aca="false">SUM(D197:I197)</f>
        <v>4</v>
      </c>
      <c r="D197" s="409" t="n">
        <v>1</v>
      </c>
      <c r="E197" s="409" t="s">
        <v>57</v>
      </c>
      <c r="F197" s="409" t="s">
        <v>57</v>
      </c>
      <c r="G197" s="409" t="n">
        <v>1</v>
      </c>
      <c r="H197" s="409" t="n">
        <v>2</v>
      </c>
      <c r="I197" s="409" t="s">
        <v>57</v>
      </c>
      <c r="J197" s="400"/>
    </row>
    <row r="198" s="401" customFormat="true" ht="13.5" hidden="false" customHeight="false" outlineLevel="0" collapsed="false">
      <c r="A198" s="418" t="s">
        <v>1496</v>
      </c>
      <c r="B198" s="419"/>
      <c r="C198" s="404" t="n">
        <f aca="false">SUM(C199:C201)</f>
        <v>57</v>
      </c>
      <c r="D198" s="405" t="n">
        <f aca="false">SUM(D199:D201)</f>
        <v>17</v>
      </c>
      <c r="E198" s="405" t="n">
        <f aca="false">SUM(E199:E201)</f>
        <v>12</v>
      </c>
      <c r="F198" s="405" t="n">
        <f aca="false">SUM(F199:F201)</f>
        <v>10</v>
      </c>
      <c r="G198" s="405" t="n">
        <f aca="false">SUM(G199:G201)</f>
        <v>7</v>
      </c>
      <c r="H198" s="405" t="n">
        <f aca="false">SUM(H199:H201)</f>
        <v>9</v>
      </c>
      <c r="I198" s="405" t="n">
        <f aca="false">SUM(I199:I201)</f>
        <v>2</v>
      </c>
      <c r="J198" s="400"/>
    </row>
    <row r="199" s="382" customFormat="true" ht="13.5" hidden="false" customHeight="false" outlineLevel="0" collapsed="false">
      <c r="A199" s="406"/>
      <c r="B199" s="407" t="s">
        <v>1497</v>
      </c>
      <c r="C199" s="408" t="n">
        <f aca="false">SUM(D199:I199)</f>
        <v>16</v>
      </c>
      <c r="D199" s="409" t="n">
        <v>2</v>
      </c>
      <c r="E199" s="409" t="n">
        <v>5</v>
      </c>
      <c r="F199" s="409" t="n">
        <v>4</v>
      </c>
      <c r="G199" s="409" t="n">
        <v>3</v>
      </c>
      <c r="H199" s="409" t="n">
        <v>2</v>
      </c>
      <c r="I199" s="409" t="s">
        <v>57</v>
      </c>
      <c r="J199" s="400"/>
    </row>
    <row r="200" s="382" customFormat="true" ht="13.5" hidden="false" customHeight="false" outlineLevel="0" collapsed="false">
      <c r="A200" s="406"/>
      <c r="B200" s="407" t="s">
        <v>1498</v>
      </c>
      <c r="C200" s="408" t="n">
        <f aca="false">SUM(D200:I200)</f>
        <v>34</v>
      </c>
      <c r="D200" s="409" t="n">
        <v>12</v>
      </c>
      <c r="E200" s="409" t="n">
        <v>6</v>
      </c>
      <c r="F200" s="409" t="n">
        <v>6</v>
      </c>
      <c r="G200" s="409" t="n">
        <v>2</v>
      </c>
      <c r="H200" s="409" t="n">
        <v>6</v>
      </c>
      <c r="I200" s="409" t="n">
        <v>2</v>
      </c>
      <c r="J200" s="400"/>
    </row>
    <row r="201" s="382" customFormat="true" ht="13.5" hidden="false" customHeight="false" outlineLevel="0" collapsed="false">
      <c r="A201" s="406"/>
      <c r="B201" s="407" t="s">
        <v>1499</v>
      </c>
      <c r="C201" s="408" t="n">
        <f aca="false">SUM(D201:I201)</f>
        <v>7</v>
      </c>
      <c r="D201" s="409" t="n">
        <v>3</v>
      </c>
      <c r="E201" s="409" t="n">
        <v>1</v>
      </c>
      <c r="F201" s="409" t="s">
        <v>57</v>
      </c>
      <c r="G201" s="409" t="n">
        <v>2</v>
      </c>
      <c r="H201" s="409" t="n">
        <v>1</v>
      </c>
      <c r="I201" s="409" t="s">
        <v>57</v>
      </c>
      <c r="J201" s="400"/>
    </row>
    <row r="202" customFormat="false" ht="13.5" hidden="false" customHeight="true" outlineLevel="0" collapsed="false">
      <c r="A202" s="393"/>
      <c r="B202" s="420" t="s">
        <v>1505</v>
      </c>
      <c r="C202" s="420"/>
      <c r="D202" s="420"/>
      <c r="E202" s="420"/>
      <c r="F202" s="420"/>
      <c r="G202" s="420"/>
      <c r="H202" s="420"/>
      <c r="I202" s="80"/>
    </row>
    <row r="203" customFormat="false" ht="13.5" hidden="false" customHeight="true" outlineLevel="0" collapsed="false">
      <c r="B203" s="420"/>
      <c r="C203" s="420"/>
      <c r="D203" s="420"/>
      <c r="E203" s="420"/>
      <c r="F203" s="420"/>
      <c r="G203" s="420"/>
      <c r="H203" s="420"/>
    </row>
    <row r="204" customFormat="false" ht="13.5" hidden="false" customHeight="false" outlineLevel="0" collapsed="false">
      <c r="C204" s="421"/>
    </row>
  </sheetData>
  <autoFilter ref="A6:K203"/>
  <mergeCells count="7">
    <mergeCell ref="A3:B3"/>
    <mergeCell ref="F4:F5"/>
    <mergeCell ref="G4:G5"/>
    <mergeCell ref="H4:H5"/>
    <mergeCell ref="I4:I5"/>
    <mergeCell ref="A5:B5"/>
    <mergeCell ref="B202:H203"/>
  </mergeCells>
  <printOptions headings="false" gridLines="false" gridLinesSet="true" horizontalCentered="false" verticalCentered="false"/>
  <pageMargins left="0.196527777777778" right="0.196527777777778" top="0.984027777777778" bottom="0.511805555555556" header="0.511805555555556" footer="0.511805555555556"/>
  <pageSetup paperSize="9" scale="13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10「平成26年経済センサス-基礎調査」</oddHeader>
    <oddFooter>&amp;C&amp;P</oddFooter>
  </headerFooter>
  <rowBreaks count="6" manualBreakCount="6">
    <brk id="40" man="true" max="16383" min="0"/>
    <brk id="71" man="true" max="16383" min="0"/>
    <brk id="105" man="true" max="16383" min="0"/>
    <brk id="139" man="true" max="16383" min="0"/>
    <brk id="159" man="true" max="16383" min="0"/>
    <brk id="18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G3" activeCellId="0" sqref="G3"/>
    </sheetView>
  </sheetViews>
  <sheetFormatPr defaultColWidth="7.99609375" defaultRowHeight="12" zeroHeight="false" outlineLevelRow="0" outlineLevelCol="0"/>
  <cols>
    <col collapsed="false" customWidth="false" hidden="true" outlineLevel="0" max="5" min="1" style="422" width="7.99"/>
    <col collapsed="false" customWidth="true" hidden="true" outlineLevel="0" max="6" min="6" style="423" width="1.5"/>
    <col collapsed="false" customWidth="true" hidden="false" outlineLevel="0" max="7" min="7" style="423" width="1.5"/>
    <col collapsed="false" customWidth="true" hidden="false" outlineLevel="0" max="8" min="8" style="423" width="2.99"/>
    <col collapsed="false" customWidth="true" hidden="false" outlineLevel="0" max="9" min="9" style="423" width="28.62"/>
    <col collapsed="false" customWidth="true" hidden="false" outlineLevel="0" max="10" min="10" style="423" width="1.5"/>
    <col collapsed="false" customWidth="true" hidden="false" outlineLevel="0" max="11" min="11" style="423" width="11.99"/>
    <col collapsed="false" customWidth="true" hidden="false" outlineLevel="0" max="14" min="12" style="423" width="10.24"/>
    <col collapsed="false" customWidth="true" hidden="false" outlineLevel="0" max="15" min="15" style="423" width="11.99"/>
    <col collapsed="false" customWidth="true" hidden="false" outlineLevel="0" max="18" min="16" style="423" width="10.24"/>
    <col collapsed="false" customWidth="false" hidden="false" outlineLevel="0" max="257" min="19" style="423" width="7.99"/>
  </cols>
  <sheetData>
    <row r="1" s="425" customFormat="true" ht="12" hidden="true" customHeight="false" outlineLevel="0" collapsed="false">
      <c r="A1" s="424"/>
      <c r="B1" s="424"/>
      <c r="C1" s="424"/>
      <c r="D1" s="424"/>
      <c r="E1" s="424"/>
      <c r="K1" s="425" t="n">
        <v>1</v>
      </c>
      <c r="L1" s="425" t="n">
        <v>2</v>
      </c>
      <c r="M1" s="425" t="n">
        <v>3</v>
      </c>
      <c r="N1" s="425" t="n">
        <v>4</v>
      </c>
      <c r="O1" s="425" t="n">
        <v>5</v>
      </c>
      <c r="P1" s="425" t="n">
        <v>8</v>
      </c>
      <c r="Q1" s="425" t="n">
        <v>11</v>
      </c>
      <c r="R1" s="425" t="n">
        <v>14</v>
      </c>
    </row>
    <row r="2" customFormat="false" ht="11.25" hidden="true" customHeight="true" outlineLevel="0" collapsed="false">
      <c r="H2" s="425"/>
      <c r="I2" s="425"/>
      <c r="J2" s="425"/>
      <c r="K2" s="426" t="n">
        <v>1</v>
      </c>
      <c r="L2" s="426" t="n">
        <v>2</v>
      </c>
      <c r="M2" s="426" t="n">
        <v>3</v>
      </c>
      <c r="N2" s="426" t="n">
        <v>4</v>
      </c>
      <c r="O2" s="426" t="n">
        <v>5</v>
      </c>
      <c r="P2" s="426" t="n">
        <v>8</v>
      </c>
      <c r="Q2" s="426" t="n">
        <v>11</v>
      </c>
      <c r="R2" s="426" t="n">
        <v>14</v>
      </c>
    </row>
    <row r="3" customFormat="false" ht="11.25" hidden="false" customHeight="true" outlineLevel="0" collapsed="false">
      <c r="G3" s="425"/>
      <c r="H3" s="425"/>
      <c r="I3" s="425"/>
      <c r="J3" s="425"/>
      <c r="K3" s="425"/>
      <c r="L3" s="425"/>
      <c r="M3" s="425"/>
      <c r="N3" s="425"/>
      <c r="O3" s="425"/>
      <c r="P3" s="425"/>
      <c r="Q3" s="425"/>
      <c r="R3" s="425"/>
    </row>
    <row r="4" s="431" customFormat="true" ht="17.25" hidden="false" customHeight="true" outlineLevel="0" collapsed="false">
      <c r="A4" s="427"/>
      <c r="B4" s="427"/>
      <c r="C4" s="427"/>
      <c r="D4" s="427"/>
      <c r="E4" s="427"/>
      <c r="F4" s="428"/>
      <c r="G4" s="429"/>
      <c r="H4" s="430" t="s">
        <v>1506</v>
      </c>
      <c r="I4" s="429"/>
      <c r="J4" s="429"/>
      <c r="K4" s="429"/>
      <c r="L4" s="429"/>
      <c r="M4" s="429"/>
      <c r="N4" s="429"/>
      <c r="O4" s="429"/>
      <c r="P4" s="429"/>
      <c r="Q4" s="429"/>
      <c r="R4" s="429"/>
    </row>
    <row r="5" s="431" customFormat="true" ht="18" hidden="false" customHeight="false" outlineLevel="0" collapsed="false">
      <c r="A5" s="427"/>
      <c r="B5" s="427"/>
      <c r="C5" s="427"/>
      <c r="D5" s="427"/>
      <c r="E5" s="427"/>
      <c r="F5" s="428"/>
      <c r="G5" s="429"/>
      <c r="H5" s="429"/>
      <c r="I5" s="429"/>
      <c r="J5" s="429"/>
      <c r="K5" s="429"/>
      <c r="L5" s="429"/>
      <c r="M5" s="429"/>
      <c r="N5" s="429"/>
      <c r="O5" s="429"/>
      <c r="P5" s="429"/>
      <c r="Q5" s="429"/>
      <c r="R5" s="429"/>
    </row>
    <row r="6" s="435" customFormat="true" ht="7.5" hidden="false" customHeight="true" outlineLevel="0" collapsed="false">
      <c r="A6" s="432"/>
      <c r="B6" s="432"/>
      <c r="C6" s="432"/>
      <c r="D6" s="432"/>
      <c r="E6" s="432"/>
      <c r="F6" s="433"/>
      <c r="G6" s="434"/>
      <c r="H6" s="434"/>
      <c r="I6" s="434"/>
      <c r="J6" s="434"/>
      <c r="K6" s="434"/>
      <c r="L6" s="434"/>
      <c r="M6" s="434"/>
      <c r="N6" s="434"/>
      <c r="O6" s="434"/>
      <c r="P6" s="434"/>
      <c r="Q6" s="434"/>
      <c r="R6" s="434"/>
    </row>
    <row r="7" s="446" customFormat="true" ht="12.75" hidden="false" customHeight="true" outlineLevel="0" collapsed="false">
      <c r="A7" s="436"/>
      <c r="B7" s="436"/>
      <c r="C7" s="436"/>
      <c r="D7" s="436"/>
      <c r="E7" s="436"/>
      <c r="F7" s="437"/>
      <c r="G7" s="438"/>
      <c r="H7" s="439"/>
      <c r="I7" s="439"/>
      <c r="J7" s="440"/>
      <c r="K7" s="441"/>
      <c r="L7" s="442" t="s">
        <v>1507</v>
      </c>
      <c r="M7" s="443"/>
      <c r="N7" s="444"/>
      <c r="O7" s="445"/>
      <c r="P7" s="442" t="s">
        <v>1508</v>
      </c>
      <c r="Q7" s="443"/>
      <c r="R7" s="443"/>
    </row>
    <row r="8" s="446" customFormat="true" ht="12.75" hidden="false" customHeight="true" outlineLevel="0" collapsed="false">
      <c r="A8" s="436"/>
      <c r="B8" s="436"/>
      <c r="C8" s="436"/>
      <c r="D8" s="436"/>
      <c r="E8" s="436"/>
      <c r="F8" s="437"/>
      <c r="G8" s="438"/>
      <c r="H8" s="447"/>
      <c r="J8" s="448"/>
      <c r="K8" s="449"/>
      <c r="L8" s="449"/>
      <c r="M8" s="449"/>
      <c r="N8" s="450"/>
      <c r="O8" s="449"/>
      <c r="P8" s="447"/>
      <c r="Q8" s="451"/>
      <c r="R8" s="449"/>
    </row>
    <row r="9" s="446" customFormat="true" ht="12.75" hidden="false" customHeight="true" outlineLevel="0" collapsed="false">
      <c r="A9" s="436"/>
      <c r="B9" s="436"/>
      <c r="C9" s="436"/>
      <c r="D9" s="436"/>
      <c r="E9" s="436"/>
      <c r="F9" s="437"/>
      <c r="G9" s="438"/>
      <c r="H9" s="447"/>
      <c r="I9" s="452"/>
      <c r="J9" s="448"/>
      <c r="K9" s="453" t="s">
        <v>107</v>
      </c>
      <c r="L9" s="454"/>
      <c r="M9" s="454"/>
      <c r="N9" s="455" t="s">
        <v>1509</v>
      </c>
      <c r="O9" s="456" t="s">
        <v>107</v>
      </c>
      <c r="P9" s="457"/>
      <c r="Q9" s="454"/>
      <c r="R9" s="453" t="s">
        <v>1509</v>
      </c>
    </row>
    <row r="10" s="446" customFormat="true" ht="12.75" hidden="false" customHeight="true" outlineLevel="0" collapsed="false">
      <c r="A10" s="436"/>
      <c r="B10" s="436"/>
      <c r="C10" s="436"/>
      <c r="D10" s="436"/>
      <c r="E10" s="436"/>
      <c r="F10" s="437"/>
      <c r="H10" s="447"/>
      <c r="I10" s="453" t="s">
        <v>1510</v>
      </c>
      <c r="J10" s="448"/>
      <c r="K10" s="449"/>
      <c r="L10" s="455" t="s">
        <v>1511</v>
      </c>
      <c r="M10" s="456" t="s">
        <v>1512</v>
      </c>
      <c r="N10" s="450"/>
      <c r="O10" s="449"/>
      <c r="P10" s="456" t="s">
        <v>1511</v>
      </c>
      <c r="Q10" s="455" t="s">
        <v>1512</v>
      </c>
      <c r="R10" s="458"/>
    </row>
    <row r="11" s="446" customFormat="true" ht="12.75" hidden="false" customHeight="true" outlineLevel="0" collapsed="false">
      <c r="A11" s="436"/>
      <c r="B11" s="436"/>
      <c r="C11" s="436"/>
      <c r="D11" s="436"/>
      <c r="E11" s="436"/>
      <c r="F11" s="437"/>
      <c r="G11" s="438"/>
      <c r="H11" s="438"/>
      <c r="I11" s="447"/>
      <c r="J11" s="448"/>
      <c r="K11" s="449"/>
      <c r="L11" s="450"/>
      <c r="M11" s="458"/>
      <c r="N11" s="450"/>
      <c r="O11" s="449"/>
      <c r="P11" s="458"/>
      <c r="Q11" s="450"/>
      <c r="R11" s="458"/>
    </row>
    <row r="12" s="446" customFormat="true" ht="12.75" hidden="false" customHeight="true" outlineLevel="0" collapsed="false">
      <c r="A12" s="436"/>
      <c r="B12" s="436"/>
      <c r="C12" s="436"/>
      <c r="D12" s="436"/>
      <c r="E12" s="436"/>
      <c r="F12" s="437"/>
      <c r="G12" s="438"/>
      <c r="H12" s="447"/>
      <c r="I12" s="452"/>
      <c r="J12" s="448"/>
      <c r="K12" s="453" t="s">
        <v>1513</v>
      </c>
      <c r="L12" s="450"/>
      <c r="M12" s="458"/>
      <c r="N12" s="450"/>
      <c r="O12" s="453" t="s">
        <v>1513</v>
      </c>
      <c r="P12" s="456"/>
      <c r="Q12" s="455"/>
      <c r="R12" s="458"/>
    </row>
    <row r="13" s="446" customFormat="true" ht="4.5" hidden="false" customHeight="true" outlineLevel="0" collapsed="false">
      <c r="A13" s="436"/>
      <c r="B13" s="436"/>
      <c r="C13" s="436"/>
      <c r="D13" s="436"/>
      <c r="E13" s="436"/>
      <c r="F13" s="437"/>
      <c r="G13" s="438"/>
      <c r="H13" s="459"/>
      <c r="I13" s="459"/>
      <c r="J13" s="460"/>
      <c r="K13" s="459"/>
      <c r="L13" s="461"/>
      <c r="M13" s="462"/>
      <c r="N13" s="461"/>
      <c r="O13" s="459"/>
      <c r="P13" s="462"/>
      <c r="Q13" s="461"/>
      <c r="R13" s="462"/>
    </row>
    <row r="14" s="470" customFormat="true" ht="13.5" hidden="false" customHeight="true" outlineLevel="0" collapsed="false">
      <c r="A14" s="463"/>
      <c r="B14" s="463"/>
      <c r="C14" s="463"/>
      <c r="D14" s="463"/>
      <c r="E14" s="463"/>
      <c r="F14" s="464"/>
      <c r="G14" s="465"/>
      <c r="H14" s="466"/>
      <c r="I14" s="466"/>
      <c r="J14" s="467"/>
      <c r="K14" s="466"/>
      <c r="L14" s="466"/>
      <c r="M14" s="466"/>
      <c r="N14" s="466"/>
      <c r="O14" s="468" t="s">
        <v>12</v>
      </c>
      <c r="P14" s="469" t="s">
        <v>12</v>
      </c>
      <c r="Q14" s="469" t="s">
        <v>12</v>
      </c>
      <c r="R14" s="469" t="s">
        <v>12</v>
      </c>
    </row>
    <row r="15" s="446" customFormat="true" ht="15" hidden="false" customHeight="true" outlineLevel="0" collapsed="false">
      <c r="A15" s="436" t="s">
        <v>1514</v>
      </c>
      <c r="B15" s="436" t="s">
        <v>1515</v>
      </c>
      <c r="C15" s="436" t="s">
        <v>1516</v>
      </c>
      <c r="D15" s="436" t="s">
        <v>1517</v>
      </c>
      <c r="E15" s="436"/>
      <c r="F15" s="471" t="n">
        <v>11</v>
      </c>
      <c r="G15" s="438"/>
      <c r="H15" s="472" t="s">
        <v>119</v>
      </c>
      <c r="I15" s="473" t="s">
        <v>120</v>
      </c>
      <c r="J15" s="448"/>
      <c r="K15" s="474" t="n">
        <f aca="false">SUM(L15:M15)</f>
        <v>14</v>
      </c>
      <c r="L15" s="475" t="n">
        <v>10</v>
      </c>
      <c r="M15" s="475" t="n">
        <v>4</v>
      </c>
      <c r="N15" s="475" t="n">
        <v>2</v>
      </c>
      <c r="O15" s="476" t="n">
        <f aca="false">SUM(P15:Q15)</f>
        <v>161</v>
      </c>
      <c r="P15" s="474" t="n">
        <v>85</v>
      </c>
      <c r="Q15" s="477" t="n">
        <v>76</v>
      </c>
      <c r="R15" s="474" t="n">
        <v>4</v>
      </c>
    </row>
    <row r="16" s="446" customFormat="true" ht="15" hidden="false" customHeight="true" outlineLevel="0" collapsed="false">
      <c r="A16" s="436"/>
      <c r="B16" s="436"/>
      <c r="C16" s="436"/>
      <c r="D16" s="436"/>
      <c r="E16" s="436"/>
      <c r="F16" s="471"/>
      <c r="G16" s="438"/>
      <c r="H16" s="472" t="s">
        <v>121</v>
      </c>
      <c r="I16" s="473" t="s">
        <v>122</v>
      </c>
      <c r="J16" s="448"/>
      <c r="K16" s="474" t="n">
        <f aca="false">SUM(L16:M16)</f>
        <v>1</v>
      </c>
      <c r="L16" s="475" t="s">
        <v>57</v>
      </c>
      <c r="M16" s="475" t="n">
        <v>1</v>
      </c>
      <c r="N16" s="475" t="n">
        <v>1</v>
      </c>
      <c r="O16" s="476" t="n">
        <f aca="false">SUM(P16:Q16)</f>
        <v>2</v>
      </c>
      <c r="P16" s="474" t="s">
        <v>57</v>
      </c>
      <c r="Q16" s="477" t="n">
        <v>2</v>
      </c>
      <c r="R16" s="474" t="n">
        <v>4</v>
      </c>
    </row>
    <row r="17" s="446" customFormat="true" ht="15" hidden="false" customHeight="true" outlineLevel="0" collapsed="false">
      <c r="A17" s="436" t="s">
        <v>1514</v>
      </c>
      <c r="B17" s="436" t="s">
        <v>1515</v>
      </c>
      <c r="C17" s="436" t="s">
        <v>1516</v>
      </c>
      <c r="D17" s="436" t="s">
        <v>1517</v>
      </c>
      <c r="E17" s="436"/>
      <c r="F17" s="471" t="n">
        <v>26</v>
      </c>
      <c r="G17" s="438"/>
      <c r="H17" s="472" t="s">
        <v>55</v>
      </c>
      <c r="I17" s="473" t="s">
        <v>56</v>
      </c>
      <c r="J17" s="448"/>
      <c r="K17" s="475" t="s">
        <v>57</v>
      </c>
      <c r="L17" s="475" t="s">
        <v>57</v>
      </c>
      <c r="M17" s="475" t="s">
        <v>57</v>
      </c>
      <c r="N17" s="475" t="s">
        <v>57</v>
      </c>
      <c r="O17" s="476" t="s">
        <v>57</v>
      </c>
      <c r="P17" s="474" t="s">
        <v>57</v>
      </c>
      <c r="Q17" s="477" t="s">
        <v>57</v>
      </c>
      <c r="R17" s="474" t="s">
        <v>57</v>
      </c>
    </row>
    <row r="18" s="446" customFormat="true" ht="15" hidden="false" customHeight="true" outlineLevel="0" collapsed="false">
      <c r="A18" s="436" t="s">
        <v>1514</v>
      </c>
      <c r="B18" s="436" t="s">
        <v>1515</v>
      </c>
      <c r="C18" s="436" t="s">
        <v>1516</v>
      </c>
      <c r="D18" s="436" t="s">
        <v>1517</v>
      </c>
      <c r="E18" s="436"/>
      <c r="F18" s="471" t="n">
        <v>31</v>
      </c>
      <c r="G18" s="438"/>
      <c r="H18" s="472" t="s">
        <v>58</v>
      </c>
      <c r="I18" s="473" t="s">
        <v>59</v>
      </c>
      <c r="J18" s="448"/>
      <c r="K18" s="474" t="n">
        <f aca="false">SUM(L18:M18)</f>
        <v>1341</v>
      </c>
      <c r="L18" s="475" t="n">
        <v>1163</v>
      </c>
      <c r="M18" s="475" t="n">
        <v>178</v>
      </c>
      <c r="N18" s="475" t="n">
        <v>225</v>
      </c>
      <c r="O18" s="476" t="n">
        <f aca="false">SUM(P18:Q18)</f>
        <v>22894</v>
      </c>
      <c r="P18" s="475" t="n">
        <v>16486</v>
      </c>
      <c r="Q18" s="477" t="n">
        <v>6408</v>
      </c>
      <c r="R18" s="474" t="n">
        <v>4273</v>
      </c>
    </row>
    <row r="19" s="446" customFormat="true" ht="15" hidden="false" customHeight="true" outlineLevel="0" collapsed="false">
      <c r="A19" s="436" t="s">
        <v>1514</v>
      </c>
      <c r="B19" s="436" t="s">
        <v>1515</v>
      </c>
      <c r="C19" s="436" t="s">
        <v>1516</v>
      </c>
      <c r="D19" s="436" t="s">
        <v>1517</v>
      </c>
      <c r="E19" s="436"/>
      <c r="F19" s="471" t="n">
        <v>36</v>
      </c>
      <c r="G19" s="438"/>
      <c r="H19" s="472" t="s">
        <v>60</v>
      </c>
      <c r="I19" s="473" t="s">
        <v>61</v>
      </c>
      <c r="J19" s="448"/>
      <c r="K19" s="474" t="n">
        <f aca="false">SUM(L19:M19)</f>
        <v>2283</v>
      </c>
      <c r="L19" s="475" t="n">
        <v>2101</v>
      </c>
      <c r="M19" s="475" t="n">
        <v>182</v>
      </c>
      <c r="N19" s="475" t="n">
        <v>401</v>
      </c>
      <c r="O19" s="476" t="n">
        <f aca="false">SUM(P19:Q19)</f>
        <v>34339</v>
      </c>
      <c r="P19" s="475" t="n">
        <v>26960</v>
      </c>
      <c r="Q19" s="477" t="n">
        <v>7379</v>
      </c>
      <c r="R19" s="474" t="n">
        <v>5931</v>
      </c>
    </row>
    <row r="20" s="446" customFormat="true" ht="15" hidden="false" customHeight="true" outlineLevel="0" collapsed="false">
      <c r="A20" s="436" t="s">
        <v>1514</v>
      </c>
      <c r="B20" s="436" t="s">
        <v>1515</v>
      </c>
      <c r="C20" s="436" t="s">
        <v>1516</v>
      </c>
      <c r="D20" s="436" t="s">
        <v>1517</v>
      </c>
      <c r="E20" s="436"/>
      <c r="F20" s="471" t="n">
        <v>41</v>
      </c>
      <c r="G20" s="438"/>
      <c r="H20" s="472" t="s">
        <v>62</v>
      </c>
      <c r="I20" s="473" t="s">
        <v>63</v>
      </c>
      <c r="J20" s="448"/>
      <c r="K20" s="474" t="n">
        <f aca="false">SUM(L20:M20)</f>
        <v>20</v>
      </c>
      <c r="L20" s="475" t="n">
        <v>19</v>
      </c>
      <c r="M20" s="475" t="n">
        <v>1</v>
      </c>
      <c r="N20" s="475" t="n">
        <v>3</v>
      </c>
      <c r="O20" s="476" t="n">
        <f aca="false">SUM(P20:Q20)</f>
        <v>807</v>
      </c>
      <c r="P20" s="475" t="n">
        <v>584</v>
      </c>
      <c r="Q20" s="477" t="n">
        <v>223</v>
      </c>
      <c r="R20" s="474" t="n">
        <v>1153</v>
      </c>
    </row>
    <row r="21" s="446" customFormat="true" ht="15" hidden="false" customHeight="true" outlineLevel="0" collapsed="false">
      <c r="A21" s="436" t="s">
        <v>1514</v>
      </c>
      <c r="B21" s="436" t="s">
        <v>1515</v>
      </c>
      <c r="C21" s="436" t="s">
        <v>1516</v>
      </c>
      <c r="D21" s="436" t="s">
        <v>1517</v>
      </c>
      <c r="E21" s="436"/>
      <c r="F21" s="471" t="n">
        <v>46</v>
      </c>
      <c r="G21" s="438"/>
      <c r="H21" s="472" t="s">
        <v>64</v>
      </c>
      <c r="I21" s="473" t="s">
        <v>65</v>
      </c>
      <c r="J21" s="448"/>
      <c r="K21" s="474" t="n">
        <f aca="false">SUM(L21:M21)</f>
        <v>440</v>
      </c>
      <c r="L21" s="475" t="n">
        <v>325</v>
      </c>
      <c r="M21" s="475" t="n">
        <v>115</v>
      </c>
      <c r="N21" s="475" t="n">
        <v>95</v>
      </c>
      <c r="O21" s="476" t="n">
        <f aca="false">SUM(P21:Q21)</f>
        <v>53610</v>
      </c>
      <c r="P21" s="475" t="n">
        <v>45471</v>
      </c>
      <c r="Q21" s="477" t="n">
        <v>8139</v>
      </c>
      <c r="R21" s="474" t="n">
        <v>3407</v>
      </c>
    </row>
    <row r="22" s="446" customFormat="true" ht="15" hidden="false" customHeight="true" outlineLevel="0" collapsed="false">
      <c r="A22" s="436" t="s">
        <v>1514</v>
      </c>
      <c r="B22" s="436" t="s">
        <v>1515</v>
      </c>
      <c r="C22" s="436" t="s">
        <v>1516</v>
      </c>
      <c r="D22" s="436" t="s">
        <v>1517</v>
      </c>
      <c r="E22" s="436"/>
      <c r="F22" s="471" t="n">
        <v>51</v>
      </c>
      <c r="G22" s="438"/>
      <c r="H22" s="472" t="s">
        <v>66</v>
      </c>
      <c r="I22" s="473" t="s">
        <v>67</v>
      </c>
      <c r="J22" s="448"/>
      <c r="K22" s="474" t="n">
        <f aca="false">SUM(L22:M22)</f>
        <v>1204</v>
      </c>
      <c r="L22" s="475" t="n">
        <v>961</v>
      </c>
      <c r="M22" s="475" t="n">
        <v>243</v>
      </c>
      <c r="N22" s="475" t="n">
        <v>208</v>
      </c>
      <c r="O22" s="476" t="n">
        <f aca="false">SUM(P22:Q22)</f>
        <v>41996</v>
      </c>
      <c r="P22" s="474" t="n">
        <v>29598</v>
      </c>
      <c r="Q22" s="477" t="n">
        <v>12398</v>
      </c>
      <c r="R22" s="474" t="n">
        <v>7169</v>
      </c>
    </row>
    <row r="23" s="446" customFormat="true" ht="15" hidden="false" customHeight="true" outlineLevel="0" collapsed="false">
      <c r="A23" s="436" t="s">
        <v>1514</v>
      </c>
      <c r="B23" s="436" t="s">
        <v>1515</v>
      </c>
      <c r="C23" s="436" t="s">
        <v>1516</v>
      </c>
      <c r="D23" s="436" t="s">
        <v>1517</v>
      </c>
      <c r="E23" s="436"/>
      <c r="F23" s="471" t="n">
        <v>56</v>
      </c>
      <c r="G23" s="438"/>
      <c r="H23" s="472" t="s">
        <v>68</v>
      </c>
      <c r="I23" s="473" t="s">
        <v>69</v>
      </c>
      <c r="J23" s="448"/>
      <c r="K23" s="474" t="n">
        <f aca="false">SUM(L23:M23)</f>
        <v>4855</v>
      </c>
      <c r="L23" s="475" t="n">
        <v>3964</v>
      </c>
      <c r="M23" s="475" t="n">
        <v>891</v>
      </c>
      <c r="N23" s="475" t="n">
        <v>963</v>
      </c>
      <c r="O23" s="476" t="n">
        <f aca="false">SUM(P23:Q23)</f>
        <v>71148</v>
      </c>
      <c r="P23" s="474" t="n">
        <v>57536</v>
      </c>
      <c r="Q23" s="477" t="n">
        <v>13612</v>
      </c>
      <c r="R23" s="474" t="n">
        <v>12082</v>
      </c>
    </row>
    <row r="24" s="446" customFormat="true" ht="15" hidden="false" customHeight="true" outlineLevel="0" collapsed="false">
      <c r="A24" s="436" t="s">
        <v>1514</v>
      </c>
      <c r="B24" s="436" t="s">
        <v>1515</v>
      </c>
      <c r="C24" s="436" t="s">
        <v>1516</v>
      </c>
      <c r="D24" s="436" t="s">
        <v>1517</v>
      </c>
      <c r="E24" s="436"/>
      <c r="F24" s="471" t="n">
        <v>61</v>
      </c>
      <c r="G24" s="438"/>
      <c r="H24" s="472" t="s">
        <v>70</v>
      </c>
      <c r="I24" s="473" t="s">
        <v>71</v>
      </c>
      <c r="J24" s="448"/>
      <c r="K24" s="474" t="n">
        <f aca="false">SUM(L24:M24)</f>
        <v>253</v>
      </c>
      <c r="L24" s="475" t="n">
        <v>196</v>
      </c>
      <c r="M24" s="475" t="n">
        <v>57</v>
      </c>
      <c r="N24" s="475" t="n">
        <v>66</v>
      </c>
      <c r="O24" s="476" t="n">
        <f aca="false">SUM(P24:Q24)</f>
        <v>14182</v>
      </c>
      <c r="P24" s="474" t="n">
        <v>9708</v>
      </c>
      <c r="Q24" s="477" t="n">
        <v>4474</v>
      </c>
      <c r="R24" s="474" t="n">
        <v>5970</v>
      </c>
    </row>
    <row r="25" s="446" customFormat="true" ht="15" hidden="false" customHeight="true" outlineLevel="0" collapsed="false">
      <c r="A25" s="436" t="s">
        <v>1514</v>
      </c>
      <c r="B25" s="436" t="s">
        <v>1515</v>
      </c>
      <c r="C25" s="436" t="s">
        <v>1516</v>
      </c>
      <c r="D25" s="436" t="s">
        <v>1517</v>
      </c>
      <c r="E25" s="436"/>
      <c r="F25" s="471" t="n">
        <v>66</v>
      </c>
      <c r="G25" s="438"/>
      <c r="H25" s="472" t="s">
        <v>72</v>
      </c>
      <c r="I25" s="473" t="s">
        <v>73</v>
      </c>
      <c r="J25" s="448"/>
      <c r="K25" s="474" t="n">
        <f aca="false">SUM(L25:M25)</f>
        <v>1308</v>
      </c>
      <c r="L25" s="475" t="n">
        <v>1056</v>
      </c>
      <c r="M25" s="475" t="n">
        <v>252</v>
      </c>
      <c r="N25" s="475" t="n">
        <v>183</v>
      </c>
      <c r="O25" s="476" t="n">
        <f aca="false">SUM(P25:Q25)</f>
        <v>7546</v>
      </c>
      <c r="P25" s="474" t="n">
        <v>6167</v>
      </c>
      <c r="Q25" s="477" t="n">
        <v>1379</v>
      </c>
      <c r="R25" s="474" t="n">
        <v>1037</v>
      </c>
    </row>
    <row r="26" s="446" customFormat="true" ht="15" hidden="false" customHeight="true" outlineLevel="0" collapsed="false">
      <c r="A26" s="436" t="s">
        <v>1514</v>
      </c>
      <c r="B26" s="436" t="s">
        <v>1515</v>
      </c>
      <c r="C26" s="436" t="s">
        <v>1516</v>
      </c>
      <c r="D26" s="436" t="s">
        <v>1517</v>
      </c>
      <c r="E26" s="436"/>
      <c r="F26" s="471" t="n">
        <v>71</v>
      </c>
      <c r="G26" s="438"/>
      <c r="H26" s="472" t="s">
        <v>74</v>
      </c>
      <c r="I26" s="473" t="s">
        <v>75</v>
      </c>
      <c r="J26" s="448"/>
      <c r="K26" s="474" t="n">
        <f aca="false">SUM(L26:M26)</f>
        <v>633</v>
      </c>
      <c r="L26" s="475" t="n">
        <v>516</v>
      </c>
      <c r="M26" s="475" t="n">
        <v>117</v>
      </c>
      <c r="N26" s="475" t="n">
        <v>125</v>
      </c>
      <c r="O26" s="476" t="n">
        <f aca="false">SUM(P26:Q26)</f>
        <v>10628</v>
      </c>
      <c r="P26" s="474" t="n">
        <v>7980</v>
      </c>
      <c r="Q26" s="477" t="n">
        <v>2648</v>
      </c>
      <c r="R26" s="474" t="n">
        <v>2258</v>
      </c>
    </row>
    <row r="27" s="446" customFormat="true" ht="15" hidden="false" customHeight="true" outlineLevel="0" collapsed="false">
      <c r="A27" s="436" t="s">
        <v>1514</v>
      </c>
      <c r="B27" s="436" t="s">
        <v>1515</v>
      </c>
      <c r="C27" s="436" t="s">
        <v>1516</v>
      </c>
      <c r="D27" s="436" t="s">
        <v>1517</v>
      </c>
      <c r="E27" s="436"/>
      <c r="F27" s="471" t="n">
        <v>76</v>
      </c>
      <c r="G27" s="438"/>
      <c r="H27" s="472" t="s">
        <v>76</v>
      </c>
      <c r="I27" s="473" t="s">
        <v>77</v>
      </c>
      <c r="J27" s="448"/>
      <c r="K27" s="474" t="n">
        <f aca="false">SUM(L27:M27)</f>
        <v>2413</v>
      </c>
      <c r="L27" s="475" t="n">
        <v>1965</v>
      </c>
      <c r="M27" s="475" t="n">
        <v>448</v>
      </c>
      <c r="N27" s="475" t="n">
        <v>524</v>
      </c>
      <c r="O27" s="476" t="n">
        <f aca="false">SUM(P27:Q27)</f>
        <v>23251</v>
      </c>
      <c r="P27" s="474" t="n">
        <v>16633</v>
      </c>
      <c r="Q27" s="477" t="n">
        <v>6618</v>
      </c>
      <c r="R27" s="474" t="n">
        <v>4588</v>
      </c>
    </row>
    <row r="28" s="446" customFormat="true" ht="15" hidden="false" customHeight="true" outlineLevel="0" collapsed="false">
      <c r="A28" s="436" t="s">
        <v>1514</v>
      </c>
      <c r="B28" s="436" t="s">
        <v>1515</v>
      </c>
      <c r="C28" s="436" t="s">
        <v>1516</v>
      </c>
      <c r="D28" s="436" t="s">
        <v>1517</v>
      </c>
      <c r="E28" s="436"/>
      <c r="F28" s="471" t="n">
        <v>81</v>
      </c>
      <c r="G28" s="438"/>
      <c r="H28" s="472" t="s">
        <v>78</v>
      </c>
      <c r="I28" s="473" t="s">
        <v>79</v>
      </c>
      <c r="J28" s="448"/>
      <c r="K28" s="474" t="n">
        <f aca="false">SUM(L28:M28)</f>
        <v>1172</v>
      </c>
      <c r="L28" s="475" t="n">
        <v>993</v>
      </c>
      <c r="M28" s="475" t="n">
        <v>179</v>
      </c>
      <c r="N28" s="475" t="n">
        <v>223</v>
      </c>
      <c r="O28" s="476" t="n">
        <f aca="false">SUM(P28:Q28)</f>
        <v>9421</v>
      </c>
      <c r="P28" s="474" t="n">
        <v>7742</v>
      </c>
      <c r="Q28" s="477" t="n">
        <v>1679</v>
      </c>
      <c r="R28" s="474" t="n">
        <v>1904</v>
      </c>
    </row>
    <row r="29" s="446" customFormat="true" ht="15" hidden="false" customHeight="true" outlineLevel="0" collapsed="false">
      <c r="A29" s="436" t="s">
        <v>1514</v>
      </c>
      <c r="B29" s="436" t="s">
        <v>1515</v>
      </c>
      <c r="C29" s="436" t="s">
        <v>1516</v>
      </c>
      <c r="D29" s="436" t="s">
        <v>1517</v>
      </c>
      <c r="E29" s="436"/>
      <c r="F29" s="471" t="n">
        <v>86</v>
      </c>
      <c r="G29" s="438"/>
      <c r="H29" s="472" t="s">
        <v>80</v>
      </c>
      <c r="I29" s="473" t="s">
        <v>81</v>
      </c>
      <c r="J29" s="448"/>
      <c r="K29" s="474" t="n">
        <f aca="false">SUM(L29:M29)</f>
        <v>331</v>
      </c>
      <c r="L29" s="475" t="n">
        <v>239</v>
      </c>
      <c r="M29" s="475" t="n">
        <v>92</v>
      </c>
      <c r="N29" s="475" t="n">
        <v>56</v>
      </c>
      <c r="O29" s="476" t="n">
        <f aca="false">SUM(P29:Q29)</f>
        <v>5239</v>
      </c>
      <c r="P29" s="474" t="n">
        <v>3928</v>
      </c>
      <c r="Q29" s="477" t="n">
        <v>1311</v>
      </c>
      <c r="R29" s="474" t="n">
        <v>740</v>
      </c>
    </row>
    <row r="30" s="446" customFormat="true" ht="15" hidden="false" customHeight="true" outlineLevel="0" collapsed="false">
      <c r="A30" s="436" t="s">
        <v>1514</v>
      </c>
      <c r="B30" s="436" t="s">
        <v>1515</v>
      </c>
      <c r="C30" s="436" t="s">
        <v>1516</v>
      </c>
      <c r="D30" s="436" t="s">
        <v>1517</v>
      </c>
      <c r="E30" s="436"/>
      <c r="F30" s="471" t="n">
        <v>91</v>
      </c>
      <c r="G30" s="438"/>
      <c r="H30" s="472" t="s">
        <v>82</v>
      </c>
      <c r="I30" s="473" t="s">
        <v>83</v>
      </c>
      <c r="J30" s="448"/>
      <c r="K30" s="474" t="n">
        <f aca="false">SUM(L30:M30)</f>
        <v>1228</v>
      </c>
      <c r="L30" s="475" t="n">
        <v>917</v>
      </c>
      <c r="M30" s="475" t="n">
        <v>311</v>
      </c>
      <c r="N30" s="475" t="n">
        <v>155</v>
      </c>
      <c r="O30" s="476" t="n">
        <f aca="false">SUM(P30:Q30)</f>
        <v>18714</v>
      </c>
      <c r="P30" s="474" t="n">
        <v>12718</v>
      </c>
      <c r="Q30" s="477" t="n">
        <v>5996</v>
      </c>
      <c r="R30" s="474" t="n">
        <v>3320</v>
      </c>
    </row>
    <row r="31" s="446" customFormat="true" ht="15" hidden="false" customHeight="true" outlineLevel="0" collapsed="false">
      <c r="A31" s="436" t="s">
        <v>1514</v>
      </c>
      <c r="B31" s="436" t="s">
        <v>1515</v>
      </c>
      <c r="C31" s="436" t="s">
        <v>1516</v>
      </c>
      <c r="D31" s="436" t="s">
        <v>1517</v>
      </c>
      <c r="E31" s="436"/>
      <c r="F31" s="471" t="n">
        <v>96</v>
      </c>
      <c r="G31" s="438"/>
      <c r="H31" s="472" t="s">
        <v>84</v>
      </c>
      <c r="I31" s="473" t="s">
        <v>85</v>
      </c>
      <c r="J31" s="448"/>
      <c r="K31" s="474" t="n">
        <f aca="false">SUM(L31:M31)</f>
        <v>50</v>
      </c>
      <c r="L31" s="475" t="n">
        <v>49</v>
      </c>
      <c r="M31" s="475" t="n">
        <v>1</v>
      </c>
      <c r="N31" s="475" t="n">
        <v>1</v>
      </c>
      <c r="O31" s="476" t="n">
        <f aca="false">SUM(P31:Q31)</f>
        <v>4335</v>
      </c>
      <c r="P31" s="474" t="n">
        <v>3873</v>
      </c>
      <c r="Q31" s="477" t="n">
        <v>462</v>
      </c>
      <c r="R31" s="474" t="n">
        <v>53</v>
      </c>
    </row>
    <row r="32" s="446" customFormat="true" ht="15" hidden="false" customHeight="true" outlineLevel="0" collapsed="false">
      <c r="A32" s="436" t="s">
        <v>1514</v>
      </c>
      <c r="B32" s="436" t="s">
        <v>1515</v>
      </c>
      <c r="C32" s="436" t="s">
        <v>1516</v>
      </c>
      <c r="D32" s="436" t="s">
        <v>1517</v>
      </c>
      <c r="E32" s="436"/>
      <c r="F32" s="471" t="n">
        <v>101</v>
      </c>
      <c r="G32" s="438"/>
      <c r="H32" s="472" t="s">
        <v>86</v>
      </c>
      <c r="I32" s="473" t="s">
        <v>87</v>
      </c>
      <c r="J32" s="448"/>
      <c r="K32" s="474" t="n">
        <f aca="false">SUM(L32:M32)</f>
        <v>1261</v>
      </c>
      <c r="L32" s="475" t="n">
        <v>946</v>
      </c>
      <c r="M32" s="475" t="n">
        <v>315</v>
      </c>
      <c r="N32" s="475" t="n">
        <v>199</v>
      </c>
      <c r="O32" s="476" t="n">
        <f aca="false">SUM(P32:Q32)</f>
        <v>41942</v>
      </c>
      <c r="P32" s="474" t="n">
        <v>26841</v>
      </c>
      <c r="Q32" s="477" t="n">
        <v>15101</v>
      </c>
      <c r="R32" s="474" t="n">
        <v>5531</v>
      </c>
    </row>
    <row r="33" s="446" customFormat="true" ht="7.5" hidden="false" customHeight="true" outlineLevel="0" collapsed="false">
      <c r="A33" s="436"/>
      <c r="B33" s="436"/>
      <c r="C33" s="436"/>
      <c r="D33" s="436"/>
      <c r="E33" s="436"/>
      <c r="F33" s="471"/>
      <c r="G33" s="438"/>
      <c r="H33" s="472"/>
      <c r="I33" s="473"/>
      <c r="J33" s="448"/>
      <c r="K33" s="474"/>
      <c r="L33" s="475"/>
      <c r="M33" s="475"/>
      <c r="N33" s="475"/>
      <c r="O33" s="476"/>
      <c r="P33" s="474"/>
      <c r="Q33" s="477"/>
      <c r="R33" s="474"/>
    </row>
    <row r="34" s="446" customFormat="true" ht="15" hidden="false" customHeight="true" outlineLevel="0" collapsed="false">
      <c r="A34" s="436" t="s">
        <v>1514</v>
      </c>
      <c r="B34" s="436" t="s">
        <v>1515</v>
      </c>
      <c r="C34" s="436" t="s">
        <v>1516</v>
      </c>
      <c r="D34" s="436" t="s">
        <v>1517</v>
      </c>
      <c r="E34" s="436"/>
      <c r="F34" s="471" t="n">
        <v>1</v>
      </c>
      <c r="G34" s="438"/>
      <c r="H34" s="478"/>
      <c r="I34" s="479" t="s">
        <v>52</v>
      </c>
      <c r="J34" s="448"/>
      <c r="K34" s="480" t="n">
        <f aca="false">SUM(K15:K32)</f>
        <v>18807</v>
      </c>
      <c r="L34" s="480" t="n">
        <f aca="false">SUM(L15:L32)</f>
        <v>15420</v>
      </c>
      <c r="M34" s="480" t="n">
        <f aca="false">SUM(M15:M32)</f>
        <v>3387</v>
      </c>
      <c r="N34" s="480" t="n">
        <f aca="false">SUM(N15:N32)</f>
        <v>3430</v>
      </c>
      <c r="O34" s="476" t="n">
        <f aca="false">SUM(O15:O32)</f>
        <v>360215</v>
      </c>
      <c r="P34" s="480" t="n">
        <f aca="false">SUM(P15:P32)</f>
        <v>272310</v>
      </c>
      <c r="Q34" s="480" t="n">
        <f aca="false">SUM(Q15:Q32)</f>
        <v>87905</v>
      </c>
      <c r="R34" s="480" t="n">
        <f aca="false">SUM(R15:R32)</f>
        <v>59424</v>
      </c>
    </row>
    <row r="35" s="446" customFormat="true" ht="7.5" hidden="false" customHeight="true" outlineLevel="0" collapsed="false">
      <c r="A35" s="436"/>
      <c r="B35" s="436"/>
      <c r="C35" s="436"/>
      <c r="D35" s="436"/>
      <c r="E35" s="436"/>
      <c r="F35" s="481"/>
      <c r="G35" s="438"/>
      <c r="H35" s="459"/>
      <c r="I35" s="459"/>
      <c r="J35" s="460"/>
      <c r="K35" s="459"/>
      <c r="L35" s="459"/>
      <c r="M35" s="459"/>
      <c r="N35" s="459"/>
      <c r="O35" s="462"/>
      <c r="P35" s="459"/>
      <c r="Q35" s="459"/>
      <c r="R35" s="459"/>
    </row>
    <row r="36" s="446" customFormat="true" ht="7.5" hidden="false" customHeight="true" outlineLevel="0" collapsed="false">
      <c r="A36" s="436"/>
      <c r="B36" s="436"/>
      <c r="C36" s="436"/>
      <c r="D36" s="436"/>
      <c r="E36" s="436"/>
      <c r="F36" s="481"/>
      <c r="G36" s="438"/>
      <c r="H36" s="438"/>
      <c r="I36" s="438"/>
      <c r="J36" s="438"/>
      <c r="K36" s="438"/>
      <c r="L36" s="438"/>
      <c r="M36" s="438"/>
      <c r="N36" s="438"/>
      <c r="O36" s="438"/>
      <c r="P36" s="438"/>
      <c r="Q36" s="438"/>
      <c r="R36" s="438"/>
    </row>
    <row r="37" s="446" customFormat="true" ht="16.5" hidden="false" customHeight="true" outlineLevel="0" collapsed="false">
      <c r="A37" s="436"/>
      <c r="B37" s="436"/>
      <c r="C37" s="436"/>
      <c r="D37" s="436"/>
      <c r="E37" s="436"/>
      <c r="F37" s="481"/>
      <c r="G37" s="438"/>
      <c r="H37" s="482" t="s">
        <v>1518</v>
      </c>
      <c r="I37" s="482"/>
      <c r="J37" s="482"/>
      <c r="K37" s="482"/>
      <c r="L37" s="482"/>
      <c r="M37" s="438"/>
      <c r="N37" s="438"/>
      <c r="O37" s="438"/>
      <c r="P37" s="438"/>
      <c r="Q37" s="438"/>
      <c r="R37" s="438"/>
    </row>
    <row r="38" s="446" customFormat="true" ht="18.75" hidden="false" customHeight="true" outlineLevel="0" collapsed="false">
      <c r="A38" s="436"/>
      <c r="B38" s="436"/>
      <c r="C38" s="436"/>
      <c r="D38" s="436"/>
      <c r="E38" s="436"/>
      <c r="F38" s="481"/>
      <c r="G38" s="438"/>
      <c r="H38" s="482" t="s">
        <v>1519</v>
      </c>
      <c r="I38" s="482"/>
      <c r="J38" s="482"/>
      <c r="K38" s="482"/>
      <c r="L38" s="482"/>
      <c r="M38" s="482"/>
      <c r="N38" s="482"/>
      <c r="O38" s="482"/>
      <c r="P38" s="482"/>
      <c r="Q38" s="482"/>
      <c r="R38" s="438"/>
    </row>
    <row r="39" s="484" customFormat="true" ht="12" hidden="false" customHeight="false" outlineLevel="0" collapsed="false">
      <c r="A39" s="483"/>
      <c r="B39" s="483"/>
      <c r="C39" s="483"/>
      <c r="D39" s="483"/>
      <c r="E39" s="483"/>
    </row>
    <row r="40" s="484" customFormat="true" ht="12" hidden="false" customHeight="false" outlineLevel="0" collapsed="false">
      <c r="A40" s="483"/>
      <c r="B40" s="483"/>
      <c r="C40" s="483"/>
      <c r="D40" s="483"/>
      <c r="E40" s="483"/>
    </row>
    <row r="41" s="484" customFormat="true" ht="12" hidden="false" customHeight="false" outlineLevel="0" collapsed="false">
      <c r="A41" s="483"/>
      <c r="B41" s="483"/>
      <c r="C41" s="483"/>
      <c r="D41" s="483"/>
      <c r="E41" s="483"/>
    </row>
    <row r="42" s="484" customFormat="true" ht="12" hidden="false" customHeight="false" outlineLevel="0" collapsed="false">
      <c r="A42" s="483"/>
      <c r="B42" s="483"/>
      <c r="C42" s="483"/>
      <c r="D42" s="483"/>
      <c r="E42" s="483"/>
    </row>
    <row r="43" s="484" customFormat="true" ht="12" hidden="false" customHeight="false" outlineLevel="0" collapsed="false">
      <c r="A43" s="483"/>
      <c r="B43" s="483"/>
      <c r="C43" s="483"/>
      <c r="D43" s="483"/>
      <c r="E43" s="483"/>
    </row>
    <row r="44" s="484" customFormat="true" ht="12" hidden="false" customHeight="false" outlineLevel="0" collapsed="false">
      <c r="A44" s="483"/>
      <c r="B44" s="483"/>
      <c r="C44" s="483"/>
      <c r="D44" s="483"/>
      <c r="E44" s="483"/>
    </row>
    <row r="45" s="484" customFormat="true" ht="12" hidden="false" customHeight="false" outlineLevel="0" collapsed="false">
      <c r="A45" s="483"/>
      <c r="B45" s="483"/>
      <c r="C45" s="483"/>
      <c r="D45" s="483"/>
      <c r="E45" s="483"/>
    </row>
    <row r="46" s="484" customFormat="true" ht="12" hidden="false" customHeight="false" outlineLevel="0" collapsed="false">
      <c r="A46" s="483"/>
      <c r="B46" s="483"/>
      <c r="C46" s="483"/>
      <c r="D46" s="483"/>
      <c r="E46" s="483"/>
    </row>
    <row r="47" s="484" customFormat="true" ht="12" hidden="false" customHeight="false" outlineLevel="0" collapsed="false">
      <c r="A47" s="483"/>
      <c r="B47" s="483"/>
      <c r="C47" s="483"/>
      <c r="D47" s="483"/>
      <c r="E47" s="483"/>
    </row>
    <row r="48" s="484" customFormat="true" ht="12" hidden="false" customHeight="false" outlineLevel="0" collapsed="false">
      <c r="A48" s="483"/>
      <c r="B48" s="483"/>
      <c r="C48" s="483"/>
      <c r="D48" s="483"/>
      <c r="E48" s="483"/>
    </row>
    <row r="49" s="484" customFormat="true" ht="12" hidden="false" customHeight="false" outlineLevel="0" collapsed="false">
      <c r="A49" s="483"/>
      <c r="B49" s="483"/>
      <c r="C49" s="483"/>
      <c r="D49" s="483"/>
      <c r="E49" s="483"/>
    </row>
    <row r="50" s="484" customFormat="true" ht="12" hidden="false" customHeight="false" outlineLevel="0" collapsed="false">
      <c r="A50" s="483"/>
      <c r="B50" s="483"/>
      <c r="C50" s="483"/>
      <c r="D50" s="483"/>
      <c r="E50" s="483"/>
    </row>
    <row r="51" s="484" customFormat="true" ht="12" hidden="false" customHeight="false" outlineLevel="0" collapsed="false">
      <c r="A51" s="483"/>
      <c r="B51" s="483"/>
      <c r="C51" s="483"/>
      <c r="D51" s="483"/>
      <c r="E51" s="483"/>
    </row>
    <row r="52" s="484" customFormat="true" ht="12" hidden="false" customHeight="false" outlineLevel="0" collapsed="false">
      <c r="A52" s="483"/>
      <c r="B52" s="483"/>
      <c r="C52" s="483"/>
      <c r="D52" s="483"/>
      <c r="E52" s="483"/>
    </row>
  </sheetData>
  <mergeCells count="2">
    <mergeCell ref="H37:L37"/>
    <mergeCell ref="H38:Q38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「平成26年経済センサス-基礎調査」</oddHeader>
    <oddFooter>&amp;C&amp;P</oddFooter>
  </headerFooter>
  <rowBreaks count="1" manualBreakCount="1">
    <brk id="38" man="true" max="16383" min="0"/>
  </rowBreaks>
  <colBreaks count="1" manualBreakCount="1">
    <brk id="1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5" width="4.12"/>
    <col collapsed="false" customWidth="true" hidden="false" outlineLevel="0" max="2" min="2" style="284" width="26.12"/>
    <col collapsed="false" customWidth="true" hidden="false" outlineLevel="0" max="4" min="3" style="1" width="8.36"/>
    <col collapsed="false" customWidth="true" hidden="false" outlineLevel="0" max="24" min="5" style="1" width="9.62"/>
    <col collapsed="false" customWidth="false" hidden="false" outlineLevel="0" max="257" min="25" style="1" width="8.99"/>
  </cols>
  <sheetData>
    <row r="1" s="53" customFormat="true" ht="56.25" hidden="false" customHeight="true" outlineLevel="0" collapsed="false">
      <c r="A1" s="486" t="s">
        <v>1520</v>
      </c>
      <c r="B1" s="486"/>
      <c r="C1" s="486"/>
      <c r="D1" s="486"/>
      <c r="E1" s="486"/>
      <c r="F1" s="486"/>
      <c r="G1" s="486"/>
      <c r="H1" s="486"/>
      <c r="I1" s="486"/>
      <c r="J1" s="486"/>
      <c r="K1" s="486"/>
      <c r="L1" s="486"/>
      <c r="M1" s="486"/>
      <c r="N1" s="486"/>
      <c r="O1" s="487"/>
      <c r="P1" s="488"/>
      <c r="Q1" s="488"/>
      <c r="R1" s="489"/>
      <c r="S1" s="489"/>
      <c r="T1" s="489"/>
      <c r="U1" s="489"/>
      <c r="V1" s="489"/>
      <c r="W1" s="489"/>
      <c r="X1" s="489"/>
    </row>
    <row r="2" s="381" customFormat="true" ht="12.95" hidden="false" customHeight="true" outlineLevel="0" collapsed="false">
      <c r="A2" s="490" t="s">
        <v>1521</v>
      </c>
      <c r="B2" s="490"/>
      <c r="C2" s="491" t="s">
        <v>1522</v>
      </c>
      <c r="D2" s="491"/>
      <c r="E2" s="492" t="s">
        <v>1523</v>
      </c>
      <c r="F2" s="492"/>
      <c r="G2" s="492"/>
      <c r="H2" s="492"/>
      <c r="I2" s="492"/>
      <c r="J2" s="492"/>
      <c r="K2" s="492"/>
      <c r="L2" s="492"/>
      <c r="M2" s="493" t="s">
        <v>1524</v>
      </c>
      <c r="N2" s="493"/>
      <c r="O2" s="493"/>
      <c r="P2" s="493"/>
      <c r="Q2" s="493"/>
      <c r="R2" s="493"/>
      <c r="S2" s="493"/>
      <c r="T2" s="493"/>
      <c r="U2" s="493"/>
      <c r="V2" s="493"/>
      <c r="W2" s="493"/>
      <c r="X2" s="493"/>
    </row>
    <row r="3" s="381" customFormat="true" ht="42.75" hidden="false" customHeight="true" outlineLevel="0" collapsed="false">
      <c r="A3" s="490"/>
      <c r="B3" s="490"/>
      <c r="C3" s="491"/>
      <c r="D3" s="491"/>
      <c r="E3" s="494" t="s">
        <v>1525</v>
      </c>
      <c r="F3" s="494"/>
      <c r="G3" s="495" t="s">
        <v>1526</v>
      </c>
      <c r="H3" s="495"/>
      <c r="I3" s="495" t="s">
        <v>1527</v>
      </c>
      <c r="J3" s="495"/>
      <c r="K3" s="495" t="s">
        <v>1528</v>
      </c>
      <c r="L3" s="495"/>
      <c r="M3" s="495" t="s">
        <v>1529</v>
      </c>
      <c r="N3" s="495"/>
      <c r="O3" s="495" t="s">
        <v>1530</v>
      </c>
      <c r="P3" s="495"/>
      <c r="Q3" s="495" t="s">
        <v>1531</v>
      </c>
      <c r="R3" s="495"/>
      <c r="S3" s="495" t="s">
        <v>1532</v>
      </c>
      <c r="T3" s="495"/>
      <c r="U3" s="495" t="s">
        <v>1533</v>
      </c>
      <c r="V3" s="495"/>
      <c r="W3" s="496" t="s">
        <v>1534</v>
      </c>
      <c r="X3" s="496"/>
    </row>
    <row r="4" s="381" customFormat="true" ht="14.25" hidden="false" customHeight="true" outlineLevel="0" collapsed="false">
      <c r="A4" s="490"/>
      <c r="B4" s="490"/>
      <c r="C4" s="497" t="s">
        <v>5</v>
      </c>
      <c r="D4" s="498" t="s">
        <v>50</v>
      </c>
      <c r="E4" s="498" t="s">
        <v>5</v>
      </c>
      <c r="F4" s="498" t="s">
        <v>50</v>
      </c>
      <c r="G4" s="498" t="s">
        <v>5</v>
      </c>
      <c r="H4" s="498" t="s">
        <v>50</v>
      </c>
      <c r="I4" s="498" t="s">
        <v>5</v>
      </c>
      <c r="J4" s="498" t="s">
        <v>50</v>
      </c>
      <c r="K4" s="498" t="s">
        <v>5</v>
      </c>
      <c r="L4" s="498" t="s">
        <v>50</v>
      </c>
      <c r="M4" s="497" t="s">
        <v>5</v>
      </c>
      <c r="N4" s="498" t="s">
        <v>50</v>
      </c>
      <c r="O4" s="498" t="s">
        <v>5</v>
      </c>
      <c r="P4" s="498" t="s">
        <v>50</v>
      </c>
      <c r="Q4" s="498" t="s">
        <v>5</v>
      </c>
      <c r="R4" s="498" t="s">
        <v>50</v>
      </c>
      <c r="S4" s="498" t="s">
        <v>5</v>
      </c>
      <c r="T4" s="498" t="s">
        <v>50</v>
      </c>
      <c r="U4" s="498" t="s">
        <v>5</v>
      </c>
      <c r="V4" s="498" t="s">
        <v>50</v>
      </c>
      <c r="W4" s="498" t="s">
        <v>5</v>
      </c>
      <c r="X4" s="499" t="s">
        <v>50</v>
      </c>
    </row>
    <row r="5" s="67" customFormat="true" ht="9.75" hidden="false" customHeight="true" outlineLevel="0" collapsed="false">
      <c r="A5" s="500"/>
      <c r="B5" s="501"/>
      <c r="D5" s="502" t="s">
        <v>12</v>
      </c>
      <c r="F5" s="502" t="s">
        <v>12</v>
      </c>
      <c r="H5" s="502" t="s">
        <v>12</v>
      </c>
      <c r="J5" s="502" t="s">
        <v>12</v>
      </c>
      <c r="L5" s="502" t="s">
        <v>12</v>
      </c>
      <c r="N5" s="502" t="s">
        <v>12</v>
      </c>
      <c r="P5" s="502" t="s">
        <v>12</v>
      </c>
      <c r="R5" s="502" t="s">
        <v>12</v>
      </c>
      <c r="T5" s="502" t="s">
        <v>12</v>
      </c>
      <c r="V5" s="502" t="s">
        <v>12</v>
      </c>
      <c r="X5" s="502" t="s">
        <v>12</v>
      </c>
    </row>
    <row r="6" s="506" customFormat="true" ht="7.5" hidden="false" customHeight="true" outlineLevel="0" collapsed="false">
      <c r="A6" s="503"/>
      <c r="B6" s="503"/>
      <c r="C6" s="504"/>
      <c r="D6" s="504"/>
      <c r="E6" s="504"/>
      <c r="F6" s="504"/>
      <c r="G6" s="504"/>
      <c r="H6" s="504"/>
      <c r="I6" s="504"/>
      <c r="J6" s="504"/>
      <c r="K6" s="504"/>
      <c r="L6" s="504"/>
      <c r="M6" s="504"/>
      <c r="N6" s="504"/>
      <c r="O6" s="504"/>
      <c r="P6" s="504"/>
      <c r="Q6" s="504"/>
      <c r="R6" s="504"/>
      <c r="S6" s="504"/>
      <c r="T6" s="504"/>
      <c r="U6" s="504"/>
      <c r="V6" s="504"/>
      <c r="W6" s="504"/>
      <c r="X6" s="505"/>
    </row>
    <row r="7" s="510" customFormat="true" ht="15" hidden="false" customHeight="true" outlineLevel="0" collapsed="false">
      <c r="A7" s="507" t="s">
        <v>1535</v>
      </c>
      <c r="B7" s="508" t="s">
        <v>135</v>
      </c>
      <c r="C7" s="509" t="n">
        <f aca="false">SUM(C9:C25)</f>
        <v>7711</v>
      </c>
      <c r="D7" s="509" t="n">
        <f aca="false">SUM(D9:D25)</f>
        <v>163534</v>
      </c>
      <c r="E7" s="509" t="n">
        <f aca="false">SUM(E9:E25)</f>
        <v>320</v>
      </c>
      <c r="F7" s="509" t="n">
        <f aca="false">SUM(F9:F25)</f>
        <v>1754</v>
      </c>
      <c r="G7" s="509" t="n">
        <f aca="false">SUM(G9:G25)</f>
        <v>2355</v>
      </c>
      <c r="H7" s="509" t="n">
        <f aca="false">SUM(H9:H25)</f>
        <v>11376</v>
      </c>
      <c r="I7" s="509" t="n">
        <f aca="false">SUM(I9:I25)</f>
        <v>632</v>
      </c>
      <c r="J7" s="509" t="n">
        <f aca="false">SUM(J9:J25)</f>
        <v>4380</v>
      </c>
      <c r="K7" s="509" t="n">
        <f aca="false">SUM(K9:K25)</f>
        <v>2850</v>
      </c>
      <c r="L7" s="509" t="n">
        <f aca="false">SUM(L9:L25)</f>
        <v>31997</v>
      </c>
      <c r="M7" s="509" t="n">
        <f aca="false">SUM(M9:M25)</f>
        <v>336</v>
      </c>
      <c r="N7" s="509" t="n">
        <f aca="false">SUM(N9:N25)</f>
        <v>12949</v>
      </c>
      <c r="O7" s="509" t="n">
        <f aca="false">SUM(O9:O25)</f>
        <v>324</v>
      </c>
      <c r="P7" s="509" t="n">
        <f aca="false">SUM(P9:P25)</f>
        <v>15247</v>
      </c>
      <c r="Q7" s="509" t="n">
        <f aca="false">SUM(Q9:Q25)</f>
        <v>192</v>
      </c>
      <c r="R7" s="509" t="n">
        <f aca="false">SUM(R9:R25)</f>
        <v>18548</v>
      </c>
      <c r="S7" s="509" t="n">
        <f aca="false">SUM(S9:S25)</f>
        <v>112</v>
      </c>
      <c r="T7" s="509" t="n">
        <f aca="false">SUM(T9:T25)</f>
        <v>13698</v>
      </c>
      <c r="U7" s="509" t="n">
        <f aca="false">SUM(U9:U25)</f>
        <v>60</v>
      </c>
      <c r="V7" s="509" t="n">
        <f aca="false">SUM(V9:V25)</f>
        <v>11091</v>
      </c>
      <c r="W7" s="509" t="n">
        <f aca="false">SUM(W9:W25)</f>
        <v>46</v>
      </c>
      <c r="X7" s="509" t="n">
        <f aca="false">SUM(X9:X25)</f>
        <v>37171</v>
      </c>
    </row>
    <row r="8" s="510" customFormat="true" ht="6.75" hidden="false" customHeight="true" outlineLevel="0" collapsed="false">
      <c r="A8" s="507"/>
      <c r="B8" s="508"/>
      <c r="C8" s="509"/>
      <c r="D8" s="509"/>
      <c r="E8" s="509"/>
      <c r="F8" s="509"/>
      <c r="G8" s="509"/>
      <c r="H8" s="509"/>
      <c r="I8" s="509"/>
      <c r="J8" s="509"/>
      <c r="K8" s="509"/>
      <c r="L8" s="509"/>
      <c r="M8" s="509"/>
      <c r="N8" s="509"/>
      <c r="O8" s="509"/>
      <c r="P8" s="509"/>
      <c r="Q8" s="509"/>
      <c r="R8" s="509"/>
      <c r="S8" s="509"/>
      <c r="T8" s="509"/>
      <c r="U8" s="509"/>
      <c r="V8" s="509"/>
      <c r="W8" s="509"/>
      <c r="X8" s="511"/>
    </row>
    <row r="9" s="510" customFormat="true" ht="15" hidden="false" customHeight="true" outlineLevel="0" collapsed="false">
      <c r="A9" s="512" t="s">
        <v>1536</v>
      </c>
      <c r="B9" s="513" t="s">
        <v>54</v>
      </c>
      <c r="C9" s="514" t="n">
        <v>10</v>
      </c>
      <c r="D9" s="514" t="n">
        <v>97</v>
      </c>
      <c r="E9" s="514" t="s">
        <v>57</v>
      </c>
      <c r="F9" s="514" t="s">
        <v>57</v>
      </c>
      <c r="G9" s="514" t="n">
        <v>2</v>
      </c>
      <c r="H9" s="514" t="n">
        <v>11</v>
      </c>
      <c r="I9" s="514" t="s">
        <v>57</v>
      </c>
      <c r="J9" s="514" t="s">
        <v>57</v>
      </c>
      <c r="K9" s="514" t="n">
        <v>3</v>
      </c>
      <c r="L9" s="514" t="n">
        <v>14</v>
      </c>
      <c r="M9" s="514" t="s">
        <v>57</v>
      </c>
      <c r="N9" s="514" t="s">
        <v>57</v>
      </c>
      <c r="O9" s="514" t="s">
        <v>57</v>
      </c>
      <c r="P9" s="514" t="s">
        <v>57</v>
      </c>
      <c r="Q9" s="514" t="n">
        <v>3</v>
      </c>
      <c r="R9" s="514" t="n">
        <v>62</v>
      </c>
      <c r="S9" s="514" t="s">
        <v>57</v>
      </c>
      <c r="T9" s="514" t="s">
        <v>57</v>
      </c>
      <c r="U9" s="514" t="s">
        <v>57</v>
      </c>
      <c r="V9" s="514" t="s">
        <v>57</v>
      </c>
      <c r="W9" s="514" t="s">
        <v>57</v>
      </c>
      <c r="X9" s="245" t="s">
        <v>57</v>
      </c>
    </row>
    <row r="10" s="510" customFormat="true" ht="15" hidden="false" customHeight="true" outlineLevel="0" collapsed="false">
      <c r="A10" s="512" t="s">
        <v>55</v>
      </c>
      <c r="B10" s="513" t="s">
        <v>56</v>
      </c>
      <c r="C10" s="514" t="s">
        <v>57</v>
      </c>
      <c r="D10" s="514" t="s">
        <v>57</v>
      </c>
      <c r="E10" s="514" t="s">
        <v>57</v>
      </c>
      <c r="F10" s="514" t="s">
        <v>57</v>
      </c>
      <c r="G10" s="514" t="s">
        <v>57</v>
      </c>
      <c r="H10" s="514" t="s">
        <v>57</v>
      </c>
      <c r="I10" s="514" t="s">
        <v>57</v>
      </c>
      <c r="J10" s="514" t="s">
        <v>57</v>
      </c>
      <c r="K10" s="514" t="s">
        <v>57</v>
      </c>
      <c r="L10" s="514" t="s">
        <v>57</v>
      </c>
      <c r="M10" s="514" t="s">
        <v>57</v>
      </c>
      <c r="N10" s="514" t="s">
        <v>57</v>
      </c>
      <c r="O10" s="514" t="s">
        <v>57</v>
      </c>
      <c r="P10" s="514" t="s">
        <v>57</v>
      </c>
      <c r="Q10" s="514" t="s">
        <v>57</v>
      </c>
      <c r="R10" s="514" t="s">
        <v>57</v>
      </c>
      <c r="S10" s="514" t="s">
        <v>57</v>
      </c>
      <c r="T10" s="514" t="s">
        <v>57</v>
      </c>
      <c r="U10" s="514" t="s">
        <v>57</v>
      </c>
      <c r="V10" s="514" t="s">
        <v>57</v>
      </c>
      <c r="W10" s="514" t="s">
        <v>57</v>
      </c>
      <c r="X10" s="514" t="s">
        <v>57</v>
      </c>
    </row>
    <row r="11" s="510" customFormat="true" ht="15" hidden="false" customHeight="true" outlineLevel="0" collapsed="false">
      <c r="A11" s="512" t="s">
        <v>58</v>
      </c>
      <c r="B11" s="513" t="s">
        <v>59</v>
      </c>
      <c r="C11" s="514" t="n">
        <v>925</v>
      </c>
      <c r="D11" s="514" t="n">
        <v>11534</v>
      </c>
      <c r="E11" s="514" t="n">
        <v>26</v>
      </c>
      <c r="F11" s="514" t="n">
        <v>139</v>
      </c>
      <c r="G11" s="514" t="n">
        <v>280</v>
      </c>
      <c r="H11" s="514" t="n">
        <v>1366</v>
      </c>
      <c r="I11" s="514" t="n">
        <v>89</v>
      </c>
      <c r="J11" s="514" t="n">
        <v>482</v>
      </c>
      <c r="K11" s="514" t="n">
        <v>370</v>
      </c>
      <c r="L11" s="514" t="n">
        <v>3259</v>
      </c>
      <c r="M11" s="514" t="n">
        <v>54</v>
      </c>
      <c r="N11" s="514" t="n">
        <v>1180</v>
      </c>
      <c r="O11" s="514" t="n">
        <v>37</v>
      </c>
      <c r="P11" s="514" t="n">
        <v>1108</v>
      </c>
      <c r="Q11" s="514" t="n">
        <v>17</v>
      </c>
      <c r="R11" s="514" t="n">
        <v>1156</v>
      </c>
      <c r="S11" s="514" t="n">
        <v>13</v>
      </c>
      <c r="T11" s="514" t="n">
        <v>1286</v>
      </c>
      <c r="U11" s="514" t="n">
        <v>1</v>
      </c>
      <c r="V11" s="514" t="n">
        <v>130</v>
      </c>
      <c r="W11" s="514" t="n">
        <v>2</v>
      </c>
      <c r="X11" s="515" t="n">
        <v>1112</v>
      </c>
    </row>
    <row r="12" s="510" customFormat="true" ht="15" hidden="false" customHeight="true" outlineLevel="0" collapsed="false">
      <c r="A12" s="512" t="s">
        <v>60</v>
      </c>
      <c r="B12" s="513" t="s">
        <v>61</v>
      </c>
      <c r="C12" s="514" t="n">
        <v>1526</v>
      </c>
      <c r="D12" s="514" t="n">
        <v>24727</v>
      </c>
      <c r="E12" s="514" t="n">
        <v>28</v>
      </c>
      <c r="F12" s="514" t="n">
        <v>82</v>
      </c>
      <c r="G12" s="514" t="n">
        <v>539</v>
      </c>
      <c r="H12" s="514" t="n">
        <v>2127</v>
      </c>
      <c r="I12" s="514" t="n">
        <v>104</v>
      </c>
      <c r="J12" s="514" t="n">
        <v>558</v>
      </c>
      <c r="K12" s="514" t="n">
        <v>632</v>
      </c>
      <c r="L12" s="514" t="n">
        <v>6631</v>
      </c>
      <c r="M12" s="514" t="n">
        <v>67</v>
      </c>
      <c r="N12" s="514" t="n">
        <v>1648</v>
      </c>
      <c r="O12" s="514" t="n">
        <v>48</v>
      </c>
      <c r="P12" s="514" t="n">
        <v>1754</v>
      </c>
      <c r="Q12" s="514" t="n">
        <v>27</v>
      </c>
      <c r="R12" s="514" t="n">
        <v>1471</v>
      </c>
      <c r="S12" s="514" t="n">
        <v>17</v>
      </c>
      <c r="T12" s="514" t="n">
        <v>1639</v>
      </c>
      <c r="U12" s="515" t="n">
        <v>10</v>
      </c>
      <c r="V12" s="514" t="n">
        <v>975</v>
      </c>
      <c r="W12" s="514" t="n">
        <v>8</v>
      </c>
      <c r="X12" s="514" t="n">
        <v>7243</v>
      </c>
    </row>
    <row r="13" s="510" customFormat="true" ht="15" hidden="false" customHeight="true" outlineLevel="0" collapsed="false">
      <c r="A13" s="512" t="s">
        <v>62</v>
      </c>
      <c r="B13" s="513" t="s">
        <v>63</v>
      </c>
      <c r="C13" s="514" t="n">
        <v>3</v>
      </c>
      <c r="D13" s="514" t="n">
        <v>247</v>
      </c>
      <c r="E13" s="514" t="s">
        <v>57</v>
      </c>
      <c r="F13" s="514" t="s">
        <v>57</v>
      </c>
      <c r="G13" s="514" t="s">
        <v>57</v>
      </c>
      <c r="H13" s="514" t="s">
        <v>57</v>
      </c>
      <c r="I13" s="514" t="s">
        <v>57</v>
      </c>
      <c r="J13" s="514" t="s">
        <v>57</v>
      </c>
      <c r="K13" s="514" t="s">
        <v>57</v>
      </c>
      <c r="L13" s="514" t="s">
        <v>57</v>
      </c>
      <c r="M13" s="514" t="s">
        <v>57</v>
      </c>
      <c r="N13" s="514" t="s">
        <v>57</v>
      </c>
      <c r="O13" s="245" t="s">
        <v>57</v>
      </c>
      <c r="P13" s="514" t="s">
        <v>57</v>
      </c>
      <c r="Q13" s="515" t="n">
        <v>2</v>
      </c>
      <c r="R13" s="514" t="n">
        <v>225</v>
      </c>
      <c r="S13" s="514" t="s">
        <v>57</v>
      </c>
      <c r="T13" s="514" t="s">
        <v>57</v>
      </c>
      <c r="U13" s="245" t="s">
        <v>57</v>
      </c>
      <c r="V13" s="514" t="s">
        <v>57</v>
      </c>
      <c r="W13" s="514" t="n">
        <v>1</v>
      </c>
      <c r="X13" s="515" t="n">
        <v>22</v>
      </c>
    </row>
    <row r="14" s="510" customFormat="true" ht="15" hidden="false" customHeight="true" outlineLevel="0" collapsed="false">
      <c r="A14" s="512" t="s">
        <v>64</v>
      </c>
      <c r="B14" s="513" t="s">
        <v>65</v>
      </c>
      <c r="C14" s="514" t="n">
        <v>286</v>
      </c>
      <c r="D14" s="514" t="n">
        <v>34685</v>
      </c>
      <c r="E14" s="514" t="n">
        <v>25</v>
      </c>
      <c r="F14" s="514" t="n">
        <v>70</v>
      </c>
      <c r="G14" s="514" t="n">
        <v>55</v>
      </c>
      <c r="H14" s="515" t="n">
        <v>159</v>
      </c>
      <c r="I14" s="514" t="n">
        <v>11</v>
      </c>
      <c r="J14" s="515" t="n">
        <v>68</v>
      </c>
      <c r="K14" s="514" t="n">
        <v>98</v>
      </c>
      <c r="L14" s="515" t="n">
        <v>2141</v>
      </c>
      <c r="M14" s="514" t="n">
        <v>12</v>
      </c>
      <c r="N14" s="515" t="n">
        <v>2014</v>
      </c>
      <c r="O14" s="514" t="n">
        <v>15</v>
      </c>
      <c r="P14" s="515" t="n">
        <v>601</v>
      </c>
      <c r="Q14" s="514" t="n">
        <v>19</v>
      </c>
      <c r="R14" s="515" t="n">
        <v>5500</v>
      </c>
      <c r="S14" s="514" t="n">
        <v>13</v>
      </c>
      <c r="T14" s="515" t="n">
        <v>6146</v>
      </c>
      <c r="U14" s="514" t="n">
        <v>11</v>
      </c>
      <c r="V14" s="514" t="n">
        <v>4439</v>
      </c>
      <c r="W14" s="514" t="n">
        <v>7</v>
      </c>
      <c r="X14" s="514" t="n">
        <v>13463</v>
      </c>
    </row>
    <row r="15" s="510" customFormat="true" ht="15" hidden="false" customHeight="true" outlineLevel="0" collapsed="false">
      <c r="A15" s="512" t="s">
        <v>66</v>
      </c>
      <c r="B15" s="513" t="s">
        <v>67</v>
      </c>
      <c r="C15" s="514" t="n">
        <v>424</v>
      </c>
      <c r="D15" s="514" t="n">
        <v>16022</v>
      </c>
      <c r="E15" s="515" t="n">
        <v>7</v>
      </c>
      <c r="F15" s="515" t="n">
        <v>66</v>
      </c>
      <c r="G15" s="515" t="n">
        <v>55</v>
      </c>
      <c r="H15" s="515" t="n">
        <v>386</v>
      </c>
      <c r="I15" s="515" t="n">
        <v>43</v>
      </c>
      <c r="J15" s="515" t="n">
        <v>928</v>
      </c>
      <c r="K15" s="515" t="n">
        <v>174</v>
      </c>
      <c r="L15" s="515" t="n">
        <v>4492</v>
      </c>
      <c r="M15" s="515" t="n">
        <v>21</v>
      </c>
      <c r="N15" s="515" t="n">
        <v>838</v>
      </c>
      <c r="O15" s="515" t="n">
        <v>33</v>
      </c>
      <c r="P15" s="515" t="n">
        <v>4612</v>
      </c>
      <c r="Q15" s="515" t="n">
        <v>28</v>
      </c>
      <c r="R15" s="515" t="n">
        <v>1475</v>
      </c>
      <c r="S15" s="515" t="n">
        <v>15</v>
      </c>
      <c r="T15" s="515" t="n">
        <v>745</v>
      </c>
      <c r="U15" s="515" t="n">
        <v>4</v>
      </c>
      <c r="V15" s="515" t="n">
        <v>135</v>
      </c>
      <c r="W15" s="514" t="n">
        <v>5</v>
      </c>
      <c r="X15" s="514" t="n">
        <v>921</v>
      </c>
    </row>
    <row r="16" s="510" customFormat="true" ht="15" hidden="false" customHeight="true" outlineLevel="0" collapsed="false">
      <c r="A16" s="512" t="s">
        <v>68</v>
      </c>
      <c r="B16" s="513" t="s">
        <v>69</v>
      </c>
      <c r="C16" s="514" t="n">
        <v>2003</v>
      </c>
      <c r="D16" s="514" t="n">
        <v>33676</v>
      </c>
      <c r="E16" s="515" t="n">
        <v>83</v>
      </c>
      <c r="F16" s="515" t="n">
        <v>465</v>
      </c>
      <c r="G16" s="515" t="n">
        <v>550</v>
      </c>
      <c r="H16" s="515" t="n">
        <v>2519</v>
      </c>
      <c r="I16" s="515" t="n">
        <v>155</v>
      </c>
      <c r="J16" s="515" t="n">
        <v>893</v>
      </c>
      <c r="K16" s="515" t="n">
        <v>779</v>
      </c>
      <c r="L16" s="515" t="n">
        <v>5969</v>
      </c>
      <c r="M16" s="515" t="n">
        <v>107</v>
      </c>
      <c r="N16" s="515" t="n">
        <v>2045</v>
      </c>
      <c r="O16" s="515" t="n">
        <v>108</v>
      </c>
      <c r="P16" s="515" t="n">
        <v>3426</v>
      </c>
      <c r="Q16" s="515" t="n">
        <v>44</v>
      </c>
      <c r="R16" s="515" t="n">
        <v>2463</v>
      </c>
      <c r="S16" s="515" t="n">
        <v>29</v>
      </c>
      <c r="T16" s="515" t="n">
        <v>2109</v>
      </c>
      <c r="U16" s="515" t="n">
        <v>19</v>
      </c>
      <c r="V16" s="515" t="n">
        <v>2303</v>
      </c>
      <c r="W16" s="514" t="n">
        <v>12</v>
      </c>
      <c r="X16" s="514" t="n">
        <v>10743</v>
      </c>
    </row>
    <row r="17" s="510" customFormat="true" ht="15" hidden="false" customHeight="true" outlineLevel="0" collapsed="false">
      <c r="A17" s="512" t="s">
        <v>70</v>
      </c>
      <c r="B17" s="513" t="s">
        <v>71</v>
      </c>
      <c r="C17" s="514" t="n">
        <v>92</v>
      </c>
      <c r="D17" s="514" t="n">
        <v>3615</v>
      </c>
      <c r="E17" s="515" t="n">
        <v>10</v>
      </c>
      <c r="F17" s="515" t="n">
        <v>18</v>
      </c>
      <c r="G17" s="515" t="n">
        <v>31</v>
      </c>
      <c r="H17" s="515" t="n">
        <v>118</v>
      </c>
      <c r="I17" s="515" t="n">
        <v>5</v>
      </c>
      <c r="J17" s="515" t="n">
        <v>20</v>
      </c>
      <c r="K17" s="515" t="n">
        <v>24</v>
      </c>
      <c r="L17" s="515" t="n">
        <v>127</v>
      </c>
      <c r="M17" s="515" t="n">
        <v>1</v>
      </c>
      <c r="N17" s="515" t="n">
        <v>1</v>
      </c>
      <c r="O17" s="515" t="n">
        <v>1</v>
      </c>
      <c r="P17" s="515" t="n">
        <v>1</v>
      </c>
      <c r="Q17" s="515" t="n">
        <v>8</v>
      </c>
      <c r="R17" s="515" t="n">
        <v>215</v>
      </c>
      <c r="S17" s="514" t="n">
        <v>2</v>
      </c>
      <c r="T17" s="514" t="n">
        <v>24</v>
      </c>
      <c r="U17" s="515" t="n">
        <v>3</v>
      </c>
      <c r="V17" s="515" t="n">
        <v>375</v>
      </c>
      <c r="W17" s="516" t="n">
        <v>4</v>
      </c>
      <c r="X17" s="516" t="n">
        <v>2700</v>
      </c>
    </row>
    <row r="18" s="510" customFormat="true" ht="15" hidden="false" customHeight="true" outlineLevel="0" collapsed="false">
      <c r="A18" s="512" t="s">
        <v>72</v>
      </c>
      <c r="B18" s="513" t="s">
        <v>73</v>
      </c>
      <c r="C18" s="514" t="n">
        <v>688</v>
      </c>
      <c r="D18" s="514" t="n">
        <v>4020</v>
      </c>
      <c r="E18" s="515" t="n">
        <v>34</v>
      </c>
      <c r="F18" s="515" t="n">
        <v>175</v>
      </c>
      <c r="G18" s="515" t="n">
        <v>199</v>
      </c>
      <c r="H18" s="514" t="n">
        <v>577</v>
      </c>
      <c r="I18" s="515" t="n">
        <v>50</v>
      </c>
      <c r="J18" s="515" t="n">
        <v>129</v>
      </c>
      <c r="K18" s="515" t="n">
        <v>292</v>
      </c>
      <c r="L18" s="515" t="n">
        <v>1376</v>
      </c>
      <c r="M18" s="515" t="n">
        <v>29</v>
      </c>
      <c r="N18" s="515" t="n">
        <v>209</v>
      </c>
      <c r="O18" s="515" t="n">
        <v>33</v>
      </c>
      <c r="P18" s="515" t="n">
        <v>421</v>
      </c>
      <c r="Q18" s="515" t="n">
        <v>13</v>
      </c>
      <c r="R18" s="515" t="n">
        <v>554</v>
      </c>
      <c r="S18" s="515" t="n">
        <v>8</v>
      </c>
      <c r="T18" s="515" t="n">
        <v>244</v>
      </c>
      <c r="U18" s="514" t="n">
        <v>4</v>
      </c>
      <c r="V18" s="514" t="n">
        <v>167</v>
      </c>
      <c r="W18" s="514" t="n">
        <v>1</v>
      </c>
      <c r="X18" s="515" t="n">
        <v>67</v>
      </c>
    </row>
    <row r="19" s="510" customFormat="true" ht="15" hidden="false" customHeight="true" outlineLevel="0" collapsed="false">
      <c r="A19" s="512" t="s">
        <v>74</v>
      </c>
      <c r="B19" s="513" t="s">
        <v>75</v>
      </c>
      <c r="C19" s="514" t="n">
        <v>351</v>
      </c>
      <c r="D19" s="514" t="n">
        <v>6513</v>
      </c>
      <c r="E19" s="515" t="n">
        <v>27</v>
      </c>
      <c r="F19" s="515" t="n">
        <v>86</v>
      </c>
      <c r="G19" s="515" t="n">
        <v>116</v>
      </c>
      <c r="H19" s="515" t="n">
        <v>413</v>
      </c>
      <c r="I19" s="515" t="n">
        <v>21</v>
      </c>
      <c r="J19" s="515" t="n">
        <v>155</v>
      </c>
      <c r="K19" s="515" t="n">
        <v>127</v>
      </c>
      <c r="L19" s="515" t="n">
        <v>1017</v>
      </c>
      <c r="M19" s="515" t="n">
        <v>5</v>
      </c>
      <c r="N19" s="515" t="n">
        <v>798</v>
      </c>
      <c r="O19" s="515" t="n">
        <v>9</v>
      </c>
      <c r="P19" s="515" t="n">
        <v>645</v>
      </c>
      <c r="Q19" s="515" t="n">
        <v>9</v>
      </c>
      <c r="R19" s="515" t="n">
        <v>649</v>
      </c>
      <c r="S19" s="514" t="n">
        <v>3</v>
      </c>
      <c r="T19" s="514" t="n">
        <v>43</v>
      </c>
      <c r="U19" s="517" t="n">
        <v>3</v>
      </c>
      <c r="V19" s="517" t="n">
        <v>1846</v>
      </c>
      <c r="W19" s="517" t="n">
        <v>4</v>
      </c>
      <c r="X19" s="517" t="n">
        <v>771</v>
      </c>
    </row>
    <row r="20" customFormat="false" ht="15" hidden="false" customHeight="false" outlineLevel="0" collapsed="false">
      <c r="A20" s="518" t="s">
        <v>76</v>
      </c>
      <c r="B20" s="70" t="s">
        <v>77</v>
      </c>
      <c r="C20" s="514" t="n">
        <v>485</v>
      </c>
      <c r="D20" s="514" t="n">
        <v>4466</v>
      </c>
      <c r="E20" s="46" t="n">
        <v>34</v>
      </c>
      <c r="F20" s="46" t="n">
        <v>256</v>
      </c>
      <c r="G20" s="46" t="n">
        <v>215</v>
      </c>
      <c r="H20" s="46" t="n">
        <v>1419</v>
      </c>
      <c r="I20" s="46" t="n">
        <v>73</v>
      </c>
      <c r="J20" s="46" t="n">
        <v>502</v>
      </c>
      <c r="K20" s="46" t="n">
        <v>71</v>
      </c>
      <c r="L20" s="46" t="n">
        <v>882</v>
      </c>
      <c r="M20" s="46" t="n">
        <v>2</v>
      </c>
      <c r="N20" s="46" t="n">
        <v>117</v>
      </c>
      <c r="O20" s="46" t="n">
        <v>6</v>
      </c>
      <c r="P20" s="46" t="n">
        <v>642</v>
      </c>
      <c r="Q20" s="519" t="s">
        <v>57</v>
      </c>
      <c r="R20" s="519" t="s">
        <v>57</v>
      </c>
      <c r="S20" s="46" t="n">
        <v>2</v>
      </c>
      <c r="T20" s="46" t="n">
        <v>110</v>
      </c>
      <c r="U20" s="519" t="s">
        <v>57</v>
      </c>
      <c r="V20" s="519" t="s">
        <v>57</v>
      </c>
      <c r="W20" s="519" t="s">
        <v>57</v>
      </c>
      <c r="X20" s="519" t="s">
        <v>57</v>
      </c>
    </row>
    <row r="21" customFormat="false" ht="15" hidden="false" customHeight="false" outlineLevel="0" collapsed="false">
      <c r="A21" s="518" t="s">
        <v>78</v>
      </c>
      <c r="B21" s="70" t="s">
        <v>79</v>
      </c>
      <c r="C21" s="514" t="n">
        <v>281</v>
      </c>
      <c r="D21" s="514" t="n">
        <v>3253</v>
      </c>
      <c r="E21" s="46" t="n">
        <v>17</v>
      </c>
      <c r="F21" s="46" t="n">
        <v>67</v>
      </c>
      <c r="G21" s="46" t="n">
        <v>113</v>
      </c>
      <c r="H21" s="46" t="n">
        <v>551</v>
      </c>
      <c r="I21" s="46" t="n">
        <v>26</v>
      </c>
      <c r="J21" s="46" t="n">
        <v>235</v>
      </c>
      <c r="K21" s="46" t="n">
        <v>66</v>
      </c>
      <c r="L21" s="46" t="n">
        <v>956</v>
      </c>
      <c r="M21" s="46" t="n">
        <v>9</v>
      </c>
      <c r="N21" s="46" t="n">
        <v>273</v>
      </c>
      <c r="O21" s="46" t="n">
        <v>9</v>
      </c>
      <c r="P21" s="46" t="n">
        <v>338</v>
      </c>
      <c r="Q21" s="46" t="n">
        <v>5</v>
      </c>
      <c r="R21" s="46" t="n">
        <v>448</v>
      </c>
      <c r="S21" s="46" t="n">
        <v>2</v>
      </c>
      <c r="T21" s="46" t="n">
        <v>78</v>
      </c>
      <c r="U21" s="46" t="n">
        <v>2</v>
      </c>
      <c r="V21" s="46" t="n">
        <v>67</v>
      </c>
      <c r="W21" s="519" t="s">
        <v>57</v>
      </c>
      <c r="X21" s="519" t="s">
        <v>57</v>
      </c>
    </row>
    <row r="22" customFormat="false" ht="15" hidden="false" customHeight="false" outlineLevel="0" collapsed="false">
      <c r="A22" s="518" t="s">
        <v>80</v>
      </c>
      <c r="B22" s="70" t="s">
        <v>81</v>
      </c>
      <c r="C22" s="514" t="n">
        <v>56</v>
      </c>
      <c r="D22" s="514" t="n">
        <v>384</v>
      </c>
      <c r="E22" s="519" t="n">
        <v>4</v>
      </c>
      <c r="F22" s="519" t="n">
        <v>6</v>
      </c>
      <c r="G22" s="46" t="n">
        <v>20</v>
      </c>
      <c r="H22" s="46" t="n">
        <v>101</v>
      </c>
      <c r="I22" s="46" t="n">
        <v>6</v>
      </c>
      <c r="J22" s="46" t="n">
        <v>46</v>
      </c>
      <c r="K22" s="46" t="n">
        <v>12</v>
      </c>
      <c r="L22" s="46" t="n">
        <v>107</v>
      </c>
      <c r="M22" s="46" t="n">
        <v>1</v>
      </c>
      <c r="N22" s="46" t="n">
        <v>6</v>
      </c>
      <c r="O22" s="519" t="s">
        <v>57</v>
      </c>
      <c r="P22" s="519" t="s">
        <v>57</v>
      </c>
      <c r="Q22" s="46" t="n">
        <v>1</v>
      </c>
      <c r="R22" s="519" t="n">
        <v>12</v>
      </c>
      <c r="S22" s="519" t="s">
        <v>57</v>
      </c>
      <c r="T22" s="519" t="s">
        <v>57</v>
      </c>
      <c r="U22" s="519" t="s">
        <v>57</v>
      </c>
      <c r="V22" s="519" t="s">
        <v>57</v>
      </c>
      <c r="W22" s="519" t="s">
        <v>57</v>
      </c>
      <c r="X22" s="519" t="s">
        <v>57</v>
      </c>
    </row>
    <row r="23" customFormat="false" ht="15" hidden="false" customHeight="false" outlineLevel="0" collapsed="false">
      <c r="A23" s="518" t="s">
        <v>82</v>
      </c>
      <c r="B23" s="70" t="s">
        <v>83</v>
      </c>
      <c r="C23" s="514" t="n">
        <v>123</v>
      </c>
      <c r="D23" s="514" t="n">
        <v>1620</v>
      </c>
      <c r="E23" s="46" t="n">
        <v>6</v>
      </c>
      <c r="F23" s="46" t="n">
        <v>54</v>
      </c>
      <c r="G23" s="46" t="n">
        <v>46</v>
      </c>
      <c r="H23" s="46" t="n">
        <v>507</v>
      </c>
      <c r="I23" s="46" t="n">
        <v>19</v>
      </c>
      <c r="J23" s="46" t="n">
        <v>161</v>
      </c>
      <c r="K23" s="46" t="n">
        <v>24</v>
      </c>
      <c r="L23" s="46" t="n">
        <v>482</v>
      </c>
      <c r="M23" s="46" t="n">
        <v>5</v>
      </c>
      <c r="N23" s="46" t="n">
        <v>95</v>
      </c>
      <c r="O23" s="46" t="n">
        <v>2</v>
      </c>
      <c r="P23" s="46" t="n">
        <v>117</v>
      </c>
      <c r="Q23" s="519" t="n">
        <v>1</v>
      </c>
      <c r="R23" s="519" t="n">
        <v>37</v>
      </c>
      <c r="S23" s="519" t="s">
        <v>57</v>
      </c>
      <c r="T23" s="519" t="s">
        <v>57</v>
      </c>
      <c r="U23" s="46" t="n">
        <v>1</v>
      </c>
      <c r="V23" s="46" t="n">
        <v>16</v>
      </c>
      <c r="W23" s="519" t="s">
        <v>57</v>
      </c>
      <c r="X23" s="519" t="s">
        <v>57</v>
      </c>
    </row>
    <row r="24" customFormat="false" ht="15" hidden="false" customHeight="false" outlineLevel="0" collapsed="false">
      <c r="A24" s="518" t="s">
        <v>84</v>
      </c>
      <c r="B24" s="70" t="s">
        <v>85</v>
      </c>
      <c r="C24" s="514" t="s">
        <v>57</v>
      </c>
      <c r="D24" s="514" t="s">
        <v>57</v>
      </c>
      <c r="E24" s="514" t="s">
        <v>57</v>
      </c>
      <c r="F24" s="514" t="s">
        <v>57</v>
      </c>
      <c r="G24" s="514" t="s">
        <v>57</v>
      </c>
      <c r="H24" s="514" t="s">
        <v>57</v>
      </c>
      <c r="I24" s="514" t="s">
        <v>57</v>
      </c>
      <c r="J24" s="514" t="s">
        <v>57</v>
      </c>
      <c r="K24" s="514" t="s">
        <v>57</v>
      </c>
      <c r="L24" s="514" t="s">
        <v>57</v>
      </c>
      <c r="M24" s="514" t="s">
        <v>57</v>
      </c>
      <c r="N24" s="514" t="s">
        <v>57</v>
      </c>
      <c r="O24" s="514" t="s">
        <v>57</v>
      </c>
      <c r="P24" s="514" t="s">
        <v>57</v>
      </c>
      <c r="Q24" s="514" t="s">
        <v>57</v>
      </c>
      <c r="R24" s="514" t="s">
        <v>57</v>
      </c>
      <c r="S24" s="514" t="s">
        <v>57</v>
      </c>
      <c r="T24" s="514" t="s">
        <v>57</v>
      </c>
      <c r="U24" s="514" t="s">
        <v>57</v>
      </c>
      <c r="V24" s="514" t="s">
        <v>57</v>
      </c>
      <c r="W24" s="514" t="s">
        <v>57</v>
      </c>
      <c r="X24" s="514" t="s">
        <v>57</v>
      </c>
    </row>
    <row r="25" customFormat="false" ht="15" hidden="false" customHeight="false" outlineLevel="0" collapsed="false">
      <c r="A25" s="518" t="s">
        <v>86</v>
      </c>
      <c r="B25" s="70" t="s">
        <v>87</v>
      </c>
      <c r="C25" s="514" t="n">
        <v>458</v>
      </c>
      <c r="D25" s="514" t="n">
        <v>18675</v>
      </c>
      <c r="E25" s="46" t="n">
        <v>19</v>
      </c>
      <c r="F25" s="46" t="n">
        <v>270</v>
      </c>
      <c r="G25" s="46" t="n">
        <v>134</v>
      </c>
      <c r="H25" s="46" t="n">
        <v>1122</v>
      </c>
      <c r="I25" s="46" t="n">
        <v>30</v>
      </c>
      <c r="J25" s="46" t="n">
        <v>203</v>
      </c>
      <c r="K25" s="46" t="n">
        <v>178</v>
      </c>
      <c r="L25" s="46" t="n">
        <v>4544</v>
      </c>
      <c r="M25" s="46" t="n">
        <v>23</v>
      </c>
      <c r="N25" s="46" t="n">
        <v>3725</v>
      </c>
      <c r="O25" s="46" t="n">
        <v>23</v>
      </c>
      <c r="P25" s="46" t="n">
        <v>1582</v>
      </c>
      <c r="Q25" s="46" t="n">
        <v>15</v>
      </c>
      <c r="R25" s="46" t="n">
        <v>4281</v>
      </c>
      <c r="S25" s="46" t="n">
        <v>8</v>
      </c>
      <c r="T25" s="46" t="n">
        <v>1274</v>
      </c>
      <c r="U25" s="46" t="n">
        <v>2</v>
      </c>
      <c r="V25" s="46" t="n">
        <v>638</v>
      </c>
      <c r="W25" s="46" t="n">
        <v>2</v>
      </c>
      <c r="X25" s="46" t="n">
        <v>129</v>
      </c>
    </row>
    <row r="26" customFormat="false" ht="14.25" hidden="false" customHeight="false" outlineLevel="0" collapsed="false"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</row>
    <row r="27" customFormat="false" ht="15" hidden="false" customHeight="true" outlineLevel="0" collapsed="false">
      <c r="C27" s="284"/>
      <c r="D27" s="284"/>
      <c r="E27" s="284"/>
    </row>
    <row r="28" customFormat="false" ht="15" hidden="false" customHeight="true" outlineLevel="0" collapsed="false"/>
  </sheetData>
  <mergeCells count="16">
    <mergeCell ref="A1:N1"/>
    <mergeCell ref="A2:B4"/>
    <mergeCell ref="C2:D3"/>
    <mergeCell ref="E2:L2"/>
    <mergeCell ref="M2:X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A6:B6"/>
  </mergeCells>
  <printOptions headings="false" gridLines="false" gridLinesSet="true" horizontalCentered="false" verticalCentered="false"/>
  <pageMargins left="0.354166666666667" right="0.196527777777778" top="0.905555555555556" bottom="0.59027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「平成26年経済センサス-基礎調査」</oddHeader>
    <oddFooter>&amp;L注１）総数には資本金及び男女の不詳を含むため、各資本金階級の合計が総計と一致しない場合がある。
注２）外国の会社を除く会社の単独及び本所事業所
資料：平成26年経済センサス-基礎調査報告　事業所に関する集計&amp;C                       &amp;P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08:29:48Z</dcterms:created>
  <dc:creator>東京都</dc:creator>
  <dc:description/>
  <dc:language>en-US</dc:language>
  <cp:lastModifiedBy>江東区</cp:lastModifiedBy>
  <cp:lastPrinted>2019-03-06T02:21:53Z</cp:lastPrinted>
  <dcterms:modified xsi:type="dcterms:W3CDTF">2019-03-06T02:22:30Z</dcterms:modified>
  <cp:revision>0</cp:revision>
  <dc:subject/>
  <dc:title/>
</cp:coreProperties>
</file>