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</sheets>
  <definedNames>
    <definedName function="false" hidden="false" localSheetId="1" name="_xlnm.Print_Area" vbProcedure="false">'8-2'!$A$1:$J$85</definedName>
    <definedName function="false" hidden="false" localSheetId="2" name="_xlnm.Print_Area" vbProcedure="false">'8-3'!$A$1:$J$67</definedName>
    <definedName function="false" hidden="false" localSheetId="3" name="_xlnm.Print_Area" vbProcedure="false">'8-4'!$A$1:$L$65</definedName>
    <definedName function="false" hidden="false" localSheetId="4" name="_xlnm.Print_Area" vbProcedure="false">'8-5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0">
  <si>
    <t xml:space="preserve">８－１．　労働力状態，年齢，男女別　１５歳以上人口</t>
  </si>
  <si>
    <t xml:space="preserve">江東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「国勢調査」</t>
    </r>
  </si>
  <si>
    <t xml:space="preserve">男　　　女　　　　　　　年　　　齢</t>
  </si>
  <si>
    <t xml:space="preserve">総数※</t>
  </si>
  <si>
    <t xml:space="preserve">労働力人口</t>
  </si>
  <si>
    <t xml:space="preserve">非労働力人口</t>
  </si>
  <si>
    <r>
      <rPr>
        <sz val="10"/>
        <rFont val="Noto Sans"/>
        <family val="2"/>
      </rPr>
      <t xml:space="preserve">総数　　　　　　　　　　　　　　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b)</t>
    </r>
  </si>
  <si>
    <r>
      <rPr>
        <sz val="10"/>
        <rFont val="ＭＳ Ｐ明朝"/>
        <family val="1"/>
        <charset val="128"/>
      </rPr>
      <t xml:space="preserve">a.</t>
    </r>
    <r>
      <rPr>
        <sz val="10"/>
        <rFont val="Noto Sans"/>
        <family val="2"/>
      </rPr>
      <t xml:space="preserve">就業者</t>
    </r>
  </si>
  <si>
    <r>
      <rPr>
        <sz val="10"/>
        <rFont val="ＭＳ Ｐ明朝"/>
        <family val="1"/>
        <charset val="128"/>
      </rPr>
      <t xml:space="preserve">b.</t>
    </r>
    <r>
      <rPr>
        <sz val="10"/>
        <rFont val="Noto Sans"/>
        <family val="2"/>
      </rPr>
      <t xml:space="preserve">完全　　　　　　　失業者</t>
    </r>
  </si>
  <si>
    <t xml:space="preserve">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総　　　数</t>
  </si>
  <si>
    <t xml:space="preserve">１５～１９</t>
  </si>
  <si>
    <t xml:space="preserve">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８４</t>
  </si>
  <si>
    <t xml:space="preserve">８５歳以上</t>
  </si>
  <si>
    <t xml:space="preserve">（再掲）</t>
  </si>
  <si>
    <t xml:space="preserve">１５～６４</t>
  </si>
  <si>
    <t xml:space="preserve">６５歳以上</t>
  </si>
  <si>
    <t xml:space="preserve">男</t>
  </si>
  <si>
    <t xml:space="preserve">女</t>
  </si>
  <si>
    <t xml:space="preserve">※総数には労働力状態「不詳」を含む。</t>
  </si>
  <si>
    <r>
      <rPr>
        <sz val="10"/>
        <rFont val="Noto Sans"/>
        <family val="2"/>
      </rPr>
      <t xml:space="preserve">資料：総務省統計局 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就業状態等基本集計」</t>
    </r>
  </si>
  <si>
    <t xml:space="preserve">８－２．　産業大分類，従業上の地位，男女別　１５歳以上就業者数</t>
  </si>
  <si>
    <t xml:space="preserve">産業大分類　　　　　　　　　　　　　      　男　　　　 　　　　 女</t>
  </si>
  <si>
    <t xml:space="preserve">雇用者</t>
  </si>
  <si>
    <t xml:space="preserve">役員</t>
  </si>
  <si>
    <t xml:space="preserve">雇人のある　　　　　　　業主</t>
  </si>
  <si>
    <t xml:space="preserve">雇人のない　　　　　　　業主</t>
  </si>
  <si>
    <t xml:space="preserve">家族従業者</t>
  </si>
  <si>
    <t xml:space="preserve">家庭内職者</t>
  </si>
  <si>
    <t xml:space="preserve">A</t>
  </si>
  <si>
    <t xml:space="preserve">農業，林業</t>
  </si>
  <si>
    <t xml:space="preserve">　うち農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第１次産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※総数には従業上の地位「不詳」を含む。</t>
  </si>
  <si>
    <r>
      <rPr>
        <sz val="10"/>
        <rFont val="Noto Sans"/>
        <family val="2"/>
      </rPr>
      <t xml:space="preserve">資料 ： 総務省統計局 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就業状態等基本集計」</t>
    </r>
  </si>
  <si>
    <t xml:space="preserve">８－３．　世帯の家族類型，子供の有無・年齢，夫婦の就業・非就業別</t>
  </si>
  <si>
    <t xml:space="preserve">　　　　　　    　　　　夫婦のいる一般世帯数及び親族人員</t>
  </si>
  <si>
    <t xml:space="preserve">世帯の家族類型</t>
  </si>
  <si>
    <r>
      <rPr>
        <sz val="11"/>
        <rFont val="Noto Sans"/>
        <family val="2"/>
      </rPr>
      <t xml:space="preserve">総数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t xml:space="preserve">夫・妻とも</t>
  </si>
  <si>
    <t xml:space="preserve">夫が就業</t>
  </si>
  <si>
    <t xml:space="preserve">夫が非就業</t>
  </si>
  <si>
    <t xml:space="preserve">子供の有無･年齢</t>
  </si>
  <si>
    <t xml:space="preserve">就業</t>
  </si>
  <si>
    <r>
      <rPr>
        <sz val="11"/>
        <rFont val="Noto Sans"/>
        <family val="2"/>
      </rPr>
      <t xml:space="preserve">雇用者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2</t>
    </r>
  </si>
  <si>
    <t xml:space="preserve">妻が非就業</t>
  </si>
  <si>
    <t xml:space="preserve">妻が就業</t>
  </si>
  <si>
    <t xml:space="preserve">非就業</t>
  </si>
  <si>
    <t xml:space="preserve">夫婦のいる一般世帯</t>
  </si>
  <si>
    <t xml:space="preserve">世帯数</t>
  </si>
  <si>
    <t xml:space="preserve">子供なし</t>
  </si>
  <si>
    <t xml:space="preserve">子供あり</t>
  </si>
  <si>
    <t xml:space="preserve">最年少の子供が</t>
  </si>
  <si>
    <t xml:space="preserve">６歳未満</t>
  </si>
  <si>
    <t xml:space="preserve">６～１７歳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世帯人員</t>
  </si>
  <si>
    <t xml:space="preserve"> 夫婦のいる核家族世帯</t>
  </si>
  <si>
    <t xml:space="preserve">   夫婦のいる一般世帯（同居の親あり）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総数には労働力状態「不詳」を含む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雇用者には「役員」を含む。</t>
    </r>
  </si>
  <si>
    <r>
      <rPr>
        <sz val="11"/>
        <rFont val="Noto Sans"/>
        <family val="2"/>
      </rPr>
      <t xml:space="preserve">資料：総務省統計局 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就業状態等基本集計」</t>
    </r>
  </si>
  <si>
    <t xml:space="preserve">８－４．　常住地による従業・通学地域別　１５歳以上就業者数及び通学者数</t>
  </si>
  <si>
    <t xml:space="preserve">地域</t>
  </si>
  <si>
    <t xml:space="preserve">就業者</t>
  </si>
  <si>
    <t xml:space="preserve">通学者</t>
  </si>
  <si>
    <r>
      <rPr>
        <sz val="11"/>
        <rFont val="Noto Sans"/>
        <family val="2"/>
      </rPr>
      <t xml:space="preserve">区内に常住</t>
    </r>
    <r>
      <rPr>
        <sz val="8"/>
        <rFont val="Noto Sans"/>
        <family val="2"/>
      </rPr>
      <t xml:space="preserve">※</t>
    </r>
  </si>
  <si>
    <t xml:space="preserve">千葉県</t>
  </si>
  <si>
    <t xml:space="preserve">千葉市</t>
  </si>
  <si>
    <t xml:space="preserve">区内で従業・通学</t>
  </si>
  <si>
    <t xml:space="preserve">市川市</t>
  </si>
  <si>
    <t xml:space="preserve">自宅</t>
  </si>
  <si>
    <t xml:space="preserve">船橋市</t>
  </si>
  <si>
    <t xml:space="preserve">自宅外</t>
  </si>
  <si>
    <t xml:space="preserve">木更津市</t>
  </si>
  <si>
    <t xml:space="preserve">松戸市</t>
  </si>
  <si>
    <t xml:space="preserve">区外で従業・通学</t>
  </si>
  <si>
    <t xml:space="preserve">野田市</t>
  </si>
  <si>
    <t xml:space="preserve">東京都</t>
  </si>
  <si>
    <t xml:space="preserve">茂原市</t>
  </si>
  <si>
    <t xml:space="preserve">成田市</t>
  </si>
  <si>
    <t xml:space="preserve">区部</t>
  </si>
  <si>
    <t xml:space="preserve">佐倉市</t>
  </si>
  <si>
    <t xml:space="preserve">千代田区</t>
  </si>
  <si>
    <t xml:space="preserve">東金市</t>
  </si>
  <si>
    <t xml:space="preserve">中央区</t>
  </si>
  <si>
    <t xml:space="preserve">習志野市</t>
  </si>
  <si>
    <t xml:space="preserve">港区</t>
  </si>
  <si>
    <t xml:space="preserve">柏市</t>
  </si>
  <si>
    <t xml:space="preserve">新宿区</t>
  </si>
  <si>
    <t xml:space="preserve">市原市</t>
  </si>
  <si>
    <t xml:space="preserve">文京区</t>
  </si>
  <si>
    <t xml:space="preserve">流山市</t>
  </si>
  <si>
    <t xml:space="preserve">台東区</t>
  </si>
  <si>
    <t xml:space="preserve">八千代市</t>
  </si>
  <si>
    <t xml:space="preserve">墨田区</t>
  </si>
  <si>
    <t xml:space="preserve">我孫子市</t>
  </si>
  <si>
    <t xml:space="preserve">品川区</t>
  </si>
  <si>
    <t xml:space="preserve">鎌ケ谷市</t>
  </si>
  <si>
    <t xml:space="preserve">目黒区</t>
  </si>
  <si>
    <t xml:space="preserve">君津市</t>
  </si>
  <si>
    <t xml:space="preserve">大田区</t>
  </si>
  <si>
    <t xml:space="preserve">富津市</t>
  </si>
  <si>
    <t xml:space="preserve">世田谷区</t>
  </si>
  <si>
    <t xml:space="preserve">浦安市</t>
  </si>
  <si>
    <t xml:space="preserve">渋谷区</t>
  </si>
  <si>
    <t xml:space="preserve">四街道市</t>
  </si>
  <si>
    <t xml:space="preserve">中野区</t>
  </si>
  <si>
    <t xml:space="preserve">袖ケ浦市</t>
  </si>
  <si>
    <t xml:space="preserve">杉並区</t>
  </si>
  <si>
    <t xml:space="preserve">八街市</t>
  </si>
  <si>
    <t xml:space="preserve">豊島区</t>
  </si>
  <si>
    <t xml:space="preserve">印西市</t>
  </si>
  <si>
    <t xml:space="preserve">北区</t>
  </si>
  <si>
    <t xml:space="preserve">白井市</t>
  </si>
  <si>
    <t xml:space="preserve">荒川区</t>
  </si>
  <si>
    <t xml:space="preserve">その他の市町村</t>
  </si>
  <si>
    <t xml:space="preserve">板橋区</t>
  </si>
  <si>
    <t xml:space="preserve">練馬区</t>
  </si>
  <si>
    <t xml:space="preserve">他県（千葉県除く）</t>
  </si>
  <si>
    <t xml:space="preserve">足立区</t>
  </si>
  <si>
    <t xml:space="preserve">北海道</t>
  </si>
  <si>
    <t xml:space="preserve">葛飾区</t>
  </si>
  <si>
    <t xml:space="preserve">宮城県</t>
  </si>
  <si>
    <t xml:space="preserve">江戸川区</t>
  </si>
  <si>
    <t xml:space="preserve">山形県</t>
  </si>
  <si>
    <t xml:space="preserve">福島県</t>
  </si>
  <si>
    <t xml:space="preserve">市・郡・島部</t>
  </si>
  <si>
    <t xml:space="preserve">茨城県</t>
  </si>
  <si>
    <t xml:space="preserve">八王子市</t>
  </si>
  <si>
    <t xml:space="preserve">栃木県</t>
  </si>
  <si>
    <t xml:space="preserve">立川市</t>
  </si>
  <si>
    <t xml:space="preserve">群馬県</t>
  </si>
  <si>
    <t xml:space="preserve">武蔵野市</t>
  </si>
  <si>
    <t xml:space="preserve">埼玉県</t>
  </si>
  <si>
    <t xml:space="preserve">三鷹市</t>
  </si>
  <si>
    <t xml:space="preserve">神奈川県</t>
  </si>
  <si>
    <t xml:space="preserve">青梅市</t>
  </si>
  <si>
    <t xml:space="preserve">新潟県</t>
  </si>
  <si>
    <t xml:space="preserve">府中市</t>
  </si>
  <si>
    <t xml:space="preserve">山梨県</t>
  </si>
  <si>
    <t xml:space="preserve">昭島市</t>
  </si>
  <si>
    <t xml:space="preserve">長野県</t>
  </si>
  <si>
    <t xml:space="preserve">調布市</t>
  </si>
  <si>
    <t xml:space="preserve">静岡県</t>
  </si>
  <si>
    <t xml:space="preserve">町田市</t>
  </si>
  <si>
    <t xml:space="preserve">愛知県</t>
  </si>
  <si>
    <t xml:space="preserve">小金井市</t>
  </si>
  <si>
    <t xml:space="preserve">大阪府</t>
  </si>
  <si>
    <t xml:space="preserve">小平市</t>
  </si>
  <si>
    <t xml:space="preserve">兵庫県</t>
  </si>
  <si>
    <t xml:space="preserve">日野市</t>
  </si>
  <si>
    <t xml:space="preserve">福岡県</t>
  </si>
  <si>
    <t xml:space="preserve">東村山市</t>
  </si>
  <si>
    <t xml:space="preserve">その他の都道府県</t>
  </si>
  <si>
    <t xml:space="preserve">国分寺市</t>
  </si>
  <si>
    <t xml:space="preserve">国立市</t>
  </si>
  <si>
    <t xml:space="preserve">狛江市</t>
  </si>
  <si>
    <t xml:space="preserve">（参考）</t>
  </si>
  <si>
    <t xml:space="preserve">東大和市</t>
  </si>
  <si>
    <t xml:space="preserve">さいたま市</t>
  </si>
  <si>
    <t xml:space="preserve">清瀬市</t>
  </si>
  <si>
    <t xml:space="preserve">川口市</t>
  </si>
  <si>
    <t xml:space="preserve">東久留米市</t>
  </si>
  <si>
    <t xml:space="preserve">草加市</t>
  </si>
  <si>
    <t xml:space="preserve">武蔵村山市</t>
  </si>
  <si>
    <t xml:space="preserve">越谷市</t>
  </si>
  <si>
    <t xml:space="preserve">多摩市</t>
  </si>
  <si>
    <t xml:space="preserve">横浜市</t>
  </si>
  <si>
    <t xml:space="preserve">稲城市</t>
  </si>
  <si>
    <t xml:space="preserve">川崎市</t>
  </si>
  <si>
    <t xml:space="preserve">西東京市</t>
  </si>
  <si>
    <t xml:space="preserve">相模原市</t>
  </si>
  <si>
    <t xml:space="preserve">※ 従業地・通学地「不詳」を含む。</t>
  </si>
  <si>
    <r>
      <rPr>
        <sz val="11"/>
        <rFont val="Noto Sans"/>
        <family val="2"/>
      </rPr>
      <t xml:space="preserve">資料：総務省統計局 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従業地・通学地集計」</t>
    </r>
  </si>
  <si>
    <t xml:space="preserve">８－５．　従業地・通学地による常住地域別　１５歳以上就業者数及び通学者数</t>
  </si>
  <si>
    <r>
      <rPr>
        <sz val="11"/>
        <rFont val="Noto Sans"/>
        <family val="2"/>
      </rPr>
      <t xml:space="preserve">区内で従業・通学</t>
    </r>
    <r>
      <rPr>
        <sz val="8"/>
        <rFont val="Noto Sans"/>
        <family val="2"/>
      </rPr>
      <t xml:space="preserve">※</t>
    </r>
  </si>
  <si>
    <t xml:space="preserve">瑞穂町</t>
  </si>
  <si>
    <t xml:space="preserve">日の出町</t>
  </si>
  <si>
    <t xml:space="preserve">区内に常住</t>
  </si>
  <si>
    <t xml:space="preserve">区外に常住</t>
  </si>
  <si>
    <t xml:space="preserve">旭市</t>
  </si>
  <si>
    <t xml:space="preserve">鴨川市</t>
  </si>
  <si>
    <t xml:space="preserve">富里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福生市</t>
  </si>
  <si>
    <t xml:space="preserve">羽村市</t>
  </si>
  <si>
    <t xml:space="preserve">あきる野市</t>
  </si>
  <si>
    <t xml:space="preserve">※ 従業地・通学地「不詳」で，当地に常住している者を含む。</t>
  </si>
  <si>
    <t xml:space="preserve">８－６．　在学か否かの別・最終卒業学校の種類，</t>
  </si>
  <si>
    <t xml:space="preserve">　　　　　　　　　　　　　　</t>
  </si>
  <si>
    <t xml:space="preserve">　  年齢，男女別　１５歳以上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　「国勢調査」</t>
    </r>
  </si>
  <si>
    <t xml:space="preserve">男女年齢</t>
  </si>
  <si>
    <t xml:space="preserve">卒業者</t>
  </si>
  <si>
    <t xml:space="preserve">在学者</t>
  </si>
  <si>
    <t xml:space="preserve">未就学者</t>
  </si>
  <si>
    <r>
      <rPr>
        <sz val="11"/>
        <rFont val="Noto Sans"/>
        <family val="2"/>
      </rPr>
      <t xml:space="preserve">総数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2</t>
    </r>
  </si>
  <si>
    <t xml:space="preserve">小学校・中学校</t>
  </si>
  <si>
    <t xml:space="preserve">高校・旧中</t>
  </si>
  <si>
    <t xml:space="preserve">短大・高専</t>
  </si>
  <si>
    <t xml:space="preserve">大学 ・大学院</t>
  </si>
  <si>
    <t xml:space="preserve">総　　　　数</t>
  </si>
  <si>
    <t xml:space="preserve">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は簡易調査のため、「在学か否かの別・最終学校の種類」について調査を行っておりません。</t>
    </r>
  </si>
  <si>
    <r>
      <rPr>
        <sz val="11"/>
        <rFont val="ＭＳ Ｐ明朝"/>
        <family val="1"/>
        <charset val="128"/>
      </rPr>
      <t xml:space="preserve">※1 </t>
    </r>
    <r>
      <rPr>
        <sz val="11"/>
        <rFont val="Noto Sans"/>
        <family val="2"/>
      </rPr>
      <t xml:space="preserve">在学か否かの別「不詳」を含む。</t>
    </r>
  </si>
  <si>
    <r>
      <rPr>
        <sz val="11"/>
        <rFont val="ＭＳ Ｐ明朝"/>
        <family val="1"/>
        <charset val="128"/>
      </rPr>
      <t xml:space="preserve">※2 </t>
    </r>
    <r>
      <rPr>
        <sz val="11"/>
        <rFont val="Noto Sans"/>
        <family val="2"/>
      </rPr>
      <t xml:space="preserve">卒業者の総数には，最終卒業学校の種類「不詳」を含む。</t>
    </r>
  </si>
  <si>
    <r>
      <rPr>
        <sz val="11"/>
        <rFont val="Noto Sans"/>
        <family val="2"/>
      </rPr>
      <t xml:space="preserve">資料：総務省統計局 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産業等基本集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0;\-"/>
    <numFmt numFmtId="166" formatCode="General"/>
    <numFmt numFmtId="167" formatCode="#\ ###\ ##0;&quot;△ &quot;#\ ##0"/>
    <numFmt numFmtId="168" formatCode="###,###,###,##0;\-#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28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5" min="4" style="1" width="8.62"/>
    <col collapsed="false" customWidth="true" hidden="false" outlineLevel="0" max="10" min="6" style="1" width="9.12"/>
    <col collapsed="false" customWidth="true" hidden="false" outlineLevel="0" max="11" min="11" style="1" width="10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14.2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10" t="s">
        <v>6</v>
      </c>
    </row>
    <row r="5" customFormat="false" ht="13.5" hidden="false" customHeight="true" outlineLevel="0" collapsed="false">
      <c r="A5" s="7"/>
      <c r="B5" s="7"/>
      <c r="C5" s="7"/>
      <c r="D5" s="8"/>
      <c r="E5" s="11" t="s">
        <v>7</v>
      </c>
      <c r="F5" s="12" t="s">
        <v>8</v>
      </c>
      <c r="G5" s="12"/>
      <c r="H5" s="12"/>
      <c r="I5" s="12"/>
      <c r="J5" s="12"/>
      <c r="K5" s="13" t="s">
        <v>9</v>
      </c>
      <c r="L5" s="10"/>
    </row>
    <row r="6" customFormat="false" ht="30" hidden="false" customHeight="true" outlineLevel="0" collapsed="false">
      <c r="A6" s="7"/>
      <c r="B6" s="7"/>
      <c r="C6" s="7"/>
      <c r="D6" s="8"/>
      <c r="E6" s="8"/>
      <c r="F6" s="11" t="s">
        <v>10</v>
      </c>
      <c r="G6" s="11" t="s">
        <v>11</v>
      </c>
      <c r="H6" s="11" t="s">
        <v>12</v>
      </c>
      <c r="I6" s="14" t="s">
        <v>13</v>
      </c>
      <c r="J6" s="11" t="s">
        <v>14</v>
      </c>
      <c r="K6" s="13"/>
      <c r="L6" s="10"/>
    </row>
    <row r="7" s="5" customFormat="true" ht="18.75" hidden="false" customHeight="true" outlineLevel="0" collapsed="false">
      <c r="A7" s="15" t="s">
        <v>15</v>
      </c>
      <c r="B7" s="15"/>
      <c r="C7" s="15"/>
      <c r="D7" s="16" t="n">
        <f aca="false">SUM(D8:D22)</f>
        <v>432582</v>
      </c>
      <c r="E7" s="17" t="n">
        <f aca="false">SUM(F7,K7)</f>
        <v>237160</v>
      </c>
      <c r="F7" s="17" t="n">
        <f aca="false">SUM(G7:J7)</f>
        <v>228833</v>
      </c>
      <c r="G7" s="17" t="n">
        <v>193145</v>
      </c>
      <c r="H7" s="17" t="n">
        <v>26223</v>
      </c>
      <c r="I7" s="17" t="n">
        <v>3629</v>
      </c>
      <c r="J7" s="17" t="n">
        <v>5836</v>
      </c>
      <c r="K7" s="17" t="n">
        <v>8327</v>
      </c>
      <c r="L7" s="17" t="n">
        <v>123117</v>
      </c>
    </row>
    <row r="8" customFormat="false" ht="11.25" hidden="false" customHeight="true" outlineLevel="0" collapsed="false">
      <c r="A8" s="18"/>
      <c r="B8" s="19" t="s">
        <v>16</v>
      </c>
      <c r="C8" s="19" t="s">
        <v>17</v>
      </c>
      <c r="D8" s="20" t="n">
        <v>17509</v>
      </c>
      <c r="E8" s="21" t="n">
        <f aca="false">SUM(F8,K8)</f>
        <v>2112</v>
      </c>
      <c r="F8" s="21" t="n">
        <f aca="false">SUM(G8:J8)</f>
        <v>2019</v>
      </c>
      <c r="G8" s="21" t="n">
        <v>648</v>
      </c>
      <c r="H8" s="21" t="n">
        <v>55</v>
      </c>
      <c r="I8" s="21" t="n">
        <v>1306</v>
      </c>
      <c r="J8" s="21" t="n">
        <v>10</v>
      </c>
      <c r="K8" s="21" t="n">
        <v>93</v>
      </c>
      <c r="L8" s="21" t="n">
        <v>12213</v>
      </c>
      <c r="N8" s="22"/>
    </row>
    <row r="9" customFormat="false" ht="11.25" hidden="false" customHeight="true" outlineLevel="0" collapsed="false">
      <c r="A9" s="18"/>
      <c r="B9" s="19" t="s">
        <v>18</v>
      </c>
      <c r="C9" s="18"/>
      <c r="D9" s="20" t="n">
        <v>21292</v>
      </c>
      <c r="E9" s="21" t="n">
        <f aca="false">SUM(F9,K9)</f>
        <v>11076</v>
      </c>
      <c r="F9" s="21" t="n">
        <f aca="false">SUM(G9:J9)</f>
        <v>10513</v>
      </c>
      <c r="G9" s="21" t="n">
        <v>8269</v>
      </c>
      <c r="H9" s="21" t="n">
        <v>233</v>
      </c>
      <c r="I9" s="21" t="n">
        <v>1918</v>
      </c>
      <c r="J9" s="21" t="n">
        <v>93</v>
      </c>
      <c r="K9" s="21" t="n">
        <v>563</v>
      </c>
      <c r="L9" s="21" t="n">
        <v>5345</v>
      </c>
    </row>
    <row r="10" customFormat="false" ht="11.25" hidden="false" customHeight="true" outlineLevel="0" collapsed="false">
      <c r="A10" s="18"/>
      <c r="B10" s="19" t="s">
        <v>19</v>
      </c>
      <c r="C10" s="18"/>
      <c r="D10" s="20" t="n">
        <v>30077</v>
      </c>
      <c r="E10" s="21" t="n">
        <f aca="false">SUM(F10,K10)</f>
        <v>19762</v>
      </c>
      <c r="F10" s="21" t="n">
        <f aca="false">SUM(G10:J10)</f>
        <v>18924</v>
      </c>
      <c r="G10" s="21" t="n">
        <v>17694</v>
      </c>
      <c r="H10" s="21" t="n">
        <v>618</v>
      </c>
      <c r="I10" s="21" t="n">
        <v>225</v>
      </c>
      <c r="J10" s="21" t="n">
        <v>387</v>
      </c>
      <c r="K10" s="21" t="n">
        <v>838</v>
      </c>
      <c r="L10" s="21" t="n">
        <v>2309</v>
      </c>
    </row>
    <row r="11" customFormat="false" ht="11.25" hidden="false" customHeight="true" outlineLevel="0" collapsed="false">
      <c r="A11" s="18"/>
      <c r="B11" s="19" t="s">
        <v>20</v>
      </c>
      <c r="C11" s="18"/>
      <c r="D11" s="20" t="n">
        <v>39147</v>
      </c>
      <c r="E11" s="21" t="n">
        <f aca="false">SUM(F11,K11)</f>
        <v>25062</v>
      </c>
      <c r="F11" s="21" t="n">
        <f aca="false">SUM(G11:J11)</f>
        <v>24186</v>
      </c>
      <c r="G11" s="21" t="n">
        <v>21837</v>
      </c>
      <c r="H11" s="21" t="n">
        <v>1329</v>
      </c>
      <c r="I11" s="21" t="n">
        <v>79</v>
      </c>
      <c r="J11" s="21" t="n">
        <v>941</v>
      </c>
      <c r="K11" s="21" t="n">
        <v>876</v>
      </c>
      <c r="L11" s="21" t="n">
        <v>3857</v>
      </c>
    </row>
    <row r="12" customFormat="false" ht="11.25" hidden="false" customHeight="true" outlineLevel="0" collapsed="false">
      <c r="A12" s="18"/>
      <c r="B12" s="19" t="s">
        <v>21</v>
      </c>
      <c r="C12" s="18"/>
      <c r="D12" s="20" t="n">
        <v>43031</v>
      </c>
      <c r="E12" s="21" t="n">
        <f aca="false">SUM(F12,K12)</f>
        <v>28076</v>
      </c>
      <c r="F12" s="21" t="n">
        <f aca="false">SUM(G12:J12)</f>
        <v>27276</v>
      </c>
      <c r="G12" s="21" t="n">
        <v>24086</v>
      </c>
      <c r="H12" s="21" t="n">
        <v>2269</v>
      </c>
      <c r="I12" s="21" t="n">
        <v>33</v>
      </c>
      <c r="J12" s="21" t="n">
        <v>888</v>
      </c>
      <c r="K12" s="21" t="n">
        <v>800</v>
      </c>
      <c r="L12" s="21" t="n">
        <v>4886</v>
      </c>
    </row>
    <row r="13" customFormat="false" ht="15" hidden="false" customHeight="true" outlineLevel="0" collapsed="false">
      <c r="A13" s="18"/>
      <c r="B13" s="19" t="s">
        <v>22</v>
      </c>
      <c r="C13" s="18"/>
      <c r="D13" s="20" t="n">
        <v>48879</v>
      </c>
      <c r="E13" s="21" t="n">
        <f aca="false">SUM(F13,K13)</f>
        <v>33255</v>
      </c>
      <c r="F13" s="21" t="n">
        <f aca="false">SUM(G13:J13)</f>
        <v>32279</v>
      </c>
      <c r="G13" s="21" t="n">
        <v>27968</v>
      </c>
      <c r="H13" s="21" t="n">
        <v>3772</v>
      </c>
      <c r="I13" s="21" t="n">
        <v>26</v>
      </c>
      <c r="J13" s="21" t="n">
        <v>513</v>
      </c>
      <c r="K13" s="21" t="n">
        <v>976</v>
      </c>
      <c r="L13" s="21" t="n">
        <v>5342</v>
      </c>
    </row>
    <row r="14" customFormat="false" ht="11.25" hidden="false" customHeight="true" outlineLevel="0" collapsed="false">
      <c r="A14" s="18"/>
      <c r="B14" s="19" t="s">
        <v>23</v>
      </c>
      <c r="C14" s="18"/>
      <c r="D14" s="20" t="n">
        <v>41680</v>
      </c>
      <c r="E14" s="21" t="n">
        <f aca="false">SUM(F14,K14)</f>
        <v>29514</v>
      </c>
      <c r="F14" s="21" t="n">
        <f aca="false">SUM(G14:J14)</f>
        <v>28506</v>
      </c>
      <c r="G14" s="21" t="n">
        <v>24456</v>
      </c>
      <c r="H14" s="21" t="n">
        <v>3737</v>
      </c>
      <c r="I14" s="21" t="n">
        <v>12</v>
      </c>
      <c r="J14" s="21" t="n">
        <v>301</v>
      </c>
      <c r="K14" s="21" t="n">
        <v>1008</v>
      </c>
      <c r="L14" s="21" t="n">
        <v>4289</v>
      </c>
    </row>
    <row r="15" customFormat="false" ht="11.25" hidden="false" customHeight="true" outlineLevel="0" collapsed="false">
      <c r="A15" s="18"/>
      <c r="B15" s="19" t="s">
        <v>24</v>
      </c>
      <c r="C15" s="18"/>
      <c r="D15" s="20" t="n">
        <v>32262</v>
      </c>
      <c r="E15" s="21" t="n">
        <f aca="false">SUM(F15,K15)</f>
        <v>23309</v>
      </c>
      <c r="F15" s="21" t="n">
        <f aca="false">SUM(G15:J15)</f>
        <v>22506</v>
      </c>
      <c r="G15" s="21" t="n">
        <v>19266</v>
      </c>
      <c r="H15" s="21" t="n">
        <v>2933</v>
      </c>
      <c r="I15" s="21" t="n">
        <v>9</v>
      </c>
      <c r="J15" s="21" t="n">
        <v>298</v>
      </c>
      <c r="K15" s="21" t="n">
        <v>803</v>
      </c>
      <c r="L15" s="21" t="n">
        <v>3662</v>
      </c>
    </row>
    <row r="16" customFormat="false" ht="11.25" hidden="false" customHeight="true" outlineLevel="0" collapsed="false">
      <c r="A16" s="18"/>
      <c r="B16" s="19" t="s">
        <v>25</v>
      </c>
      <c r="C16" s="18"/>
      <c r="D16" s="20" t="n">
        <v>26227</v>
      </c>
      <c r="E16" s="21" t="n">
        <f aca="false">SUM(F16,K16)</f>
        <v>18792</v>
      </c>
      <c r="F16" s="21" t="n">
        <f aca="false">SUM(G16:J16)</f>
        <v>18111</v>
      </c>
      <c r="G16" s="21" t="n">
        <v>15256</v>
      </c>
      <c r="H16" s="21" t="n">
        <v>2568</v>
      </c>
      <c r="I16" s="21" t="n">
        <v>5</v>
      </c>
      <c r="J16" s="21" t="n">
        <v>282</v>
      </c>
      <c r="K16" s="21" t="n">
        <v>681</v>
      </c>
      <c r="L16" s="21" t="n">
        <v>3938</v>
      </c>
    </row>
    <row r="17" customFormat="false" ht="11.25" hidden="false" customHeight="true" outlineLevel="0" collapsed="false">
      <c r="A17" s="18"/>
      <c r="B17" s="19" t="s">
        <v>26</v>
      </c>
      <c r="C17" s="18"/>
      <c r="D17" s="20" t="n">
        <v>27442</v>
      </c>
      <c r="E17" s="21" t="n">
        <f aca="false">SUM(F17,K17)</f>
        <v>17271</v>
      </c>
      <c r="F17" s="21" t="n">
        <f aca="false">SUM(G17:J17)</f>
        <v>16520</v>
      </c>
      <c r="G17" s="21" t="n">
        <v>13487</v>
      </c>
      <c r="H17" s="21" t="n">
        <v>2697</v>
      </c>
      <c r="I17" s="21" t="n">
        <v>7</v>
      </c>
      <c r="J17" s="21" t="n">
        <v>329</v>
      </c>
      <c r="K17" s="21" t="n">
        <v>751</v>
      </c>
      <c r="L17" s="21" t="n">
        <v>7304</v>
      </c>
    </row>
    <row r="18" customFormat="false" ht="15" hidden="false" customHeight="true" outlineLevel="0" collapsed="false">
      <c r="A18" s="18"/>
      <c r="B18" s="19" t="s">
        <v>27</v>
      </c>
      <c r="C18" s="18"/>
      <c r="D18" s="20" t="n">
        <v>32468</v>
      </c>
      <c r="E18" s="21" t="n">
        <f aca="false">SUM(F18,K18)</f>
        <v>15313</v>
      </c>
      <c r="F18" s="21" t="n">
        <f aca="false">SUM(G18:J18)</f>
        <v>14714</v>
      </c>
      <c r="G18" s="21" t="n">
        <v>11255</v>
      </c>
      <c r="H18" s="21" t="n">
        <v>2915</v>
      </c>
      <c r="I18" s="21" t="n">
        <v>5</v>
      </c>
      <c r="J18" s="21" t="n">
        <v>539</v>
      </c>
      <c r="K18" s="21" t="n">
        <v>599</v>
      </c>
      <c r="L18" s="21" t="n">
        <v>14135</v>
      </c>
    </row>
    <row r="19" customFormat="false" ht="11.25" hidden="false" customHeight="true" outlineLevel="0" collapsed="false">
      <c r="A19" s="18"/>
      <c r="B19" s="19" t="s">
        <v>28</v>
      </c>
      <c r="C19" s="18"/>
      <c r="D19" s="20" t="n">
        <v>26023</v>
      </c>
      <c r="E19" s="21" t="n">
        <f aca="false">SUM(F19,K19)</f>
        <v>7919</v>
      </c>
      <c r="F19" s="21" t="n">
        <f aca="false">SUM(G19:J19)</f>
        <v>7701</v>
      </c>
      <c r="G19" s="21" t="n">
        <v>5471</v>
      </c>
      <c r="H19" s="21" t="n">
        <v>1754</v>
      </c>
      <c r="I19" s="21" t="n">
        <v>2</v>
      </c>
      <c r="J19" s="21" t="n">
        <v>474</v>
      </c>
      <c r="K19" s="21" t="n">
        <v>218</v>
      </c>
      <c r="L19" s="21" t="n">
        <v>17085</v>
      </c>
    </row>
    <row r="20" customFormat="false" ht="11.25" hidden="false" customHeight="true" outlineLevel="0" collapsed="false">
      <c r="A20" s="18"/>
      <c r="B20" s="19" t="s">
        <v>29</v>
      </c>
      <c r="C20" s="18"/>
      <c r="D20" s="20" t="n">
        <v>20509</v>
      </c>
      <c r="E20" s="21" t="n">
        <f aca="false">SUM(F20,K20)</f>
        <v>3629</v>
      </c>
      <c r="F20" s="21" t="n">
        <f aca="false">SUM(G20:J20)</f>
        <v>3535</v>
      </c>
      <c r="G20" s="21" t="n">
        <v>2300</v>
      </c>
      <c r="H20" s="21" t="n">
        <v>820</v>
      </c>
      <c r="I20" s="21" t="s">
        <v>30</v>
      </c>
      <c r="J20" s="21" t="n">
        <v>415</v>
      </c>
      <c r="K20" s="21" t="n">
        <v>94</v>
      </c>
      <c r="L20" s="21" t="n">
        <v>15965</v>
      </c>
    </row>
    <row r="21" customFormat="false" ht="11.25" hidden="false" customHeight="true" outlineLevel="0" collapsed="false">
      <c r="A21" s="18"/>
      <c r="B21" s="19" t="s">
        <v>31</v>
      </c>
      <c r="C21" s="18"/>
      <c r="D21" s="20" t="n">
        <v>14642</v>
      </c>
      <c r="E21" s="21" t="n">
        <f aca="false">SUM(F21,K21)</f>
        <v>1511</v>
      </c>
      <c r="F21" s="21" t="n">
        <f aca="false">SUM(G21:J21)</f>
        <v>1487</v>
      </c>
      <c r="G21" s="21" t="n">
        <v>860</v>
      </c>
      <c r="H21" s="21" t="n">
        <v>357</v>
      </c>
      <c r="I21" s="21" t="n">
        <v>1</v>
      </c>
      <c r="J21" s="21" t="n">
        <v>269</v>
      </c>
      <c r="K21" s="21" t="n">
        <v>24</v>
      </c>
      <c r="L21" s="21" t="n">
        <v>12449</v>
      </c>
    </row>
    <row r="22" customFormat="false" ht="11.25" hidden="false" customHeight="true" outlineLevel="0" collapsed="false">
      <c r="A22" s="18"/>
      <c r="B22" s="23" t="s">
        <v>32</v>
      </c>
      <c r="C22" s="23"/>
      <c r="D22" s="20" t="n">
        <v>11394</v>
      </c>
      <c r="E22" s="21" t="n">
        <f aca="false">SUM(F22,K22)</f>
        <v>559</v>
      </c>
      <c r="F22" s="21" t="n">
        <f aca="false">SUM(G22:J22)</f>
        <v>556</v>
      </c>
      <c r="G22" s="21" t="n">
        <v>292</v>
      </c>
      <c r="H22" s="21" t="n">
        <v>166</v>
      </c>
      <c r="I22" s="21" t="n">
        <v>1</v>
      </c>
      <c r="J22" s="21" t="n">
        <v>97</v>
      </c>
      <c r="K22" s="21" t="n">
        <v>3</v>
      </c>
      <c r="L22" s="21" t="n">
        <v>10338</v>
      </c>
    </row>
    <row r="23" customFormat="false" ht="11.25" hidden="false" customHeight="true" outlineLevel="0" collapsed="false">
      <c r="A23" s="24" t="s">
        <v>33</v>
      </c>
      <c r="B23" s="24"/>
      <c r="C23" s="24"/>
      <c r="D23" s="20"/>
      <c r="E23" s="21"/>
      <c r="F23" s="21"/>
      <c r="G23" s="21"/>
      <c r="H23" s="21"/>
      <c r="I23" s="21"/>
      <c r="J23" s="21"/>
      <c r="K23" s="21"/>
      <c r="L23" s="21"/>
    </row>
    <row r="24" customFormat="false" ht="11.25" hidden="false" customHeight="true" outlineLevel="0" collapsed="false">
      <c r="A24" s="24"/>
      <c r="B24" s="19" t="s">
        <v>34</v>
      </c>
      <c r="C24" s="19" t="s">
        <v>17</v>
      </c>
      <c r="D24" s="20" t="n">
        <v>327546</v>
      </c>
      <c r="E24" s="21" t="n">
        <f aca="false">SUM(F24,K24)</f>
        <v>208229</v>
      </c>
      <c r="F24" s="21" t="n">
        <f aca="false">SUM(G24:J24)</f>
        <v>200840</v>
      </c>
      <c r="G24" s="21" t="n">
        <v>172967</v>
      </c>
      <c r="H24" s="21" t="n">
        <v>20211</v>
      </c>
      <c r="I24" s="21" t="n">
        <v>3620</v>
      </c>
      <c r="J24" s="21" t="n">
        <v>4042</v>
      </c>
      <c r="K24" s="21" t="n">
        <v>7389</v>
      </c>
      <c r="L24" s="21" t="n">
        <v>53145</v>
      </c>
    </row>
    <row r="25" customFormat="false" ht="11.25" hidden="false" customHeight="true" outlineLevel="0" collapsed="false">
      <c r="A25" s="24"/>
      <c r="B25" s="25" t="s">
        <v>35</v>
      </c>
      <c r="C25" s="25"/>
      <c r="D25" s="20" t="n">
        <v>105036</v>
      </c>
      <c r="E25" s="21" t="n">
        <f aca="false">SUM(F25,K25)</f>
        <v>28931</v>
      </c>
      <c r="F25" s="21" t="n">
        <f aca="false">SUM(G25:J25)</f>
        <v>27993</v>
      </c>
      <c r="G25" s="21" t="n">
        <v>20178</v>
      </c>
      <c r="H25" s="21" t="n">
        <v>6012</v>
      </c>
      <c r="I25" s="21" t="n">
        <v>9</v>
      </c>
      <c r="J25" s="21" t="n">
        <v>1794</v>
      </c>
      <c r="K25" s="21" t="n">
        <v>938</v>
      </c>
      <c r="L25" s="21" t="n">
        <v>69972</v>
      </c>
    </row>
    <row r="26" s="5" customFormat="true" ht="18.75" hidden="false" customHeight="true" outlineLevel="0" collapsed="false">
      <c r="A26" s="26"/>
      <c r="B26" s="27" t="s">
        <v>36</v>
      </c>
      <c r="C26" s="28"/>
      <c r="D26" s="29" t="n">
        <f aca="false">SUM(D27:D41)</f>
        <v>212882</v>
      </c>
      <c r="E26" s="30" t="n">
        <v>134161</v>
      </c>
      <c r="F26" s="30" t="n">
        <v>128991</v>
      </c>
      <c r="G26" s="30" t="n">
        <v>122851</v>
      </c>
      <c r="H26" s="30" t="n">
        <v>1733</v>
      </c>
      <c r="I26" s="30" t="n">
        <v>1864</v>
      </c>
      <c r="J26" s="30" t="n">
        <v>2543</v>
      </c>
      <c r="K26" s="30" t="n">
        <v>5170</v>
      </c>
      <c r="L26" s="30" t="n">
        <v>40440</v>
      </c>
    </row>
    <row r="27" customFormat="false" ht="11.25" hidden="false" customHeight="true" outlineLevel="0" collapsed="false">
      <c r="A27" s="24"/>
      <c r="B27" s="23" t="s">
        <v>16</v>
      </c>
      <c r="C27" s="23" t="s">
        <v>17</v>
      </c>
      <c r="D27" s="20" t="n">
        <v>8897</v>
      </c>
      <c r="E27" s="21" t="n">
        <v>1099</v>
      </c>
      <c r="F27" s="21" t="n">
        <v>1044</v>
      </c>
      <c r="G27" s="21" t="n">
        <v>412</v>
      </c>
      <c r="H27" s="21" t="n">
        <v>16</v>
      </c>
      <c r="I27" s="21" t="n">
        <v>612</v>
      </c>
      <c r="J27" s="21" t="n">
        <v>4</v>
      </c>
      <c r="K27" s="21" t="n">
        <v>55</v>
      </c>
      <c r="L27" s="21" t="n">
        <v>6182</v>
      </c>
    </row>
    <row r="28" customFormat="false" ht="11.25" hidden="false" customHeight="true" outlineLevel="0" collapsed="false">
      <c r="A28" s="24"/>
      <c r="B28" s="23" t="s">
        <v>18</v>
      </c>
      <c r="C28" s="31"/>
      <c r="D28" s="20" t="n">
        <v>11000</v>
      </c>
      <c r="E28" s="21" t="n">
        <v>5553</v>
      </c>
      <c r="F28" s="21" t="n">
        <v>5248</v>
      </c>
      <c r="G28" s="21" t="n">
        <v>4122</v>
      </c>
      <c r="H28" s="21" t="n">
        <v>50</v>
      </c>
      <c r="I28" s="21" t="n">
        <v>1038</v>
      </c>
      <c r="J28" s="21" t="n">
        <v>38</v>
      </c>
      <c r="K28" s="21" t="n">
        <v>305</v>
      </c>
      <c r="L28" s="21" t="n">
        <v>2916</v>
      </c>
    </row>
    <row r="29" customFormat="false" ht="11.25" hidden="false" customHeight="true" outlineLevel="0" collapsed="false">
      <c r="A29" s="24"/>
      <c r="B29" s="23" t="s">
        <v>19</v>
      </c>
      <c r="C29" s="31"/>
      <c r="D29" s="20" t="n">
        <v>15057</v>
      </c>
      <c r="E29" s="21" t="n">
        <v>10241</v>
      </c>
      <c r="F29" s="21" t="n">
        <v>9778</v>
      </c>
      <c r="G29" s="21" t="n">
        <v>9509</v>
      </c>
      <c r="H29" s="21" t="n">
        <v>58</v>
      </c>
      <c r="I29" s="21" t="n">
        <v>125</v>
      </c>
      <c r="J29" s="21" t="n">
        <v>86</v>
      </c>
      <c r="K29" s="21" t="n">
        <v>463</v>
      </c>
      <c r="L29" s="21" t="n">
        <v>633</v>
      </c>
    </row>
    <row r="30" customFormat="false" ht="11.25" hidden="false" customHeight="true" outlineLevel="0" collapsed="false">
      <c r="A30" s="24"/>
      <c r="B30" s="23" t="s">
        <v>20</v>
      </c>
      <c r="C30" s="31"/>
      <c r="D30" s="20" t="n">
        <v>19829</v>
      </c>
      <c r="E30" s="21" t="n">
        <v>13938</v>
      </c>
      <c r="F30" s="21" t="n">
        <v>13387</v>
      </c>
      <c r="G30" s="21" t="n">
        <v>13166</v>
      </c>
      <c r="H30" s="21" t="n">
        <v>53</v>
      </c>
      <c r="I30" s="21" t="n">
        <v>46</v>
      </c>
      <c r="J30" s="21" t="n">
        <v>122</v>
      </c>
      <c r="K30" s="21" t="n">
        <v>551</v>
      </c>
      <c r="L30" s="21" t="n">
        <v>458</v>
      </c>
    </row>
    <row r="31" customFormat="false" ht="11.25" hidden="false" customHeight="true" outlineLevel="0" collapsed="false">
      <c r="A31" s="24"/>
      <c r="B31" s="23" t="s">
        <v>21</v>
      </c>
      <c r="C31" s="31"/>
      <c r="D31" s="20" t="n">
        <v>21622</v>
      </c>
      <c r="E31" s="21" t="n">
        <v>15935</v>
      </c>
      <c r="F31" s="21" t="n">
        <v>15466</v>
      </c>
      <c r="G31" s="21" t="n">
        <v>15222</v>
      </c>
      <c r="H31" s="21" t="n">
        <v>77</v>
      </c>
      <c r="I31" s="21" t="n">
        <v>17</v>
      </c>
      <c r="J31" s="21" t="n">
        <v>150</v>
      </c>
      <c r="K31" s="21" t="n">
        <v>469</v>
      </c>
      <c r="L31" s="21" t="n">
        <v>383</v>
      </c>
    </row>
    <row r="32" customFormat="false" ht="15" hidden="false" customHeight="true" outlineLevel="0" collapsed="false">
      <c r="A32" s="24"/>
      <c r="B32" s="23" t="s">
        <v>22</v>
      </c>
      <c r="C32" s="31"/>
      <c r="D32" s="20" t="n">
        <v>24761</v>
      </c>
      <c r="E32" s="21" t="n">
        <v>18806</v>
      </c>
      <c r="F32" s="21" t="n">
        <v>18225</v>
      </c>
      <c r="G32" s="21" t="n">
        <v>17937</v>
      </c>
      <c r="H32" s="21" t="n">
        <v>85</v>
      </c>
      <c r="I32" s="21" t="n">
        <v>9</v>
      </c>
      <c r="J32" s="21" t="n">
        <v>194</v>
      </c>
      <c r="K32" s="21" t="n">
        <v>581</v>
      </c>
      <c r="L32" s="21" t="n">
        <v>424</v>
      </c>
    </row>
    <row r="33" customFormat="false" ht="11.25" hidden="false" customHeight="true" outlineLevel="0" collapsed="false">
      <c r="A33" s="24"/>
      <c r="B33" s="23" t="s">
        <v>23</v>
      </c>
      <c r="C33" s="31"/>
      <c r="D33" s="20" t="n">
        <v>21672</v>
      </c>
      <c r="E33" s="21" t="n">
        <v>16925</v>
      </c>
      <c r="F33" s="21" t="n">
        <v>16357</v>
      </c>
      <c r="G33" s="21" t="n">
        <v>16091</v>
      </c>
      <c r="H33" s="21" t="n">
        <v>93</v>
      </c>
      <c r="I33" s="21" t="n">
        <v>4</v>
      </c>
      <c r="J33" s="21" t="n">
        <v>169</v>
      </c>
      <c r="K33" s="21" t="n">
        <v>568</v>
      </c>
      <c r="L33" s="21" t="n">
        <v>447</v>
      </c>
    </row>
    <row r="34" customFormat="false" ht="11.25" hidden="false" customHeight="true" outlineLevel="0" collapsed="false">
      <c r="A34" s="24"/>
      <c r="B34" s="23" t="s">
        <v>24</v>
      </c>
      <c r="C34" s="31"/>
      <c r="D34" s="20" t="n">
        <v>17019</v>
      </c>
      <c r="E34" s="21" t="n">
        <v>13554</v>
      </c>
      <c r="F34" s="21" t="n">
        <v>13058</v>
      </c>
      <c r="G34" s="21" t="n">
        <v>12801</v>
      </c>
      <c r="H34" s="21" t="n">
        <v>87</v>
      </c>
      <c r="I34" s="21" t="n">
        <v>1</v>
      </c>
      <c r="J34" s="21" t="n">
        <v>169</v>
      </c>
      <c r="K34" s="21" t="n">
        <v>496</v>
      </c>
      <c r="L34" s="21" t="n">
        <v>481</v>
      </c>
    </row>
    <row r="35" customFormat="false" ht="11.25" hidden="false" customHeight="true" outlineLevel="0" collapsed="false">
      <c r="A35" s="24"/>
      <c r="B35" s="23" t="s">
        <v>25</v>
      </c>
      <c r="C35" s="31"/>
      <c r="D35" s="20" t="n">
        <v>13380</v>
      </c>
      <c r="E35" s="21" t="n">
        <v>10842</v>
      </c>
      <c r="F35" s="21" t="n">
        <v>10405</v>
      </c>
      <c r="G35" s="21" t="n">
        <v>10150</v>
      </c>
      <c r="H35" s="21" t="n">
        <v>86</v>
      </c>
      <c r="I35" s="21" t="n">
        <v>2</v>
      </c>
      <c r="J35" s="21" t="n">
        <v>167</v>
      </c>
      <c r="K35" s="21" t="n">
        <v>437</v>
      </c>
      <c r="L35" s="21" t="n">
        <v>594</v>
      </c>
    </row>
    <row r="36" customFormat="false" ht="11.25" hidden="false" customHeight="true" outlineLevel="0" collapsed="false">
      <c r="A36" s="24"/>
      <c r="B36" s="23" t="s">
        <v>26</v>
      </c>
      <c r="C36" s="31"/>
      <c r="D36" s="20" t="n">
        <v>13671</v>
      </c>
      <c r="E36" s="21" t="n">
        <v>10068</v>
      </c>
      <c r="F36" s="21" t="n">
        <v>9536</v>
      </c>
      <c r="G36" s="21" t="n">
        <v>9141</v>
      </c>
      <c r="H36" s="21" t="n">
        <v>189</v>
      </c>
      <c r="I36" s="21" t="n">
        <v>2</v>
      </c>
      <c r="J36" s="21" t="n">
        <v>204</v>
      </c>
      <c r="K36" s="21" t="n">
        <v>532</v>
      </c>
      <c r="L36" s="21" t="n">
        <v>1956</v>
      </c>
    </row>
    <row r="37" customFormat="false" ht="15" hidden="false" customHeight="true" outlineLevel="0" collapsed="false">
      <c r="A37" s="24"/>
      <c r="B37" s="23" t="s">
        <v>27</v>
      </c>
      <c r="C37" s="31"/>
      <c r="D37" s="20" t="n">
        <v>15820</v>
      </c>
      <c r="E37" s="21" t="n">
        <v>9067</v>
      </c>
      <c r="F37" s="21" t="n">
        <v>8624</v>
      </c>
      <c r="G37" s="21" t="n">
        <v>7882</v>
      </c>
      <c r="H37" s="21" t="n">
        <v>352</v>
      </c>
      <c r="I37" s="21" t="n">
        <v>4</v>
      </c>
      <c r="J37" s="21" t="n">
        <v>386</v>
      </c>
      <c r="K37" s="21" t="n">
        <v>443</v>
      </c>
      <c r="L37" s="21" t="n">
        <v>5189</v>
      </c>
    </row>
    <row r="38" customFormat="false" ht="11.25" hidden="false" customHeight="true" outlineLevel="0" collapsed="false">
      <c r="A38" s="24"/>
      <c r="B38" s="23" t="s">
        <v>28</v>
      </c>
      <c r="C38" s="31"/>
      <c r="D38" s="20" t="n">
        <v>12042</v>
      </c>
      <c r="E38" s="21" t="n">
        <v>4704</v>
      </c>
      <c r="F38" s="21" t="n">
        <v>4536</v>
      </c>
      <c r="G38" s="21" t="n">
        <v>3905</v>
      </c>
      <c r="H38" s="21" t="n">
        <v>304</v>
      </c>
      <c r="I38" s="21" t="n">
        <v>2</v>
      </c>
      <c r="J38" s="21" t="n">
        <v>325</v>
      </c>
      <c r="K38" s="21" t="n">
        <v>168</v>
      </c>
      <c r="L38" s="21" t="n">
        <v>6832</v>
      </c>
    </row>
    <row r="39" customFormat="false" ht="11.25" hidden="false" customHeight="true" outlineLevel="0" collapsed="false">
      <c r="A39" s="24"/>
      <c r="B39" s="23" t="s">
        <v>29</v>
      </c>
      <c r="C39" s="31"/>
      <c r="D39" s="20" t="n">
        <v>8952</v>
      </c>
      <c r="E39" s="21" t="n">
        <v>2214</v>
      </c>
      <c r="F39" s="21" t="n">
        <v>2133</v>
      </c>
      <c r="G39" s="21" t="n">
        <v>1671</v>
      </c>
      <c r="H39" s="21" t="n">
        <v>165</v>
      </c>
      <c r="I39" s="21" t="s">
        <v>30</v>
      </c>
      <c r="J39" s="21" t="n">
        <v>297</v>
      </c>
      <c r="K39" s="21" t="n">
        <v>81</v>
      </c>
      <c r="L39" s="21" t="n">
        <v>6384</v>
      </c>
    </row>
    <row r="40" customFormat="false" ht="11.25" hidden="false" customHeight="true" outlineLevel="0" collapsed="false">
      <c r="A40" s="24"/>
      <c r="B40" s="23" t="s">
        <v>31</v>
      </c>
      <c r="C40" s="31"/>
      <c r="D40" s="20" t="n">
        <v>5791</v>
      </c>
      <c r="E40" s="21" t="n">
        <v>905</v>
      </c>
      <c r="F40" s="21" t="n">
        <v>886</v>
      </c>
      <c r="G40" s="21" t="n">
        <v>635</v>
      </c>
      <c r="H40" s="21" t="n">
        <v>84</v>
      </c>
      <c r="I40" s="21" t="n">
        <v>1</v>
      </c>
      <c r="J40" s="21" t="n">
        <v>166</v>
      </c>
      <c r="K40" s="21" t="n">
        <v>19</v>
      </c>
      <c r="L40" s="21" t="n">
        <v>4656</v>
      </c>
    </row>
    <row r="41" customFormat="false" ht="11.25" hidden="false" customHeight="true" outlineLevel="0" collapsed="false">
      <c r="A41" s="24"/>
      <c r="B41" s="23" t="s">
        <v>32</v>
      </c>
      <c r="C41" s="23"/>
      <c r="D41" s="20" t="n">
        <v>3369</v>
      </c>
      <c r="E41" s="21" t="n">
        <v>310</v>
      </c>
      <c r="F41" s="21" t="n">
        <v>308</v>
      </c>
      <c r="G41" s="21" t="n">
        <v>207</v>
      </c>
      <c r="H41" s="21" t="n">
        <v>34</v>
      </c>
      <c r="I41" s="21" t="n">
        <v>1</v>
      </c>
      <c r="J41" s="21" t="n">
        <v>66</v>
      </c>
      <c r="K41" s="21" t="n">
        <v>2</v>
      </c>
      <c r="L41" s="21" t="n">
        <v>2905</v>
      </c>
    </row>
    <row r="42" customFormat="false" ht="11.25" hidden="false" customHeight="true" outlineLevel="0" collapsed="false">
      <c r="A42" s="24" t="s">
        <v>33</v>
      </c>
      <c r="B42" s="31"/>
      <c r="C42" s="31"/>
      <c r="D42" s="20"/>
      <c r="E42" s="21"/>
      <c r="F42" s="21"/>
      <c r="G42" s="21"/>
      <c r="H42" s="21"/>
      <c r="I42" s="21"/>
      <c r="J42" s="21"/>
      <c r="K42" s="21"/>
      <c r="L42" s="21"/>
    </row>
    <row r="43" customFormat="false" ht="11.25" hidden="false" customHeight="true" outlineLevel="0" collapsed="false">
      <c r="A43" s="24"/>
      <c r="B43" s="23" t="s">
        <v>34</v>
      </c>
      <c r="C43" s="23" t="s">
        <v>17</v>
      </c>
      <c r="D43" s="20" t="n">
        <f aca="false">SUM(D27:D36)</f>
        <v>166908</v>
      </c>
      <c r="E43" s="21" t="n">
        <f aca="false">SUM(F43,K43)</f>
        <v>116961</v>
      </c>
      <c r="F43" s="21" t="n">
        <f aca="false">SUM(G43:J43)</f>
        <v>112504</v>
      </c>
      <c r="G43" s="21" t="n">
        <f aca="false">SUM(G27:G36)</f>
        <v>108551</v>
      </c>
      <c r="H43" s="21" t="n">
        <f aca="false">SUM(H27:H36)</f>
        <v>794</v>
      </c>
      <c r="I43" s="21" t="n">
        <f aca="false">SUM(I27:I36)</f>
        <v>1856</v>
      </c>
      <c r="J43" s="21" t="n">
        <f aca="false">SUM(J27:J36)</f>
        <v>1303</v>
      </c>
      <c r="K43" s="21" t="n">
        <f aca="false">SUM(K27:K36)</f>
        <v>4457</v>
      </c>
      <c r="L43" s="21" t="n">
        <f aca="false">SUM(L27:L36)</f>
        <v>14474</v>
      </c>
    </row>
    <row r="44" customFormat="false" ht="11.25" hidden="false" customHeight="true" outlineLevel="0" collapsed="false">
      <c r="A44" s="31"/>
      <c r="B44" s="25" t="s">
        <v>35</v>
      </c>
      <c r="C44" s="25"/>
      <c r="D44" s="20" t="n">
        <f aca="false">SUM(D37:D41)</f>
        <v>45974</v>
      </c>
      <c r="E44" s="21" t="n">
        <f aca="false">SUM(F44,K44)</f>
        <v>17200</v>
      </c>
      <c r="F44" s="21" t="n">
        <f aca="false">SUM(G44:J44)</f>
        <v>16487</v>
      </c>
      <c r="G44" s="21" t="n">
        <f aca="false">SUM(G37:G41)</f>
        <v>14300</v>
      </c>
      <c r="H44" s="21" t="n">
        <f aca="false">SUM(H37:H41)</f>
        <v>939</v>
      </c>
      <c r="I44" s="21" t="n">
        <f aca="false">SUM(I37:I41)</f>
        <v>8</v>
      </c>
      <c r="J44" s="21" t="n">
        <f aca="false">SUM(J37:J41)</f>
        <v>1240</v>
      </c>
      <c r="K44" s="21" t="n">
        <f aca="false">SUM(K37:K41)</f>
        <v>713</v>
      </c>
      <c r="L44" s="21" t="n">
        <f aca="false">SUM(L37:L41)</f>
        <v>25966</v>
      </c>
    </row>
    <row r="45" s="5" customFormat="true" ht="18.75" hidden="false" customHeight="true" outlineLevel="0" collapsed="false">
      <c r="A45" s="32"/>
      <c r="B45" s="33" t="s">
        <v>37</v>
      </c>
      <c r="C45" s="32"/>
      <c r="D45" s="29" t="n">
        <f aca="false">SUM(D46:D60)</f>
        <v>219700</v>
      </c>
      <c r="E45" s="30" t="n">
        <v>102999</v>
      </c>
      <c r="F45" s="30" t="n">
        <v>99842</v>
      </c>
      <c r="G45" s="30" t="n">
        <v>70294</v>
      </c>
      <c r="H45" s="30" t="n">
        <v>24490</v>
      </c>
      <c r="I45" s="30" t="n">
        <v>1765</v>
      </c>
      <c r="J45" s="30" t="n">
        <v>3293</v>
      </c>
      <c r="K45" s="30" t="n">
        <v>3157</v>
      </c>
      <c r="L45" s="30" t="n">
        <v>82677</v>
      </c>
    </row>
    <row r="46" customFormat="false" ht="11.25" hidden="false" customHeight="true" outlineLevel="0" collapsed="false">
      <c r="A46" s="24"/>
      <c r="B46" s="19" t="s">
        <v>16</v>
      </c>
      <c r="C46" s="19" t="s">
        <v>17</v>
      </c>
      <c r="D46" s="20" t="n">
        <v>8612</v>
      </c>
      <c r="E46" s="21" t="n">
        <v>1013</v>
      </c>
      <c r="F46" s="21" t="n">
        <v>975</v>
      </c>
      <c r="G46" s="21" t="n">
        <v>236</v>
      </c>
      <c r="H46" s="21" t="n">
        <v>39</v>
      </c>
      <c r="I46" s="21" t="n">
        <v>694</v>
      </c>
      <c r="J46" s="21" t="n">
        <v>6</v>
      </c>
      <c r="K46" s="21" t="n">
        <v>38</v>
      </c>
      <c r="L46" s="21" t="n">
        <v>6031</v>
      </c>
    </row>
    <row r="47" customFormat="false" ht="11.25" hidden="false" customHeight="true" outlineLevel="0" collapsed="false">
      <c r="A47" s="24"/>
      <c r="B47" s="19" t="s">
        <v>18</v>
      </c>
      <c r="C47" s="24"/>
      <c r="D47" s="20" t="n">
        <v>10292</v>
      </c>
      <c r="E47" s="21" t="n">
        <v>5523</v>
      </c>
      <c r="F47" s="21" t="n">
        <v>5265</v>
      </c>
      <c r="G47" s="21" t="n">
        <v>4147</v>
      </c>
      <c r="H47" s="21" t="n">
        <v>183</v>
      </c>
      <c r="I47" s="21" t="n">
        <v>880</v>
      </c>
      <c r="J47" s="21" t="n">
        <v>55</v>
      </c>
      <c r="K47" s="21" t="n">
        <v>258</v>
      </c>
      <c r="L47" s="21" t="n">
        <v>2429</v>
      </c>
    </row>
    <row r="48" customFormat="false" ht="11.25" hidden="false" customHeight="true" outlineLevel="0" collapsed="false">
      <c r="A48" s="24"/>
      <c r="B48" s="19" t="s">
        <v>19</v>
      </c>
      <c r="C48" s="24"/>
      <c r="D48" s="20" t="n">
        <v>15020</v>
      </c>
      <c r="E48" s="21" t="n">
        <v>9521</v>
      </c>
      <c r="F48" s="21" t="n">
        <v>9146</v>
      </c>
      <c r="G48" s="21" t="n">
        <v>8185</v>
      </c>
      <c r="H48" s="21" t="n">
        <v>560</v>
      </c>
      <c r="I48" s="21" t="n">
        <v>100</v>
      </c>
      <c r="J48" s="21" t="n">
        <v>301</v>
      </c>
      <c r="K48" s="21" t="n">
        <v>375</v>
      </c>
      <c r="L48" s="21" t="n">
        <v>1676</v>
      </c>
    </row>
    <row r="49" customFormat="false" ht="11.25" hidden="false" customHeight="true" outlineLevel="0" collapsed="false">
      <c r="A49" s="24"/>
      <c r="B49" s="19" t="s">
        <v>20</v>
      </c>
      <c r="C49" s="24"/>
      <c r="D49" s="20" t="n">
        <v>19318</v>
      </c>
      <c r="E49" s="21" t="n">
        <v>11124</v>
      </c>
      <c r="F49" s="21" t="n">
        <v>10799</v>
      </c>
      <c r="G49" s="21" t="n">
        <v>8671</v>
      </c>
      <c r="H49" s="21" t="n">
        <v>1276</v>
      </c>
      <c r="I49" s="21" t="n">
        <v>33</v>
      </c>
      <c r="J49" s="21" t="n">
        <v>819</v>
      </c>
      <c r="K49" s="21" t="n">
        <v>325</v>
      </c>
      <c r="L49" s="21" t="n">
        <v>3399</v>
      </c>
    </row>
    <row r="50" customFormat="false" ht="11.25" hidden="false" customHeight="true" outlineLevel="0" collapsed="false">
      <c r="A50" s="24"/>
      <c r="B50" s="19" t="s">
        <v>21</v>
      </c>
      <c r="C50" s="24"/>
      <c r="D50" s="20" t="n">
        <v>21409</v>
      </c>
      <c r="E50" s="21" t="n">
        <v>12141</v>
      </c>
      <c r="F50" s="21" t="n">
        <v>11810</v>
      </c>
      <c r="G50" s="21" t="n">
        <v>8864</v>
      </c>
      <c r="H50" s="21" t="n">
        <v>2192</v>
      </c>
      <c r="I50" s="21" t="n">
        <v>16</v>
      </c>
      <c r="J50" s="21" t="n">
        <v>738</v>
      </c>
      <c r="K50" s="21" t="n">
        <v>331</v>
      </c>
      <c r="L50" s="21" t="n">
        <v>4503</v>
      </c>
    </row>
    <row r="51" customFormat="false" ht="15" hidden="false" customHeight="true" outlineLevel="0" collapsed="false">
      <c r="A51" s="24"/>
      <c r="B51" s="19" t="s">
        <v>22</v>
      </c>
      <c r="C51" s="24"/>
      <c r="D51" s="20" t="n">
        <v>24118</v>
      </c>
      <c r="E51" s="21" t="n">
        <v>14449</v>
      </c>
      <c r="F51" s="21" t="n">
        <v>14054</v>
      </c>
      <c r="G51" s="21" t="n">
        <v>10031</v>
      </c>
      <c r="H51" s="21" t="n">
        <v>3687</v>
      </c>
      <c r="I51" s="21" t="n">
        <v>17</v>
      </c>
      <c r="J51" s="21" t="n">
        <v>319</v>
      </c>
      <c r="K51" s="21" t="n">
        <v>395</v>
      </c>
      <c r="L51" s="21" t="n">
        <v>4918</v>
      </c>
    </row>
    <row r="52" customFormat="false" ht="11.25" hidden="false" customHeight="true" outlineLevel="0" collapsed="false">
      <c r="A52" s="24"/>
      <c r="B52" s="19" t="s">
        <v>23</v>
      </c>
      <c r="C52" s="24"/>
      <c r="D52" s="20" t="n">
        <v>20008</v>
      </c>
      <c r="E52" s="21" t="n">
        <v>12589</v>
      </c>
      <c r="F52" s="21" t="n">
        <v>12149</v>
      </c>
      <c r="G52" s="21" t="n">
        <v>8365</v>
      </c>
      <c r="H52" s="21" t="n">
        <v>3644</v>
      </c>
      <c r="I52" s="21" t="n">
        <v>8</v>
      </c>
      <c r="J52" s="21" t="n">
        <v>132</v>
      </c>
      <c r="K52" s="21" t="n">
        <v>440</v>
      </c>
      <c r="L52" s="21" t="n">
        <v>3842</v>
      </c>
    </row>
    <row r="53" customFormat="false" ht="11.25" hidden="false" customHeight="true" outlineLevel="0" collapsed="false">
      <c r="A53" s="24"/>
      <c r="B53" s="19" t="s">
        <v>24</v>
      </c>
      <c r="C53" s="24"/>
      <c r="D53" s="20" t="n">
        <v>15243</v>
      </c>
      <c r="E53" s="21" t="n">
        <v>9755</v>
      </c>
      <c r="F53" s="21" t="n">
        <v>9448</v>
      </c>
      <c r="G53" s="21" t="n">
        <v>6465</v>
      </c>
      <c r="H53" s="21" t="n">
        <v>2846</v>
      </c>
      <c r="I53" s="21" t="n">
        <v>8</v>
      </c>
      <c r="J53" s="21" t="n">
        <v>129</v>
      </c>
      <c r="K53" s="21" t="n">
        <v>307</v>
      </c>
      <c r="L53" s="21" t="n">
        <v>3181</v>
      </c>
    </row>
    <row r="54" customFormat="false" ht="11.25" hidden="false" customHeight="true" outlineLevel="0" collapsed="false">
      <c r="A54" s="24"/>
      <c r="B54" s="19" t="s">
        <v>25</v>
      </c>
      <c r="C54" s="24"/>
      <c r="D54" s="20" t="n">
        <v>12847</v>
      </c>
      <c r="E54" s="21" t="n">
        <v>7950</v>
      </c>
      <c r="F54" s="21" t="n">
        <v>7706</v>
      </c>
      <c r="G54" s="21" t="n">
        <v>5106</v>
      </c>
      <c r="H54" s="21" t="n">
        <v>2482</v>
      </c>
      <c r="I54" s="21" t="n">
        <v>3</v>
      </c>
      <c r="J54" s="21" t="n">
        <v>115</v>
      </c>
      <c r="K54" s="21" t="n">
        <v>244</v>
      </c>
      <c r="L54" s="21" t="n">
        <v>3344</v>
      </c>
    </row>
    <row r="55" customFormat="false" ht="11.25" hidden="false" customHeight="true" outlineLevel="0" collapsed="false">
      <c r="A55" s="24"/>
      <c r="B55" s="19" t="s">
        <v>26</v>
      </c>
      <c r="C55" s="24"/>
      <c r="D55" s="20" t="n">
        <v>13771</v>
      </c>
      <c r="E55" s="21" t="n">
        <v>7203</v>
      </c>
      <c r="F55" s="21" t="n">
        <v>6984</v>
      </c>
      <c r="G55" s="21" t="n">
        <v>4346</v>
      </c>
      <c r="H55" s="21" t="n">
        <v>2508</v>
      </c>
      <c r="I55" s="21" t="n">
        <v>5</v>
      </c>
      <c r="J55" s="21" t="n">
        <v>125</v>
      </c>
      <c r="K55" s="21" t="n">
        <v>219</v>
      </c>
      <c r="L55" s="21" t="n">
        <v>5348</v>
      </c>
    </row>
    <row r="56" customFormat="false" ht="15" hidden="false" customHeight="true" outlineLevel="0" collapsed="false">
      <c r="A56" s="24"/>
      <c r="B56" s="19" t="s">
        <v>27</v>
      </c>
      <c r="C56" s="24"/>
      <c r="D56" s="20" t="n">
        <v>16648</v>
      </c>
      <c r="E56" s="21" t="n">
        <v>6246</v>
      </c>
      <c r="F56" s="21" t="n">
        <v>6090</v>
      </c>
      <c r="G56" s="21" t="n">
        <v>3373</v>
      </c>
      <c r="H56" s="21" t="n">
        <v>2563</v>
      </c>
      <c r="I56" s="21" t="n">
        <v>1</v>
      </c>
      <c r="J56" s="21" t="n">
        <v>153</v>
      </c>
      <c r="K56" s="21" t="n">
        <v>156</v>
      </c>
      <c r="L56" s="21" t="n">
        <v>8946</v>
      </c>
    </row>
    <row r="57" customFormat="false" ht="11.25" hidden="false" customHeight="true" outlineLevel="0" collapsed="false">
      <c r="A57" s="24"/>
      <c r="B57" s="19" t="s">
        <v>28</v>
      </c>
      <c r="C57" s="24"/>
      <c r="D57" s="20" t="n">
        <v>13981</v>
      </c>
      <c r="E57" s="21" t="n">
        <v>3215</v>
      </c>
      <c r="F57" s="21" t="n">
        <v>3165</v>
      </c>
      <c r="G57" s="21" t="n">
        <v>1566</v>
      </c>
      <c r="H57" s="21" t="n">
        <v>1450</v>
      </c>
      <c r="I57" s="21" t="s">
        <v>30</v>
      </c>
      <c r="J57" s="21" t="n">
        <v>149</v>
      </c>
      <c r="K57" s="21" t="n">
        <v>50</v>
      </c>
      <c r="L57" s="21" t="n">
        <v>10253</v>
      </c>
    </row>
    <row r="58" customFormat="false" ht="11.25" hidden="false" customHeight="true" outlineLevel="0" collapsed="false">
      <c r="A58" s="24"/>
      <c r="B58" s="19" t="s">
        <v>29</v>
      </c>
      <c r="C58" s="24"/>
      <c r="D58" s="20" t="n">
        <v>11557</v>
      </c>
      <c r="E58" s="21" t="n">
        <v>1415</v>
      </c>
      <c r="F58" s="21" t="n">
        <v>1402</v>
      </c>
      <c r="G58" s="21" t="n">
        <v>629</v>
      </c>
      <c r="H58" s="21" t="n">
        <v>655</v>
      </c>
      <c r="I58" s="21" t="s">
        <v>30</v>
      </c>
      <c r="J58" s="21" t="n">
        <v>118</v>
      </c>
      <c r="K58" s="21" t="n">
        <v>13</v>
      </c>
      <c r="L58" s="21" t="n">
        <v>9581</v>
      </c>
    </row>
    <row r="59" customFormat="false" ht="11.25" hidden="false" customHeight="true" outlineLevel="0" collapsed="false">
      <c r="A59" s="24"/>
      <c r="B59" s="19" t="s">
        <v>31</v>
      </c>
      <c r="C59" s="24"/>
      <c r="D59" s="20" t="n">
        <v>8851</v>
      </c>
      <c r="E59" s="21" t="n">
        <v>606</v>
      </c>
      <c r="F59" s="21" t="n">
        <v>601</v>
      </c>
      <c r="G59" s="21" t="n">
        <v>225</v>
      </c>
      <c r="H59" s="21" t="n">
        <v>273</v>
      </c>
      <c r="I59" s="21" t="s">
        <v>30</v>
      </c>
      <c r="J59" s="21" t="n">
        <v>103</v>
      </c>
      <c r="K59" s="21" t="n">
        <v>5</v>
      </c>
      <c r="L59" s="21" t="n">
        <v>7793</v>
      </c>
    </row>
    <row r="60" customFormat="false" ht="11.25" hidden="false" customHeight="true" outlineLevel="0" collapsed="false">
      <c r="A60" s="24"/>
      <c r="B60" s="23" t="s">
        <v>32</v>
      </c>
      <c r="C60" s="23"/>
      <c r="D60" s="20" t="n">
        <v>8025</v>
      </c>
      <c r="E60" s="21" t="n">
        <v>249</v>
      </c>
      <c r="F60" s="21" t="n">
        <v>248</v>
      </c>
      <c r="G60" s="21" t="n">
        <v>85</v>
      </c>
      <c r="H60" s="21" t="n">
        <v>132</v>
      </c>
      <c r="I60" s="21" t="s">
        <v>30</v>
      </c>
      <c r="J60" s="21" t="n">
        <v>31</v>
      </c>
      <c r="K60" s="21" t="n">
        <v>1</v>
      </c>
      <c r="L60" s="21" t="n">
        <v>7433</v>
      </c>
    </row>
    <row r="61" customFormat="false" ht="11.25" hidden="false" customHeight="true" outlineLevel="0" collapsed="false">
      <c r="A61" s="24" t="s">
        <v>33</v>
      </c>
      <c r="B61" s="24"/>
      <c r="C61" s="24"/>
      <c r="D61" s="20"/>
      <c r="E61" s="21"/>
      <c r="F61" s="21"/>
      <c r="G61" s="21"/>
      <c r="H61" s="21"/>
      <c r="I61" s="21"/>
      <c r="J61" s="21"/>
      <c r="K61" s="21"/>
      <c r="L61" s="21"/>
    </row>
    <row r="62" customFormat="false" ht="11.25" hidden="false" customHeight="true" outlineLevel="0" collapsed="false">
      <c r="A62" s="24"/>
      <c r="B62" s="19" t="s">
        <v>34</v>
      </c>
      <c r="C62" s="19" t="s">
        <v>17</v>
      </c>
      <c r="D62" s="20" t="n">
        <f aca="false">SUM(D46:D55)</f>
        <v>160638</v>
      </c>
      <c r="E62" s="21" t="n">
        <f aca="false">SUM(F62,K62)</f>
        <v>91268</v>
      </c>
      <c r="F62" s="21" t="n">
        <f aca="false">SUM(G62:J62)</f>
        <v>88336</v>
      </c>
      <c r="G62" s="21" t="n">
        <f aca="false">SUM(G46:G55)</f>
        <v>64416</v>
      </c>
      <c r="H62" s="21" t="n">
        <f aca="false">SUM(H46:H55)</f>
        <v>19417</v>
      </c>
      <c r="I62" s="21" t="n">
        <f aca="false">SUM(I46:I55)</f>
        <v>1764</v>
      </c>
      <c r="J62" s="21" t="n">
        <f aca="false">SUM(J46:J55)</f>
        <v>2739</v>
      </c>
      <c r="K62" s="21" t="n">
        <f aca="false">SUM(K46:K55)</f>
        <v>2932</v>
      </c>
      <c r="L62" s="21" t="n">
        <f aca="false">SUM(L46:L55)</f>
        <v>38671</v>
      </c>
    </row>
    <row r="63" customFormat="false" ht="11.25" hidden="false" customHeight="true" outlineLevel="0" collapsed="false">
      <c r="A63" s="34"/>
      <c r="B63" s="35" t="s">
        <v>35</v>
      </c>
      <c r="C63" s="35"/>
      <c r="D63" s="36" t="n">
        <f aca="false">SUM(D56:D60)</f>
        <v>59062</v>
      </c>
      <c r="E63" s="37" t="n">
        <f aca="false">SUM(F63,K63)</f>
        <v>11731</v>
      </c>
      <c r="F63" s="37" t="n">
        <f aca="false">SUM(G63:J63)</f>
        <v>11506</v>
      </c>
      <c r="G63" s="37" t="n">
        <f aca="false">SUM(G56:G60)</f>
        <v>5878</v>
      </c>
      <c r="H63" s="37" t="n">
        <f aca="false">SUM(H56:H60)</f>
        <v>5073</v>
      </c>
      <c r="I63" s="37" t="n">
        <f aca="false">SUM(I56:I60)</f>
        <v>1</v>
      </c>
      <c r="J63" s="37" t="n">
        <f aca="false">SUM(J56:J60)</f>
        <v>554</v>
      </c>
      <c r="K63" s="37" t="n">
        <f aca="false">SUM(K56:K60)</f>
        <v>225</v>
      </c>
      <c r="L63" s="37" t="n">
        <f aca="false">SUM(L56:L60)</f>
        <v>44006</v>
      </c>
    </row>
    <row r="64" customFormat="false" ht="7.5" hidden="false" customHeight="true" outlineLevel="0" collapsed="false">
      <c r="A64" s="31"/>
      <c r="B64" s="23"/>
      <c r="C64" s="23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1.25" hidden="false" customHeight="true" outlineLevel="0" collapsed="false">
      <c r="A65" s="24" t="s">
        <v>38</v>
      </c>
      <c r="B65" s="23"/>
      <c r="C65" s="23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1.25" hidden="false" customHeight="true" outlineLevel="0" collapsed="false">
      <c r="A66" s="24" t="s">
        <v>39</v>
      </c>
      <c r="B66" s="23"/>
      <c r="C66" s="23"/>
      <c r="D66" s="31"/>
      <c r="E66" s="31"/>
      <c r="F66" s="31"/>
      <c r="G66" s="31"/>
      <c r="H66" s="31"/>
      <c r="I66" s="31"/>
      <c r="J66" s="31"/>
      <c r="K66" s="31"/>
      <c r="L66" s="31"/>
    </row>
  </sheetData>
  <mergeCells count="15">
    <mergeCell ref="A1:L1"/>
    <mergeCell ref="A4:C6"/>
    <mergeCell ref="D4:D6"/>
    <mergeCell ref="E4:K4"/>
    <mergeCell ref="L4:L6"/>
    <mergeCell ref="E5:E6"/>
    <mergeCell ref="F5:J5"/>
    <mergeCell ref="K5:K6"/>
    <mergeCell ref="A7:C7"/>
    <mergeCell ref="B22:C22"/>
    <mergeCell ref="B25:C25"/>
    <mergeCell ref="B41:C41"/>
    <mergeCell ref="B44:C44"/>
    <mergeCell ref="B60:C60"/>
    <mergeCell ref="B63:C63"/>
  </mergeCells>
  <dataValidations count="1">
    <dataValidation allowBlank="true" errorStyle="stop" operator="between" showDropDown="false" showErrorMessage="true" showInputMessage="false" sqref="D7:L6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38" width="23.75"/>
    <col collapsed="false" customWidth="true" hidden="false" outlineLevel="0" max="6" min="4" style="1" width="10.12"/>
    <col collapsed="false" customWidth="true" hidden="false" outlineLevel="0" max="8" min="7" style="1" width="11.12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30" hidden="false" customHeight="true" outlineLevel="0" collapsed="false">
      <c r="A4" s="7" t="s">
        <v>41</v>
      </c>
      <c r="B4" s="7"/>
      <c r="C4" s="7"/>
      <c r="D4" s="8" t="s">
        <v>4</v>
      </c>
      <c r="E4" s="8" t="s">
        <v>42</v>
      </c>
      <c r="F4" s="8" t="s">
        <v>43</v>
      </c>
      <c r="G4" s="8" t="s">
        <v>44</v>
      </c>
      <c r="H4" s="8" t="s">
        <v>45</v>
      </c>
      <c r="I4" s="39" t="s">
        <v>46</v>
      </c>
      <c r="J4" s="39" t="s">
        <v>47</v>
      </c>
    </row>
    <row r="5" s="5" customFormat="true" ht="13.5" hidden="false" customHeight="true" outlineLevel="0" collapsed="false">
      <c r="A5" s="40" t="s">
        <v>10</v>
      </c>
      <c r="B5" s="40"/>
      <c r="C5" s="40"/>
      <c r="D5" s="41" t="n">
        <v>228833</v>
      </c>
      <c r="E5" s="42" t="n">
        <v>174973</v>
      </c>
      <c r="F5" s="42" t="n">
        <v>14253</v>
      </c>
      <c r="G5" s="42" t="n">
        <v>3114</v>
      </c>
      <c r="H5" s="42" t="n">
        <v>11406</v>
      </c>
      <c r="I5" s="42" t="n">
        <v>3197</v>
      </c>
      <c r="J5" s="42" t="n">
        <v>188</v>
      </c>
    </row>
    <row r="6" customFormat="false" ht="11.25" hidden="false" customHeight="true" outlineLevel="0" collapsed="false">
      <c r="A6" s="43"/>
      <c r="B6" s="44" t="s">
        <v>48</v>
      </c>
      <c r="C6" s="45" t="s">
        <v>49</v>
      </c>
      <c r="D6" s="46" t="n">
        <v>153</v>
      </c>
      <c r="E6" s="47" t="n">
        <v>106</v>
      </c>
      <c r="F6" s="47" t="n">
        <v>15</v>
      </c>
      <c r="G6" s="47" t="n">
        <v>3</v>
      </c>
      <c r="H6" s="47" t="n">
        <v>23</v>
      </c>
      <c r="I6" s="47" t="n">
        <v>3</v>
      </c>
      <c r="J6" s="47" t="s">
        <v>30</v>
      </c>
    </row>
    <row r="7" customFormat="false" ht="11.25" hidden="false" customHeight="true" outlineLevel="0" collapsed="false">
      <c r="A7" s="43"/>
      <c r="C7" s="45" t="s">
        <v>50</v>
      </c>
      <c r="D7" s="46" t="n">
        <v>118</v>
      </c>
      <c r="E7" s="47" t="n">
        <v>73</v>
      </c>
      <c r="F7" s="47" t="n">
        <v>13</v>
      </c>
      <c r="G7" s="47" t="n">
        <v>3</v>
      </c>
      <c r="H7" s="47" t="n">
        <v>23</v>
      </c>
      <c r="I7" s="47" t="n">
        <v>3</v>
      </c>
      <c r="J7" s="47" t="s">
        <v>30</v>
      </c>
    </row>
    <row r="8" customFormat="false" ht="11.25" hidden="false" customHeight="true" outlineLevel="0" collapsed="false">
      <c r="A8" s="43"/>
      <c r="B8" s="44" t="s">
        <v>51</v>
      </c>
      <c r="C8" s="45" t="s">
        <v>52</v>
      </c>
      <c r="D8" s="46" t="n">
        <v>7</v>
      </c>
      <c r="E8" s="47" t="n">
        <v>4</v>
      </c>
      <c r="F8" s="47" t="n">
        <v>2</v>
      </c>
      <c r="G8" s="47" t="s">
        <v>30</v>
      </c>
      <c r="H8" s="47" t="n">
        <v>1</v>
      </c>
      <c r="I8" s="47" t="s">
        <v>30</v>
      </c>
      <c r="J8" s="47" t="s">
        <v>30</v>
      </c>
    </row>
    <row r="9" customFormat="false" ht="11.25" hidden="false" customHeight="true" outlineLevel="0" collapsed="false">
      <c r="A9" s="43"/>
      <c r="B9" s="44" t="s">
        <v>53</v>
      </c>
      <c r="C9" s="45" t="s">
        <v>54</v>
      </c>
      <c r="D9" s="46" t="n">
        <v>56</v>
      </c>
      <c r="E9" s="47" t="n">
        <v>53</v>
      </c>
      <c r="F9" s="47" t="n">
        <v>3</v>
      </c>
      <c r="G9" s="47" t="s">
        <v>30</v>
      </c>
      <c r="H9" s="47" t="s">
        <v>30</v>
      </c>
      <c r="I9" s="47" t="s">
        <v>30</v>
      </c>
      <c r="J9" s="47" t="s">
        <v>30</v>
      </c>
    </row>
    <row r="10" customFormat="false" ht="11.25" hidden="false" customHeight="true" outlineLevel="0" collapsed="false">
      <c r="A10" s="43"/>
      <c r="B10" s="44" t="s">
        <v>55</v>
      </c>
      <c r="C10" s="45" t="s">
        <v>56</v>
      </c>
      <c r="D10" s="46" t="n">
        <v>10595</v>
      </c>
      <c r="E10" s="47" t="n">
        <v>7516</v>
      </c>
      <c r="F10" s="47" t="n">
        <v>1626</v>
      </c>
      <c r="G10" s="47" t="n">
        <v>240</v>
      </c>
      <c r="H10" s="47" t="n">
        <v>925</v>
      </c>
      <c r="I10" s="47" t="n">
        <v>188</v>
      </c>
      <c r="J10" s="47" t="s">
        <v>30</v>
      </c>
    </row>
    <row r="11" customFormat="false" ht="11.25" hidden="false" customHeight="true" outlineLevel="0" collapsed="false">
      <c r="A11" s="43"/>
      <c r="B11" s="44" t="s">
        <v>57</v>
      </c>
      <c r="C11" s="45" t="s">
        <v>58</v>
      </c>
      <c r="D11" s="46" t="n">
        <v>23397</v>
      </c>
      <c r="E11" s="47" t="n">
        <v>19361</v>
      </c>
      <c r="F11" s="47" t="n">
        <v>2356</v>
      </c>
      <c r="G11" s="47" t="n">
        <v>271</v>
      </c>
      <c r="H11" s="47" t="n">
        <v>700</v>
      </c>
      <c r="I11" s="47" t="n">
        <v>405</v>
      </c>
      <c r="J11" s="47" t="n">
        <v>159</v>
      </c>
    </row>
    <row r="12" customFormat="false" ht="11.25" hidden="false" customHeight="true" outlineLevel="0" collapsed="false">
      <c r="A12" s="43"/>
      <c r="B12" s="44" t="s">
        <v>59</v>
      </c>
      <c r="C12" s="45" t="s">
        <v>60</v>
      </c>
      <c r="D12" s="46" t="n">
        <v>1036</v>
      </c>
      <c r="E12" s="47" t="n">
        <v>1019</v>
      </c>
      <c r="F12" s="47" t="n">
        <v>9</v>
      </c>
      <c r="G12" s="47" t="s">
        <v>30</v>
      </c>
      <c r="H12" s="47" t="n">
        <v>1</v>
      </c>
      <c r="I12" s="47" t="s">
        <v>30</v>
      </c>
      <c r="J12" s="47" t="s">
        <v>30</v>
      </c>
    </row>
    <row r="13" customFormat="false" ht="11.25" hidden="false" customHeight="true" outlineLevel="0" collapsed="false">
      <c r="A13" s="43"/>
      <c r="B13" s="44" t="s">
        <v>61</v>
      </c>
      <c r="C13" s="45" t="s">
        <v>62</v>
      </c>
      <c r="D13" s="46" t="n">
        <v>21520</v>
      </c>
      <c r="E13" s="47" t="n">
        <v>19158</v>
      </c>
      <c r="F13" s="47" t="n">
        <v>1331</v>
      </c>
      <c r="G13" s="47" t="n">
        <v>51</v>
      </c>
      <c r="H13" s="47" t="n">
        <v>830</v>
      </c>
      <c r="I13" s="47" t="n">
        <v>42</v>
      </c>
      <c r="J13" s="47" t="s">
        <v>30</v>
      </c>
    </row>
    <row r="14" customFormat="false" ht="11.25" hidden="false" customHeight="true" outlineLevel="0" collapsed="false">
      <c r="A14" s="43"/>
      <c r="B14" s="44" t="s">
        <v>63</v>
      </c>
      <c r="C14" s="45" t="s">
        <v>64</v>
      </c>
      <c r="D14" s="46" t="n">
        <v>14166</v>
      </c>
      <c r="E14" s="47" t="n">
        <v>12555</v>
      </c>
      <c r="F14" s="47" t="n">
        <v>561</v>
      </c>
      <c r="G14" s="47" t="n">
        <v>39</v>
      </c>
      <c r="H14" s="47" t="n">
        <v>844</v>
      </c>
      <c r="I14" s="47" t="n">
        <v>32</v>
      </c>
      <c r="J14" s="47" t="s">
        <v>30</v>
      </c>
    </row>
    <row r="15" customFormat="false" ht="11.25" hidden="false" customHeight="true" outlineLevel="0" collapsed="false">
      <c r="A15" s="43"/>
      <c r="B15" s="44" t="s">
        <v>65</v>
      </c>
      <c r="C15" s="45" t="s">
        <v>66</v>
      </c>
      <c r="D15" s="46" t="n">
        <v>33073</v>
      </c>
      <c r="E15" s="47" t="n">
        <v>27795</v>
      </c>
      <c r="F15" s="47" t="n">
        <v>2974</v>
      </c>
      <c r="G15" s="47" t="n">
        <v>381</v>
      </c>
      <c r="H15" s="47" t="n">
        <v>1075</v>
      </c>
      <c r="I15" s="47" t="n">
        <v>648</v>
      </c>
      <c r="J15" s="47" t="s">
        <v>30</v>
      </c>
    </row>
    <row r="16" customFormat="false" ht="11.25" hidden="false" customHeight="true" outlineLevel="0" collapsed="false">
      <c r="A16" s="43"/>
      <c r="B16" s="44" t="s">
        <v>67</v>
      </c>
      <c r="C16" s="45" t="s">
        <v>68</v>
      </c>
      <c r="D16" s="46" t="n">
        <v>11028</v>
      </c>
      <c r="E16" s="47" t="n">
        <v>10622</v>
      </c>
      <c r="F16" s="47" t="n">
        <v>253</v>
      </c>
      <c r="G16" s="47" t="n">
        <v>13</v>
      </c>
      <c r="H16" s="47" t="n">
        <v>76</v>
      </c>
      <c r="I16" s="47" t="n">
        <v>16</v>
      </c>
      <c r="J16" s="47" t="s">
        <v>30</v>
      </c>
    </row>
    <row r="17" customFormat="false" ht="11.25" hidden="false" customHeight="true" outlineLevel="0" collapsed="false">
      <c r="A17" s="43"/>
      <c r="B17" s="44" t="s">
        <v>69</v>
      </c>
      <c r="C17" s="45" t="s">
        <v>70</v>
      </c>
      <c r="D17" s="46" t="n">
        <v>7489</v>
      </c>
      <c r="E17" s="47" t="n">
        <v>5279</v>
      </c>
      <c r="F17" s="47" t="n">
        <v>1180</v>
      </c>
      <c r="G17" s="47" t="n">
        <v>111</v>
      </c>
      <c r="H17" s="47" t="n">
        <v>727</v>
      </c>
      <c r="I17" s="47" t="n">
        <v>156</v>
      </c>
      <c r="J17" s="47" t="s">
        <v>30</v>
      </c>
    </row>
    <row r="18" customFormat="false" ht="11.25" hidden="false" customHeight="true" outlineLevel="0" collapsed="false">
      <c r="A18" s="43"/>
      <c r="B18" s="44" t="s">
        <v>71</v>
      </c>
      <c r="C18" s="45" t="s">
        <v>72</v>
      </c>
      <c r="D18" s="46" t="n">
        <v>12634</v>
      </c>
      <c r="E18" s="47" t="n">
        <v>8612</v>
      </c>
      <c r="F18" s="47" t="n">
        <v>1392</v>
      </c>
      <c r="G18" s="47" t="n">
        <v>440</v>
      </c>
      <c r="H18" s="47" t="n">
        <v>1879</v>
      </c>
      <c r="I18" s="47" t="n">
        <v>259</v>
      </c>
      <c r="J18" s="47" t="s">
        <v>30</v>
      </c>
    </row>
    <row r="19" customFormat="false" ht="11.25" hidden="false" customHeight="true" outlineLevel="0" collapsed="false">
      <c r="A19" s="43"/>
      <c r="B19" s="44" t="s">
        <v>73</v>
      </c>
      <c r="C19" s="45" t="s">
        <v>74</v>
      </c>
      <c r="D19" s="46" t="n">
        <v>13969</v>
      </c>
      <c r="E19" s="47" t="n">
        <v>11079</v>
      </c>
      <c r="F19" s="47" t="n">
        <v>590</v>
      </c>
      <c r="G19" s="47" t="n">
        <v>728</v>
      </c>
      <c r="H19" s="47" t="n">
        <v>730</v>
      </c>
      <c r="I19" s="47" t="n">
        <v>727</v>
      </c>
      <c r="J19" s="47" t="s">
        <v>30</v>
      </c>
    </row>
    <row r="20" customFormat="false" ht="11.25" hidden="false" customHeight="true" outlineLevel="0" collapsed="false">
      <c r="A20" s="43"/>
      <c r="B20" s="44" t="s">
        <v>75</v>
      </c>
      <c r="C20" s="45" t="s">
        <v>76</v>
      </c>
      <c r="D20" s="46" t="n">
        <v>6532</v>
      </c>
      <c r="E20" s="47" t="n">
        <v>4734</v>
      </c>
      <c r="F20" s="47" t="n">
        <v>397</v>
      </c>
      <c r="G20" s="47" t="n">
        <v>234</v>
      </c>
      <c r="H20" s="47" t="n">
        <v>800</v>
      </c>
      <c r="I20" s="47" t="n">
        <v>311</v>
      </c>
      <c r="J20" s="47" t="n">
        <v>5</v>
      </c>
    </row>
    <row r="21" customFormat="false" ht="11.25" hidden="false" customHeight="true" outlineLevel="0" collapsed="false">
      <c r="A21" s="43"/>
      <c r="B21" s="44" t="s">
        <v>77</v>
      </c>
      <c r="C21" s="45" t="s">
        <v>78</v>
      </c>
      <c r="D21" s="46" t="n">
        <v>7360</v>
      </c>
      <c r="E21" s="47" t="n">
        <v>6545</v>
      </c>
      <c r="F21" s="47" t="n">
        <v>178</v>
      </c>
      <c r="G21" s="47" t="n">
        <v>79</v>
      </c>
      <c r="H21" s="47" t="n">
        <v>499</v>
      </c>
      <c r="I21" s="47" t="n">
        <v>25</v>
      </c>
      <c r="J21" s="47" t="s">
        <v>30</v>
      </c>
    </row>
    <row r="22" customFormat="false" ht="11.25" hidden="false" customHeight="true" outlineLevel="0" collapsed="false">
      <c r="A22" s="43"/>
      <c r="B22" s="44" t="s">
        <v>79</v>
      </c>
      <c r="C22" s="45" t="s">
        <v>80</v>
      </c>
      <c r="D22" s="46" t="n">
        <v>15242</v>
      </c>
      <c r="E22" s="47" t="n">
        <v>13960</v>
      </c>
      <c r="F22" s="47" t="n">
        <v>348</v>
      </c>
      <c r="G22" s="47" t="n">
        <v>390</v>
      </c>
      <c r="H22" s="47" t="n">
        <v>267</v>
      </c>
      <c r="I22" s="47" t="n">
        <v>183</v>
      </c>
      <c r="J22" s="47" t="s">
        <v>30</v>
      </c>
    </row>
    <row r="23" customFormat="false" ht="11.25" hidden="false" customHeight="true" outlineLevel="0" collapsed="false">
      <c r="A23" s="43"/>
      <c r="B23" s="44" t="s">
        <v>81</v>
      </c>
      <c r="C23" s="45" t="s">
        <v>82</v>
      </c>
      <c r="D23" s="46" t="n">
        <v>537</v>
      </c>
      <c r="E23" s="47" t="n">
        <v>533</v>
      </c>
      <c r="F23" s="47" t="s">
        <v>30</v>
      </c>
      <c r="G23" s="47"/>
      <c r="H23" s="47" t="s">
        <v>30</v>
      </c>
      <c r="I23" s="47" t="s">
        <v>30</v>
      </c>
      <c r="J23" s="47" t="s">
        <v>30</v>
      </c>
    </row>
    <row r="24" customFormat="false" ht="11.25" hidden="false" customHeight="true" outlineLevel="0" collapsed="false">
      <c r="A24" s="43"/>
      <c r="B24" s="44" t="s">
        <v>83</v>
      </c>
      <c r="C24" s="48" t="s">
        <v>84</v>
      </c>
      <c r="D24" s="46" t="n">
        <v>17694</v>
      </c>
      <c r="E24" s="47" t="n">
        <v>15380</v>
      </c>
      <c r="F24" s="47" t="n">
        <v>791</v>
      </c>
      <c r="G24" s="47" t="n">
        <v>61</v>
      </c>
      <c r="H24" s="47" t="n">
        <v>1225</v>
      </c>
      <c r="I24" s="47" t="n">
        <v>81</v>
      </c>
      <c r="J24" s="47" t="n">
        <v>24</v>
      </c>
    </row>
    <row r="25" customFormat="false" ht="11.25" hidden="false" customHeight="true" outlineLevel="0" collapsed="false">
      <c r="A25" s="43"/>
      <c r="B25" s="44" t="s">
        <v>85</v>
      </c>
      <c r="C25" s="45" t="s">
        <v>86</v>
      </c>
      <c r="D25" s="46" t="n">
        <v>4951</v>
      </c>
      <c r="E25" s="47" t="n">
        <v>4951</v>
      </c>
      <c r="F25" s="47" t="s">
        <v>30</v>
      </c>
      <c r="G25" s="47" t="s">
        <v>30</v>
      </c>
      <c r="H25" s="47" t="s">
        <v>30</v>
      </c>
      <c r="I25" s="47" t="s">
        <v>30</v>
      </c>
      <c r="J25" s="47" t="s">
        <v>30</v>
      </c>
    </row>
    <row r="26" customFormat="false" ht="11.25" hidden="false" customHeight="true" outlineLevel="0" collapsed="false">
      <c r="A26" s="43"/>
      <c r="B26" s="49" t="s">
        <v>87</v>
      </c>
      <c r="C26" s="45" t="s">
        <v>88</v>
      </c>
      <c r="D26" s="46" t="n">
        <v>27394</v>
      </c>
      <c r="E26" s="47" t="n">
        <v>5711</v>
      </c>
      <c r="F26" s="47" t="n">
        <v>247</v>
      </c>
      <c r="G26" s="47" t="n">
        <v>73</v>
      </c>
      <c r="H26" s="47" t="n">
        <v>804</v>
      </c>
      <c r="I26" s="47" t="n">
        <v>121</v>
      </c>
      <c r="J26" s="47" t="s">
        <v>30</v>
      </c>
    </row>
    <row r="27" customFormat="false" ht="11.25" hidden="false" customHeight="true" outlineLevel="0" collapsed="false">
      <c r="A27" s="50" t="s">
        <v>33</v>
      </c>
      <c r="B27" s="24"/>
      <c r="C27" s="51"/>
      <c r="D27" s="46"/>
      <c r="E27" s="47"/>
      <c r="F27" s="47"/>
      <c r="G27" s="47"/>
      <c r="H27" s="47"/>
      <c r="I27" s="47"/>
      <c r="J27" s="47"/>
    </row>
    <row r="28" customFormat="false" ht="11.25" hidden="false" customHeight="true" outlineLevel="0" collapsed="false">
      <c r="C28" s="52" t="s">
        <v>89</v>
      </c>
      <c r="D28" s="46" t="n">
        <v>160</v>
      </c>
      <c r="E28" s="47" t="n">
        <v>110</v>
      </c>
      <c r="F28" s="47" t="n">
        <v>17</v>
      </c>
      <c r="G28" s="47" t="n">
        <v>3</v>
      </c>
      <c r="H28" s="47" t="n">
        <v>24</v>
      </c>
      <c r="I28" s="47" t="n">
        <v>3</v>
      </c>
      <c r="J28" s="47" t="s">
        <v>30</v>
      </c>
    </row>
    <row r="29" customFormat="false" ht="11.25" hidden="false" customHeight="true" outlineLevel="0" collapsed="false">
      <c r="C29" s="52" t="s">
        <v>90</v>
      </c>
      <c r="D29" s="46" t="n">
        <v>34048</v>
      </c>
      <c r="E29" s="47" t="n">
        <v>26930</v>
      </c>
      <c r="F29" s="47" t="n">
        <v>3985</v>
      </c>
      <c r="G29" s="47" t="n">
        <v>511</v>
      </c>
      <c r="H29" s="47" t="n">
        <v>1625</v>
      </c>
      <c r="I29" s="47" t="n">
        <v>593</v>
      </c>
      <c r="J29" s="47" t="n">
        <v>159</v>
      </c>
    </row>
    <row r="30" customFormat="false" ht="11.25" hidden="false" customHeight="true" outlineLevel="0" collapsed="false">
      <c r="A30" s="53"/>
      <c r="B30" s="53"/>
      <c r="C30" s="54" t="s">
        <v>91</v>
      </c>
      <c r="D30" s="46" t="n">
        <v>167231</v>
      </c>
      <c r="E30" s="47" t="n">
        <v>142222</v>
      </c>
      <c r="F30" s="47" t="n">
        <v>10004</v>
      </c>
      <c r="G30" s="47" t="n">
        <v>2527</v>
      </c>
      <c r="H30" s="47" t="n">
        <v>8953</v>
      </c>
      <c r="I30" s="47" t="n">
        <v>2480</v>
      </c>
      <c r="J30" s="47" t="n">
        <v>29</v>
      </c>
      <c r="L30" s="55"/>
    </row>
    <row r="31" s="5" customFormat="true" ht="13.5" hidden="false" customHeight="true" outlineLevel="0" collapsed="false">
      <c r="A31" s="56"/>
      <c r="B31" s="57"/>
      <c r="C31" s="58" t="s">
        <v>36</v>
      </c>
      <c r="D31" s="59" t="n">
        <v>128991</v>
      </c>
      <c r="E31" s="60" t="n">
        <v>93642</v>
      </c>
      <c r="F31" s="60" t="n">
        <v>11192</v>
      </c>
      <c r="G31" s="60" t="n">
        <v>2483</v>
      </c>
      <c r="H31" s="60" t="n">
        <v>7914</v>
      </c>
      <c r="I31" s="60" t="n">
        <v>595</v>
      </c>
      <c r="J31" s="60" t="n">
        <v>27</v>
      </c>
      <c r="L31" s="61"/>
    </row>
    <row r="32" customFormat="false" ht="11.25" hidden="false" customHeight="true" outlineLevel="0" collapsed="false">
      <c r="A32" s="43"/>
      <c r="B32" s="44" t="s">
        <v>48</v>
      </c>
      <c r="C32" s="45" t="s">
        <v>49</v>
      </c>
      <c r="D32" s="46" t="n">
        <v>108</v>
      </c>
      <c r="E32" s="47" t="n">
        <v>72</v>
      </c>
      <c r="F32" s="47" t="n">
        <v>11</v>
      </c>
      <c r="G32" s="47" t="n">
        <v>2</v>
      </c>
      <c r="H32" s="47" t="n">
        <v>19</v>
      </c>
      <c r="I32" s="47" t="n">
        <v>2</v>
      </c>
      <c r="J32" s="47" t="s">
        <v>30</v>
      </c>
    </row>
    <row r="33" customFormat="false" ht="11.25" hidden="false" customHeight="true" outlineLevel="0" collapsed="false">
      <c r="A33" s="43"/>
      <c r="C33" s="45" t="s">
        <v>50</v>
      </c>
      <c r="D33" s="46" t="n">
        <v>79</v>
      </c>
      <c r="E33" s="47" t="n">
        <v>44</v>
      </c>
      <c r="F33" s="47" t="n">
        <v>10</v>
      </c>
      <c r="G33" s="47" t="n">
        <v>2</v>
      </c>
      <c r="H33" s="47" t="n">
        <v>19</v>
      </c>
      <c r="I33" s="47" t="n">
        <v>2</v>
      </c>
      <c r="J33" s="47" t="s">
        <v>30</v>
      </c>
    </row>
    <row r="34" customFormat="false" ht="11.25" hidden="false" customHeight="true" outlineLevel="0" collapsed="false">
      <c r="A34" s="43"/>
      <c r="B34" s="44" t="s">
        <v>51</v>
      </c>
      <c r="C34" s="45" t="s">
        <v>52</v>
      </c>
      <c r="D34" s="46" t="n">
        <v>5</v>
      </c>
      <c r="E34" s="47" t="n">
        <v>3</v>
      </c>
      <c r="F34" s="47" t="n">
        <v>1</v>
      </c>
      <c r="G34" s="47" t="s">
        <v>30</v>
      </c>
      <c r="H34" s="47" t="n">
        <v>1</v>
      </c>
      <c r="I34" s="47" t="s">
        <v>30</v>
      </c>
      <c r="J34" s="47" t="s">
        <v>30</v>
      </c>
    </row>
    <row r="35" customFormat="false" ht="11.25" hidden="false" customHeight="true" outlineLevel="0" collapsed="false">
      <c r="A35" s="43"/>
      <c r="B35" s="44" t="s">
        <v>53</v>
      </c>
      <c r="C35" s="45" t="s">
        <v>54</v>
      </c>
      <c r="D35" s="46" t="n">
        <v>37</v>
      </c>
      <c r="E35" s="47" t="n">
        <v>34</v>
      </c>
      <c r="F35" s="47" t="n">
        <v>3</v>
      </c>
      <c r="G35" s="47" t="s">
        <v>30</v>
      </c>
      <c r="H35" s="47" t="s">
        <v>30</v>
      </c>
      <c r="I35" s="47" t="s">
        <v>30</v>
      </c>
      <c r="J35" s="47" t="s">
        <v>30</v>
      </c>
    </row>
    <row r="36" customFormat="false" ht="11.25" hidden="false" customHeight="true" outlineLevel="0" collapsed="false">
      <c r="A36" s="43"/>
      <c r="B36" s="44" t="s">
        <v>55</v>
      </c>
      <c r="C36" s="45" t="s">
        <v>56</v>
      </c>
      <c r="D36" s="46" t="n">
        <v>8513</v>
      </c>
      <c r="E36" s="47" t="n">
        <v>5866</v>
      </c>
      <c r="F36" s="47" t="n">
        <v>1354</v>
      </c>
      <c r="G36" s="47" t="n">
        <v>236</v>
      </c>
      <c r="H36" s="47" t="n">
        <v>912</v>
      </c>
      <c r="I36" s="47" t="n">
        <v>58</v>
      </c>
      <c r="J36" s="47" t="s">
        <v>30</v>
      </c>
    </row>
    <row r="37" customFormat="false" ht="11.25" hidden="false" customHeight="true" outlineLevel="0" collapsed="false">
      <c r="A37" s="43"/>
      <c r="B37" s="44" t="s">
        <v>57</v>
      </c>
      <c r="C37" s="45" t="s">
        <v>58</v>
      </c>
      <c r="D37" s="46" t="n">
        <v>15248</v>
      </c>
      <c r="E37" s="47" t="n">
        <v>12260</v>
      </c>
      <c r="F37" s="47" t="n">
        <v>1930</v>
      </c>
      <c r="G37" s="47" t="n">
        <v>243</v>
      </c>
      <c r="H37" s="47" t="n">
        <v>595</v>
      </c>
      <c r="I37" s="47" t="n">
        <v>87</v>
      </c>
      <c r="J37" s="47" t="n">
        <v>24</v>
      </c>
    </row>
    <row r="38" customFormat="false" ht="11.25" hidden="false" customHeight="true" outlineLevel="0" collapsed="false">
      <c r="A38" s="43"/>
      <c r="B38" s="44" t="s">
        <v>59</v>
      </c>
      <c r="C38" s="45" t="s">
        <v>60</v>
      </c>
      <c r="D38" s="46" t="n">
        <v>834</v>
      </c>
      <c r="E38" s="47" t="n">
        <v>819</v>
      </c>
      <c r="F38" s="47" t="n">
        <v>9</v>
      </c>
      <c r="G38" s="47" t="s">
        <v>30</v>
      </c>
      <c r="H38" s="47" t="s">
        <v>30</v>
      </c>
      <c r="I38" s="47" t="s">
        <v>30</v>
      </c>
      <c r="J38" s="47" t="s">
        <v>30</v>
      </c>
    </row>
    <row r="39" customFormat="false" ht="11.25" hidden="false" customHeight="true" outlineLevel="0" collapsed="false">
      <c r="A39" s="43"/>
      <c r="B39" s="44" t="s">
        <v>61</v>
      </c>
      <c r="C39" s="45" t="s">
        <v>62</v>
      </c>
      <c r="D39" s="46" t="n">
        <v>14990</v>
      </c>
      <c r="E39" s="47" t="n">
        <v>13133</v>
      </c>
      <c r="F39" s="47" t="n">
        <v>1143</v>
      </c>
      <c r="G39" s="47" t="n">
        <v>48</v>
      </c>
      <c r="H39" s="47" t="n">
        <v>584</v>
      </c>
      <c r="I39" s="47" t="n">
        <v>4</v>
      </c>
      <c r="J39" s="47" t="s">
        <v>30</v>
      </c>
    </row>
    <row r="40" customFormat="false" ht="11.25" hidden="false" customHeight="true" outlineLevel="0" collapsed="false">
      <c r="A40" s="43"/>
      <c r="B40" s="44" t="s">
        <v>63</v>
      </c>
      <c r="C40" s="45" t="s">
        <v>64</v>
      </c>
      <c r="D40" s="46" t="n">
        <v>10967</v>
      </c>
      <c r="E40" s="47" t="n">
        <v>9507</v>
      </c>
      <c r="F40" s="47" t="n">
        <v>464</v>
      </c>
      <c r="G40" s="47" t="n">
        <v>38</v>
      </c>
      <c r="H40" s="47" t="n">
        <v>834</v>
      </c>
      <c r="I40" s="47" t="n">
        <v>5</v>
      </c>
      <c r="J40" s="47" t="s">
        <v>30</v>
      </c>
    </row>
    <row r="41" customFormat="false" ht="11.25" hidden="false" customHeight="true" outlineLevel="0" collapsed="false">
      <c r="A41" s="43"/>
      <c r="B41" s="44" t="s">
        <v>65</v>
      </c>
      <c r="C41" s="45" t="s">
        <v>66</v>
      </c>
      <c r="D41" s="46" t="n">
        <v>16674</v>
      </c>
      <c r="E41" s="47" t="n">
        <v>12997</v>
      </c>
      <c r="F41" s="47" t="n">
        <v>2343</v>
      </c>
      <c r="G41" s="47" t="n">
        <v>322</v>
      </c>
      <c r="H41" s="47" t="n">
        <v>777</v>
      </c>
      <c r="I41" s="47" t="n">
        <v>135</v>
      </c>
      <c r="J41" s="47" t="s">
        <v>30</v>
      </c>
    </row>
    <row r="42" customFormat="false" ht="11.25" hidden="false" customHeight="true" outlineLevel="0" collapsed="false">
      <c r="A42" s="43"/>
      <c r="B42" s="44" t="s">
        <v>67</v>
      </c>
      <c r="C42" s="45" t="s">
        <v>68</v>
      </c>
      <c r="D42" s="46" t="n">
        <v>5336</v>
      </c>
      <c r="E42" s="47" t="n">
        <v>5042</v>
      </c>
      <c r="F42" s="47" t="n">
        <v>207</v>
      </c>
      <c r="G42" s="47" t="n">
        <v>10</v>
      </c>
      <c r="H42" s="47" t="n">
        <v>54</v>
      </c>
      <c r="I42" s="47" t="n">
        <v>4</v>
      </c>
      <c r="J42" s="47" t="s">
        <v>30</v>
      </c>
    </row>
    <row r="43" customFormat="false" ht="11.25" hidden="false" customHeight="true" outlineLevel="0" collapsed="false">
      <c r="A43" s="43"/>
      <c r="B43" s="44" t="s">
        <v>69</v>
      </c>
      <c r="C43" s="45" t="s">
        <v>70</v>
      </c>
      <c r="D43" s="46" t="n">
        <v>4494</v>
      </c>
      <c r="E43" s="47" t="n">
        <v>3206</v>
      </c>
      <c r="F43" s="47" t="n">
        <v>762</v>
      </c>
      <c r="G43" s="47" t="n">
        <v>76</v>
      </c>
      <c r="H43" s="47" t="n">
        <v>398</v>
      </c>
      <c r="I43" s="47" t="n">
        <v>29</v>
      </c>
      <c r="J43" s="47" t="s">
        <v>30</v>
      </c>
    </row>
    <row r="44" customFormat="false" ht="11.25" hidden="false" customHeight="true" outlineLevel="0" collapsed="false">
      <c r="A44" s="43"/>
      <c r="B44" s="44" t="s">
        <v>71</v>
      </c>
      <c r="C44" s="45" t="s">
        <v>72</v>
      </c>
      <c r="D44" s="46" t="n">
        <v>7831</v>
      </c>
      <c r="E44" s="47" t="n">
        <v>4993</v>
      </c>
      <c r="F44" s="47" t="n">
        <v>1126</v>
      </c>
      <c r="G44" s="47" t="n">
        <v>372</v>
      </c>
      <c r="H44" s="47" t="n">
        <v>1274</v>
      </c>
      <c r="I44" s="47" t="n">
        <v>30</v>
      </c>
      <c r="J44" s="47" t="s">
        <v>30</v>
      </c>
    </row>
    <row r="45" customFormat="false" ht="11.25" hidden="false" customHeight="true" outlineLevel="0" collapsed="false">
      <c r="A45" s="43"/>
      <c r="B45" s="44" t="s">
        <v>73</v>
      </c>
      <c r="C45" s="45" t="s">
        <v>74</v>
      </c>
      <c r="D45" s="46" t="n">
        <v>6161</v>
      </c>
      <c r="E45" s="47" t="n">
        <v>4553</v>
      </c>
      <c r="F45" s="47" t="n">
        <v>420</v>
      </c>
      <c r="G45" s="47" t="n">
        <v>531</v>
      </c>
      <c r="H45" s="47" t="n">
        <v>468</v>
      </c>
      <c r="I45" s="47" t="n">
        <v>119</v>
      </c>
      <c r="J45" s="47" t="s">
        <v>30</v>
      </c>
    </row>
    <row r="46" customFormat="false" ht="11.25" hidden="false" customHeight="true" outlineLevel="0" collapsed="false">
      <c r="A46" s="43"/>
      <c r="B46" s="44" t="s">
        <v>75</v>
      </c>
      <c r="C46" s="45" t="s">
        <v>76</v>
      </c>
      <c r="D46" s="46" t="n">
        <v>2870</v>
      </c>
      <c r="E46" s="47" t="n">
        <v>1927</v>
      </c>
      <c r="F46" s="47" t="n">
        <v>273</v>
      </c>
      <c r="G46" s="47" t="n">
        <v>141</v>
      </c>
      <c r="H46" s="47" t="n">
        <v>419</v>
      </c>
      <c r="I46" s="47" t="n">
        <v>76</v>
      </c>
      <c r="J46" s="47" t="n">
        <v>2</v>
      </c>
    </row>
    <row r="47" customFormat="false" ht="11.25" hidden="false" customHeight="true" outlineLevel="0" collapsed="false">
      <c r="A47" s="43"/>
      <c r="B47" s="44" t="s">
        <v>77</v>
      </c>
      <c r="C47" s="45" t="s">
        <v>78</v>
      </c>
      <c r="D47" s="46" t="n">
        <v>3039</v>
      </c>
      <c r="E47" s="47" t="n">
        <v>2720</v>
      </c>
      <c r="F47" s="47" t="n">
        <v>112</v>
      </c>
      <c r="G47" s="47" t="n">
        <v>31</v>
      </c>
      <c r="H47" s="47" t="n">
        <v>155</v>
      </c>
      <c r="I47" s="47" t="n">
        <v>4</v>
      </c>
      <c r="J47" s="47" t="s">
        <v>30</v>
      </c>
    </row>
    <row r="48" customFormat="false" ht="11.25" hidden="false" customHeight="true" outlineLevel="0" collapsed="false">
      <c r="A48" s="43"/>
      <c r="B48" s="44" t="s">
        <v>79</v>
      </c>
      <c r="C48" s="45" t="s">
        <v>80</v>
      </c>
      <c r="D48" s="46" t="n">
        <v>3590</v>
      </c>
      <c r="E48" s="47" t="n">
        <v>2824</v>
      </c>
      <c r="F48" s="47" t="n">
        <v>215</v>
      </c>
      <c r="G48" s="47" t="n">
        <v>321</v>
      </c>
      <c r="H48" s="47" t="n">
        <v>190</v>
      </c>
      <c r="I48" s="47" t="n">
        <v>16</v>
      </c>
      <c r="J48" s="47" t="s">
        <v>30</v>
      </c>
    </row>
    <row r="49" customFormat="false" ht="11.25" hidden="false" customHeight="true" outlineLevel="0" collapsed="false">
      <c r="A49" s="43"/>
      <c r="B49" s="44" t="s">
        <v>81</v>
      </c>
      <c r="C49" s="45" t="s">
        <v>82</v>
      </c>
      <c r="D49" s="46" t="n">
        <v>336</v>
      </c>
      <c r="E49" s="47" t="n">
        <v>333</v>
      </c>
      <c r="F49" s="47" t="s">
        <v>30</v>
      </c>
      <c r="G49" s="47" t="s">
        <v>30</v>
      </c>
      <c r="H49" s="47" t="s">
        <v>30</v>
      </c>
      <c r="I49" s="47" t="s">
        <v>30</v>
      </c>
      <c r="J49" s="47" t="s">
        <v>30</v>
      </c>
    </row>
    <row r="50" customFormat="false" ht="11.25" hidden="false" customHeight="true" outlineLevel="0" collapsed="false">
      <c r="A50" s="43"/>
      <c r="B50" s="44" t="s">
        <v>83</v>
      </c>
      <c r="C50" s="48" t="s">
        <v>84</v>
      </c>
      <c r="D50" s="46" t="n">
        <v>9277</v>
      </c>
      <c r="E50" s="47" t="n">
        <v>7638</v>
      </c>
      <c r="F50" s="47" t="n">
        <v>635</v>
      </c>
      <c r="G50" s="47" t="n">
        <v>58</v>
      </c>
      <c r="H50" s="47" t="n">
        <v>859</v>
      </c>
      <c r="I50" s="47" t="n">
        <v>14</v>
      </c>
      <c r="J50" s="47" t="n">
        <v>1</v>
      </c>
    </row>
    <row r="51" customFormat="false" ht="11.25" hidden="false" customHeight="true" outlineLevel="0" collapsed="false">
      <c r="A51" s="43"/>
      <c r="B51" s="44" t="s">
        <v>85</v>
      </c>
      <c r="C51" s="45" t="s">
        <v>86</v>
      </c>
      <c r="D51" s="46" t="n">
        <v>3268</v>
      </c>
      <c r="E51" s="47" t="n">
        <v>3268</v>
      </c>
      <c r="F51" s="47" t="s">
        <v>30</v>
      </c>
      <c r="G51" s="47" t="s">
        <v>30</v>
      </c>
      <c r="H51" s="47" t="s">
        <v>30</v>
      </c>
      <c r="I51" s="47" t="s">
        <v>30</v>
      </c>
      <c r="J51" s="47" t="s">
        <v>30</v>
      </c>
    </row>
    <row r="52" customFormat="false" ht="11.25" hidden="false" customHeight="true" outlineLevel="0" collapsed="false">
      <c r="A52" s="43"/>
      <c r="B52" s="49" t="s">
        <v>87</v>
      </c>
      <c r="C52" s="45" t="s">
        <v>88</v>
      </c>
      <c r="D52" s="46" t="n">
        <v>15413</v>
      </c>
      <c r="E52" s="47" t="n">
        <v>2447</v>
      </c>
      <c r="F52" s="47" t="n">
        <v>184</v>
      </c>
      <c r="G52" s="47" t="n">
        <v>54</v>
      </c>
      <c r="H52" s="47" t="n">
        <v>375</v>
      </c>
      <c r="I52" s="47" t="n">
        <v>12</v>
      </c>
      <c r="J52" s="47" t="s">
        <v>30</v>
      </c>
    </row>
    <row r="53" customFormat="false" ht="11.25" hidden="false" customHeight="true" outlineLevel="0" collapsed="false">
      <c r="A53" s="50" t="s">
        <v>33</v>
      </c>
      <c r="B53" s="31"/>
      <c r="C53" s="62"/>
      <c r="D53" s="46"/>
      <c r="E53" s="47"/>
      <c r="F53" s="47"/>
      <c r="G53" s="47"/>
      <c r="H53" s="47"/>
      <c r="I53" s="47"/>
      <c r="J53" s="47"/>
    </row>
    <row r="54" customFormat="false" ht="11.25" hidden="false" customHeight="true" outlineLevel="0" collapsed="false">
      <c r="A54" s="55"/>
      <c r="B54" s="55"/>
      <c r="C54" s="52" t="s">
        <v>89</v>
      </c>
      <c r="D54" s="46" t="n">
        <v>113</v>
      </c>
      <c r="E54" s="47" t="n">
        <v>75</v>
      </c>
      <c r="F54" s="47" t="n">
        <v>12</v>
      </c>
      <c r="G54" s="47" t="n">
        <v>2</v>
      </c>
      <c r="H54" s="47" t="n">
        <v>20</v>
      </c>
      <c r="I54" s="47" t="n">
        <v>2</v>
      </c>
      <c r="J54" s="47" t="s">
        <v>30</v>
      </c>
    </row>
    <row r="55" customFormat="false" ht="11.25" hidden="false" customHeight="true" outlineLevel="0" collapsed="false">
      <c r="A55" s="55"/>
      <c r="B55" s="55"/>
      <c r="C55" s="52" t="s">
        <v>90</v>
      </c>
      <c r="D55" s="46" t="n">
        <v>23798</v>
      </c>
      <c r="E55" s="47" t="n">
        <v>18160</v>
      </c>
      <c r="F55" s="47" t="n">
        <v>3287</v>
      </c>
      <c r="G55" s="47" t="n">
        <v>479</v>
      </c>
      <c r="H55" s="47" t="n">
        <v>1507</v>
      </c>
      <c r="I55" s="47" t="n">
        <v>145</v>
      </c>
      <c r="J55" s="47" t="n">
        <v>24</v>
      </c>
    </row>
    <row r="56" customFormat="false" ht="11.25" hidden="false" customHeight="true" outlineLevel="0" collapsed="false">
      <c r="A56" s="53"/>
      <c r="B56" s="53"/>
      <c r="C56" s="54" t="s">
        <v>91</v>
      </c>
      <c r="D56" s="46" t="n">
        <v>89667</v>
      </c>
      <c r="E56" s="47" t="n">
        <v>72960</v>
      </c>
      <c r="F56" s="47" t="n">
        <v>7709</v>
      </c>
      <c r="G56" s="47" t="n">
        <v>1948</v>
      </c>
      <c r="H56" s="47" t="n">
        <v>6012</v>
      </c>
      <c r="I56" s="47" t="n">
        <v>436</v>
      </c>
      <c r="J56" s="47" t="n">
        <v>3</v>
      </c>
    </row>
    <row r="57" s="5" customFormat="true" ht="13.5" hidden="false" customHeight="true" outlineLevel="0" collapsed="false">
      <c r="A57" s="57"/>
      <c r="B57" s="57"/>
      <c r="C57" s="58" t="s">
        <v>37</v>
      </c>
      <c r="D57" s="59" t="n">
        <v>99842</v>
      </c>
      <c r="E57" s="60" t="n">
        <v>81331</v>
      </c>
      <c r="F57" s="60" t="n">
        <v>3061</v>
      </c>
      <c r="G57" s="60" t="n">
        <v>631</v>
      </c>
      <c r="H57" s="60" t="n">
        <v>3492</v>
      </c>
      <c r="I57" s="60" t="n">
        <v>2602</v>
      </c>
      <c r="J57" s="60" t="n">
        <v>161</v>
      </c>
    </row>
    <row r="58" customFormat="false" ht="11.25" hidden="false" customHeight="true" outlineLevel="0" collapsed="false">
      <c r="A58" s="43"/>
      <c r="B58" s="44" t="s">
        <v>48</v>
      </c>
      <c r="C58" s="45" t="s">
        <v>49</v>
      </c>
      <c r="D58" s="46" t="n">
        <v>45</v>
      </c>
      <c r="E58" s="47" t="n">
        <v>34</v>
      </c>
      <c r="F58" s="47" t="n">
        <v>4</v>
      </c>
      <c r="G58" s="47" t="n">
        <v>1</v>
      </c>
      <c r="H58" s="47" t="n">
        <v>4</v>
      </c>
      <c r="I58" s="47" t="n">
        <v>1</v>
      </c>
      <c r="J58" s="47" t="s">
        <v>30</v>
      </c>
    </row>
    <row r="59" customFormat="false" ht="11.25" hidden="false" customHeight="true" outlineLevel="0" collapsed="false">
      <c r="A59" s="43"/>
      <c r="C59" s="45" t="s">
        <v>50</v>
      </c>
      <c r="D59" s="46" t="n">
        <v>39</v>
      </c>
      <c r="E59" s="47" t="n">
        <v>29</v>
      </c>
      <c r="F59" s="47" t="n">
        <v>3</v>
      </c>
      <c r="G59" s="47" t="n">
        <v>1</v>
      </c>
      <c r="H59" s="47" t="n">
        <v>4</v>
      </c>
      <c r="I59" s="47" t="n">
        <v>1</v>
      </c>
      <c r="J59" s="47" t="s">
        <v>30</v>
      </c>
    </row>
    <row r="60" customFormat="false" ht="11.25" hidden="false" customHeight="true" outlineLevel="0" collapsed="false">
      <c r="A60" s="43"/>
      <c r="B60" s="44" t="s">
        <v>51</v>
      </c>
      <c r="C60" s="45" t="s">
        <v>52</v>
      </c>
      <c r="D60" s="46" t="n">
        <v>2</v>
      </c>
      <c r="E60" s="47" t="n">
        <v>1</v>
      </c>
      <c r="F60" s="47" t="n">
        <v>1</v>
      </c>
      <c r="G60" s="47" t="s">
        <v>30</v>
      </c>
      <c r="H60" s="47" t="s">
        <v>30</v>
      </c>
      <c r="I60" s="47" t="s">
        <v>30</v>
      </c>
      <c r="J60" s="47" t="s">
        <v>30</v>
      </c>
    </row>
    <row r="61" customFormat="false" ht="11.25" hidden="false" customHeight="true" outlineLevel="0" collapsed="false">
      <c r="A61" s="43"/>
      <c r="B61" s="44" t="s">
        <v>53</v>
      </c>
      <c r="C61" s="45" t="s">
        <v>54</v>
      </c>
      <c r="D61" s="46" t="n">
        <v>19</v>
      </c>
      <c r="E61" s="47" t="n">
        <v>19</v>
      </c>
      <c r="F61" s="47" t="s">
        <v>30</v>
      </c>
      <c r="G61" s="47" t="s">
        <v>30</v>
      </c>
      <c r="H61" s="47" t="s">
        <v>30</v>
      </c>
      <c r="I61" s="47" t="s">
        <v>30</v>
      </c>
      <c r="J61" s="47" t="s">
        <v>30</v>
      </c>
    </row>
    <row r="62" customFormat="false" ht="11.25" hidden="false" customHeight="true" outlineLevel="0" collapsed="false">
      <c r="A62" s="43"/>
      <c r="B62" s="44" t="s">
        <v>55</v>
      </c>
      <c r="C62" s="45" t="s">
        <v>56</v>
      </c>
      <c r="D62" s="46" t="n">
        <v>2082</v>
      </c>
      <c r="E62" s="47" t="n">
        <v>1650</v>
      </c>
      <c r="F62" s="47" t="n">
        <v>272</v>
      </c>
      <c r="G62" s="47" t="n">
        <v>4</v>
      </c>
      <c r="H62" s="47" t="n">
        <v>13</v>
      </c>
      <c r="I62" s="47" t="n">
        <v>130</v>
      </c>
      <c r="J62" s="47" t="s">
        <v>30</v>
      </c>
    </row>
    <row r="63" customFormat="false" ht="11.25" hidden="false" customHeight="true" outlineLevel="0" collapsed="false">
      <c r="A63" s="43"/>
      <c r="B63" s="44" t="s">
        <v>57</v>
      </c>
      <c r="C63" s="45" t="s">
        <v>58</v>
      </c>
      <c r="D63" s="46" t="n">
        <v>8149</v>
      </c>
      <c r="E63" s="47" t="n">
        <v>7101</v>
      </c>
      <c r="F63" s="47" t="n">
        <v>426</v>
      </c>
      <c r="G63" s="47" t="n">
        <v>28</v>
      </c>
      <c r="H63" s="47" t="n">
        <v>105</v>
      </c>
      <c r="I63" s="47" t="n">
        <v>318</v>
      </c>
      <c r="J63" s="47" t="n">
        <v>135</v>
      </c>
    </row>
    <row r="64" customFormat="false" ht="11.25" hidden="false" customHeight="true" outlineLevel="0" collapsed="false">
      <c r="A64" s="43"/>
      <c r="B64" s="44" t="s">
        <v>59</v>
      </c>
      <c r="C64" s="45" t="s">
        <v>60</v>
      </c>
      <c r="D64" s="46" t="n">
        <v>202</v>
      </c>
      <c r="E64" s="47" t="n">
        <v>200</v>
      </c>
      <c r="F64" s="47" t="s">
        <v>30</v>
      </c>
      <c r="G64" s="47" t="s">
        <v>30</v>
      </c>
      <c r="H64" s="47" t="n">
        <v>1</v>
      </c>
      <c r="I64" s="47" t="s">
        <v>30</v>
      </c>
      <c r="J64" s="47" t="s">
        <v>30</v>
      </c>
    </row>
    <row r="65" customFormat="false" ht="11.25" hidden="false" customHeight="true" outlineLevel="0" collapsed="false">
      <c r="A65" s="43"/>
      <c r="B65" s="44" t="s">
        <v>61</v>
      </c>
      <c r="C65" s="45" t="s">
        <v>62</v>
      </c>
      <c r="D65" s="46" t="n">
        <v>6530</v>
      </c>
      <c r="E65" s="47" t="n">
        <v>6025</v>
      </c>
      <c r="F65" s="47" t="n">
        <v>188</v>
      </c>
      <c r="G65" s="47" t="n">
        <v>3</v>
      </c>
      <c r="H65" s="47" t="n">
        <v>246</v>
      </c>
      <c r="I65" s="47" t="n">
        <v>38</v>
      </c>
      <c r="J65" s="47" t="s">
        <v>30</v>
      </c>
    </row>
    <row r="66" customFormat="false" ht="11.25" hidden="false" customHeight="true" outlineLevel="0" collapsed="false">
      <c r="A66" s="43"/>
      <c r="B66" s="44" t="s">
        <v>63</v>
      </c>
      <c r="C66" s="45" t="s">
        <v>64</v>
      </c>
      <c r="D66" s="46" t="n">
        <v>3199</v>
      </c>
      <c r="E66" s="47" t="n">
        <v>3048</v>
      </c>
      <c r="F66" s="47" t="n">
        <v>97</v>
      </c>
      <c r="G66" s="47" t="n">
        <v>1</v>
      </c>
      <c r="H66" s="47" t="n">
        <v>10</v>
      </c>
      <c r="I66" s="47" t="n">
        <v>27</v>
      </c>
      <c r="J66" s="47" t="s">
        <v>30</v>
      </c>
    </row>
    <row r="67" customFormat="false" ht="11.25" hidden="false" customHeight="true" outlineLevel="0" collapsed="false">
      <c r="A67" s="43"/>
      <c r="B67" s="44" t="s">
        <v>65</v>
      </c>
      <c r="C67" s="45" t="s">
        <v>66</v>
      </c>
      <c r="D67" s="46" t="n">
        <v>16399</v>
      </c>
      <c r="E67" s="47" t="n">
        <v>14798</v>
      </c>
      <c r="F67" s="47" t="n">
        <v>631</v>
      </c>
      <c r="G67" s="47" t="n">
        <v>59</v>
      </c>
      <c r="H67" s="47" t="n">
        <v>298</v>
      </c>
      <c r="I67" s="47" t="n">
        <v>513</v>
      </c>
      <c r="J67" s="47" t="s">
        <v>30</v>
      </c>
    </row>
    <row r="68" customFormat="false" ht="11.25" hidden="false" customHeight="true" outlineLevel="0" collapsed="false">
      <c r="A68" s="43"/>
      <c r="B68" s="44" t="s">
        <v>67</v>
      </c>
      <c r="C68" s="45" t="s">
        <v>68</v>
      </c>
      <c r="D68" s="46" t="n">
        <v>5692</v>
      </c>
      <c r="E68" s="47" t="n">
        <v>5580</v>
      </c>
      <c r="F68" s="47" t="n">
        <v>46</v>
      </c>
      <c r="G68" s="47" t="n">
        <v>3</v>
      </c>
      <c r="H68" s="47" t="n">
        <v>22</v>
      </c>
      <c r="I68" s="47" t="n">
        <v>12</v>
      </c>
      <c r="J68" s="47" t="s">
        <v>30</v>
      </c>
    </row>
    <row r="69" customFormat="false" ht="11.25" hidden="false" customHeight="true" outlineLevel="0" collapsed="false">
      <c r="A69" s="43"/>
      <c r="B69" s="44" t="s">
        <v>69</v>
      </c>
      <c r="C69" s="45" t="s">
        <v>70</v>
      </c>
      <c r="D69" s="46" t="n">
        <v>2995</v>
      </c>
      <c r="E69" s="47" t="n">
        <v>2073</v>
      </c>
      <c r="F69" s="47" t="n">
        <v>418</v>
      </c>
      <c r="G69" s="47" t="n">
        <v>35</v>
      </c>
      <c r="H69" s="47" t="n">
        <v>329</v>
      </c>
      <c r="I69" s="47" t="n">
        <v>127</v>
      </c>
      <c r="J69" s="47" t="s">
        <v>30</v>
      </c>
    </row>
    <row r="70" customFormat="false" ht="11.25" hidden="false" customHeight="true" outlineLevel="0" collapsed="false">
      <c r="A70" s="43"/>
      <c r="B70" s="44" t="s">
        <v>71</v>
      </c>
      <c r="C70" s="45" t="s">
        <v>72</v>
      </c>
      <c r="D70" s="46" t="n">
        <v>4803</v>
      </c>
      <c r="E70" s="47" t="n">
        <v>3619</v>
      </c>
      <c r="F70" s="47" t="n">
        <v>266</v>
      </c>
      <c r="G70" s="47" t="n">
        <v>68</v>
      </c>
      <c r="H70" s="47" t="n">
        <v>605</v>
      </c>
      <c r="I70" s="47" t="n">
        <v>229</v>
      </c>
      <c r="J70" s="47" t="s">
        <v>30</v>
      </c>
    </row>
    <row r="71" customFormat="false" ht="11.25" hidden="false" customHeight="true" outlineLevel="0" collapsed="false">
      <c r="A71" s="43"/>
      <c r="B71" s="44" t="s">
        <v>73</v>
      </c>
      <c r="C71" s="45" t="s">
        <v>74</v>
      </c>
      <c r="D71" s="46" t="n">
        <v>7808</v>
      </c>
      <c r="E71" s="47" t="n">
        <v>6526</v>
      </c>
      <c r="F71" s="47" t="n">
        <v>170</v>
      </c>
      <c r="G71" s="47" t="n">
        <v>197</v>
      </c>
      <c r="H71" s="47" t="n">
        <v>262</v>
      </c>
      <c r="I71" s="47" t="n">
        <v>608</v>
      </c>
      <c r="J71" s="47" t="s">
        <v>30</v>
      </c>
    </row>
    <row r="72" customFormat="false" ht="11.25" hidden="false" customHeight="true" outlineLevel="0" collapsed="false">
      <c r="A72" s="43"/>
      <c r="B72" s="44" t="s">
        <v>75</v>
      </c>
      <c r="C72" s="45" t="s">
        <v>76</v>
      </c>
      <c r="D72" s="46" t="n">
        <v>3662</v>
      </c>
      <c r="E72" s="47" t="n">
        <v>2807</v>
      </c>
      <c r="F72" s="47" t="n">
        <v>124</v>
      </c>
      <c r="G72" s="47" t="n">
        <v>93</v>
      </c>
      <c r="H72" s="47" t="n">
        <v>381</v>
      </c>
      <c r="I72" s="47" t="n">
        <v>235</v>
      </c>
      <c r="J72" s="47" t="n">
        <v>3</v>
      </c>
    </row>
    <row r="73" customFormat="false" ht="11.25" hidden="false" customHeight="true" outlineLevel="0" collapsed="false">
      <c r="A73" s="43"/>
      <c r="B73" s="44" t="s">
        <v>77</v>
      </c>
      <c r="C73" s="45" t="s">
        <v>78</v>
      </c>
      <c r="D73" s="46" t="n">
        <v>4321</v>
      </c>
      <c r="E73" s="47" t="n">
        <v>3825</v>
      </c>
      <c r="F73" s="47" t="n">
        <v>66</v>
      </c>
      <c r="G73" s="47" t="n">
        <v>48</v>
      </c>
      <c r="H73" s="47" t="n">
        <v>344</v>
      </c>
      <c r="I73" s="47" t="n">
        <v>21</v>
      </c>
      <c r="J73" s="47" t="s">
        <v>30</v>
      </c>
    </row>
    <row r="74" customFormat="false" ht="11.25" hidden="false" customHeight="true" outlineLevel="0" collapsed="false">
      <c r="A74" s="43"/>
      <c r="B74" s="44" t="s">
        <v>79</v>
      </c>
      <c r="C74" s="45" t="s">
        <v>80</v>
      </c>
      <c r="D74" s="46" t="n">
        <v>11652</v>
      </c>
      <c r="E74" s="47" t="n">
        <v>11136</v>
      </c>
      <c r="F74" s="47" t="n">
        <v>133</v>
      </c>
      <c r="G74" s="47" t="n">
        <v>69</v>
      </c>
      <c r="H74" s="47" t="n">
        <v>77</v>
      </c>
      <c r="I74" s="47" t="n">
        <v>167</v>
      </c>
      <c r="J74" s="47" t="s">
        <v>30</v>
      </c>
    </row>
    <row r="75" customFormat="false" ht="11.25" hidden="false" customHeight="true" outlineLevel="0" collapsed="false">
      <c r="A75" s="43"/>
      <c r="B75" s="44" t="s">
        <v>81</v>
      </c>
      <c r="C75" s="45" t="s">
        <v>82</v>
      </c>
      <c r="D75" s="46" t="n">
        <v>201</v>
      </c>
      <c r="E75" s="47" t="n">
        <v>200</v>
      </c>
      <c r="F75" s="47" t="s">
        <v>30</v>
      </c>
      <c r="G75" s="47" t="s">
        <v>30</v>
      </c>
      <c r="H75" s="47" t="s">
        <v>30</v>
      </c>
      <c r="I75" s="47" t="s">
        <v>30</v>
      </c>
      <c r="J75" s="47" t="s">
        <v>30</v>
      </c>
    </row>
    <row r="76" customFormat="false" ht="11.25" hidden="false" customHeight="true" outlineLevel="0" collapsed="false">
      <c r="A76" s="43"/>
      <c r="B76" s="44" t="s">
        <v>83</v>
      </c>
      <c r="C76" s="48" t="s">
        <v>84</v>
      </c>
      <c r="D76" s="46" t="n">
        <v>8417</v>
      </c>
      <c r="E76" s="47" t="n">
        <v>7742</v>
      </c>
      <c r="F76" s="47" t="n">
        <v>156</v>
      </c>
      <c r="G76" s="47" t="n">
        <v>3</v>
      </c>
      <c r="H76" s="47" t="n">
        <v>366</v>
      </c>
      <c r="I76" s="47" t="n">
        <v>67</v>
      </c>
      <c r="J76" s="47" t="n">
        <v>23</v>
      </c>
    </row>
    <row r="77" customFormat="false" ht="11.25" hidden="false" customHeight="true" outlineLevel="0" collapsed="false">
      <c r="A77" s="43"/>
      <c r="B77" s="44" t="s">
        <v>85</v>
      </c>
      <c r="C77" s="45" t="s">
        <v>86</v>
      </c>
      <c r="D77" s="46" t="n">
        <v>1683</v>
      </c>
      <c r="E77" s="47" t="n">
        <v>1683</v>
      </c>
      <c r="F77" s="47" t="s">
        <v>30</v>
      </c>
      <c r="G77" s="47" t="s">
        <v>30</v>
      </c>
      <c r="H77" s="47" t="s">
        <v>30</v>
      </c>
      <c r="I77" s="47" t="s">
        <v>30</v>
      </c>
      <c r="J77" s="47" t="s">
        <v>30</v>
      </c>
    </row>
    <row r="78" customFormat="false" ht="11.25" hidden="false" customHeight="true" outlineLevel="0" collapsed="false">
      <c r="A78" s="43"/>
      <c r="B78" s="49" t="s">
        <v>87</v>
      </c>
      <c r="C78" s="45" t="s">
        <v>88</v>
      </c>
      <c r="D78" s="46" t="n">
        <v>11981</v>
      </c>
      <c r="E78" s="47" t="n">
        <v>3264</v>
      </c>
      <c r="F78" s="47" t="n">
        <v>63</v>
      </c>
      <c r="G78" s="47" t="n">
        <v>19</v>
      </c>
      <c r="H78" s="47" t="n">
        <v>429</v>
      </c>
      <c r="I78" s="47" t="n">
        <v>109</v>
      </c>
      <c r="J78" s="47" t="s">
        <v>30</v>
      </c>
    </row>
    <row r="79" customFormat="false" ht="11.25" hidden="false" customHeight="true" outlineLevel="0" collapsed="false">
      <c r="A79" s="50" t="s">
        <v>33</v>
      </c>
      <c r="B79" s="24"/>
      <c r="C79" s="52"/>
      <c r="D79" s="46"/>
      <c r="E79" s="47"/>
      <c r="F79" s="47"/>
      <c r="G79" s="47"/>
      <c r="H79" s="47"/>
      <c r="I79" s="47"/>
      <c r="J79" s="47"/>
    </row>
    <row r="80" customFormat="false" ht="11.25" hidden="false" customHeight="true" outlineLevel="0" collapsed="false">
      <c r="A80" s="55"/>
      <c r="B80" s="55"/>
      <c r="C80" s="52" t="s">
        <v>89</v>
      </c>
      <c r="D80" s="46" t="n">
        <v>47</v>
      </c>
      <c r="E80" s="47" t="n">
        <v>35</v>
      </c>
      <c r="F80" s="47" t="n">
        <v>5</v>
      </c>
      <c r="G80" s="47" t="n">
        <v>1</v>
      </c>
      <c r="H80" s="47" t="n">
        <v>4</v>
      </c>
      <c r="I80" s="47" t="n">
        <v>1</v>
      </c>
      <c r="J80" s="47" t="s">
        <v>30</v>
      </c>
    </row>
    <row r="81" customFormat="false" ht="11.25" hidden="false" customHeight="true" outlineLevel="0" collapsed="false">
      <c r="A81" s="55"/>
      <c r="B81" s="55"/>
      <c r="C81" s="52" t="s">
        <v>90</v>
      </c>
      <c r="D81" s="46" t="n">
        <v>10250</v>
      </c>
      <c r="E81" s="47" t="n">
        <v>8770</v>
      </c>
      <c r="F81" s="47" t="n">
        <v>698</v>
      </c>
      <c r="G81" s="47" t="n">
        <v>32</v>
      </c>
      <c r="H81" s="47" t="n">
        <v>118</v>
      </c>
      <c r="I81" s="47" t="n">
        <v>448</v>
      </c>
      <c r="J81" s="47" t="n">
        <v>135</v>
      </c>
    </row>
    <row r="82" customFormat="false" ht="11.25" hidden="false" customHeight="true" outlineLevel="0" collapsed="false">
      <c r="A82" s="63"/>
      <c r="B82" s="63"/>
      <c r="C82" s="64" t="s">
        <v>91</v>
      </c>
      <c r="D82" s="65" t="n">
        <v>77564</v>
      </c>
      <c r="E82" s="66" t="n">
        <v>69262</v>
      </c>
      <c r="F82" s="66" t="n">
        <v>2295</v>
      </c>
      <c r="G82" s="66" t="n">
        <v>579</v>
      </c>
      <c r="H82" s="66" t="n">
        <v>2941</v>
      </c>
      <c r="I82" s="66" t="n">
        <v>2044</v>
      </c>
      <c r="J82" s="66" t="n">
        <v>26</v>
      </c>
    </row>
    <row r="83" customFormat="false" ht="7.5" hidden="false" customHeight="true" outlineLevel="0" collapsed="false">
      <c r="A83" s="55"/>
      <c r="B83" s="55"/>
      <c r="C83" s="62"/>
      <c r="D83" s="47"/>
      <c r="E83" s="47"/>
      <c r="F83" s="47"/>
      <c r="G83" s="47"/>
      <c r="H83" s="47"/>
      <c r="I83" s="47"/>
      <c r="J83" s="47"/>
    </row>
    <row r="84" customFormat="false" ht="11.25" hidden="false" customHeight="true" outlineLevel="0" collapsed="false">
      <c r="A84" s="67" t="s">
        <v>92</v>
      </c>
      <c r="B84" s="68"/>
      <c r="D84" s="55"/>
      <c r="E84" s="55"/>
      <c r="F84" s="55"/>
      <c r="G84" s="55"/>
      <c r="H84" s="55"/>
      <c r="I84" s="55"/>
      <c r="J84" s="55"/>
    </row>
    <row r="85" customFormat="false" ht="11.25" hidden="false" customHeight="true" outlineLevel="0" collapsed="false">
      <c r="A85" s="24" t="s">
        <v>93</v>
      </c>
      <c r="B85" s="24"/>
      <c r="F85" s="24"/>
    </row>
    <row r="86" customFormat="false" ht="10.5" hidden="false" customHeight="true" outlineLevel="0" collapsed="false">
      <c r="B86" s="24"/>
      <c r="C86" s="19"/>
    </row>
  </sheetData>
  <mergeCells count="3">
    <mergeCell ref="A1:J1"/>
    <mergeCell ref="A4:C4"/>
    <mergeCell ref="A5:C5"/>
  </mergeCells>
  <dataValidations count="1">
    <dataValidation allowBlank="true" errorStyle="stop" operator="between" showDropDown="false" showErrorMessage="true" showInputMessage="false" sqref="D5:I8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25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7" min="5" style="0" width="10.62"/>
    <col collapsed="false" customWidth="true" hidden="false" outlineLevel="0" max="8" min="8" style="0" width="10.87"/>
    <col collapsed="false" customWidth="true" hidden="false" outlineLevel="0" max="10" min="9" style="0" width="10.62"/>
  </cols>
  <sheetData>
    <row r="1" customFormat="false" ht="16.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69"/>
      <c r="O1" s="69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6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1"/>
      <c r="L2" s="1"/>
      <c r="M2" s="69"/>
      <c r="N2" s="69"/>
      <c r="O2" s="69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6.5" hidden="false" customHeight="true" outlineLevel="0" collapsed="false">
      <c r="A3" s="71"/>
      <c r="B3" s="38"/>
      <c r="C3" s="38"/>
      <c r="D3" s="38"/>
      <c r="E3" s="38"/>
      <c r="F3" s="38"/>
      <c r="G3" s="38"/>
      <c r="H3" s="38"/>
      <c r="I3" s="38"/>
      <c r="J3" s="38"/>
      <c r="K3" s="1"/>
      <c r="L3" s="1"/>
      <c r="M3" s="69"/>
      <c r="N3" s="69"/>
      <c r="O3" s="6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s="5" customFormat="true" ht="18.75" hidden="false" customHeight="true" outlineLevel="0" collapsed="false">
      <c r="A4" s="4" t="s">
        <v>1</v>
      </c>
      <c r="E4" s="6" t="s">
        <v>2</v>
      </c>
      <c r="M4" s="69"/>
      <c r="N4" s="72"/>
      <c r="O4" s="69"/>
      <c r="P4" s="69"/>
    </row>
    <row r="5" customFormat="false" ht="18" hidden="false" customHeight="true" outlineLevel="0" collapsed="false">
      <c r="A5" s="73" t="s">
        <v>96</v>
      </c>
      <c r="B5" s="73"/>
      <c r="C5" s="73"/>
      <c r="D5" s="73"/>
      <c r="E5" s="74" t="s">
        <v>97</v>
      </c>
      <c r="F5" s="75" t="s">
        <v>98</v>
      </c>
      <c r="G5" s="76"/>
      <c r="H5" s="77" t="s">
        <v>99</v>
      </c>
      <c r="I5" s="77" t="s">
        <v>100</v>
      </c>
      <c r="J5" s="75" t="s">
        <v>98</v>
      </c>
      <c r="K5" s="1"/>
      <c r="L5" s="1"/>
      <c r="M5" s="69"/>
      <c r="N5" s="72"/>
      <c r="O5" s="69"/>
      <c r="P5" s="69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</row>
    <row r="6" customFormat="false" ht="13.5" hidden="false" customHeight="true" outlineLevel="0" collapsed="false">
      <c r="A6" s="78"/>
      <c r="B6" s="78"/>
      <c r="C6" s="78"/>
      <c r="D6" s="79"/>
      <c r="E6" s="74"/>
      <c r="F6" s="80"/>
      <c r="G6" s="81" t="s">
        <v>98</v>
      </c>
      <c r="H6" s="80"/>
      <c r="I6" s="80"/>
      <c r="J6" s="82"/>
      <c r="K6" s="1"/>
      <c r="L6" s="1"/>
      <c r="M6" s="69"/>
      <c r="N6" s="72"/>
      <c r="O6" s="69"/>
      <c r="P6" s="69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18" hidden="false" customHeight="true" outlineLevel="0" collapsed="false">
      <c r="A7" s="83" t="s">
        <v>101</v>
      </c>
      <c r="B7" s="83"/>
      <c r="C7" s="83"/>
      <c r="D7" s="83"/>
      <c r="E7" s="74"/>
      <c r="F7" s="84" t="s">
        <v>102</v>
      </c>
      <c r="G7" s="85" t="s">
        <v>103</v>
      </c>
      <c r="H7" s="84" t="s">
        <v>104</v>
      </c>
      <c r="I7" s="84" t="s">
        <v>105</v>
      </c>
      <c r="J7" s="86" t="s">
        <v>106</v>
      </c>
      <c r="K7" s="1"/>
      <c r="L7" s="1"/>
      <c r="M7" s="69"/>
      <c r="N7" s="72"/>
      <c r="O7" s="69"/>
      <c r="P7" s="69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customFormat="false" ht="15" hidden="false" customHeight="true" outlineLevel="0" collapsed="false">
      <c r="A8" s="87" t="s">
        <v>107</v>
      </c>
      <c r="B8" s="87"/>
      <c r="C8" s="87"/>
      <c r="D8" s="87"/>
      <c r="E8" s="88"/>
      <c r="F8" s="88"/>
      <c r="G8" s="88"/>
      <c r="H8" s="88"/>
      <c r="I8" s="88"/>
      <c r="J8" s="88"/>
      <c r="K8" s="1"/>
      <c r="L8" s="1"/>
      <c r="M8" s="69"/>
      <c r="N8" s="72"/>
      <c r="O8" s="69"/>
      <c r="P8" s="6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3.5" hidden="false" customHeight="true" outlineLevel="0" collapsed="false">
      <c r="A9" s="55"/>
      <c r="B9" s="89" t="s">
        <v>108</v>
      </c>
      <c r="C9" s="89"/>
      <c r="D9" s="89"/>
      <c r="E9" s="90" t="n">
        <f aca="false">SUM(E11,E13)</f>
        <v>111484</v>
      </c>
      <c r="F9" s="90" t="n">
        <v>48623</v>
      </c>
      <c r="G9" s="90" t="n">
        <v>37637</v>
      </c>
      <c r="H9" s="90" t="n">
        <v>28376</v>
      </c>
      <c r="I9" s="90" t="n">
        <v>3713</v>
      </c>
      <c r="J9" s="90" t="n">
        <v>16209</v>
      </c>
      <c r="K9" s="1"/>
      <c r="L9" s="1"/>
      <c r="M9" s="69"/>
      <c r="N9" s="72"/>
      <c r="O9" s="69"/>
      <c r="P9" s="6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6" hidden="false" customHeight="true" outlineLevel="0" collapsed="false">
      <c r="A10" s="55"/>
      <c r="B10" s="55"/>
      <c r="C10" s="55"/>
      <c r="D10" s="91"/>
      <c r="E10" s="90"/>
      <c r="F10" s="90"/>
      <c r="G10" s="90"/>
      <c r="H10" s="90"/>
      <c r="I10" s="90"/>
      <c r="J10" s="90"/>
      <c r="K10" s="1"/>
      <c r="L10" s="1"/>
      <c r="M10" s="69"/>
      <c r="N10" s="72"/>
      <c r="O10" s="6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</row>
    <row r="11" customFormat="false" ht="13.5" hidden="false" customHeight="false" outlineLevel="0" collapsed="false">
      <c r="A11" s="55"/>
      <c r="B11" s="55"/>
      <c r="C11" s="89" t="s">
        <v>109</v>
      </c>
      <c r="D11" s="89"/>
      <c r="E11" s="90" t="n">
        <v>47658</v>
      </c>
      <c r="F11" s="90" t="n">
        <v>19151</v>
      </c>
      <c r="G11" s="90" t="n">
        <v>14211</v>
      </c>
      <c r="H11" s="90" t="n">
        <v>9945</v>
      </c>
      <c r="I11" s="90" t="n">
        <v>2146</v>
      </c>
      <c r="J11" s="90" t="n">
        <v>11248</v>
      </c>
      <c r="K11" s="1"/>
      <c r="L11" s="1"/>
      <c r="M11" s="69"/>
      <c r="N11" s="72"/>
      <c r="O11" s="6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6" hidden="false" customHeight="true" outlineLevel="0" collapsed="false">
      <c r="A12" s="55"/>
      <c r="B12" s="55"/>
      <c r="C12" s="78"/>
      <c r="D12" s="79"/>
      <c r="E12" s="92"/>
      <c r="F12" s="90"/>
      <c r="G12" s="90"/>
      <c r="H12" s="90"/>
      <c r="I12" s="90"/>
      <c r="J12" s="90"/>
      <c r="K12" s="1"/>
      <c r="L12" s="1"/>
      <c r="M12" s="69"/>
      <c r="N12" s="72"/>
      <c r="O12" s="69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false" outlineLevel="0" collapsed="false">
      <c r="A13" s="55"/>
      <c r="B13" s="55"/>
      <c r="C13" s="89" t="s">
        <v>110</v>
      </c>
      <c r="D13" s="89"/>
      <c r="E13" s="90" t="n">
        <v>63826</v>
      </c>
      <c r="F13" s="90" t="n">
        <v>29472</v>
      </c>
      <c r="G13" s="90" t="n">
        <v>23426</v>
      </c>
      <c r="H13" s="90" t="n">
        <v>18431</v>
      </c>
      <c r="I13" s="90" t="n">
        <v>1567</v>
      </c>
      <c r="J13" s="90" t="n">
        <v>4961</v>
      </c>
      <c r="K13" s="1"/>
      <c r="L13" s="1"/>
      <c r="M13" s="69"/>
      <c r="N13" s="72"/>
      <c r="O13" s="6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false" outlineLevel="0" collapsed="false">
      <c r="A14" s="55"/>
      <c r="B14" s="55"/>
      <c r="C14" s="93" t="s">
        <v>111</v>
      </c>
      <c r="D14" s="89" t="s">
        <v>112</v>
      </c>
      <c r="E14" s="90" t="n">
        <v>21191</v>
      </c>
      <c r="F14" s="90" t="n">
        <v>8726</v>
      </c>
      <c r="G14" s="90" t="n">
        <v>7300</v>
      </c>
      <c r="H14" s="90" t="n">
        <v>7605</v>
      </c>
      <c r="I14" s="90" t="n">
        <v>82</v>
      </c>
      <c r="J14" s="90" t="n">
        <v>91</v>
      </c>
      <c r="K14" s="1"/>
      <c r="L14" s="1"/>
      <c r="M14" s="1"/>
      <c r="N14" s="7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false" outlineLevel="0" collapsed="false">
      <c r="A15" s="55"/>
      <c r="B15" s="55"/>
      <c r="C15" s="55"/>
      <c r="D15" s="89" t="s">
        <v>113</v>
      </c>
      <c r="E15" s="90" t="n">
        <v>20112</v>
      </c>
      <c r="F15" s="90" t="n">
        <v>11431</v>
      </c>
      <c r="G15" s="90" t="n">
        <v>9398</v>
      </c>
      <c r="H15" s="90" t="n">
        <v>5292</v>
      </c>
      <c r="I15" s="90" t="n">
        <v>194</v>
      </c>
      <c r="J15" s="90" t="n">
        <v>129</v>
      </c>
      <c r="K15" s="1"/>
      <c r="L15" s="1"/>
      <c r="M15" s="1"/>
      <c r="N15" s="7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3.5" hidden="false" customHeight="false" outlineLevel="0" collapsed="false">
      <c r="A16" s="55"/>
      <c r="B16" s="55"/>
      <c r="C16" s="55"/>
      <c r="D16" s="79" t="s">
        <v>114</v>
      </c>
      <c r="E16" s="90" t="n">
        <v>22523</v>
      </c>
      <c r="F16" s="90" t="n">
        <v>9315</v>
      </c>
      <c r="G16" s="90" t="n">
        <v>6728</v>
      </c>
      <c r="H16" s="90" t="n">
        <v>5534</v>
      </c>
      <c r="I16" s="90" t="n">
        <v>1291</v>
      </c>
      <c r="J16" s="90" t="n">
        <v>474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3.5" hidden="false" customHeight="false" outlineLevel="0" collapsed="false">
      <c r="A17" s="55"/>
      <c r="B17" s="55"/>
      <c r="C17" s="55"/>
      <c r="D17" s="91"/>
      <c r="E17" s="92"/>
      <c r="F17" s="92"/>
      <c r="G17" s="92"/>
      <c r="H17" s="92"/>
      <c r="I17" s="92"/>
      <c r="J17" s="9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3.5" hidden="false" customHeight="false" outlineLevel="0" collapsed="false">
      <c r="A18" s="55"/>
      <c r="B18" s="89" t="s">
        <v>115</v>
      </c>
      <c r="C18" s="89"/>
      <c r="D18" s="89"/>
      <c r="E18" s="90" t="n">
        <v>327497</v>
      </c>
      <c r="F18" s="90" t="n">
        <v>146810</v>
      </c>
      <c r="G18" s="90" t="n">
        <v>114926</v>
      </c>
      <c r="H18" s="90" t="n">
        <v>86437</v>
      </c>
      <c r="I18" s="90" t="n">
        <v>9745</v>
      </c>
      <c r="J18" s="90" t="n">
        <v>3906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6" hidden="false" customHeight="true" outlineLevel="0" collapsed="false">
      <c r="A19" s="55"/>
      <c r="B19" s="55"/>
      <c r="C19" s="55"/>
      <c r="D19" s="91"/>
      <c r="E19" s="90"/>
      <c r="F19" s="90"/>
      <c r="G19" s="90"/>
      <c r="H19" s="90"/>
      <c r="I19" s="90"/>
      <c r="J19" s="9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3.5" hidden="false" customHeight="false" outlineLevel="0" collapsed="false">
      <c r="A20" s="55"/>
      <c r="B20" s="55"/>
      <c r="C20" s="89" t="s">
        <v>109</v>
      </c>
      <c r="D20" s="89"/>
      <c r="E20" s="90" t="n">
        <v>97340</v>
      </c>
      <c r="F20" s="90" t="n">
        <v>39284</v>
      </c>
      <c r="G20" s="90" t="n">
        <v>29178</v>
      </c>
      <c r="H20" s="90" t="n">
        <v>20338</v>
      </c>
      <c r="I20" s="90" t="n">
        <v>4377</v>
      </c>
      <c r="J20" s="90" t="n">
        <v>2275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6" hidden="false" customHeight="true" outlineLevel="0" collapsed="false">
      <c r="A21" s="55"/>
      <c r="B21" s="55"/>
      <c r="C21" s="78"/>
      <c r="D21" s="79"/>
      <c r="E21" s="90"/>
      <c r="F21" s="90"/>
      <c r="G21" s="90"/>
      <c r="H21" s="90"/>
      <c r="I21" s="90"/>
      <c r="J21" s="9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3.5" hidden="false" customHeight="false" outlineLevel="0" collapsed="false">
      <c r="A22" s="55"/>
      <c r="B22" s="55"/>
      <c r="C22" s="89" t="s">
        <v>110</v>
      </c>
      <c r="D22" s="89"/>
      <c r="E22" s="90" t="n">
        <v>230157</v>
      </c>
      <c r="F22" s="90" t="n">
        <v>107526</v>
      </c>
      <c r="G22" s="90" t="n">
        <v>85748</v>
      </c>
      <c r="H22" s="90" t="n">
        <v>66099</v>
      </c>
      <c r="I22" s="90" t="n">
        <v>5368</v>
      </c>
      <c r="J22" s="90" t="n">
        <v>1631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3.5" hidden="false" customHeight="false" outlineLevel="0" collapsed="false">
      <c r="A23" s="55"/>
      <c r="B23" s="55"/>
      <c r="C23" s="93" t="s">
        <v>111</v>
      </c>
      <c r="D23" s="89" t="s">
        <v>112</v>
      </c>
      <c r="E23" s="90" t="n">
        <v>76762</v>
      </c>
      <c r="F23" s="90" t="n">
        <v>31232</v>
      </c>
      <c r="G23" s="90" t="n">
        <v>26087</v>
      </c>
      <c r="H23" s="90" t="n">
        <v>27745</v>
      </c>
      <c r="I23" s="90" t="n">
        <v>292</v>
      </c>
      <c r="J23" s="90" t="n">
        <v>341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3.5" hidden="false" customHeight="false" outlineLevel="0" collapsed="false">
      <c r="A24" s="55"/>
      <c r="B24" s="55"/>
      <c r="C24" s="55"/>
      <c r="D24" s="89" t="s">
        <v>113</v>
      </c>
      <c r="E24" s="90" t="n">
        <v>76173</v>
      </c>
      <c r="F24" s="90" t="n">
        <v>43602</v>
      </c>
      <c r="G24" s="90" t="n">
        <v>35941</v>
      </c>
      <c r="H24" s="90" t="n">
        <v>19503</v>
      </c>
      <c r="I24" s="90" t="n">
        <v>719</v>
      </c>
      <c r="J24" s="90" t="n">
        <v>46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3.5" hidden="false" customHeight="false" outlineLevel="0" collapsed="false">
      <c r="A25" s="55"/>
      <c r="B25" s="55"/>
      <c r="C25" s="55"/>
      <c r="D25" s="79" t="s">
        <v>114</v>
      </c>
      <c r="E25" s="90" t="n">
        <v>77222</v>
      </c>
      <c r="F25" s="90" t="n">
        <v>32693</v>
      </c>
      <c r="G25" s="90" t="n">
        <v>23720</v>
      </c>
      <c r="H25" s="90" t="n">
        <v>18851</v>
      </c>
      <c r="I25" s="90" t="n">
        <v>4357</v>
      </c>
      <c r="J25" s="90" t="n">
        <v>155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customFormat="false" ht="13.5" hidden="false" customHeight="false" outlineLevel="0" collapsed="false">
      <c r="A26" s="55"/>
      <c r="B26" s="55"/>
      <c r="C26" s="55"/>
      <c r="D26" s="91"/>
      <c r="E26" s="92"/>
      <c r="F26" s="92"/>
      <c r="G26" s="92"/>
      <c r="H26" s="92"/>
      <c r="I26" s="92"/>
      <c r="J26" s="9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</row>
    <row r="27" customFormat="false" ht="13.5" hidden="false" customHeight="false" outlineLevel="0" collapsed="false">
      <c r="A27" s="94" t="s">
        <v>116</v>
      </c>
      <c r="B27" s="94"/>
      <c r="C27" s="94"/>
      <c r="D27" s="94"/>
      <c r="E27" s="95"/>
      <c r="F27" s="95"/>
      <c r="G27" s="95"/>
      <c r="H27" s="95"/>
      <c r="I27" s="95"/>
      <c r="J27" s="95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3.5" hidden="false" customHeight="false" outlineLevel="0" collapsed="false">
      <c r="A28" s="55"/>
      <c r="B28" s="89" t="s">
        <v>108</v>
      </c>
      <c r="C28" s="89"/>
      <c r="D28" s="89"/>
      <c r="E28" s="96" t="n">
        <v>106961</v>
      </c>
      <c r="F28" s="96" t="n">
        <v>46418</v>
      </c>
      <c r="G28" s="96" t="n">
        <v>35985</v>
      </c>
      <c r="H28" s="96" t="n">
        <v>27282</v>
      </c>
      <c r="I28" s="96" t="n">
        <v>3539</v>
      </c>
      <c r="J28" s="96" t="n">
        <v>1567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6" hidden="false" customHeight="true" outlineLevel="0" collapsed="false">
      <c r="A29" s="55"/>
      <c r="B29" s="55"/>
      <c r="C29" s="55"/>
      <c r="D29" s="91"/>
      <c r="E29" s="90"/>
      <c r="F29" s="90"/>
      <c r="G29" s="90"/>
      <c r="H29" s="90"/>
      <c r="I29" s="90"/>
      <c r="J29" s="9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13.5" hidden="false" customHeight="false" outlineLevel="0" collapsed="false">
      <c r="A30" s="55"/>
      <c r="B30" s="55"/>
      <c r="C30" s="89" t="s">
        <v>109</v>
      </c>
      <c r="D30" s="89"/>
      <c r="E30" s="96" t="n">
        <v>46023</v>
      </c>
      <c r="F30" s="96" t="n">
        <v>18386</v>
      </c>
      <c r="G30" s="96" t="n">
        <v>13631</v>
      </c>
      <c r="H30" s="96" t="n">
        <v>9568</v>
      </c>
      <c r="I30" s="96" t="n">
        <v>2070</v>
      </c>
      <c r="J30" s="96" t="n">
        <v>1102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6" hidden="false" customHeight="true" outlineLevel="0" collapsed="false">
      <c r="A31" s="55"/>
      <c r="B31" s="55"/>
      <c r="C31" s="78"/>
      <c r="D31" s="79"/>
      <c r="E31" s="90"/>
      <c r="F31" s="90"/>
      <c r="G31" s="90"/>
      <c r="H31" s="90"/>
      <c r="I31" s="90"/>
      <c r="J31" s="9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3.5" hidden="false" customHeight="false" outlineLevel="0" collapsed="false">
      <c r="A32" s="55"/>
      <c r="B32" s="55"/>
      <c r="C32" s="89" t="s">
        <v>110</v>
      </c>
      <c r="D32" s="89"/>
      <c r="E32" s="96" t="n">
        <v>60938</v>
      </c>
      <c r="F32" s="96" t="n">
        <v>28032</v>
      </c>
      <c r="G32" s="96" t="n">
        <v>22354</v>
      </c>
      <c r="H32" s="96" t="n">
        <v>17714</v>
      </c>
      <c r="I32" s="96" t="n">
        <v>1469</v>
      </c>
      <c r="J32" s="96" t="n">
        <v>4651</v>
      </c>
      <c r="K32" s="1"/>
      <c r="L32" s="1"/>
      <c r="M32" s="1"/>
      <c r="N32" s="7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3.5" hidden="false" customHeight="false" outlineLevel="0" collapsed="false">
      <c r="A33" s="55"/>
      <c r="B33" s="55"/>
      <c r="C33" s="93" t="s">
        <v>111</v>
      </c>
      <c r="D33" s="89" t="s">
        <v>112</v>
      </c>
      <c r="E33" s="90" t="n">
        <v>20689</v>
      </c>
      <c r="F33" s="90" t="n">
        <v>8525</v>
      </c>
      <c r="G33" s="90" t="n">
        <v>7135</v>
      </c>
      <c r="H33" s="90" t="n">
        <v>7425</v>
      </c>
      <c r="I33" s="90" t="n">
        <v>80</v>
      </c>
      <c r="J33" s="90" t="n">
        <v>87</v>
      </c>
      <c r="K33" s="1"/>
      <c r="L33" s="1"/>
      <c r="M33" s="1"/>
      <c r="N33" s="7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3.5" hidden="false" customHeight="false" outlineLevel="0" collapsed="false">
      <c r="A34" s="55"/>
      <c r="B34" s="55"/>
      <c r="C34" s="55"/>
      <c r="D34" s="89" t="s">
        <v>113</v>
      </c>
      <c r="E34" s="90" t="n">
        <v>19322</v>
      </c>
      <c r="F34" s="90" t="n">
        <v>10945</v>
      </c>
      <c r="G34" s="90" t="n">
        <v>9001</v>
      </c>
      <c r="H34" s="90" t="n">
        <v>5114</v>
      </c>
      <c r="I34" s="90" t="n">
        <v>182</v>
      </c>
      <c r="J34" s="90" t="n">
        <v>119</v>
      </c>
      <c r="K34" s="1"/>
      <c r="L34" s="1"/>
      <c r="M34" s="1"/>
      <c r="N34" s="7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3.5" hidden="false" customHeight="false" outlineLevel="0" collapsed="false">
      <c r="A35" s="55"/>
      <c r="B35" s="55"/>
      <c r="C35" s="55"/>
      <c r="D35" s="79" t="s">
        <v>114</v>
      </c>
      <c r="E35" s="90" t="n">
        <v>20927</v>
      </c>
      <c r="F35" s="90" t="n">
        <v>8562</v>
      </c>
      <c r="G35" s="90" t="n">
        <v>6218</v>
      </c>
      <c r="H35" s="90" t="n">
        <v>5175</v>
      </c>
      <c r="I35" s="90" t="n">
        <v>1207</v>
      </c>
      <c r="J35" s="90" t="n">
        <v>4445</v>
      </c>
      <c r="K35" s="1"/>
      <c r="L35" s="1"/>
      <c r="M35" s="1"/>
      <c r="N35" s="7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3.5" hidden="false" customHeight="false" outlineLevel="0" collapsed="false">
      <c r="A36" s="55"/>
      <c r="B36" s="55"/>
      <c r="C36" s="55"/>
      <c r="D36" s="91"/>
      <c r="E36" s="92"/>
      <c r="F36" s="92"/>
      <c r="G36" s="92"/>
      <c r="H36" s="92"/>
      <c r="I36" s="92"/>
      <c r="J36" s="92"/>
      <c r="K36" s="1"/>
      <c r="L36" s="1"/>
      <c r="M36" s="1"/>
      <c r="N36" s="7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13.5" hidden="false" customHeight="false" outlineLevel="0" collapsed="false">
      <c r="A37" s="55"/>
      <c r="B37" s="89" t="s">
        <v>115</v>
      </c>
      <c r="C37" s="89"/>
      <c r="D37" s="89"/>
      <c r="E37" s="96" t="n">
        <v>308197</v>
      </c>
      <c r="F37" s="96" t="n">
        <v>137180</v>
      </c>
      <c r="G37" s="96" t="n">
        <v>107718</v>
      </c>
      <c r="H37" s="96" t="n">
        <v>81778</v>
      </c>
      <c r="I37" s="96" t="n">
        <v>9039</v>
      </c>
      <c r="J37" s="96" t="n">
        <v>37002</v>
      </c>
      <c r="K37" s="1"/>
      <c r="L37" s="1"/>
      <c r="M37" s="1"/>
      <c r="N37" s="7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6" hidden="false" customHeight="true" outlineLevel="0" collapsed="false">
      <c r="A38" s="55"/>
      <c r="B38" s="55"/>
      <c r="C38" s="55"/>
      <c r="D38" s="91"/>
      <c r="E38" s="90"/>
      <c r="F38" s="90"/>
      <c r="G38" s="90"/>
      <c r="H38" s="90"/>
      <c r="I38" s="90"/>
      <c r="J38" s="90"/>
      <c r="K38" s="1"/>
      <c r="L38" s="1"/>
      <c r="M38" s="1"/>
      <c r="N38" s="7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3.5" hidden="false" customHeight="false" outlineLevel="0" collapsed="false">
      <c r="A39" s="55"/>
      <c r="B39" s="55"/>
      <c r="C39" s="89" t="s">
        <v>109</v>
      </c>
      <c r="D39" s="89"/>
      <c r="E39" s="96" t="n">
        <v>92046</v>
      </c>
      <c r="F39" s="96" t="n">
        <v>36772</v>
      </c>
      <c r="G39" s="96" t="n">
        <v>27262</v>
      </c>
      <c r="H39" s="96" t="n">
        <v>19136</v>
      </c>
      <c r="I39" s="96" t="n">
        <v>4140</v>
      </c>
      <c r="J39" s="96" t="n">
        <v>22048</v>
      </c>
      <c r="K39" s="1"/>
      <c r="L39" s="1"/>
      <c r="M39" s="1"/>
      <c r="N39" s="7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6" hidden="false" customHeight="true" outlineLevel="0" collapsed="false">
      <c r="A40" s="55"/>
      <c r="B40" s="55"/>
      <c r="C40" s="78"/>
      <c r="D40" s="79"/>
      <c r="E40" s="90"/>
      <c r="F40" s="90"/>
      <c r="G40" s="90"/>
      <c r="H40" s="90"/>
      <c r="I40" s="90"/>
      <c r="J40" s="90"/>
      <c r="K40" s="1"/>
      <c r="L40" s="1"/>
      <c r="M40" s="1"/>
      <c r="N40" s="7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13.5" hidden="false" customHeight="false" outlineLevel="0" collapsed="false">
      <c r="A41" s="55"/>
      <c r="B41" s="55"/>
      <c r="C41" s="89" t="s">
        <v>110</v>
      </c>
      <c r="D41" s="89"/>
      <c r="E41" s="96" t="n">
        <v>216151</v>
      </c>
      <c r="F41" s="96" t="n">
        <v>100408</v>
      </c>
      <c r="G41" s="96" t="n">
        <v>80456</v>
      </c>
      <c r="H41" s="96" t="n">
        <v>62642</v>
      </c>
      <c r="I41" s="96" t="n">
        <v>4899</v>
      </c>
      <c r="J41" s="96" t="n">
        <v>14954</v>
      </c>
      <c r="K41" s="1"/>
      <c r="L41" s="1"/>
      <c r="N41" s="7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3.5" hidden="false" customHeight="false" outlineLevel="0" collapsed="false">
      <c r="A42" s="55"/>
      <c r="B42" s="55"/>
      <c r="C42" s="93" t="s">
        <v>111</v>
      </c>
      <c r="D42" s="89" t="s">
        <v>112</v>
      </c>
      <c r="E42" s="90" t="n">
        <v>74175</v>
      </c>
      <c r="F42" s="90" t="n">
        <v>30186</v>
      </c>
      <c r="G42" s="90" t="n">
        <v>25236</v>
      </c>
      <c r="H42" s="90" t="n">
        <v>26815</v>
      </c>
      <c r="I42" s="90" t="n">
        <v>280</v>
      </c>
      <c r="J42" s="90" t="n">
        <v>320</v>
      </c>
      <c r="K42" s="1"/>
      <c r="L42" s="1"/>
      <c r="N42" s="7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3.5" hidden="false" customHeight="false" outlineLevel="0" collapsed="false">
      <c r="A43" s="55"/>
      <c r="B43" s="55"/>
      <c r="C43" s="55"/>
      <c r="D43" s="89" t="s">
        <v>113</v>
      </c>
      <c r="E43" s="90" t="n">
        <v>72070</v>
      </c>
      <c r="F43" s="90" t="n">
        <v>41010</v>
      </c>
      <c r="G43" s="90" t="n">
        <v>33866</v>
      </c>
      <c r="H43" s="90" t="n">
        <v>18620</v>
      </c>
      <c r="I43" s="90" t="n">
        <v>660</v>
      </c>
      <c r="J43" s="90" t="n">
        <v>424</v>
      </c>
      <c r="K43" s="1"/>
      <c r="L43" s="1"/>
      <c r="N43" s="7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3.5" hidden="false" customHeight="false" outlineLevel="0" collapsed="false">
      <c r="A44" s="55"/>
      <c r="B44" s="55"/>
      <c r="C44" s="55"/>
      <c r="D44" s="79" t="s">
        <v>114</v>
      </c>
      <c r="E44" s="90" t="n">
        <v>69906</v>
      </c>
      <c r="F44" s="90" t="n">
        <v>29212</v>
      </c>
      <c r="G44" s="90" t="n">
        <v>21354</v>
      </c>
      <c r="H44" s="90" t="n">
        <v>17207</v>
      </c>
      <c r="I44" s="90" t="n">
        <v>3959</v>
      </c>
      <c r="J44" s="90" t="n">
        <v>14210</v>
      </c>
      <c r="K44" s="1"/>
      <c r="L44" s="1"/>
      <c r="N44" s="7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3.5" hidden="false" customHeight="false" outlineLevel="0" collapsed="false">
      <c r="A45" s="55"/>
      <c r="B45" s="55"/>
      <c r="C45" s="55"/>
      <c r="D45" s="91"/>
      <c r="E45" s="92"/>
      <c r="F45" s="92"/>
      <c r="G45" s="92"/>
      <c r="H45" s="92"/>
      <c r="I45" s="92"/>
      <c r="J45" s="92"/>
      <c r="K45" s="1"/>
      <c r="L45" s="1"/>
      <c r="N45" s="7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3.5" hidden="false" customHeight="false" outlineLevel="0" collapsed="false">
      <c r="A46" s="97" t="s">
        <v>117</v>
      </c>
      <c r="B46" s="97"/>
      <c r="C46" s="97"/>
      <c r="D46" s="97"/>
      <c r="E46" s="95"/>
      <c r="F46" s="95"/>
      <c r="G46" s="95"/>
      <c r="H46" s="95"/>
      <c r="I46" s="95"/>
      <c r="J46" s="95"/>
      <c r="K46" s="1"/>
      <c r="L46" s="1"/>
      <c r="N46" s="7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3.5" hidden="false" customHeight="false" outlineLevel="0" collapsed="false">
      <c r="A47" s="55"/>
      <c r="B47" s="89" t="s">
        <v>108</v>
      </c>
      <c r="C47" s="89"/>
      <c r="D47" s="89"/>
      <c r="E47" s="96" t="n">
        <v>3325</v>
      </c>
      <c r="F47" s="96" t="n">
        <v>1825</v>
      </c>
      <c r="G47" s="96" t="n">
        <v>1395</v>
      </c>
      <c r="H47" s="96" t="n">
        <v>846</v>
      </c>
      <c r="I47" s="96" t="n">
        <v>118</v>
      </c>
      <c r="J47" s="96" t="n">
        <v>192</v>
      </c>
      <c r="K47" s="1"/>
      <c r="L47" s="1"/>
      <c r="N47" s="7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customFormat="false" ht="6" hidden="false" customHeight="true" outlineLevel="0" collapsed="false">
      <c r="A48" s="55"/>
      <c r="B48" s="55"/>
      <c r="C48" s="55"/>
      <c r="D48" s="91"/>
      <c r="E48" s="90"/>
      <c r="F48" s="90"/>
      <c r="G48" s="90"/>
      <c r="H48" s="90"/>
      <c r="I48" s="90"/>
      <c r="J48" s="90"/>
      <c r="K48" s="1"/>
      <c r="L48" s="1"/>
      <c r="N48" s="7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  <row r="49" customFormat="false" ht="13.5" hidden="false" customHeight="false" outlineLevel="0" collapsed="false">
      <c r="A49" s="55"/>
      <c r="B49" s="55"/>
      <c r="C49" s="89" t="s">
        <v>109</v>
      </c>
      <c r="D49" s="89"/>
      <c r="E49" s="96" t="n">
        <v>1247</v>
      </c>
      <c r="F49" s="96" t="n">
        <v>641</v>
      </c>
      <c r="G49" s="96" t="n">
        <v>489</v>
      </c>
      <c r="H49" s="96" t="n">
        <v>303</v>
      </c>
      <c r="I49" s="96" t="n">
        <v>56</v>
      </c>
      <c r="J49" s="96" t="n">
        <v>115</v>
      </c>
      <c r="K49" s="1"/>
      <c r="L49" s="1"/>
      <c r="N49" s="7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6" hidden="false" customHeight="true" outlineLevel="0" collapsed="false">
      <c r="A50" s="55"/>
      <c r="B50" s="55"/>
      <c r="C50" s="78"/>
      <c r="D50" s="79"/>
      <c r="E50" s="90"/>
      <c r="F50" s="90"/>
      <c r="G50" s="90"/>
      <c r="H50" s="90"/>
      <c r="I50" s="90"/>
      <c r="J50" s="90"/>
      <c r="K50" s="1"/>
      <c r="L50" s="1"/>
      <c r="N50" s="7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13.5" hidden="false" customHeight="false" outlineLevel="0" collapsed="false">
      <c r="A51" s="55"/>
      <c r="B51" s="55"/>
      <c r="C51" s="89" t="s">
        <v>110</v>
      </c>
      <c r="D51" s="89"/>
      <c r="E51" s="96" t="n">
        <v>2078</v>
      </c>
      <c r="F51" s="96" t="n">
        <v>1184</v>
      </c>
      <c r="G51" s="96" t="n">
        <v>906</v>
      </c>
      <c r="H51" s="96" t="n">
        <v>543</v>
      </c>
      <c r="I51" s="96" t="n">
        <v>62</v>
      </c>
      <c r="J51" s="96" t="n">
        <v>77</v>
      </c>
      <c r="K51" s="1"/>
      <c r="L51" s="72"/>
      <c r="N51" s="72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13.5" hidden="false" customHeight="false" outlineLevel="0" collapsed="false">
      <c r="A52" s="55"/>
      <c r="B52" s="55"/>
      <c r="C52" s="93" t="s">
        <v>111</v>
      </c>
      <c r="D52" s="89" t="s">
        <v>112</v>
      </c>
      <c r="E52" s="90" t="n">
        <v>432</v>
      </c>
      <c r="F52" s="90" t="n">
        <v>178</v>
      </c>
      <c r="G52" s="90" t="n">
        <v>146</v>
      </c>
      <c r="H52" s="90" t="n">
        <v>167</v>
      </c>
      <c r="I52" s="90" t="n">
        <v>2</v>
      </c>
      <c r="J52" s="90" t="n">
        <v>4</v>
      </c>
      <c r="K52" s="1"/>
      <c r="L52" s="72"/>
      <c r="N52" s="7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3.5" hidden="false" customHeight="false" outlineLevel="0" collapsed="false">
      <c r="A53" s="55"/>
      <c r="B53" s="55"/>
      <c r="C53" s="55"/>
      <c r="D53" s="89" t="s">
        <v>113</v>
      </c>
      <c r="E53" s="90" t="n">
        <v>719</v>
      </c>
      <c r="F53" s="90" t="n">
        <v>454</v>
      </c>
      <c r="G53" s="90" t="n">
        <v>371</v>
      </c>
      <c r="H53" s="90" t="n">
        <v>164</v>
      </c>
      <c r="I53" s="90" t="n">
        <v>10</v>
      </c>
      <c r="J53" s="90" t="n">
        <v>7</v>
      </c>
      <c r="K53" s="1"/>
      <c r="L53" s="72"/>
      <c r="M53" s="1"/>
      <c r="N53" s="7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3.5" hidden="false" customHeight="false" outlineLevel="0" collapsed="false">
      <c r="A54" s="55"/>
      <c r="B54" s="55"/>
      <c r="C54" s="55"/>
      <c r="D54" s="79" t="s">
        <v>114</v>
      </c>
      <c r="E54" s="90" t="n">
        <v>927</v>
      </c>
      <c r="F54" s="90" t="n">
        <v>552</v>
      </c>
      <c r="G54" s="90" t="n">
        <v>389</v>
      </c>
      <c r="H54" s="90" t="n">
        <v>212</v>
      </c>
      <c r="I54" s="90" t="n">
        <v>50</v>
      </c>
      <c r="J54" s="90" t="n">
        <v>66</v>
      </c>
      <c r="K54" s="1"/>
      <c r="L54" s="72"/>
      <c r="M54" s="1"/>
      <c r="N54" s="7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3.5" hidden="false" customHeight="false" outlineLevel="0" collapsed="false">
      <c r="A55" s="55"/>
      <c r="B55" s="55"/>
      <c r="C55" s="55"/>
      <c r="D55" s="91"/>
      <c r="E55" s="92"/>
      <c r="F55" s="92"/>
      <c r="G55" s="92"/>
      <c r="H55" s="92"/>
      <c r="I55" s="92"/>
      <c r="J55" s="92"/>
      <c r="K55" s="1"/>
      <c r="L55" s="72"/>
      <c r="M55" s="1"/>
      <c r="N55" s="7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3.5" hidden="false" customHeight="false" outlineLevel="0" collapsed="false">
      <c r="A56" s="55"/>
      <c r="B56" s="89" t="s">
        <v>115</v>
      </c>
      <c r="C56" s="89"/>
      <c r="D56" s="89"/>
      <c r="E56" s="96" t="n">
        <v>14349</v>
      </c>
      <c r="F56" s="96" t="n">
        <v>8025</v>
      </c>
      <c r="G56" s="96" t="n">
        <v>6154</v>
      </c>
      <c r="H56" s="96" t="n">
        <v>3634</v>
      </c>
      <c r="I56" s="96" t="n">
        <v>477</v>
      </c>
      <c r="J56" s="96" t="n">
        <v>692</v>
      </c>
      <c r="K56" s="1"/>
      <c r="L56" s="72"/>
      <c r="M56" s="1"/>
      <c r="N56" s="7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6" hidden="false" customHeight="true" outlineLevel="0" collapsed="false">
      <c r="A57" s="55"/>
      <c r="B57" s="55"/>
      <c r="C57" s="55"/>
      <c r="D57" s="91"/>
      <c r="E57" s="90"/>
      <c r="F57" s="90"/>
      <c r="G57" s="90"/>
      <c r="H57" s="90"/>
      <c r="I57" s="90"/>
      <c r="J57" s="90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3.5" hidden="false" customHeight="false" outlineLevel="0" collapsed="false">
      <c r="A58" s="55"/>
      <c r="B58" s="55"/>
      <c r="C58" s="89" t="s">
        <v>109</v>
      </c>
      <c r="D58" s="89"/>
      <c r="E58" s="96" t="n">
        <v>4069</v>
      </c>
      <c r="F58" s="96" t="n">
        <v>2123</v>
      </c>
      <c r="G58" s="96" t="n">
        <v>1630</v>
      </c>
      <c r="H58" s="96" t="n">
        <v>966</v>
      </c>
      <c r="I58" s="96" t="n">
        <v>176</v>
      </c>
      <c r="J58" s="96" t="n">
        <v>357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customFormat="false" ht="6" hidden="false" customHeight="true" outlineLevel="0" collapsed="false">
      <c r="A59" s="55"/>
      <c r="B59" s="55"/>
      <c r="C59" s="78"/>
      <c r="D59" s="79"/>
      <c r="E59" s="90"/>
      <c r="F59" s="90"/>
      <c r="G59" s="90"/>
      <c r="H59" s="90"/>
      <c r="I59" s="90"/>
      <c r="J59" s="90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13.5" hidden="false" customHeight="false" outlineLevel="0" collapsed="false">
      <c r="A60" s="55"/>
      <c r="B60" s="55"/>
      <c r="C60" s="89" t="s">
        <v>110</v>
      </c>
      <c r="D60" s="89"/>
      <c r="E60" s="96" t="n">
        <v>10280</v>
      </c>
      <c r="F60" s="96" t="n">
        <v>5902</v>
      </c>
      <c r="G60" s="96" t="n">
        <v>4524</v>
      </c>
      <c r="H60" s="96" t="n">
        <v>2668</v>
      </c>
      <c r="I60" s="96" t="n">
        <v>301</v>
      </c>
      <c r="J60" s="96" t="n">
        <v>335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3.5" hidden="false" customHeight="false" outlineLevel="0" collapsed="false">
      <c r="A61" s="55"/>
      <c r="B61" s="55"/>
      <c r="C61" s="93" t="s">
        <v>111</v>
      </c>
      <c r="D61" s="89" t="s">
        <v>112</v>
      </c>
      <c r="E61" s="90" t="n">
        <v>2260</v>
      </c>
      <c r="F61" s="90" t="n">
        <v>939</v>
      </c>
      <c r="G61" s="90" t="n">
        <v>762</v>
      </c>
      <c r="H61" s="90" t="n">
        <v>868</v>
      </c>
      <c r="I61" s="90" t="n">
        <v>12</v>
      </c>
      <c r="J61" s="90" t="n">
        <v>21</v>
      </c>
      <c r="K61" s="1"/>
      <c r="L61" s="1"/>
      <c r="M61" s="72"/>
      <c r="N61" s="7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3.5" hidden="false" customHeight="false" outlineLevel="0" collapsed="false">
      <c r="A62" s="55"/>
      <c r="B62" s="55"/>
      <c r="C62" s="55"/>
      <c r="D62" s="89" t="s">
        <v>113</v>
      </c>
      <c r="E62" s="90" t="n">
        <v>3725</v>
      </c>
      <c r="F62" s="90" t="n">
        <v>2400</v>
      </c>
      <c r="G62" s="90" t="n">
        <v>1948</v>
      </c>
      <c r="H62" s="90" t="n">
        <v>813</v>
      </c>
      <c r="I62" s="90" t="n">
        <v>49</v>
      </c>
      <c r="J62" s="90" t="n">
        <v>33</v>
      </c>
      <c r="K62" s="1"/>
      <c r="L62" s="1"/>
      <c r="M62" s="72"/>
      <c r="N62" s="7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3.5" hidden="false" customHeight="false" outlineLevel="0" collapsed="false">
      <c r="A63" s="55"/>
      <c r="B63" s="55"/>
      <c r="C63" s="55"/>
      <c r="D63" s="79" t="s">
        <v>114</v>
      </c>
      <c r="E63" s="98" t="n">
        <v>4295</v>
      </c>
      <c r="F63" s="99" t="n">
        <v>2563</v>
      </c>
      <c r="G63" s="99" t="n">
        <v>1814</v>
      </c>
      <c r="H63" s="99" t="n">
        <v>987</v>
      </c>
      <c r="I63" s="99" t="n">
        <v>240</v>
      </c>
      <c r="J63" s="99" t="n">
        <v>281</v>
      </c>
      <c r="K63" s="1"/>
      <c r="L63" s="1"/>
      <c r="M63" s="72"/>
      <c r="N63" s="7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s="104" customFormat="true" ht="7.5" hidden="false" customHeight="true" outlineLevel="0" collapsed="false">
      <c r="A64" s="100"/>
      <c r="B64" s="100"/>
      <c r="C64" s="100"/>
      <c r="D64" s="101"/>
      <c r="E64" s="102"/>
      <c r="F64" s="102"/>
      <c r="G64" s="102"/>
      <c r="H64" s="102"/>
      <c r="I64" s="102"/>
      <c r="J64" s="102"/>
      <c r="K64" s="100"/>
      <c r="L64" s="100"/>
      <c r="M64" s="103"/>
      <c r="N64" s="103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</row>
    <row r="65" customFormat="false" ht="13.5" hidden="false" customHeight="false" outlineLevel="0" collapsed="false">
      <c r="A65" s="1" t="s">
        <v>11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3.5" hidden="false" customHeight="false" outlineLevel="0" collapsed="false">
      <c r="A66" s="1" t="s">
        <v>11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3.5" hidden="false" customHeight="false" outlineLevel="0" collapsed="false">
      <c r="A67" s="105" t="s">
        <v>12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</sheetData>
  <mergeCells count="26">
    <mergeCell ref="A1:J1"/>
    <mergeCell ref="A2:J2"/>
    <mergeCell ref="A5:D5"/>
    <mergeCell ref="E5:E7"/>
    <mergeCell ref="A7:D7"/>
    <mergeCell ref="A8:D8"/>
    <mergeCell ref="B9:D9"/>
    <mergeCell ref="C11:D11"/>
    <mergeCell ref="C13:D13"/>
    <mergeCell ref="B18:D18"/>
    <mergeCell ref="C20:D20"/>
    <mergeCell ref="C22:D22"/>
    <mergeCell ref="A27:D27"/>
    <mergeCell ref="B28:D28"/>
    <mergeCell ref="C30:D30"/>
    <mergeCell ref="C32:D32"/>
    <mergeCell ref="B37:D37"/>
    <mergeCell ref="C39:D39"/>
    <mergeCell ref="C41:D41"/>
    <mergeCell ref="A46:D46"/>
    <mergeCell ref="B47:D47"/>
    <mergeCell ref="C49:D49"/>
    <mergeCell ref="C51:D51"/>
    <mergeCell ref="B56:D56"/>
    <mergeCell ref="C58:D58"/>
    <mergeCell ref="C60:D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5.62"/>
    <col collapsed="false" customWidth="true" hidden="false" outlineLevel="0" max="6" min="4" style="0" width="8.75"/>
    <col collapsed="false" customWidth="true" hidden="false" outlineLevel="0" max="8" min="7" style="0" width="2.12"/>
    <col collapsed="false" customWidth="true" hidden="false" outlineLevel="0" max="9" min="9" style="0" width="15.62"/>
    <col collapsed="false" customWidth="true" hidden="false" outlineLevel="0" max="12" min="10" style="0" width="8.75"/>
  </cols>
  <sheetData>
    <row r="1" customFormat="false" ht="16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true" outlineLevel="0" collapsed="false">
      <c r="A2" s="3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"/>
      <c r="N2" s="1"/>
      <c r="O2" s="1"/>
      <c r="P2" s="1"/>
      <c r="Q2" s="1"/>
      <c r="R2" s="1"/>
      <c r="S2" s="1"/>
      <c r="T2" s="1"/>
      <c r="U2" s="1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1" hidden="false" customHeight="true" outlineLevel="0" collapsed="false">
      <c r="A4" s="107" t="s">
        <v>122</v>
      </c>
      <c r="B4" s="107"/>
      <c r="C4" s="107"/>
      <c r="D4" s="74" t="s">
        <v>10</v>
      </c>
      <c r="E4" s="74" t="s">
        <v>123</v>
      </c>
      <c r="F4" s="108" t="s">
        <v>124</v>
      </c>
      <c r="G4" s="107" t="s">
        <v>122</v>
      </c>
      <c r="H4" s="107"/>
      <c r="I4" s="107"/>
      <c r="J4" s="107" t="s">
        <v>10</v>
      </c>
      <c r="K4" s="74" t="s">
        <v>123</v>
      </c>
      <c r="L4" s="109" t="s">
        <v>124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87" t="s">
        <v>125</v>
      </c>
      <c r="B5" s="87"/>
      <c r="C5" s="87"/>
      <c r="D5" s="110" t="n">
        <f aca="false">SUM(E5:F5)</f>
        <v>246810</v>
      </c>
      <c r="E5" s="111" t="n">
        <v>228833</v>
      </c>
      <c r="F5" s="111" t="n">
        <v>17977</v>
      </c>
      <c r="G5" s="112"/>
      <c r="H5" s="113" t="s">
        <v>126</v>
      </c>
      <c r="I5" s="113"/>
      <c r="J5" s="114" t="n">
        <f aca="false">SUM(K5:L5)</f>
        <v>7427</v>
      </c>
      <c r="K5" s="114" t="n">
        <f aca="false">SUM(K6:K31)</f>
        <v>6432</v>
      </c>
      <c r="L5" s="114" t="n">
        <f aca="false">SUM(L6:L31)</f>
        <v>995</v>
      </c>
      <c r="M5" s="1"/>
      <c r="N5" s="1"/>
      <c r="O5" s="1"/>
      <c r="P5" s="1"/>
      <c r="Q5" s="1"/>
      <c r="R5" s="1"/>
      <c r="S5" s="1"/>
      <c r="T5" s="1"/>
      <c r="U5" s="1"/>
    </row>
    <row r="6" customFormat="false" ht="13.15" hidden="false" customHeight="true" outlineLevel="0" collapsed="false">
      <c r="A6" s="55"/>
      <c r="B6" s="55"/>
      <c r="C6" s="91"/>
      <c r="D6" s="115"/>
      <c r="E6" s="115"/>
      <c r="F6" s="116"/>
      <c r="G6" s="117"/>
      <c r="H6" s="55"/>
      <c r="I6" s="118" t="s">
        <v>127</v>
      </c>
      <c r="J6" s="119" t="n">
        <f aca="false">SUM(K6:L6)</f>
        <v>1643</v>
      </c>
      <c r="K6" s="111" t="n">
        <v>1425</v>
      </c>
      <c r="L6" s="111" t="n">
        <v>218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13.15" hidden="false" customHeight="true" outlineLevel="0" collapsed="false">
      <c r="A7" s="94" t="s">
        <v>128</v>
      </c>
      <c r="B7" s="94"/>
      <c r="C7" s="94"/>
      <c r="D7" s="110" t="n">
        <f aca="false">SUM(E7:F7)</f>
        <v>79289</v>
      </c>
      <c r="E7" s="110" t="n">
        <f aca="false">SUM(E8:E9)</f>
        <v>75956</v>
      </c>
      <c r="F7" s="120" t="n">
        <f aca="false">SUM(F8:F9)</f>
        <v>3333</v>
      </c>
      <c r="G7" s="117"/>
      <c r="H7" s="55"/>
      <c r="I7" s="118" t="s">
        <v>129</v>
      </c>
      <c r="J7" s="119" t="n">
        <f aca="false">SUM(K7:L7)</f>
        <v>1326</v>
      </c>
      <c r="K7" s="111" t="n">
        <v>1185</v>
      </c>
      <c r="L7" s="111" t="n">
        <v>141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13.15" hidden="false" customHeight="true" outlineLevel="0" collapsed="false">
      <c r="A8" s="55"/>
      <c r="B8" s="89" t="s">
        <v>130</v>
      </c>
      <c r="C8" s="89"/>
      <c r="D8" s="119" t="n">
        <f aca="false">SUM(E8:F8)</f>
        <v>15561</v>
      </c>
      <c r="E8" s="111" t="n">
        <v>15561</v>
      </c>
      <c r="F8" s="114" t="s">
        <v>30</v>
      </c>
      <c r="G8" s="121"/>
      <c r="H8" s="55"/>
      <c r="I8" s="118" t="s">
        <v>131</v>
      </c>
      <c r="J8" s="119" t="n">
        <f aca="false">SUM(K8:L8)</f>
        <v>987</v>
      </c>
      <c r="K8" s="111" t="n">
        <v>869</v>
      </c>
      <c r="L8" s="111" t="n">
        <v>118</v>
      </c>
      <c r="M8" s="1"/>
      <c r="N8" s="1"/>
      <c r="O8" s="1"/>
      <c r="P8" s="1"/>
      <c r="Q8" s="1"/>
      <c r="R8" s="1"/>
      <c r="S8" s="1"/>
      <c r="T8" s="1"/>
      <c r="U8" s="1"/>
    </row>
    <row r="9" customFormat="false" ht="13.15" hidden="false" customHeight="true" outlineLevel="0" collapsed="false">
      <c r="A9" s="55"/>
      <c r="B9" s="89" t="s">
        <v>132</v>
      </c>
      <c r="C9" s="89"/>
      <c r="D9" s="119" t="n">
        <f aca="false">SUM(E9:F9)</f>
        <v>63728</v>
      </c>
      <c r="E9" s="111" t="n">
        <v>60395</v>
      </c>
      <c r="F9" s="111" t="n">
        <v>3333</v>
      </c>
      <c r="G9" s="121"/>
      <c r="H9" s="55"/>
      <c r="I9" s="118" t="s">
        <v>133</v>
      </c>
      <c r="J9" s="119" t="n">
        <f aca="false">SUM(K9:L9)</f>
        <v>32</v>
      </c>
      <c r="K9" s="111" t="n">
        <v>28</v>
      </c>
      <c r="L9" s="111" t="n">
        <v>4</v>
      </c>
      <c r="M9" s="1"/>
      <c r="N9" s="1"/>
      <c r="O9" s="1"/>
      <c r="P9" s="1"/>
      <c r="Q9" s="1"/>
      <c r="R9" s="1"/>
      <c r="S9" s="1"/>
      <c r="T9" s="1"/>
      <c r="U9" s="1"/>
    </row>
    <row r="10" customFormat="false" ht="13.15" hidden="false" customHeight="true" outlineLevel="0" collapsed="false">
      <c r="A10" s="55"/>
      <c r="B10" s="55"/>
      <c r="C10" s="91"/>
      <c r="D10" s="115"/>
      <c r="E10" s="115"/>
      <c r="F10" s="116"/>
      <c r="G10" s="117"/>
      <c r="H10" s="55"/>
      <c r="I10" s="118" t="s">
        <v>134</v>
      </c>
      <c r="J10" s="119" t="n">
        <f aca="false">SUM(K10:L10)</f>
        <v>349</v>
      </c>
      <c r="K10" s="111" t="n">
        <v>285</v>
      </c>
      <c r="L10" s="111" t="n">
        <v>64</v>
      </c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15" hidden="false" customHeight="true" outlineLevel="0" collapsed="false">
      <c r="A11" s="94" t="s">
        <v>135</v>
      </c>
      <c r="B11" s="94"/>
      <c r="C11" s="94"/>
      <c r="D11" s="110" t="n">
        <f aca="false">SUM(E11:F11)</f>
        <v>141883</v>
      </c>
      <c r="E11" s="110" t="n">
        <f aca="false">E12+K5+K33</f>
        <v>129109</v>
      </c>
      <c r="F11" s="120" t="n">
        <f aca="false">F12+L5+L33</f>
        <v>12774</v>
      </c>
      <c r="G11" s="117"/>
      <c r="H11" s="55"/>
      <c r="I11" s="118" t="s">
        <v>136</v>
      </c>
      <c r="J11" s="119" t="n">
        <f aca="false">SUM(K11:L11)</f>
        <v>85</v>
      </c>
      <c r="K11" s="111" t="n">
        <v>52</v>
      </c>
      <c r="L11" s="111" t="n">
        <v>33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15" hidden="false" customHeight="true" outlineLevel="0" collapsed="false">
      <c r="A12" s="55"/>
      <c r="B12" s="89" t="s">
        <v>137</v>
      </c>
      <c r="C12" s="89"/>
      <c r="D12" s="115" t="n">
        <f aca="false">SUM(E12:F12)</f>
        <v>126322</v>
      </c>
      <c r="E12" s="115" t="n">
        <f aca="false">E14+E38</f>
        <v>115606</v>
      </c>
      <c r="F12" s="116" t="n">
        <f aca="false">F14+F38</f>
        <v>10716</v>
      </c>
      <c r="G12" s="117"/>
      <c r="H12" s="1"/>
      <c r="I12" s="118" t="s">
        <v>138</v>
      </c>
      <c r="J12" s="119" t="n">
        <f aca="false">SUM(K12:L12)</f>
        <v>9</v>
      </c>
      <c r="K12" s="111" t="n">
        <v>9</v>
      </c>
      <c r="L12" s="111" t="s">
        <v>30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15" hidden="false" customHeight="true" outlineLevel="0" collapsed="false">
      <c r="A13" s="55"/>
      <c r="B13" s="55"/>
      <c r="C13" s="91"/>
      <c r="D13" s="115"/>
      <c r="E13" s="115"/>
      <c r="F13" s="116"/>
      <c r="G13" s="117"/>
      <c r="H13" s="1"/>
      <c r="I13" s="118" t="s">
        <v>139</v>
      </c>
      <c r="J13" s="119" t="n">
        <f aca="false">SUM(K13:L13)</f>
        <v>156</v>
      </c>
      <c r="K13" s="111" t="n">
        <v>153</v>
      </c>
      <c r="L13" s="111" t="n">
        <v>3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15" hidden="false" customHeight="true" outlineLevel="0" collapsed="false">
      <c r="A14" s="55"/>
      <c r="B14" s="89" t="s">
        <v>140</v>
      </c>
      <c r="C14" s="89"/>
      <c r="D14" s="115" t="n">
        <f aca="false">SUM(E14:F14)</f>
        <v>123600</v>
      </c>
      <c r="E14" s="115" t="n">
        <f aca="false">SUM(E15:E36)</f>
        <v>113731</v>
      </c>
      <c r="F14" s="116" t="n">
        <f aca="false">SUM(F15:F36)</f>
        <v>9869</v>
      </c>
      <c r="G14" s="117"/>
      <c r="H14" s="1"/>
      <c r="I14" s="118" t="s">
        <v>141</v>
      </c>
      <c r="J14" s="119" t="n">
        <f aca="false">SUM(K14:L14)</f>
        <v>54</v>
      </c>
      <c r="K14" s="111" t="n">
        <v>54</v>
      </c>
      <c r="L14" s="111" t="s">
        <v>30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15" hidden="false" customHeight="true" outlineLevel="0" collapsed="false">
      <c r="A15" s="55"/>
      <c r="B15" s="55"/>
      <c r="C15" s="89" t="s">
        <v>142</v>
      </c>
      <c r="D15" s="119" t="n">
        <f aca="false">SUM(E15:F15)</f>
        <v>23420</v>
      </c>
      <c r="E15" s="111" t="n">
        <v>21822</v>
      </c>
      <c r="F15" s="111" t="n">
        <v>1598</v>
      </c>
      <c r="G15" s="121"/>
      <c r="H15" s="1"/>
      <c r="I15" s="118" t="s">
        <v>143</v>
      </c>
      <c r="J15" s="119" t="n">
        <f aca="false">SUM(K15:L15)</f>
        <v>25</v>
      </c>
      <c r="K15" s="111" t="n">
        <v>18</v>
      </c>
      <c r="L15" s="111" t="n">
        <v>7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15" hidden="false" customHeight="true" outlineLevel="0" collapsed="false">
      <c r="A16" s="55"/>
      <c r="B16" s="55"/>
      <c r="C16" s="89" t="s">
        <v>144</v>
      </c>
      <c r="D16" s="119" t="n">
        <f aca="false">SUM(E16:F16)</f>
        <v>23761</v>
      </c>
      <c r="E16" s="111" t="n">
        <v>23520</v>
      </c>
      <c r="F16" s="111" t="n">
        <v>241</v>
      </c>
      <c r="G16" s="121"/>
      <c r="H16" s="1"/>
      <c r="I16" s="118" t="s">
        <v>145</v>
      </c>
      <c r="J16" s="119" t="n">
        <f aca="false">SUM(K16:L16)</f>
        <v>424</v>
      </c>
      <c r="K16" s="111" t="n">
        <v>264</v>
      </c>
      <c r="L16" s="111" t="n">
        <v>160</v>
      </c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15" hidden="false" customHeight="true" outlineLevel="0" collapsed="false">
      <c r="A17" s="55"/>
      <c r="B17" s="55"/>
      <c r="C17" s="89" t="s">
        <v>146</v>
      </c>
      <c r="D17" s="119" t="n">
        <f aca="false">SUM(E17:F17)</f>
        <v>18964</v>
      </c>
      <c r="E17" s="111" t="n">
        <v>18266</v>
      </c>
      <c r="F17" s="111" t="n">
        <v>698</v>
      </c>
      <c r="G17" s="121"/>
      <c r="H17" s="1"/>
      <c r="I17" s="118" t="s">
        <v>147</v>
      </c>
      <c r="J17" s="119" t="n">
        <f aca="false">SUM(K17:L17)</f>
        <v>206</v>
      </c>
      <c r="K17" s="111" t="n">
        <v>183</v>
      </c>
      <c r="L17" s="111" t="n">
        <v>23</v>
      </c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15" hidden="false" customHeight="true" outlineLevel="0" collapsed="false">
      <c r="A18" s="55"/>
      <c r="B18" s="55"/>
      <c r="C18" s="89" t="s">
        <v>148</v>
      </c>
      <c r="D18" s="119" t="n">
        <f aca="false">SUM(E18:F18)</f>
        <v>8886</v>
      </c>
      <c r="E18" s="111" t="n">
        <v>7885</v>
      </c>
      <c r="F18" s="111" t="n">
        <v>1001</v>
      </c>
      <c r="G18" s="121"/>
      <c r="H18" s="1"/>
      <c r="I18" s="118" t="s">
        <v>149</v>
      </c>
      <c r="J18" s="119" t="n">
        <f aca="false">SUM(K18:L18)</f>
        <v>78</v>
      </c>
      <c r="K18" s="111" t="n">
        <v>71</v>
      </c>
      <c r="L18" s="111" t="n">
        <v>7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15" hidden="false" customHeight="true" outlineLevel="0" collapsed="false">
      <c r="A19" s="55"/>
      <c r="B19" s="55"/>
      <c r="C19" s="89" t="s">
        <v>150</v>
      </c>
      <c r="D19" s="119" t="n">
        <f aca="false">SUM(E19:F19)</f>
        <v>4231</v>
      </c>
      <c r="E19" s="111" t="n">
        <v>3253</v>
      </c>
      <c r="F19" s="111" t="n">
        <v>978</v>
      </c>
      <c r="G19" s="121"/>
      <c r="H19" s="1"/>
      <c r="I19" s="118" t="s">
        <v>151</v>
      </c>
      <c r="J19" s="119" t="n">
        <f aca="false">SUM(K19:L19)</f>
        <v>71</v>
      </c>
      <c r="K19" s="111" t="n">
        <v>58</v>
      </c>
      <c r="L19" s="111" t="n">
        <v>13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15" hidden="false" customHeight="true" outlineLevel="0" collapsed="false">
      <c r="A20" s="55"/>
      <c r="B20" s="55"/>
      <c r="C20" s="89" t="s">
        <v>152</v>
      </c>
      <c r="D20" s="119" t="n">
        <f aca="false">SUM(E20:F20)</f>
        <v>3801</v>
      </c>
      <c r="E20" s="111" t="n">
        <v>3525</v>
      </c>
      <c r="F20" s="111" t="n">
        <v>276</v>
      </c>
      <c r="G20" s="121"/>
      <c r="H20" s="55"/>
      <c r="I20" s="118" t="s">
        <v>153</v>
      </c>
      <c r="J20" s="119" t="n">
        <f aca="false">SUM(K20:L20)</f>
        <v>178</v>
      </c>
      <c r="K20" s="111" t="n">
        <v>164</v>
      </c>
      <c r="L20" s="111" t="n">
        <v>14</v>
      </c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15" hidden="false" customHeight="true" outlineLevel="0" collapsed="false">
      <c r="A21" s="55"/>
      <c r="B21" s="55"/>
      <c r="C21" s="89" t="s">
        <v>154</v>
      </c>
      <c r="D21" s="119" t="n">
        <f aca="false">SUM(E21:F21)</f>
        <v>8158</v>
      </c>
      <c r="E21" s="111" t="n">
        <v>7506</v>
      </c>
      <c r="F21" s="111" t="n">
        <v>652</v>
      </c>
      <c r="G21" s="121"/>
      <c r="H21" s="55"/>
      <c r="I21" s="118" t="s">
        <v>155</v>
      </c>
      <c r="J21" s="119" t="n">
        <f aca="false">SUM(K21:L21)</f>
        <v>49</v>
      </c>
      <c r="K21" s="111" t="n">
        <v>33</v>
      </c>
      <c r="L21" s="111" t="n">
        <v>16</v>
      </c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15" hidden="false" customHeight="true" outlineLevel="0" collapsed="false">
      <c r="A22" s="55"/>
      <c r="B22" s="55"/>
      <c r="C22" s="89" t="s">
        <v>156</v>
      </c>
      <c r="D22" s="119" t="n">
        <f aca="false">SUM(E22:F22)</f>
        <v>4987</v>
      </c>
      <c r="E22" s="111" t="n">
        <v>4705</v>
      </c>
      <c r="F22" s="111" t="n">
        <v>282</v>
      </c>
      <c r="G22" s="121"/>
      <c r="H22" s="55"/>
      <c r="I22" s="118" t="s">
        <v>157</v>
      </c>
      <c r="J22" s="119" t="n">
        <f aca="false">SUM(K22:L22)</f>
        <v>38</v>
      </c>
      <c r="K22" s="111" t="n">
        <v>35</v>
      </c>
      <c r="L22" s="111" t="n">
        <v>3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15" hidden="false" customHeight="true" outlineLevel="0" collapsed="false">
      <c r="A23" s="55"/>
      <c r="B23" s="55"/>
      <c r="C23" s="89" t="s">
        <v>158</v>
      </c>
      <c r="D23" s="119" t="n">
        <f aca="false">SUM(E23:F23)</f>
        <v>1440</v>
      </c>
      <c r="E23" s="111" t="n">
        <v>985</v>
      </c>
      <c r="F23" s="111" t="n">
        <v>455</v>
      </c>
      <c r="G23" s="121"/>
      <c r="H23" s="55"/>
      <c r="I23" s="118" t="s">
        <v>159</v>
      </c>
      <c r="J23" s="119" t="n">
        <f aca="false">SUM(K23:L23)</f>
        <v>14</v>
      </c>
      <c r="K23" s="111" t="n">
        <v>14</v>
      </c>
      <c r="L23" s="111" t="s">
        <v>30</v>
      </c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15" hidden="false" customHeight="true" outlineLevel="0" collapsed="false">
      <c r="A24" s="55"/>
      <c r="B24" s="55"/>
      <c r="C24" s="89" t="s">
        <v>160</v>
      </c>
      <c r="D24" s="119" t="n">
        <f aca="false">SUM(E24:F24)</f>
        <v>2759</v>
      </c>
      <c r="E24" s="111" t="n">
        <v>2596</v>
      </c>
      <c r="F24" s="111" t="n">
        <v>163</v>
      </c>
      <c r="G24" s="121"/>
      <c r="H24" s="55"/>
      <c r="I24" s="118" t="s">
        <v>161</v>
      </c>
      <c r="J24" s="119" t="n">
        <f aca="false">SUM(K24:L24)</f>
        <v>10</v>
      </c>
      <c r="K24" s="111" t="n">
        <v>10</v>
      </c>
      <c r="L24" s="111" t="s">
        <v>30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15" hidden="false" customHeight="true" outlineLevel="0" collapsed="false">
      <c r="A25" s="55"/>
      <c r="B25" s="55"/>
      <c r="C25" s="89" t="s">
        <v>162</v>
      </c>
      <c r="D25" s="119" t="n">
        <f aca="false">SUM(E25:F25)</f>
        <v>1886</v>
      </c>
      <c r="E25" s="111" t="n">
        <v>1311</v>
      </c>
      <c r="F25" s="111" t="n">
        <v>575</v>
      </c>
      <c r="G25" s="121"/>
      <c r="H25" s="55"/>
      <c r="I25" s="118" t="s">
        <v>163</v>
      </c>
      <c r="J25" s="119" t="n">
        <f aca="false">SUM(K25:L25)</f>
        <v>1442</v>
      </c>
      <c r="K25" s="111" t="n">
        <v>1292</v>
      </c>
      <c r="L25" s="111" t="n">
        <v>150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15" hidden="false" customHeight="true" outlineLevel="0" collapsed="false">
      <c r="A26" s="55"/>
      <c r="B26" s="55"/>
      <c r="C26" s="89" t="s">
        <v>164</v>
      </c>
      <c r="D26" s="119" t="n">
        <f aca="false">SUM(E26:F26)</f>
        <v>5669</v>
      </c>
      <c r="E26" s="111" t="n">
        <v>5160</v>
      </c>
      <c r="F26" s="111" t="n">
        <v>509</v>
      </c>
      <c r="G26" s="121"/>
      <c r="H26" s="55"/>
      <c r="I26" s="118" t="s">
        <v>165</v>
      </c>
      <c r="J26" s="119" t="n">
        <f aca="false">SUM(K26:L26)</f>
        <v>34</v>
      </c>
      <c r="K26" s="111" t="n">
        <v>31</v>
      </c>
      <c r="L26" s="111" t="n">
        <v>3</v>
      </c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15" hidden="false" customHeight="true" outlineLevel="0" collapsed="false">
      <c r="A27" s="55"/>
      <c r="B27" s="55"/>
      <c r="C27" s="89" t="s">
        <v>166</v>
      </c>
      <c r="D27" s="119" t="n">
        <f aca="false">SUM(E27:F27)</f>
        <v>1167</v>
      </c>
      <c r="E27" s="111" t="n">
        <v>959</v>
      </c>
      <c r="F27" s="111" t="n">
        <v>208</v>
      </c>
      <c r="G27" s="121"/>
      <c r="H27" s="55"/>
      <c r="I27" s="118" t="s">
        <v>167</v>
      </c>
      <c r="J27" s="119" t="n">
        <f aca="false">SUM(K27:L27)</f>
        <v>14</v>
      </c>
      <c r="K27" s="111" t="n">
        <v>13</v>
      </c>
      <c r="L27" s="111" t="n">
        <v>1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15" hidden="false" customHeight="true" outlineLevel="0" collapsed="false">
      <c r="A28" s="55"/>
      <c r="B28" s="55"/>
      <c r="C28" s="89" t="s">
        <v>168</v>
      </c>
      <c r="D28" s="119" t="n">
        <f aca="false">SUM(E28:F28)</f>
        <v>1002</v>
      </c>
      <c r="E28" s="111" t="n">
        <v>709</v>
      </c>
      <c r="F28" s="111" t="n">
        <v>293</v>
      </c>
      <c r="G28" s="121"/>
      <c r="H28" s="55"/>
      <c r="I28" s="118" t="s">
        <v>169</v>
      </c>
      <c r="J28" s="119" t="n">
        <f aca="false">SUM(K28:L28)</f>
        <v>19</v>
      </c>
      <c r="K28" s="111" t="n">
        <v>19</v>
      </c>
      <c r="L28" s="111" t="s">
        <v>30</v>
      </c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15" hidden="false" customHeight="true" outlineLevel="0" collapsed="false">
      <c r="A29" s="55"/>
      <c r="B29" s="55"/>
      <c r="C29" s="89" t="s">
        <v>170</v>
      </c>
      <c r="D29" s="119" t="n">
        <f aca="false">SUM(E29:F29)</f>
        <v>2222</v>
      </c>
      <c r="E29" s="111" t="n">
        <v>1745</v>
      </c>
      <c r="F29" s="111" t="n">
        <v>477</v>
      </c>
      <c r="G29" s="121"/>
      <c r="H29" s="1"/>
      <c r="I29" s="118" t="s">
        <v>171</v>
      </c>
      <c r="J29" s="119" t="n">
        <f aca="false">SUM(K29:L29)</f>
        <v>78</v>
      </c>
      <c r="K29" s="111" t="n">
        <v>68</v>
      </c>
      <c r="L29" s="111" t="n">
        <v>10</v>
      </c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15" hidden="false" customHeight="true" outlineLevel="0" collapsed="false">
      <c r="A30" s="55"/>
      <c r="B30" s="55"/>
      <c r="C30" s="89" t="s">
        <v>172</v>
      </c>
      <c r="D30" s="119" t="n">
        <f aca="false">SUM(E30:F30)</f>
        <v>893</v>
      </c>
      <c r="E30" s="111" t="n">
        <v>674</v>
      </c>
      <c r="F30" s="111" t="n">
        <v>219</v>
      </c>
      <c r="G30" s="121"/>
      <c r="H30" s="1"/>
      <c r="I30" s="118" t="s">
        <v>173</v>
      </c>
      <c r="J30" s="119" t="n">
        <f aca="false">SUM(K30:L30)</f>
        <v>28</v>
      </c>
      <c r="K30" s="111" t="n">
        <v>28</v>
      </c>
      <c r="L30" s="111" t="s">
        <v>30</v>
      </c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15" hidden="false" customHeight="true" outlineLevel="0" collapsed="false">
      <c r="A31" s="55"/>
      <c r="B31" s="55"/>
      <c r="C31" s="89" t="s">
        <v>174</v>
      </c>
      <c r="D31" s="119" t="n">
        <f aca="false">SUM(E31:F31)</f>
        <v>698</v>
      </c>
      <c r="E31" s="111" t="n">
        <v>639</v>
      </c>
      <c r="F31" s="111" t="n">
        <v>59</v>
      </c>
      <c r="G31" s="121"/>
      <c r="H31" s="1"/>
      <c r="I31" s="122" t="s">
        <v>175</v>
      </c>
      <c r="J31" s="119" t="n">
        <f aca="false">SUM(K31:L31)</f>
        <v>78</v>
      </c>
      <c r="K31" s="114" t="n">
        <v>71</v>
      </c>
      <c r="L31" s="114" t="n">
        <v>7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15" hidden="false" customHeight="true" outlineLevel="0" collapsed="false">
      <c r="A32" s="55"/>
      <c r="B32" s="55"/>
      <c r="C32" s="89" t="s">
        <v>176</v>
      </c>
      <c r="D32" s="119" t="n">
        <f aca="false">SUM(E32:F32)</f>
        <v>890</v>
      </c>
      <c r="E32" s="111" t="n">
        <v>722</v>
      </c>
      <c r="F32" s="111" t="n">
        <v>168</v>
      </c>
      <c r="G32" s="121"/>
      <c r="H32" s="1"/>
      <c r="I32" s="122"/>
      <c r="J32" s="119"/>
      <c r="K32" s="123"/>
      <c r="L32" s="123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15" hidden="false" customHeight="true" outlineLevel="0" collapsed="false">
      <c r="A33" s="55"/>
      <c r="B33" s="55"/>
      <c r="C33" s="89" t="s">
        <v>177</v>
      </c>
      <c r="D33" s="119" t="n">
        <f aca="false">SUM(E33:F33)</f>
        <v>426</v>
      </c>
      <c r="E33" s="111" t="n">
        <v>352</v>
      </c>
      <c r="F33" s="111" t="n">
        <v>74</v>
      </c>
      <c r="G33" s="121"/>
      <c r="H33" s="89" t="s">
        <v>178</v>
      </c>
      <c r="I33" s="89"/>
      <c r="J33" s="114" t="n">
        <f aca="false">SUM(K33:L33)</f>
        <v>8134</v>
      </c>
      <c r="K33" s="114" t="n">
        <f aca="false">SUM(K34:K51)</f>
        <v>7071</v>
      </c>
      <c r="L33" s="114" t="n">
        <f aca="false">SUM(L34:L51)</f>
        <v>1063</v>
      </c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15" hidden="false" customHeight="true" outlineLevel="0" collapsed="false">
      <c r="A34" s="55"/>
      <c r="B34" s="55"/>
      <c r="C34" s="89" t="s">
        <v>179</v>
      </c>
      <c r="D34" s="119" t="n">
        <f aca="false">SUM(E34:F34)</f>
        <v>1233</v>
      </c>
      <c r="E34" s="111" t="n">
        <v>1095</v>
      </c>
      <c r="F34" s="111" t="n">
        <v>138</v>
      </c>
      <c r="G34" s="121"/>
      <c r="H34" s="124"/>
      <c r="I34" s="118" t="s">
        <v>180</v>
      </c>
      <c r="J34" s="119" t="n">
        <f aca="false">SUM(K34:L34)</f>
        <v>57</v>
      </c>
      <c r="K34" s="111" t="n">
        <v>49</v>
      </c>
      <c r="L34" s="111" t="n">
        <v>8</v>
      </c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15" hidden="false" customHeight="true" outlineLevel="0" collapsed="false">
      <c r="A35" s="55"/>
      <c r="B35" s="55"/>
      <c r="C35" s="89" t="s">
        <v>181</v>
      </c>
      <c r="D35" s="119" t="n">
        <f aca="false">SUM(E35:F35)</f>
        <v>1204</v>
      </c>
      <c r="E35" s="111" t="n">
        <v>1091</v>
      </c>
      <c r="F35" s="111" t="n">
        <v>113</v>
      </c>
      <c r="G35" s="121"/>
      <c r="H35" s="1"/>
      <c r="I35" s="118" t="s">
        <v>182</v>
      </c>
      <c r="J35" s="119" t="n">
        <f aca="false">SUM(K35:L35)</f>
        <v>64</v>
      </c>
      <c r="K35" s="111" t="n">
        <v>60</v>
      </c>
      <c r="L35" s="111" t="n">
        <v>4</v>
      </c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15" hidden="false" customHeight="true" outlineLevel="0" collapsed="false">
      <c r="A36" s="55"/>
      <c r="B36" s="55"/>
      <c r="C36" s="89" t="s">
        <v>183</v>
      </c>
      <c r="D36" s="119" t="n">
        <f aca="false">SUM(E36:F36)</f>
        <v>5903</v>
      </c>
      <c r="E36" s="111" t="n">
        <v>5211</v>
      </c>
      <c r="F36" s="111" t="n">
        <v>692</v>
      </c>
      <c r="G36" s="121"/>
      <c r="H36" s="1"/>
      <c r="I36" s="118" t="s">
        <v>184</v>
      </c>
      <c r="J36" s="119" t="n">
        <f aca="false">SUM(K36:L36)</f>
        <v>5</v>
      </c>
      <c r="K36" s="111" t="n">
        <v>5</v>
      </c>
      <c r="L36" s="111" t="s">
        <v>30</v>
      </c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15" hidden="false" customHeight="true" outlineLevel="0" collapsed="false">
      <c r="A37" s="55"/>
      <c r="B37" s="55"/>
      <c r="C37" s="79"/>
      <c r="D37" s="115"/>
      <c r="E37" s="115"/>
      <c r="F37" s="116"/>
      <c r="G37" s="117"/>
      <c r="H37" s="1"/>
      <c r="I37" s="118" t="s">
        <v>185</v>
      </c>
      <c r="J37" s="119" t="n">
        <f aca="false">SUM(K37:L37)</f>
        <v>99</v>
      </c>
      <c r="K37" s="111" t="n">
        <v>97</v>
      </c>
      <c r="L37" s="111" t="n">
        <v>2</v>
      </c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15" hidden="false" customHeight="true" outlineLevel="0" collapsed="false">
      <c r="A38" s="55"/>
      <c r="B38" s="89" t="s">
        <v>186</v>
      </c>
      <c r="C38" s="89"/>
      <c r="D38" s="115" t="n">
        <f aca="false">SUM(E38:F38)</f>
        <v>2722</v>
      </c>
      <c r="E38" s="115" t="n">
        <f aca="false">SUM(E39:E62)</f>
        <v>1875</v>
      </c>
      <c r="F38" s="116" t="n">
        <f aca="false">SUM(F39:F62)</f>
        <v>847</v>
      </c>
      <c r="G38" s="117"/>
      <c r="H38" s="55"/>
      <c r="I38" s="118" t="s">
        <v>187</v>
      </c>
      <c r="J38" s="119" t="n">
        <f aca="false">SUM(K38:L38)</f>
        <v>280</v>
      </c>
      <c r="K38" s="111" t="n">
        <v>254</v>
      </c>
      <c r="L38" s="111" t="n">
        <v>26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15" hidden="false" customHeight="true" outlineLevel="0" collapsed="false">
      <c r="A39" s="55"/>
      <c r="B39" s="55"/>
      <c r="C39" s="118" t="s">
        <v>188</v>
      </c>
      <c r="D39" s="119" t="n">
        <f aca="false">SUM(E39:F39)</f>
        <v>418</v>
      </c>
      <c r="E39" s="111" t="n">
        <v>169</v>
      </c>
      <c r="F39" s="111" t="n">
        <v>249</v>
      </c>
      <c r="G39" s="121"/>
      <c r="H39" s="55"/>
      <c r="I39" s="118" t="s">
        <v>189</v>
      </c>
      <c r="J39" s="119" t="n">
        <f aca="false">SUM(K39:L39)</f>
        <v>102</v>
      </c>
      <c r="K39" s="111" t="n">
        <v>96</v>
      </c>
      <c r="L39" s="111" t="n">
        <v>6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15" hidden="false" customHeight="true" outlineLevel="0" collapsed="false">
      <c r="A40" s="55"/>
      <c r="B40" s="55"/>
      <c r="C40" s="118" t="s">
        <v>190</v>
      </c>
      <c r="D40" s="119" t="n">
        <f aca="false">SUM(E40:F40)</f>
        <v>177</v>
      </c>
      <c r="E40" s="111" t="n">
        <v>169</v>
      </c>
      <c r="F40" s="111" t="n">
        <v>8</v>
      </c>
      <c r="G40" s="121"/>
      <c r="H40" s="1"/>
      <c r="I40" s="118" t="s">
        <v>191</v>
      </c>
      <c r="J40" s="119" t="n">
        <f aca="false">SUM(K40:L40)</f>
        <v>60</v>
      </c>
      <c r="K40" s="111" t="n">
        <v>55</v>
      </c>
      <c r="L40" s="111" t="n">
        <v>5</v>
      </c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15" hidden="false" customHeight="true" outlineLevel="0" collapsed="false">
      <c r="A41" s="55"/>
      <c r="B41" s="55"/>
      <c r="C41" s="118" t="s">
        <v>192</v>
      </c>
      <c r="D41" s="119" t="n">
        <f aca="false">SUM(E41:F41)</f>
        <v>391</v>
      </c>
      <c r="E41" s="111" t="n">
        <v>264</v>
      </c>
      <c r="F41" s="111" t="n">
        <v>127</v>
      </c>
      <c r="G41" s="121"/>
      <c r="H41" s="1"/>
      <c r="I41" s="118" t="s">
        <v>193</v>
      </c>
      <c r="J41" s="119" t="n">
        <f aca="false">SUM(K41:L41)</f>
        <v>2396</v>
      </c>
      <c r="K41" s="111" t="n">
        <v>2045</v>
      </c>
      <c r="L41" s="111" t="n">
        <v>351</v>
      </c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15" hidden="false" customHeight="true" outlineLevel="0" collapsed="false">
      <c r="A42" s="55"/>
      <c r="B42" s="55"/>
      <c r="C42" s="118" t="s">
        <v>194</v>
      </c>
      <c r="D42" s="119" t="n">
        <f aca="false">SUM(E42:F42)</f>
        <v>198</v>
      </c>
      <c r="E42" s="111" t="n">
        <v>160</v>
      </c>
      <c r="F42" s="111" t="n">
        <v>38</v>
      </c>
      <c r="G42" s="121"/>
      <c r="H42" s="1"/>
      <c r="I42" s="118" t="s">
        <v>195</v>
      </c>
      <c r="J42" s="119" t="n">
        <f aca="false">SUM(K42:L42)</f>
        <v>4373</v>
      </c>
      <c r="K42" s="111" t="n">
        <v>3776</v>
      </c>
      <c r="L42" s="111" t="n">
        <v>597</v>
      </c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15" hidden="false" customHeight="true" outlineLevel="0" collapsed="false">
      <c r="A43" s="55"/>
      <c r="B43" s="55"/>
      <c r="C43" s="118" t="s">
        <v>196</v>
      </c>
      <c r="D43" s="119" t="n">
        <f aca="false">SUM(E43:F43)</f>
        <v>19</v>
      </c>
      <c r="E43" s="111" t="n">
        <v>19</v>
      </c>
      <c r="F43" s="111" t="s">
        <v>30</v>
      </c>
      <c r="G43" s="121"/>
      <c r="H43" s="55"/>
      <c r="I43" s="118" t="s">
        <v>197</v>
      </c>
      <c r="J43" s="119" t="n">
        <f aca="false">SUM(K43:L43)</f>
        <v>25</v>
      </c>
      <c r="K43" s="111" t="n">
        <v>25</v>
      </c>
      <c r="L43" s="111" t="s">
        <v>30</v>
      </c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15" hidden="false" customHeight="true" outlineLevel="0" collapsed="false">
      <c r="A44" s="55"/>
      <c r="B44" s="55"/>
      <c r="C44" s="118" t="s">
        <v>198</v>
      </c>
      <c r="D44" s="119" t="n">
        <f aca="false">SUM(E44:F44)</f>
        <v>229</v>
      </c>
      <c r="E44" s="111" t="n">
        <v>198</v>
      </c>
      <c r="F44" s="111" t="n">
        <v>31</v>
      </c>
      <c r="G44" s="121"/>
      <c r="H44" s="55"/>
      <c r="I44" s="118" t="s">
        <v>199</v>
      </c>
      <c r="J44" s="119" t="n">
        <f aca="false">SUM(K44:L44)</f>
        <v>32</v>
      </c>
      <c r="K44" s="111" t="n">
        <v>23</v>
      </c>
      <c r="L44" s="111" t="n">
        <v>9</v>
      </c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15" hidden="false" customHeight="true" outlineLevel="0" collapsed="false">
      <c r="A45" s="55"/>
      <c r="B45" s="55"/>
      <c r="C45" s="118" t="s">
        <v>200</v>
      </c>
      <c r="D45" s="119" t="n">
        <f aca="false">SUM(E45:F45)</f>
        <v>27</v>
      </c>
      <c r="E45" s="111" t="n">
        <v>27</v>
      </c>
      <c r="F45" s="111" t="s">
        <v>30</v>
      </c>
      <c r="G45" s="121"/>
      <c r="H45" s="55"/>
      <c r="I45" s="118" t="s">
        <v>201</v>
      </c>
      <c r="J45" s="119" t="n">
        <f aca="false">SUM(K45:L45)</f>
        <v>36</v>
      </c>
      <c r="K45" s="111" t="n">
        <v>34</v>
      </c>
      <c r="L45" s="111" t="n">
        <v>2</v>
      </c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15" hidden="false" customHeight="true" outlineLevel="0" collapsed="false">
      <c r="A46" s="55"/>
      <c r="B46" s="55"/>
      <c r="C46" s="118" t="s">
        <v>202</v>
      </c>
      <c r="D46" s="119" t="n">
        <f aca="false">SUM(E46:F46)</f>
        <v>244</v>
      </c>
      <c r="E46" s="111" t="n">
        <v>196</v>
      </c>
      <c r="F46" s="125" t="n">
        <v>48</v>
      </c>
      <c r="G46" s="117"/>
      <c r="H46" s="55"/>
      <c r="I46" s="118" t="s">
        <v>203</v>
      </c>
      <c r="J46" s="119" t="n">
        <f aca="false">SUM(K46:L46)</f>
        <v>91</v>
      </c>
      <c r="K46" s="111" t="n">
        <v>81</v>
      </c>
      <c r="L46" s="111" t="n">
        <v>10</v>
      </c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15" hidden="false" customHeight="true" outlineLevel="0" collapsed="false">
      <c r="A47" s="55"/>
      <c r="B47" s="55"/>
      <c r="C47" s="118" t="s">
        <v>204</v>
      </c>
      <c r="D47" s="119" t="n">
        <f aca="false">SUM(E47:F47)</f>
        <v>152</v>
      </c>
      <c r="E47" s="111" t="n">
        <v>82</v>
      </c>
      <c r="F47" s="125" t="n">
        <v>70</v>
      </c>
      <c r="G47" s="117"/>
      <c r="H47" s="55"/>
      <c r="I47" s="118" t="s">
        <v>205</v>
      </c>
      <c r="J47" s="119" t="n">
        <f aca="false">SUM(K47:L47)</f>
        <v>110</v>
      </c>
      <c r="K47" s="111" t="n">
        <v>109</v>
      </c>
      <c r="L47" s="111" t="n">
        <v>1</v>
      </c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15" hidden="false" customHeight="true" outlineLevel="0" collapsed="false">
      <c r="A48" s="55"/>
      <c r="B48" s="55"/>
      <c r="C48" s="118" t="s">
        <v>206</v>
      </c>
      <c r="D48" s="119" t="n">
        <f aca="false">SUM(E48:F48)</f>
        <v>109</v>
      </c>
      <c r="E48" s="111" t="n">
        <v>54</v>
      </c>
      <c r="F48" s="125" t="n">
        <v>55</v>
      </c>
      <c r="G48" s="117"/>
      <c r="H48" s="55"/>
      <c r="I48" s="118" t="s">
        <v>207</v>
      </c>
      <c r="J48" s="119" t="n">
        <f aca="false">SUM(K48:L48)</f>
        <v>113</v>
      </c>
      <c r="K48" s="111" t="n">
        <v>108</v>
      </c>
      <c r="L48" s="111" t="n">
        <v>5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15" hidden="false" customHeight="true" outlineLevel="0" collapsed="false">
      <c r="A49" s="55"/>
      <c r="B49" s="55"/>
      <c r="C49" s="118" t="s">
        <v>208</v>
      </c>
      <c r="D49" s="119" t="n">
        <f aca="false">SUM(E49:F49)</f>
        <v>102</v>
      </c>
      <c r="E49" s="111" t="n">
        <v>64</v>
      </c>
      <c r="F49" s="111" t="n">
        <v>38</v>
      </c>
      <c r="G49" s="121"/>
      <c r="H49" s="55"/>
      <c r="I49" s="118" t="s">
        <v>209</v>
      </c>
      <c r="J49" s="119" t="n">
        <f aca="false">SUM(K49:L49)</f>
        <v>31</v>
      </c>
      <c r="K49" s="111" t="n">
        <v>28</v>
      </c>
      <c r="L49" s="111" t="n">
        <v>3</v>
      </c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15" hidden="false" customHeight="true" outlineLevel="0" collapsed="false">
      <c r="A50" s="55"/>
      <c r="B50" s="55"/>
      <c r="C50" s="118" t="s">
        <v>210</v>
      </c>
      <c r="D50" s="119" t="n">
        <f aca="false">SUM(E50:F50)</f>
        <v>84</v>
      </c>
      <c r="E50" s="111" t="n">
        <v>57</v>
      </c>
      <c r="F50" s="111" t="n">
        <v>27</v>
      </c>
      <c r="G50" s="121"/>
      <c r="H50" s="55"/>
      <c r="I50" s="118" t="s">
        <v>211</v>
      </c>
      <c r="J50" s="119" t="n">
        <f aca="false">SUM(K50:L50)</f>
        <v>41</v>
      </c>
      <c r="K50" s="111" t="n">
        <v>38</v>
      </c>
      <c r="L50" s="111" t="n">
        <v>3</v>
      </c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15" hidden="false" customHeight="true" outlineLevel="0" collapsed="false">
      <c r="A51" s="55"/>
      <c r="B51" s="55"/>
      <c r="C51" s="118" t="s">
        <v>212</v>
      </c>
      <c r="D51" s="119" t="n">
        <f aca="false">SUM(E51:F51)</f>
        <v>29</v>
      </c>
      <c r="E51" s="111" t="n">
        <v>25</v>
      </c>
      <c r="F51" s="111" t="n">
        <v>4</v>
      </c>
      <c r="G51" s="121"/>
      <c r="H51" s="55"/>
      <c r="I51" s="122" t="s">
        <v>213</v>
      </c>
      <c r="J51" s="114" t="n">
        <f aca="false">SUM(K51:L51)</f>
        <v>219</v>
      </c>
      <c r="K51" s="114" t="n">
        <v>188</v>
      </c>
      <c r="L51" s="114" t="n">
        <v>31</v>
      </c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15" hidden="false" customHeight="true" outlineLevel="0" collapsed="false">
      <c r="A52" s="55"/>
      <c r="B52" s="55"/>
      <c r="C52" s="118" t="s">
        <v>214</v>
      </c>
      <c r="D52" s="119" t="n">
        <f aca="false">SUM(E52:F52)</f>
        <v>112</v>
      </c>
      <c r="E52" s="111" t="n">
        <v>76</v>
      </c>
      <c r="F52" s="111" t="n">
        <v>36</v>
      </c>
      <c r="G52" s="121"/>
      <c r="H52" s="55"/>
      <c r="I52" s="91"/>
      <c r="J52" s="114"/>
      <c r="K52" s="114"/>
      <c r="L52" s="114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15" hidden="false" customHeight="true" outlineLevel="0" collapsed="false">
      <c r="A53" s="55"/>
      <c r="B53" s="55"/>
      <c r="C53" s="118" t="s">
        <v>215</v>
      </c>
      <c r="D53" s="119" t="n">
        <f aca="false">SUM(E53:F53)</f>
        <v>66</v>
      </c>
      <c r="E53" s="111" t="n">
        <v>28</v>
      </c>
      <c r="F53" s="111" t="n">
        <v>38</v>
      </c>
      <c r="G53" s="121"/>
      <c r="H53" s="124"/>
      <c r="I53" s="126"/>
      <c r="J53" s="114"/>
      <c r="K53" s="114"/>
      <c r="L53" s="114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15" hidden="false" customHeight="true" outlineLevel="0" collapsed="false">
      <c r="A54" s="55"/>
      <c r="B54" s="55"/>
      <c r="C54" s="118" t="s">
        <v>216</v>
      </c>
      <c r="D54" s="119" t="n">
        <f aca="false">SUM(E54:F54)</f>
        <v>22</v>
      </c>
      <c r="E54" s="111" t="n">
        <v>22</v>
      </c>
      <c r="F54" s="111" t="s">
        <v>30</v>
      </c>
      <c r="G54" s="121"/>
      <c r="H54" s="89" t="s">
        <v>217</v>
      </c>
      <c r="I54" s="89"/>
      <c r="J54" s="127"/>
      <c r="K54" s="127"/>
      <c r="L54" s="127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15" hidden="false" customHeight="true" outlineLevel="0" collapsed="false">
      <c r="A55" s="55"/>
      <c r="B55" s="55"/>
      <c r="C55" s="118" t="s">
        <v>218</v>
      </c>
      <c r="D55" s="119" t="n">
        <f aca="false">SUM(E55:F55)</f>
        <v>4</v>
      </c>
      <c r="E55" s="111" t="n">
        <v>4</v>
      </c>
      <c r="F55" s="125" t="s">
        <v>30</v>
      </c>
      <c r="G55" s="128"/>
      <c r="H55" s="124"/>
      <c r="I55" s="118" t="s">
        <v>219</v>
      </c>
      <c r="J55" s="119" t="n">
        <f aca="false">SUM(K55:L55)</f>
        <v>637</v>
      </c>
      <c r="K55" s="111" t="n">
        <v>585</v>
      </c>
      <c r="L55" s="111" t="n">
        <v>52</v>
      </c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15" hidden="false" customHeight="true" outlineLevel="0" collapsed="false">
      <c r="A56" s="55"/>
      <c r="B56" s="55"/>
      <c r="C56" s="118" t="s">
        <v>220</v>
      </c>
      <c r="D56" s="119" t="n">
        <f aca="false">SUM(E56:F56)</f>
        <v>29</v>
      </c>
      <c r="E56" s="111" t="n">
        <v>14</v>
      </c>
      <c r="F56" s="125" t="n">
        <v>15</v>
      </c>
      <c r="G56" s="128"/>
      <c r="H56" s="55"/>
      <c r="I56" s="118" t="s">
        <v>221</v>
      </c>
      <c r="J56" s="119" t="n">
        <f aca="false">SUM(K56:L56)</f>
        <v>207</v>
      </c>
      <c r="K56" s="111" t="n">
        <v>203</v>
      </c>
      <c r="L56" s="111" t="n">
        <v>4</v>
      </c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15" hidden="false" customHeight="true" outlineLevel="0" collapsed="false">
      <c r="A57" s="55"/>
      <c r="B57" s="55"/>
      <c r="C57" s="118" t="s">
        <v>222</v>
      </c>
      <c r="D57" s="119" t="n">
        <f aca="false">SUM(E57:F57)</f>
        <v>20</v>
      </c>
      <c r="E57" s="111" t="n">
        <v>19</v>
      </c>
      <c r="F57" s="111" t="n">
        <v>1</v>
      </c>
      <c r="G57" s="121"/>
      <c r="H57" s="1"/>
      <c r="I57" s="118" t="s">
        <v>223</v>
      </c>
      <c r="J57" s="119" t="n">
        <f aca="false">SUM(K57:L57)</f>
        <v>171</v>
      </c>
      <c r="K57" s="111" t="n">
        <v>139</v>
      </c>
      <c r="L57" s="111" t="n">
        <v>32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15" hidden="false" customHeight="true" outlineLevel="0" collapsed="false">
      <c r="A58" s="55"/>
      <c r="B58" s="55"/>
      <c r="C58" s="118" t="s">
        <v>224</v>
      </c>
      <c r="D58" s="119" t="n">
        <f aca="false">SUM(E58:F58)</f>
        <v>5</v>
      </c>
      <c r="E58" s="111" t="n">
        <v>4</v>
      </c>
      <c r="F58" s="111" t="n">
        <v>1</v>
      </c>
      <c r="G58" s="121"/>
      <c r="H58" s="78"/>
      <c r="I58" s="118" t="s">
        <v>225</v>
      </c>
      <c r="J58" s="119" t="n">
        <f aca="false">SUM(K58:L58)</f>
        <v>186</v>
      </c>
      <c r="K58" s="111" t="n">
        <v>163</v>
      </c>
      <c r="L58" s="111" t="n">
        <v>23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15" hidden="false" customHeight="true" outlineLevel="0" collapsed="false">
      <c r="A59" s="55"/>
      <c r="B59" s="55"/>
      <c r="C59" s="118" t="s">
        <v>226</v>
      </c>
      <c r="D59" s="119" t="n">
        <f aca="false">SUM(E59:F59)</f>
        <v>127</v>
      </c>
      <c r="E59" s="111" t="n">
        <v>92</v>
      </c>
      <c r="F59" s="111" t="n">
        <v>35</v>
      </c>
      <c r="G59" s="121"/>
      <c r="H59" s="55"/>
      <c r="I59" s="118" t="s">
        <v>227</v>
      </c>
      <c r="J59" s="119" t="n">
        <f aca="false">SUM(K59:L59)</f>
        <v>2206</v>
      </c>
      <c r="K59" s="111" t="n">
        <v>1947</v>
      </c>
      <c r="L59" s="111" t="n">
        <v>259</v>
      </c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15" hidden="false" customHeight="true" outlineLevel="0" collapsed="false">
      <c r="A60" s="55"/>
      <c r="B60" s="55"/>
      <c r="C60" s="118" t="s">
        <v>228</v>
      </c>
      <c r="D60" s="119" t="n">
        <f aca="false">SUM(E60:F60)</f>
        <v>34</v>
      </c>
      <c r="E60" s="111" t="n">
        <v>24</v>
      </c>
      <c r="F60" s="111" t="n">
        <v>10</v>
      </c>
      <c r="G60" s="121"/>
      <c r="H60" s="55"/>
      <c r="I60" s="118" t="s">
        <v>229</v>
      </c>
      <c r="J60" s="119" t="n">
        <f aca="false">SUM(K60:L60)</f>
        <v>1533</v>
      </c>
      <c r="K60" s="111" t="n">
        <v>1394</v>
      </c>
      <c r="L60" s="111" t="n">
        <v>139</v>
      </c>
    </row>
    <row r="61" customFormat="false" ht="13.15" hidden="false" customHeight="true" outlineLevel="0" collapsed="false">
      <c r="A61" s="55"/>
      <c r="B61" s="55"/>
      <c r="C61" s="118" t="s">
        <v>230</v>
      </c>
      <c r="D61" s="119" t="n">
        <f aca="false">SUM(E61:F61)</f>
        <v>78</v>
      </c>
      <c r="E61" s="111" t="n">
        <v>64</v>
      </c>
      <c r="F61" s="111" t="n">
        <v>14</v>
      </c>
      <c r="G61" s="121"/>
      <c r="H61" s="55"/>
      <c r="I61" s="118" t="s">
        <v>231</v>
      </c>
      <c r="J61" s="119" t="n">
        <f aca="false">SUM(K61:L61)</f>
        <v>133</v>
      </c>
      <c r="K61" s="111" t="n">
        <v>89</v>
      </c>
      <c r="L61" s="111" t="n">
        <v>44</v>
      </c>
    </row>
    <row r="62" customFormat="false" ht="13.15" hidden="false" customHeight="true" outlineLevel="0" collapsed="false">
      <c r="A62" s="55"/>
      <c r="B62" s="55"/>
      <c r="C62" s="89" t="s">
        <v>175</v>
      </c>
      <c r="D62" s="119" t="n">
        <f aca="false">SUM(E62:F62)</f>
        <v>46</v>
      </c>
      <c r="E62" s="123" t="n">
        <v>44</v>
      </c>
      <c r="F62" s="129" t="n">
        <v>2</v>
      </c>
      <c r="G62" s="117"/>
      <c r="H62" s="55"/>
      <c r="I62" s="118"/>
      <c r="J62" s="119"/>
      <c r="K62" s="123"/>
      <c r="L62" s="123"/>
    </row>
    <row r="63" s="104" customFormat="true" ht="7.5" hidden="false" customHeight="true" outlineLevel="0" collapsed="false">
      <c r="A63" s="100"/>
      <c r="B63" s="100"/>
      <c r="C63" s="101"/>
      <c r="D63" s="130"/>
      <c r="E63" s="130"/>
      <c r="F63" s="130"/>
      <c r="G63" s="131"/>
      <c r="H63" s="100"/>
      <c r="I63" s="101"/>
      <c r="J63" s="132"/>
      <c r="K63" s="133"/>
      <c r="L63" s="133"/>
    </row>
    <row r="64" customFormat="false" ht="13.5" hidden="false" customHeight="true" outlineLevel="0" collapsed="false">
      <c r="A64" s="134" t="s">
        <v>232</v>
      </c>
      <c r="B64" s="55"/>
      <c r="C64" s="78"/>
      <c r="D64" s="135"/>
      <c r="E64" s="135"/>
      <c r="F64" s="135"/>
      <c r="G64" s="55"/>
      <c r="H64" s="55"/>
      <c r="I64" s="78"/>
      <c r="J64" s="136"/>
      <c r="K64" s="137"/>
      <c r="L64" s="137"/>
      <c r="M64" s="138"/>
    </row>
    <row r="65" customFormat="false" ht="13.5" hidden="false" customHeight="false" outlineLevel="0" collapsed="false">
      <c r="A65" s="105" t="s">
        <v>233</v>
      </c>
      <c r="B65" s="1"/>
      <c r="C65" s="55"/>
      <c r="D65" s="1"/>
      <c r="E65" s="1"/>
      <c r="F65" s="1"/>
      <c r="G65" s="1"/>
      <c r="H65" s="1"/>
      <c r="I65" s="1"/>
      <c r="J65" s="1"/>
      <c r="K65" s="1"/>
      <c r="L65" s="1"/>
    </row>
    <row r="67" customFormat="false" ht="13.5" hidden="false" customHeight="false" outlineLevel="0" collapsed="false">
      <c r="H67" s="55"/>
    </row>
    <row r="68" customFormat="false" ht="13.5" hidden="false" customHeight="false" outlineLevel="0" collapsed="false">
      <c r="H68" s="55"/>
    </row>
    <row r="69" customFormat="false" ht="13.5" hidden="false" customHeight="false" outlineLevel="0" collapsed="false">
      <c r="H69" s="55"/>
    </row>
    <row r="70" customFormat="false" ht="13.5" hidden="false" customHeight="false" outlineLevel="0" collapsed="false">
      <c r="H70" s="55"/>
    </row>
    <row r="71" customFormat="false" ht="13.5" hidden="false" customHeight="false" outlineLevel="0" collapsed="false">
      <c r="H71" s="55"/>
    </row>
    <row r="72" customFormat="false" ht="13.5" hidden="false" customHeight="false" outlineLevel="0" collapsed="false">
      <c r="H72" s="55"/>
    </row>
  </sheetData>
  <mergeCells count="14">
    <mergeCell ref="A1:L1"/>
    <mergeCell ref="A4:C4"/>
    <mergeCell ref="G4:I4"/>
    <mergeCell ref="A5:C5"/>
    <mergeCell ref="H5:I5"/>
    <mergeCell ref="A7:C7"/>
    <mergeCell ref="B8:C8"/>
    <mergeCell ref="B9:C9"/>
    <mergeCell ref="A11:C11"/>
    <mergeCell ref="B12:C12"/>
    <mergeCell ref="B14:C14"/>
    <mergeCell ref="H33:I33"/>
    <mergeCell ref="B38:C38"/>
    <mergeCell ref="H54:I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5.62"/>
    <col collapsed="false" customWidth="true" hidden="false" outlineLevel="0" max="6" min="4" style="0" width="8.75"/>
    <col collapsed="false" customWidth="true" hidden="false" outlineLevel="0" max="8" min="7" style="0" width="2.12"/>
    <col collapsed="false" customWidth="true" hidden="false" outlineLevel="0" max="9" min="9" style="0" width="15.62"/>
    <col collapsed="false" customWidth="true" hidden="false" outlineLevel="0" max="12" min="10" style="0" width="8.75"/>
  </cols>
  <sheetData>
    <row r="1" customFormat="false" ht="1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true" outlineLevel="0" collapsed="false">
      <c r="A2" s="3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"/>
      <c r="N2" s="1"/>
      <c r="O2" s="1"/>
      <c r="P2" s="1"/>
      <c r="Q2" s="1"/>
      <c r="R2" s="1"/>
      <c r="S2" s="1"/>
      <c r="T2" s="1"/>
      <c r="U2" s="1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1" hidden="false" customHeight="true" outlineLevel="0" collapsed="false">
      <c r="A4" s="107" t="s">
        <v>122</v>
      </c>
      <c r="B4" s="107"/>
      <c r="C4" s="107"/>
      <c r="D4" s="74" t="s">
        <v>10</v>
      </c>
      <c r="E4" s="74" t="s">
        <v>123</v>
      </c>
      <c r="F4" s="109" t="s">
        <v>124</v>
      </c>
      <c r="G4" s="139" t="s">
        <v>122</v>
      </c>
      <c r="H4" s="139"/>
      <c r="I4" s="139"/>
      <c r="J4" s="107" t="s">
        <v>10</v>
      </c>
      <c r="K4" s="74" t="s">
        <v>123</v>
      </c>
      <c r="L4" s="109" t="s">
        <v>124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87" t="s">
        <v>235</v>
      </c>
      <c r="B5" s="87"/>
      <c r="C5" s="87"/>
      <c r="D5" s="140" t="n">
        <f aca="false">SUM(E5:F5)</f>
        <v>358674</v>
      </c>
      <c r="E5" s="88" t="n">
        <v>345287</v>
      </c>
      <c r="F5" s="88" t="n">
        <v>13387</v>
      </c>
      <c r="G5" s="121"/>
      <c r="H5" s="55"/>
      <c r="I5" s="89" t="s">
        <v>236</v>
      </c>
      <c r="J5" s="123" t="n">
        <f aca="false">SUM(K5:L5)</f>
        <v>25</v>
      </c>
      <c r="K5" s="111" t="n">
        <v>21</v>
      </c>
      <c r="L5" s="111" t="n">
        <v>4</v>
      </c>
      <c r="M5" s="141"/>
      <c r="N5" s="1"/>
      <c r="O5" s="1"/>
      <c r="P5" s="1"/>
      <c r="Q5" s="1"/>
      <c r="R5" s="1"/>
      <c r="S5" s="1"/>
      <c r="T5" s="1"/>
      <c r="U5" s="1"/>
    </row>
    <row r="6" customFormat="false" ht="13.15" hidden="false" customHeight="true" outlineLevel="0" collapsed="false">
      <c r="A6" s="55"/>
      <c r="B6" s="55"/>
      <c r="C6" s="91"/>
      <c r="D6" s="142"/>
      <c r="E6" s="142"/>
      <c r="F6" s="142"/>
      <c r="G6" s="121"/>
      <c r="H6" s="55"/>
      <c r="I6" s="89" t="s">
        <v>237</v>
      </c>
      <c r="J6" s="123" t="n">
        <f aca="false">SUM(K6:L6)</f>
        <v>21</v>
      </c>
      <c r="K6" s="111" t="n">
        <v>19</v>
      </c>
      <c r="L6" s="111" t="n">
        <v>2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13.15" hidden="false" customHeight="true" outlineLevel="0" collapsed="false">
      <c r="A7" s="94" t="s">
        <v>238</v>
      </c>
      <c r="B7" s="94"/>
      <c r="C7" s="94"/>
      <c r="D7" s="143" t="n">
        <f aca="false">SUM(E7:F7)</f>
        <v>79289</v>
      </c>
      <c r="E7" s="143" t="n">
        <f aca="false">SUM(E8:E9)</f>
        <v>75956</v>
      </c>
      <c r="F7" s="143" t="n">
        <f aca="false">SUM(F8:F9)</f>
        <v>3333</v>
      </c>
      <c r="G7" s="121"/>
      <c r="H7" s="55"/>
      <c r="I7" s="89" t="s">
        <v>175</v>
      </c>
      <c r="J7" s="123" t="n">
        <f aca="false">SUM(K7:L7)</f>
        <v>5</v>
      </c>
      <c r="K7" s="114" t="n">
        <v>5</v>
      </c>
      <c r="L7" s="114" t="s">
        <v>30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13.15" hidden="false" customHeight="true" outlineLevel="0" collapsed="false">
      <c r="A8" s="55"/>
      <c r="B8" s="89" t="s">
        <v>130</v>
      </c>
      <c r="C8" s="89"/>
      <c r="D8" s="140" t="n">
        <f aca="false">SUM(E8:F8)</f>
        <v>15561</v>
      </c>
      <c r="E8" s="88" t="n">
        <v>15561</v>
      </c>
      <c r="F8" s="114" t="s">
        <v>30</v>
      </c>
      <c r="G8" s="121"/>
      <c r="H8" s="55"/>
      <c r="I8" s="79"/>
      <c r="J8" s="123"/>
      <c r="K8" s="123"/>
      <c r="L8" s="123"/>
      <c r="M8" s="1"/>
      <c r="N8" s="1"/>
      <c r="O8" s="1"/>
      <c r="P8" s="1"/>
      <c r="Q8" s="1"/>
      <c r="R8" s="1"/>
      <c r="S8" s="1"/>
      <c r="T8" s="1"/>
      <c r="U8" s="1"/>
    </row>
    <row r="9" customFormat="false" ht="13.15" hidden="false" customHeight="true" outlineLevel="0" collapsed="false">
      <c r="A9" s="55"/>
      <c r="B9" s="89" t="s">
        <v>132</v>
      </c>
      <c r="C9" s="89"/>
      <c r="D9" s="140" t="n">
        <f aca="false">SUM(E9:F9)</f>
        <v>63728</v>
      </c>
      <c r="E9" s="88" t="n">
        <v>60395</v>
      </c>
      <c r="F9" s="88" t="n">
        <v>3333</v>
      </c>
      <c r="G9" s="121"/>
      <c r="H9" s="144" t="s">
        <v>126</v>
      </c>
      <c r="I9" s="144"/>
      <c r="J9" s="145" t="n">
        <f aca="false">SUM(K9:L9)</f>
        <v>65080</v>
      </c>
      <c r="K9" s="115" t="n">
        <f aca="false">SUM(K10:K42)</f>
        <v>63905</v>
      </c>
      <c r="L9" s="115" t="n">
        <f aca="false">SUM(L10:L42)</f>
        <v>1175</v>
      </c>
      <c r="M9" s="1"/>
      <c r="N9" s="1"/>
      <c r="O9" s="1"/>
      <c r="P9" s="1"/>
      <c r="Q9" s="1"/>
      <c r="R9" s="1"/>
      <c r="S9" s="1"/>
      <c r="T9" s="1"/>
      <c r="U9" s="1"/>
    </row>
    <row r="10" customFormat="false" ht="13.15" hidden="false" customHeight="true" outlineLevel="0" collapsed="false">
      <c r="A10" s="55"/>
      <c r="B10" s="55"/>
      <c r="C10" s="91"/>
      <c r="D10" s="142"/>
      <c r="E10" s="142"/>
      <c r="F10" s="142"/>
      <c r="G10" s="121"/>
      <c r="H10" s="55"/>
      <c r="I10" s="118" t="s">
        <v>127</v>
      </c>
      <c r="J10" s="119" t="n">
        <f aca="false">SUM(K10:L10)</f>
        <v>9124</v>
      </c>
      <c r="K10" s="111" t="n">
        <v>8916</v>
      </c>
      <c r="L10" s="111" t="n">
        <v>208</v>
      </c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15" hidden="false" customHeight="true" outlineLevel="0" collapsed="false">
      <c r="A11" s="94" t="s">
        <v>239</v>
      </c>
      <c r="B11" s="94"/>
      <c r="C11" s="94"/>
      <c r="D11" s="143" t="n">
        <f aca="false">SUM(E11:F11)</f>
        <v>253747</v>
      </c>
      <c r="E11" s="143" t="n">
        <f aca="false">E12+K9+K44</f>
        <v>245563</v>
      </c>
      <c r="F11" s="143" t="n">
        <f aca="false">F12+L9+L44</f>
        <v>8184</v>
      </c>
      <c r="G11" s="121"/>
      <c r="H11" s="78"/>
      <c r="I11" s="118" t="s">
        <v>129</v>
      </c>
      <c r="J11" s="119" t="n">
        <f aca="false">SUM(K11:L11)</f>
        <v>13155</v>
      </c>
      <c r="K11" s="111" t="n">
        <v>13001</v>
      </c>
      <c r="L11" s="111" t="n">
        <v>154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15" hidden="false" customHeight="true" outlineLevel="0" collapsed="false">
      <c r="A12" s="55"/>
      <c r="B12" s="89" t="s">
        <v>137</v>
      </c>
      <c r="C12" s="89"/>
      <c r="D12" s="142" t="n">
        <f aca="false">SUM(E12:F12)</f>
        <v>117892</v>
      </c>
      <c r="E12" s="142" t="n">
        <f aca="false">E14+E38</f>
        <v>112881</v>
      </c>
      <c r="F12" s="142" t="n">
        <f aca="false">F14+F38</f>
        <v>5011</v>
      </c>
      <c r="G12" s="121"/>
      <c r="H12" s="55"/>
      <c r="I12" s="118" t="s">
        <v>131</v>
      </c>
      <c r="J12" s="119" t="n">
        <f aca="false">SUM(K12:L12)</f>
        <v>11911</v>
      </c>
      <c r="K12" s="111" t="n">
        <v>11781</v>
      </c>
      <c r="L12" s="111" t="n">
        <v>130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15" hidden="false" customHeight="true" outlineLevel="0" collapsed="false">
      <c r="A13" s="55"/>
      <c r="B13" s="55"/>
      <c r="C13" s="91"/>
      <c r="D13" s="142"/>
      <c r="E13" s="142"/>
      <c r="F13" s="142"/>
      <c r="G13" s="121"/>
      <c r="H13" s="55"/>
      <c r="I13" s="118" t="s">
        <v>133</v>
      </c>
      <c r="J13" s="119" t="n">
        <f aca="false">SUM(K13:L13)</f>
        <v>266</v>
      </c>
      <c r="K13" s="111" t="n">
        <v>264</v>
      </c>
      <c r="L13" s="111" t="n">
        <v>2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15" hidden="false" customHeight="true" outlineLevel="0" collapsed="false">
      <c r="A14" s="55"/>
      <c r="B14" s="89" t="s">
        <v>140</v>
      </c>
      <c r="C14" s="89"/>
      <c r="D14" s="142" t="n">
        <f aca="false">SUM(E14:F14)</f>
        <v>101244</v>
      </c>
      <c r="E14" s="142" t="n">
        <f aca="false">SUM(E15:E36)</f>
        <v>96745</v>
      </c>
      <c r="F14" s="142" t="n">
        <f aca="false">SUM(F15:F36)</f>
        <v>4499</v>
      </c>
      <c r="G14" s="121"/>
      <c r="H14" s="55"/>
      <c r="I14" s="118" t="s">
        <v>134</v>
      </c>
      <c r="J14" s="119" t="n">
        <f aca="false">SUM(K14:L14)</f>
        <v>5422</v>
      </c>
      <c r="K14" s="111" t="n">
        <v>5313</v>
      </c>
      <c r="L14" s="111" t="n">
        <v>109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15" hidden="false" customHeight="true" outlineLevel="0" collapsed="false">
      <c r="A15" s="55"/>
      <c r="B15" s="55"/>
      <c r="C15" s="89" t="s">
        <v>142</v>
      </c>
      <c r="D15" s="146" t="n">
        <f aca="false">SUM(E15:F15)</f>
        <v>465</v>
      </c>
      <c r="E15" s="88" t="n">
        <v>455</v>
      </c>
      <c r="F15" s="88" t="n">
        <v>10</v>
      </c>
      <c r="G15" s="121"/>
      <c r="H15" s="55"/>
      <c r="I15" s="118" t="s">
        <v>136</v>
      </c>
      <c r="J15" s="119" t="n">
        <f aca="false">SUM(K15:L15)</f>
        <v>551</v>
      </c>
      <c r="K15" s="111" t="n">
        <v>536</v>
      </c>
      <c r="L15" s="111" t="n">
        <v>15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15" hidden="false" customHeight="true" outlineLevel="0" collapsed="false">
      <c r="A16" s="55"/>
      <c r="B16" s="55"/>
      <c r="C16" s="89" t="s">
        <v>144</v>
      </c>
      <c r="D16" s="146" t="n">
        <f aca="false">SUM(E16:F16)</f>
        <v>3305</v>
      </c>
      <c r="E16" s="88" t="n">
        <v>3188</v>
      </c>
      <c r="F16" s="88" t="n">
        <v>117</v>
      </c>
      <c r="G16" s="121"/>
      <c r="H16" s="55"/>
      <c r="I16" s="118" t="s">
        <v>138</v>
      </c>
      <c r="J16" s="119" t="n">
        <f aca="false">SUM(K16:L16)</f>
        <v>205</v>
      </c>
      <c r="K16" s="111" t="n">
        <v>193</v>
      </c>
      <c r="L16" s="111" t="n">
        <v>12</v>
      </c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15" hidden="false" customHeight="true" outlineLevel="0" collapsed="false">
      <c r="A17" s="55"/>
      <c r="B17" s="55"/>
      <c r="C17" s="89" t="s">
        <v>146</v>
      </c>
      <c r="D17" s="146" t="n">
        <f aca="false">SUM(E17:F17)</f>
        <v>1449</v>
      </c>
      <c r="E17" s="88" t="n">
        <v>1404</v>
      </c>
      <c r="F17" s="88" t="n">
        <v>45</v>
      </c>
      <c r="G17" s="121"/>
      <c r="H17" s="55"/>
      <c r="I17" s="118" t="s">
        <v>139</v>
      </c>
      <c r="J17" s="119" t="n">
        <f aca="false">SUM(K17:L17)</f>
        <v>280</v>
      </c>
      <c r="K17" s="111" t="n">
        <v>271</v>
      </c>
      <c r="L17" s="111" t="n">
        <v>9</v>
      </c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15" hidden="false" customHeight="true" outlineLevel="0" collapsed="false">
      <c r="A18" s="55"/>
      <c r="B18" s="55"/>
      <c r="C18" s="89" t="s">
        <v>148</v>
      </c>
      <c r="D18" s="146" t="n">
        <f aca="false">SUM(E18:F18)</f>
        <v>2346</v>
      </c>
      <c r="E18" s="88" t="n">
        <v>2293</v>
      </c>
      <c r="F18" s="88" t="n">
        <v>53</v>
      </c>
      <c r="G18" s="121"/>
      <c r="H18" s="55"/>
      <c r="I18" s="118" t="s">
        <v>141</v>
      </c>
      <c r="J18" s="119" t="n">
        <f aca="false">SUM(K18:L18)</f>
        <v>1438</v>
      </c>
      <c r="K18" s="111" t="n">
        <v>1420</v>
      </c>
      <c r="L18" s="111" t="n">
        <v>18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15" hidden="false" customHeight="true" outlineLevel="0" collapsed="false">
      <c r="A19" s="55"/>
      <c r="B19" s="55"/>
      <c r="C19" s="89" t="s">
        <v>150</v>
      </c>
      <c r="D19" s="146" t="n">
        <f aca="false">SUM(E19:F19)</f>
        <v>1928</v>
      </c>
      <c r="E19" s="88" t="n">
        <v>1865</v>
      </c>
      <c r="F19" s="88" t="n">
        <v>63</v>
      </c>
      <c r="G19" s="121"/>
      <c r="H19" s="55"/>
      <c r="I19" s="118" t="s">
        <v>143</v>
      </c>
      <c r="J19" s="119" t="n">
        <f aca="false">SUM(K19:L19)</f>
        <v>147</v>
      </c>
      <c r="K19" s="111" t="n">
        <v>143</v>
      </c>
      <c r="L19" s="111" t="n">
        <v>4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15" hidden="false" customHeight="true" outlineLevel="0" collapsed="false">
      <c r="A20" s="55"/>
      <c r="B20" s="55"/>
      <c r="C20" s="89" t="s">
        <v>152</v>
      </c>
      <c r="D20" s="146" t="n">
        <f aca="false">SUM(E20:F20)</f>
        <v>2103</v>
      </c>
      <c r="E20" s="88" t="n">
        <v>2003</v>
      </c>
      <c r="F20" s="88" t="n">
        <v>100</v>
      </c>
      <c r="G20" s="121"/>
      <c r="H20" s="55"/>
      <c r="I20" s="118" t="s">
        <v>240</v>
      </c>
      <c r="J20" s="119" t="n">
        <f aca="false">SUM(K20:L20)</f>
        <v>27</v>
      </c>
      <c r="K20" s="111" t="n">
        <v>24</v>
      </c>
      <c r="L20" s="111" t="n">
        <v>3</v>
      </c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15" hidden="false" customHeight="true" outlineLevel="0" collapsed="false">
      <c r="A21" s="55"/>
      <c r="B21" s="55"/>
      <c r="C21" s="89" t="s">
        <v>154</v>
      </c>
      <c r="D21" s="146" t="n">
        <f aca="false">SUM(E21:F21)</f>
        <v>8046</v>
      </c>
      <c r="E21" s="88" t="n">
        <v>7627</v>
      </c>
      <c r="F21" s="88" t="n">
        <v>419</v>
      </c>
      <c r="G21" s="121"/>
      <c r="H21" s="55"/>
      <c r="I21" s="118" t="s">
        <v>145</v>
      </c>
      <c r="J21" s="119" t="n">
        <f aca="false">SUM(K21:L21)</f>
        <v>2445</v>
      </c>
      <c r="K21" s="111" t="n">
        <v>2401</v>
      </c>
      <c r="L21" s="111" t="n">
        <v>44</v>
      </c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15" hidden="false" customHeight="true" outlineLevel="0" collapsed="false">
      <c r="A22" s="55"/>
      <c r="B22" s="55"/>
      <c r="C22" s="89" t="s">
        <v>156</v>
      </c>
      <c r="D22" s="146" t="n">
        <f aca="false">SUM(E22:F22)</f>
        <v>4368</v>
      </c>
      <c r="E22" s="88" t="n">
        <v>4198</v>
      </c>
      <c r="F22" s="88" t="n">
        <v>170</v>
      </c>
      <c r="G22" s="121"/>
      <c r="H22" s="55"/>
      <c r="I22" s="118" t="s">
        <v>147</v>
      </c>
      <c r="J22" s="119" t="n">
        <f aca="false">SUM(K22:L22)</f>
        <v>3201</v>
      </c>
      <c r="K22" s="111" t="n">
        <v>3140</v>
      </c>
      <c r="L22" s="111" t="n">
        <v>61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15" hidden="false" customHeight="true" outlineLevel="0" collapsed="false">
      <c r="A23" s="55"/>
      <c r="B23" s="55"/>
      <c r="C23" s="89" t="s">
        <v>158</v>
      </c>
      <c r="D23" s="146" t="n">
        <f aca="false">SUM(E23:F23)</f>
        <v>1622</v>
      </c>
      <c r="E23" s="88" t="n">
        <v>1577</v>
      </c>
      <c r="F23" s="88" t="n">
        <v>45</v>
      </c>
      <c r="G23" s="121"/>
      <c r="H23" s="55"/>
      <c r="I23" s="118" t="s">
        <v>149</v>
      </c>
      <c r="J23" s="119" t="n">
        <f aca="false">SUM(K23:L23)</f>
        <v>870</v>
      </c>
      <c r="K23" s="111" t="n">
        <v>835</v>
      </c>
      <c r="L23" s="111" t="n">
        <v>35</v>
      </c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15" hidden="false" customHeight="true" outlineLevel="0" collapsed="false">
      <c r="A24" s="55"/>
      <c r="B24" s="55"/>
      <c r="C24" s="89" t="s">
        <v>160</v>
      </c>
      <c r="D24" s="146" t="n">
        <f aca="false">SUM(E24:F24)</f>
        <v>5855</v>
      </c>
      <c r="E24" s="88" t="n">
        <v>5645</v>
      </c>
      <c r="F24" s="88" t="n">
        <v>210</v>
      </c>
      <c r="G24" s="121"/>
      <c r="H24" s="55"/>
      <c r="I24" s="118" t="s">
        <v>151</v>
      </c>
      <c r="J24" s="119" t="n">
        <f aca="false">SUM(K24:L24)</f>
        <v>1670</v>
      </c>
      <c r="K24" s="111" t="n">
        <v>1643</v>
      </c>
      <c r="L24" s="111" t="n">
        <v>27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15" hidden="false" customHeight="true" outlineLevel="0" collapsed="false">
      <c r="A25" s="55"/>
      <c r="B25" s="55"/>
      <c r="C25" s="89" t="s">
        <v>162</v>
      </c>
      <c r="D25" s="146" t="n">
        <f aca="false">SUM(E25:F25)</f>
        <v>4794</v>
      </c>
      <c r="E25" s="88" t="n">
        <v>4682</v>
      </c>
      <c r="F25" s="88" t="n">
        <v>112</v>
      </c>
      <c r="G25" s="121"/>
      <c r="H25" s="55"/>
      <c r="I25" s="118" t="s">
        <v>153</v>
      </c>
      <c r="J25" s="119" t="n">
        <f aca="false">SUM(K25:L25)</f>
        <v>2722</v>
      </c>
      <c r="K25" s="111" t="n">
        <v>2677</v>
      </c>
      <c r="L25" s="111" t="n">
        <v>45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15" hidden="false" customHeight="true" outlineLevel="0" collapsed="false">
      <c r="A26" s="55"/>
      <c r="B26" s="55"/>
      <c r="C26" s="89" t="s">
        <v>164</v>
      </c>
      <c r="D26" s="146" t="n">
        <f aca="false">SUM(E26:F26)</f>
        <v>1401</v>
      </c>
      <c r="E26" s="88" t="n">
        <v>1362</v>
      </c>
      <c r="F26" s="88" t="n">
        <v>39</v>
      </c>
      <c r="G26" s="121"/>
      <c r="H26" s="55"/>
      <c r="I26" s="118" t="s">
        <v>155</v>
      </c>
      <c r="J26" s="119" t="n">
        <f aca="false">SUM(K26:L26)</f>
        <v>912</v>
      </c>
      <c r="K26" s="111" t="n">
        <v>892</v>
      </c>
      <c r="L26" s="111" t="n">
        <v>20</v>
      </c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15" hidden="false" customHeight="true" outlineLevel="0" collapsed="false">
      <c r="A27" s="55"/>
      <c r="B27" s="55"/>
      <c r="C27" s="89" t="s">
        <v>166</v>
      </c>
      <c r="D27" s="146" t="n">
        <f aca="false">SUM(E27:F27)</f>
        <v>2672</v>
      </c>
      <c r="E27" s="88" t="n">
        <v>2618</v>
      </c>
      <c r="F27" s="88" t="n">
        <v>54</v>
      </c>
      <c r="G27" s="121"/>
      <c r="H27" s="55"/>
      <c r="I27" s="118" t="s">
        <v>241</v>
      </c>
      <c r="J27" s="119" t="n">
        <f aca="false">SUM(K27:L27)</f>
        <v>11</v>
      </c>
      <c r="K27" s="111" t="n">
        <v>11</v>
      </c>
      <c r="L27" s="111" t="s">
        <v>30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15" hidden="false" customHeight="true" outlineLevel="0" collapsed="false">
      <c r="A28" s="55"/>
      <c r="B28" s="55"/>
      <c r="C28" s="89" t="s">
        <v>168</v>
      </c>
      <c r="D28" s="146" t="n">
        <f aca="false">SUM(E28:F28)</f>
        <v>4228</v>
      </c>
      <c r="E28" s="88" t="n">
        <v>4147</v>
      </c>
      <c r="F28" s="88" t="n">
        <v>81</v>
      </c>
      <c r="G28" s="121"/>
      <c r="H28" s="55"/>
      <c r="I28" s="118" t="s">
        <v>157</v>
      </c>
      <c r="J28" s="119" t="n">
        <f aca="false">SUM(K28:L28)</f>
        <v>1389</v>
      </c>
      <c r="K28" s="111" t="n">
        <v>1364</v>
      </c>
      <c r="L28" s="111" t="n">
        <v>25</v>
      </c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15" hidden="false" customHeight="true" outlineLevel="0" collapsed="false">
      <c r="A29" s="55"/>
      <c r="B29" s="55"/>
      <c r="C29" s="89" t="s">
        <v>170</v>
      </c>
      <c r="D29" s="146" t="n">
        <f aca="false">SUM(E29:F29)</f>
        <v>2434</v>
      </c>
      <c r="E29" s="88" t="n">
        <v>2377</v>
      </c>
      <c r="F29" s="88" t="n">
        <v>57</v>
      </c>
      <c r="G29" s="121"/>
      <c r="H29" s="55"/>
      <c r="I29" s="118" t="s">
        <v>159</v>
      </c>
      <c r="J29" s="119" t="n">
        <f aca="false">SUM(K29:L29)</f>
        <v>130</v>
      </c>
      <c r="K29" s="111" t="n">
        <v>124</v>
      </c>
      <c r="L29" s="111" t="n">
        <v>6</v>
      </c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15" hidden="false" customHeight="true" outlineLevel="0" collapsed="false">
      <c r="A30" s="55"/>
      <c r="B30" s="55"/>
      <c r="C30" s="89" t="s">
        <v>172</v>
      </c>
      <c r="D30" s="146" t="n">
        <f aca="false">SUM(E30:F30)</f>
        <v>2744</v>
      </c>
      <c r="E30" s="88" t="n">
        <v>2663</v>
      </c>
      <c r="F30" s="88" t="n">
        <v>81</v>
      </c>
      <c r="G30" s="121"/>
      <c r="H30" s="55"/>
      <c r="I30" s="118" t="s">
        <v>161</v>
      </c>
      <c r="J30" s="119" t="n">
        <f aca="false">SUM(K30:L30)</f>
        <v>43</v>
      </c>
      <c r="K30" s="111" t="n">
        <v>41</v>
      </c>
      <c r="L30" s="111" t="n">
        <v>2</v>
      </c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15" hidden="false" customHeight="true" outlineLevel="0" collapsed="false">
      <c r="A31" s="55"/>
      <c r="B31" s="55"/>
      <c r="C31" s="89" t="s">
        <v>174</v>
      </c>
      <c r="D31" s="146" t="n">
        <f aca="false">SUM(E31:F31)</f>
        <v>2317</v>
      </c>
      <c r="E31" s="88" t="n">
        <v>2207</v>
      </c>
      <c r="F31" s="88" t="n">
        <v>110</v>
      </c>
      <c r="G31" s="121"/>
      <c r="H31" s="55"/>
      <c r="I31" s="118" t="s">
        <v>163</v>
      </c>
      <c r="J31" s="119" t="n">
        <f aca="false">SUM(K31:L31)</f>
        <v>5871</v>
      </c>
      <c r="K31" s="111" t="n">
        <v>5704</v>
      </c>
      <c r="L31" s="111" t="n">
        <v>167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15" hidden="false" customHeight="true" outlineLevel="0" collapsed="false">
      <c r="A32" s="55"/>
      <c r="B32" s="55"/>
      <c r="C32" s="89" t="s">
        <v>176</v>
      </c>
      <c r="D32" s="146" t="n">
        <f aca="false">SUM(E32:F32)</f>
        <v>4547</v>
      </c>
      <c r="E32" s="88" t="n">
        <v>4441</v>
      </c>
      <c r="F32" s="88" t="n">
        <v>106</v>
      </c>
      <c r="G32" s="121"/>
      <c r="H32" s="55"/>
      <c r="I32" s="118" t="s">
        <v>165</v>
      </c>
      <c r="J32" s="119" t="n">
        <f aca="false">SUM(K32:L32)</f>
        <v>555</v>
      </c>
      <c r="K32" s="111" t="n">
        <v>545</v>
      </c>
      <c r="L32" s="111" t="n">
        <v>10</v>
      </c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15" hidden="false" customHeight="true" outlineLevel="0" collapsed="false">
      <c r="A33" s="55"/>
      <c r="B33" s="55"/>
      <c r="C33" s="89" t="s">
        <v>177</v>
      </c>
      <c r="D33" s="146" t="n">
        <f aca="false">SUM(E33:F33)</f>
        <v>4890</v>
      </c>
      <c r="E33" s="88" t="n">
        <v>4756</v>
      </c>
      <c r="F33" s="88" t="n">
        <v>134</v>
      </c>
      <c r="G33" s="121"/>
      <c r="H33" s="55"/>
      <c r="I33" s="118" t="s">
        <v>167</v>
      </c>
      <c r="J33" s="119" t="n">
        <f aca="false">SUM(K33:L33)</f>
        <v>157</v>
      </c>
      <c r="K33" s="111" t="n">
        <v>153</v>
      </c>
      <c r="L33" s="111" t="n">
        <v>4</v>
      </c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15" hidden="false" customHeight="true" outlineLevel="0" collapsed="false">
      <c r="A34" s="55"/>
      <c r="B34" s="55"/>
      <c r="C34" s="89" t="s">
        <v>179</v>
      </c>
      <c r="D34" s="146" t="n">
        <f aca="false">SUM(E34:F34)</f>
        <v>6721</v>
      </c>
      <c r="E34" s="88" t="n">
        <v>6341</v>
      </c>
      <c r="F34" s="88" t="n">
        <v>380</v>
      </c>
      <c r="G34" s="121"/>
      <c r="H34" s="55"/>
      <c r="I34" s="118" t="s">
        <v>169</v>
      </c>
      <c r="J34" s="119" t="n">
        <f aca="false">SUM(K34:L34)</f>
        <v>251</v>
      </c>
      <c r="K34" s="111" t="n">
        <v>245</v>
      </c>
      <c r="L34" s="111" t="n">
        <v>6</v>
      </c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15" hidden="false" customHeight="true" outlineLevel="0" collapsed="false">
      <c r="A35" s="55"/>
      <c r="B35" s="55"/>
      <c r="C35" s="89" t="s">
        <v>181</v>
      </c>
      <c r="D35" s="146" t="n">
        <f aca="false">SUM(E35:F35)</f>
        <v>6771</v>
      </c>
      <c r="E35" s="88" t="n">
        <v>6308</v>
      </c>
      <c r="F35" s="88" t="n">
        <v>463</v>
      </c>
      <c r="G35" s="121"/>
      <c r="H35" s="55"/>
      <c r="I35" s="118" t="s">
        <v>171</v>
      </c>
      <c r="J35" s="119" t="n">
        <f aca="false">SUM(K35:L35)</f>
        <v>793</v>
      </c>
      <c r="K35" s="111" t="n">
        <v>773</v>
      </c>
      <c r="L35" s="111" t="n">
        <v>20</v>
      </c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15" hidden="false" customHeight="true" outlineLevel="0" collapsed="false">
      <c r="A36" s="55"/>
      <c r="B36" s="55"/>
      <c r="C36" s="89" t="s">
        <v>183</v>
      </c>
      <c r="D36" s="146" t="n">
        <f aca="false">SUM(E36:F36)</f>
        <v>26238</v>
      </c>
      <c r="E36" s="88" t="n">
        <v>24588</v>
      </c>
      <c r="F36" s="88" t="n">
        <v>1650</v>
      </c>
      <c r="G36" s="121"/>
      <c r="H36" s="55"/>
      <c r="I36" s="118" t="s">
        <v>173</v>
      </c>
      <c r="J36" s="119" t="n">
        <f aca="false">SUM(K36:L36)</f>
        <v>573</v>
      </c>
      <c r="K36" s="111" t="n">
        <v>564</v>
      </c>
      <c r="L36" s="111" t="n">
        <v>9</v>
      </c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15" hidden="false" customHeight="true" outlineLevel="0" collapsed="false">
      <c r="A37" s="55"/>
      <c r="B37" s="55"/>
      <c r="C37" s="79"/>
      <c r="D37" s="142"/>
      <c r="E37" s="142"/>
      <c r="F37" s="142"/>
      <c r="G37" s="121"/>
      <c r="H37" s="55"/>
      <c r="I37" s="118" t="s">
        <v>242</v>
      </c>
      <c r="J37" s="119" t="n">
        <f aca="false">SUM(K37:L37)</f>
        <v>109</v>
      </c>
      <c r="K37" s="111" t="n">
        <v>106</v>
      </c>
      <c r="L37" s="111" t="n">
        <v>3</v>
      </c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15" hidden="false" customHeight="true" outlineLevel="0" collapsed="false">
      <c r="A38" s="55"/>
      <c r="B38" s="89" t="s">
        <v>186</v>
      </c>
      <c r="C38" s="89"/>
      <c r="D38" s="142" t="n">
        <f aca="false">SUM(E38:F38)</f>
        <v>16648</v>
      </c>
      <c r="E38" s="142" t="n">
        <f aca="false">SUM(E39:E64)+SUM(K5:K7)</f>
        <v>16136</v>
      </c>
      <c r="F38" s="142" t="n">
        <f aca="false">SUM(F39:F64)+SUM(L5:L7)</f>
        <v>512</v>
      </c>
      <c r="G38" s="121"/>
      <c r="H38" s="55"/>
      <c r="I38" s="118" t="s">
        <v>243</v>
      </c>
      <c r="J38" s="119" t="n">
        <f aca="false">SUM(K38:L38)</f>
        <v>14</v>
      </c>
      <c r="K38" s="111" t="n">
        <v>13</v>
      </c>
      <c r="L38" s="111" t="n">
        <v>1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15" hidden="false" customHeight="true" outlineLevel="0" collapsed="false">
      <c r="A39" s="55"/>
      <c r="B39" s="55"/>
      <c r="C39" s="89" t="s">
        <v>188</v>
      </c>
      <c r="D39" s="146" t="n">
        <f aca="false">SUM(E39:F39)</f>
        <v>1277</v>
      </c>
      <c r="E39" s="88" t="n">
        <v>1235</v>
      </c>
      <c r="F39" s="88" t="n">
        <v>42</v>
      </c>
      <c r="G39" s="121"/>
      <c r="H39" s="55"/>
      <c r="I39" s="118" t="s">
        <v>244</v>
      </c>
      <c r="J39" s="119" t="n">
        <f aca="false">SUM(K39:L39)</f>
        <v>28</v>
      </c>
      <c r="K39" s="111" t="n">
        <v>26</v>
      </c>
      <c r="L39" s="111" t="n">
        <v>2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15" hidden="false" customHeight="true" outlineLevel="0" collapsed="false">
      <c r="A40" s="55"/>
      <c r="B40" s="55"/>
      <c r="C40" s="89" t="s">
        <v>190</v>
      </c>
      <c r="D40" s="146" t="n">
        <f aca="false">SUM(E40:F40)</f>
        <v>518</v>
      </c>
      <c r="E40" s="88" t="n">
        <v>502</v>
      </c>
      <c r="F40" s="88" t="n">
        <v>16</v>
      </c>
      <c r="G40" s="121"/>
      <c r="H40" s="55"/>
      <c r="I40" s="118" t="s">
        <v>245</v>
      </c>
      <c r="J40" s="119" t="n">
        <f aca="false">SUM(K40:L40)</f>
        <v>105</v>
      </c>
      <c r="K40" s="111" t="n">
        <v>100</v>
      </c>
      <c r="L40" s="111" t="n">
        <v>5</v>
      </c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15" hidden="false" customHeight="true" outlineLevel="0" collapsed="false">
      <c r="A41" s="55"/>
      <c r="B41" s="55"/>
      <c r="C41" s="89" t="s">
        <v>192</v>
      </c>
      <c r="D41" s="146" t="n">
        <f aca="false">SUM(E41:F41)</f>
        <v>1104</v>
      </c>
      <c r="E41" s="88" t="n">
        <v>1073</v>
      </c>
      <c r="F41" s="88" t="n">
        <v>31</v>
      </c>
      <c r="G41" s="121"/>
      <c r="H41" s="55"/>
      <c r="I41" s="118" t="s">
        <v>246</v>
      </c>
      <c r="J41" s="119" t="n">
        <f aca="false">SUM(K41:L41)</f>
        <v>39</v>
      </c>
      <c r="K41" s="111" t="n">
        <v>38</v>
      </c>
      <c r="L41" s="111" t="n">
        <v>1</v>
      </c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15" hidden="false" customHeight="true" outlineLevel="0" collapsed="false">
      <c r="A42" s="55"/>
      <c r="B42" s="55"/>
      <c r="C42" s="89" t="s">
        <v>194</v>
      </c>
      <c r="D42" s="146" t="n">
        <f aca="false">SUM(E42:F42)</f>
        <v>1263</v>
      </c>
      <c r="E42" s="88" t="n">
        <v>1233</v>
      </c>
      <c r="F42" s="88" t="n">
        <v>30</v>
      </c>
      <c r="G42" s="121"/>
      <c r="H42" s="55"/>
      <c r="I42" s="89" t="s">
        <v>175</v>
      </c>
      <c r="J42" s="123" t="n">
        <f aca="false">SUM(K42:L42)</f>
        <v>666</v>
      </c>
      <c r="K42" s="111" t="n">
        <v>648</v>
      </c>
      <c r="L42" s="111" t="n">
        <v>18</v>
      </c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15" hidden="false" customHeight="true" outlineLevel="0" collapsed="false">
      <c r="A43" s="55"/>
      <c r="B43" s="55"/>
      <c r="C43" s="89" t="s">
        <v>196</v>
      </c>
      <c r="D43" s="146" t="n">
        <f aca="false">SUM(E43:F43)</f>
        <v>185</v>
      </c>
      <c r="E43" s="88" t="n">
        <v>179</v>
      </c>
      <c r="F43" s="88" t="n">
        <v>6</v>
      </c>
      <c r="G43" s="121"/>
      <c r="H43" s="124"/>
      <c r="I43" s="126"/>
      <c r="J43" s="127"/>
      <c r="K43" s="114"/>
      <c r="L43" s="114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15" hidden="false" customHeight="true" outlineLevel="0" collapsed="false">
      <c r="A44" s="55"/>
      <c r="B44" s="55"/>
      <c r="C44" s="89" t="s">
        <v>198</v>
      </c>
      <c r="D44" s="146" t="n">
        <f aca="false">SUM(E44:F44)</f>
        <v>1180</v>
      </c>
      <c r="E44" s="88" t="n">
        <v>1155</v>
      </c>
      <c r="F44" s="88" t="n">
        <v>25</v>
      </c>
      <c r="G44" s="121"/>
      <c r="H44" s="144" t="s">
        <v>178</v>
      </c>
      <c r="I44" s="144"/>
      <c r="J44" s="145" t="n">
        <f aca="false">SUM(K44:L44)</f>
        <v>70775</v>
      </c>
      <c r="K44" s="115" t="n">
        <f aca="false">SUM(K45:K53)</f>
        <v>68777</v>
      </c>
      <c r="L44" s="115" t="n">
        <f aca="false">SUM(L45:L53)</f>
        <v>1998</v>
      </c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15" hidden="false" customHeight="true" outlineLevel="0" collapsed="false">
      <c r="A45" s="55"/>
      <c r="B45" s="55"/>
      <c r="C45" s="89" t="s">
        <v>200</v>
      </c>
      <c r="D45" s="146" t="n">
        <f aca="false">SUM(E45:F45)</f>
        <v>290</v>
      </c>
      <c r="E45" s="88" t="n">
        <v>282</v>
      </c>
      <c r="F45" s="88" t="n">
        <v>8</v>
      </c>
      <c r="G45" s="121"/>
      <c r="H45" s="55"/>
      <c r="I45" s="118" t="s">
        <v>187</v>
      </c>
      <c r="J45" s="119" t="n">
        <f aca="false">SUM(K45:L45)</f>
        <v>3035</v>
      </c>
      <c r="K45" s="111" t="n">
        <v>2893</v>
      </c>
      <c r="L45" s="111" t="n">
        <v>142</v>
      </c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15" hidden="false" customHeight="true" outlineLevel="0" collapsed="false">
      <c r="A46" s="55"/>
      <c r="B46" s="55"/>
      <c r="C46" s="89" t="s">
        <v>202</v>
      </c>
      <c r="D46" s="146" t="n">
        <f aca="false">SUM(E46:F46)</f>
        <v>1445</v>
      </c>
      <c r="E46" s="88" t="n">
        <v>1410</v>
      </c>
      <c r="F46" s="88" t="n">
        <v>35</v>
      </c>
      <c r="G46" s="121"/>
      <c r="H46" s="55"/>
      <c r="I46" s="118" t="s">
        <v>189</v>
      </c>
      <c r="J46" s="119" t="n">
        <f aca="false">SUM(K46:L46)</f>
        <v>661</v>
      </c>
      <c r="K46" s="111" t="n">
        <v>602</v>
      </c>
      <c r="L46" s="111" t="n">
        <v>59</v>
      </c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15" hidden="false" customHeight="true" outlineLevel="0" collapsed="false">
      <c r="A47" s="55"/>
      <c r="B47" s="55"/>
      <c r="C47" s="89" t="s">
        <v>204</v>
      </c>
      <c r="D47" s="146" t="n">
        <f aca="false">SUM(E47:F47)</f>
        <v>1236</v>
      </c>
      <c r="E47" s="88" t="n">
        <v>1194</v>
      </c>
      <c r="F47" s="88" t="n">
        <v>42</v>
      </c>
      <c r="G47" s="121"/>
      <c r="H47" s="55"/>
      <c r="I47" s="118" t="s">
        <v>191</v>
      </c>
      <c r="J47" s="119" t="n">
        <f aca="false">SUM(K47:L47)</f>
        <v>521</v>
      </c>
      <c r="K47" s="111" t="n">
        <v>494</v>
      </c>
      <c r="L47" s="111" t="n">
        <v>27</v>
      </c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15" hidden="false" customHeight="true" outlineLevel="0" collapsed="false">
      <c r="A48" s="55"/>
      <c r="B48" s="55"/>
      <c r="C48" s="89" t="s">
        <v>206</v>
      </c>
      <c r="D48" s="146" t="n">
        <f aca="false">SUM(E48:F48)</f>
        <v>793</v>
      </c>
      <c r="E48" s="88" t="n">
        <v>766</v>
      </c>
      <c r="F48" s="88" t="n">
        <v>27</v>
      </c>
      <c r="G48" s="121"/>
      <c r="H48" s="55"/>
      <c r="I48" s="118" t="s">
        <v>193</v>
      </c>
      <c r="J48" s="119" t="n">
        <f aca="false">SUM(K48:L48)</f>
        <v>31719</v>
      </c>
      <c r="K48" s="111" t="n">
        <v>30820</v>
      </c>
      <c r="L48" s="111" t="n">
        <v>899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15" hidden="false" customHeight="true" outlineLevel="0" collapsed="false">
      <c r="A49" s="1"/>
      <c r="B49" s="1"/>
      <c r="C49" s="89" t="s">
        <v>208</v>
      </c>
      <c r="D49" s="146" t="n">
        <f aca="false">SUM(E49:F49)</f>
        <v>900</v>
      </c>
      <c r="E49" s="88" t="n">
        <v>868</v>
      </c>
      <c r="F49" s="88" t="n">
        <v>32</v>
      </c>
      <c r="G49" s="121"/>
      <c r="H49" s="55"/>
      <c r="I49" s="118" t="s">
        <v>195</v>
      </c>
      <c r="J49" s="119" t="n">
        <f aca="false">SUM(K49:L49)</f>
        <v>31717</v>
      </c>
      <c r="K49" s="111" t="n">
        <v>31033</v>
      </c>
      <c r="L49" s="111" t="n">
        <v>684</v>
      </c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15" hidden="false" customHeight="true" outlineLevel="0" collapsed="false">
      <c r="A50" s="1"/>
      <c r="B50" s="1"/>
      <c r="C50" s="89" t="s">
        <v>210</v>
      </c>
      <c r="D50" s="146" t="n">
        <f aca="false">SUM(E50:F50)</f>
        <v>587</v>
      </c>
      <c r="E50" s="88" t="n">
        <v>572</v>
      </c>
      <c r="F50" s="88" t="n">
        <v>15</v>
      </c>
      <c r="G50" s="121"/>
      <c r="H50" s="55"/>
      <c r="I50" s="118" t="s">
        <v>203</v>
      </c>
      <c r="J50" s="119" t="n">
        <f aca="false">SUM(K50:L50)</f>
        <v>386</v>
      </c>
      <c r="K50" s="111" t="n">
        <v>350</v>
      </c>
      <c r="L50" s="111" t="n">
        <v>36</v>
      </c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15" hidden="false" customHeight="true" outlineLevel="0" collapsed="false">
      <c r="A51" s="1"/>
      <c r="B51" s="1"/>
      <c r="C51" s="89" t="s">
        <v>212</v>
      </c>
      <c r="D51" s="146" t="n">
        <f aca="false">SUM(E51:F51)</f>
        <v>628</v>
      </c>
      <c r="E51" s="88" t="n">
        <v>609</v>
      </c>
      <c r="F51" s="88" t="n">
        <v>19</v>
      </c>
      <c r="G51" s="121"/>
      <c r="H51" s="55"/>
      <c r="I51" s="118" t="s">
        <v>205</v>
      </c>
      <c r="J51" s="119" t="n">
        <f aca="false">SUM(K51:L51)</f>
        <v>340</v>
      </c>
      <c r="K51" s="111" t="n">
        <v>318</v>
      </c>
      <c r="L51" s="111" t="n">
        <v>22</v>
      </c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15" hidden="false" customHeight="true" outlineLevel="0" collapsed="false">
      <c r="A52" s="1"/>
      <c r="B52" s="1"/>
      <c r="C52" s="89" t="s">
        <v>214</v>
      </c>
      <c r="D52" s="146" t="n">
        <f aca="false">SUM(E52:F52)</f>
        <v>637</v>
      </c>
      <c r="E52" s="88" t="n">
        <v>611</v>
      </c>
      <c r="F52" s="88" t="n">
        <v>26</v>
      </c>
      <c r="G52" s="121"/>
      <c r="H52" s="55"/>
      <c r="I52" s="118" t="s">
        <v>207</v>
      </c>
      <c r="J52" s="119" t="n">
        <f aca="false">SUM(K52:L52)</f>
        <v>514</v>
      </c>
      <c r="K52" s="111" t="n">
        <v>511</v>
      </c>
      <c r="L52" s="111" t="n">
        <v>3</v>
      </c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15" hidden="false" customHeight="true" outlineLevel="0" collapsed="false">
      <c r="A53" s="1"/>
      <c r="B53" s="1"/>
      <c r="C53" s="89" t="s">
        <v>215</v>
      </c>
      <c r="D53" s="146" t="n">
        <f aca="false">SUM(E53:F53)</f>
        <v>283</v>
      </c>
      <c r="E53" s="88" t="n">
        <v>273</v>
      </c>
      <c r="F53" s="88" t="n">
        <v>10</v>
      </c>
      <c r="G53" s="121"/>
      <c r="H53" s="55"/>
      <c r="I53" s="147" t="s">
        <v>213</v>
      </c>
      <c r="J53" s="119" t="n">
        <f aca="false">SUM(K53:L53)</f>
        <v>1882</v>
      </c>
      <c r="K53" s="115" t="n">
        <v>1756</v>
      </c>
      <c r="L53" s="115" t="n">
        <v>126</v>
      </c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15" hidden="false" customHeight="true" outlineLevel="0" collapsed="false">
      <c r="A54" s="1"/>
      <c r="B54" s="1"/>
      <c r="C54" s="89" t="s">
        <v>247</v>
      </c>
      <c r="D54" s="146" t="n">
        <f aca="false">SUM(E54:F54)</f>
        <v>94</v>
      </c>
      <c r="E54" s="88" t="n">
        <v>90</v>
      </c>
      <c r="F54" s="88" t="n">
        <v>4</v>
      </c>
      <c r="G54" s="121"/>
      <c r="H54" s="55"/>
      <c r="I54" s="1"/>
      <c r="J54" s="148"/>
      <c r="K54" s="127"/>
      <c r="L54" s="127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15" hidden="false" customHeight="true" outlineLevel="0" collapsed="false">
      <c r="A55" s="1"/>
      <c r="B55" s="1"/>
      <c r="C55" s="89" t="s">
        <v>216</v>
      </c>
      <c r="D55" s="146" t="n">
        <f aca="false">SUM(E55:F55)</f>
        <v>432</v>
      </c>
      <c r="E55" s="88" t="n">
        <v>422</v>
      </c>
      <c r="F55" s="88" t="n">
        <v>10</v>
      </c>
      <c r="G55" s="121"/>
      <c r="H55" s="55"/>
      <c r="I55" s="55"/>
      <c r="J55" s="145"/>
      <c r="K55" s="115"/>
      <c r="L55" s="115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15" hidden="false" customHeight="true" outlineLevel="0" collapsed="false">
      <c r="A56" s="1"/>
      <c r="B56" s="1"/>
      <c r="C56" s="89" t="s">
        <v>218</v>
      </c>
      <c r="D56" s="146" t="n">
        <f aca="false">SUM(E56:F56)</f>
        <v>232</v>
      </c>
      <c r="E56" s="88" t="n">
        <v>220</v>
      </c>
      <c r="F56" s="88" t="n">
        <v>12</v>
      </c>
      <c r="G56" s="121"/>
      <c r="H56" s="89" t="s">
        <v>217</v>
      </c>
      <c r="I56" s="89"/>
      <c r="J56" s="115"/>
      <c r="K56" s="115"/>
      <c r="L56" s="115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15" hidden="false" customHeight="true" outlineLevel="0" collapsed="false">
      <c r="A57" s="1"/>
      <c r="B57" s="55"/>
      <c r="C57" s="89" t="s">
        <v>220</v>
      </c>
      <c r="D57" s="146" t="n">
        <f aca="false">SUM(E57:F57)</f>
        <v>324</v>
      </c>
      <c r="E57" s="88" t="n">
        <v>308</v>
      </c>
      <c r="F57" s="88" t="n">
        <v>16</v>
      </c>
      <c r="G57" s="121"/>
      <c r="H57" s="55"/>
      <c r="I57" s="89" t="s">
        <v>219</v>
      </c>
      <c r="J57" s="123" t="n">
        <f aca="false">SUM(K57:L57)</f>
        <v>6313</v>
      </c>
      <c r="K57" s="111" t="n">
        <v>6109</v>
      </c>
      <c r="L57" s="111" t="n">
        <v>204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15" hidden="false" customHeight="true" outlineLevel="0" collapsed="false">
      <c r="A58" s="1"/>
      <c r="B58" s="55"/>
      <c r="C58" s="89" t="s">
        <v>222</v>
      </c>
      <c r="D58" s="146" t="n">
        <f aca="false">SUM(E58:F58)</f>
        <v>596</v>
      </c>
      <c r="E58" s="88" t="n">
        <v>577</v>
      </c>
      <c r="F58" s="88" t="n">
        <v>19</v>
      </c>
      <c r="G58" s="121"/>
      <c r="H58" s="55"/>
      <c r="I58" s="89" t="s">
        <v>221</v>
      </c>
      <c r="J58" s="123" t="n">
        <f aca="false">SUM(K58:L58)</f>
        <v>3670</v>
      </c>
      <c r="K58" s="111" t="n">
        <v>3598</v>
      </c>
      <c r="L58" s="111" t="n">
        <v>72</v>
      </c>
    </row>
    <row r="59" customFormat="false" ht="13.15" hidden="false" customHeight="true" outlineLevel="0" collapsed="false">
      <c r="A59" s="1"/>
      <c r="B59" s="55"/>
      <c r="C59" s="89" t="s">
        <v>224</v>
      </c>
      <c r="D59" s="146" t="n">
        <f aca="false">SUM(E59:F59)</f>
        <v>87</v>
      </c>
      <c r="E59" s="88" t="n">
        <v>84</v>
      </c>
      <c r="F59" s="88" t="n">
        <v>3</v>
      </c>
      <c r="G59" s="121"/>
      <c r="H59" s="55"/>
      <c r="I59" s="89" t="s">
        <v>223</v>
      </c>
      <c r="J59" s="123" t="n">
        <f aca="false">SUM(K59:L59)</f>
        <v>2272</v>
      </c>
      <c r="K59" s="111" t="n">
        <v>2228</v>
      </c>
      <c r="L59" s="111" t="n">
        <v>44</v>
      </c>
    </row>
    <row r="60" customFormat="false" ht="13.15" hidden="false" customHeight="true" outlineLevel="0" collapsed="false">
      <c r="A60" s="1"/>
      <c r="B60" s="55"/>
      <c r="C60" s="89" t="s">
        <v>226</v>
      </c>
      <c r="D60" s="146" t="n">
        <f aca="false">SUM(E60:F60)</f>
        <v>583</v>
      </c>
      <c r="E60" s="88" t="n">
        <v>572</v>
      </c>
      <c r="F60" s="88" t="n">
        <v>11</v>
      </c>
      <c r="G60" s="121"/>
      <c r="H60" s="55"/>
      <c r="I60" s="89" t="s">
        <v>225</v>
      </c>
      <c r="J60" s="123" t="n">
        <f aca="false">SUM(K60:L60)</f>
        <v>2556</v>
      </c>
      <c r="K60" s="111" t="n">
        <v>2501</v>
      </c>
      <c r="L60" s="111" t="n">
        <v>55</v>
      </c>
    </row>
    <row r="61" customFormat="false" ht="13.15" hidden="false" customHeight="true" outlineLevel="0" collapsed="false">
      <c r="A61" s="1"/>
      <c r="B61" s="55"/>
      <c r="C61" s="89" t="s">
        <v>228</v>
      </c>
      <c r="D61" s="146" t="n">
        <f aca="false">SUM(E61:F61)</f>
        <v>438</v>
      </c>
      <c r="E61" s="88" t="n">
        <v>434</v>
      </c>
      <c r="F61" s="88" t="n">
        <v>4</v>
      </c>
      <c r="G61" s="121"/>
      <c r="H61" s="55"/>
      <c r="I61" s="89" t="s">
        <v>227</v>
      </c>
      <c r="J61" s="123" t="n">
        <f aca="false">SUM(K61:L61)</f>
        <v>15769</v>
      </c>
      <c r="K61" s="111" t="n">
        <v>15440</v>
      </c>
      <c r="L61" s="111" t="n">
        <v>329</v>
      </c>
    </row>
    <row r="62" customFormat="false" ht="13.15" hidden="false" customHeight="true" outlineLevel="0" collapsed="false">
      <c r="A62" s="1"/>
      <c r="B62" s="55"/>
      <c r="C62" s="89" t="s">
        <v>248</v>
      </c>
      <c r="D62" s="146" t="n">
        <f aca="false">SUM(E62:F62)</f>
        <v>85</v>
      </c>
      <c r="E62" s="88" t="n">
        <v>76</v>
      </c>
      <c r="F62" s="88" t="n">
        <v>9</v>
      </c>
      <c r="G62" s="121"/>
      <c r="H62" s="55"/>
      <c r="I62" s="89" t="s">
        <v>229</v>
      </c>
      <c r="J62" s="123" t="n">
        <f aca="false">SUM(K62:L62)</f>
        <v>8849</v>
      </c>
      <c r="K62" s="111" t="n">
        <v>8725</v>
      </c>
      <c r="L62" s="111" t="n">
        <v>124</v>
      </c>
    </row>
    <row r="63" customFormat="false" ht="13.15" hidden="false" customHeight="true" outlineLevel="0" collapsed="false">
      <c r="A63" s="55"/>
      <c r="B63" s="55"/>
      <c r="C63" s="89" t="s">
        <v>249</v>
      </c>
      <c r="D63" s="146" t="n">
        <f aca="false">SUM(E63:F63)</f>
        <v>88</v>
      </c>
      <c r="E63" s="88" t="n">
        <v>81</v>
      </c>
      <c r="F63" s="88" t="n">
        <v>7</v>
      </c>
      <c r="G63" s="121"/>
      <c r="H63" s="55"/>
      <c r="I63" s="89" t="s">
        <v>231</v>
      </c>
      <c r="J63" s="123" t="n">
        <f aca="false">SUM(K63:L63)</f>
        <v>1326</v>
      </c>
      <c r="K63" s="111" t="n">
        <v>1284</v>
      </c>
      <c r="L63" s="111" t="n">
        <v>42</v>
      </c>
      <c r="M63" s="138"/>
    </row>
    <row r="64" customFormat="false" ht="13.15" hidden="false" customHeight="true" outlineLevel="0" collapsed="false">
      <c r="A64" s="63"/>
      <c r="B64" s="63"/>
      <c r="C64" s="149" t="s">
        <v>230</v>
      </c>
      <c r="D64" s="150" t="n">
        <f aca="false">SUM(E64:F64)</f>
        <v>1312</v>
      </c>
      <c r="E64" s="151" t="n">
        <v>1265</v>
      </c>
      <c r="F64" s="152" t="n">
        <v>47</v>
      </c>
      <c r="G64" s="153"/>
      <c r="H64" s="63"/>
      <c r="I64" s="149"/>
      <c r="J64" s="154"/>
      <c r="K64" s="154"/>
      <c r="L64" s="154"/>
    </row>
    <row r="65" customFormat="false" ht="7.5" hidden="false" customHeight="true" outlineLevel="0" collapsed="false">
      <c r="A65" s="55"/>
      <c r="B65" s="55"/>
      <c r="C65" s="78"/>
      <c r="D65" s="146"/>
      <c r="E65" s="155"/>
      <c r="F65" s="155"/>
      <c r="G65" s="117"/>
      <c r="H65" s="55"/>
      <c r="I65" s="78"/>
      <c r="J65" s="156"/>
      <c r="K65" s="156"/>
      <c r="L65" s="156"/>
    </row>
    <row r="66" customFormat="false" ht="13.5" hidden="false" customHeight="true" outlineLevel="0" collapsed="false">
      <c r="A66" s="134" t="s">
        <v>250</v>
      </c>
      <c r="B66" s="55"/>
      <c r="C66" s="78"/>
      <c r="D66" s="136"/>
      <c r="E66" s="136"/>
      <c r="F66" s="136"/>
      <c r="G66" s="55"/>
      <c r="H66" s="55"/>
      <c r="I66" s="78"/>
      <c r="J66" s="157"/>
      <c r="K66" s="157"/>
      <c r="L66" s="157"/>
    </row>
    <row r="67" customFormat="false" ht="13.5" hidden="false" customHeight="false" outlineLevel="0" collapsed="false">
      <c r="A67" s="105" t="s">
        <v>23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71" customFormat="false" ht="13.5" hidden="false" customHeight="false" outlineLevel="0" collapsed="false">
      <c r="H71" s="55"/>
    </row>
    <row r="72" customFormat="false" ht="13.5" hidden="false" customHeight="false" outlineLevel="0" collapsed="false">
      <c r="H72" s="55"/>
    </row>
    <row r="73" customFormat="false" ht="13.5" hidden="false" customHeight="false" outlineLevel="0" collapsed="false">
      <c r="H73" s="55"/>
    </row>
  </sheetData>
  <mergeCells count="14">
    <mergeCell ref="A1:L1"/>
    <mergeCell ref="A4:C4"/>
    <mergeCell ref="G4:I4"/>
    <mergeCell ref="A5:C5"/>
    <mergeCell ref="A7:C7"/>
    <mergeCell ref="B8:C8"/>
    <mergeCell ref="B9:C9"/>
    <mergeCell ref="H9:I9"/>
    <mergeCell ref="A11:C11"/>
    <mergeCell ref="B12:C12"/>
    <mergeCell ref="B14:C14"/>
    <mergeCell ref="B38:C38"/>
    <mergeCell ref="H44:I44"/>
    <mergeCell ref="H56:I5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9.36"/>
    <col collapsed="false" customWidth="true" hidden="false" outlineLevel="0" max="5" min="5" style="1" width="8.75"/>
    <col collapsed="false" customWidth="true" hidden="false" outlineLevel="0" max="6" min="6" style="1" width="9.36"/>
    <col collapsed="false" customWidth="true" hidden="false" outlineLevel="0" max="9" min="7" style="1" width="10.12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58" t="s">
        <v>252</v>
      </c>
      <c r="B2" s="158"/>
      <c r="C2" s="158"/>
      <c r="D2" s="158"/>
      <c r="E2" s="159" t="s">
        <v>253</v>
      </c>
      <c r="F2" s="158"/>
      <c r="G2" s="158"/>
      <c r="H2" s="158"/>
      <c r="I2" s="158"/>
      <c r="J2" s="158"/>
      <c r="K2" s="158"/>
    </row>
    <row r="3" customFormat="false" ht="16.5" hidden="false" customHeight="true" outlineLevel="0" collapsed="false">
      <c r="A3" s="158"/>
      <c r="B3" s="158"/>
      <c r="C3" s="158"/>
      <c r="D3" s="158"/>
      <c r="E3" s="159"/>
      <c r="F3" s="158"/>
      <c r="G3" s="158"/>
      <c r="H3" s="158"/>
      <c r="I3" s="158"/>
      <c r="J3" s="158"/>
      <c r="K3" s="158"/>
    </row>
    <row r="4" s="5" customFormat="true" ht="18.75" hidden="false" customHeight="true" outlineLevel="0" collapsed="false">
      <c r="A4" s="4" t="s">
        <v>1</v>
      </c>
      <c r="D4" s="6" t="s">
        <v>254</v>
      </c>
    </row>
    <row r="5" customFormat="false" ht="14.25" hidden="false" customHeight="false" outlineLevel="0" collapsed="false">
      <c r="A5" s="107" t="s">
        <v>255</v>
      </c>
      <c r="B5" s="107"/>
      <c r="C5" s="107"/>
      <c r="D5" s="74" t="s">
        <v>97</v>
      </c>
      <c r="E5" s="160" t="s">
        <v>256</v>
      </c>
      <c r="F5" s="160"/>
      <c r="G5" s="160"/>
      <c r="H5" s="160"/>
      <c r="I5" s="160"/>
      <c r="J5" s="74" t="s">
        <v>257</v>
      </c>
      <c r="K5" s="109" t="s">
        <v>258</v>
      </c>
    </row>
    <row r="6" customFormat="false" ht="27" hidden="false" customHeight="false" outlineLevel="0" collapsed="false">
      <c r="A6" s="107"/>
      <c r="B6" s="107"/>
      <c r="C6" s="107"/>
      <c r="D6" s="74"/>
      <c r="E6" s="161" t="s">
        <v>259</v>
      </c>
      <c r="F6" s="161" t="s">
        <v>260</v>
      </c>
      <c r="G6" s="161" t="s">
        <v>261</v>
      </c>
      <c r="H6" s="161" t="s">
        <v>262</v>
      </c>
      <c r="I6" s="161" t="s">
        <v>263</v>
      </c>
      <c r="J6" s="74"/>
      <c r="K6" s="109"/>
    </row>
    <row r="7" s="5" customFormat="true" ht="22.5" hidden="false" customHeight="true" outlineLevel="0" collapsed="false">
      <c r="A7" s="162" t="s">
        <v>264</v>
      </c>
      <c r="B7" s="162"/>
      <c r="C7" s="162"/>
      <c r="D7" s="163" t="n">
        <f aca="false">SUM(D8:D22)</f>
        <v>405255</v>
      </c>
      <c r="E7" s="164" t="n">
        <f aca="false">SUM(E8:E22)</f>
        <v>381062</v>
      </c>
      <c r="F7" s="164" t="n">
        <f aca="false">SUM(F8:F22)</f>
        <v>37743</v>
      </c>
      <c r="G7" s="164" t="n">
        <f aca="false">SUM(G8:G22)</f>
        <v>114406</v>
      </c>
      <c r="H7" s="164" t="n">
        <f aca="false">SUM(H8:H22)</f>
        <v>48737</v>
      </c>
      <c r="I7" s="164" t="n">
        <f aca="false">SUM(I8:I22)</f>
        <v>97930</v>
      </c>
      <c r="J7" s="164" t="n">
        <f aca="false">SUM(J8:J22)</f>
        <v>23926</v>
      </c>
      <c r="K7" s="164" t="n">
        <f aca="false">SUM(K8:K22)</f>
        <v>252</v>
      </c>
      <c r="M7" s="165"/>
      <c r="N7" s="165"/>
    </row>
    <row r="8" customFormat="false" ht="13.5" hidden="false" customHeight="false" outlineLevel="0" collapsed="false">
      <c r="B8" s="118" t="s">
        <v>16</v>
      </c>
      <c r="C8" s="118" t="s">
        <v>17</v>
      </c>
      <c r="D8" s="166" t="n">
        <v>15847</v>
      </c>
      <c r="E8" s="167" t="n">
        <v>1597</v>
      </c>
      <c r="F8" s="167" t="n">
        <v>469</v>
      </c>
      <c r="G8" s="167" t="n">
        <v>1128</v>
      </c>
      <c r="H8" s="167" t="s">
        <v>30</v>
      </c>
      <c r="I8" s="167" t="s">
        <v>30</v>
      </c>
      <c r="J8" s="167" t="n">
        <v>14207</v>
      </c>
      <c r="K8" s="167" t="n">
        <v>28</v>
      </c>
    </row>
    <row r="9" customFormat="false" ht="13.5" hidden="false" customHeight="false" outlineLevel="0" collapsed="false">
      <c r="B9" s="118" t="s">
        <v>18</v>
      </c>
      <c r="C9" s="118"/>
      <c r="D9" s="166" t="n">
        <v>22184</v>
      </c>
      <c r="E9" s="167" t="n">
        <v>14284</v>
      </c>
      <c r="F9" s="167" t="n">
        <v>648</v>
      </c>
      <c r="G9" s="167" t="n">
        <v>4367</v>
      </c>
      <c r="H9" s="167" t="n">
        <v>2335</v>
      </c>
      <c r="I9" s="167" t="n">
        <v>3910</v>
      </c>
      <c r="J9" s="167" t="n">
        <v>7885</v>
      </c>
      <c r="K9" s="167" t="n">
        <v>15</v>
      </c>
    </row>
    <row r="10" customFormat="false" ht="13.5" hidden="false" customHeight="false" outlineLevel="0" collapsed="false">
      <c r="B10" s="118" t="s">
        <v>19</v>
      </c>
      <c r="C10" s="118"/>
      <c r="D10" s="166" t="n">
        <v>31867</v>
      </c>
      <c r="E10" s="167" t="n">
        <v>30998</v>
      </c>
      <c r="F10" s="167" t="n">
        <v>748</v>
      </c>
      <c r="G10" s="167" t="n">
        <v>5202</v>
      </c>
      <c r="H10" s="167" t="n">
        <v>3853</v>
      </c>
      <c r="I10" s="167" t="n">
        <v>12306</v>
      </c>
      <c r="J10" s="167" t="n">
        <v>859</v>
      </c>
      <c r="K10" s="167" t="n">
        <v>10</v>
      </c>
    </row>
    <row r="11" customFormat="false" ht="13.5" hidden="false" customHeight="false" outlineLevel="0" collapsed="false">
      <c r="B11" s="118" t="s">
        <v>20</v>
      </c>
      <c r="C11" s="118"/>
      <c r="D11" s="166" t="n">
        <v>39341</v>
      </c>
      <c r="E11" s="167" t="n">
        <v>38930</v>
      </c>
      <c r="F11" s="167" t="n">
        <v>901</v>
      </c>
      <c r="G11" s="167" t="n">
        <v>6688</v>
      </c>
      <c r="H11" s="167" t="n">
        <v>6387</v>
      </c>
      <c r="I11" s="167" t="n">
        <v>14548</v>
      </c>
      <c r="J11" s="167" t="n">
        <v>389</v>
      </c>
      <c r="K11" s="167" t="n">
        <v>22</v>
      </c>
    </row>
    <row r="12" customFormat="false" ht="13.5" hidden="false" customHeight="false" outlineLevel="0" collapsed="false">
      <c r="B12" s="118" t="s">
        <v>21</v>
      </c>
      <c r="C12" s="118"/>
      <c r="D12" s="166" t="n">
        <v>46687</v>
      </c>
      <c r="E12" s="167" t="n">
        <v>46448</v>
      </c>
      <c r="F12" s="167" t="n">
        <v>1238</v>
      </c>
      <c r="G12" s="167" t="n">
        <v>9697</v>
      </c>
      <c r="H12" s="167" t="n">
        <v>8995</v>
      </c>
      <c r="I12" s="167" t="n">
        <v>15339</v>
      </c>
      <c r="J12" s="167" t="n">
        <v>225</v>
      </c>
      <c r="K12" s="167" t="n">
        <v>14</v>
      </c>
    </row>
    <row r="13" customFormat="false" ht="13.5" hidden="false" customHeight="false" outlineLevel="0" collapsed="false">
      <c r="B13" s="118" t="s">
        <v>22</v>
      </c>
      <c r="D13" s="166" t="n">
        <v>40256</v>
      </c>
      <c r="E13" s="167" t="n">
        <v>40105</v>
      </c>
      <c r="F13" s="167" t="n">
        <v>1255</v>
      </c>
      <c r="G13" s="167" t="n">
        <v>10085</v>
      </c>
      <c r="H13" s="167" t="n">
        <v>7264</v>
      </c>
      <c r="I13" s="167" t="n">
        <v>12528</v>
      </c>
      <c r="J13" s="167" t="n">
        <v>134</v>
      </c>
      <c r="K13" s="167" t="n">
        <v>17</v>
      </c>
    </row>
    <row r="14" customFormat="false" ht="13.5" hidden="false" customHeight="false" outlineLevel="0" collapsed="false">
      <c r="B14" s="118" t="s">
        <v>23</v>
      </c>
      <c r="D14" s="166" t="n">
        <v>31413</v>
      </c>
      <c r="E14" s="167" t="n">
        <v>31335</v>
      </c>
      <c r="F14" s="167" t="n">
        <v>972</v>
      </c>
      <c r="G14" s="167" t="n">
        <v>9215</v>
      </c>
      <c r="H14" s="167" t="n">
        <v>5234</v>
      </c>
      <c r="I14" s="167" t="n">
        <v>9747</v>
      </c>
      <c r="J14" s="167" t="n">
        <v>70</v>
      </c>
      <c r="K14" s="167" t="n">
        <v>8</v>
      </c>
    </row>
    <row r="15" customFormat="false" ht="13.5" hidden="false" customHeight="false" outlineLevel="0" collapsed="false">
      <c r="B15" s="118" t="s">
        <v>24</v>
      </c>
      <c r="D15" s="166" t="n">
        <v>26235</v>
      </c>
      <c r="E15" s="167" t="n">
        <v>26185</v>
      </c>
      <c r="F15" s="167" t="n">
        <v>1010</v>
      </c>
      <c r="G15" s="167" t="n">
        <v>8704</v>
      </c>
      <c r="H15" s="167" t="n">
        <v>4177</v>
      </c>
      <c r="I15" s="167" t="n">
        <v>7659</v>
      </c>
      <c r="J15" s="167" t="n">
        <v>37</v>
      </c>
      <c r="K15" s="167" t="n">
        <v>13</v>
      </c>
    </row>
    <row r="16" customFormat="false" ht="13.5" hidden="false" customHeight="false" outlineLevel="0" collapsed="false">
      <c r="B16" s="118" t="s">
        <v>25</v>
      </c>
      <c r="D16" s="166" t="n">
        <v>28677</v>
      </c>
      <c r="E16" s="167" t="n">
        <v>28635</v>
      </c>
      <c r="F16" s="167" t="n">
        <v>2131</v>
      </c>
      <c r="G16" s="167" t="n">
        <v>11229</v>
      </c>
      <c r="H16" s="167" t="n">
        <v>3471</v>
      </c>
      <c r="I16" s="167" t="n">
        <v>6980</v>
      </c>
      <c r="J16" s="167" t="n">
        <v>34</v>
      </c>
      <c r="K16" s="167" t="n">
        <v>8</v>
      </c>
    </row>
    <row r="17" customFormat="false" ht="13.5" hidden="false" customHeight="false" outlineLevel="0" collapsed="false">
      <c r="B17" s="118" t="s">
        <v>26</v>
      </c>
      <c r="D17" s="166" t="n">
        <v>34675</v>
      </c>
      <c r="E17" s="167" t="n">
        <v>34632</v>
      </c>
      <c r="F17" s="167" t="n">
        <v>4460</v>
      </c>
      <c r="G17" s="167" t="n">
        <v>14395</v>
      </c>
      <c r="H17" s="167" t="n">
        <v>3156</v>
      </c>
      <c r="I17" s="167" t="n">
        <v>6503</v>
      </c>
      <c r="J17" s="167" t="n">
        <v>33</v>
      </c>
      <c r="K17" s="167" t="n">
        <v>10</v>
      </c>
    </row>
    <row r="18" customFormat="false" ht="13.5" hidden="false" customHeight="false" outlineLevel="0" collapsed="false">
      <c r="B18" s="118" t="s">
        <v>27</v>
      </c>
      <c r="D18" s="166" t="n">
        <v>28124</v>
      </c>
      <c r="E18" s="167" t="n">
        <v>28079</v>
      </c>
      <c r="F18" s="167" t="n">
        <v>6333</v>
      </c>
      <c r="G18" s="167" t="n">
        <v>11258</v>
      </c>
      <c r="H18" s="167" t="n">
        <v>1460</v>
      </c>
      <c r="I18" s="167" t="n">
        <v>3610</v>
      </c>
      <c r="J18" s="167" t="n">
        <v>23</v>
      </c>
      <c r="K18" s="167" t="n">
        <v>22</v>
      </c>
    </row>
    <row r="19" customFormat="false" ht="13.5" hidden="false" customHeight="false" outlineLevel="0" collapsed="false">
      <c r="B19" s="118" t="s">
        <v>28</v>
      </c>
      <c r="D19" s="166" t="n">
        <v>22894</v>
      </c>
      <c r="E19" s="167" t="n">
        <v>22861</v>
      </c>
      <c r="F19" s="167" t="n">
        <v>6191</v>
      </c>
      <c r="G19" s="167" t="n">
        <v>8876</v>
      </c>
      <c r="H19" s="167" t="n">
        <v>968</v>
      </c>
      <c r="I19" s="167" t="n">
        <v>2235</v>
      </c>
      <c r="J19" s="167" t="n">
        <v>13</v>
      </c>
      <c r="K19" s="167" t="n">
        <v>20</v>
      </c>
    </row>
    <row r="20" customFormat="false" ht="13.5" hidden="false" customHeight="false" outlineLevel="0" collapsed="false">
      <c r="B20" s="118" t="s">
        <v>29</v>
      </c>
      <c r="D20" s="166" t="n">
        <v>17756</v>
      </c>
      <c r="E20" s="167" t="n">
        <v>17728</v>
      </c>
      <c r="F20" s="167" t="n">
        <v>5080</v>
      </c>
      <c r="G20" s="167" t="n">
        <v>6897</v>
      </c>
      <c r="H20" s="167" t="n">
        <v>622</v>
      </c>
      <c r="I20" s="167" t="n">
        <v>1588</v>
      </c>
      <c r="J20" s="167" t="n">
        <v>11</v>
      </c>
      <c r="K20" s="167" t="n">
        <v>17</v>
      </c>
    </row>
    <row r="21" customFormat="false" ht="13.5" hidden="false" customHeight="false" outlineLevel="0" collapsed="false">
      <c r="B21" s="118" t="s">
        <v>31</v>
      </c>
      <c r="D21" s="166" t="n">
        <v>10851</v>
      </c>
      <c r="E21" s="167" t="n">
        <v>10831</v>
      </c>
      <c r="F21" s="167" t="n">
        <v>3087</v>
      </c>
      <c r="G21" s="167" t="n">
        <v>4181</v>
      </c>
      <c r="H21" s="167" t="n">
        <v>517</v>
      </c>
      <c r="I21" s="167" t="n">
        <v>704</v>
      </c>
      <c r="J21" s="167" t="n">
        <v>5</v>
      </c>
      <c r="K21" s="167" t="n">
        <v>15</v>
      </c>
    </row>
    <row r="22" customFormat="false" ht="13.5" hidden="false" customHeight="false" outlineLevel="0" collapsed="false">
      <c r="B22" s="144" t="s">
        <v>32</v>
      </c>
      <c r="C22" s="144"/>
      <c r="D22" s="166" t="n">
        <v>8448</v>
      </c>
      <c r="E22" s="167" t="n">
        <v>8414</v>
      </c>
      <c r="F22" s="167" t="n">
        <v>3220</v>
      </c>
      <c r="G22" s="167" t="n">
        <v>2484</v>
      </c>
      <c r="H22" s="167" t="n">
        <v>298</v>
      </c>
      <c r="I22" s="167" t="n">
        <v>273</v>
      </c>
      <c r="J22" s="167" t="n">
        <v>1</v>
      </c>
      <c r="K22" s="167" t="n">
        <v>33</v>
      </c>
    </row>
    <row r="23" s="5" customFormat="true" ht="22.5" hidden="false" customHeight="true" outlineLevel="0" collapsed="false">
      <c r="A23" s="56"/>
      <c r="B23" s="168" t="s">
        <v>36</v>
      </c>
      <c r="C23" s="169"/>
      <c r="D23" s="170" t="n">
        <f aca="false">SUM(D24:D38)</f>
        <v>200310</v>
      </c>
      <c r="E23" s="171" t="n">
        <f aca="false">SUM(E24:E38)</f>
        <v>187720</v>
      </c>
      <c r="F23" s="171" t="n">
        <f aca="false">SUM(F24:F38)</f>
        <v>17503</v>
      </c>
      <c r="G23" s="171" t="n">
        <f aca="false">SUM(G24:G38)</f>
        <v>50928</v>
      </c>
      <c r="H23" s="171" t="n">
        <f aca="false">SUM(H24:H38)</f>
        <v>12377</v>
      </c>
      <c r="I23" s="171" t="n">
        <f aca="false">SUM(I24:I38)</f>
        <v>64384</v>
      </c>
      <c r="J23" s="171" t="n">
        <f aca="false">SUM(J24:J38)</f>
        <v>12480</v>
      </c>
      <c r="K23" s="171" t="n">
        <f aca="false">SUM(K24:K38)</f>
        <v>104</v>
      </c>
    </row>
    <row r="24" customFormat="false" ht="13.5" hidden="false" customHeight="false" outlineLevel="0" collapsed="false">
      <c r="B24" s="144" t="s">
        <v>16</v>
      </c>
      <c r="C24" s="144" t="s">
        <v>17</v>
      </c>
      <c r="D24" s="166" t="n">
        <v>8146</v>
      </c>
      <c r="E24" s="172" t="n">
        <v>918</v>
      </c>
      <c r="F24" s="172" t="n">
        <v>282</v>
      </c>
      <c r="G24" s="172" t="n">
        <v>636</v>
      </c>
      <c r="H24" s="172" t="s">
        <v>30</v>
      </c>
      <c r="I24" s="172" t="s">
        <v>30</v>
      </c>
      <c r="J24" s="172" t="n">
        <v>7207</v>
      </c>
      <c r="K24" s="172" t="n">
        <v>15</v>
      </c>
    </row>
    <row r="25" customFormat="false" ht="13.5" hidden="false" customHeight="false" outlineLevel="0" collapsed="false">
      <c r="B25" s="144" t="s">
        <v>18</v>
      </c>
      <c r="C25" s="78"/>
      <c r="D25" s="166" t="n">
        <v>11328</v>
      </c>
      <c r="E25" s="172" t="n">
        <v>6958</v>
      </c>
      <c r="F25" s="172" t="n">
        <v>377</v>
      </c>
      <c r="G25" s="172" t="n">
        <v>2362</v>
      </c>
      <c r="H25" s="172" t="n">
        <v>762</v>
      </c>
      <c r="I25" s="172" t="n">
        <v>1913</v>
      </c>
      <c r="J25" s="172" t="n">
        <v>4362</v>
      </c>
      <c r="K25" s="172" t="n">
        <v>8</v>
      </c>
    </row>
    <row r="26" customFormat="false" ht="13.5" hidden="false" customHeight="false" outlineLevel="0" collapsed="false">
      <c r="B26" s="144" t="s">
        <v>19</v>
      </c>
      <c r="C26" s="78"/>
      <c r="D26" s="166" t="n">
        <v>16415</v>
      </c>
      <c r="E26" s="172" t="n">
        <v>15959</v>
      </c>
      <c r="F26" s="172" t="n">
        <v>442</v>
      </c>
      <c r="G26" s="172" t="n">
        <v>2858</v>
      </c>
      <c r="H26" s="172" t="n">
        <v>1239</v>
      </c>
      <c r="I26" s="172" t="n">
        <v>6580</v>
      </c>
      <c r="J26" s="172" t="n">
        <v>451</v>
      </c>
      <c r="K26" s="172" t="n">
        <v>5</v>
      </c>
    </row>
    <row r="27" customFormat="false" ht="13.5" hidden="false" customHeight="false" outlineLevel="0" collapsed="false">
      <c r="B27" s="144" t="s">
        <v>20</v>
      </c>
      <c r="C27" s="78"/>
      <c r="D27" s="166" t="n">
        <v>19723</v>
      </c>
      <c r="E27" s="172" t="n">
        <v>19502</v>
      </c>
      <c r="F27" s="172" t="n">
        <v>555</v>
      </c>
      <c r="G27" s="172" t="n">
        <v>3492</v>
      </c>
      <c r="H27" s="172" t="n">
        <v>1757</v>
      </c>
      <c r="I27" s="172" t="n">
        <v>8078</v>
      </c>
      <c r="J27" s="172" t="n">
        <v>208</v>
      </c>
      <c r="K27" s="172" t="n">
        <v>13</v>
      </c>
    </row>
    <row r="28" customFormat="false" ht="13.5" hidden="false" customHeight="false" outlineLevel="0" collapsed="false">
      <c r="B28" s="144" t="s">
        <v>21</v>
      </c>
      <c r="C28" s="78"/>
      <c r="D28" s="166" t="n">
        <v>23592</v>
      </c>
      <c r="E28" s="172" t="n">
        <v>23485</v>
      </c>
      <c r="F28" s="172" t="n">
        <v>720</v>
      </c>
      <c r="G28" s="172" t="n">
        <v>4810</v>
      </c>
      <c r="H28" s="172" t="n">
        <v>2335</v>
      </c>
      <c r="I28" s="172" t="n">
        <v>9451</v>
      </c>
      <c r="J28" s="172" t="n">
        <v>101</v>
      </c>
      <c r="K28" s="172" t="n">
        <v>6</v>
      </c>
    </row>
    <row r="29" customFormat="false" ht="13.5" hidden="false" customHeight="false" outlineLevel="0" collapsed="false">
      <c r="B29" s="144" t="s">
        <v>22</v>
      </c>
      <c r="C29" s="55"/>
      <c r="D29" s="166" t="n">
        <v>21054</v>
      </c>
      <c r="E29" s="172" t="n">
        <v>20986</v>
      </c>
      <c r="F29" s="172" t="n">
        <v>770</v>
      </c>
      <c r="G29" s="172" t="n">
        <v>4823</v>
      </c>
      <c r="H29" s="172" t="n">
        <v>1801</v>
      </c>
      <c r="I29" s="172" t="n">
        <v>8520</v>
      </c>
      <c r="J29" s="172" t="n">
        <v>60</v>
      </c>
      <c r="K29" s="172" t="n">
        <v>8</v>
      </c>
    </row>
    <row r="30" customFormat="false" ht="13.5" hidden="false" customHeight="false" outlineLevel="0" collapsed="false">
      <c r="B30" s="144" t="s">
        <v>23</v>
      </c>
      <c r="C30" s="55"/>
      <c r="D30" s="166" t="n">
        <v>16516</v>
      </c>
      <c r="E30" s="172" t="n">
        <v>16485</v>
      </c>
      <c r="F30" s="172" t="n">
        <v>620</v>
      </c>
      <c r="G30" s="172" t="n">
        <v>4224</v>
      </c>
      <c r="H30" s="172" t="n">
        <v>1237</v>
      </c>
      <c r="I30" s="172" t="n">
        <v>6975</v>
      </c>
      <c r="J30" s="172" t="n">
        <v>26</v>
      </c>
      <c r="K30" s="172" t="n">
        <v>5</v>
      </c>
    </row>
    <row r="31" customFormat="false" ht="13.5" hidden="false" customHeight="false" outlineLevel="0" collapsed="false">
      <c r="B31" s="144" t="s">
        <v>24</v>
      </c>
      <c r="C31" s="55"/>
      <c r="D31" s="166" t="n">
        <v>13420</v>
      </c>
      <c r="E31" s="172" t="n">
        <v>13398</v>
      </c>
      <c r="F31" s="172" t="n">
        <v>593</v>
      </c>
      <c r="G31" s="172" t="n">
        <v>3862</v>
      </c>
      <c r="H31" s="172" t="n">
        <v>873</v>
      </c>
      <c r="I31" s="172" t="n">
        <v>5524</v>
      </c>
      <c r="J31" s="172" t="n">
        <v>13</v>
      </c>
      <c r="K31" s="172" t="n">
        <v>9</v>
      </c>
    </row>
    <row r="32" customFormat="false" ht="13.5" hidden="false" customHeight="false" outlineLevel="0" collapsed="false">
      <c r="B32" s="144" t="s">
        <v>25</v>
      </c>
      <c r="C32" s="55"/>
      <c r="D32" s="166" t="n">
        <v>14557</v>
      </c>
      <c r="E32" s="172" t="n">
        <v>14541</v>
      </c>
      <c r="F32" s="172" t="n">
        <v>1183</v>
      </c>
      <c r="G32" s="172" t="n">
        <v>4963</v>
      </c>
      <c r="H32" s="172" t="n">
        <v>656</v>
      </c>
      <c r="I32" s="172" t="n">
        <v>5155</v>
      </c>
      <c r="J32" s="172" t="n">
        <v>11</v>
      </c>
      <c r="K32" s="172" t="n">
        <v>5</v>
      </c>
    </row>
    <row r="33" customFormat="false" ht="13.5" hidden="false" customHeight="false" outlineLevel="0" collapsed="false">
      <c r="B33" s="144" t="s">
        <v>26</v>
      </c>
      <c r="C33" s="55"/>
      <c r="D33" s="166" t="n">
        <v>17387</v>
      </c>
      <c r="E33" s="172" t="n">
        <v>17372</v>
      </c>
      <c r="F33" s="172" t="n">
        <v>2228</v>
      </c>
      <c r="G33" s="172" t="n">
        <v>6138</v>
      </c>
      <c r="H33" s="172" t="n">
        <v>693</v>
      </c>
      <c r="I33" s="172" t="n">
        <v>5139</v>
      </c>
      <c r="J33" s="172" t="n">
        <v>14</v>
      </c>
      <c r="K33" s="172" t="n">
        <v>1</v>
      </c>
    </row>
    <row r="34" customFormat="false" ht="13.5" hidden="false" customHeight="false" outlineLevel="0" collapsed="false">
      <c r="B34" s="144" t="s">
        <v>27</v>
      </c>
      <c r="C34" s="55"/>
      <c r="D34" s="166" t="n">
        <v>13545</v>
      </c>
      <c r="E34" s="172" t="n">
        <v>13529</v>
      </c>
      <c r="F34" s="172" t="n">
        <v>2993</v>
      </c>
      <c r="G34" s="172" t="n">
        <v>4574</v>
      </c>
      <c r="H34" s="172" t="n">
        <v>320</v>
      </c>
      <c r="I34" s="172" t="n">
        <v>3003</v>
      </c>
      <c r="J34" s="172" t="n">
        <v>12</v>
      </c>
      <c r="K34" s="172" t="n">
        <v>4</v>
      </c>
    </row>
    <row r="35" customFormat="false" ht="13.5" hidden="false" customHeight="false" outlineLevel="0" collapsed="false">
      <c r="B35" s="144" t="s">
        <v>28</v>
      </c>
      <c r="C35" s="55"/>
      <c r="D35" s="166" t="n">
        <v>10599</v>
      </c>
      <c r="E35" s="172" t="n">
        <v>10584</v>
      </c>
      <c r="F35" s="172" t="n">
        <v>2741</v>
      </c>
      <c r="G35" s="172" t="n">
        <v>3601</v>
      </c>
      <c r="H35" s="172" t="n">
        <v>223</v>
      </c>
      <c r="I35" s="172" t="n">
        <v>1882</v>
      </c>
      <c r="J35" s="172" t="n">
        <v>7</v>
      </c>
      <c r="K35" s="172" t="n">
        <v>8</v>
      </c>
    </row>
    <row r="36" customFormat="false" ht="13.5" hidden="false" customHeight="false" outlineLevel="0" collapsed="false">
      <c r="B36" s="144" t="s">
        <v>29</v>
      </c>
      <c r="C36" s="55"/>
      <c r="D36" s="166" t="n">
        <v>7620</v>
      </c>
      <c r="E36" s="172" t="n">
        <v>7604</v>
      </c>
      <c r="F36" s="172" t="n">
        <v>2064</v>
      </c>
      <c r="G36" s="172" t="n">
        <v>2592</v>
      </c>
      <c r="H36" s="172" t="n">
        <v>138</v>
      </c>
      <c r="I36" s="172" t="n">
        <v>1355</v>
      </c>
      <c r="J36" s="172" t="n">
        <v>6</v>
      </c>
      <c r="K36" s="172" t="n">
        <v>10</v>
      </c>
    </row>
    <row r="37" customFormat="false" ht="13.5" hidden="false" customHeight="false" outlineLevel="0" collapsed="false">
      <c r="B37" s="144" t="s">
        <v>31</v>
      </c>
      <c r="C37" s="55"/>
      <c r="D37" s="166" t="n">
        <v>4038</v>
      </c>
      <c r="E37" s="172" t="n">
        <v>4032</v>
      </c>
      <c r="F37" s="172" t="n">
        <v>1079</v>
      </c>
      <c r="G37" s="172" t="n">
        <v>1338</v>
      </c>
      <c r="H37" s="172" t="n">
        <v>219</v>
      </c>
      <c r="I37" s="172" t="n">
        <v>583</v>
      </c>
      <c r="J37" s="172" t="n">
        <v>2</v>
      </c>
      <c r="K37" s="172" t="n">
        <v>4</v>
      </c>
    </row>
    <row r="38" customFormat="false" ht="13.5" hidden="false" customHeight="false" outlineLevel="0" collapsed="false">
      <c r="A38" s="55"/>
      <c r="B38" s="173" t="s">
        <v>32</v>
      </c>
      <c r="C38" s="173"/>
      <c r="D38" s="174" t="n">
        <v>2370</v>
      </c>
      <c r="E38" s="175" t="n">
        <v>2367</v>
      </c>
      <c r="F38" s="175" t="n">
        <v>856</v>
      </c>
      <c r="G38" s="175" t="n">
        <v>655</v>
      </c>
      <c r="H38" s="175" t="n">
        <v>124</v>
      </c>
      <c r="I38" s="175" t="n">
        <v>226</v>
      </c>
      <c r="J38" s="175" t="s">
        <v>30</v>
      </c>
      <c r="K38" s="175" t="n">
        <v>3</v>
      </c>
    </row>
    <row r="39" s="5" customFormat="true" ht="22.5" hidden="false" customHeight="true" outlineLevel="0" collapsed="false">
      <c r="A39" s="57"/>
      <c r="B39" s="162" t="s">
        <v>37</v>
      </c>
      <c r="C39" s="57"/>
      <c r="D39" s="163" t="n">
        <f aca="false">SUM(D40:D54)</f>
        <v>204945</v>
      </c>
      <c r="E39" s="176" t="n">
        <f aca="false">SUM(E40:E54)</f>
        <v>193342</v>
      </c>
      <c r="F39" s="176" t="n">
        <f aca="false">SUM(F40:F54)</f>
        <v>20240</v>
      </c>
      <c r="G39" s="176" t="n">
        <f aca="false">SUM(G40:G54)</f>
        <v>63478</v>
      </c>
      <c r="H39" s="176" t="n">
        <f aca="false">SUM(H40:H54)</f>
        <v>36360</v>
      </c>
      <c r="I39" s="176" t="n">
        <f aca="false">SUM(I40:I54)</f>
        <v>33546</v>
      </c>
      <c r="J39" s="176" t="n">
        <f aca="false">SUM(J40:J54)</f>
        <v>11446</v>
      </c>
      <c r="K39" s="176" t="n">
        <f aca="false">SUM(K40:K54)</f>
        <v>148</v>
      </c>
    </row>
    <row r="40" customFormat="false" ht="13.5" hidden="false" customHeight="false" outlineLevel="0" collapsed="false">
      <c r="B40" s="118" t="s">
        <v>16</v>
      </c>
      <c r="C40" s="118" t="s">
        <v>17</v>
      </c>
      <c r="D40" s="166" t="n">
        <v>7701</v>
      </c>
      <c r="E40" s="167" t="n">
        <v>679</v>
      </c>
      <c r="F40" s="167" t="n">
        <v>187</v>
      </c>
      <c r="G40" s="167" t="n">
        <v>492</v>
      </c>
      <c r="H40" s="167" t="s">
        <v>30</v>
      </c>
      <c r="I40" s="167" t="s">
        <v>30</v>
      </c>
      <c r="J40" s="167" t="n">
        <v>7000</v>
      </c>
      <c r="K40" s="167" t="n">
        <v>13</v>
      </c>
    </row>
    <row r="41" customFormat="false" ht="13.5" hidden="false" customHeight="false" outlineLevel="0" collapsed="false">
      <c r="B41" s="118" t="s">
        <v>18</v>
      </c>
      <c r="C41" s="118"/>
      <c r="D41" s="166" t="n">
        <v>10856</v>
      </c>
      <c r="E41" s="167" t="n">
        <v>7326</v>
      </c>
      <c r="F41" s="167" t="n">
        <v>271</v>
      </c>
      <c r="G41" s="167" t="n">
        <v>2005</v>
      </c>
      <c r="H41" s="167" t="n">
        <v>1573</v>
      </c>
      <c r="I41" s="167" t="n">
        <v>1997</v>
      </c>
      <c r="J41" s="167" t="n">
        <v>3523</v>
      </c>
      <c r="K41" s="167" t="n">
        <v>7</v>
      </c>
    </row>
    <row r="42" customFormat="false" ht="13.5" hidden="false" customHeight="false" outlineLevel="0" collapsed="false">
      <c r="B42" s="118" t="s">
        <v>19</v>
      </c>
      <c r="C42" s="118"/>
      <c r="D42" s="166" t="n">
        <v>15452</v>
      </c>
      <c r="E42" s="167" t="n">
        <v>15039</v>
      </c>
      <c r="F42" s="167" t="n">
        <v>306</v>
      </c>
      <c r="G42" s="167" t="n">
        <v>2344</v>
      </c>
      <c r="H42" s="167" t="n">
        <v>2614</v>
      </c>
      <c r="I42" s="167" t="n">
        <v>5726</v>
      </c>
      <c r="J42" s="167" t="n">
        <v>408</v>
      </c>
      <c r="K42" s="167" t="n">
        <v>5</v>
      </c>
    </row>
    <row r="43" customFormat="false" ht="13.5" hidden="false" customHeight="false" outlineLevel="0" collapsed="false">
      <c r="B43" s="118" t="s">
        <v>20</v>
      </c>
      <c r="C43" s="118"/>
      <c r="D43" s="166" t="n">
        <v>19618</v>
      </c>
      <c r="E43" s="167" t="n">
        <v>19428</v>
      </c>
      <c r="F43" s="167" t="n">
        <v>346</v>
      </c>
      <c r="G43" s="167" t="n">
        <v>3196</v>
      </c>
      <c r="H43" s="167" t="n">
        <v>4630</v>
      </c>
      <c r="I43" s="167" t="n">
        <v>6470</v>
      </c>
      <c r="J43" s="167" t="n">
        <v>181</v>
      </c>
      <c r="K43" s="167" t="n">
        <v>9</v>
      </c>
    </row>
    <row r="44" customFormat="false" ht="13.5" hidden="false" customHeight="false" outlineLevel="0" collapsed="false">
      <c r="B44" s="118" t="s">
        <v>21</v>
      </c>
      <c r="C44" s="118"/>
      <c r="D44" s="166" t="n">
        <v>23095</v>
      </c>
      <c r="E44" s="167" t="n">
        <v>22963</v>
      </c>
      <c r="F44" s="167" t="n">
        <v>518</v>
      </c>
      <c r="G44" s="167" t="n">
        <v>4887</v>
      </c>
      <c r="H44" s="167" t="n">
        <v>6660</v>
      </c>
      <c r="I44" s="167" t="n">
        <v>5888</v>
      </c>
      <c r="J44" s="167" t="n">
        <v>124</v>
      </c>
      <c r="K44" s="167" t="n">
        <v>8</v>
      </c>
    </row>
    <row r="45" customFormat="false" ht="13.5" hidden="false" customHeight="false" outlineLevel="0" collapsed="false">
      <c r="B45" s="118" t="s">
        <v>22</v>
      </c>
      <c r="D45" s="166" t="n">
        <v>19202</v>
      </c>
      <c r="E45" s="167" t="n">
        <v>19119</v>
      </c>
      <c r="F45" s="167" t="n">
        <v>485</v>
      </c>
      <c r="G45" s="167" t="n">
        <v>5262</v>
      </c>
      <c r="H45" s="167" t="n">
        <v>5463</v>
      </c>
      <c r="I45" s="167" t="n">
        <v>4008</v>
      </c>
      <c r="J45" s="167" t="n">
        <v>74</v>
      </c>
      <c r="K45" s="167" t="n">
        <v>9</v>
      </c>
    </row>
    <row r="46" customFormat="false" ht="13.5" hidden="false" customHeight="false" outlineLevel="0" collapsed="false">
      <c r="B46" s="118" t="s">
        <v>23</v>
      </c>
      <c r="D46" s="166" t="n">
        <v>14897</v>
      </c>
      <c r="E46" s="167" t="n">
        <v>14850</v>
      </c>
      <c r="F46" s="167" t="n">
        <v>352</v>
      </c>
      <c r="G46" s="167" t="n">
        <v>4991</v>
      </c>
      <c r="H46" s="167" t="n">
        <v>3997</v>
      </c>
      <c r="I46" s="167" t="n">
        <v>2772</v>
      </c>
      <c r="J46" s="167" t="n">
        <v>44</v>
      </c>
      <c r="K46" s="167" t="n">
        <v>3</v>
      </c>
    </row>
    <row r="47" customFormat="false" ht="13.5" hidden="false" customHeight="false" outlineLevel="0" collapsed="false">
      <c r="B47" s="118" t="s">
        <v>24</v>
      </c>
      <c r="D47" s="166" t="n">
        <v>12815</v>
      </c>
      <c r="E47" s="167" t="n">
        <v>12787</v>
      </c>
      <c r="F47" s="167" t="n">
        <v>417</v>
      </c>
      <c r="G47" s="167" t="n">
        <v>4842</v>
      </c>
      <c r="H47" s="167" t="n">
        <v>3304</v>
      </c>
      <c r="I47" s="167" t="n">
        <v>2135</v>
      </c>
      <c r="J47" s="167" t="n">
        <v>24</v>
      </c>
      <c r="K47" s="167" t="n">
        <v>4</v>
      </c>
    </row>
    <row r="48" customFormat="false" ht="13.5" hidden="false" customHeight="false" outlineLevel="0" collapsed="false">
      <c r="B48" s="118" t="s">
        <v>25</v>
      </c>
      <c r="D48" s="166" t="n">
        <v>14120</v>
      </c>
      <c r="E48" s="167" t="n">
        <v>14094</v>
      </c>
      <c r="F48" s="167" t="n">
        <v>948</v>
      </c>
      <c r="G48" s="167" t="n">
        <v>6266</v>
      </c>
      <c r="H48" s="167" t="n">
        <v>2815</v>
      </c>
      <c r="I48" s="167" t="n">
        <v>1825</v>
      </c>
      <c r="J48" s="167" t="n">
        <v>23</v>
      </c>
      <c r="K48" s="167" t="n">
        <v>3</v>
      </c>
    </row>
    <row r="49" customFormat="false" ht="13.5" hidden="false" customHeight="false" outlineLevel="0" collapsed="false">
      <c r="B49" s="118" t="s">
        <v>26</v>
      </c>
      <c r="D49" s="166" t="n">
        <v>17288</v>
      </c>
      <c r="E49" s="167" t="n">
        <v>17260</v>
      </c>
      <c r="F49" s="167" t="n">
        <v>2232</v>
      </c>
      <c r="G49" s="167" t="n">
        <v>8257</v>
      </c>
      <c r="H49" s="167" t="n">
        <v>2463</v>
      </c>
      <c r="I49" s="167" t="n">
        <v>1364</v>
      </c>
      <c r="J49" s="167" t="n">
        <v>19</v>
      </c>
      <c r="K49" s="167" t="n">
        <v>9</v>
      </c>
    </row>
    <row r="50" customFormat="false" ht="13.5" hidden="false" customHeight="false" outlineLevel="0" collapsed="false">
      <c r="B50" s="118" t="s">
        <v>27</v>
      </c>
      <c r="D50" s="166" t="n">
        <v>14579</v>
      </c>
      <c r="E50" s="167" t="n">
        <v>14550</v>
      </c>
      <c r="F50" s="167" t="n">
        <v>3340</v>
      </c>
      <c r="G50" s="167" t="n">
        <v>6684</v>
      </c>
      <c r="H50" s="167" t="n">
        <v>1140</v>
      </c>
      <c r="I50" s="167" t="n">
        <v>607</v>
      </c>
      <c r="J50" s="167" t="n">
        <v>11</v>
      </c>
      <c r="K50" s="167" t="n">
        <v>18</v>
      </c>
    </row>
    <row r="51" customFormat="false" ht="13.5" hidden="false" customHeight="false" outlineLevel="0" collapsed="false">
      <c r="B51" s="118" t="s">
        <v>28</v>
      </c>
      <c r="D51" s="166" t="n">
        <v>12295</v>
      </c>
      <c r="E51" s="167" t="n">
        <v>12277</v>
      </c>
      <c r="F51" s="167" t="n">
        <v>3450</v>
      </c>
      <c r="G51" s="167" t="n">
        <v>5275</v>
      </c>
      <c r="H51" s="167" t="n">
        <v>745</v>
      </c>
      <c r="I51" s="167" t="n">
        <v>353</v>
      </c>
      <c r="J51" s="167" t="n">
        <v>6</v>
      </c>
      <c r="K51" s="167" t="n">
        <v>12</v>
      </c>
    </row>
    <row r="52" customFormat="false" ht="13.5" hidden="false" customHeight="false" outlineLevel="0" collapsed="false">
      <c r="B52" s="118" t="s">
        <v>29</v>
      </c>
      <c r="D52" s="166" t="n">
        <v>10136</v>
      </c>
      <c r="E52" s="167" t="n">
        <v>10124</v>
      </c>
      <c r="F52" s="167" t="n">
        <v>3016</v>
      </c>
      <c r="G52" s="167" t="n">
        <v>4305</v>
      </c>
      <c r="H52" s="167" t="n">
        <v>484</v>
      </c>
      <c r="I52" s="167" t="n">
        <v>233</v>
      </c>
      <c r="J52" s="167" t="n">
        <v>5</v>
      </c>
      <c r="K52" s="167" t="n">
        <v>7</v>
      </c>
    </row>
    <row r="53" customFormat="false" ht="13.5" hidden="false" customHeight="false" outlineLevel="0" collapsed="false">
      <c r="B53" s="118" t="s">
        <v>31</v>
      </c>
      <c r="D53" s="166" t="n">
        <v>6813</v>
      </c>
      <c r="E53" s="167" t="n">
        <v>6799</v>
      </c>
      <c r="F53" s="167" t="n">
        <v>2008</v>
      </c>
      <c r="G53" s="167" t="n">
        <v>2843</v>
      </c>
      <c r="H53" s="167" t="n">
        <v>298</v>
      </c>
      <c r="I53" s="167" t="n">
        <v>121</v>
      </c>
      <c r="J53" s="167" t="n">
        <v>3</v>
      </c>
      <c r="K53" s="167" t="n">
        <v>11</v>
      </c>
    </row>
    <row r="54" customFormat="false" ht="13.5" hidden="false" customHeight="false" outlineLevel="0" collapsed="false">
      <c r="A54" s="63"/>
      <c r="B54" s="177" t="s">
        <v>32</v>
      </c>
      <c r="C54" s="177"/>
      <c r="D54" s="178" t="n">
        <v>6078</v>
      </c>
      <c r="E54" s="179" t="n">
        <v>6047</v>
      </c>
      <c r="F54" s="179" t="n">
        <v>2364</v>
      </c>
      <c r="G54" s="179" t="n">
        <v>1829</v>
      </c>
      <c r="H54" s="179" t="n">
        <v>174</v>
      </c>
      <c r="I54" s="179" t="n">
        <v>47</v>
      </c>
      <c r="J54" s="179" t="n">
        <v>1</v>
      </c>
      <c r="K54" s="179" t="n">
        <v>30</v>
      </c>
    </row>
    <row r="55" customFormat="false" ht="7.5" hidden="false" customHeight="true" outlineLevel="0" collapsed="false">
      <c r="A55" s="55"/>
      <c r="B55" s="78"/>
      <c r="C55" s="78"/>
      <c r="D55" s="172"/>
      <c r="E55" s="172"/>
      <c r="F55" s="172"/>
      <c r="G55" s="172"/>
      <c r="H55" s="172"/>
      <c r="I55" s="172"/>
      <c r="J55" s="172"/>
      <c r="K55" s="172"/>
    </row>
    <row r="56" customFormat="false" ht="13.5" hidden="false" customHeight="false" outlineLevel="0" collapsed="false">
      <c r="A56" s="180" t="s">
        <v>265</v>
      </c>
      <c r="B56" s="105" t="s">
        <v>266</v>
      </c>
      <c r="C56" s="78"/>
      <c r="D56" s="181"/>
      <c r="E56" s="181"/>
      <c r="F56" s="181"/>
      <c r="G56" s="181"/>
      <c r="H56" s="181"/>
      <c r="I56" s="181"/>
      <c r="J56" s="181"/>
      <c r="K56" s="181"/>
    </row>
    <row r="57" customFormat="false" ht="13.5" hidden="false" customHeight="false" outlineLevel="0" collapsed="false">
      <c r="B57" s="1" t="s">
        <v>267</v>
      </c>
    </row>
    <row r="58" customFormat="false" ht="13.5" hidden="false" customHeight="false" outlineLevel="0" collapsed="false">
      <c r="B58" s="1" t="s">
        <v>268</v>
      </c>
    </row>
    <row r="59" customFormat="false" ht="13.5" hidden="false" customHeight="false" outlineLevel="0" collapsed="false">
      <c r="A59" s="105" t="s">
        <v>269</v>
      </c>
    </row>
  </sheetData>
  <mergeCells count="10">
    <mergeCell ref="A1:K1"/>
    <mergeCell ref="A5:C6"/>
    <mergeCell ref="D5:D6"/>
    <mergeCell ref="E5:I5"/>
    <mergeCell ref="J5:J6"/>
    <mergeCell ref="K5:K6"/>
    <mergeCell ref="A7:C7"/>
    <mergeCell ref="B22:C22"/>
    <mergeCell ref="B38:C38"/>
    <mergeCell ref="B54:C54"/>
  </mergeCells>
  <dataValidations count="1">
    <dataValidation allowBlank="true" errorStyle="stop" operator="between" showDropDown="false" showErrorMessage="true" showInputMessage="false" sqref="D7:K5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54:36Z</dcterms:created>
  <dc:creator>江東区</dc:creator>
  <dc:description/>
  <dc:language>en-US</dc:language>
  <cp:lastModifiedBy>江東区</cp:lastModifiedBy>
  <cp:lastPrinted>2019-03-06T01:03:39Z</cp:lastPrinted>
  <dcterms:modified xsi:type="dcterms:W3CDTF">2019-03-06T01:04:20Z</dcterms:modified>
  <cp:revision>0</cp:revision>
  <dc:subject/>
  <dc:title/>
</cp:coreProperties>
</file>