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</sheets>
  <definedNames>
    <definedName function="false" hidden="false" localSheetId="1" name="_xlnm.Print_Area" vbProcedure="false">'8-2'!$A$1:$J$85</definedName>
    <definedName function="false" hidden="false" localSheetId="2" name="_xlnm.Print_Area" vbProcedure="false">'8-3'!$A$1:$J$67</definedName>
    <definedName function="false" hidden="false" localSheetId="3" name="_xlnm.Print_Area" vbProcedure="false">'8-4'!$A$1:$L$65</definedName>
    <definedName function="false" hidden="false" localSheetId="4" name="_xlnm.Print_Area" vbProcedure="false">'8-5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68">
  <si>
    <t xml:space="preserve">８－１．　労働力状態，年齢，男女別　１５歳以上人口</t>
  </si>
  <si>
    <t xml:space="preserve">江東区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「国勢調査」</t>
    </r>
  </si>
  <si>
    <t xml:space="preserve">男　　　女　　　　　　　年　　　齢</t>
  </si>
  <si>
    <t xml:space="preserve">総数※</t>
  </si>
  <si>
    <t xml:space="preserve">労働力人口</t>
  </si>
  <si>
    <t xml:space="preserve">非労働力人口</t>
  </si>
  <si>
    <r>
      <rPr>
        <sz val="10"/>
        <rFont val="Noto Sans"/>
        <family val="2"/>
      </rPr>
      <t xml:space="preserve">総数　　　　　　　　　　　　　　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b)</t>
    </r>
  </si>
  <si>
    <r>
      <rPr>
        <sz val="10"/>
        <rFont val="ＭＳ Ｐ明朝"/>
        <family val="1"/>
        <charset val="128"/>
      </rPr>
      <t xml:space="preserve">a.</t>
    </r>
    <r>
      <rPr>
        <sz val="10"/>
        <rFont val="Noto Sans"/>
        <family val="2"/>
      </rPr>
      <t xml:space="preserve">就業者</t>
    </r>
  </si>
  <si>
    <r>
      <rPr>
        <sz val="10"/>
        <rFont val="ＭＳ Ｐ明朝"/>
        <family val="1"/>
        <charset val="128"/>
      </rPr>
      <t xml:space="preserve">b.</t>
    </r>
    <r>
      <rPr>
        <sz val="10"/>
        <rFont val="Noto Sans"/>
        <family val="2"/>
      </rPr>
      <t xml:space="preserve">完全　　　　　　　失業者</t>
    </r>
  </si>
  <si>
    <t xml:space="preserve">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総　　　数</t>
  </si>
  <si>
    <t xml:space="preserve">１５～１９</t>
  </si>
  <si>
    <t xml:space="preserve">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-</t>
  </si>
  <si>
    <t xml:space="preserve">９５歳以上</t>
  </si>
  <si>
    <t xml:space="preserve">（再掲）</t>
  </si>
  <si>
    <t xml:space="preserve">１５～６４</t>
  </si>
  <si>
    <t xml:space="preserve">６５歳以上</t>
  </si>
  <si>
    <t xml:space="preserve">男</t>
  </si>
  <si>
    <t xml:space="preserve">女</t>
  </si>
  <si>
    <t xml:space="preserve">※総数には労働力状態「不詳」を含む。</t>
  </si>
  <si>
    <r>
      <rPr>
        <sz val="10"/>
        <rFont val="Noto Sans"/>
        <family val="2"/>
      </rPr>
      <t xml:space="preserve">資料：総務省統計局 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就業状態等基本集計」</t>
    </r>
  </si>
  <si>
    <t xml:space="preserve">８－２．　産業大分類，従業上の地位，男女別　１５歳以上就業者数</t>
  </si>
  <si>
    <t xml:space="preserve">産業大分類　　　　　　　　　　　　　      　男　　　　 　　　　 女</t>
  </si>
  <si>
    <t xml:space="preserve">雇用者</t>
  </si>
  <si>
    <t xml:space="preserve">役員</t>
  </si>
  <si>
    <t xml:space="preserve">雇人のある　　　　　　　業主</t>
  </si>
  <si>
    <t xml:space="preserve">雇人のない　　　　　　　業主</t>
  </si>
  <si>
    <t xml:space="preserve">家族従業者</t>
  </si>
  <si>
    <t xml:space="preserve">家庭内職者</t>
  </si>
  <si>
    <t xml:space="preserve">A</t>
  </si>
  <si>
    <t xml:space="preserve">農業，林業</t>
  </si>
  <si>
    <t xml:space="preserve">　うち農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第１次産業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※総数には従業上の地位「不詳」を含む。</t>
  </si>
  <si>
    <r>
      <rPr>
        <sz val="10"/>
        <rFont val="Noto Sans"/>
        <family val="2"/>
      </rPr>
      <t xml:space="preserve">資料 ： 総務省統計局 「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国勢調査就業状態等基本集計」</t>
    </r>
  </si>
  <si>
    <t xml:space="preserve">８－３．　世帯の家族類型，子供の有無・年齢，夫婦の就業・非就業別</t>
  </si>
  <si>
    <t xml:space="preserve">　　　　　　    　　　　夫婦のいる一般世帯数及び親族人員</t>
  </si>
  <si>
    <t xml:space="preserve">世帯の家族類型</t>
  </si>
  <si>
    <r>
      <rPr>
        <sz val="11"/>
        <rFont val="Noto Sans"/>
        <family val="2"/>
      </rPr>
      <t xml:space="preserve">総数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t xml:space="preserve">夫・妻とも</t>
  </si>
  <si>
    <t xml:space="preserve">夫が就業</t>
  </si>
  <si>
    <t xml:space="preserve">夫が非就業</t>
  </si>
  <si>
    <t xml:space="preserve">子供の有無･年齢</t>
  </si>
  <si>
    <t xml:space="preserve">就業</t>
  </si>
  <si>
    <r>
      <rPr>
        <sz val="11"/>
        <rFont val="Noto Sans"/>
        <family val="2"/>
      </rPr>
      <t xml:space="preserve">雇用者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2</t>
    </r>
  </si>
  <si>
    <t xml:space="preserve">妻が非就業</t>
  </si>
  <si>
    <t xml:space="preserve">妻が就業</t>
  </si>
  <si>
    <t xml:space="preserve">非就業</t>
  </si>
  <si>
    <t xml:space="preserve">夫婦のいる一般世帯</t>
  </si>
  <si>
    <t xml:space="preserve">世帯数</t>
  </si>
  <si>
    <t xml:space="preserve">子供なし</t>
  </si>
  <si>
    <t xml:space="preserve">子供あり</t>
  </si>
  <si>
    <t xml:space="preserve">最年少の子供が</t>
  </si>
  <si>
    <t xml:space="preserve">６歳未満</t>
  </si>
  <si>
    <t xml:space="preserve">６～１７歳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世帯人員</t>
  </si>
  <si>
    <t xml:space="preserve"> 夫婦のいる核家族世帯</t>
  </si>
  <si>
    <t xml:space="preserve">   夫婦のいる一般世帯（同居の親あり）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総数には労働力状態「不詳」を含む。</t>
    </r>
  </si>
  <si>
    <r>
      <rPr>
        <sz val="11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　雇用者には「役員」を含む。</t>
    </r>
  </si>
  <si>
    <r>
      <rPr>
        <sz val="11"/>
        <rFont val="Noto Sans"/>
        <family val="2"/>
      </rPr>
      <t xml:space="preserve">資料：総務省統計局 「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就業状態等基本集計」</t>
    </r>
  </si>
  <si>
    <t xml:space="preserve">８－４．　常住地による従業・通学地域別　１５歳以上就業者数及び通学者数</t>
  </si>
  <si>
    <t xml:space="preserve">地域</t>
  </si>
  <si>
    <t xml:space="preserve">就業者</t>
  </si>
  <si>
    <t xml:space="preserve">通学者</t>
  </si>
  <si>
    <r>
      <rPr>
        <sz val="11"/>
        <rFont val="Noto Sans"/>
        <family val="2"/>
      </rPr>
      <t xml:space="preserve">区内に常住</t>
    </r>
    <r>
      <rPr>
        <sz val="8"/>
        <rFont val="Noto Sans"/>
        <family val="2"/>
      </rPr>
      <t xml:space="preserve">※</t>
    </r>
  </si>
  <si>
    <t xml:space="preserve">千葉県</t>
  </si>
  <si>
    <t xml:space="preserve">千葉市</t>
  </si>
  <si>
    <t xml:space="preserve">区内で従業・通学</t>
  </si>
  <si>
    <t xml:space="preserve">市川市</t>
  </si>
  <si>
    <t xml:space="preserve">自宅</t>
  </si>
  <si>
    <t xml:space="preserve">船橋市</t>
  </si>
  <si>
    <t xml:space="preserve">自宅外</t>
  </si>
  <si>
    <t xml:space="preserve">木更津市</t>
  </si>
  <si>
    <t xml:space="preserve">松戸市</t>
  </si>
  <si>
    <t xml:space="preserve">区外で従業・通学</t>
  </si>
  <si>
    <t xml:space="preserve">野田市</t>
  </si>
  <si>
    <t xml:space="preserve">東京都</t>
  </si>
  <si>
    <t xml:space="preserve">茂原市</t>
  </si>
  <si>
    <t xml:space="preserve">成田市</t>
  </si>
  <si>
    <t xml:space="preserve">区部</t>
  </si>
  <si>
    <t xml:space="preserve">佐倉市</t>
  </si>
  <si>
    <t xml:space="preserve">千代田区</t>
  </si>
  <si>
    <t xml:space="preserve">東金市</t>
  </si>
  <si>
    <t xml:space="preserve">中央区</t>
  </si>
  <si>
    <t xml:space="preserve">習志野市</t>
  </si>
  <si>
    <t xml:space="preserve">港区</t>
  </si>
  <si>
    <t xml:space="preserve">柏市</t>
  </si>
  <si>
    <t xml:space="preserve">新宿区</t>
  </si>
  <si>
    <t xml:space="preserve">市原市</t>
  </si>
  <si>
    <t xml:space="preserve">文京区</t>
  </si>
  <si>
    <t xml:space="preserve">流山市</t>
  </si>
  <si>
    <t xml:space="preserve">台東区</t>
  </si>
  <si>
    <t xml:space="preserve">八千代市</t>
  </si>
  <si>
    <t xml:space="preserve">墨田区</t>
  </si>
  <si>
    <t xml:space="preserve">我孫子市</t>
  </si>
  <si>
    <t xml:space="preserve">品川区</t>
  </si>
  <si>
    <t xml:space="preserve">鎌ケ谷市</t>
  </si>
  <si>
    <t xml:space="preserve">目黒区</t>
  </si>
  <si>
    <t xml:space="preserve">君津市</t>
  </si>
  <si>
    <t xml:space="preserve">大田区</t>
  </si>
  <si>
    <t xml:space="preserve">富津市</t>
  </si>
  <si>
    <t xml:space="preserve">世田谷区</t>
  </si>
  <si>
    <t xml:space="preserve">浦安市</t>
  </si>
  <si>
    <t xml:space="preserve">渋谷区</t>
  </si>
  <si>
    <t xml:space="preserve">四街道市</t>
  </si>
  <si>
    <t xml:space="preserve">中野区</t>
  </si>
  <si>
    <t xml:space="preserve">袖ケ浦市</t>
  </si>
  <si>
    <t xml:space="preserve">杉並区</t>
  </si>
  <si>
    <t xml:space="preserve">八街市</t>
  </si>
  <si>
    <t xml:space="preserve">豊島区</t>
  </si>
  <si>
    <t xml:space="preserve">印西市</t>
  </si>
  <si>
    <t xml:space="preserve">北区</t>
  </si>
  <si>
    <t xml:space="preserve">白井市</t>
  </si>
  <si>
    <t xml:space="preserve">荒川区</t>
  </si>
  <si>
    <t xml:space="preserve">その他の市町村</t>
  </si>
  <si>
    <t xml:space="preserve">板橋区</t>
  </si>
  <si>
    <t xml:space="preserve">練馬区</t>
  </si>
  <si>
    <t xml:space="preserve">他県（千葉県除く）</t>
  </si>
  <si>
    <t xml:space="preserve">足立区</t>
  </si>
  <si>
    <t xml:space="preserve">北海道</t>
  </si>
  <si>
    <t xml:space="preserve">葛飾区</t>
  </si>
  <si>
    <t xml:space="preserve">宮城県</t>
  </si>
  <si>
    <t xml:space="preserve">江戸川区</t>
  </si>
  <si>
    <t xml:space="preserve">山形県</t>
  </si>
  <si>
    <t xml:space="preserve">福島県</t>
  </si>
  <si>
    <t xml:space="preserve">市・郡・島部</t>
  </si>
  <si>
    <t xml:space="preserve">茨城県</t>
  </si>
  <si>
    <t xml:space="preserve">八王子市</t>
  </si>
  <si>
    <t xml:space="preserve">栃木県</t>
  </si>
  <si>
    <t xml:space="preserve">立川市</t>
  </si>
  <si>
    <t xml:space="preserve">群馬県</t>
  </si>
  <si>
    <t xml:space="preserve">武蔵野市</t>
  </si>
  <si>
    <t xml:space="preserve">埼玉県</t>
  </si>
  <si>
    <t xml:space="preserve">三鷹市</t>
  </si>
  <si>
    <t xml:space="preserve">神奈川県</t>
  </si>
  <si>
    <t xml:space="preserve">青梅市</t>
  </si>
  <si>
    <t xml:space="preserve">新潟県</t>
  </si>
  <si>
    <t xml:space="preserve">府中市</t>
  </si>
  <si>
    <t xml:space="preserve">山梨県</t>
  </si>
  <si>
    <t xml:space="preserve">昭島市</t>
  </si>
  <si>
    <t xml:space="preserve">長野県</t>
  </si>
  <si>
    <t xml:space="preserve">調布市</t>
  </si>
  <si>
    <t xml:space="preserve">静岡県</t>
  </si>
  <si>
    <t xml:space="preserve">町田市</t>
  </si>
  <si>
    <t xml:space="preserve">愛知県</t>
  </si>
  <si>
    <t xml:space="preserve">小金井市</t>
  </si>
  <si>
    <t xml:space="preserve">大阪府</t>
  </si>
  <si>
    <t xml:space="preserve">小平市</t>
  </si>
  <si>
    <t xml:space="preserve">兵庫県</t>
  </si>
  <si>
    <t xml:space="preserve">日野市</t>
  </si>
  <si>
    <t xml:space="preserve">福岡県</t>
  </si>
  <si>
    <t xml:space="preserve">東村山市</t>
  </si>
  <si>
    <t xml:space="preserve">その他の都道府県</t>
  </si>
  <si>
    <t xml:space="preserve">国分寺市</t>
  </si>
  <si>
    <t xml:space="preserve">国立市</t>
  </si>
  <si>
    <t xml:space="preserve">狛江市</t>
  </si>
  <si>
    <t xml:space="preserve">（参考）</t>
  </si>
  <si>
    <t xml:space="preserve">東大和市</t>
  </si>
  <si>
    <t xml:space="preserve">さいたま市</t>
  </si>
  <si>
    <t xml:space="preserve">清瀬市</t>
  </si>
  <si>
    <t xml:space="preserve">川口市</t>
  </si>
  <si>
    <t xml:space="preserve">東久留米市</t>
  </si>
  <si>
    <t xml:space="preserve">草加市</t>
  </si>
  <si>
    <t xml:space="preserve">武蔵村山市</t>
  </si>
  <si>
    <t xml:space="preserve">越谷市</t>
  </si>
  <si>
    <t xml:space="preserve">多摩市</t>
  </si>
  <si>
    <t xml:space="preserve">横浜市</t>
  </si>
  <si>
    <t xml:space="preserve">稲城市</t>
  </si>
  <si>
    <t xml:space="preserve">川崎市</t>
  </si>
  <si>
    <t xml:space="preserve">西東京市</t>
  </si>
  <si>
    <t xml:space="preserve">相模原市</t>
  </si>
  <si>
    <t xml:space="preserve">※ 従業地・通学地「不詳」を含む。</t>
  </si>
  <si>
    <r>
      <rPr>
        <sz val="11"/>
        <rFont val="Noto Sans"/>
        <family val="2"/>
      </rPr>
      <t xml:space="preserve">資料：総務省統計局 「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　従業地・通学地による人口・就業状態等集計」</t>
    </r>
  </si>
  <si>
    <t xml:space="preserve">８－５．　従業地・通学地による常住地域別　１５歳以上就業者数及び通学者数</t>
  </si>
  <si>
    <r>
      <rPr>
        <sz val="11"/>
        <rFont val="Noto Sans"/>
        <family val="2"/>
      </rPr>
      <t xml:space="preserve">区内で従業・通学</t>
    </r>
    <r>
      <rPr>
        <sz val="8"/>
        <rFont val="Noto Sans"/>
        <family val="2"/>
      </rPr>
      <t xml:space="preserve">※</t>
    </r>
  </si>
  <si>
    <t xml:space="preserve">瑞穂町</t>
  </si>
  <si>
    <t xml:space="preserve">日の出町</t>
  </si>
  <si>
    <t xml:space="preserve">区内に常住</t>
  </si>
  <si>
    <t xml:space="preserve">区外に常住</t>
  </si>
  <si>
    <t xml:space="preserve">旭市</t>
  </si>
  <si>
    <t xml:space="preserve">鴨川市</t>
  </si>
  <si>
    <t xml:space="preserve">富里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福生市</t>
  </si>
  <si>
    <t xml:space="preserve">羽村市</t>
  </si>
  <si>
    <t xml:space="preserve">あきる野市</t>
  </si>
  <si>
    <t xml:space="preserve">※ 従業地・通学地「不詳」で，当地に常住している者を含む。</t>
  </si>
  <si>
    <t xml:space="preserve">８－６．　在学か否かの別・最終卒業学校の種類，</t>
  </si>
  <si>
    <t xml:space="preserve">　　　　　　　　　　　　　　</t>
  </si>
  <si>
    <t xml:space="preserve">　  年齢，男女別　１５歳以上人口</t>
  </si>
  <si>
    <t xml:space="preserve">男女年齢</t>
  </si>
  <si>
    <t xml:space="preserve">卒業者</t>
  </si>
  <si>
    <t xml:space="preserve">在学者</t>
  </si>
  <si>
    <t xml:space="preserve">未就学者</t>
  </si>
  <si>
    <r>
      <rPr>
        <sz val="11"/>
        <rFont val="Noto Sans"/>
        <family val="2"/>
      </rPr>
      <t xml:space="preserve">総数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2</t>
    </r>
  </si>
  <si>
    <t xml:space="preserve">小学校・中学校</t>
  </si>
  <si>
    <t xml:space="preserve">高校・旧中</t>
  </si>
  <si>
    <t xml:space="preserve">短大・高専</t>
  </si>
  <si>
    <t xml:space="preserve">大学 ・大学院</t>
  </si>
  <si>
    <t xml:space="preserve">総　　　　数</t>
  </si>
  <si>
    <r>
      <rPr>
        <sz val="11"/>
        <rFont val="ＭＳ Ｐ明朝"/>
        <family val="1"/>
        <charset val="128"/>
      </rPr>
      <t xml:space="preserve">※1 </t>
    </r>
    <r>
      <rPr>
        <sz val="11"/>
        <rFont val="Noto Sans"/>
        <family val="2"/>
      </rPr>
      <t xml:space="preserve">在学か否かの別「不詳」を含む。</t>
    </r>
  </si>
  <si>
    <r>
      <rPr>
        <sz val="11"/>
        <rFont val="ＭＳ Ｐ明朝"/>
        <family val="1"/>
        <charset val="128"/>
      </rPr>
      <t xml:space="preserve">※2 </t>
    </r>
    <r>
      <rPr>
        <sz val="11"/>
        <rFont val="Noto Sans"/>
        <family val="2"/>
      </rPr>
      <t xml:space="preserve">卒業者の総数には，最終卒業学校の種類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0;\-"/>
    <numFmt numFmtId="166" formatCode="[$-409]#,##0_);\(#,##0\)"/>
    <numFmt numFmtId="167" formatCode="#\ ###\ ##0;&quot;△ &quot;#\ ##0"/>
    <numFmt numFmtId="168" formatCode="###,###,###,##0;\-##,###,##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7.63"/>
    <col collapsed="false" customWidth="true" hidden="false" outlineLevel="0" max="3" min="3" style="1" width="2.63"/>
    <col collapsed="false" customWidth="true" hidden="false" outlineLevel="0" max="5" min="4" style="1" width="8.63"/>
    <col collapsed="false" customWidth="true" hidden="false" outlineLevel="0" max="10" min="6" style="1" width="9.08"/>
    <col collapsed="false" customWidth="true" hidden="false" outlineLevel="0" max="11" min="11" style="1" width="10.08"/>
    <col collapsed="false" customWidth="true" hidden="false" outlineLevel="0" max="12" min="12" style="1" width="8.63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14.2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10" t="s">
        <v>6</v>
      </c>
    </row>
    <row r="5" customFormat="false" ht="13.5" hidden="false" customHeight="true" outlineLevel="0" collapsed="false">
      <c r="A5" s="7"/>
      <c r="B5" s="7"/>
      <c r="C5" s="7"/>
      <c r="D5" s="8"/>
      <c r="E5" s="11" t="s">
        <v>7</v>
      </c>
      <c r="F5" s="12" t="s">
        <v>8</v>
      </c>
      <c r="G5" s="12"/>
      <c r="H5" s="12"/>
      <c r="I5" s="12"/>
      <c r="J5" s="12"/>
      <c r="K5" s="13" t="s">
        <v>9</v>
      </c>
      <c r="L5" s="10"/>
    </row>
    <row r="6" customFormat="false" ht="30" hidden="false" customHeight="true" outlineLevel="0" collapsed="false">
      <c r="A6" s="7"/>
      <c r="B6" s="7"/>
      <c r="C6" s="7"/>
      <c r="D6" s="8"/>
      <c r="E6" s="8"/>
      <c r="F6" s="11" t="s">
        <v>10</v>
      </c>
      <c r="G6" s="11" t="s">
        <v>11</v>
      </c>
      <c r="H6" s="11" t="s">
        <v>12</v>
      </c>
      <c r="I6" s="14" t="s">
        <v>13</v>
      </c>
      <c r="J6" s="11" t="s">
        <v>14</v>
      </c>
      <c r="K6" s="13"/>
      <c r="L6" s="10"/>
    </row>
    <row r="7" s="5" customFormat="true" ht="18.75" hidden="false" customHeight="true" outlineLevel="0" collapsed="false">
      <c r="A7" s="15" t="s">
        <v>15</v>
      </c>
      <c r="B7" s="15"/>
      <c r="C7" s="15"/>
      <c r="D7" s="16" t="n">
        <f aca="false">SUM(D8:D24)</f>
        <v>451718</v>
      </c>
      <c r="E7" s="17" t="n">
        <f aca="false">SUM(F7,K7)</f>
        <v>243710</v>
      </c>
      <c r="F7" s="17" t="n">
        <f aca="false">SUM(G7:J7)</f>
        <v>235716</v>
      </c>
      <c r="G7" s="17" t="n">
        <v>200092</v>
      </c>
      <c r="H7" s="17" t="n">
        <v>23720</v>
      </c>
      <c r="I7" s="17" t="n">
        <v>4383</v>
      </c>
      <c r="J7" s="17" t="n">
        <v>7521</v>
      </c>
      <c r="K7" s="17" t="n">
        <v>7994</v>
      </c>
      <c r="L7" s="17" t="n">
        <v>103156</v>
      </c>
    </row>
    <row r="8" customFormat="false" ht="11.25" hidden="false" customHeight="true" outlineLevel="0" collapsed="false">
      <c r="A8" s="18"/>
      <c r="B8" s="19" t="s">
        <v>16</v>
      </c>
      <c r="C8" s="19" t="s">
        <v>17</v>
      </c>
      <c r="D8" s="20" t="n">
        <v>18835</v>
      </c>
      <c r="E8" s="21" t="n">
        <f aca="false">SUM(F8,K8)</f>
        <v>2313</v>
      </c>
      <c r="F8" s="21" t="n">
        <f aca="false">SUM(G8:J8)</f>
        <v>2222</v>
      </c>
      <c r="G8" s="22" t="n">
        <v>587</v>
      </c>
      <c r="H8" s="22" t="n">
        <v>48</v>
      </c>
      <c r="I8" s="22" t="n">
        <v>1519</v>
      </c>
      <c r="J8" s="22" t="n">
        <v>68</v>
      </c>
      <c r="K8" s="21" t="n">
        <v>91</v>
      </c>
      <c r="L8" s="21" t="n">
        <v>12437</v>
      </c>
      <c r="N8" s="23"/>
    </row>
    <row r="9" customFormat="false" ht="11.25" hidden="false" customHeight="true" outlineLevel="0" collapsed="false">
      <c r="A9" s="18"/>
      <c r="B9" s="19" t="s">
        <v>18</v>
      </c>
      <c r="C9" s="18"/>
      <c r="D9" s="20" t="n">
        <v>24331</v>
      </c>
      <c r="E9" s="21" t="n">
        <f aca="false">SUM(F9,K9)</f>
        <v>13334</v>
      </c>
      <c r="F9" s="21" t="n">
        <f aca="false">SUM(G9:J9)</f>
        <v>12779</v>
      </c>
      <c r="G9" s="22" t="n">
        <v>9812</v>
      </c>
      <c r="H9" s="22" t="n">
        <v>224</v>
      </c>
      <c r="I9" s="22" t="n">
        <v>2513</v>
      </c>
      <c r="J9" s="22" t="n">
        <v>230</v>
      </c>
      <c r="K9" s="21" t="n">
        <v>555</v>
      </c>
      <c r="L9" s="21" t="n">
        <v>4510</v>
      </c>
    </row>
    <row r="10" customFormat="false" ht="11.25" hidden="false" customHeight="true" outlineLevel="0" collapsed="false">
      <c r="A10" s="18"/>
      <c r="B10" s="19" t="s">
        <v>19</v>
      </c>
      <c r="C10" s="18"/>
      <c r="D10" s="20" t="n">
        <v>32287</v>
      </c>
      <c r="E10" s="21" t="n">
        <f aca="false">SUM(F10,K10)</f>
        <v>21402</v>
      </c>
      <c r="F10" s="21" t="n">
        <f aca="false">SUM(G10:J10)</f>
        <v>20699</v>
      </c>
      <c r="G10" s="22" t="n">
        <v>19613</v>
      </c>
      <c r="H10" s="22" t="n">
        <v>393</v>
      </c>
      <c r="I10" s="22" t="n">
        <v>150</v>
      </c>
      <c r="J10" s="22" t="n">
        <v>543</v>
      </c>
      <c r="K10" s="21" t="n">
        <v>703</v>
      </c>
      <c r="L10" s="21" t="n">
        <v>1444</v>
      </c>
    </row>
    <row r="11" customFormat="false" ht="11.25" hidden="false" customHeight="true" outlineLevel="0" collapsed="false">
      <c r="A11" s="18"/>
      <c r="B11" s="19" t="s">
        <v>20</v>
      </c>
      <c r="C11" s="18"/>
      <c r="D11" s="20" t="n">
        <v>35814</v>
      </c>
      <c r="E11" s="21" t="n">
        <f aca="false">SUM(F11,K11)</f>
        <v>22945</v>
      </c>
      <c r="F11" s="21" t="n">
        <f aca="false">SUM(G11:J11)</f>
        <v>22203</v>
      </c>
      <c r="G11" s="22" t="n">
        <v>20146</v>
      </c>
      <c r="H11" s="22" t="n">
        <v>878</v>
      </c>
      <c r="I11" s="22" t="n">
        <v>77</v>
      </c>
      <c r="J11" s="22" t="n">
        <v>1102</v>
      </c>
      <c r="K11" s="21" t="n">
        <v>742</v>
      </c>
      <c r="L11" s="21" t="n">
        <v>2469</v>
      </c>
    </row>
    <row r="12" customFormat="false" ht="11.25" hidden="false" customHeight="true" outlineLevel="0" collapsed="false">
      <c r="A12" s="18"/>
      <c r="B12" s="19" t="s">
        <v>21</v>
      </c>
      <c r="C12" s="18"/>
      <c r="D12" s="20" t="n">
        <v>40970</v>
      </c>
      <c r="E12" s="21" t="n">
        <f aca="false">SUM(F12,K12)</f>
        <v>25715</v>
      </c>
      <c r="F12" s="21" t="n">
        <f aca="false">SUM(G12:J12)</f>
        <v>24972</v>
      </c>
      <c r="G12" s="22" t="n">
        <v>22400</v>
      </c>
      <c r="H12" s="22" t="n">
        <v>1604</v>
      </c>
      <c r="I12" s="22" t="n">
        <v>41</v>
      </c>
      <c r="J12" s="22" t="n">
        <v>927</v>
      </c>
      <c r="K12" s="21" t="n">
        <v>743</v>
      </c>
      <c r="L12" s="21" t="n">
        <v>3497</v>
      </c>
    </row>
    <row r="13" customFormat="false" ht="15" hidden="false" customHeight="true" outlineLevel="0" collapsed="false">
      <c r="A13" s="18"/>
      <c r="B13" s="19" t="s">
        <v>22</v>
      </c>
      <c r="C13" s="18"/>
      <c r="D13" s="20" t="n">
        <v>43159</v>
      </c>
      <c r="E13" s="21" t="n">
        <f aca="false">SUM(F13,K13)</f>
        <v>27882</v>
      </c>
      <c r="F13" s="21" t="n">
        <f aca="false">SUM(G13:J13)</f>
        <v>27097</v>
      </c>
      <c r="G13" s="24" t="n">
        <v>23991</v>
      </c>
      <c r="H13" s="24" t="n">
        <v>2528</v>
      </c>
      <c r="I13" s="24" t="n">
        <v>28</v>
      </c>
      <c r="J13" s="24" t="n">
        <v>550</v>
      </c>
      <c r="K13" s="21" t="n">
        <v>785</v>
      </c>
      <c r="L13" s="21" t="n">
        <v>3571</v>
      </c>
    </row>
    <row r="14" customFormat="false" ht="11.25" hidden="false" customHeight="true" outlineLevel="0" collapsed="false">
      <c r="A14" s="18"/>
      <c r="B14" s="19" t="s">
        <v>23</v>
      </c>
      <c r="C14" s="18"/>
      <c r="D14" s="20" t="n">
        <v>48613</v>
      </c>
      <c r="E14" s="21" t="n">
        <f aca="false">SUM(F14,K14)</f>
        <v>32580</v>
      </c>
      <c r="F14" s="21" t="n">
        <f aca="false">SUM(G14:J14)</f>
        <v>31638</v>
      </c>
      <c r="G14" s="22" t="n">
        <v>27690</v>
      </c>
      <c r="H14" s="22" t="n">
        <v>3471</v>
      </c>
      <c r="I14" s="22" t="n">
        <v>11</v>
      </c>
      <c r="J14" s="22" t="n">
        <v>466</v>
      </c>
      <c r="K14" s="21" t="n">
        <v>942</v>
      </c>
      <c r="L14" s="21" t="n">
        <v>4088</v>
      </c>
    </row>
    <row r="15" customFormat="false" ht="11.25" hidden="false" customHeight="true" outlineLevel="0" collapsed="false">
      <c r="A15" s="18"/>
      <c r="B15" s="19" t="s">
        <v>24</v>
      </c>
      <c r="C15" s="18"/>
      <c r="D15" s="20" t="n">
        <v>41154</v>
      </c>
      <c r="E15" s="21" t="n">
        <f aca="false">SUM(F15,K15)</f>
        <v>28370</v>
      </c>
      <c r="F15" s="21" t="n">
        <f aca="false">SUM(G15:J15)</f>
        <v>27412</v>
      </c>
      <c r="G15" s="22" t="n">
        <v>23721</v>
      </c>
      <c r="H15" s="22" t="n">
        <v>3223</v>
      </c>
      <c r="I15" s="22" t="n">
        <v>13</v>
      </c>
      <c r="J15" s="22" t="n">
        <v>455</v>
      </c>
      <c r="K15" s="21" t="n">
        <v>958</v>
      </c>
      <c r="L15" s="21" t="n">
        <v>3671</v>
      </c>
    </row>
    <row r="16" customFormat="false" ht="11.25" hidden="false" customHeight="true" outlineLevel="0" collapsed="false">
      <c r="A16" s="18"/>
      <c r="B16" s="19" t="s">
        <v>25</v>
      </c>
      <c r="C16" s="18"/>
      <c r="D16" s="20" t="n">
        <v>31655</v>
      </c>
      <c r="E16" s="21" t="n">
        <f aca="false">SUM(F16,K16)</f>
        <v>21938</v>
      </c>
      <c r="F16" s="21" t="n">
        <f aca="false">SUM(G16:J16)</f>
        <v>21119</v>
      </c>
      <c r="G16" s="22" t="n">
        <v>18221</v>
      </c>
      <c r="H16" s="22" t="n">
        <v>2389</v>
      </c>
      <c r="I16" s="22" t="n">
        <v>8</v>
      </c>
      <c r="J16" s="22" t="n">
        <v>501</v>
      </c>
      <c r="K16" s="21" t="n">
        <v>819</v>
      </c>
      <c r="L16" s="21" t="n">
        <v>3699</v>
      </c>
    </row>
    <row r="17" customFormat="false" ht="11.25" hidden="false" customHeight="true" outlineLevel="0" collapsed="false">
      <c r="A17" s="18"/>
      <c r="B17" s="19" t="s">
        <v>26</v>
      </c>
      <c r="C17" s="18"/>
      <c r="D17" s="20" t="n">
        <v>24898</v>
      </c>
      <c r="E17" s="21" t="n">
        <f aca="false">SUM(F17,K17)</f>
        <v>15994</v>
      </c>
      <c r="F17" s="21" t="n">
        <f aca="false">SUM(G17:J17)</f>
        <v>15355</v>
      </c>
      <c r="G17" s="22" t="n">
        <v>12657</v>
      </c>
      <c r="H17" s="22" t="n">
        <v>2266</v>
      </c>
      <c r="I17" s="22" t="n">
        <v>11</v>
      </c>
      <c r="J17" s="22" t="n">
        <v>421</v>
      </c>
      <c r="K17" s="21" t="n">
        <v>639</v>
      </c>
      <c r="L17" s="21" t="n">
        <v>5110</v>
      </c>
    </row>
    <row r="18" customFormat="false" ht="15" hidden="false" customHeight="true" outlineLevel="0" collapsed="false">
      <c r="A18" s="18"/>
      <c r="B18" s="19" t="s">
        <v>27</v>
      </c>
      <c r="C18" s="18"/>
      <c r="D18" s="20" t="n">
        <v>25615</v>
      </c>
      <c r="E18" s="21" t="n">
        <f aca="false">SUM(F18,K18)</f>
        <v>12582</v>
      </c>
      <c r="F18" s="21" t="n">
        <f aca="false">SUM(G18:J18)</f>
        <v>12050</v>
      </c>
      <c r="G18" s="24" t="n">
        <v>9115</v>
      </c>
      <c r="H18" s="24" t="n">
        <v>2383</v>
      </c>
      <c r="I18" s="24" t="n">
        <v>4</v>
      </c>
      <c r="J18" s="24" t="n">
        <v>548</v>
      </c>
      <c r="K18" s="21" t="n">
        <v>532</v>
      </c>
      <c r="L18" s="21" t="n">
        <v>9644</v>
      </c>
    </row>
    <row r="19" customFormat="false" ht="11.25" hidden="false" customHeight="true" outlineLevel="0" collapsed="false">
      <c r="A19" s="18"/>
      <c r="B19" s="19" t="s">
        <v>28</v>
      </c>
      <c r="C19" s="18"/>
      <c r="D19" s="20" t="n">
        <v>29728</v>
      </c>
      <c r="E19" s="21" t="n">
        <f aca="false">SUM(F19,K19)</f>
        <v>10670</v>
      </c>
      <c r="F19" s="21" t="n">
        <f aca="false">SUM(G19:J19)</f>
        <v>10342</v>
      </c>
      <c r="G19" s="22" t="n">
        <v>7357</v>
      </c>
      <c r="H19" s="22" t="n">
        <v>2264</v>
      </c>
      <c r="I19" s="22" t="n">
        <v>3</v>
      </c>
      <c r="J19" s="22" t="n">
        <v>718</v>
      </c>
      <c r="K19" s="21" t="n">
        <v>328</v>
      </c>
      <c r="L19" s="21" t="n">
        <v>14669</v>
      </c>
    </row>
    <row r="20" customFormat="false" ht="11.25" hidden="false" customHeight="true" outlineLevel="0" collapsed="false">
      <c r="A20" s="18"/>
      <c r="B20" s="19" t="s">
        <v>29</v>
      </c>
      <c r="C20" s="18"/>
      <c r="D20" s="20" t="n">
        <v>22997</v>
      </c>
      <c r="E20" s="21" t="n">
        <f aca="false">SUM(F20,K20)</f>
        <v>5072</v>
      </c>
      <c r="F20" s="21" t="n">
        <f aca="false">SUM(G20:J20)</f>
        <v>4964</v>
      </c>
      <c r="G20" s="22" t="n">
        <v>3199</v>
      </c>
      <c r="H20" s="22" t="n">
        <v>1271</v>
      </c>
      <c r="I20" s="22" t="n">
        <v>2</v>
      </c>
      <c r="J20" s="22" t="n">
        <v>492</v>
      </c>
      <c r="K20" s="21" t="n">
        <v>108</v>
      </c>
      <c r="L20" s="21" t="n">
        <v>13296</v>
      </c>
    </row>
    <row r="21" customFormat="false" ht="11.25" hidden="false" customHeight="true" outlineLevel="0" collapsed="false">
      <c r="A21" s="18"/>
      <c r="B21" s="19" t="s">
        <v>30</v>
      </c>
      <c r="C21" s="18"/>
      <c r="D21" s="20" t="n">
        <v>16699</v>
      </c>
      <c r="E21" s="21" t="n">
        <f aca="false">SUM(F21,K21)</f>
        <v>2004</v>
      </c>
      <c r="F21" s="21" t="n">
        <f aca="false">SUM(G21:J21)</f>
        <v>1963</v>
      </c>
      <c r="G21" s="22" t="n">
        <v>1127</v>
      </c>
      <c r="H21" s="22" t="n">
        <v>498</v>
      </c>
      <c r="I21" s="22" t="n">
        <v>2</v>
      </c>
      <c r="J21" s="22" t="n">
        <v>336</v>
      </c>
      <c r="K21" s="21" t="n">
        <v>41</v>
      </c>
      <c r="L21" s="21" t="n">
        <v>10547</v>
      </c>
    </row>
    <row r="22" customFormat="false" ht="11.25" hidden="false" customHeight="true" outlineLevel="0" collapsed="false">
      <c r="A22" s="18"/>
      <c r="B22" s="19" t="s">
        <v>31</v>
      </c>
      <c r="C22" s="18"/>
      <c r="D22" s="20" t="n">
        <v>10055</v>
      </c>
      <c r="E22" s="21" t="n">
        <f aca="false">SUM(F22,K22)</f>
        <v>711</v>
      </c>
      <c r="F22" s="21" t="n">
        <f aca="false">SUM(G22:J22)</f>
        <v>705</v>
      </c>
      <c r="G22" s="22" t="n">
        <v>368</v>
      </c>
      <c r="H22" s="22" t="n">
        <v>209</v>
      </c>
      <c r="I22" s="22" t="n">
        <v>1</v>
      </c>
      <c r="J22" s="22" t="n">
        <v>127</v>
      </c>
      <c r="K22" s="21" t="n">
        <v>6</v>
      </c>
      <c r="L22" s="21" t="n">
        <v>6826</v>
      </c>
    </row>
    <row r="23" customFormat="false" ht="11.25" hidden="false" customHeight="true" outlineLevel="0" collapsed="false">
      <c r="A23" s="18"/>
      <c r="B23" s="19" t="s">
        <v>32</v>
      </c>
      <c r="C23" s="18"/>
      <c r="D23" s="20" t="n">
        <v>3832</v>
      </c>
      <c r="E23" s="21" t="n">
        <f aca="false">SUM(F23,K23)</f>
        <v>173</v>
      </c>
      <c r="F23" s="21" t="n">
        <f aca="false">SUM(G23:J23)</f>
        <v>171</v>
      </c>
      <c r="G23" s="22" t="n">
        <v>81</v>
      </c>
      <c r="H23" s="22" t="n">
        <v>56</v>
      </c>
      <c r="I23" s="22" t="s">
        <v>33</v>
      </c>
      <c r="J23" s="22" t="n">
        <v>34</v>
      </c>
      <c r="K23" s="21" t="n">
        <v>2</v>
      </c>
      <c r="L23" s="21" t="n">
        <v>2818</v>
      </c>
    </row>
    <row r="24" customFormat="false" ht="11.25" hidden="false" customHeight="true" outlineLevel="0" collapsed="false">
      <c r="A24" s="18"/>
      <c r="B24" s="25" t="s">
        <v>34</v>
      </c>
      <c r="C24" s="25"/>
      <c r="D24" s="20" t="n">
        <v>1076</v>
      </c>
      <c r="E24" s="21" t="n">
        <f aca="false">SUM(F24,K24)</f>
        <v>25</v>
      </c>
      <c r="F24" s="21" t="n">
        <f aca="false">SUM(G24:J24)</f>
        <v>25</v>
      </c>
      <c r="G24" s="21" t="n">
        <v>7</v>
      </c>
      <c r="H24" s="21" t="n">
        <v>15</v>
      </c>
      <c r="I24" s="21" t="s">
        <v>33</v>
      </c>
      <c r="J24" s="21" t="n">
        <v>3</v>
      </c>
      <c r="K24" s="21" t="s">
        <v>33</v>
      </c>
      <c r="L24" s="21" t="n">
        <v>860</v>
      </c>
    </row>
    <row r="25" customFormat="false" ht="11.25" hidden="false" customHeight="true" outlineLevel="0" collapsed="false">
      <c r="A25" s="26" t="s">
        <v>35</v>
      </c>
      <c r="B25" s="26"/>
      <c r="C25" s="26"/>
      <c r="D25" s="20"/>
      <c r="E25" s="21"/>
      <c r="F25" s="21"/>
      <c r="G25" s="21"/>
      <c r="H25" s="21"/>
      <c r="I25" s="21"/>
      <c r="J25" s="21"/>
      <c r="K25" s="21"/>
      <c r="L25" s="21"/>
    </row>
    <row r="26" customFormat="false" ht="11.25" hidden="false" customHeight="true" outlineLevel="0" collapsed="false">
      <c r="A26" s="26"/>
      <c r="B26" s="19" t="s">
        <v>36</v>
      </c>
      <c r="C26" s="19" t="s">
        <v>17</v>
      </c>
      <c r="D26" s="20" t="n">
        <v>341716</v>
      </c>
      <c r="E26" s="21" t="n">
        <f aca="false">SUM(F26,K26)</f>
        <v>212473</v>
      </c>
      <c r="F26" s="21" t="n">
        <f aca="false">SUM(G26:J26)</f>
        <v>205496</v>
      </c>
      <c r="G26" s="21" t="n">
        <v>178838</v>
      </c>
      <c r="H26" s="21" t="n">
        <v>17024</v>
      </c>
      <c r="I26" s="21" t="n">
        <v>4371</v>
      </c>
      <c r="J26" s="21" t="n">
        <v>5263</v>
      </c>
      <c r="K26" s="21" t="n">
        <v>6977</v>
      </c>
      <c r="L26" s="21" t="n">
        <v>44496</v>
      </c>
    </row>
    <row r="27" customFormat="false" ht="11.25" hidden="false" customHeight="true" outlineLevel="0" collapsed="false">
      <c r="A27" s="26"/>
      <c r="B27" s="27" t="s">
        <v>37</v>
      </c>
      <c r="C27" s="27"/>
      <c r="D27" s="20" t="n">
        <v>110002</v>
      </c>
      <c r="E27" s="21" t="n">
        <f aca="false">SUM(F27,K27)</f>
        <v>31237</v>
      </c>
      <c r="F27" s="21" t="n">
        <f aca="false">SUM(G27:J27)</f>
        <v>30220</v>
      </c>
      <c r="G27" s="21" t="n">
        <v>21254</v>
      </c>
      <c r="H27" s="21" t="n">
        <v>6696</v>
      </c>
      <c r="I27" s="21" t="n">
        <v>12</v>
      </c>
      <c r="J27" s="21" t="n">
        <v>2258</v>
      </c>
      <c r="K27" s="21" t="n">
        <v>1017</v>
      </c>
      <c r="L27" s="21" t="n">
        <v>58660</v>
      </c>
    </row>
    <row r="28" s="5" customFormat="true" ht="18.75" hidden="false" customHeight="true" outlineLevel="0" collapsed="false">
      <c r="A28" s="28"/>
      <c r="B28" s="29" t="s">
        <v>38</v>
      </c>
      <c r="C28" s="30"/>
      <c r="D28" s="31" t="n">
        <v>221489</v>
      </c>
      <c r="E28" s="32" t="n">
        <f aca="false">F28+K28</f>
        <v>133048</v>
      </c>
      <c r="F28" s="32" t="n">
        <f aca="false">SUM(G28:J28)</f>
        <v>128479</v>
      </c>
      <c r="G28" s="32" t="n">
        <v>121124</v>
      </c>
      <c r="H28" s="32" t="n">
        <v>1988</v>
      </c>
      <c r="I28" s="32" t="n">
        <v>2125</v>
      </c>
      <c r="J28" s="32" t="n">
        <v>3242</v>
      </c>
      <c r="K28" s="32" t="n">
        <v>4569</v>
      </c>
      <c r="L28" s="32" t="n">
        <v>34354</v>
      </c>
    </row>
    <row r="29" customFormat="false" ht="11.25" hidden="false" customHeight="true" outlineLevel="0" collapsed="false">
      <c r="A29" s="26"/>
      <c r="B29" s="25" t="s">
        <v>16</v>
      </c>
      <c r="C29" s="25" t="s">
        <v>17</v>
      </c>
      <c r="D29" s="20" t="n">
        <v>9763</v>
      </c>
      <c r="E29" s="21" t="n">
        <f aca="false">F29+K29</f>
        <v>1144</v>
      </c>
      <c r="F29" s="21" t="n">
        <f aca="false">SUM(G29:J29)</f>
        <v>1091</v>
      </c>
      <c r="G29" s="21" t="n">
        <v>380</v>
      </c>
      <c r="H29" s="21" t="n">
        <v>20</v>
      </c>
      <c r="I29" s="21" t="n">
        <v>661</v>
      </c>
      <c r="J29" s="21" t="n">
        <v>30</v>
      </c>
      <c r="K29" s="21" t="n">
        <v>53</v>
      </c>
      <c r="L29" s="21" t="n">
        <v>6511</v>
      </c>
    </row>
    <row r="30" customFormat="false" ht="11.25" hidden="false" customHeight="true" outlineLevel="0" collapsed="false">
      <c r="A30" s="26"/>
      <c r="B30" s="25" t="s">
        <v>18</v>
      </c>
      <c r="C30" s="33"/>
      <c r="D30" s="20" t="n">
        <v>12149</v>
      </c>
      <c r="E30" s="21" t="n">
        <f aca="false">F30+K30</f>
        <v>6443</v>
      </c>
      <c r="F30" s="21" t="n">
        <f aca="false">SUM(G30:J30)</f>
        <v>6143</v>
      </c>
      <c r="G30" s="21" t="n">
        <v>4684</v>
      </c>
      <c r="H30" s="21" t="n">
        <v>68</v>
      </c>
      <c r="I30" s="21" t="n">
        <v>1285</v>
      </c>
      <c r="J30" s="21" t="n">
        <v>106</v>
      </c>
      <c r="K30" s="21" t="n">
        <v>300</v>
      </c>
      <c r="L30" s="21" t="n">
        <v>2376</v>
      </c>
    </row>
    <row r="31" customFormat="false" ht="11.25" hidden="false" customHeight="true" outlineLevel="0" collapsed="false">
      <c r="A31" s="26"/>
      <c r="B31" s="25" t="s">
        <v>19</v>
      </c>
      <c r="C31" s="33"/>
      <c r="D31" s="20" t="n">
        <v>16203</v>
      </c>
      <c r="E31" s="21" t="n">
        <f aca="false">F31+K31</f>
        <v>10784</v>
      </c>
      <c r="F31" s="21" t="n">
        <f aca="false">SUM(G31:J31)</f>
        <v>10407</v>
      </c>
      <c r="G31" s="21" t="n">
        <v>10124</v>
      </c>
      <c r="H31" s="21" t="n">
        <v>58</v>
      </c>
      <c r="I31" s="21" t="n">
        <v>85</v>
      </c>
      <c r="J31" s="21" t="n">
        <v>140</v>
      </c>
      <c r="K31" s="21" t="n">
        <v>377</v>
      </c>
      <c r="L31" s="21" t="n">
        <v>415</v>
      </c>
    </row>
    <row r="32" customFormat="false" ht="11.25" hidden="false" customHeight="true" outlineLevel="0" collapsed="false">
      <c r="A32" s="26"/>
      <c r="B32" s="25" t="s">
        <v>20</v>
      </c>
      <c r="C32" s="33"/>
      <c r="D32" s="20" t="n">
        <v>17588</v>
      </c>
      <c r="E32" s="21" t="n">
        <f aca="false">F32+K32</f>
        <v>11912</v>
      </c>
      <c r="F32" s="21" t="n">
        <f aca="false">SUM(G32:J32)</f>
        <v>11534</v>
      </c>
      <c r="G32" s="21" t="n">
        <v>11266</v>
      </c>
      <c r="H32" s="21" t="n">
        <v>53</v>
      </c>
      <c r="I32" s="21" t="n">
        <v>42</v>
      </c>
      <c r="J32" s="21" t="n">
        <v>173</v>
      </c>
      <c r="K32" s="21" t="n">
        <v>378</v>
      </c>
      <c r="L32" s="21" t="n">
        <v>267</v>
      </c>
    </row>
    <row r="33" customFormat="false" ht="11.25" hidden="false" customHeight="true" outlineLevel="0" collapsed="false">
      <c r="A33" s="26"/>
      <c r="B33" s="25" t="s">
        <v>21</v>
      </c>
      <c r="C33" s="33"/>
      <c r="D33" s="20" t="n">
        <v>20711</v>
      </c>
      <c r="E33" s="21" t="n">
        <f aca="false">F33+K33</f>
        <v>14195</v>
      </c>
      <c r="F33" s="21" t="n">
        <f aca="false">SUM(G33:J33)</f>
        <v>13794</v>
      </c>
      <c r="G33" s="21" t="n">
        <v>13536</v>
      </c>
      <c r="H33" s="21" t="n">
        <v>78</v>
      </c>
      <c r="I33" s="21" t="n">
        <v>18</v>
      </c>
      <c r="J33" s="21" t="n">
        <v>162</v>
      </c>
      <c r="K33" s="21" t="n">
        <v>401</v>
      </c>
      <c r="L33" s="21" t="n">
        <v>294</v>
      </c>
    </row>
    <row r="34" customFormat="false" ht="15" hidden="false" customHeight="true" outlineLevel="0" collapsed="false">
      <c r="A34" s="26"/>
      <c r="B34" s="25" t="s">
        <v>22</v>
      </c>
      <c r="C34" s="33"/>
      <c r="D34" s="20" t="n">
        <v>21762</v>
      </c>
      <c r="E34" s="21" t="n">
        <f aca="false">F34+K34</f>
        <v>15259</v>
      </c>
      <c r="F34" s="21" t="n">
        <f aca="false">SUM(G34:J34)</f>
        <v>14834</v>
      </c>
      <c r="G34" s="21" t="n">
        <v>14562</v>
      </c>
      <c r="H34" s="21" t="n">
        <v>93</v>
      </c>
      <c r="I34" s="21" t="n">
        <v>11</v>
      </c>
      <c r="J34" s="21" t="n">
        <v>168</v>
      </c>
      <c r="K34" s="21" t="n">
        <v>425</v>
      </c>
      <c r="L34" s="21" t="n">
        <v>345</v>
      </c>
    </row>
    <row r="35" customFormat="false" ht="11.25" hidden="false" customHeight="true" outlineLevel="0" collapsed="false">
      <c r="A35" s="26"/>
      <c r="B35" s="25" t="s">
        <v>23</v>
      </c>
      <c r="C35" s="33"/>
      <c r="D35" s="20" t="n">
        <v>24557</v>
      </c>
      <c r="E35" s="21" t="n">
        <f aca="false">F35+K35</f>
        <v>17714</v>
      </c>
      <c r="F35" s="21" t="n">
        <f aca="false">SUM(G35:J35)</f>
        <v>17214</v>
      </c>
      <c r="G35" s="21" t="n">
        <v>16884</v>
      </c>
      <c r="H35" s="21" t="n">
        <v>101</v>
      </c>
      <c r="I35" s="21" t="n">
        <v>1</v>
      </c>
      <c r="J35" s="21" t="n">
        <v>228</v>
      </c>
      <c r="K35" s="21" t="n">
        <v>500</v>
      </c>
      <c r="L35" s="21" t="n">
        <v>472</v>
      </c>
    </row>
    <row r="36" customFormat="false" ht="11.25" hidden="false" customHeight="true" outlineLevel="0" collapsed="false">
      <c r="A36" s="26"/>
      <c r="B36" s="25" t="s">
        <v>24</v>
      </c>
      <c r="C36" s="33"/>
      <c r="D36" s="20" t="n">
        <v>21451</v>
      </c>
      <c r="E36" s="21" t="n">
        <f aca="false">F36+K36</f>
        <v>15904</v>
      </c>
      <c r="F36" s="21" t="n">
        <f aca="false">SUM(G36:J36)</f>
        <v>15370</v>
      </c>
      <c r="G36" s="21" t="n">
        <v>15019</v>
      </c>
      <c r="H36" s="21" t="n">
        <v>113</v>
      </c>
      <c r="I36" s="21" t="n">
        <v>5</v>
      </c>
      <c r="J36" s="21" t="n">
        <v>233</v>
      </c>
      <c r="K36" s="21" t="n">
        <v>534</v>
      </c>
      <c r="L36" s="21" t="n">
        <v>498</v>
      </c>
    </row>
    <row r="37" customFormat="false" ht="11.25" hidden="false" customHeight="true" outlineLevel="0" collapsed="false">
      <c r="A37" s="26"/>
      <c r="B37" s="25" t="s">
        <v>25</v>
      </c>
      <c r="C37" s="33"/>
      <c r="D37" s="20" t="n">
        <v>16592</v>
      </c>
      <c r="E37" s="21" t="n">
        <f aca="false">F37+K37</f>
        <v>12555</v>
      </c>
      <c r="F37" s="21" t="n">
        <f aca="false">SUM(G37:J37)</f>
        <v>12087</v>
      </c>
      <c r="G37" s="21" t="n">
        <v>11709</v>
      </c>
      <c r="H37" s="21" t="n">
        <v>104</v>
      </c>
      <c r="I37" s="21" t="n">
        <v>3</v>
      </c>
      <c r="J37" s="21" t="n">
        <v>271</v>
      </c>
      <c r="K37" s="21" t="n">
        <v>468</v>
      </c>
      <c r="L37" s="21" t="n">
        <v>673</v>
      </c>
    </row>
    <row r="38" customFormat="false" ht="11.25" hidden="false" customHeight="true" outlineLevel="0" collapsed="false">
      <c r="A38" s="26"/>
      <c r="B38" s="25" t="s">
        <v>26</v>
      </c>
      <c r="C38" s="33"/>
      <c r="D38" s="20" t="n">
        <v>12535</v>
      </c>
      <c r="E38" s="21" t="n">
        <f aca="false">F38+K38</f>
        <v>9161</v>
      </c>
      <c r="F38" s="21" t="n">
        <f aca="false">SUM(G38:J38)</f>
        <v>8760</v>
      </c>
      <c r="G38" s="21" t="n">
        <v>8352</v>
      </c>
      <c r="H38" s="21" t="n">
        <v>159</v>
      </c>
      <c r="I38" s="21" t="n">
        <v>6</v>
      </c>
      <c r="J38" s="21" t="n">
        <v>243</v>
      </c>
      <c r="K38" s="21" t="n">
        <v>401</v>
      </c>
      <c r="L38" s="21" t="n">
        <v>1233</v>
      </c>
    </row>
    <row r="39" customFormat="false" ht="15" hidden="false" customHeight="true" outlineLevel="0" collapsed="false">
      <c r="A39" s="26"/>
      <c r="B39" s="25" t="s">
        <v>27</v>
      </c>
      <c r="C39" s="33"/>
      <c r="D39" s="20" t="n">
        <v>12527</v>
      </c>
      <c r="E39" s="21" t="n">
        <f aca="false">F39+K39</f>
        <v>7235</v>
      </c>
      <c r="F39" s="21" t="n">
        <f aca="false">SUM(G39:J39)</f>
        <v>6858</v>
      </c>
      <c r="G39" s="21" t="n">
        <v>6166</v>
      </c>
      <c r="H39" s="21" t="n">
        <v>338</v>
      </c>
      <c r="I39" s="21" t="n">
        <v>2</v>
      </c>
      <c r="J39" s="21" t="n">
        <v>352</v>
      </c>
      <c r="K39" s="21" t="n">
        <v>377</v>
      </c>
      <c r="L39" s="21" t="n">
        <v>3368</v>
      </c>
    </row>
    <row r="40" customFormat="false" ht="11.25" hidden="false" customHeight="true" outlineLevel="0" collapsed="false">
      <c r="A40" s="26"/>
      <c r="B40" s="25" t="s">
        <v>28</v>
      </c>
      <c r="C40" s="33"/>
      <c r="D40" s="20" t="n">
        <v>14009</v>
      </c>
      <c r="E40" s="21" t="n">
        <f aca="false">F40+K40</f>
        <v>6173</v>
      </c>
      <c r="F40" s="21" t="n">
        <f aca="false">SUM(G40:J40)</f>
        <v>5929</v>
      </c>
      <c r="G40" s="21" t="n">
        <v>5081</v>
      </c>
      <c r="H40" s="21" t="n">
        <v>367</v>
      </c>
      <c r="I40" s="21" t="n">
        <v>1</v>
      </c>
      <c r="J40" s="21" t="n">
        <v>480</v>
      </c>
      <c r="K40" s="21" t="n">
        <v>244</v>
      </c>
      <c r="L40" s="21" t="n">
        <v>5647</v>
      </c>
    </row>
    <row r="41" customFormat="false" ht="11.25" hidden="false" customHeight="true" outlineLevel="0" collapsed="false">
      <c r="A41" s="26"/>
      <c r="B41" s="25" t="s">
        <v>29</v>
      </c>
      <c r="C41" s="33"/>
      <c r="D41" s="20" t="n">
        <v>10117</v>
      </c>
      <c r="E41" s="21" t="n">
        <f aca="false">F41+K41</f>
        <v>2924</v>
      </c>
      <c r="F41" s="21" t="n">
        <f aca="false">SUM(G41:J41)</f>
        <v>2846</v>
      </c>
      <c r="G41" s="21" t="n">
        <v>2262</v>
      </c>
      <c r="H41" s="21" t="n">
        <v>264</v>
      </c>
      <c r="I41" s="21" t="n">
        <v>2</v>
      </c>
      <c r="J41" s="21" t="n">
        <v>318</v>
      </c>
      <c r="K41" s="21" t="n">
        <v>78</v>
      </c>
      <c r="L41" s="21" t="n">
        <v>5203</v>
      </c>
    </row>
    <row r="42" customFormat="false" ht="11.25" hidden="false" customHeight="true" outlineLevel="0" collapsed="false">
      <c r="A42" s="26"/>
      <c r="B42" s="25" t="s">
        <v>30</v>
      </c>
      <c r="C42" s="33"/>
      <c r="D42" s="20" t="n">
        <v>6783</v>
      </c>
      <c r="E42" s="21" t="n">
        <f aca="false">F42+K42</f>
        <v>1153</v>
      </c>
      <c r="F42" s="21" t="n">
        <f aca="false">SUM(G42:J42)</f>
        <v>1125</v>
      </c>
      <c r="G42" s="21" t="n">
        <v>788</v>
      </c>
      <c r="H42" s="21" t="n">
        <v>109</v>
      </c>
      <c r="I42" s="21" t="n">
        <v>2</v>
      </c>
      <c r="J42" s="21" t="n">
        <v>226</v>
      </c>
      <c r="K42" s="21" t="n">
        <v>28</v>
      </c>
      <c r="L42" s="21" t="n">
        <v>3971</v>
      </c>
    </row>
    <row r="43" customFormat="false" ht="11.25" hidden="false" customHeight="true" outlineLevel="0" collapsed="false">
      <c r="A43" s="26"/>
      <c r="B43" s="25" t="s">
        <v>31</v>
      </c>
      <c r="C43" s="33"/>
      <c r="D43" s="20" t="n">
        <v>3554</v>
      </c>
      <c r="E43" s="21" t="n">
        <f aca="false">F43+K43</f>
        <v>401</v>
      </c>
      <c r="F43" s="21" t="n">
        <f aca="false">SUM(G43:J43)</f>
        <v>397</v>
      </c>
      <c r="G43" s="21" t="n">
        <v>255</v>
      </c>
      <c r="H43" s="21" t="n">
        <v>49</v>
      </c>
      <c r="I43" s="21" t="n">
        <v>1</v>
      </c>
      <c r="J43" s="21" t="n">
        <v>92</v>
      </c>
      <c r="K43" s="21" t="n">
        <v>4</v>
      </c>
      <c r="L43" s="21" t="n">
        <v>2257</v>
      </c>
    </row>
    <row r="44" customFormat="false" ht="11.25" hidden="false" customHeight="true" outlineLevel="0" collapsed="false">
      <c r="A44" s="26"/>
      <c r="B44" s="25" t="s">
        <v>32</v>
      </c>
      <c r="C44" s="33"/>
      <c r="D44" s="20" t="n">
        <v>980</v>
      </c>
      <c r="E44" s="21" t="n">
        <f aca="false">F44+K44</f>
        <v>82</v>
      </c>
      <c r="F44" s="21" t="n">
        <f aca="false">SUM(G44:J44)</f>
        <v>81</v>
      </c>
      <c r="G44" s="21" t="n">
        <v>54</v>
      </c>
      <c r="H44" s="21" t="n">
        <v>8</v>
      </c>
      <c r="I44" s="21" t="s">
        <v>33</v>
      </c>
      <c r="J44" s="21" t="n">
        <v>19</v>
      </c>
      <c r="K44" s="21" t="n">
        <v>1</v>
      </c>
      <c r="L44" s="21" t="n">
        <v>666</v>
      </c>
    </row>
    <row r="45" customFormat="false" ht="11.25" hidden="false" customHeight="true" outlineLevel="0" collapsed="false">
      <c r="A45" s="26"/>
      <c r="B45" s="25" t="s">
        <v>34</v>
      </c>
      <c r="C45" s="25"/>
      <c r="D45" s="20" t="n">
        <v>208</v>
      </c>
      <c r="E45" s="21" t="n">
        <v>9</v>
      </c>
      <c r="F45" s="21" t="n">
        <f aca="false">SUM(G45:J45)</f>
        <v>9</v>
      </c>
      <c r="G45" s="21" t="n">
        <v>2</v>
      </c>
      <c r="H45" s="21" t="n">
        <v>6</v>
      </c>
      <c r="I45" s="21" t="s">
        <v>33</v>
      </c>
      <c r="J45" s="21" t="n">
        <v>1</v>
      </c>
      <c r="K45" s="21" t="s">
        <v>33</v>
      </c>
      <c r="L45" s="21" t="n">
        <v>158</v>
      </c>
    </row>
    <row r="46" customFormat="false" ht="11.25" hidden="false" customHeight="true" outlineLevel="0" collapsed="false">
      <c r="A46" s="26" t="s">
        <v>35</v>
      </c>
      <c r="B46" s="33"/>
      <c r="C46" s="33"/>
      <c r="D46" s="20"/>
      <c r="E46" s="21"/>
      <c r="F46" s="21"/>
      <c r="G46" s="21"/>
      <c r="H46" s="21"/>
      <c r="I46" s="21"/>
      <c r="J46" s="21"/>
      <c r="K46" s="21"/>
      <c r="L46" s="21"/>
    </row>
    <row r="47" customFormat="false" ht="11.25" hidden="false" customHeight="true" outlineLevel="0" collapsed="false">
      <c r="A47" s="26"/>
      <c r="B47" s="25" t="s">
        <v>36</v>
      </c>
      <c r="C47" s="25" t="s">
        <v>17</v>
      </c>
      <c r="D47" s="20" t="n">
        <f aca="false">SUM(D29:D38)</f>
        <v>173311</v>
      </c>
      <c r="E47" s="21" t="n">
        <f aca="false">SUM(F47,K47)</f>
        <v>115071</v>
      </c>
      <c r="F47" s="21" t="n">
        <f aca="false">SUM(G47:J47)</f>
        <v>111234</v>
      </c>
      <c r="G47" s="21" t="n">
        <f aca="false">SUM(G29:G38)</f>
        <v>106516</v>
      </c>
      <c r="H47" s="21" t="n">
        <f aca="false">SUM(H29:H38)</f>
        <v>847</v>
      </c>
      <c r="I47" s="21" t="n">
        <f aca="false">SUM(I29:I38)</f>
        <v>2117</v>
      </c>
      <c r="J47" s="21" t="n">
        <f aca="false">SUM(J29:J38)</f>
        <v>1754</v>
      </c>
      <c r="K47" s="21" t="n">
        <f aca="false">SUM(K29:K38)</f>
        <v>3837</v>
      </c>
      <c r="L47" s="21" t="n">
        <f aca="false">SUM(L29:L38)</f>
        <v>13084</v>
      </c>
    </row>
    <row r="48" customFormat="false" ht="11.25" hidden="false" customHeight="true" outlineLevel="0" collapsed="false">
      <c r="A48" s="33"/>
      <c r="B48" s="27" t="s">
        <v>37</v>
      </c>
      <c r="C48" s="27"/>
      <c r="D48" s="20" t="n">
        <f aca="false">SUM(D39:D45)</f>
        <v>48178</v>
      </c>
      <c r="E48" s="21" t="n">
        <f aca="false">SUM(F48,K48)</f>
        <v>17977</v>
      </c>
      <c r="F48" s="21" t="n">
        <f aca="false">SUM(G48:J48)</f>
        <v>17245</v>
      </c>
      <c r="G48" s="21" t="n">
        <f aca="false">SUM(G39:G45)</f>
        <v>14608</v>
      </c>
      <c r="H48" s="21" t="n">
        <f aca="false">SUM(H39:H45)</f>
        <v>1141</v>
      </c>
      <c r="I48" s="21" t="n">
        <f aca="false">SUM(I39:I45)</f>
        <v>8</v>
      </c>
      <c r="J48" s="21" t="n">
        <f aca="false">SUM(J39:J45)</f>
        <v>1488</v>
      </c>
      <c r="K48" s="21" t="n">
        <f aca="false">SUM(K39:K45)</f>
        <v>732</v>
      </c>
      <c r="L48" s="21" t="n">
        <f aca="false">SUM(L39:L45)</f>
        <v>21270</v>
      </c>
    </row>
    <row r="49" s="5" customFormat="true" ht="18.75" hidden="false" customHeight="true" outlineLevel="0" collapsed="false">
      <c r="A49" s="34"/>
      <c r="B49" s="35" t="s">
        <v>39</v>
      </c>
      <c r="C49" s="34"/>
      <c r="D49" s="31" t="n">
        <f aca="false">SUM(D50:D66)</f>
        <v>230229</v>
      </c>
      <c r="E49" s="32" t="n">
        <f aca="false">SUM(F49,K49)</f>
        <v>110662</v>
      </c>
      <c r="F49" s="32" t="n">
        <f aca="false">SUM(G49:J49)</f>
        <v>107237</v>
      </c>
      <c r="G49" s="32" t="n">
        <v>78968</v>
      </c>
      <c r="H49" s="32" t="n">
        <v>21732</v>
      </c>
      <c r="I49" s="32" t="n">
        <v>2258</v>
      </c>
      <c r="J49" s="32" t="n">
        <v>4279</v>
      </c>
      <c r="K49" s="32" t="n">
        <v>3425</v>
      </c>
      <c r="L49" s="32" t="n">
        <v>68802</v>
      </c>
    </row>
    <row r="50" customFormat="false" ht="11.25" hidden="false" customHeight="true" outlineLevel="0" collapsed="false">
      <c r="A50" s="26"/>
      <c r="B50" s="19" t="s">
        <v>16</v>
      </c>
      <c r="C50" s="19" t="s">
        <v>17</v>
      </c>
      <c r="D50" s="20" t="n">
        <v>9072</v>
      </c>
      <c r="E50" s="21" t="n">
        <f aca="false">SUM(F50,K50)</f>
        <v>1169</v>
      </c>
      <c r="F50" s="21" t="n">
        <f aca="false">SUM(G50:J50)</f>
        <v>1131</v>
      </c>
      <c r="G50" s="21" t="n">
        <v>207</v>
      </c>
      <c r="H50" s="21" t="n">
        <v>28</v>
      </c>
      <c r="I50" s="21" t="n">
        <v>858</v>
      </c>
      <c r="J50" s="21" t="n">
        <v>38</v>
      </c>
      <c r="K50" s="21" t="n">
        <v>38</v>
      </c>
      <c r="L50" s="21" t="n">
        <v>5926</v>
      </c>
    </row>
    <row r="51" customFormat="false" ht="11.25" hidden="false" customHeight="true" outlineLevel="0" collapsed="false">
      <c r="A51" s="26"/>
      <c r="B51" s="19" t="s">
        <v>18</v>
      </c>
      <c r="C51" s="26"/>
      <c r="D51" s="20" t="n">
        <v>12182</v>
      </c>
      <c r="E51" s="21" t="n">
        <f aca="false">SUM(F51,K51)</f>
        <v>6891</v>
      </c>
      <c r="F51" s="21" t="n">
        <f aca="false">SUM(G51:J51)</f>
        <v>6636</v>
      </c>
      <c r="G51" s="21" t="n">
        <v>5128</v>
      </c>
      <c r="H51" s="21" t="n">
        <v>156</v>
      </c>
      <c r="I51" s="21" t="n">
        <v>1228</v>
      </c>
      <c r="J51" s="21" t="n">
        <v>124</v>
      </c>
      <c r="K51" s="21" t="n">
        <v>255</v>
      </c>
      <c r="L51" s="21" t="n">
        <v>2134</v>
      </c>
    </row>
    <row r="52" customFormat="false" ht="11.25" hidden="false" customHeight="true" outlineLevel="0" collapsed="false">
      <c r="A52" s="26"/>
      <c r="B52" s="19" t="s">
        <v>19</v>
      </c>
      <c r="C52" s="26"/>
      <c r="D52" s="20" t="n">
        <v>16084</v>
      </c>
      <c r="E52" s="21" t="n">
        <f aca="false">SUM(F52,K52)</f>
        <v>10618</v>
      </c>
      <c r="F52" s="21" t="n">
        <f aca="false">SUM(G52:J52)</f>
        <v>10292</v>
      </c>
      <c r="G52" s="21" t="n">
        <v>9489</v>
      </c>
      <c r="H52" s="21" t="n">
        <v>335</v>
      </c>
      <c r="I52" s="21" t="n">
        <v>65</v>
      </c>
      <c r="J52" s="21" t="n">
        <v>403</v>
      </c>
      <c r="K52" s="21" t="n">
        <v>326</v>
      </c>
      <c r="L52" s="21" t="n">
        <v>1029</v>
      </c>
    </row>
    <row r="53" customFormat="false" ht="11.25" hidden="false" customHeight="true" outlineLevel="0" collapsed="false">
      <c r="A53" s="26"/>
      <c r="B53" s="19" t="s">
        <v>20</v>
      </c>
      <c r="C53" s="26"/>
      <c r="D53" s="20" t="n">
        <v>18226</v>
      </c>
      <c r="E53" s="21" t="n">
        <f aca="false">SUM(F53,K53)</f>
        <v>11033</v>
      </c>
      <c r="F53" s="21" t="n">
        <f aca="false">SUM(G53:J53)</f>
        <v>10669</v>
      </c>
      <c r="G53" s="21" t="n">
        <v>8880</v>
      </c>
      <c r="H53" s="21" t="n">
        <v>825</v>
      </c>
      <c r="I53" s="21" t="n">
        <v>35</v>
      </c>
      <c r="J53" s="21" t="n">
        <v>929</v>
      </c>
      <c r="K53" s="21" t="n">
        <v>364</v>
      </c>
      <c r="L53" s="21" t="n">
        <v>2202</v>
      </c>
    </row>
    <row r="54" customFormat="false" ht="11.25" hidden="false" customHeight="true" outlineLevel="0" collapsed="false">
      <c r="A54" s="26"/>
      <c r="B54" s="19" t="s">
        <v>21</v>
      </c>
      <c r="C54" s="26"/>
      <c r="D54" s="20" t="n">
        <v>20259</v>
      </c>
      <c r="E54" s="21" t="n">
        <f aca="false">SUM(F54,K54)</f>
        <v>11520</v>
      </c>
      <c r="F54" s="21" t="n">
        <f aca="false">SUM(G54:J54)</f>
        <v>11178</v>
      </c>
      <c r="G54" s="21" t="n">
        <v>8864</v>
      </c>
      <c r="H54" s="21" t="n">
        <v>1526</v>
      </c>
      <c r="I54" s="21" t="n">
        <v>23</v>
      </c>
      <c r="J54" s="21" t="n">
        <v>765</v>
      </c>
      <c r="K54" s="21" t="n">
        <v>342</v>
      </c>
      <c r="L54" s="21" t="n">
        <v>3203</v>
      </c>
    </row>
    <row r="55" customFormat="false" ht="15" hidden="false" customHeight="true" outlineLevel="0" collapsed="false">
      <c r="A55" s="26"/>
      <c r="B55" s="19" t="s">
        <v>22</v>
      </c>
      <c r="C55" s="26"/>
      <c r="D55" s="20" t="n">
        <v>21397</v>
      </c>
      <c r="E55" s="21" t="n">
        <f aca="false">SUM(F55,K55)</f>
        <v>12623</v>
      </c>
      <c r="F55" s="21" t="n">
        <f aca="false">SUM(G55:J55)</f>
        <v>12263</v>
      </c>
      <c r="G55" s="21" t="n">
        <v>9429</v>
      </c>
      <c r="H55" s="21" t="n">
        <v>2435</v>
      </c>
      <c r="I55" s="21" t="n">
        <v>17</v>
      </c>
      <c r="J55" s="21" t="n">
        <v>382</v>
      </c>
      <c r="K55" s="21" t="n">
        <v>360</v>
      </c>
      <c r="L55" s="21" t="n">
        <v>3226</v>
      </c>
    </row>
    <row r="56" customFormat="false" ht="11.25" hidden="false" customHeight="true" outlineLevel="0" collapsed="false">
      <c r="A56" s="26"/>
      <c r="B56" s="19" t="s">
        <v>23</v>
      </c>
      <c r="C56" s="26"/>
      <c r="D56" s="20" t="n">
        <v>24056</v>
      </c>
      <c r="E56" s="21" t="n">
        <f aca="false">SUM(F56,K56)</f>
        <v>14866</v>
      </c>
      <c r="F56" s="21" t="n">
        <f aca="false">SUM(G56:J56)</f>
        <v>14424</v>
      </c>
      <c r="G56" s="21" t="n">
        <v>10806</v>
      </c>
      <c r="H56" s="21" t="n">
        <v>3370</v>
      </c>
      <c r="I56" s="21" t="n">
        <v>10</v>
      </c>
      <c r="J56" s="21" t="n">
        <v>238</v>
      </c>
      <c r="K56" s="21" t="n">
        <v>442</v>
      </c>
      <c r="L56" s="21" t="n">
        <v>3616</v>
      </c>
    </row>
    <row r="57" customFormat="false" ht="11.25" hidden="false" customHeight="true" outlineLevel="0" collapsed="false">
      <c r="A57" s="26"/>
      <c r="B57" s="19" t="s">
        <v>24</v>
      </c>
      <c r="C57" s="26"/>
      <c r="D57" s="20" t="n">
        <v>19703</v>
      </c>
      <c r="E57" s="21" t="n">
        <f aca="false">SUM(F57,K57)</f>
        <v>12466</v>
      </c>
      <c r="F57" s="21" t="n">
        <f aca="false">SUM(G57:J57)</f>
        <v>12042</v>
      </c>
      <c r="G57" s="21" t="n">
        <v>8702</v>
      </c>
      <c r="H57" s="21" t="n">
        <v>3110</v>
      </c>
      <c r="I57" s="21" t="n">
        <v>8</v>
      </c>
      <c r="J57" s="21" t="n">
        <v>222</v>
      </c>
      <c r="K57" s="21" t="n">
        <v>424</v>
      </c>
      <c r="L57" s="21" t="n">
        <v>3173</v>
      </c>
    </row>
    <row r="58" customFormat="false" ht="11.25" hidden="false" customHeight="true" outlineLevel="0" collapsed="false">
      <c r="A58" s="26"/>
      <c r="B58" s="19" t="s">
        <v>25</v>
      </c>
      <c r="C58" s="26"/>
      <c r="D58" s="20" t="n">
        <v>15063</v>
      </c>
      <c r="E58" s="21" t="n">
        <f aca="false">SUM(F58,K58)</f>
        <v>9383</v>
      </c>
      <c r="F58" s="21" t="n">
        <f aca="false">SUM(G58:J58)</f>
        <v>9032</v>
      </c>
      <c r="G58" s="21" t="n">
        <v>6512</v>
      </c>
      <c r="H58" s="21" t="n">
        <v>2285</v>
      </c>
      <c r="I58" s="21" t="n">
        <v>5</v>
      </c>
      <c r="J58" s="21" t="n">
        <v>230</v>
      </c>
      <c r="K58" s="21" t="n">
        <v>351</v>
      </c>
      <c r="L58" s="21" t="n">
        <v>3026</v>
      </c>
    </row>
    <row r="59" customFormat="false" ht="11.25" hidden="false" customHeight="true" outlineLevel="0" collapsed="false">
      <c r="A59" s="26"/>
      <c r="B59" s="19" t="s">
        <v>26</v>
      </c>
      <c r="C59" s="26"/>
      <c r="D59" s="20" t="n">
        <v>12363</v>
      </c>
      <c r="E59" s="21" t="n">
        <f aca="false">SUM(F59,K59)</f>
        <v>6833</v>
      </c>
      <c r="F59" s="21" t="n">
        <f aca="false">SUM(G59:J59)</f>
        <v>6595</v>
      </c>
      <c r="G59" s="21" t="n">
        <v>4305</v>
      </c>
      <c r="H59" s="21" t="n">
        <v>2107</v>
      </c>
      <c r="I59" s="21" t="n">
        <v>5</v>
      </c>
      <c r="J59" s="21" t="n">
        <v>178</v>
      </c>
      <c r="K59" s="21" t="n">
        <v>238</v>
      </c>
      <c r="L59" s="21" t="n">
        <v>3877</v>
      </c>
    </row>
    <row r="60" customFormat="false" ht="15" hidden="false" customHeight="true" outlineLevel="0" collapsed="false">
      <c r="A60" s="26"/>
      <c r="B60" s="19" t="s">
        <v>27</v>
      </c>
      <c r="C60" s="26"/>
      <c r="D60" s="20" t="n">
        <v>13088</v>
      </c>
      <c r="E60" s="21" t="n">
        <f aca="false">SUM(F60,K60)</f>
        <v>5347</v>
      </c>
      <c r="F60" s="21" t="n">
        <f aca="false">SUM(G60:J60)</f>
        <v>5192</v>
      </c>
      <c r="G60" s="21" t="n">
        <v>2949</v>
      </c>
      <c r="H60" s="21" t="n">
        <v>2045</v>
      </c>
      <c r="I60" s="21" t="n">
        <v>2</v>
      </c>
      <c r="J60" s="21" t="n">
        <v>196</v>
      </c>
      <c r="K60" s="21" t="n">
        <v>155</v>
      </c>
      <c r="L60" s="21" t="n">
        <v>6276</v>
      </c>
    </row>
    <row r="61" customFormat="false" ht="11.25" hidden="false" customHeight="true" outlineLevel="0" collapsed="false">
      <c r="A61" s="26"/>
      <c r="B61" s="19" t="s">
        <v>28</v>
      </c>
      <c r="C61" s="26"/>
      <c r="D61" s="20" t="n">
        <v>15719</v>
      </c>
      <c r="E61" s="21" t="n">
        <f aca="false">SUM(F61,K61)</f>
        <v>4497</v>
      </c>
      <c r="F61" s="21" t="n">
        <f aca="false">SUM(G61:J61)</f>
        <v>4413</v>
      </c>
      <c r="G61" s="21" t="n">
        <v>2276</v>
      </c>
      <c r="H61" s="21" t="n">
        <v>1897</v>
      </c>
      <c r="I61" s="21" t="n">
        <v>2</v>
      </c>
      <c r="J61" s="21" t="n">
        <v>238</v>
      </c>
      <c r="K61" s="21" t="n">
        <v>84</v>
      </c>
      <c r="L61" s="21" t="n">
        <v>9022</v>
      </c>
    </row>
    <row r="62" customFormat="false" ht="11.25" hidden="false" customHeight="true" outlineLevel="0" collapsed="false">
      <c r="A62" s="26"/>
      <c r="B62" s="19" t="s">
        <v>29</v>
      </c>
      <c r="C62" s="26"/>
      <c r="D62" s="20" t="n">
        <v>12880</v>
      </c>
      <c r="E62" s="21" t="n">
        <f aca="false">SUM(F62,K62)</f>
        <v>2148</v>
      </c>
      <c r="F62" s="21" t="n">
        <f aca="false">SUM(G62:J62)</f>
        <v>2118</v>
      </c>
      <c r="G62" s="21" t="n">
        <v>937</v>
      </c>
      <c r="H62" s="21" t="n">
        <v>1007</v>
      </c>
      <c r="I62" s="21" t="s">
        <v>33</v>
      </c>
      <c r="J62" s="21" t="n">
        <v>174</v>
      </c>
      <c r="K62" s="21" t="n">
        <v>30</v>
      </c>
      <c r="L62" s="21" t="n">
        <v>8093</v>
      </c>
    </row>
    <row r="63" customFormat="false" ht="11.25" hidden="false" customHeight="true" outlineLevel="0" collapsed="false">
      <c r="A63" s="26"/>
      <c r="B63" s="19" t="s">
        <v>30</v>
      </c>
      <c r="C63" s="26"/>
      <c r="D63" s="20" t="n">
        <v>9916</v>
      </c>
      <c r="E63" s="21" t="n">
        <f aca="false">SUM(F63,K63)</f>
        <v>851</v>
      </c>
      <c r="F63" s="21" t="n">
        <f aca="false">SUM(G63:J63)</f>
        <v>838</v>
      </c>
      <c r="G63" s="21" t="n">
        <v>339</v>
      </c>
      <c r="H63" s="21" t="n">
        <v>389</v>
      </c>
      <c r="I63" s="21" t="s">
        <v>33</v>
      </c>
      <c r="J63" s="21" t="n">
        <v>110</v>
      </c>
      <c r="K63" s="21" t="n">
        <v>13</v>
      </c>
      <c r="L63" s="21" t="n">
        <v>6576</v>
      </c>
    </row>
    <row r="64" customFormat="false" ht="11.25" hidden="false" customHeight="true" outlineLevel="0" collapsed="false">
      <c r="A64" s="26"/>
      <c r="B64" s="19" t="s">
        <v>31</v>
      </c>
      <c r="C64" s="26"/>
      <c r="D64" s="20" t="n">
        <v>6501</v>
      </c>
      <c r="E64" s="21" t="n">
        <f aca="false">SUM(F64,K64)</f>
        <v>310</v>
      </c>
      <c r="F64" s="21" t="n">
        <f aca="false">SUM(G64:J64)</f>
        <v>308</v>
      </c>
      <c r="G64" s="21" t="n">
        <v>113</v>
      </c>
      <c r="H64" s="21" t="n">
        <v>160</v>
      </c>
      <c r="I64" s="21" t="s">
        <v>33</v>
      </c>
      <c r="J64" s="21" t="n">
        <v>35</v>
      </c>
      <c r="K64" s="21" t="n">
        <v>2</v>
      </c>
      <c r="L64" s="21" t="n">
        <v>4569</v>
      </c>
    </row>
    <row r="65" customFormat="false" ht="11.25" hidden="false" customHeight="true" outlineLevel="0" collapsed="false">
      <c r="A65" s="26"/>
      <c r="B65" s="19" t="s">
        <v>32</v>
      </c>
      <c r="C65" s="26"/>
      <c r="D65" s="20" t="n">
        <v>2852</v>
      </c>
      <c r="E65" s="21" t="n">
        <f aca="false">SUM(F65,K65)</f>
        <v>91</v>
      </c>
      <c r="F65" s="21" t="n">
        <f aca="false">SUM(G65:J65)</f>
        <v>90</v>
      </c>
      <c r="G65" s="21" t="n">
        <v>27</v>
      </c>
      <c r="H65" s="21" t="n">
        <v>48</v>
      </c>
      <c r="I65" s="21" t="s">
        <v>33</v>
      </c>
      <c r="J65" s="21" t="n">
        <v>15</v>
      </c>
      <c r="K65" s="21" t="n">
        <v>1</v>
      </c>
      <c r="L65" s="21" t="n">
        <v>2152</v>
      </c>
    </row>
    <row r="66" customFormat="false" ht="11.25" hidden="false" customHeight="true" outlineLevel="0" collapsed="false">
      <c r="A66" s="26"/>
      <c r="B66" s="25" t="s">
        <v>34</v>
      </c>
      <c r="C66" s="25"/>
      <c r="D66" s="20" t="n">
        <v>868</v>
      </c>
      <c r="E66" s="21" t="n">
        <f aca="false">SUM(F66,K66)</f>
        <v>16</v>
      </c>
      <c r="F66" s="21" t="n">
        <f aca="false">SUM(G66:J66)</f>
        <v>16</v>
      </c>
      <c r="G66" s="21" t="n">
        <v>5</v>
      </c>
      <c r="H66" s="21" t="n">
        <v>9</v>
      </c>
      <c r="I66" s="21" t="s">
        <v>33</v>
      </c>
      <c r="J66" s="21" t="n">
        <v>2</v>
      </c>
      <c r="K66" s="21" t="s">
        <v>33</v>
      </c>
      <c r="L66" s="21" t="n">
        <v>702</v>
      </c>
    </row>
    <row r="67" customFormat="false" ht="11.25" hidden="false" customHeight="true" outlineLevel="0" collapsed="false">
      <c r="A67" s="26" t="s">
        <v>35</v>
      </c>
      <c r="B67" s="26"/>
      <c r="C67" s="26"/>
      <c r="D67" s="20"/>
      <c r="E67" s="21"/>
      <c r="F67" s="21"/>
      <c r="G67" s="21"/>
      <c r="H67" s="21"/>
      <c r="I67" s="21"/>
      <c r="J67" s="21"/>
      <c r="K67" s="21"/>
      <c r="L67" s="21"/>
    </row>
    <row r="68" customFormat="false" ht="11.25" hidden="false" customHeight="true" outlineLevel="0" collapsed="false">
      <c r="A68" s="26"/>
      <c r="B68" s="19" t="s">
        <v>36</v>
      </c>
      <c r="C68" s="19" t="s">
        <v>17</v>
      </c>
      <c r="D68" s="20" t="n">
        <f aca="false">SUM(D50:D59)</f>
        <v>168405</v>
      </c>
      <c r="E68" s="21" t="n">
        <f aca="false">SUM(F68,K68)</f>
        <v>97402</v>
      </c>
      <c r="F68" s="21" t="n">
        <f aca="false">SUM(G68:J68)</f>
        <v>94262</v>
      </c>
      <c r="G68" s="21" t="n">
        <f aca="false">SUM(G50:G59)</f>
        <v>72322</v>
      </c>
      <c r="H68" s="21" t="n">
        <f aca="false">SUM(H50:H59)</f>
        <v>16177</v>
      </c>
      <c r="I68" s="21" t="n">
        <f aca="false">SUM(I50:I59)</f>
        <v>2254</v>
      </c>
      <c r="J68" s="21" t="n">
        <f aca="false">SUM(J50:J59)</f>
        <v>3509</v>
      </c>
      <c r="K68" s="21" t="n">
        <f aca="false">SUM(K50:K59)</f>
        <v>3140</v>
      </c>
      <c r="L68" s="21" t="n">
        <f aca="false">SUM(L50:L59)</f>
        <v>31412</v>
      </c>
    </row>
    <row r="69" customFormat="false" ht="11.25" hidden="false" customHeight="true" outlineLevel="0" collapsed="false">
      <c r="A69" s="36"/>
      <c r="B69" s="37" t="s">
        <v>37</v>
      </c>
      <c r="C69" s="37"/>
      <c r="D69" s="38" t="n">
        <f aca="false">SUM(D60:D66)</f>
        <v>61824</v>
      </c>
      <c r="E69" s="39" t="n">
        <f aca="false">SUM(F69,K69)</f>
        <v>13260</v>
      </c>
      <c r="F69" s="39" t="n">
        <f aca="false">SUM(G69:J69)</f>
        <v>12975</v>
      </c>
      <c r="G69" s="39" t="n">
        <f aca="false">SUM(G60:G66)</f>
        <v>6646</v>
      </c>
      <c r="H69" s="39" t="n">
        <f aca="false">SUM(H60:H66)</f>
        <v>5555</v>
      </c>
      <c r="I69" s="39" t="n">
        <f aca="false">SUM(I60:I66)</f>
        <v>4</v>
      </c>
      <c r="J69" s="39" t="n">
        <f aca="false">SUM(J60:J66)</f>
        <v>770</v>
      </c>
      <c r="K69" s="39" t="n">
        <f aca="false">SUM(K60:K66)</f>
        <v>285</v>
      </c>
      <c r="L69" s="39" t="n">
        <f aca="false">SUM(L60:L66)</f>
        <v>37390</v>
      </c>
    </row>
    <row r="70" customFormat="false" ht="7.5" hidden="false" customHeight="true" outlineLevel="0" collapsed="false">
      <c r="A70" s="33"/>
      <c r="B70" s="25"/>
      <c r="C70" s="25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1.25" hidden="false" customHeight="true" outlineLevel="0" collapsed="false">
      <c r="A71" s="26" t="s">
        <v>40</v>
      </c>
      <c r="B71" s="25"/>
      <c r="C71" s="25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1.25" hidden="false" customHeight="true" outlineLevel="0" collapsed="false">
      <c r="A72" s="26" t="s">
        <v>41</v>
      </c>
      <c r="B72" s="25"/>
      <c r="C72" s="25"/>
      <c r="D72" s="33"/>
      <c r="E72" s="33"/>
      <c r="F72" s="33"/>
      <c r="G72" s="33"/>
      <c r="H72" s="33"/>
      <c r="I72" s="33"/>
      <c r="J72" s="33"/>
      <c r="K72" s="33"/>
      <c r="L72" s="33"/>
    </row>
  </sheetData>
  <mergeCells count="15">
    <mergeCell ref="A1:L1"/>
    <mergeCell ref="A4:C6"/>
    <mergeCell ref="D4:D6"/>
    <mergeCell ref="E4:K4"/>
    <mergeCell ref="L4:L6"/>
    <mergeCell ref="E5:E6"/>
    <mergeCell ref="F5:J5"/>
    <mergeCell ref="K5:K6"/>
    <mergeCell ref="A7:C7"/>
    <mergeCell ref="B24:C24"/>
    <mergeCell ref="B27:C27"/>
    <mergeCell ref="B45:C45"/>
    <mergeCell ref="B48:C48"/>
    <mergeCell ref="B66:C66"/>
    <mergeCell ref="B69:C69"/>
  </mergeCells>
  <dataValidations count="1">
    <dataValidation allowBlank="true" errorStyle="stop" operator="between" showDropDown="false" showErrorMessage="true" showInputMessage="false" sqref="D7:L7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2.63"/>
    <col collapsed="false" customWidth="true" hidden="false" outlineLevel="0" max="3" min="3" style="40" width="23.72"/>
    <col collapsed="false" customWidth="true" hidden="false" outlineLevel="0" max="6" min="4" style="1" width="10.08"/>
    <col collapsed="false" customWidth="true" hidden="false" outlineLevel="0" max="8" min="7" style="1" width="11.08"/>
    <col collapsed="false" customWidth="true" hidden="false" outlineLevel="0" max="10" min="9" style="1" width="10.08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30" hidden="false" customHeight="true" outlineLevel="0" collapsed="false">
      <c r="A4" s="7" t="s">
        <v>43</v>
      </c>
      <c r="B4" s="7"/>
      <c r="C4" s="7"/>
      <c r="D4" s="8" t="s">
        <v>4</v>
      </c>
      <c r="E4" s="8" t="s">
        <v>44</v>
      </c>
      <c r="F4" s="8" t="s">
        <v>45</v>
      </c>
      <c r="G4" s="8" t="s">
        <v>46</v>
      </c>
      <c r="H4" s="8" t="s">
        <v>47</v>
      </c>
      <c r="I4" s="41" t="s">
        <v>48</v>
      </c>
      <c r="J4" s="41" t="s">
        <v>49</v>
      </c>
    </row>
    <row r="5" s="5" customFormat="true" ht="13.5" hidden="false" customHeight="true" outlineLevel="0" collapsed="false">
      <c r="A5" s="42" t="s">
        <v>10</v>
      </c>
      <c r="B5" s="42"/>
      <c r="C5" s="42"/>
      <c r="D5" s="43" t="n">
        <v>235716</v>
      </c>
      <c r="E5" s="44" t="n">
        <v>194984</v>
      </c>
      <c r="F5" s="44" t="n">
        <v>16312</v>
      </c>
      <c r="G5" s="44" t="n">
        <v>2917</v>
      </c>
      <c r="H5" s="44" t="n">
        <v>11640</v>
      </c>
      <c r="I5" s="44" t="n">
        <v>2691</v>
      </c>
      <c r="J5" s="44" t="n">
        <v>177</v>
      </c>
    </row>
    <row r="6" customFormat="false" ht="11.25" hidden="false" customHeight="true" outlineLevel="0" collapsed="false">
      <c r="A6" s="45"/>
      <c r="B6" s="46" t="s">
        <v>50</v>
      </c>
      <c r="C6" s="47" t="s">
        <v>51</v>
      </c>
      <c r="D6" s="48" t="n">
        <v>185</v>
      </c>
      <c r="E6" s="49" t="n">
        <v>122</v>
      </c>
      <c r="F6" s="49" t="n">
        <v>32</v>
      </c>
      <c r="G6" s="49" t="n">
        <v>3</v>
      </c>
      <c r="H6" s="49" t="n">
        <v>26</v>
      </c>
      <c r="I6" s="49" t="n">
        <v>2</v>
      </c>
      <c r="J6" s="49" t="s">
        <v>33</v>
      </c>
    </row>
    <row r="7" customFormat="false" ht="11.25" hidden="false" customHeight="true" outlineLevel="0" collapsed="false">
      <c r="A7" s="45"/>
      <c r="C7" s="47" t="s">
        <v>52</v>
      </c>
      <c r="D7" s="48" t="n">
        <v>157</v>
      </c>
      <c r="E7" s="49" t="n">
        <v>98</v>
      </c>
      <c r="F7" s="49" t="n">
        <v>28</v>
      </c>
      <c r="G7" s="49" t="n">
        <v>3</v>
      </c>
      <c r="H7" s="49" t="n">
        <v>26</v>
      </c>
      <c r="I7" s="49" t="n">
        <v>2</v>
      </c>
      <c r="J7" s="49" t="s">
        <v>33</v>
      </c>
    </row>
    <row r="8" customFormat="false" ht="11.25" hidden="false" customHeight="true" outlineLevel="0" collapsed="false">
      <c r="A8" s="45"/>
      <c r="B8" s="46" t="s">
        <v>53</v>
      </c>
      <c r="C8" s="47" t="s">
        <v>54</v>
      </c>
      <c r="D8" s="48" t="n">
        <v>18</v>
      </c>
      <c r="E8" s="49" t="n">
        <v>15</v>
      </c>
      <c r="F8" s="49" t="n">
        <v>1</v>
      </c>
      <c r="G8" s="49" t="s">
        <v>33</v>
      </c>
      <c r="H8" s="49" t="n">
        <v>2</v>
      </c>
      <c r="I8" s="49" t="s">
        <v>33</v>
      </c>
      <c r="J8" s="49" t="s">
        <v>33</v>
      </c>
    </row>
    <row r="9" customFormat="false" ht="11.25" hidden="false" customHeight="true" outlineLevel="0" collapsed="false">
      <c r="A9" s="45"/>
      <c r="B9" s="46" t="s">
        <v>55</v>
      </c>
      <c r="C9" s="47" t="s">
        <v>56</v>
      </c>
      <c r="D9" s="48" t="n">
        <v>57</v>
      </c>
      <c r="E9" s="49" t="n">
        <v>55</v>
      </c>
      <c r="F9" s="49" t="n">
        <v>2</v>
      </c>
      <c r="G9" s="49" t="s">
        <v>33</v>
      </c>
      <c r="H9" s="49" t="s">
        <v>33</v>
      </c>
      <c r="I9" s="49" t="s">
        <v>33</v>
      </c>
      <c r="J9" s="49" t="s">
        <v>33</v>
      </c>
    </row>
    <row r="10" customFormat="false" ht="11.25" hidden="false" customHeight="true" outlineLevel="0" collapsed="false">
      <c r="A10" s="45"/>
      <c r="B10" s="46" t="s">
        <v>57</v>
      </c>
      <c r="C10" s="47" t="s">
        <v>58</v>
      </c>
      <c r="D10" s="48" t="n">
        <v>11622</v>
      </c>
      <c r="E10" s="49" t="n">
        <v>8601</v>
      </c>
      <c r="F10" s="49" t="n">
        <v>1717</v>
      </c>
      <c r="G10" s="49" t="n">
        <v>208</v>
      </c>
      <c r="H10" s="49" t="n">
        <v>862</v>
      </c>
      <c r="I10" s="49" t="n">
        <v>159</v>
      </c>
      <c r="J10" s="49" t="s">
        <v>33</v>
      </c>
    </row>
    <row r="11" customFormat="false" ht="11.25" hidden="false" customHeight="true" outlineLevel="0" collapsed="false">
      <c r="A11" s="45"/>
      <c r="B11" s="46" t="s">
        <v>59</v>
      </c>
      <c r="C11" s="47" t="s">
        <v>60</v>
      </c>
      <c r="D11" s="48" t="n">
        <v>22455</v>
      </c>
      <c r="E11" s="49" t="n">
        <v>19020</v>
      </c>
      <c r="F11" s="49" t="n">
        <v>2257</v>
      </c>
      <c r="G11" s="49" t="n">
        <v>158</v>
      </c>
      <c r="H11" s="49" t="n">
        <v>540</v>
      </c>
      <c r="I11" s="49" t="n">
        <v>213</v>
      </c>
      <c r="J11" s="49" t="n">
        <v>159</v>
      </c>
    </row>
    <row r="12" customFormat="false" ht="11.25" hidden="false" customHeight="true" outlineLevel="0" collapsed="false">
      <c r="A12" s="45"/>
      <c r="B12" s="46" t="s">
        <v>61</v>
      </c>
      <c r="C12" s="47" t="s">
        <v>62</v>
      </c>
      <c r="D12" s="48" t="n">
        <v>1157</v>
      </c>
      <c r="E12" s="49" t="n">
        <v>1124</v>
      </c>
      <c r="F12" s="49" t="n">
        <v>21</v>
      </c>
      <c r="G12" s="49" t="s">
        <v>33</v>
      </c>
      <c r="H12" s="49" t="n">
        <v>4</v>
      </c>
      <c r="I12" s="49" t="s">
        <v>33</v>
      </c>
      <c r="J12" s="49" t="s">
        <v>33</v>
      </c>
    </row>
    <row r="13" customFormat="false" ht="11.25" hidden="false" customHeight="true" outlineLevel="0" collapsed="false">
      <c r="A13" s="45"/>
      <c r="B13" s="46" t="s">
        <v>63</v>
      </c>
      <c r="C13" s="47" t="s">
        <v>64</v>
      </c>
      <c r="D13" s="48" t="n">
        <v>28274</v>
      </c>
      <c r="E13" s="49" t="n">
        <v>25096</v>
      </c>
      <c r="F13" s="49" t="n">
        <v>1928</v>
      </c>
      <c r="G13" s="49" t="n">
        <v>67</v>
      </c>
      <c r="H13" s="49" t="n">
        <v>1050</v>
      </c>
      <c r="I13" s="49" t="n">
        <v>48</v>
      </c>
      <c r="J13" s="49" t="s">
        <v>33</v>
      </c>
    </row>
    <row r="14" customFormat="false" ht="11.25" hidden="false" customHeight="true" outlineLevel="0" collapsed="false">
      <c r="A14" s="45"/>
      <c r="B14" s="46" t="s">
        <v>65</v>
      </c>
      <c r="C14" s="47" t="s">
        <v>66</v>
      </c>
      <c r="D14" s="48" t="n">
        <v>14898</v>
      </c>
      <c r="E14" s="49" t="n">
        <v>13273</v>
      </c>
      <c r="F14" s="49" t="n">
        <v>663</v>
      </c>
      <c r="G14" s="49" t="n">
        <v>38</v>
      </c>
      <c r="H14" s="49" t="n">
        <v>786</v>
      </c>
      <c r="I14" s="49" t="n">
        <v>27</v>
      </c>
      <c r="J14" s="49" t="s">
        <v>33</v>
      </c>
    </row>
    <row r="15" customFormat="false" ht="11.25" hidden="false" customHeight="true" outlineLevel="0" collapsed="false">
      <c r="A15" s="45"/>
      <c r="B15" s="46" t="s">
        <v>67</v>
      </c>
      <c r="C15" s="47" t="s">
        <v>68</v>
      </c>
      <c r="D15" s="48" t="n">
        <v>35479</v>
      </c>
      <c r="E15" s="49" t="n">
        <v>30418</v>
      </c>
      <c r="F15" s="49" t="n">
        <v>3171</v>
      </c>
      <c r="G15" s="49" t="n">
        <v>329</v>
      </c>
      <c r="H15" s="49" t="n">
        <v>910</v>
      </c>
      <c r="I15" s="49" t="n">
        <v>459</v>
      </c>
      <c r="J15" s="49" t="s">
        <v>33</v>
      </c>
    </row>
    <row r="16" customFormat="false" ht="11.25" hidden="false" customHeight="true" outlineLevel="0" collapsed="false">
      <c r="A16" s="45"/>
      <c r="B16" s="46" t="s">
        <v>69</v>
      </c>
      <c r="C16" s="47" t="s">
        <v>70</v>
      </c>
      <c r="D16" s="48" t="n">
        <v>12560</v>
      </c>
      <c r="E16" s="49" t="n">
        <v>12099</v>
      </c>
      <c r="F16" s="49" t="n">
        <v>324</v>
      </c>
      <c r="G16" s="49" t="n">
        <v>18</v>
      </c>
      <c r="H16" s="49" t="n">
        <v>72</v>
      </c>
      <c r="I16" s="49" t="n">
        <v>7</v>
      </c>
      <c r="J16" s="49" t="s">
        <v>33</v>
      </c>
    </row>
    <row r="17" customFormat="false" ht="11.25" hidden="false" customHeight="true" outlineLevel="0" collapsed="false">
      <c r="A17" s="45"/>
      <c r="B17" s="46" t="s">
        <v>71</v>
      </c>
      <c r="C17" s="47" t="s">
        <v>72</v>
      </c>
      <c r="D17" s="48" t="n">
        <v>8657</v>
      </c>
      <c r="E17" s="49" t="n">
        <v>6097</v>
      </c>
      <c r="F17" s="49" t="n">
        <v>1451</v>
      </c>
      <c r="G17" s="49" t="n">
        <v>114</v>
      </c>
      <c r="H17" s="49" t="n">
        <v>772</v>
      </c>
      <c r="I17" s="49" t="n">
        <v>177</v>
      </c>
      <c r="J17" s="49" t="s">
        <v>33</v>
      </c>
    </row>
    <row r="18" customFormat="false" ht="11.25" hidden="false" customHeight="true" outlineLevel="0" collapsed="false">
      <c r="A18" s="45"/>
      <c r="B18" s="46" t="s">
        <v>73</v>
      </c>
      <c r="C18" s="47" t="s">
        <v>74</v>
      </c>
      <c r="D18" s="48" t="n">
        <v>16336</v>
      </c>
      <c r="E18" s="49" t="n">
        <v>11577</v>
      </c>
      <c r="F18" s="49" t="n">
        <v>1804</v>
      </c>
      <c r="G18" s="49" t="n">
        <v>466</v>
      </c>
      <c r="H18" s="49" t="n">
        <v>2158</v>
      </c>
      <c r="I18" s="49" t="n">
        <v>279</v>
      </c>
      <c r="J18" s="49" t="s">
        <v>33</v>
      </c>
    </row>
    <row r="19" customFormat="false" ht="11.25" hidden="false" customHeight="true" outlineLevel="0" collapsed="false">
      <c r="A19" s="45"/>
      <c r="B19" s="46" t="s">
        <v>75</v>
      </c>
      <c r="C19" s="47" t="s">
        <v>76</v>
      </c>
      <c r="D19" s="48" t="n">
        <v>13284</v>
      </c>
      <c r="E19" s="49" t="n">
        <v>10567</v>
      </c>
      <c r="F19" s="49" t="n">
        <v>656</v>
      </c>
      <c r="G19" s="49" t="n">
        <v>627</v>
      </c>
      <c r="H19" s="49" t="n">
        <v>735</v>
      </c>
      <c r="I19" s="49" t="n">
        <v>598</v>
      </c>
      <c r="J19" s="49" t="s">
        <v>33</v>
      </c>
    </row>
    <row r="20" customFormat="false" ht="11.25" hidden="false" customHeight="true" outlineLevel="0" collapsed="false">
      <c r="A20" s="45"/>
      <c r="B20" s="46" t="s">
        <v>77</v>
      </c>
      <c r="C20" s="47" t="s">
        <v>78</v>
      </c>
      <c r="D20" s="48" t="n">
        <v>6808</v>
      </c>
      <c r="E20" s="49" t="n">
        <v>4925</v>
      </c>
      <c r="F20" s="49" t="n">
        <v>459</v>
      </c>
      <c r="G20" s="49" t="n">
        <v>247</v>
      </c>
      <c r="H20" s="49" t="n">
        <v>903</v>
      </c>
      <c r="I20" s="49" t="n">
        <v>232</v>
      </c>
      <c r="J20" s="49" t="n">
        <v>5</v>
      </c>
    </row>
    <row r="21" customFormat="false" ht="11.25" hidden="false" customHeight="true" outlineLevel="0" collapsed="false">
      <c r="A21" s="45"/>
      <c r="B21" s="46" t="s">
        <v>79</v>
      </c>
      <c r="C21" s="47" t="s">
        <v>80</v>
      </c>
      <c r="D21" s="48" t="n">
        <v>8554</v>
      </c>
      <c r="E21" s="49" t="n">
        <v>7504</v>
      </c>
      <c r="F21" s="49" t="n">
        <v>257</v>
      </c>
      <c r="G21" s="49" t="n">
        <v>99</v>
      </c>
      <c r="H21" s="49" t="n">
        <v>619</v>
      </c>
      <c r="I21" s="49" t="n">
        <v>34</v>
      </c>
      <c r="J21" s="49" t="s">
        <v>33</v>
      </c>
    </row>
    <row r="22" customFormat="false" ht="11.25" hidden="false" customHeight="true" outlineLevel="0" collapsed="false">
      <c r="A22" s="45"/>
      <c r="B22" s="46" t="s">
        <v>81</v>
      </c>
      <c r="C22" s="47" t="s">
        <v>82</v>
      </c>
      <c r="D22" s="48" t="n">
        <v>18170</v>
      </c>
      <c r="E22" s="49" t="n">
        <v>16756</v>
      </c>
      <c r="F22" s="49" t="n">
        <v>417</v>
      </c>
      <c r="G22" s="49" t="n">
        <v>384</v>
      </c>
      <c r="H22" s="49" t="n">
        <v>325</v>
      </c>
      <c r="I22" s="49" t="n">
        <v>186</v>
      </c>
      <c r="J22" s="49" t="s">
        <v>33</v>
      </c>
    </row>
    <row r="23" customFormat="false" ht="11.25" hidden="false" customHeight="true" outlineLevel="0" collapsed="false">
      <c r="A23" s="45"/>
      <c r="B23" s="46" t="s">
        <v>83</v>
      </c>
      <c r="C23" s="47" t="s">
        <v>84</v>
      </c>
      <c r="D23" s="48" t="n">
        <v>559</v>
      </c>
      <c r="E23" s="49" t="n">
        <v>547</v>
      </c>
      <c r="F23" s="49" t="n">
        <v>4</v>
      </c>
      <c r="G23" s="49" t="s">
        <v>33</v>
      </c>
      <c r="H23" s="49" t="s">
        <v>33</v>
      </c>
      <c r="I23" s="49" t="s">
        <v>33</v>
      </c>
      <c r="J23" s="49" t="s">
        <v>33</v>
      </c>
    </row>
    <row r="24" customFormat="false" ht="11.25" hidden="false" customHeight="true" outlineLevel="0" collapsed="false">
      <c r="A24" s="45"/>
      <c r="B24" s="46" t="s">
        <v>85</v>
      </c>
      <c r="C24" s="50" t="s">
        <v>86</v>
      </c>
      <c r="D24" s="48" t="n">
        <v>20401</v>
      </c>
      <c r="E24" s="49" t="n">
        <v>17806</v>
      </c>
      <c r="F24" s="49" t="n">
        <v>1025</v>
      </c>
      <c r="G24" s="49" t="n">
        <v>65</v>
      </c>
      <c r="H24" s="49" t="n">
        <v>1221</v>
      </c>
      <c r="I24" s="49" t="n">
        <v>68</v>
      </c>
      <c r="J24" s="49" t="n">
        <v>13</v>
      </c>
    </row>
    <row r="25" customFormat="false" ht="11.25" hidden="false" customHeight="true" outlineLevel="0" collapsed="false">
      <c r="A25" s="45"/>
      <c r="B25" s="46" t="s">
        <v>87</v>
      </c>
      <c r="C25" s="47" t="s">
        <v>88</v>
      </c>
      <c r="D25" s="48" t="n">
        <v>5749</v>
      </c>
      <c r="E25" s="49" t="n">
        <v>5749</v>
      </c>
      <c r="F25" s="49" t="s">
        <v>33</v>
      </c>
      <c r="G25" s="49" t="s">
        <v>33</v>
      </c>
      <c r="H25" s="49" t="s">
        <v>33</v>
      </c>
      <c r="I25" s="49" t="s">
        <v>33</v>
      </c>
      <c r="J25" s="49" t="s">
        <v>33</v>
      </c>
    </row>
    <row r="26" customFormat="false" ht="11.25" hidden="false" customHeight="true" outlineLevel="0" collapsed="false">
      <c r="A26" s="45"/>
      <c r="B26" s="51" t="s">
        <v>89</v>
      </c>
      <c r="C26" s="47" t="s">
        <v>90</v>
      </c>
      <c r="D26" s="48" t="n">
        <v>10493</v>
      </c>
      <c r="E26" s="49" t="n">
        <v>3633</v>
      </c>
      <c r="F26" s="49" t="n">
        <v>123</v>
      </c>
      <c r="G26" s="49" t="n">
        <v>94</v>
      </c>
      <c r="H26" s="49" t="n">
        <v>655</v>
      </c>
      <c r="I26" s="49" t="n">
        <v>202</v>
      </c>
      <c r="J26" s="49" t="s">
        <v>33</v>
      </c>
    </row>
    <row r="27" customFormat="false" ht="11.25" hidden="false" customHeight="true" outlineLevel="0" collapsed="false">
      <c r="A27" s="52" t="s">
        <v>35</v>
      </c>
      <c r="B27" s="26"/>
      <c r="C27" s="53"/>
      <c r="D27" s="48"/>
      <c r="E27" s="49"/>
      <c r="F27" s="49"/>
      <c r="G27" s="49"/>
      <c r="H27" s="49"/>
      <c r="I27" s="49"/>
      <c r="J27" s="49"/>
    </row>
    <row r="28" customFormat="false" ht="11.25" hidden="false" customHeight="true" outlineLevel="0" collapsed="false">
      <c r="C28" s="54" t="s">
        <v>91</v>
      </c>
      <c r="D28" s="48" t="n">
        <f aca="false">SUM(D6,D8)</f>
        <v>203</v>
      </c>
      <c r="E28" s="49" t="n">
        <f aca="false">SUM(E6,E8)</f>
        <v>137</v>
      </c>
      <c r="F28" s="49" t="n">
        <f aca="false">SUM(F6,F8)</f>
        <v>33</v>
      </c>
      <c r="G28" s="49" t="n">
        <f aca="false">SUM(G6,G8)</f>
        <v>3</v>
      </c>
      <c r="H28" s="49" t="n">
        <f aca="false">SUM(H6,H8)</f>
        <v>28</v>
      </c>
      <c r="I28" s="49" t="n">
        <f aca="false">SUM(I6,I8)</f>
        <v>2</v>
      </c>
      <c r="J28" s="49" t="n">
        <f aca="false">SUM(J6,J8)</f>
        <v>0</v>
      </c>
    </row>
    <row r="29" customFormat="false" ht="11.25" hidden="false" customHeight="true" outlineLevel="0" collapsed="false">
      <c r="C29" s="54" t="s">
        <v>92</v>
      </c>
      <c r="D29" s="48" t="n">
        <f aca="false">SUM(D9:D11)</f>
        <v>34134</v>
      </c>
      <c r="E29" s="49" t="n">
        <f aca="false">SUM(E9:E11)</f>
        <v>27676</v>
      </c>
      <c r="F29" s="49" t="n">
        <f aca="false">SUM(F9:F11)</f>
        <v>3976</v>
      </c>
      <c r="G29" s="49" t="n">
        <f aca="false">SUM(G9:G11)</f>
        <v>366</v>
      </c>
      <c r="H29" s="49" t="n">
        <f aca="false">SUM(H9:H11)</f>
        <v>1402</v>
      </c>
      <c r="I29" s="49" t="n">
        <f aca="false">SUM(I9:I11)</f>
        <v>372</v>
      </c>
      <c r="J29" s="49" t="n">
        <f aca="false">SUM(J9:J11)</f>
        <v>159</v>
      </c>
    </row>
    <row r="30" customFormat="false" ht="11.25" hidden="false" customHeight="true" outlineLevel="0" collapsed="false">
      <c r="A30" s="55"/>
      <c r="B30" s="55"/>
      <c r="C30" s="56" t="s">
        <v>93</v>
      </c>
      <c r="D30" s="57" t="n">
        <f aca="false">SUM(D12:D25)</f>
        <v>190886</v>
      </c>
      <c r="E30" s="58" t="n">
        <f aca="false">SUM(E12:E25)</f>
        <v>163538</v>
      </c>
      <c r="F30" s="58" t="n">
        <f aca="false">SUM(F12:F25)</f>
        <v>12180</v>
      </c>
      <c r="G30" s="58" t="n">
        <f aca="false">SUM(G12:G25)</f>
        <v>2454</v>
      </c>
      <c r="H30" s="58" t="n">
        <f aca="false">SUM(H12:H25)</f>
        <v>9555</v>
      </c>
      <c r="I30" s="58" t="n">
        <f aca="false">SUM(I12:I25)</f>
        <v>2115</v>
      </c>
      <c r="J30" s="58" t="n">
        <f aca="false">SUM(J12:J25)</f>
        <v>18</v>
      </c>
      <c r="L30" s="59"/>
    </row>
    <row r="31" s="5" customFormat="true" ht="13.5" hidden="false" customHeight="true" outlineLevel="0" collapsed="false">
      <c r="A31" s="60"/>
      <c r="B31" s="61"/>
      <c r="C31" s="62" t="s">
        <v>38</v>
      </c>
      <c r="D31" s="63" t="n">
        <v>128479</v>
      </c>
      <c r="E31" s="64" t="n">
        <v>101308</v>
      </c>
      <c r="F31" s="64" t="n">
        <v>12611</v>
      </c>
      <c r="G31" s="64" t="n">
        <v>2289</v>
      </c>
      <c r="H31" s="64" t="n">
        <v>7629</v>
      </c>
      <c r="I31" s="64" t="n">
        <v>454</v>
      </c>
      <c r="J31" s="64" t="n">
        <v>23</v>
      </c>
      <c r="L31" s="65"/>
    </row>
    <row r="32" customFormat="false" ht="11.25" hidden="false" customHeight="true" outlineLevel="0" collapsed="false">
      <c r="A32" s="45"/>
      <c r="B32" s="46" t="s">
        <v>50</v>
      </c>
      <c r="C32" s="47" t="s">
        <v>51</v>
      </c>
      <c r="D32" s="48" t="n">
        <v>122</v>
      </c>
      <c r="E32" s="49" t="n">
        <v>72</v>
      </c>
      <c r="F32" s="49" t="n">
        <v>27</v>
      </c>
      <c r="G32" s="49" t="n">
        <v>3</v>
      </c>
      <c r="H32" s="49" t="n">
        <v>20</v>
      </c>
      <c r="I32" s="49" t="s">
        <v>33</v>
      </c>
      <c r="J32" s="49" t="s">
        <v>33</v>
      </c>
    </row>
    <row r="33" customFormat="false" ht="11.25" hidden="false" customHeight="true" outlineLevel="0" collapsed="false">
      <c r="A33" s="45"/>
      <c r="C33" s="47" t="s">
        <v>52</v>
      </c>
      <c r="D33" s="48" t="n">
        <v>100</v>
      </c>
      <c r="E33" s="49" t="n">
        <v>54</v>
      </c>
      <c r="F33" s="49" t="n">
        <v>23</v>
      </c>
      <c r="G33" s="49" t="n">
        <v>3</v>
      </c>
      <c r="H33" s="49" t="n">
        <v>20</v>
      </c>
      <c r="I33" s="49" t="s">
        <v>33</v>
      </c>
      <c r="J33" s="49" t="s">
        <v>33</v>
      </c>
    </row>
    <row r="34" customFormat="false" ht="11.25" hidden="false" customHeight="true" outlineLevel="0" collapsed="false">
      <c r="A34" s="45"/>
      <c r="B34" s="46" t="s">
        <v>53</v>
      </c>
      <c r="C34" s="47" t="s">
        <v>54</v>
      </c>
      <c r="D34" s="48" t="n">
        <v>11</v>
      </c>
      <c r="E34" s="49" t="n">
        <v>8</v>
      </c>
      <c r="F34" s="49" t="n">
        <v>1</v>
      </c>
      <c r="G34" s="49" t="s">
        <v>33</v>
      </c>
      <c r="H34" s="49" t="n">
        <v>2</v>
      </c>
      <c r="I34" s="49" t="s">
        <v>33</v>
      </c>
      <c r="J34" s="49" t="s">
        <v>33</v>
      </c>
    </row>
    <row r="35" customFormat="false" ht="11.25" hidden="false" customHeight="true" outlineLevel="0" collapsed="false">
      <c r="A35" s="45"/>
      <c r="B35" s="46" t="s">
        <v>55</v>
      </c>
      <c r="C35" s="47" t="s">
        <v>56</v>
      </c>
      <c r="D35" s="48" t="n">
        <v>42</v>
      </c>
      <c r="E35" s="49" t="n">
        <v>40</v>
      </c>
      <c r="F35" s="49" t="n">
        <v>2</v>
      </c>
      <c r="G35" s="49" t="s">
        <v>33</v>
      </c>
      <c r="H35" s="49" t="s">
        <v>33</v>
      </c>
      <c r="I35" s="49" t="s">
        <v>33</v>
      </c>
      <c r="J35" s="49" t="s">
        <v>33</v>
      </c>
    </row>
    <row r="36" customFormat="false" ht="11.25" hidden="false" customHeight="true" outlineLevel="0" collapsed="false">
      <c r="A36" s="45"/>
      <c r="B36" s="46" t="s">
        <v>57</v>
      </c>
      <c r="C36" s="47" t="s">
        <v>58</v>
      </c>
      <c r="D36" s="48" t="n">
        <v>9078</v>
      </c>
      <c r="E36" s="49" t="n">
        <v>6490</v>
      </c>
      <c r="F36" s="49" t="n">
        <v>1418</v>
      </c>
      <c r="G36" s="49" t="n">
        <v>206</v>
      </c>
      <c r="H36" s="49" t="n">
        <v>849</v>
      </c>
      <c r="I36" s="49" t="n">
        <v>45</v>
      </c>
      <c r="J36" s="49" t="s">
        <v>33</v>
      </c>
    </row>
    <row r="37" customFormat="false" ht="11.25" hidden="false" customHeight="true" outlineLevel="0" collapsed="false">
      <c r="A37" s="45"/>
      <c r="B37" s="46" t="s">
        <v>59</v>
      </c>
      <c r="C37" s="47" t="s">
        <v>60</v>
      </c>
      <c r="D37" s="48" t="n">
        <v>14086</v>
      </c>
      <c r="E37" s="49" t="n">
        <v>11517</v>
      </c>
      <c r="F37" s="49" t="n">
        <v>1855</v>
      </c>
      <c r="G37" s="49" t="n">
        <v>142</v>
      </c>
      <c r="H37" s="49" t="n">
        <v>424</v>
      </c>
      <c r="I37" s="49" t="n">
        <v>56</v>
      </c>
      <c r="J37" s="49" t="n">
        <v>21</v>
      </c>
    </row>
    <row r="38" customFormat="false" ht="11.25" hidden="false" customHeight="true" outlineLevel="0" collapsed="false">
      <c r="A38" s="45"/>
      <c r="B38" s="46" t="s">
        <v>61</v>
      </c>
      <c r="C38" s="47" t="s">
        <v>62</v>
      </c>
      <c r="D38" s="48" t="n">
        <v>859</v>
      </c>
      <c r="E38" s="49" t="n">
        <v>832</v>
      </c>
      <c r="F38" s="49" t="n">
        <v>18</v>
      </c>
      <c r="G38" s="49" t="s">
        <v>33</v>
      </c>
      <c r="H38" s="49" t="n">
        <v>3</v>
      </c>
      <c r="I38" s="49" t="s">
        <v>33</v>
      </c>
      <c r="J38" s="49" t="s">
        <v>33</v>
      </c>
    </row>
    <row r="39" customFormat="false" ht="11.25" hidden="false" customHeight="true" outlineLevel="0" collapsed="false">
      <c r="A39" s="45"/>
      <c r="B39" s="46" t="s">
        <v>63</v>
      </c>
      <c r="C39" s="47" t="s">
        <v>64</v>
      </c>
      <c r="D39" s="48" t="n">
        <v>18993</v>
      </c>
      <c r="E39" s="49" t="n">
        <v>16535</v>
      </c>
      <c r="F39" s="49" t="n">
        <v>1620</v>
      </c>
      <c r="G39" s="49" t="n">
        <v>52</v>
      </c>
      <c r="H39" s="49" t="n">
        <v>733</v>
      </c>
      <c r="I39" s="49" t="n">
        <v>2</v>
      </c>
      <c r="J39" s="49" t="s">
        <v>33</v>
      </c>
    </row>
    <row r="40" customFormat="false" ht="11.25" hidden="false" customHeight="true" outlineLevel="0" collapsed="false">
      <c r="A40" s="45"/>
      <c r="B40" s="46" t="s">
        <v>65</v>
      </c>
      <c r="C40" s="47" t="s">
        <v>66</v>
      </c>
      <c r="D40" s="48" t="n">
        <v>11074</v>
      </c>
      <c r="E40" s="49" t="n">
        <v>9624</v>
      </c>
      <c r="F40" s="49" t="n">
        <v>549</v>
      </c>
      <c r="G40" s="49" t="n">
        <v>37</v>
      </c>
      <c r="H40" s="49" t="n">
        <v>772</v>
      </c>
      <c r="I40" s="49" t="n">
        <v>3</v>
      </c>
      <c r="J40" s="49" t="s">
        <v>33</v>
      </c>
    </row>
    <row r="41" customFormat="false" ht="11.25" hidden="false" customHeight="true" outlineLevel="0" collapsed="false">
      <c r="A41" s="45"/>
      <c r="B41" s="46" t="s">
        <v>67</v>
      </c>
      <c r="C41" s="47" t="s">
        <v>68</v>
      </c>
      <c r="D41" s="48" t="n">
        <v>17457</v>
      </c>
      <c r="E41" s="49" t="n">
        <v>13915</v>
      </c>
      <c r="F41" s="49" t="n">
        <v>2453</v>
      </c>
      <c r="G41" s="49" t="n">
        <v>283</v>
      </c>
      <c r="H41" s="49" t="n">
        <v>599</v>
      </c>
      <c r="I41" s="49" t="n">
        <v>87</v>
      </c>
      <c r="J41" s="49" t="s">
        <v>33</v>
      </c>
    </row>
    <row r="42" customFormat="false" ht="11.25" hidden="false" customHeight="true" outlineLevel="0" collapsed="false">
      <c r="A42" s="45"/>
      <c r="B42" s="46" t="s">
        <v>69</v>
      </c>
      <c r="C42" s="47" t="s">
        <v>70</v>
      </c>
      <c r="D42" s="48" t="n">
        <v>6051</v>
      </c>
      <c r="E42" s="49" t="n">
        <v>5713</v>
      </c>
      <c r="F42" s="49" t="n">
        <v>270</v>
      </c>
      <c r="G42" s="49" t="n">
        <v>9</v>
      </c>
      <c r="H42" s="49" t="n">
        <v>41</v>
      </c>
      <c r="I42" s="49" t="n">
        <v>2</v>
      </c>
      <c r="J42" s="49" t="s">
        <v>33</v>
      </c>
    </row>
    <row r="43" customFormat="false" ht="11.25" hidden="false" customHeight="true" outlineLevel="0" collapsed="false">
      <c r="A43" s="45"/>
      <c r="B43" s="46" t="s">
        <v>71</v>
      </c>
      <c r="C43" s="47" t="s">
        <v>72</v>
      </c>
      <c r="D43" s="48" t="n">
        <v>4957</v>
      </c>
      <c r="E43" s="49" t="n">
        <v>3454</v>
      </c>
      <c r="F43" s="49" t="n">
        <v>955</v>
      </c>
      <c r="G43" s="49" t="n">
        <v>75</v>
      </c>
      <c r="H43" s="49" t="n">
        <v>406</v>
      </c>
      <c r="I43" s="49" t="n">
        <v>38</v>
      </c>
      <c r="J43" s="49" t="s">
        <v>33</v>
      </c>
    </row>
    <row r="44" customFormat="false" ht="11.25" hidden="false" customHeight="true" outlineLevel="0" collapsed="false">
      <c r="A44" s="45"/>
      <c r="B44" s="46" t="s">
        <v>73</v>
      </c>
      <c r="C44" s="47" t="s">
        <v>74</v>
      </c>
      <c r="D44" s="48" t="n">
        <v>9588</v>
      </c>
      <c r="E44" s="49" t="n">
        <v>6365</v>
      </c>
      <c r="F44" s="49" t="n">
        <v>1416</v>
      </c>
      <c r="G44" s="49" t="n">
        <v>393</v>
      </c>
      <c r="H44" s="49" t="n">
        <v>1346</v>
      </c>
      <c r="I44" s="49" t="n">
        <v>30</v>
      </c>
      <c r="J44" s="49" t="s">
        <v>33</v>
      </c>
    </row>
    <row r="45" customFormat="false" ht="11.25" hidden="false" customHeight="true" outlineLevel="0" collapsed="false">
      <c r="A45" s="45"/>
      <c r="B45" s="46" t="s">
        <v>75</v>
      </c>
      <c r="C45" s="47" t="s">
        <v>76</v>
      </c>
      <c r="D45" s="48" t="n">
        <v>5821</v>
      </c>
      <c r="E45" s="49" t="n">
        <v>4266</v>
      </c>
      <c r="F45" s="49" t="n">
        <v>460</v>
      </c>
      <c r="G45" s="49" t="n">
        <v>454</v>
      </c>
      <c r="H45" s="49" t="n">
        <v>488</v>
      </c>
      <c r="I45" s="49" t="n">
        <v>92</v>
      </c>
      <c r="J45" s="49" t="s">
        <v>33</v>
      </c>
    </row>
    <row r="46" customFormat="false" ht="11.25" hidden="false" customHeight="true" outlineLevel="0" collapsed="false">
      <c r="A46" s="45"/>
      <c r="B46" s="46" t="s">
        <v>77</v>
      </c>
      <c r="C46" s="47" t="s">
        <v>78</v>
      </c>
      <c r="D46" s="48" t="n">
        <v>2858</v>
      </c>
      <c r="E46" s="49" t="n">
        <v>1935</v>
      </c>
      <c r="F46" s="49" t="n">
        <v>292</v>
      </c>
      <c r="G46" s="49" t="n">
        <v>159</v>
      </c>
      <c r="H46" s="49" t="n">
        <v>410</v>
      </c>
      <c r="I46" s="49" t="n">
        <v>44</v>
      </c>
      <c r="J46" s="49" t="n">
        <v>1</v>
      </c>
    </row>
    <row r="47" customFormat="false" ht="11.25" hidden="false" customHeight="true" outlineLevel="0" collapsed="false">
      <c r="A47" s="45"/>
      <c r="B47" s="46" t="s">
        <v>79</v>
      </c>
      <c r="C47" s="47" t="s">
        <v>80</v>
      </c>
      <c r="D47" s="48" t="n">
        <v>3349</v>
      </c>
      <c r="E47" s="49" t="n">
        <v>2940</v>
      </c>
      <c r="F47" s="49" t="n">
        <v>163</v>
      </c>
      <c r="G47" s="49" t="n">
        <v>37</v>
      </c>
      <c r="H47" s="49" t="n">
        <v>182</v>
      </c>
      <c r="I47" s="49" t="n">
        <v>6</v>
      </c>
      <c r="J47" s="49" t="s">
        <v>33</v>
      </c>
    </row>
    <row r="48" customFormat="false" ht="11.25" hidden="false" customHeight="true" outlineLevel="0" collapsed="false">
      <c r="A48" s="45"/>
      <c r="B48" s="46" t="s">
        <v>81</v>
      </c>
      <c r="C48" s="47" t="s">
        <v>82</v>
      </c>
      <c r="D48" s="48" t="n">
        <v>4031</v>
      </c>
      <c r="E48" s="49" t="n">
        <v>3228</v>
      </c>
      <c r="F48" s="49" t="n">
        <v>237</v>
      </c>
      <c r="G48" s="49" t="n">
        <v>312</v>
      </c>
      <c r="H48" s="49" t="n">
        <v>203</v>
      </c>
      <c r="I48" s="49" t="n">
        <v>18</v>
      </c>
      <c r="J48" s="49" t="s">
        <v>33</v>
      </c>
    </row>
    <row r="49" customFormat="false" ht="11.25" hidden="false" customHeight="true" outlineLevel="0" collapsed="false">
      <c r="A49" s="45"/>
      <c r="B49" s="46" t="s">
        <v>83</v>
      </c>
      <c r="C49" s="47" t="s">
        <v>84</v>
      </c>
      <c r="D49" s="48" t="n">
        <v>314</v>
      </c>
      <c r="E49" s="49" t="n">
        <v>303</v>
      </c>
      <c r="F49" s="49" t="n">
        <v>4</v>
      </c>
      <c r="G49" s="49" t="s">
        <v>33</v>
      </c>
      <c r="H49" s="49" t="s">
        <v>33</v>
      </c>
      <c r="I49" s="49" t="s">
        <v>33</v>
      </c>
      <c r="J49" s="49" t="s">
        <v>33</v>
      </c>
    </row>
    <row r="50" customFormat="false" ht="11.25" hidden="false" customHeight="true" outlineLevel="0" collapsed="false">
      <c r="A50" s="45"/>
      <c r="B50" s="46" t="s">
        <v>85</v>
      </c>
      <c r="C50" s="50" t="s">
        <v>86</v>
      </c>
      <c r="D50" s="48" t="n">
        <v>10652</v>
      </c>
      <c r="E50" s="49" t="n">
        <v>8833</v>
      </c>
      <c r="F50" s="49" t="n">
        <v>799</v>
      </c>
      <c r="G50" s="49" t="n">
        <v>53</v>
      </c>
      <c r="H50" s="49" t="n">
        <v>842</v>
      </c>
      <c r="I50" s="49" t="n">
        <v>11</v>
      </c>
      <c r="J50" s="49" t="n">
        <v>1</v>
      </c>
    </row>
    <row r="51" customFormat="false" ht="11.25" hidden="false" customHeight="true" outlineLevel="0" collapsed="false">
      <c r="A51" s="45"/>
      <c r="B51" s="46" t="s">
        <v>87</v>
      </c>
      <c r="C51" s="47" t="s">
        <v>88</v>
      </c>
      <c r="D51" s="48" t="n">
        <v>3716</v>
      </c>
      <c r="E51" s="49" t="n">
        <v>3716</v>
      </c>
      <c r="F51" s="49" t="s">
        <v>33</v>
      </c>
      <c r="G51" s="49" t="s">
        <v>33</v>
      </c>
      <c r="H51" s="49" t="s">
        <v>33</v>
      </c>
      <c r="I51" s="49" t="s">
        <v>33</v>
      </c>
      <c r="J51" s="49" t="s">
        <v>33</v>
      </c>
    </row>
    <row r="52" customFormat="false" ht="11.25" hidden="false" customHeight="true" outlineLevel="0" collapsed="false">
      <c r="A52" s="45"/>
      <c r="B52" s="51" t="s">
        <v>89</v>
      </c>
      <c r="C52" s="47" t="s">
        <v>90</v>
      </c>
      <c r="D52" s="48" t="n">
        <v>5420</v>
      </c>
      <c r="E52" s="49" t="n">
        <v>1522</v>
      </c>
      <c r="F52" s="49" t="n">
        <v>72</v>
      </c>
      <c r="G52" s="49" t="n">
        <v>74</v>
      </c>
      <c r="H52" s="49" t="n">
        <v>309</v>
      </c>
      <c r="I52" s="49" t="n">
        <v>20</v>
      </c>
      <c r="J52" s="49" t="s">
        <v>33</v>
      </c>
    </row>
    <row r="53" customFormat="false" ht="11.25" hidden="false" customHeight="true" outlineLevel="0" collapsed="false">
      <c r="A53" s="52" t="s">
        <v>35</v>
      </c>
      <c r="B53" s="33"/>
      <c r="C53" s="66"/>
      <c r="D53" s="48"/>
      <c r="E53" s="49"/>
      <c r="F53" s="49"/>
      <c r="G53" s="49"/>
      <c r="H53" s="49"/>
      <c r="I53" s="49"/>
      <c r="J53" s="49"/>
    </row>
    <row r="54" customFormat="false" ht="11.25" hidden="false" customHeight="true" outlineLevel="0" collapsed="false">
      <c r="A54" s="59"/>
      <c r="B54" s="59"/>
      <c r="C54" s="54" t="s">
        <v>91</v>
      </c>
      <c r="D54" s="48" t="n">
        <f aca="false">SUM(D32,D34)</f>
        <v>133</v>
      </c>
      <c r="E54" s="49" t="n">
        <f aca="false">SUM(E32,E34)</f>
        <v>80</v>
      </c>
      <c r="F54" s="49" t="n">
        <f aca="false">SUM(F32,F34)</f>
        <v>28</v>
      </c>
      <c r="G54" s="49" t="n">
        <f aca="false">SUM(G32,G34)</f>
        <v>3</v>
      </c>
      <c r="H54" s="49" t="n">
        <f aca="false">SUM(H32,H34)</f>
        <v>22</v>
      </c>
      <c r="I54" s="49" t="n">
        <f aca="false">SUM(I32,I34)</f>
        <v>0</v>
      </c>
      <c r="J54" s="49" t="n">
        <f aca="false">SUM(J32,J34)</f>
        <v>0</v>
      </c>
    </row>
    <row r="55" customFormat="false" ht="11.25" hidden="false" customHeight="true" outlineLevel="0" collapsed="false">
      <c r="A55" s="59"/>
      <c r="B55" s="59"/>
      <c r="C55" s="54" t="s">
        <v>92</v>
      </c>
      <c r="D55" s="48" t="n">
        <f aca="false">SUM(D35:D37)</f>
        <v>23206</v>
      </c>
      <c r="E55" s="49" t="n">
        <f aca="false">SUM(E35:E37)</f>
        <v>18047</v>
      </c>
      <c r="F55" s="49" t="n">
        <f aca="false">SUM(F35:F37)</f>
        <v>3275</v>
      </c>
      <c r="G55" s="49" t="n">
        <f aca="false">SUM(G35:G37)</f>
        <v>348</v>
      </c>
      <c r="H55" s="49" t="n">
        <f aca="false">SUM(H35:H37)</f>
        <v>1273</v>
      </c>
      <c r="I55" s="49" t="n">
        <f aca="false">SUM(I35:I37)</f>
        <v>101</v>
      </c>
      <c r="J55" s="49" t="n">
        <f aca="false">SUM(J35:J37)</f>
        <v>21</v>
      </c>
    </row>
    <row r="56" customFormat="false" ht="11.25" hidden="false" customHeight="true" outlineLevel="0" collapsed="false">
      <c r="A56" s="55"/>
      <c r="B56" s="55"/>
      <c r="C56" s="56" t="s">
        <v>93</v>
      </c>
      <c r="D56" s="57" t="n">
        <f aca="false">SUM(D38:D51)</f>
        <v>99720</v>
      </c>
      <c r="E56" s="58" t="n">
        <f aca="false">SUM(E38:E51)</f>
        <v>81659</v>
      </c>
      <c r="F56" s="58" t="n">
        <f aca="false">SUM(F38:F51)</f>
        <v>9236</v>
      </c>
      <c r="G56" s="58" t="n">
        <f aca="false">SUM(G38:G51)</f>
        <v>1864</v>
      </c>
      <c r="H56" s="58" t="n">
        <f aca="false">SUM(H38:H51)</f>
        <v>6025</v>
      </c>
      <c r="I56" s="58" t="n">
        <f aca="false">SUM(I38:I51)</f>
        <v>333</v>
      </c>
      <c r="J56" s="58" t="n">
        <f aca="false">SUM(J38:J51)</f>
        <v>2</v>
      </c>
    </row>
    <row r="57" s="5" customFormat="true" ht="13.5" hidden="false" customHeight="true" outlineLevel="0" collapsed="false">
      <c r="A57" s="61"/>
      <c r="B57" s="61"/>
      <c r="C57" s="62" t="s">
        <v>39</v>
      </c>
      <c r="D57" s="63" t="n">
        <v>107237</v>
      </c>
      <c r="E57" s="64" t="n">
        <v>93676</v>
      </c>
      <c r="F57" s="64" t="n">
        <v>3701</v>
      </c>
      <c r="G57" s="64" t="n">
        <v>628</v>
      </c>
      <c r="H57" s="64" t="n">
        <v>4011</v>
      </c>
      <c r="I57" s="64" t="n">
        <v>2237</v>
      </c>
      <c r="J57" s="64" t="n">
        <v>154</v>
      </c>
    </row>
    <row r="58" customFormat="false" ht="11.25" hidden="false" customHeight="true" outlineLevel="0" collapsed="false">
      <c r="A58" s="45"/>
      <c r="B58" s="46" t="s">
        <v>50</v>
      </c>
      <c r="C58" s="47" t="s">
        <v>51</v>
      </c>
      <c r="D58" s="48" t="n">
        <v>63</v>
      </c>
      <c r="E58" s="49" t="n">
        <v>50</v>
      </c>
      <c r="F58" s="49" t="n">
        <v>5</v>
      </c>
      <c r="G58" s="49" t="s">
        <v>33</v>
      </c>
      <c r="H58" s="49" t="n">
        <v>6</v>
      </c>
      <c r="I58" s="49" t="n">
        <v>2</v>
      </c>
      <c r="J58" s="49" t="s">
        <v>33</v>
      </c>
    </row>
    <row r="59" customFormat="false" ht="11.25" hidden="false" customHeight="true" outlineLevel="0" collapsed="false">
      <c r="A59" s="45"/>
      <c r="C59" s="47" t="s">
        <v>52</v>
      </c>
      <c r="D59" s="48" t="n">
        <v>57</v>
      </c>
      <c r="E59" s="49" t="n">
        <v>44</v>
      </c>
      <c r="F59" s="49" t="n">
        <v>5</v>
      </c>
      <c r="G59" s="49" t="s">
        <v>33</v>
      </c>
      <c r="H59" s="49" t="n">
        <v>6</v>
      </c>
      <c r="I59" s="49" t="n">
        <v>2</v>
      </c>
      <c r="J59" s="49" t="s">
        <v>33</v>
      </c>
    </row>
    <row r="60" customFormat="false" ht="11.25" hidden="false" customHeight="true" outlineLevel="0" collapsed="false">
      <c r="A60" s="45"/>
      <c r="B60" s="46" t="s">
        <v>53</v>
      </c>
      <c r="C60" s="47" t="s">
        <v>54</v>
      </c>
      <c r="D60" s="48" t="n">
        <v>7</v>
      </c>
      <c r="E60" s="49" t="n">
        <v>7</v>
      </c>
      <c r="F60" s="49" t="s">
        <v>33</v>
      </c>
      <c r="G60" s="49" t="s">
        <v>33</v>
      </c>
      <c r="H60" s="49" t="s">
        <v>33</v>
      </c>
      <c r="I60" s="49" t="s">
        <v>33</v>
      </c>
      <c r="J60" s="49" t="s">
        <v>33</v>
      </c>
    </row>
    <row r="61" customFormat="false" ht="11.25" hidden="false" customHeight="true" outlineLevel="0" collapsed="false">
      <c r="A61" s="45"/>
      <c r="B61" s="46" t="s">
        <v>55</v>
      </c>
      <c r="C61" s="47" t="s">
        <v>56</v>
      </c>
      <c r="D61" s="48" t="n">
        <v>15</v>
      </c>
      <c r="E61" s="49" t="n">
        <v>15</v>
      </c>
      <c r="F61" s="49" t="s">
        <v>33</v>
      </c>
      <c r="G61" s="49" t="s">
        <v>33</v>
      </c>
      <c r="H61" s="49" t="s">
        <v>33</v>
      </c>
      <c r="I61" s="49" t="s">
        <v>33</v>
      </c>
      <c r="J61" s="49" t="s">
        <v>33</v>
      </c>
    </row>
    <row r="62" customFormat="false" ht="11.25" hidden="false" customHeight="true" outlineLevel="0" collapsed="false">
      <c r="A62" s="45"/>
      <c r="B62" s="46" t="s">
        <v>57</v>
      </c>
      <c r="C62" s="47" t="s">
        <v>58</v>
      </c>
      <c r="D62" s="48" t="n">
        <v>2544</v>
      </c>
      <c r="E62" s="49" t="n">
        <v>2111</v>
      </c>
      <c r="F62" s="49" t="n">
        <v>299</v>
      </c>
      <c r="G62" s="49" t="n">
        <v>2</v>
      </c>
      <c r="H62" s="49" t="n">
        <v>13</v>
      </c>
      <c r="I62" s="49" t="n">
        <v>114</v>
      </c>
      <c r="J62" s="49" t="s">
        <v>33</v>
      </c>
    </row>
    <row r="63" customFormat="false" ht="11.25" hidden="false" customHeight="true" outlineLevel="0" collapsed="false">
      <c r="A63" s="45"/>
      <c r="B63" s="46" t="s">
        <v>59</v>
      </c>
      <c r="C63" s="47" t="s">
        <v>60</v>
      </c>
      <c r="D63" s="48" t="n">
        <v>8369</v>
      </c>
      <c r="E63" s="49" t="n">
        <v>7503</v>
      </c>
      <c r="F63" s="49" t="n">
        <v>402</v>
      </c>
      <c r="G63" s="49" t="n">
        <v>16</v>
      </c>
      <c r="H63" s="49" t="n">
        <v>116</v>
      </c>
      <c r="I63" s="49" t="n">
        <v>157</v>
      </c>
      <c r="J63" s="49" t="n">
        <v>138</v>
      </c>
    </row>
    <row r="64" customFormat="false" ht="11.25" hidden="false" customHeight="true" outlineLevel="0" collapsed="false">
      <c r="A64" s="45"/>
      <c r="B64" s="46" t="s">
        <v>61</v>
      </c>
      <c r="C64" s="47" t="s">
        <v>62</v>
      </c>
      <c r="D64" s="48" t="n">
        <v>298</v>
      </c>
      <c r="E64" s="49" t="n">
        <v>292</v>
      </c>
      <c r="F64" s="49" t="n">
        <v>3</v>
      </c>
      <c r="G64" s="49" t="s">
        <v>33</v>
      </c>
      <c r="H64" s="49" t="n">
        <v>1</v>
      </c>
      <c r="I64" s="49" t="s">
        <v>33</v>
      </c>
      <c r="J64" s="49" t="s">
        <v>33</v>
      </c>
    </row>
    <row r="65" customFormat="false" ht="11.25" hidden="false" customHeight="true" outlineLevel="0" collapsed="false">
      <c r="A65" s="45"/>
      <c r="B65" s="46" t="s">
        <v>63</v>
      </c>
      <c r="C65" s="47" t="s">
        <v>64</v>
      </c>
      <c r="D65" s="48" t="n">
        <v>9281</v>
      </c>
      <c r="E65" s="49" t="n">
        <v>8561</v>
      </c>
      <c r="F65" s="49" t="n">
        <v>308</v>
      </c>
      <c r="G65" s="49" t="n">
        <v>15</v>
      </c>
      <c r="H65" s="49" t="n">
        <v>317</v>
      </c>
      <c r="I65" s="49" t="n">
        <v>46</v>
      </c>
      <c r="J65" s="49" t="s">
        <v>33</v>
      </c>
    </row>
    <row r="66" customFormat="false" ht="11.25" hidden="false" customHeight="true" outlineLevel="0" collapsed="false">
      <c r="A66" s="45"/>
      <c r="B66" s="46" t="s">
        <v>65</v>
      </c>
      <c r="C66" s="47" t="s">
        <v>66</v>
      </c>
      <c r="D66" s="48" t="n">
        <v>3824</v>
      </c>
      <c r="E66" s="49" t="n">
        <v>3649</v>
      </c>
      <c r="F66" s="49" t="n">
        <v>114</v>
      </c>
      <c r="G66" s="49" t="n">
        <v>1</v>
      </c>
      <c r="H66" s="49" t="n">
        <v>14</v>
      </c>
      <c r="I66" s="49" t="n">
        <v>24</v>
      </c>
      <c r="J66" s="49" t="s">
        <v>33</v>
      </c>
    </row>
    <row r="67" customFormat="false" ht="11.25" hidden="false" customHeight="true" outlineLevel="0" collapsed="false">
      <c r="A67" s="45"/>
      <c r="B67" s="46" t="s">
        <v>67</v>
      </c>
      <c r="C67" s="47" t="s">
        <v>68</v>
      </c>
      <c r="D67" s="48" t="n">
        <v>18022</v>
      </c>
      <c r="E67" s="49" t="n">
        <v>16503</v>
      </c>
      <c r="F67" s="49" t="n">
        <v>718</v>
      </c>
      <c r="G67" s="49" t="n">
        <v>46</v>
      </c>
      <c r="H67" s="49" t="n">
        <v>311</v>
      </c>
      <c r="I67" s="49" t="n">
        <v>372</v>
      </c>
      <c r="J67" s="49" t="s">
        <v>33</v>
      </c>
    </row>
    <row r="68" customFormat="false" ht="11.25" hidden="false" customHeight="true" outlineLevel="0" collapsed="false">
      <c r="A68" s="45"/>
      <c r="B68" s="46" t="s">
        <v>69</v>
      </c>
      <c r="C68" s="47" t="s">
        <v>70</v>
      </c>
      <c r="D68" s="48" t="n">
        <v>6509</v>
      </c>
      <c r="E68" s="49" t="n">
        <v>6386</v>
      </c>
      <c r="F68" s="49" t="n">
        <v>54</v>
      </c>
      <c r="G68" s="49" t="n">
        <v>9</v>
      </c>
      <c r="H68" s="49" t="n">
        <v>31</v>
      </c>
      <c r="I68" s="49" t="n">
        <v>5</v>
      </c>
      <c r="J68" s="49" t="s">
        <v>33</v>
      </c>
    </row>
    <row r="69" customFormat="false" ht="11.25" hidden="false" customHeight="true" outlineLevel="0" collapsed="false">
      <c r="A69" s="45"/>
      <c r="B69" s="46" t="s">
        <v>71</v>
      </c>
      <c r="C69" s="47" t="s">
        <v>72</v>
      </c>
      <c r="D69" s="48" t="n">
        <v>3700</v>
      </c>
      <c r="E69" s="49" t="n">
        <v>2643</v>
      </c>
      <c r="F69" s="49" t="n">
        <v>496</v>
      </c>
      <c r="G69" s="49" t="n">
        <v>39</v>
      </c>
      <c r="H69" s="49" t="n">
        <v>366</v>
      </c>
      <c r="I69" s="49" t="n">
        <v>139</v>
      </c>
      <c r="J69" s="49" t="s">
        <v>33</v>
      </c>
    </row>
    <row r="70" customFormat="false" ht="11.25" hidden="false" customHeight="true" outlineLevel="0" collapsed="false">
      <c r="A70" s="45"/>
      <c r="B70" s="46" t="s">
        <v>73</v>
      </c>
      <c r="C70" s="47" t="s">
        <v>74</v>
      </c>
      <c r="D70" s="48" t="n">
        <v>6748</v>
      </c>
      <c r="E70" s="49" t="n">
        <v>5212</v>
      </c>
      <c r="F70" s="49" t="n">
        <v>388</v>
      </c>
      <c r="G70" s="49" t="n">
        <v>73</v>
      </c>
      <c r="H70" s="49" t="n">
        <v>812</v>
      </c>
      <c r="I70" s="49" t="n">
        <v>249</v>
      </c>
      <c r="J70" s="49" t="s">
        <v>33</v>
      </c>
    </row>
    <row r="71" customFormat="false" ht="11.25" hidden="false" customHeight="true" outlineLevel="0" collapsed="false">
      <c r="A71" s="45"/>
      <c r="B71" s="46" t="s">
        <v>75</v>
      </c>
      <c r="C71" s="47" t="s">
        <v>76</v>
      </c>
      <c r="D71" s="48" t="n">
        <v>7463</v>
      </c>
      <c r="E71" s="49" t="n">
        <v>6301</v>
      </c>
      <c r="F71" s="49" t="n">
        <v>196</v>
      </c>
      <c r="G71" s="49" t="n">
        <v>173</v>
      </c>
      <c r="H71" s="49" t="n">
        <v>247</v>
      </c>
      <c r="I71" s="49" t="n">
        <v>506</v>
      </c>
      <c r="J71" s="49" t="s">
        <v>33</v>
      </c>
    </row>
    <row r="72" customFormat="false" ht="11.25" hidden="false" customHeight="true" outlineLevel="0" collapsed="false">
      <c r="A72" s="45"/>
      <c r="B72" s="46" t="s">
        <v>77</v>
      </c>
      <c r="C72" s="47" t="s">
        <v>78</v>
      </c>
      <c r="D72" s="48" t="n">
        <v>3950</v>
      </c>
      <c r="E72" s="49" t="n">
        <v>2990</v>
      </c>
      <c r="F72" s="49" t="n">
        <v>167</v>
      </c>
      <c r="G72" s="49" t="n">
        <v>88</v>
      </c>
      <c r="H72" s="49" t="n">
        <v>493</v>
      </c>
      <c r="I72" s="49" t="n">
        <v>188</v>
      </c>
      <c r="J72" s="49" t="n">
        <v>4</v>
      </c>
    </row>
    <row r="73" customFormat="false" ht="11.25" hidden="false" customHeight="true" outlineLevel="0" collapsed="false">
      <c r="A73" s="45"/>
      <c r="B73" s="46" t="s">
        <v>79</v>
      </c>
      <c r="C73" s="47" t="s">
        <v>80</v>
      </c>
      <c r="D73" s="48" t="n">
        <v>5205</v>
      </c>
      <c r="E73" s="49" t="n">
        <v>4564</v>
      </c>
      <c r="F73" s="49" t="n">
        <v>94</v>
      </c>
      <c r="G73" s="49" t="n">
        <v>62</v>
      </c>
      <c r="H73" s="49" t="n">
        <v>437</v>
      </c>
      <c r="I73" s="49" t="n">
        <v>28</v>
      </c>
      <c r="J73" s="49" t="s">
        <v>33</v>
      </c>
    </row>
    <row r="74" customFormat="false" ht="11.25" hidden="false" customHeight="true" outlineLevel="0" collapsed="false">
      <c r="A74" s="45"/>
      <c r="B74" s="46" t="s">
        <v>81</v>
      </c>
      <c r="C74" s="47" t="s">
        <v>82</v>
      </c>
      <c r="D74" s="48" t="n">
        <v>14139</v>
      </c>
      <c r="E74" s="49" t="n">
        <v>13528</v>
      </c>
      <c r="F74" s="49" t="n">
        <v>180</v>
      </c>
      <c r="G74" s="49" t="n">
        <v>72</v>
      </c>
      <c r="H74" s="49" t="n">
        <v>122</v>
      </c>
      <c r="I74" s="49" t="n">
        <v>168</v>
      </c>
      <c r="J74" s="49" t="s">
        <v>33</v>
      </c>
    </row>
    <row r="75" customFormat="false" ht="11.25" hidden="false" customHeight="true" outlineLevel="0" collapsed="false">
      <c r="A75" s="45"/>
      <c r="B75" s="46" t="s">
        <v>83</v>
      </c>
      <c r="C75" s="47" t="s">
        <v>84</v>
      </c>
      <c r="D75" s="48" t="n">
        <v>245</v>
      </c>
      <c r="E75" s="49" t="n">
        <v>244</v>
      </c>
      <c r="F75" s="49" t="s">
        <v>33</v>
      </c>
      <c r="G75" s="49" t="s">
        <v>33</v>
      </c>
      <c r="H75" s="49" t="s">
        <v>33</v>
      </c>
      <c r="I75" s="49" t="s">
        <v>33</v>
      </c>
      <c r="J75" s="49" t="s">
        <v>33</v>
      </c>
    </row>
    <row r="76" customFormat="false" ht="11.25" hidden="false" customHeight="true" outlineLevel="0" collapsed="false">
      <c r="A76" s="45"/>
      <c r="B76" s="46" t="s">
        <v>85</v>
      </c>
      <c r="C76" s="50" t="s">
        <v>86</v>
      </c>
      <c r="D76" s="48" t="n">
        <v>9749</v>
      </c>
      <c r="E76" s="49" t="n">
        <v>8973</v>
      </c>
      <c r="F76" s="49" t="n">
        <v>226</v>
      </c>
      <c r="G76" s="49" t="n">
        <v>12</v>
      </c>
      <c r="H76" s="49" t="n">
        <v>379</v>
      </c>
      <c r="I76" s="49" t="n">
        <v>57</v>
      </c>
      <c r="J76" s="49" t="n">
        <v>12</v>
      </c>
    </row>
    <row r="77" customFormat="false" ht="11.25" hidden="false" customHeight="true" outlineLevel="0" collapsed="false">
      <c r="A77" s="45"/>
      <c r="B77" s="46" t="s">
        <v>87</v>
      </c>
      <c r="C77" s="47" t="s">
        <v>88</v>
      </c>
      <c r="D77" s="48" t="n">
        <v>2033</v>
      </c>
      <c r="E77" s="49" t="n">
        <v>2033</v>
      </c>
      <c r="F77" s="49" t="s">
        <v>33</v>
      </c>
      <c r="G77" s="49" t="s">
        <v>33</v>
      </c>
      <c r="H77" s="49" t="s">
        <v>33</v>
      </c>
      <c r="I77" s="49" t="s">
        <v>33</v>
      </c>
      <c r="J77" s="49" t="s">
        <v>33</v>
      </c>
    </row>
    <row r="78" customFormat="false" ht="11.25" hidden="false" customHeight="true" outlineLevel="0" collapsed="false">
      <c r="A78" s="45"/>
      <c r="B78" s="51" t="s">
        <v>89</v>
      </c>
      <c r="C78" s="47" t="s">
        <v>90</v>
      </c>
      <c r="D78" s="48" t="n">
        <v>5073</v>
      </c>
      <c r="E78" s="49" t="n">
        <v>2111</v>
      </c>
      <c r="F78" s="49" t="n">
        <v>51</v>
      </c>
      <c r="G78" s="49" t="n">
        <v>20</v>
      </c>
      <c r="H78" s="49" t="n">
        <v>346</v>
      </c>
      <c r="I78" s="49" t="n">
        <v>182</v>
      </c>
      <c r="J78" s="49" t="s">
        <v>33</v>
      </c>
    </row>
    <row r="79" customFormat="false" ht="11.25" hidden="false" customHeight="true" outlineLevel="0" collapsed="false">
      <c r="A79" s="52" t="s">
        <v>35</v>
      </c>
      <c r="B79" s="26"/>
      <c r="C79" s="54"/>
      <c r="D79" s="48"/>
      <c r="E79" s="49"/>
      <c r="F79" s="49"/>
      <c r="G79" s="49"/>
      <c r="H79" s="49"/>
      <c r="I79" s="49"/>
      <c r="J79" s="49"/>
    </row>
    <row r="80" customFormat="false" ht="11.25" hidden="false" customHeight="true" outlineLevel="0" collapsed="false">
      <c r="A80" s="59"/>
      <c r="B80" s="59"/>
      <c r="C80" s="54" t="s">
        <v>91</v>
      </c>
      <c r="D80" s="48" t="n">
        <f aca="false">SUM(D58,D60)</f>
        <v>70</v>
      </c>
      <c r="E80" s="49" t="n">
        <f aca="false">SUM(E58,E60)</f>
        <v>57</v>
      </c>
      <c r="F80" s="49" t="n">
        <f aca="false">SUM(F58,F60)</f>
        <v>5</v>
      </c>
      <c r="G80" s="49" t="n">
        <f aca="false">SUM(G58,G60)</f>
        <v>0</v>
      </c>
      <c r="H80" s="49" t="n">
        <f aca="false">SUM(H58,H60)</f>
        <v>6</v>
      </c>
      <c r="I80" s="49" t="n">
        <f aca="false">SUM(I58,I60)</f>
        <v>2</v>
      </c>
      <c r="J80" s="49" t="n">
        <f aca="false">SUM(J58,J60)</f>
        <v>0</v>
      </c>
    </row>
    <row r="81" customFormat="false" ht="11.25" hidden="false" customHeight="true" outlineLevel="0" collapsed="false">
      <c r="A81" s="59"/>
      <c r="B81" s="59"/>
      <c r="C81" s="54" t="s">
        <v>92</v>
      </c>
      <c r="D81" s="48" t="n">
        <f aca="false">SUM(D61:D63)</f>
        <v>10928</v>
      </c>
      <c r="E81" s="49" t="n">
        <f aca="false">SUM(E61:E63)</f>
        <v>9629</v>
      </c>
      <c r="F81" s="49" t="n">
        <f aca="false">SUM(F61:F63)</f>
        <v>701</v>
      </c>
      <c r="G81" s="49" t="n">
        <f aca="false">SUM(G61:G63)</f>
        <v>18</v>
      </c>
      <c r="H81" s="49" t="n">
        <f aca="false">SUM(H61:H63)</f>
        <v>129</v>
      </c>
      <c r="I81" s="49" t="n">
        <f aca="false">SUM(I61:I63)</f>
        <v>271</v>
      </c>
      <c r="J81" s="49" t="n">
        <f aca="false">SUM(J61:J63)</f>
        <v>138</v>
      </c>
    </row>
    <row r="82" customFormat="false" ht="11.25" hidden="false" customHeight="true" outlineLevel="0" collapsed="false">
      <c r="A82" s="67"/>
      <c r="B82" s="67"/>
      <c r="C82" s="68" t="s">
        <v>93</v>
      </c>
      <c r="D82" s="69" t="n">
        <f aca="false">SUM(D64:D77)</f>
        <v>91166</v>
      </c>
      <c r="E82" s="70" t="n">
        <f aca="false">SUM(E64:E77)</f>
        <v>81879</v>
      </c>
      <c r="F82" s="70" t="n">
        <f aca="false">SUM(F64:F77)</f>
        <v>2944</v>
      </c>
      <c r="G82" s="70" t="n">
        <f aca="false">SUM(G64:G77)</f>
        <v>590</v>
      </c>
      <c r="H82" s="70" t="n">
        <f aca="false">SUM(H64:H77)</f>
        <v>3530</v>
      </c>
      <c r="I82" s="70" t="n">
        <f aca="false">SUM(I64:I77)</f>
        <v>1782</v>
      </c>
      <c r="J82" s="70" t="n">
        <f aca="false">SUM(J64:J77)</f>
        <v>16</v>
      </c>
    </row>
    <row r="83" customFormat="false" ht="7.5" hidden="false" customHeight="true" outlineLevel="0" collapsed="false">
      <c r="A83" s="59"/>
      <c r="B83" s="59"/>
      <c r="C83" s="66"/>
      <c r="D83" s="49"/>
      <c r="E83" s="49"/>
      <c r="F83" s="49"/>
      <c r="G83" s="49"/>
      <c r="H83" s="49"/>
      <c r="I83" s="49"/>
      <c r="J83" s="49"/>
    </row>
    <row r="84" customFormat="false" ht="11.25" hidden="false" customHeight="true" outlineLevel="0" collapsed="false">
      <c r="A84" s="71" t="s">
        <v>94</v>
      </c>
      <c r="B84" s="72"/>
      <c r="D84" s="59"/>
      <c r="E84" s="59"/>
      <c r="F84" s="59"/>
      <c r="G84" s="59"/>
      <c r="H84" s="59"/>
      <c r="I84" s="59"/>
      <c r="J84" s="59"/>
    </row>
    <row r="85" customFormat="false" ht="11.25" hidden="false" customHeight="true" outlineLevel="0" collapsed="false">
      <c r="A85" s="26" t="s">
        <v>95</v>
      </c>
      <c r="B85" s="26"/>
      <c r="F85" s="26"/>
    </row>
    <row r="86" customFormat="false" ht="10.5" hidden="false" customHeight="true" outlineLevel="0" collapsed="false">
      <c r="B86" s="26"/>
      <c r="C86" s="19"/>
    </row>
  </sheetData>
  <mergeCells count="3">
    <mergeCell ref="A1:J1"/>
    <mergeCell ref="A4:C4"/>
    <mergeCell ref="A5:C5"/>
  </mergeCells>
  <dataValidations count="1">
    <dataValidation allowBlank="true" errorStyle="stop" operator="between" showDropDown="false" showErrorMessage="true" showInputMessage="false" sqref="D5:I83 J28:J30 J54:J56 J80:J8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.26"/>
    <col collapsed="false" customWidth="true" hidden="false" outlineLevel="0" max="3" min="3" style="0" width="15.63"/>
    <col collapsed="false" customWidth="true" hidden="false" outlineLevel="0" max="4" min="4" style="0" width="11.63"/>
    <col collapsed="false" customWidth="true" hidden="false" outlineLevel="0" max="7" min="5" style="0" width="10.63"/>
    <col collapsed="false" customWidth="true" hidden="false" outlineLevel="0" max="8" min="8" style="0" width="10.9"/>
    <col collapsed="false" customWidth="true" hidden="false" outlineLevel="0" max="10" min="9" style="0" width="10.63"/>
  </cols>
  <sheetData>
    <row r="1" customFormat="false" ht="16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73"/>
      <c r="O1" s="7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16.5" hidden="false" customHeight="true" outlineLevel="0" collapsed="false">
      <c r="A2" s="74" t="s">
        <v>97</v>
      </c>
      <c r="B2" s="74"/>
      <c r="C2" s="74"/>
      <c r="D2" s="74"/>
      <c r="E2" s="74"/>
      <c r="F2" s="74"/>
      <c r="G2" s="74"/>
      <c r="H2" s="74"/>
      <c r="I2" s="74"/>
      <c r="J2" s="74"/>
      <c r="K2" s="1"/>
      <c r="L2" s="1"/>
      <c r="M2" s="73"/>
      <c r="N2" s="73"/>
      <c r="O2" s="7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6.5" hidden="false" customHeight="true" outlineLevel="0" collapsed="false">
      <c r="A3" s="75"/>
      <c r="B3" s="40"/>
      <c r="C3" s="40"/>
      <c r="D3" s="40"/>
      <c r="E3" s="40"/>
      <c r="F3" s="40"/>
      <c r="G3" s="40"/>
      <c r="H3" s="40"/>
      <c r="I3" s="40"/>
      <c r="J3" s="40"/>
      <c r="K3" s="1"/>
      <c r="L3" s="1"/>
      <c r="M3" s="73"/>
      <c r="N3" s="73"/>
      <c r="O3" s="7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</row>
    <row r="4" s="5" customFormat="true" ht="18.75" hidden="false" customHeight="true" outlineLevel="0" collapsed="false">
      <c r="A4" s="4" t="s">
        <v>1</v>
      </c>
      <c r="E4" s="6" t="s">
        <v>2</v>
      </c>
      <c r="M4" s="73"/>
      <c r="N4" s="76"/>
      <c r="O4" s="73"/>
      <c r="P4" s="73"/>
    </row>
    <row r="5" customFormat="false" ht="18" hidden="false" customHeight="true" outlineLevel="0" collapsed="false">
      <c r="A5" s="77" t="s">
        <v>98</v>
      </c>
      <c r="B5" s="77"/>
      <c r="C5" s="77"/>
      <c r="D5" s="77"/>
      <c r="E5" s="78" t="s">
        <v>99</v>
      </c>
      <c r="F5" s="79" t="s">
        <v>100</v>
      </c>
      <c r="G5" s="80"/>
      <c r="H5" s="81" t="s">
        <v>101</v>
      </c>
      <c r="I5" s="81" t="s">
        <v>102</v>
      </c>
      <c r="J5" s="79" t="s">
        <v>100</v>
      </c>
      <c r="K5" s="1"/>
      <c r="L5" s="1"/>
      <c r="M5" s="73"/>
      <c r="N5" s="76"/>
      <c r="O5" s="73"/>
      <c r="P5" s="73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</row>
    <row r="6" customFormat="false" ht="13.5" hidden="false" customHeight="true" outlineLevel="0" collapsed="false">
      <c r="A6" s="82"/>
      <c r="B6" s="82"/>
      <c r="C6" s="82"/>
      <c r="D6" s="83"/>
      <c r="E6" s="78"/>
      <c r="F6" s="84"/>
      <c r="G6" s="85" t="s">
        <v>100</v>
      </c>
      <c r="H6" s="84"/>
      <c r="I6" s="84"/>
      <c r="J6" s="86"/>
      <c r="K6" s="1"/>
      <c r="L6" s="1"/>
      <c r="M6" s="73"/>
      <c r="N6" s="76"/>
      <c r="O6" s="73"/>
      <c r="P6" s="73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18" hidden="false" customHeight="true" outlineLevel="0" collapsed="false">
      <c r="A7" s="87" t="s">
        <v>103</v>
      </c>
      <c r="B7" s="87"/>
      <c r="C7" s="87"/>
      <c r="D7" s="87"/>
      <c r="E7" s="78"/>
      <c r="F7" s="88" t="s">
        <v>104</v>
      </c>
      <c r="G7" s="89" t="s">
        <v>105</v>
      </c>
      <c r="H7" s="88" t="s">
        <v>106</v>
      </c>
      <c r="I7" s="88" t="s">
        <v>107</v>
      </c>
      <c r="J7" s="90" t="s">
        <v>108</v>
      </c>
      <c r="K7" s="1"/>
      <c r="L7" s="1"/>
      <c r="M7" s="73"/>
      <c r="N7" s="76"/>
      <c r="O7" s="73"/>
      <c r="P7" s="7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</row>
    <row r="8" customFormat="false" ht="15" hidden="false" customHeight="true" outlineLevel="0" collapsed="false">
      <c r="A8" s="91" t="s">
        <v>109</v>
      </c>
      <c r="B8" s="91"/>
      <c r="C8" s="91"/>
      <c r="D8" s="91"/>
      <c r="E8" s="92"/>
      <c r="F8" s="92"/>
      <c r="G8" s="92"/>
      <c r="H8" s="92"/>
      <c r="I8" s="92"/>
      <c r="J8" s="92"/>
      <c r="K8" s="1"/>
      <c r="L8" s="1"/>
      <c r="M8" s="73"/>
      <c r="N8" s="76"/>
      <c r="O8" s="73"/>
      <c r="P8" s="73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</row>
    <row r="9" customFormat="false" ht="13.5" hidden="false" customHeight="true" outlineLevel="0" collapsed="false">
      <c r="A9" s="59"/>
      <c r="B9" s="93" t="s">
        <v>110</v>
      </c>
      <c r="C9" s="93"/>
      <c r="D9" s="93"/>
      <c r="E9" s="94" t="n">
        <v>114544</v>
      </c>
      <c r="F9" s="94" t="n">
        <v>51436</v>
      </c>
      <c r="G9" s="94" t="n">
        <v>43673</v>
      </c>
      <c r="H9" s="94" t="n">
        <v>23342</v>
      </c>
      <c r="I9" s="94" t="n">
        <v>3618</v>
      </c>
      <c r="J9" s="94" t="n">
        <v>13241</v>
      </c>
      <c r="K9" s="1"/>
      <c r="L9" s="1"/>
      <c r="M9" s="73"/>
      <c r="N9" s="76"/>
      <c r="O9" s="73"/>
      <c r="P9" s="7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</row>
    <row r="10" customFormat="false" ht="6" hidden="false" customHeight="true" outlineLevel="0" collapsed="false">
      <c r="A10" s="59"/>
      <c r="B10" s="59"/>
      <c r="C10" s="59"/>
      <c r="D10" s="95"/>
      <c r="E10" s="94"/>
      <c r="F10" s="94"/>
      <c r="G10" s="94"/>
      <c r="H10" s="94"/>
      <c r="I10" s="94"/>
      <c r="J10" s="94"/>
      <c r="K10" s="1"/>
      <c r="L10" s="1"/>
      <c r="M10" s="73"/>
      <c r="N10" s="76"/>
      <c r="O10" s="7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</row>
    <row r="11" customFormat="false" ht="13" hidden="false" customHeight="false" outlineLevel="0" collapsed="false">
      <c r="A11" s="59"/>
      <c r="B11" s="59"/>
      <c r="C11" s="93" t="s">
        <v>111</v>
      </c>
      <c r="D11" s="93"/>
      <c r="E11" s="94" t="n">
        <v>48665</v>
      </c>
      <c r="F11" s="94" t="n">
        <v>19251</v>
      </c>
      <c r="G11" s="94" t="n">
        <v>15800</v>
      </c>
      <c r="H11" s="94" t="n">
        <v>8772</v>
      </c>
      <c r="I11" s="94" t="n">
        <v>2170</v>
      </c>
      <c r="J11" s="94" t="n">
        <v>9179</v>
      </c>
      <c r="K11" s="1"/>
      <c r="L11" s="1"/>
      <c r="M11" s="73"/>
      <c r="N11" s="76"/>
      <c r="O11" s="7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6" hidden="false" customHeight="true" outlineLevel="0" collapsed="false">
      <c r="A12" s="59"/>
      <c r="B12" s="59"/>
      <c r="C12" s="82"/>
      <c r="D12" s="83"/>
      <c r="E12" s="96"/>
      <c r="F12" s="94"/>
      <c r="G12" s="94"/>
      <c r="H12" s="94"/>
      <c r="I12" s="94"/>
      <c r="J12" s="94"/>
      <c r="K12" s="1"/>
      <c r="L12" s="1"/>
      <c r="M12" s="73"/>
      <c r="N12" s="76"/>
      <c r="O12" s="7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3" hidden="false" customHeight="false" outlineLevel="0" collapsed="false">
      <c r="A13" s="59"/>
      <c r="B13" s="59"/>
      <c r="C13" s="93" t="s">
        <v>112</v>
      </c>
      <c r="D13" s="93"/>
      <c r="E13" s="94" t="n">
        <v>65879</v>
      </c>
      <c r="F13" s="94" t="n">
        <v>32185</v>
      </c>
      <c r="G13" s="94" t="n">
        <v>27873</v>
      </c>
      <c r="H13" s="94" t="n">
        <v>14570</v>
      </c>
      <c r="I13" s="94" t="n">
        <v>1448</v>
      </c>
      <c r="J13" s="94" t="n">
        <v>4062</v>
      </c>
      <c r="K13" s="1"/>
      <c r="L13" s="1"/>
      <c r="M13" s="73"/>
      <c r="N13" s="76"/>
      <c r="O13" s="7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" hidden="false" customHeight="false" outlineLevel="0" collapsed="false">
      <c r="A14" s="59"/>
      <c r="B14" s="59"/>
      <c r="C14" s="97" t="s">
        <v>113</v>
      </c>
      <c r="D14" s="93" t="s">
        <v>114</v>
      </c>
      <c r="E14" s="94" t="n">
        <v>21003</v>
      </c>
      <c r="F14" s="94" t="n">
        <v>9982</v>
      </c>
      <c r="G14" s="94" t="n">
        <v>8995</v>
      </c>
      <c r="H14" s="94" t="n">
        <v>5412</v>
      </c>
      <c r="I14" s="94" t="n">
        <v>89</v>
      </c>
      <c r="J14" s="94" t="n">
        <v>50</v>
      </c>
      <c r="K14" s="1"/>
      <c r="L14" s="1"/>
      <c r="M14" s="1"/>
      <c r="N14" s="7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" hidden="false" customHeight="false" outlineLevel="0" collapsed="false">
      <c r="A15" s="59"/>
      <c r="B15" s="59"/>
      <c r="C15" s="59"/>
      <c r="D15" s="93" t="s">
        <v>115</v>
      </c>
      <c r="E15" s="94" t="n">
        <v>23093</v>
      </c>
      <c r="F15" s="94" t="n">
        <v>13084</v>
      </c>
      <c r="G15" s="94" t="n">
        <v>11612</v>
      </c>
      <c r="H15" s="94" t="n">
        <v>4563</v>
      </c>
      <c r="I15" s="94" t="n">
        <v>208</v>
      </c>
      <c r="J15" s="94" t="n">
        <v>88</v>
      </c>
      <c r="K15" s="1"/>
      <c r="L15" s="1"/>
      <c r="M15" s="1"/>
      <c r="N15" s="7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3" hidden="false" customHeight="false" outlineLevel="0" collapsed="false">
      <c r="A16" s="59"/>
      <c r="B16" s="59"/>
      <c r="C16" s="59"/>
      <c r="D16" s="83" t="s">
        <v>116</v>
      </c>
      <c r="E16" s="94" t="n">
        <v>21783</v>
      </c>
      <c r="F16" s="94" t="n">
        <v>9119</v>
      </c>
      <c r="G16" s="94" t="n">
        <v>7266</v>
      </c>
      <c r="H16" s="94" t="n">
        <v>4595</v>
      </c>
      <c r="I16" s="94" t="n">
        <v>1151</v>
      </c>
      <c r="J16" s="94" t="n">
        <v>392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3" hidden="false" customHeight="false" outlineLevel="0" collapsed="false">
      <c r="A17" s="59"/>
      <c r="B17" s="59"/>
      <c r="C17" s="59"/>
      <c r="D17" s="95"/>
      <c r="E17" s="96"/>
      <c r="F17" s="96"/>
      <c r="G17" s="96"/>
      <c r="H17" s="96"/>
      <c r="I17" s="96"/>
      <c r="J17" s="9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13" hidden="false" customHeight="false" outlineLevel="0" collapsed="false">
      <c r="A18" s="59"/>
      <c r="B18" s="93" t="s">
        <v>117</v>
      </c>
      <c r="C18" s="93"/>
      <c r="D18" s="93"/>
      <c r="E18" s="94" t="n">
        <v>336147</v>
      </c>
      <c r="F18" s="94" t="n">
        <v>156673</v>
      </c>
      <c r="G18" s="94" t="n">
        <v>134030</v>
      </c>
      <c r="H18" s="94" t="n">
        <v>70074</v>
      </c>
      <c r="I18" s="94" t="n">
        <v>9284</v>
      </c>
      <c r="J18" s="94" t="n">
        <v>3178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6" hidden="false" customHeight="true" outlineLevel="0" collapsed="false">
      <c r="A19" s="59"/>
      <c r="B19" s="59"/>
      <c r="C19" s="59"/>
      <c r="D19" s="95"/>
      <c r="E19" s="94"/>
      <c r="F19" s="94"/>
      <c r="G19" s="94"/>
      <c r="H19" s="94"/>
      <c r="I19" s="94"/>
      <c r="J19" s="9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3" hidden="false" customHeight="false" outlineLevel="0" collapsed="false">
      <c r="A20" s="59"/>
      <c r="B20" s="59"/>
      <c r="C20" s="93" t="s">
        <v>111</v>
      </c>
      <c r="D20" s="93"/>
      <c r="E20" s="94" t="n">
        <v>98842</v>
      </c>
      <c r="F20" s="94" t="n">
        <v>39242</v>
      </c>
      <c r="G20" s="94" t="n">
        <v>32165</v>
      </c>
      <c r="H20" s="94" t="n">
        <v>17898</v>
      </c>
      <c r="I20" s="94" t="n">
        <v>4404</v>
      </c>
      <c r="J20" s="94" t="n">
        <v>1853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6" hidden="false" customHeight="true" outlineLevel="0" collapsed="false">
      <c r="A21" s="59"/>
      <c r="B21" s="59"/>
      <c r="C21" s="82"/>
      <c r="D21" s="83"/>
      <c r="E21" s="94"/>
      <c r="F21" s="94"/>
      <c r="G21" s="94"/>
      <c r="H21" s="94"/>
      <c r="I21" s="94"/>
      <c r="J21" s="9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3" hidden="false" customHeight="false" outlineLevel="0" collapsed="false">
      <c r="A22" s="59"/>
      <c r="B22" s="59"/>
      <c r="C22" s="93" t="s">
        <v>112</v>
      </c>
      <c r="D22" s="93"/>
      <c r="E22" s="94" t="n">
        <v>237305</v>
      </c>
      <c r="F22" s="94" t="n">
        <v>117431</v>
      </c>
      <c r="G22" s="94" t="n">
        <v>101865</v>
      </c>
      <c r="H22" s="94" t="n">
        <v>52176</v>
      </c>
      <c r="I22" s="94" t="n">
        <v>4880</v>
      </c>
      <c r="J22" s="94" t="n">
        <v>1325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13" hidden="false" customHeight="false" outlineLevel="0" collapsed="false">
      <c r="A23" s="59"/>
      <c r="B23" s="59"/>
      <c r="C23" s="97" t="s">
        <v>113</v>
      </c>
      <c r="D23" s="93" t="s">
        <v>114</v>
      </c>
      <c r="E23" s="94" t="n">
        <v>76901</v>
      </c>
      <c r="F23" s="94" t="n">
        <v>36296</v>
      </c>
      <c r="G23" s="94" t="n">
        <v>32652</v>
      </c>
      <c r="H23" s="94" t="n">
        <v>20062</v>
      </c>
      <c r="I23" s="94" t="n">
        <v>322</v>
      </c>
      <c r="J23" s="94" t="n">
        <v>18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13" hidden="false" customHeight="false" outlineLevel="0" collapsed="false">
      <c r="A24" s="59"/>
      <c r="B24" s="59"/>
      <c r="C24" s="59"/>
      <c r="D24" s="93" t="s">
        <v>115</v>
      </c>
      <c r="E24" s="94" t="n">
        <v>86675</v>
      </c>
      <c r="F24" s="94" t="n">
        <v>49599</v>
      </c>
      <c r="G24" s="94" t="n">
        <v>44043</v>
      </c>
      <c r="H24" s="94" t="n">
        <v>16680</v>
      </c>
      <c r="I24" s="94" t="n">
        <v>748</v>
      </c>
      <c r="J24" s="94" t="n">
        <v>32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13" hidden="false" customHeight="false" outlineLevel="0" collapsed="false">
      <c r="A25" s="59"/>
      <c r="B25" s="59"/>
      <c r="C25" s="59"/>
      <c r="D25" s="83" t="s">
        <v>116</v>
      </c>
      <c r="E25" s="94" t="n">
        <v>73729</v>
      </c>
      <c r="F25" s="94" t="n">
        <v>31536</v>
      </c>
      <c r="G25" s="94" t="n">
        <v>25170</v>
      </c>
      <c r="H25" s="94" t="n">
        <v>15434</v>
      </c>
      <c r="I25" s="94" t="n">
        <v>3810</v>
      </c>
      <c r="J25" s="94" t="n">
        <v>12736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customFormat="false" ht="13" hidden="false" customHeight="false" outlineLevel="0" collapsed="false">
      <c r="A26" s="59"/>
      <c r="B26" s="59"/>
      <c r="C26" s="59"/>
      <c r="D26" s="95"/>
      <c r="E26" s="96"/>
      <c r="F26" s="96"/>
      <c r="G26" s="96"/>
      <c r="H26" s="96"/>
      <c r="I26" s="96"/>
      <c r="J26" s="9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</row>
    <row r="27" customFormat="false" ht="13" hidden="false" customHeight="false" outlineLevel="0" collapsed="false">
      <c r="A27" s="98" t="s">
        <v>118</v>
      </c>
      <c r="B27" s="98"/>
      <c r="C27" s="98"/>
      <c r="D27" s="98"/>
      <c r="E27" s="99"/>
      <c r="F27" s="99"/>
      <c r="G27" s="99"/>
      <c r="H27" s="99"/>
      <c r="I27" s="99"/>
      <c r="J27" s="9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13" hidden="false" customHeight="false" outlineLevel="0" collapsed="false">
      <c r="A28" s="59"/>
      <c r="B28" s="93" t="s">
        <v>110</v>
      </c>
      <c r="C28" s="93"/>
      <c r="D28" s="93"/>
      <c r="E28" s="100" t="n">
        <v>111102</v>
      </c>
      <c r="F28" s="100" t="n">
        <v>49702</v>
      </c>
      <c r="G28" s="100" t="n">
        <v>42285</v>
      </c>
      <c r="H28" s="100" t="n">
        <v>22601</v>
      </c>
      <c r="I28" s="100" t="n">
        <v>3481</v>
      </c>
      <c r="J28" s="100" t="n">
        <v>12876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6" hidden="false" customHeight="true" outlineLevel="0" collapsed="false">
      <c r="A29" s="59"/>
      <c r="B29" s="59"/>
      <c r="C29" s="59"/>
      <c r="D29" s="95"/>
      <c r="E29" s="94"/>
      <c r="F29" s="94"/>
      <c r="G29" s="94"/>
      <c r="H29" s="94"/>
      <c r="I29" s="94"/>
      <c r="J29" s="9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13" hidden="false" customHeight="false" outlineLevel="0" collapsed="false">
      <c r="A30" s="59"/>
      <c r="B30" s="59"/>
      <c r="C30" s="93" t="s">
        <v>111</v>
      </c>
      <c r="D30" s="93"/>
      <c r="E30" s="100" t="n">
        <v>47406</v>
      </c>
      <c r="F30" s="100" t="n">
        <v>18638</v>
      </c>
      <c r="G30" s="100" t="n">
        <v>15325</v>
      </c>
      <c r="H30" s="100" t="n">
        <v>8494</v>
      </c>
      <c r="I30" s="100" t="n">
        <v>2113</v>
      </c>
      <c r="J30" s="100" t="n">
        <v>902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6" hidden="false" customHeight="true" outlineLevel="0" collapsed="false">
      <c r="A31" s="59"/>
      <c r="B31" s="59"/>
      <c r="C31" s="82"/>
      <c r="D31" s="83"/>
      <c r="E31" s="94"/>
      <c r="F31" s="94"/>
      <c r="G31" s="94"/>
      <c r="H31" s="94"/>
      <c r="I31" s="94"/>
      <c r="J31" s="94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13" hidden="false" customHeight="false" outlineLevel="0" collapsed="false">
      <c r="A32" s="59"/>
      <c r="B32" s="59"/>
      <c r="C32" s="93" t="s">
        <v>112</v>
      </c>
      <c r="D32" s="93"/>
      <c r="E32" s="100" t="n">
        <v>63696</v>
      </c>
      <c r="F32" s="100" t="n">
        <v>31064</v>
      </c>
      <c r="G32" s="100" t="n">
        <v>26960</v>
      </c>
      <c r="H32" s="100" t="n">
        <v>14107</v>
      </c>
      <c r="I32" s="100" t="n">
        <v>1368</v>
      </c>
      <c r="J32" s="100" t="n">
        <v>3852</v>
      </c>
      <c r="K32" s="1"/>
      <c r="L32" s="1"/>
      <c r="M32" s="1"/>
      <c r="N32" s="76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3" hidden="false" customHeight="false" outlineLevel="0" collapsed="false">
      <c r="A33" s="59"/>
      <c r="B33" s="59"/>
      <c r="C33" s="97" t="s">
        <v>113</v>
      </c>
      <c r="D33" s="93" t="s">
        <v>114</v>
      </c>
      <c r="E33" s="94" t="n">
        <v>20564</v>
      </c>
      <c r="F33" s="94" t="n">
        <v>9770</v>
      </c>
      <c r="G33" s="94" t="n">
        <v>8803</v>
      </c>
      <c r="H33" s="94" t="n">
        <v>5298</v>
      </c>
      <c r="I33" s="94" t="n">
        <v>85</v>
      </c>
      <c r="J33" s="94" t="n">
        <v>50</v>
      </c>
      <c r="K33" s="1"/>
      <c r="L33" s="1"/>
      <c r="M33" s="1"/>
      <c r="N33" s="76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13" hidden="false" customHeight="false" outlineLevel="0" collapsed="false">
      <c r="A34" s="59"/>
      <c r="B34" s="59"/>
      <c r="C34" s="59"/>
      <c r="D34" s="93" t="s">
        <v>115</v>
      </c>
      <c r="E34" s="94" t="n">
        <v>22531</v>
      </c>
      <c r="F34" s="94" t="n">
        <v>12709</v>
      </c>
      <c r="G34" s="94" t="n">
        <v>11295</v>
      </c>
      <c r="H34" s="94" t="n">
        <v>4467</v>
      </c>
      <c r="I34" s="94" t="n">
        <v>199</v>
      </c>
      <c r="J34" s="94" t="n">
        <v>86</v>
      </c>
      <c r="K34" s="1"/>
      <c r="L34" s="1"/>
      <c r="M34" s="1"/>
      <c r="N34" s="76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3" hidden="false" customHeight="false" outlineLevel="0" collapsed="false">
      <c r="A35" s="59"/>
      <c r="B35" s="59"/>
      <c r="C35" s="59"/>
      <c r="D35" s="83" t="s">
        <v>116</v>
      </c>
      <c r="E35" s="94" t="n">
        <v>20601</v>
      </c>
      <c r="F35" s="94" t="n">
        <v>8585</v>
      </c>
      <c r="G35" s="94" t="n">
        <v>6862</v>
      </c>
      <c r="H35" s="94" t="n">
        <v>4342</v>
      </c>
      <c r="I35" s="94" t="n">
        <v>1084</v>
      </c>
      <c r="J35" s="94" t="n">
        <v>3716</v>
      </c>
      <c r="K35" s="1"/>
      <c r="L35" s="1"/>
      <c r="M35" s="1"/>
      <c r="N35" s="76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3" hidden="false" customHeight="false" outlineLevel="0" collapsed="false">
      <c r="A36" s="59"/>
      <c r="B36" s="59"/>
      <c r="C36" s="59"/>
      <c r="D36" s="95"/>
      <c r="E36" s="96"/>
      <c r="F36" s="96"/>
      <c r="G36" s="96"/>
      <c r="H36" s="96"/>
      <c r="I36" s="96"/>
      <c r="J36" s="96"/>
      <c r="K36" s="1"/>
      <c r="L36" s="1"/>
      <c r="M36" s="1"/>
      <c r="N36" s="76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customFormat="false" ht="13" hidden="false" customHeight="false" outlineLevel="0" collapsed="false">
      <c r="A37" s="59"/>
      <c r="B37" s="93" t="s">
        <v>117</v>
      </c>
      <c r="C37" s="93"/>
      <c r="D37" s="93"/>
      <c r="E37" s="100" t="n">
        <v>321615</v>
      </c>
      <c r="F37" s="100" t="n">
        <v>149223</v>
      </c>
      <c r="G37" s="100" t="n">
        <v>128092</v>
      </c>
      <c r="H37" s="100" t="n">
        <v>66940</v>
      </c>
      <c r="I37" s="100" t="n">
        <v>8746</v>
      </c>
      <c r="J37" s="100" t="n">
        <v>30385</v>
      </c>
      <c r="K37" s="1"/>
      <c r="L37" s="1"/>
      <c r="M37" s="1"/>
      <c r="N37" s="76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customFormat="false" ht="6" hidden="false" customHeight="true" outlineLevel="0" collapsed="false">
      <c r="A38" s="59"/>
      <c r="B38" s="59"/>
      <c r="C38" s="59"/>
      <c r="D38" s="95"/>
      <c r="E38" s="94"/>
      <c r="F38" s="94"/>
      <c r="G38" s="94"/>
      <c r="H38" s="94"/>
      <c r="I38" s="94"/>
      <c r="J38" s="94"/>
      <c r="K38" s="1"/>
      <c r="L38" s="1"/>
      <c r="M38" s="1"/>
      <c r="N38" s="76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13" hidden="false" customHeight="false" outlineLevel="0" collapsed="false">
      <c r="A39" s="59"/>
      <c r="B39" s="59"/>
      <c r="C39" s="93" t="s">
        <v>111</v>
      </c>
      <c r="D39" s="93"/>
      <c r="E39" s="100" t="n">
        <v>94812</v>
      </c>
      <c r="F39" s="100" t="n">
        <v>37276</v>
      </c>
      <c r="G39" s="100" t="n">
        <v>30650</v>
      </c>
      <c r="H39" s="100" t="n">
        <v>16988</v>
      </c>
      <c r="I39" s="100" t="n">
        <v>4226</v>
      </c>
      <c r="J39" s="100" t="n">
        <v>18048</v>
      </c>
      <c r="K39" s="1"/>
      <c r="L39" s="1"/>
      <c r="M39" s="1"/>
      <c r="N39" s="76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6" hidden="false" customHeight="true" outlineLevel="0" collapsed="false">
      <c r="A40" s="59"/>
      <c r="B40" s="59"/>
      <c r="C40" s="82"/>
      <c r="D40" s="83"/>
      <c r="E40" s="94"/>
      <c r="F40" s="94"/>
      <c r="G40" s="94"/>
      <c r="H40" s="94"/>
      <c r="I40" s="94"/>
      <c r="J40" s="94"/>
      <c r="K40" s="1"/>
      <c r="L40" s="1"/>
      <c r="M40" s="1"/>
      <c r="N40" s="76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13" hidden="false" customHeight="false" outlineLevel="0" collapsed="false">
      <c r="A41" s="59"/>
      <c r="B41" s="59"/>
      <c r="C41" s="93" t="s">
        <v>112</v>
      </c>
      <c r="D41" s="93"/>
      <c r="E41" s="100" t="n">
        <v>226803</v>
      </c>
      <c r="F41" s="100" t="n">
        <v>111947</v>
      </c>
      <c r="G41" s="100" t="n">
        <v>97442</v>
      </c>
      <c r="H41" s="100" t="n">
        <v>49952</v>
      </c>
      <c r="I41" s="100" t="n">
        <v>4520</v>
      </c>
      <c r="J41" s="100" t="n">
        <v>12337</v>
      </c>
      <c r="K41" s="1"/>
      <c r="L41" s="1"/>
      <c r="N41" s="76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13" hidden="false" customHeight="false" outlineLevel="0" collapsed="false">
      <c r="A42" s="59"/>
      <c r="B42" s="59"/>
      <c r="C42" s="97" t="s">
        <v>113</v>
      </c>
      <c r="D42" s="93" t="s">
        <v>114</v>
      </c>
      <c r="E42" s="94" t="n">
        <v>74664</v>
      </c>
      <c r="F42" s="94" t="n">
        <v>35217</v>
      </c>
      <c r="G42" s="94" t="n">
        <v>31687</v>
      </c>
      <c r="H42" s="94" t="n">
        <v>19474</v>
      </c>
      <c r="I42" s="94" t="n">
        <v>301</v>
      </c>
      <c r="J42" s="94" t="n">
        <v>186</v>
      </c>
      <c r="K42" s="1"/>
      <c r="L42" s="1"/>
      <c r="N42" s="76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13" hidden="false" customHeight="false" outlineLevel="0" collapsed="false">
      <c r="A43" s="59"/>
      <c r="B43" s="59"/>
      <c r="C43" s="59"/>
      <c r="D43" s="93" t="s">
        <v>115</v>
      </c>
      <c r="E43" s="94" t="n">
        <v>83820</v>
      </c>
      <c r="F43" s="94" t="n">
        <v>47674</v>
      </c>
      <c r="G43" s="94" t="n">
        <v>42431</v>
      </c>
      <c r="H43" s="94" t="n">
        <v>16200</v>
      </c>
      <c r="I43" s="94" t="n">
        <v>704</v>
      </c>
      <c r="J43" s="94" t="n">
        <v>321</v>
      </c>
      <c r="K43" s="1"/>
      <c r="L43" s="1"/>
      <c r="N43" s="76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3" hidden="false" customHeight="false" outlineLevel="0" collapsed="false">
      <c r="A44" s="59"/>
      <c r="B44" s="59"/>
      <c r="C44" s="59"/>
      <c r="D44" s="83" t="s">
        <v>116</v>
      </c>
      <c r="E44" s="94" t="n">
        <v>68319</v>
      </c>
      <c r="F44" s="94" t="n">
        <v>29056</v>
      </c>
      <c r="G44" s="94" t="n">
        <v>23324</v>
      </c>
      <c r="H44" s="94" t="n">
        <v>14278</v>
      </c>
      <c r="I44" s="94" t="n">
        <v>3515</v>
      </c>
      <c r="J44" s="94" t="n">
        <v>11830</v>
      </c>
      <c r="K44" s="1"/>
      <c r="L44" s="1"/>
      <c r="N44" s="76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13" hidden="false" customHeight="false" outlineLevel="0" collapsed="false">
      <c r="A45" s="59"/>
      <c r="B45" s="59"/>
      <c r="C45" s="59"/>
      <c r="D45" s="95"/>
      <c r="E45" s="96"/>
      <c r="F45" s="96"/>
      <c r="G45" s="96"/>
      <c r="H45" s="96"/>
      <c r="I45" s="96"/>
      <c r="J45" s="96"/>
      <c r="K45" s="1"/>
      <c r="L45" s="1"/>
      <c r="N45" s="76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3" hidden="false" customHeight="false" outlineLevel="0" collapsed="false">
      <c r="A46" s="101" t="s">
        <v>119</v>
      </c>
      <c r="B46" s="101"/>
      <c r="C46" s="101"/>
      <c r="D46" s="101"/>
      <c r="E46" s="99"/>
      <c r="F46" s="99"/>
      <c r="G46" s="99"/>
      <c r="H46" s="99"/>
      <c r="I46" s="99"/>
      <c r="J46" s="99"/>
      <c r="K46" s="1"/>
      <c r="L46" s="1"/>
      <c r="N46" s="76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3" hidden="false" customHeight="false" outlineLevel="0" collapsed="false">
      <c r="A47" s="59"/>
      <c r="B47" s="93" t="s">
        <v>110</v>
      </c>
      <c r="C47" s="93"/>
      <c r="D47" s="93"/>
      <c r="E47" s="100" t="n">
        <v>2421</v>
      </c>
      <c r="F47" s="100" t="n">
        <v>1392</v>
      </c>
      <c r="G47" s="100" t="n">
        <v>1139</v>
      </c>
      <c r="H47" s="100" t="n">
        <v>551</v>
      </c>
      <c r="I47" s="100" t="n">
        <v>79</v>
      </c>
      <c r="J47" s="100" t="n">
        <v>111</v>
      </c>
      <c r="K47" s="1"/>
      <c r="L47" s="1"/>
      <c r="N47" s="76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customFormat="false" ht="6" hidden="false" customHeight="true" outlineLevel="0" collapsed="false">
      <c r="A48" s="59"/>
      <c r="B48" s="59"/>
      <c r="C48" s="59"/>
      <c r="D48" s="95"/>
      <c r="E48" s="94"/>
      <c r="F48" s="94"/>
      <c r="G48" s="94"/>
      <c r="H48" s="94"/>
      <c r="I48" s="94"/>
      <c r="J48" s="94"/>
      <c r="K48" s="1"/>
      <c r="L48" s="1"/>
      <c r="N48" s="76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</row>
    <row r="49" customFormat="false" ht="13" hidden="false" customHeight="false" outlineLevel="0" collapsed="false">
      <c r="A49" s="59"/>
      <c r="B49" s="59"/>
      <c r="C49" s="93" t="s">
        <v>111</v>
      </c>
      <c r="D49" s="93"/>
      <c r="E49" s="100" t="n">
        <v>904</v>
      </c>
      <c r="F49" s="100" t="n">
        <v>493</v>
      </c>
      <c r="G49" s="100" t="n">
        <v>384</v>
      </c>
      <c r="H49" s="100" t="n">
        <v>207</v>
      </c>
      <c r="I49" s="100" t="n">
        <v>39</v>
      </c>
      <c r="J49" s="100" t="n">
        <v>77</v>
      </c>
      <c r="K49" s="1"/>
      <c r="L49" s="1"/>
      <c r="N49" s="76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6" hidden="false" customHeight="true" outlineLevel="0" collapsed="false">
      <c r="A50" s="59"/>
      <c r="B50" s="59"/>
      <c r="C50" s="82"/>
      <c r="D50" s="83"/>
      <c r="E50" s="94"/>
      <c r="F50" s="94"/>
      <c r="G50" s="94"/>
      <c r="H50" s="94"/>
      <c r="I50" s="94"/>
      <c r="J50" s="94"/>
      <c r="K50" s="1"/>
      <c r="L50" s="1"/>
      <c r="N50" s="76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13" hidden="false" customHeight="false" outlineLevel="0" collapsed="false">
      <c r="A51" s="59"/>
      <c r="B51" s="59"/>
      <c r="C51" s="93" t="s">
        <v>112</v>
      </c>
      <c r="D51" s="93"/>
      <c r="E51" s="100" t="n">
        <v>1517</v>
      </c>
      <c r="F51" s="100" t="n">
        <v>899</v>
      </c>
      <c r="G51" s="100" t="n">
        <v>755</v>
      </c>
      <c r="H51" s="100" t="n">
        <v>344</v>
      </c>
      <c r="I51" s="100" t="n">
        <v>40</v>
      </c>
      <c r="J51" s="100" t="n">
        <v>34</v>
      </c>
      <c r="K51" s="1"/>
      <c r="L51" s="76"/>
      <c r="N51" s="76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13" hidden="false" customHeight="false" outlineLevel="0" collapsed="false">
      <c r="A52" s="59"/>
      <c r="B52" s="59"/>
      <c r="C52" s="97" t="s">
        <v>113</v>
      </c>
      <c r="D52" s="93" t="s">
        <v>114</v>
      </c>
      <c r="E52" s="94" t="n">
        <v>395</v>
      </c>
      <c r="F52" s="94" t="n">
        <v>192</v>
      </c>
      <c r="G52" s="94" t="n">
        <v>173</v>
      </c>
      <c r="H52" s="94" t="n">
        <v>108</v>
      </c>
      <c r="I52" s="94" t="n">
        <v>3</v>
      </c>
      <c r="J52" s="94" t="s">
        <v>33</v>
      </c>
      <c r="K52" s="1"/>
      <c r="L52" s="76"/>
      <c r="N52" s="76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13" hidden="false" customHeight="false" outlineLevel="0" collapsed="false">
      <c r="A53" s="59"/>
      <c r="B53" s="59"/>
      <c r="C53" s="59"/>
      <c r="D53" s="93" t="s">
        <v>115</v>
      </c>
      <c r="E53" s="94" t="n">
        <v>507</v>
      </c>
      <c r="F53" s="94" t="n">
        <v>344</v>
      </c>
      <c r="G53" s="94" t="n">
        <v>292</v>
      </c>
      <c r="H53" s="94" t="n">
        <v>89</v>
      </c>
      <c r="I53" s="94" t="n">
        <v>9</v>
      </c>
      <c r="J53" s="94" t="n">
        <v>2</v>
      </c>
      <c r="K53" s="1"/>
      <c r="L53" s="76"/>
      <c r="M53" s="1"/>
      <c r="N53" s="76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13" hidden="false" customHeight="false" outlineLevel="0" collapsed="false">
      <c r="A54" s="59"/>
      <c r="B54" s="59"/>
      <c r="C54" s="59"/>
      <c r="D54" s="83" t="s">
        <v>116</v>
      </c>
      <c r="E54" s="94" t="n">
        <v>615</v>
      </c>
      <c r="F54" s="94" t="n">
        <v>363</v>
      </c>
      <c r="G54" s="94" t="n">
        <v>290</v>
      </c>
      <c r="H54" s="94" t="n">
        <v>147</v>
      </c>
      <c r="I54" s="94" t="n">
        <v>28</v>
      </c>
      <c r="J54" s="94" t="n">
        <v>32</v>
      </c>
      <c r="K54" s="1"/>
      <c r="L54" s="76"/>
      <c r="M54" s="1"/>
      <c r="N54" s="76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3" hidden="false" customHeight="false" outlineLevel="0" collapsed="false">
      <c r="A55" s="59"/>
      <c r="B55" s="59"/>
      <c r="C55" s="59"/>
      <c r="D55" s="95"/>
      <c r="E55" s="96"/>
      <c r="F55" s="96"/>
      <c r="G55" s="96"/>
      <c r="H55" s="96"/>
      <c r="I55" s="96"/>
      <c r="J55" s="96"/>
      <c r="K55" s="1"/>
      <c r="L55" s="76"/>
      <c r="M55" s="1"/>
      <c r="N55" s="76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13" hidden="false" customHeight="false" outlineLevel="0" collapsed="false">
      <c r="A56" s="59"/>
      <c r="B56" s="93" t="s">
        <v>117</v>
      </c>
      <c r="C56" s="93"/>
      <c r="D56" s="93"/>
      <c r="E56" s="100" t="n">
        <v>10324</v>
      </c>
      <c r="F56" s="100" t="n">
        <v>6000</v>
      </c>
      <c r="G56" s="100" t="n">
        <v>4914</v>
      </c>
      <c r="H56" s="100" t="n">
        <v>2360</v>
      </c>
      <c r="I56" s="100" t="n">
        <v>310</v>
      </c>
      <c r="J56" s="100" t="n">
        <v>381</v>
      </c>
      <c r="K56" s="1"/>
      <c r="L56" s="76"/>
      <c r="M56" s="1"/>
      <c r="N56" s="76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6" hidden="false" customHeight="true" outlineLevel="0" collapsed="false">
      <c r="A57" s="59"/>
      <c r="B57" s="59"/>
      <c r="C57" s="59"/>
      <c r="D57" s="95"/>
      <c r="E57" s="94"/>
      <c r="F57" s="94"/>
      <c r="G57" s="94"/>
      <c r="H57" s="94"/>
      <c r="I57" s="94"/>
      <c r="J57" s="9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13" hidden="false" customHeight="false" outlineLevel="0" collapsed="false">
      <c r="A58" s="59"/>
      <c r="B58" s="59"/>
      <c r="C58" s="93" t="s">
        <v>111</v>
      </c>
      <c r="D58" s="93"/>
      <c r="E58" s="100" t="n">
        <v>2895</v>
      </c>
      <c r="F58" s="100" t="n">
        <v>1574</v>
      </c>
      <c r="G58" s="100" t="n">
        <v>1228</v>
      </c>
      <c r="H58" s="100" t="n">
        <v>679</v>
      </c>
      <c r="I58" s="100" t="n">
        <v>123</v>
      </c>
      <c r="J58" s="100" t="n">
        <v>238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customFormat="false" ht="6" hidden="false" customHeight="true" outlineLevel="0" collapsed="false">
      <c r="A59" s="59"/>
      <c r="B59" s="59"/>
      <c r="C59" s="82"/>
      <c r="D59" s="83"/>
      <c r="E59" s="94"/>
      <c r="F59" s="94"/>
      <c r="G59" s="94"/>
      <c r="H59" s="94"/>
      <c r="I59" s="94"/>
      <c r="J59" s="94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</row>
    <row r="60" customFormat="false" ht="13" hidden="false" customHeight="false" outlineLevel="0" collapsed="false">
      <c r="A60" s="59"/>
      <c r="B60" s="59"/>
      <c r="C60" s="93" t="s">
        <v>112</v>
      </c>
      <c r="D60" s="93"/>
      <c r="E60" s="100" t="n">
        <v>7429</v>
      </c>
      <c r="F60" s="100" t="n">
        <v>4426</v>
      </c>
      <c r="G60" s="100" t="n">
        <v>3686</v>
      </c>
      <c r="H60" s="100" t="n">
        <v>1681</v>
      </c>
      <c r="I60" s="100" t="n">
        <v>187</v>
      </c>
      <c r="J60" s="100" t="n">
        <v>143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3" hidden="false" customHeight="false" outlineLevel="0" collapsed="false">
      <c r="A61" s="59"/>
      <c r="B61" s="59"/>
      <c r="C61" s="97" t="s">
        <v>113</v>
      </c>
      <c r="D61" s="93" t="s">
        <v>114</v>
      </c>
      <c r="E61" s="94" t="n">
        <v>2030</v>
      </c>
      <c r="F61" s="94" t="n">
        <v>982</v>
      </c>
      <c r="G61" s="94" t="n">
        <v>873</v>
      </c>
      <c r="H61" s="94" t="n">
        <v>561</v>
      </c>
      <c r="I61" s="94" t="n">
        <v>16</v>
      </c>
      <c r="J61" s="94" t="s">
        <v>33</v>
      </c>
      <c r="K61" s="1"/>
      <c r="L61" s="1"/>
      <c r="M61" s="76"/>
      <c r="N61" s="76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3" hidden="false" customHeight="false" outlineLevel="0" collapsed="false">
      <c r="A62" s="59"/>
      <c r="B62" s="59"/>
      <c r="C62" s="59"/>
      <c r="D62" s="93" t="s">
        <v>115</v>
      </c>
      <c r="E62" s="94" t="n">
        <v>2586</v>
      </c>
      <c r="F62" s="94" t="n">
        <v>1773</v>
      </c>
      <c r="G62" s="94" t="n">
        <v>1490</v>
      </c>
      <c r="H62" s="94" t="n">
        <v>447</v>
      </c>
      <c r="I62" s="94" t="n">
        <v>44</v>
      </c>
      <c r="J62" s="94" t="n">
        <v>8</v>
      </c>
      <c r="K62" s="1"/>
      <c r="L62" s="1"/>
      <c r="M62" s="76"/>
      <c r="N62" s="76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13" hidden="false" customHeight="false" outlineLevel="0" collapsed="false">
      <c r="A63" s="59"/>
      <c r="B63" s="59"/>
      <c r="C63" s="59"/>
      <c r="D63" s="83" t="s">
        <v>116</v>
      </c>
      <c r="E63" s="102" t="n">
        <v>2813</v>
      </c>
      <c r="F63" s="103" t="n">
        <v>1671</v>
      </c>
      <c r="G63" s="103" t="n">
        <v>1323</v>
      </c>
      <c r="H63" s="103" t="n">
        <v>673</v>
      </c>
      <c r="I63" s="103" t="n">
        <v>127</v>
      </c>
      <c r="J63" s="103" t="n">
        <v>135</v>
      </c>
      <c r="K63" s="1"/>
      <c r="L63" s="1"/>
      <c r="M63" s="76"/>
      <c r="N63" s="76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s="108" customFormat="true" ht="7.5" hidden="false" customHeight="true" outlineLevel="0" collapsed="false">
      <c r="A64" s="104"/>
      <c r="B64" s="104"/>
      <c r="C64" s="104"/>
      <c r="D64" s="105"/>
      <c r="E64" s="106"/>
      <c r="F64" s="106"/>
      <c r="G64" s="106"/>
      <c r="H64" s="106"/>
      <c r="I64" s="106"/>
      <c r="J64" s="106"/>
      <c r="K64" s="104"/>
      <c r="L64" s="104"/>
      <c r="M64" s="107"/>
      <c r="N64" s="107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</row>
    <row r="65" customFormat="false" ht="13" hidden="false" customHeight="false" outlineLevel="0" collapsed="false">
      <c r="A65" s="1" t="s">
        <v>12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13" hidden="false" customHeight="false" outlineLevel="0" collapsed="false">
      <c r="A66" s="1" t="s">
        <v>12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13" hidden="false" customHeight="false" outlineLevel="0" collapsed="false">
      <c r="A67" s="109" t="s">
        <v>12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3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</sheetData>
  <mergeCells count="26">
    <mergeCell ref="A1:J1"/>
    <mergeCell ref="A2:J2"/>
    <mergeCell ref="A5:D5"/>
    <mergeCell ref="E5:E7"/>
    <mergeCell ref="A7:D7"/>
    <mergeCell ref="A8:D8"/>
    <mergeCell ref="B9:D9"/>
    <mergeCell ref="C11:D11"/>
    <mergeCell ref="C13:D13"/>
    <mergeCell ref="B18:D18"/>
    <mergeCell ref="C20:D20"/>
    <mergeCell ref="C22:D22"/>
    <mergeCell ref="A27:D27"/>
    <mergeCell ref="B28:D28"/>
    <mergeCell ref="C30:D30"/>
    <mergeCell ref="C32:D32"/>
    <mergeCell ref="B37:D37"/>
    <mergeCell ref="C39:D39"/>
    <mergeCell ref="C41:D41"/>
    <mergeCell ref="A46:D46"/>
    <mergeCell ref="B47:D47"/>
    <mergeCell ref="C49:D49"/>
    <mergeCell ref="C51:D51"/>
    <mergeCell ref="B56:D56"/>
    <mergeCell ref="C58:D58"/>
    <mergeCell ref="C60:D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3" activeCellId="0" sqref="K63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2.08"/>
    <col collapsed="false" customWidth="true" hidden="false" outlineLevel="0" max="3" min="3" style="0" width="15.63"/>
    <col collapsed="false" customWidth="true" hidden="false" outlineLevel="0" max="6" min="4" style="0" width="8.72"/>
    <col collapsed="false" customWidth="true" hidden="false" outlineLevel="0" max="8" min="7" style="0" width="2.08"/>
    <col collapsed="false" customWidth="true" hidden="false" outlineLevel="0" max="9" min="9" style="0" width="15.63"/>
    <col collapsed="false" customWidth="true" hidden="false" outlineLevel="0" max="12" min="10" style="0" width="8.72"/>
  </cols>
  <sheetData>
    <row r="1" customFormat="false" ht="16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16.5" hidden="false" customHeight="true" outlineLevel="0" collapsed="false">
      <c r="A2" s="3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"/>
      <c r="N2" s="1"/>
      <c r="O2" s="1"/>
      <c r="P2" s="1"/>
      <c r="Q2" s="1"/>
      <c r="R2" s="1"/>
      <c r="S2" s="1"/>
      <c r="T2" s="1"/>
      <c r="U2" s="1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20.15" hidden="false" customHeight="true" outlineLevel="0" collapsed="false">
      <c r="A4" s="111" t="s">
        <v>124</v>
      </c>
      <c r="B4" s="111"/>
      <c r="C4" s="111"/>
      <c r="D4" s="78" t="s">
        <v>10</v>
      </c>
      <c r="E4" s="78" t="s">
        <v>125</v>
      </c>
      <c r="F4" s="112" t="s">
        <v>126</v>
      </c>
      <c r="G4" s="111" t="s">
        <v>124</v>
      </c>
      <c r="H4" s="111"/>
      <c r="I4" s="111"/>
      <c r="J4" s="111" t="s">
        <v>10</v>
      </c>
      <c r="K4" s="78" t="s">
        <v>125</v>
      </c>
      <c r="L4" s="113" t="s">
        <v>126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91" t="s">
        <v>127</v>
      </c>
      <c r="B5" s="91"/>
      <c r="C5" s="91"/>
      <c r="D5" s="114" t="n">
        <f aca="false">SUM(E5:F5)</f>
        <v>252480</v>
      </c>
      <c r="E5" s="115" t="n">
        <v>235716</v>
      </c>
      <c r="F5" s="115" t="n">
        <v>16764</v>
      </c>
      <c r="G5" s="116"/>
      <c r="H5" s="117" t="s">
        <v>128</v>
      </c>
      <c r="I5" s="117"/>
      <c r="J5" s="118" t="n">
        <f aca="false">SUM(K5:L5)</f>
        <v>7283</v>
      </c>
      <c r="K5" s="118" t="n">
        <f aca="false">SUM(K6:K31)</f>
        <v>6423</v>
      </c>
      <c r="L5" s="118" t="n">
        <f aca="false">SUM(L6:L31)</f>
        <v>860</v>
      </c>
      <c r="M5" s="1"/>
      <c r="N5" s="1"/>
      <c r="O5" s="1"/>
      <c r="P5" s="1"/>
      <c r="Q5" s="1"/>
      <c r="R5" s="1"/>
      <c r="S5" s="1"/>
      <c r="T5" s="1"/>
      <c r="U5" s="1"/>
    </row>
    <row r="6" customFormat="false" ht="13.15" hidden="false" customHeight="true" outlineLevel="0" collapsed="false">
      <c r="A6" s="59"/>
      <c r="B6" s="59"/>
      <c r="C6" s="95"/>
      <c r="D6" s="119"/>
      <c r="E6" s="119"/>
      <c r="F6" s="120"/>
      <c r="G6" s="121"/>
      <c r="H6" s="59"/>
      <c r="I6" s="122" t="s">
        <v>129</v>
      </c>
      <c r="J6" s="123" t="n">
        <f aca="false">SUM(K6:L6)</f>
        <v>1589</v>
      </c>
      <c r="K6" s="115" t="n">
        <v>1393</v>
      </c>
      <c r="L6" s="115" t="n">
        <v>196</v>
      </c>
      <c r="M6" s="1"/>
      <c r="N6" s="1"/>
      <c r="O6" s="1"/>
      <c r="P6" s="1"/>
      <c r="Q6" s="1"/>
      <c r="R6" s="1"/>
      <c r="S6" s="1"/>
      <c r="T6" s="1"/>
      <c r="U6" s="1"/>
    </row>
    <row r="7" customFormat="false" ht="13.15" hidden="false" customHeight="true" outlineLevel="0" collapsed="false">
      <c r="A7" s="98" t="s">
        <v>130</v>
      </c>
      <c r="B7" s="98"/>
      <c r="C7" s="98"/>
      <c r="D7" s="114" t="n">
        <f aca="false">SUM(E7:F7)</f>
        <v>92173</v>
      </c>
      <c r="E7" s="114" t="n">
        <f aca="false">SUM(E8:E9)</f>
        <v>88428</v>
      </c>
      <c r="F7" s="124" t="n">
        <f aca="false">SUM(F8:F9)</f>
        <v>3745</v>
      </c>
      <c r="G7" s="121"/>
      <c r="H7" s="59"/>
      <c r="I7" s="122" t="s">
        <v>131</v>
      </c>
      <c r="J7" s="123" t="n">
        <f aca="false">SUM(K7:L7)</f>
        <v>1297</v>
      </c>
      <c r="K7" s="115" t="n">
        <v>1152</v>
      </c>
      <c r="L7" s="115" t="n">
        <v>145</v>
      </c>
      <c r="M7" s="1"/>
      <c r="N7" s="1"/>
      <c r="O7" s="1"/>
      <c r="P7" s="1"/>
      <c r="Q7" s="1"/>
      <c r="R7" s="1"/>
      <c r="S7" s="1"/>
      <c r="T7" s="1"/>
      <c r="U7" s="1"/>
    </row>
    <row r="8" customFormat="false" ht="13.15" hidden="false" customHeight="true" outlineLevel="0" collapsed="false">
      <c r="A8" s="59"/>
      <c r="B8" s="93" t="s">
        <v>132</v>
      </c>
      <c r="C8" s="93"/>
      <c r="D8" s="123" t="n">
        <f aca="false">SUM(E8:F8)</f>
        <v>23592</v>
      </c>
      <c r="E8" s="115" t="n">
        <v>23592</v>
      </c>
      <c r="F8" s="118" t="s">
        <v>33</v>
      </c>
      <c r="G8" s="125"/>
      <c r="H8" s="59"/>
      <c r="I8" s="122" t="s">
        <v>133</v>
      </c>
      <c r="J8" s="123" t="n">
        <f aca="false">SUM(K8:L8)</f>
        <v>1024</v>
      </c>
      <c r="K8" s="115" t="n">
        <v>921</v>
      </c>
      <c r="L8" s="115" t="n">
        <v>103</v>
      </c>
      <c r="M8" s="1"/>
      <c r="N8" s="1"/>
      <c r="O8" s="1"/>
      <c r="P8" s="1"/>
      <c r="Q8" s="1"/>
      <c r="R8" s="1"/>
      <c r="S8" s="1"/>
      <c r="T8" s="1"/>
      <c r="U8" s="1"/>
    </row>
    <row r="9" customFormat="false" ht="13.15" hidden="false" customHeight="true" outlineLevel="0" collapsed="false">
      <c r="A9" s="59"/>
      <c r="B9" s="93" t="s">
        <v>134</v>
      </c>
      <c r="C9" s="93"/>
      <c r="D9" s="123" t="n">
        <f aca="false">SUM(E9:F9)</f>
        <v>68581</v>
      </c>
      <c r="E9" s="115" t="n">
        <v>64836</v>
      </c>
      <c r="F9" s="115" t="n">
        <v>3745</v>
      </c>
      <c r="G9" s="125"/>
      <c r="H9" s="59"/>
      <c r="I9" s="122" t="s">
        <v>135</v>
      </c>
      <c r="J9" s="123" t="n">
        <f aca="false">SUM(K9:L9)</f>
        <v>14</v>
      </c>
      <c r="K9" s="115" t="n">
        <v>13</v>
      </c>
      <c r="L9" s="115" t="n">
        <v>1</v>
      </c>
      <c r="M9" s="1"/>
      <c r="N9" s="1"/>
      <c r="O9" s="1"/>
      <c r="P9" s="1"/>
      <c r="Q9" s="1"/>
      <c r="R9" s="1"/>
      <c r="S9" s="1"/>
      <c r="T9" s="1"/>
      <c r="U9" s="1"/>
    </row>
    <row r="10" customFormat="false" ht="13.15" hidden="false" customHeight="true" outlineLevel="0" collapsed="false">
      <c r="A10" s="59"/>
      <c r="B10" s="59"/>
      <c r="C10" s="95"/>
      <c r="D10" s="119"/>
      <c r="E10" s="119"/>
      <c r="F10" s="120"/>
      <c r="G10" s="121"/>
      <c r="H10" s="59"/>
      <c r="I10" s="122" t="s">
        <v>136</v>
      </c>
      <c r="J10" s="123" t="n">
        <f aca="false">SUM(K10:L10)</f>
        <v>322</v>
      </c>
      <c r="K10" s="115" t="n">
        <v>265</v>
      </c>
      <c r="L10" s="115" t="n">
        <v>57</v>
      </c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15" hidden="false" customHeight="true" outlineLevel="0" collapsed="false">
      <c r="A11" s="98" t="s">
        <v>137</v>
      </c>
      <c r="B11" s="98"/>
      <c r="C11" s="98"/>
      <c r="D11" s="114" t="n">
        <f aca="false">SUM(E11:F11)</f>
        <v>148002</v>
      </c>
      <c r="E11" s="114" t="n">
        <f aca="false">E12+K5+K33</f>
        <v>135723</v>
      </c>
      <c r="F11" s="124" t="n">
        <f aca="false">F12+L5+L33</f>
        <v>12279</v>
      </c>
      <c r="G11" s="121"/>
      <c r="H11" s="59"/>
      <c r="I11" s="122" t="s">
        <v>138</v>
      </c>
      <c r="J11" s="123" t="n">
        <f aca="false">SUM(K11:L11)</f>
        <v>82</v>
      </c>
      <c r="K11" s="115" t="n">
        <v>48</v>
      </c>
      <c r="L11" s="115" t="n">
        <v>34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15" hidden="false" customHeight="true" outlineLevel="0" collapsed="false">
      <c r="A12" s="59"/>
      <c r="B12" s="93" t="s">
        <v>139</v>
      </c>
      <c r="C12" s="93"/>
      <c r="D12" s="119" t="n">
        <f aca="false">SUM(E12:F12)</f>
        <v>133250</v>
      </c>
      <c r="E12" s="119" t="n">
        <f aca="false">E14+E38</f>
        <v>122692</v>
      </c>
      <c r="F12" s="120" t="n">
        <f aca="false">F14+F38</f>
        <v>10558</v>
      </c>
      <c r="G12" s="121"/>
      <c r="H12" s="1"/>
      <c r="I12" s="122" t="s">
        <v>140</v>
      </c>
      <c r="J12" s="123" t="n">
        <f aca="false">SUM(K12:L12)</f>
        <v>12</v>
      </c>
      <c r="K12" s="115" t="n">
        <v>12</v>
      </c>
      <c r="L12" s="115" t="s">
        <v>33</v>
      </c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15" hidden="false" customHeight="true" outlineLevel="0" collapsed="false">
      <c r="A13" s="59"/>
      <c r="B13" s="59"/>
      <c r="C13" s="95"/>
      <c r="D13" s="119"/>
      <c r="E13" s="119"/>
      <c r="F13" s="120"/>
      <c r="G13" s="121"/>
      <c r="H13" s="1"/>
      <c r="I13" s="122" t="s">
        <v>141</v>
      </c>
      <c r="J13" s="123" t="n">
        <f aca="false">SUM(K13:L13)</f>
        <v>134</v>
      </c>
      <c r="K13" s="115" t="n">
        <v>125</v>
      </c>
      <c r="L13" s="115" t="n">
        <v>9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15" hidden="false" customHeight="true" outlineLevel="0" collapsed="false">
      <c r="A14" s="59"/>
      <c r="B14" s="93" t="s">
        <v>142</v>
      </c>
      <c r="C14" s="93"/>
      <c r="D14" s="119" t="n">
        <f aca="false">SUM(E14:F14)</f>
        <v>130651</v>
      </c>
      <c r="E14" s="119" t="n">
        <f aca="false">SUM(E15:E36)</f>
        <v>120814</v>
      </c>
      <c r="F14" s="120" t="n">
        <f aca="false">SUM(F15:F36)</f>
        <v>9837</v>
      </c>
      <c r="G14" s="121"/>
      <c r="H14" s="1"/>
      <c r="I14" s="122" t="s">
        <v>143</v>
      </c>
      <c r="J14" s="123" t="n">
        <f aca="false">SUM(K14:L14)</f>
        <v>63</v>
      </c>
      <c r="K14" s="115" t="n">
        <v>63</v>
      </c>
      <c r="L14" s="115" t="s">
        <v>33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15" hidden="false" customHeight="true" outlineLevel="0" collapsed="false">
      <c r="A15" s="59"/>
      <c r="B15" s="59"/>
      <c r="C15" s="93" t="s">
        <v>144</v>
      </c>
      <c r="D15" s="123" t="n">
        <f aca="false">SUM(E15:F15)</f>
        <v>27096</v>
      </c>
      <c r="E15" s="115" t="n">
        <v>25611</v>
      </c>
      <c r="F15" s="115" t="n">
        <v>1485</v>
      </c>
      <c r="G15" s="125"/>
      <c r="H15" s="1"/>
      <c r="I15" s="122" t="s">
        <v>145</v>
      </c>
      <c r="J15" s="123" t="n">
        <f aca="false">SUM(K15:L15)</f>
        <v>20</v>
      </c>
      <c r="K15" s="115" t="n">
        <v>14</v>
      </c>
      <c r="L15" s="115" t="n">
        <v>6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15" hidden="false" customHeight="true" outlineLevel="0" collapsed="false">
      <c r="A16" s="59"/>
      <c r="B16" s="59"/>
      <c r="C16" s="93" t="s">
        <v>146</v>
      </c>
      <c r="D16" s="123" t="n">
        <f aca="false">SUM(E16:F16)</f>
        <v>24848</v>
      </c>
      <c r="E16" s="115" t="n">
        <v>24611</v>
      </c>
      <c r="F16" s="115" t="n">
        <v>237</v>
      </c>
      <c r="G16" s="125"/>
      <c r="H16" s="1"/>
      <c r="I16" s="122" t="s">
        <v>147</v>
      </c>
      <c r="J16" s="123" t="n">
        <f aca="false">SUM(K16:L16)</f>
        <v>398</v>
      </c>
      <c r="K16" s="115" t="n">
        <v>258</v>
      </c>
      <c r="L16" s="115" t="n">
        <v>140</v>
      </c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15" hidden="false" customHeight="true" outlineLevel="0" collapsed="false">
      <c r="A17" s="59"/>
      <c r="B17" s="59"/>
      <c r="C17" s="93" t="s">
        <v>148</v>
      </c>
      <c r="D17" s="123" t="n">
        <f aca="false">SUM(E17:F17)</f>
        <v>20158</v>
      </c>
      <c r="E17" s="115" t="n">
        <v>19415</v>
      </c>
      <c r="F17" s="115" t="n">
        <v>743</v>
      </c>
      <c r="G17" s="125"/>
      <c r="H17" s="1"/>
      <c r="I17" s="122" t="s">
        <v>149</v>
      </c>
      <c r="J17" s="123" t="n">
        <f aca="false">SUM(K17:L17)</f>
        <v>237</v>
      </c>
      <c r="K17" s="115" t="n">
        <v>224</v>
      </c>
      <c r="L17" s="115" t="n">
        <v>13</v>
      </c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15" hidden="false" customHeight="true" outlineLevel="0" collapsed="false">
      <c r="A18" s="59"/>
      <c r="B18" s="59"/>
      <c r="C18" s="93" t="s">
        <v>150</v>
      </c>
      <c r="D18" s="123" t="n">
        <f aca="false">SUM(E18:F18)</f>
        <v>9114</v>
      </c>
      <c r="E18" s="115" t="n">
        <v>8152</v>
      </c>
      <c r="F18" s="115" t="n">
        <v>962</v>
      </c>
      <c r="G18" s="125"/>
      <c r="H18" s="1"/>
      <c r="I18" s="122" t="s">
        <v>151</v>
      </c>
      <c r="J18" s="123" t="n">
        <f aca="false">SUM(K18:L18)</f>
        <v>100</v>
      </c>
      <c r="K18" s="115" t="n">
        <v>94</v>
      </c>
      <c r="L18" s="115" t="n">
        <v>6</v>
      </c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15" hidden="false" customHeight="true" outlineLevel="0" collapsed="false">
      <c r="A19" s="59"/>
      <c r="B19" s="59"/>
      <c r="C19" s="93" t="s">
        <v>152</v>
      </c>
      <c r="D19" s="123" t="n">
        <f aca="false">SUM(E19:F19)</f>
        <v>4496</v>
      </c>
      <c r="E19" s="115" t="n">
        <v>3387</v>
      </c>
      <c r="F19" s="115" t="n">
        <v>1109</v>
      </c>
      <c r="G19" s="125"/>
      <c r="H19" s="1"/>
      <c r="I19" s="122" t="s">
        <v>153</v>
      </c>
      <c r="J19" s="123" t="n">
        <f aca="false">SUM(K19:L19)</f>
        <v>69</v>
      </c>
      <c r="K19" s="115" t="n">
        <v>61</v>
      </c>
      <c r="L19" s="115" t="n">
        <v>8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15" hidden="false" customHeight="true" outlineLevel="0" collapsed="false">
      <c r="A20" s="59"/>
      <c r="B20" s="59"/>
      <c r="C20" s="93" t="s">
        <v>154</v>
      </c>
      <c r="D20" s="123" t="n">
        <f aca="false">SUM(E20:F20)</f>
        <v>3968</v>
      </c>
      <c r="E20" s="115" t="n">
        <v>3635</v>
      </c>
      <c r="F20" s="115" t="n">
        <v>333</v>
      </c>
      <c r="G20" s="125"/>
      <c r="H20" s="59"/>
      <c r="I20" s="122" t="s">
        <v>155</v>
      </c>
      <c r="J20" s="123" t="n">
        <f aca="false">SUM(K20:L20)</f>
        <v>152</v>
      </c>
      <c r="K20" s="115" t="n">
        <v>148</v>
      </c>
      <c r="L20" s="115" t="n">
        <v>4</v>
      </c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15" hidden="false" customHeight="true" outlineLevel="0" collapsed="false">
      <c r="A21" s="59"/>
      <c r="B21" s="59"/>
      <c r="C21" s="93" t="s">
        <v>156</v>
      </c>
      <c r="D21" s="123" t="n">
        <f aca="false">SUM(E21:F21)</f>
        <v>8179</v>
      </c>
      <c r="E21" s="115" t="n">
        <v>7459</v>
      </c>
      <c r="F21" s="115" t="n">
        <v>720</v>
      </c>
      <c r="G21" s="125"/>
      <c r="H21" s="59"/>
      <c r="I21" s="122" t="s">
        <v>157</v>
      </c>
      <c r="J21" s="123" t="n">
        <f aca="false">SUM(K21:L21)</f>
        <v>42</v>
      </c>
      <c r="K21" s="115" t="n">
        <v>32</v>
      </c>
      <c r="L21" s="115" t="n">
        <v>10</v>
      </c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15" hidden="false" customHeight="true" outlineLevel="0" collapsed="false">
      <c r="A22" s="59"/>
      <c r="B22" s="59"/>
      <c r="C22" s="93" t="s">
        <v>158</v>
      </c>
      <c r="D22" s="123" t="n">
        <f aca="false">SUM(E22:F22)</f>
        <v>5422</v>
      </c>
      <c r="E22" s="115" t="n">
        <v>5114</v>
      </c>
      <c r="F22" s="115" t="n">
        <v>308</v>
      </c>
      <c r="G22" s="125"/>
      <c r="H22" s="59"/>
      <c r="I22" s="122" t="s">
        <v>159</v>
      </c>
      <c r="J22" s="123" t="n">
        <f aca="false">SUM(K22:L22)</f>
        <v>30</v>
      </c>
      <c r="K22" s="115" t="n">
        <v>28</v>
      </c>
      <c r="L22" s="115" t="n">
        <v>2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15" hidden="false" customHeight="true" outlineLevel="0" collapsed="false">
      <c r="A23" s="59"/>
      <c r="B23" s="59"/>
      <c r="C23" s="93" t="s">
        <v>160</v>
      </c>
      <c r="D23" s="123" t="n">
        <f aca="false">SUM(E23:F23)</f>
        <v>1257</v>
      </c>
      <c r="E23" s="115" t="n">
        <v>1009</v>
      </c>
      <c r="F23" s="115" t="n">
        <v>248</v>
      </c>
      <c r="G23" s="125"/>
      <c r="H23" s="59"/>
      <c r="I23" s="122" t="s">
        <v>161</v>
      </c>
      <c r="J23" s="123" t="n">
        <f aca="false">SUM(K23:L23)</f>
        <v>10</v>
      </c>
      <c r="K23" s="115" t="n">
        <v>10</v>
      </c>
      <c r="L23" s="115" t="s">
        <v>33</v>
      </c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15" hidden="false" customHeight="true" outlineLevel="0" collapsed="false">
      <c r="A24" s="59"/>
      <c r="B24" s="59"/>
      <c r="C24" s="93" t="s">
        <v>162</v>
      </c>
      <c r="D24" s="123" t="n">
        <f aca="false">SUM(E24:F24)</f>
        <v>2862</v>
      </c>
      <c r="E24" s="115" t="n">
        <v>2694</v>
      </c>
      <c r="F24" s="115" t="n">
        <v>168</v>
      </c>
      <c r="G24" s="125"/>
      <c r="H24" s="59"/>
      <c r="I24" s="122" t="s">
        <v>163</v>
      </c>
      <c r="J24" s="123" t="n">
        <f aca="false">SUM(K24:L24)</f>
        <v>6</v>
      </c>
      <c r="K24" s="115" t="n">
        <v>6</v>
      </c>
      <c r="L24" s="115" t="s">
        <v>33</v>
      </c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15" hidden="false" customHeight="true" outlineLevel="0" collapsed="false">
      <c r="A25" s="59"/>
      <c r="B25" s="59"/>
      <c r="C25" s="93" t="s">
        <v>164</v>
      </c>
      <c r="D25" s="123" t="n">
        <f aca="false">SUM(E25:F25)</f>
        <v>1794</v>
      </c>
      <c r="E25" s="115" t="n">
        <v>1281</v>
      </c>
      <c r="F25" s="115" t="n">
        <v>513</v>
      </c>
      <c r="G25" s="125"/>
      <c r="H25" s="59"/>
      <c r="I25" s="122" t="s">
        <v>165</v>
      </c>
      <c r="J25" s="123" t="n">
        <f aca="false">SUM(K25:L25)</f>
        <v>1461</v>
      </c>
      <c r="K25" s="115" t="n">
        <v>1344</v>
      </c>
      <c r="L25" s="115" t="n">
        <v>117</v>
      </c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15" hidden="false" customHeight="true" outlineLevel="0" collapsed="false">
      <c r="A26" s="59"/>
      <c r="B26" s="59"/>
      <c r="C26" s="93" t="s">
        <v>166</v>
      </c>
      <c r="D26" s="123" t="n">
        <f aca="false">SUM(E26:F26)</f>
        <v>5780</v>
      </c>
      <c r="E26" s="115" t="n">
        <v>5247</v>
      </c>
      <c r="F26" s="115" t="n">
        <v>533</v>
      </c>
      <c r="G26" s="125"/>
      <c r="H26" s="59"/>
      <c r="I26" s="122" t="s">
        <v>167</v>
      </c>
      <c r="J26" s="123" t="n">
        <f aca="false">SUM(K26:L26)</f>
        <v>15</v>
      </c>
      <c r="K26" s="115" t="n">
        <v>15</v>
      </c>
      <c r="L26" s="115" t="s">
        <v>33</v>
      </c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15" hidden="false" customHeight="true" outlineLevel="0" collapsed="false">
      <c r="A27" s="59"/>
      <c r="B27" s="59"/>
      <c r="C27" s="93" t="s">
        <v>168</v>
      </c>
      <c r="D27" s="123" t="n">
        <f aca="false">SUM(E27:F27)</f>
        <v>1132</v>
      </c>
      <c r="E27" s="115" t="n">
        <v>905</v>
      </c>
      <c r="F27" s="115" t="n">
        <v>227</v>
      </c>
      <c r="G27" s="125"/>
      <c r="H27" s="59"/>
      <c r="I27" s="122" t="s">
        <v>169</v>
      </c>
      <c r="J27" s="123" t="n">
        <f aca="false">SUM(K27:L27)</f>
        <v>16</v>
      </c>
      <c r="K27" s="115" t="n">
        <v>16</v>
      </c>
      <c r="L27" s="115" t="s">
        <v>33</v>
      </c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15" hidden="false" customHeight="true" outlineLevel="0" collapsed="false">
      <c r="A28" s="59"/>
      <c r="B28" s="59"/>
      <c r="C28" s="93" t="s">
        <v>170</v>
      </c>
      <c r="D28" s="123" t="n">
        <f aca="false">SUM(E28:F28)</f>
        <v>958</v>
      </c>
      <c r="E28" s="115" t="n">
        <v>648</v>
      </c>
      <c r="F28" s="115" t="n">
        <v>310</v>
      </c>
      <c r="G28" s="125"/>
      <c r="H28" s="59"/>
      <c r="I28" s="122" t="s">
        <v>171</v>
      </c>
      <c r="J28" s="123" t="n">
        <f aca="false">SUM(K28:L28)</f>
        <v>15</v>
      </c>
      <c r="K28" s="115" t="n">
        <v>15</v>
      </c>
      <c r="L28" s="115" t="s">
        <v>33</v>
      </c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15" hidden="false" customHeight="true" outlineLevel="0" collapsed="false">
      <c r="A29" s="59"/>
      <c r="B29" s="59"/>
      <c r="C29" s="93" t="s">
        <v>172</v>
      </c>
      <c r="D29" s="123" t="n">
        <f aca="false">SUM(E29:F29)</f>
        <v>2192</v>
      </c>
      <c r="E29" s="115" t="n">
        <v>1754</v>
      </c>
      <c r="F29" s="115" t="n">
        <v>438</v>
      </c>
      <c r="G29" s="125"/>
      <c r="H29" s="1"/>
      <c r="I29" s="122" t="s">
        <v>173</v>
      </c>
      <c r="J29" s="123" t="n">
        <f aca="false">SUM(K29:L29)</f>
        <v>76</v>
      </c>
      <c r="K29" s="115" t="n">
        <v>72</v>
      </c>
      <c r="L29" s="115" t="n">
        <v>4</v>
      </c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15" hidden="false" customHeight="true" outlineLevel="0" collapsed="false">
      <c r="A30" s="59"/>
      <c r="B30" s="59"/>
      <c r="C30" s="93" t="s">
        <v>174</v>
      </c>
      <c r="D30" s="123" t="n">
        <f aca="false">SUM(E30:F30)</f>
        <v>898</v>
      </c>
      <c r="E30" s="115" t="n">
        <v>718</v>
      </c>
      <c r="F30" s="115" t="n">
        <v>180</v>
      </c>
      <c r="G30" s="125"/>
      <c r="H30" s="1"/>
      <c r="I30" s="122" t="s">
        <v>175</v>
      </c>
      <c r="J30" s="123" t="n">
        <f aca="false">SUM(K30:L30)</f>
        <v>26</v>
      </c>
      <c r="K30" s="115" t="n">
        <v>26</v>
      </c>
      <c r="L30" s="115" t="s">
        <v>33</v>
      </c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15" hidden="false" customHeight="true" outlineLevel="0" collapsed="false">
      <c r="A31" s="59"/>
      <c r="B31" s="59"/>
      <c r="C31" s="93" t="s">
        <v>176</v>
      </c>
      <c r="D31" s="123" t="n">
        <f aca="false">SUM(E31:F31)</f>
        <v>708</v>
      </c>
      <c r="E31" s="115" t="n">
        <v>636</v>
      </c>
      <c r="F31" s="115" t="n">
        <v>72</v>
      </c>
      <c r="G31" s="125"/>
      <c r="H31" s="1"/>
      <c r="I31" s="126" t="s">
        <v>177</v>
      </c>
      <c r="J31" s="123" t="n">
        <f aca="false">SUM(K31:L31)</f>
        <v>73</v>
      </c>
      <c r="K31" s="118" t="n">
        <v>68</v>
      </c>
      <c r="L31" s="118" t="n">
        <v>5</v>
      </c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15" hidden="false" customHeight="true" outlineLevel="0" collapsed="false">
      <c r="A32" s="59"/>
      <c r="B32" s="59"/>
      <c r="C32" s="93" t="s">
        <v>178</v>
      </c>
      <c r="D32" s="123" t="n">
        <f aca="false">SUM(E32:F32)</f>
        <v>925</v>
      </c>
      <c r="E32" s="115" t="n">
        <v>756</v>
      </c>
      <c r="F32" s="115" t="n">
        <v>169</v>
      </c>
      <c r="G32" s="125"/>
      <c r="H32" s="1"/>
      <c r="I32" s="126"/>
      <c r="J32" s="123"/>
      <c r="K32" s="127"/>
      <c r="L32" s="127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15" hidden="false" customHeight="true" outlineLevel="0" collapsed="false">
      <c r="A33" s="59"/>
      <c r="B33" s="59"/>
      <c r="C33" s="93" t="s">
        <v>179</v>
      </c>
      <c r="D33" s="123" t="n">
        <f aca="false">SUM(E33:F33)</f>
        <v>507</v>
      </c>
      <c r="E33" s="115" t="n">
        <v>415</v>
      </c>
      <c r="F33" s="115" t="n">
        <v>92</v>
      </c>
      <c r="G33" s="125"/>
      <c r="H33" s="93" t="s">
        <v>180</v>
      </c>
      <c r="I33" s="93"/>
      <c r="J33" s="118" t="n">
        <f aca="false">SUM(K33:L33)</f>
        <v>7469</v>
      </c>
      <c r="K33" s="118" t="n">
        <f aca="false">SUM(K34:K51)</f>
        <v>6608</v>
      </c>
      <c r="L33" s="118" t="n">
        <f aca="false">SUM(L34:L51)</f>
        <v>861</v>
      </c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15" hidden="false" customHeight="true" outlineLevel="0" collapsed="false">
      <c r="A34" s="59"/>
      <c r="B34" s="59"/>
      <c r="C34" s="93" t="s">
        <v>181</v>
      </c>
      <c r="D34" s="123" t="n">
        <f aca="false">SUM(E34:F34)</f>
        <v>1301</v>
      </c>
      <c r="E34" s="115" t="n">
        <v>1154</v>
      </c>
      <c r="F34" s="115" t="n">
        <v>147</v>
      </c>
      <c r="G34" s="125"/>
      <c r="H34" s="128"/>
      <c r="I34" s="122" t="s">
        <v>182</v>
      </c>
      <c r="J34" s="123" t="n">
        <f aca="false">SUM(K34:L34)</f>
        <v>32</v>
      </c>
      <c r="K34" s="115" t="n">
        <v>28</v>
      </c>
      <c r="L34" s="115" t="n">
        <v>4</v>
      </c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15" hidden="false" customHeight="true" outlineLevel="0" collapsed="false">
      <c r="A35" s="59"/>
      <c r="B35" s="59"/>
      <c r="C35" s="93" t="s">
        <v>183</v>
      </c>
      <c r="D35" s="123" t="n">
        <f aca="false">SUM(E35:F35)</f>
        <v>1212</v>
      </c>
      <c r="E35" s="115" t="n">
        <v>1111</v>
      </c>
      <c r="F35" s="115" t="n">
        <v>101</v>
      </c>
      <c r="G35" s="125"/>
      <c r="H35" s="1"/>
      <c r="I35" s="122" t="s">
        <v>184</v>
      </c>
      <c r="J35" s="123" t="n">
        <f aca="false">SUM(K35:L35)</f>
        <v>26</v>
      </c>
      <c r="K35" s="115" t="n">
        <v>23</v>
      </c>
      <c r="L35" s="115" t="n">
        <v>3</v>
      </c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15" hidden="false" customHeight="true" outlineLevel="0" collapsed="false">
      <c r="A36" s="59"/>
      <c r="B36" s="59"/>
      <c r="C36" s="93" t="s">
        <v>185</v>
      </c>
      <c r="D36" s="123" t="n">
        <f aca="false">SUM(E36:F36)</f>
        <v>5844</v>
      </c>
      <c r="E36" s="115" t="n">
        <v>5102</v>
      </c>
      <c r="F36" s="115" t="n">
        <v>742</v>
      </c>
      <c r="G36" s="125"/>
      <c r="H36" s="1"/>
      <c r="I36" s="122" t="s">
        <v>186</v>
      </c>
      <c r="J36" s="123" t="n">
        <f aca="false">SUM(K36:L36)</f>
        <v>9</v>
      </c>
      <c r="K36" s="115" t="n">
        <v>9</v>
      </c>
      <c r="L36" s="115" t="s">
        <v>33</v>
      </c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15" hidden="false" customHeight="true" outlineLevel="0" collapsed="false">
      <c r="A37" s="59"/>
      <c r="B37" s="59"/>
      <c r="C37" s="83"/>
      <c r="D37" s="119"/>
      <c r="E37" s="119"/>
      <c r="F37" s="120"/>
      <c r="G37" s="121"/>
      <c r="H37" s="1"/>
      <c r="I37" s="122" t="s">
        <v>187</v>
      </c>
      <c r="J37" s="123" t="n">
        <f aca="false">SUM(K37:L37)</f>
        <v>32</v>
      </c>
      <c r="K37" s="115" t="n">
        <v>32</v>
      </c>
      <c r="L37" s="115" t="s">
        <v>33</v>
      </c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15" hidden="false" customHeight="true" outlineLevel="0" collapsed="false">
      <c r="A38" s="59"/>
      <c r="B38" s="93" t="s">
        <v>188</v>
      </c>
      <c r="C38" s="93"/>
      <c r="D38" s="119" t="n">
        <f aca="false">SUM(E38:F38)</f>
        <v>2599</v>
      </c>
      <c r="E38" s="119" t="n">
        <f aca="false">SUM(E39:E62)</f>
        <v>1878</v>
      </c>
      <c r="F38" s="120" t="n">
        <f aca="false">SUM(F39:F62)</f>
        <v>721</v>
      </c>
      <c r="G38" s="121"/>
      <c r="H38" s="59"/>
      <c r="I38" s="122" t="s">
        <v>189</v>
      </c>
      <c r="J38" s="123" t="n">
        <f aca="false">SUM(K38:L38)</f>
        <v>290</v>
      </c>
      <c r="K38" s="115" t="n">
        <v>254</v>
      </c>
      <c r="L38" s="115" t="n">
        <v>36</v>
      </c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15" hidden="false" customHeight="true" outlineLevel="0" collapsed="false">
      <c r="A39" s="59"/>
      <c r="B39" s="59"/>
      <c r="C39" s="122" t="s">
        <v>190</v>
      </c>
      <c r="D39" s="123" t="n">
        <f aca="false">SUM(E39:F39)</f>
        <v>341</v>
      </c>
      <c r="E39" s="115" t="n">
        <v>169</v>
      </c>
      <c r="F39" s="115" t="n">
        <v>172</v>
      </c>
      <c r="G39" s="125"/>
      <c r="H39" s="59"/>
      <c r="I39" s="122" t="s">
        <v>191</v>
      </c>
      <c r="J39" s="123" t="n">
        <f aca="false">SUM(K39:L39)</f>
        <v>104</v>
      </c>
      <c r="K39" s="115" t="n">
        <v>95</v>
      </c>
      <c r="L39" s="115" t="n">
        <v>9</v>
      </c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15" hidden="false" customHeight="true" outlineLevel="0" collapsed="false">
      <c r="A40" s="59"/>
      <c r="B40" s="59"/>
      <c r="C40" s="122" t="s">
        <v>192</v>
      </c>
      <c r="D40" s="123" t="n">
        <f aca="false">SUM(E40:F40)</f>
        <v>142</v>
      </c>
      <c r="E40" s="115" t="n">
        <v>134</v>
      </c>
      <c r="F40" s="115" t="n">
        <v>8</v>
      </c>
      <c r="G40" s="125"/>
      <c r="H40" s="1"/>
      <c r="I40" s="122" t="s">
        <v>193</v>
      </c>
      <c r="J40" s="123" t="n">
        <f aca="false">SUM(K40:L40)</f>
        <v>74</v>
      </c>
      <c r="K40" s="115" t="n">
        <v>65</v>
      </c>
      <c r="L40" s="115" t="n">
        <v>9</v>
      </c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15" hidden="false" customHeight="true" outlineLevel="0" collapsed="false">
      <c r="A41" s="59"/>
      <c r="B41" s="59"/>
      <c r="C41" s="122" t="s">
        <v>194</v>
      </c>
      <c r="D41" s="123" t="n">
        <f aca="false">SUM(E41:F41)</f>
        <v>382</v>
      </c>
      <c r="E41" s="115" t="n">
        <v>271</v>
      </c>
      <c r="F41" s="115" t="n">
        <v>111</v>
      </c>
      <c r="G41" s="125"/>
      <c r="H41" s="1"/>
      <c r="I41" s="122" t="s">
        <v>195</v>
      </c>
      <c r="J41" s="123" t="n">
        <f aca="false">SUM(K41:L41)</f>
        <v>2393</v>
      </c>
      <c r="K41" s="115" t="n">
        <v>2097</v>
      </c>
      <c r="L41" s="115" t="n">
        <v>296</v>
      </c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15" hidden="false" customHeight="true" outlineLevel="0" collapsed="false">
      <c r="A42" s="59"/>
      <c r="B42" s="59"/>
      <c r="C42" s="122" t="s">
        <v>196</v>
      </c>
      <c r="D42" s="123" t="n">
        <f aca="false">SUM(E42:F42)</f>
        <v>212</v>
      </c>
      <c r="E42" s="115" t="n">
        <v>168</v>
      </c>
      <c r="F42" s="115" t="n">
        <v>44</v>
      </c>
      <c r="G42" s="125"/>
      <c r="H42" s="1"/>
      <c r="I42" s="122" t="s">
        <v>197</v>
      </c>
      <c r="J42" s="123" t="n">
        <f aca="false">SUM(K42:L42)</f>
        <v>4101</v>
      </c>
      <c r="K42" s="115" t="n">
        <v>3637</v>
      </c>
      <c r="L42" s="115" t="n">
        <v>464</v>
      </c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15" hidden="false" customHeight="true" outlineLevel="0" collapsed="false">
      <c r="A43" s="59"/>
      <c r="B43" s="59"/>
      <c r="C43" s="122" t="s">
        <v>198</v>
      </c>
      <c r="D43" s="123" t="n">
        <f aca="false">SUM(E43:F43)</f>
        <v>17</v>
      </c>
      <c r="E43" s="115" t="n">
        <v>17</v>
      </c>
      <c r="F43" s="115" t="s">
        <v>33</v>
      </c>
      <c r="G43" s="125"/>
      <c r="H43" s="59"/>
      <c r="I43" s="122" t="s">
        <v>199</v>
      </c>
      <c r="J43" s="123" t="n">
        <f aca="false">SUM(K43:L43)</f>
        <v>13</v>
      </c>
      <c r="K43" s="115" t="n">
        <v>10</v>
      </c>
      <c r="L43" s="115" t="n">
        <v>3</v>
      </c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15" hidden="false" customHeight="true" outlineLevel="0" collapsed="false">
      <c r="A44" s="59"/>
      <c r="B44" s="59"/>
      <c r="C44" s="122" t="s">
        <v>200</v>
      </c>
      <c r="D44" s="123" t="n">
        <f aca="false">SUM(E44:F44)</f>
        <v>235</v>
      </c>
      <c r="E44" s="115" t="n">
        <v>213</v>
      </c>
      <c r="F44" s="115" t="n">
        <v>22</v>
      </c>
      <c r="G44" s="125"/>
      <c r="H44" s="59"/>
      <c r="I44" s="122" t="s">
        <v>201</v>
      </c>
      <c r="J44" s="123" t="n">
        <f aca="false">SUM(K44:L44)</f>
        <v>37</v>
      </c>
      <c r="K44" s="115" t="n">
        <v>29</v>
      </c>
      <c r="L44" s="115" t="n">
        <v>8</v>
      </c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3.15" hidden="false" customHeight="true" outlineLevel="0" collapsed="false">
      <c r="A45" s="59"/>
      <c r="B45" s="59"/>
      <c r="C45" s="122" t="s">
        <v>202</v>
      </c>
      <c r="D45" s="123" t="n">
        <f aca="false">SUM(E45:F45)</f>
        <v>33</v>
      </c>
      <c r="E45" s="115" t="n">
        <v>32</v>
      </c>
      <c r="F45" s="115" t="n">
        <v>1</v>
      </c>
      <c r="G45" s="125"/>
      <c r="H45" s="59"/>
      <c r="I45" s="122" t="s">
        <v>203</v>
      </c>
      <c r="J45" s="123" t="n">
        <f aca="false">SUM(K45:L45)</f>
        <v>22</v>
      </c>
      <c r="K45" s="115" t="n">
        <v>22</v>
      </c>
      <c r="L45" s="115" t="s">
        <v>33</v>
      </c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15" hidden="false" customHeight="true" outlineLevel="0" collapsed="false">
      <c r="A46" s="59"/>
      <c r="B46" s="59"/>
      <c r="C46" s="122" t="s">
        <v>204</v>
      </c>
      <c r="D46" s="123" t="n">
        <f aca="false">SUM(E46:F46)</f>
        <v>220</v>
      </c>
      <c r="E46" s="115" t="n">
        <v>177</v>
      </c>
      <c r="F46" s="129" t="n">
        <v>43</v>
      </c>
      <c r="G46" s="121"/>
      <c r="H46" s="59"/>
      <c r="I46" s="122" t="s">
        <v>205</v>
      </c>
      <c r="J46" s="123" t="n">
        <f aca="false">SUM(K46:L46)</f>
        <v>51</v>
      </c>
      <c r="K46" s="115" t="n">
        <v>48</v>
      </c>
      <c r="L46" s="115" t="n">
        <v>3</v>
      </c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3.15" hidden="false" customHeight="true" outlineLevel="0" collapsed="false">
      <c r="A47" s="59"/>
      <c r="B47" s="59"/>
      <c r="C47" s="122" t="s">
        <v>206</v>
      </c>
      <c r="D47" s="123" t="n">
        <f aca="false">SUM(E47:F47)</f>
        <v>144</v>
      </c>
      <c r="E47" s="115" t="n">
        <v>87</v>
      </c>
      <c r="F47" s="129" t="n">
        <v>57</v>
      </c>
      <c r="G47" s="121"/>
      <c r="H47" s="59"/>
      <c r="I47" s="122" t="s">
        <v>207</v>
      </c>
      <c r="J47" s="123" t="n">
        <f aca="false">SUM(K47:L47)</f>
        <v>58</v>
      </c>
      <c r="K47" s="115" t="n">
        <v>56</v>
      </c>
      <c r="L47" s="115" t="n">
        <v>2</v>
      </c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15" hidden="false" customHeight="true" outlineLevel="0" collapsed="false">
      <c r="A48" s="59"/>
      <c r="B48" s="59"/>
      <c r="C48" s="122" t="s">
        <v>208</v>
      </c>
      <c r="D48" s="123" t="n">
        <f aca="false">SUM(E48:F48)</f>
        <v>133</v>
      </c>
      <c r="E48" s="115" t="n">
        <v>55</v>
      </c>
      <c r="F48" s="129" t="n">
        <v>78</v>
      </c>
      <c r="G48" s="121"/>
      <c r="H48" s="59"/>
      <c r="I48" s="122" t="s">
        <v>209</v>
      </c>
      <c r="J48" s="123" t="n">
        <f aca="false">SUM(K48:L48)</f>
        <v>64</v>
      </c>
      <c r="K48" s="115" t="n">
        <v>62</v>
      </c>
      <c r="L48" s="115" t="n">
        <v>2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15" hidden="false" customHeight="true" outlineLevel="0" collapsed="false">
      <c r="A49" s="59"/>
      <c r="B49" s="59"/>
      <c r="C49" s="122" t="s">
        <v>210</v>
      </c>
      <c r="D49" s="123" t="n">
        <f aca="false">SUM(E49:F49)</f>
        <v>102</v>
      </c>
      <c r="E49" s="115" t="n">
        <v>65</v>
      </c>
      <c r="F49" s="115" t="n">
        <v>37</v>
      </c>
      <c r="G49" s="125"/>
      <c r="H49" s="59"/>
      <c r="I49" s="122" t="s">
        <v>211</v>
      </c>
      <c r="J49" s="123" t="n">
        <f aca="false">SUM(K49:L49)</f>
        <v>19</v>
      </c>
      <c r="K49" s="115" t="n">
        <v>19</v>
      </c>
      <c r="L49" s="115" t="s">
        <v>33</v>
      </c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15" hidden="false" customHeight="true" outlineLevel="0" collapsed="false">
      <c r="A50" s="59"/>
      <c r="B50" s="59"/>
      <c r="C50" s="122" t="s">
        <v>212</v>
      </c>
      <c r="D50" s="123" t="n">
        <f aca="false">SUM(E50:F50)</f>
        <v>82</v>
      </c>
      <c r="E50" s="115" t="n">
        <v>55</v>
      </c>
      <c r="F50" s="115" t="n">
        <v>27</v>
      </c>
      <c r="G50" s="125"/>
      <c r="H50" s="59"/>
      <c r="I50" s="122" t="s">
        <v>213</v>
      </c>
      <c r="J50" s="123" t="n">
        <f aca="false">SUM(K50:L50)</f>
        <v>22</v>
      </c>
      <c r="K50" s="115" t="n">
        <v>20</v>
      </c>
      <c r="L50" s="115" t="n">
        <v>2</v>
      </c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15" hidden="false" customHeight="true" outlineLevel="0" collapsed="false">
      <c r="A51" s="59"/>
      <c r="B51" s="59"/>
      <c r="C51" s="122" t="s">
        <v>214</v>
      </c>
      <c r="D51" s="123" t="n">
        <f aca="false">SUM(E51:F51)</f>
        <v>19</v>
      </c>
      <c r="E51" s="115" t="n">
        <v>19</v>
      </c>
      <c r="F51" s="115" t="s">
        <v>33</v>
      </c>
      <c r="G51" s="125"/>
      <c r="H51" s="59"/>
      <c r="I51" s="126" t="s">
        <v>215</v>
      </c>
      <c r="J51" s="118" t="n">
        <f aca="false">SUM(K51:L51)</f>
        <v>122</v>
      </c>
      <c r="K51" s="118" t="n">
        <v>102</v>
      </c>
      <c r="L51" s="118" t="n">
        <v>20</v>
      </c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15" hidden="false" customHeight="true" outlineLevel="0" collapsed="false">
      <c r="A52" s="59"/>
      <c r="B52" s="59"/>
      <c r="C52" s="122" t="s">
        <v>216</v>
      </c>
      <c r="D52" s="123" t="n">
        <f aca="false">SUM(E52:F52)</f>
        <v>89</v>
      </c>
      <c r="E52" s="115" t="n">
        <v>60</v>
      </c>
      <c r="F52" s="115" t="n">
        <v>29</v>
      </c>
      <c r="G52" s="125"/>
      <c r="H52" s="59"/>
      <c r="I52" s="95"/>
      <c r="J52" s="118"/>
      <c r="K52" s="118"/>
      <c r="L52" s="118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15" hidden="false" customHeight="true" outlineLevel="0" collapsed="false">
      <c r="A53" s="59"/>
      <c r="B53" s="59"/>
      <c r="C53" s="122" t="s">
        <v>217</v>
      </c>
      <c r="D53" s="123" t="n">
        <f aca="false">SUM(E53:F53)</f>
        <v>64</v>
      </c>
      <c r="E53" s="115" t="n">
        <v>34</v>
      </c>
      <c r="F53" s="115" t="n">
        <v>30</v>
      </c>
      <c r="G53" s="125"/>
      <c r="H53" s="128"/>
      <c r="I53" s="130"/>
      <c r="J53" s="118"/>
      <c r="K53" s="118"/>
      <c r="L53" s="118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15" hidden="false" customHeight="true" outlineLevel="0" collapsed="false">
      <c r="A54" s="59"/>
      <c r="B54" s="59"/>
      <c r="C54" s="122" t="s">
        <v>218</v>
      </c>
      <c r="D54" s="123" t="n">
        <f aca="false">SUM(E54:F54)</f>
        <v>22</v>
      </c>
      <c r="E54" s="115" t="n">
        <v>20</v>
      </c>
      <c r="F54" s="115" t="n">
        <v>2</v>
      </c>
      <c r="G54" s="125"/>
      <c r="H54" s="93" t="s">
        <v>219</v>
      </c>
      <c r="I54" s="93"/>
      <c r="J54" s="131"/>
      <c r="K54" s="131"/>
      <c r="L54" s="13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15" hidden="false" customHeight="true" outlineLevel="0" collapsed="false">
      <c r="A55" s="59"/>
      <c r="B55" s="59"/>
      <c r="C55" s="122" t="s">
        <v>220</v>
      </c>
      <c r="D55" s="123" t="n">
        <f aca="false">SUM(E55:F55)</f>
        <v>7</v>
      </c>
      <c r="E55" s="115" t="n">
        <v>7</v>
      </c>
      <c r="F55" s="129" t="s">
        <v>33</v>
      </c>
      <c r="G55" s="132"/>
      <c r="H55" s="128"/>
      <c r="I55" s="122" t="s">
        <v>221</v>
      </c>
      <c r="J55" s="123" t="n">
        <f aca="false">SUM(K55:L55)</f>
        <v>638</v>
      </c>
      <c r="K55" s="115" t="n">
        <v>580</v>
      </c>
      <c r="L55" s="115" t="n">
        <v>58</v>
      </c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15" hidden="false" customHeight="true" outlineLevel="0" collapsed="false">
      <c r="A56" s="59"/>
      <c r="B56" s="59"/>
      <c r="C56" s="122" t="s">
        <v>222</v>
      </c>
      <c r="D56" s="123" t="n">
        <f aca="false">SUM(E56:F56)</f>
        <v>26</v>
      </c>
      <c r="E56" s="115" t="n">
        <v>17</v>
      </c>
      <c r="F56" s="129" t="n">
        <v>9</v>
      </c>
      <c r="G56" s="132"/>
      <c r="H56" s="59"/>
      <c r="I56" s="122" t="s">
        <v>223</v>
      </c>
      <c r="J56" s="123" t="n">
        <f aca="false">SUM(K56:L56)</f>
        <v>201</v>
      </c>
      <c r="K56" s="115" t="n">
        <v>199</v>
      </c>
      <c r="L56" s="115" t="n">
        <v>2</v>
      </c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15" hidden="false" customHeight="true" outlineLevel="0" collapsed="false">
      <c r="A57" s="59"/>
      <c r="B57" s="59"/>
      <c r="C57" s="122" t="s">
        <v>224</v>
      </c>
      <c r="D57" s="123" t="n">
        <f aca="false">SUM(E57:F57)</f>
        <v>17</v>
      </c>
      <c r="E57" s="115" t="n">
        <v>13</v>
      </c>
      <c r="F57" s="115" t="n">
        <v>4</v>
      </c>
      <c r="G57" s="125"/>
      <c r="H57" s="1"/>
      <c r="I57" s="122" t="s">
        <v>225</v>
      </c>
      <c r="J57" s="123" t="n">
        <f aca="false">SUM(K57:L57)</f>
        <v>166</v>
      </c>
      <c r="K57" s="115" t="n">
        <v>146</v>
      </c>
      <c r="L57" s="115" t="n">
        <v>20</v>
      </c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15" hidden="false" customHeight="true" outlineLevel="0" collapsed="false">
      <c r="A58" s="59"/>
      <c r="B58" s="59"/>
      <c r="C58" s="122" t="s">
        <v>226</v>
      </c>
      <c r="D58" s="123" t="n">
        <f aca="false">SUM(E58:F58)</f>
        <v>7</v>
      </c>
      <c r="E58" s="115" t="n">
        <v>7</v>
      </c>
      <c r="F58" s="115" t="s">
        <v>33</v>
      </c>
      <c r="G58" s="125"/>
      <c r="H58" s="82"/>
      <c r="I58" s="122" t="s">
        <v>227</v>
      </c>
      <c r="J58" s="123" t="n">
        <f aca="false">SUM(K58:L58)</f>
        <v>184</v>
      </c>
      <c r="K58" s="115" t="n">
        <v>165</v>
      </c>
      <c r="L58" s="115" t="n">
        <v>19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15" hidden="false" customHeight="true" outlineLevel="0" collapsed="false">
      <c r="A59" s="59"/>
      <c r="B59" s="59"/>
      <c r="C59" s="122" t="s">
        <v>228</v>
      </c>
      <c r="D59" s="123" t="n">
        <f aca="false">SUM(E59:F59)</f>
        <v>142</v>
      </c>
      <c r="E59" s="115" t="n">
        <v>115</v>
      </c>
      <c r="F59" s="115" t="n">
        <v>27</v>
      </c>
      <c r="G59" s="125"/>
      <c r="H59" s="59"/>
      <c r="I59" s="122" t="s">
        <v>229</v>
      </c>
      <c r="J59" s="123" t="n">
        <f aca="false">SUM(K59:L59)</f>
        <v>2097</v>
      </c>
      <c r="K59" s="115" t="n">
        <v>1865</v>
      </c>
      <c r="L59" s="115" t="n">
        <v>232</v>
      </c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15" hidden="false" customHeight="true" outlineLevel="0" collapsed="false">
      <c r="A60" s="59"/>
      <c r="B60" s="59"/>
      <c r="C60" s="122" t="s">
        <v>230</v>
      </c>
      <c r="D60" s="123" t="n">
        <f aca="false">SUM(E60:F60)</f>
        <v>34</v>
      </c>
      <c r="E60" s="115" t="n">
        <v>28</v>
      </c>
      <c r="F60" s="115" t="n">
        <v>6</v>
      </c>
      <c r="G60" s="125"/>
      <c r="H60" s="59"/>
      <c r="I60" s="122" t="s">
        <v>231</v>
      </c>
      <c r="J60" s="123" t="n">
        <f aca="false">SUM(K60:L60)</f>
        <v>1397</v>
      </c>
      <c r="K60" s="115" t="n">
        <v>1307</v>
      </c>
      <c r="L60" s="115" t="n">
        <v>90</v>
      </c>
    </row>
    <row r="61" customFormat="false" ht="13.15" hidden="false" customHeight="true" outlineLevel="0" collapsed="false">
      <c r="A61" s="59"/>
      <c r="B61" s="59"/>
      <c r="C61" s="122" t="s">
        <v>232</v>
      </c>
      <c r="D61" s="123" t="n">
        <f aca="false">SUM(E61:F61)</f>
        <v>82</v>
      </c>
      <c r="E61" s="115" t="n">
        <v>71</v>
      </c>
      <c r="F61" s="115" t="n">
        <v>11</v>
      </c>
      <c r="G61" s="125"/>
      <c r="H61" s="59"/>
      <c r="I61" s="122" t="s">
        <v>233</v>
      </c>
      <c r="J61" s="123" t="n">
        <f aca="false">SUM(K61:L61)</f>
        <v>129</v>
      </c>
      <c r="K61" s="115" t="n">
        <v>87</v>
      </c>
      <c r="L61" s="115" t="n">
        <v>42</v>
      </c>
    </row>
    <row r="62" customFormat="false" ht="13.15" hidden="false" customHeight="true" outlineLevel="0" collapsed="false">
      <c r="A62" s="59"/>
      <c r="B62" s="59"/>
      <c r="C62" s="93" t="s">
        <v>177</v>
      </c>
      <c r="D62" s="123" t="n">
        <f aca="false">SUM(E62:F62)</f>
        <v>47</v>
      </c>
      <c r="E62" s="127" t="n">
        <v>44</v>
      </c>
      <c r="F62" s="133" t="n">
        <v>3</v>
      </c>
      <c r="G62" s="121"/>
      <c r="H62" s="59"/>
      <c r="I62" s="122"/>
      <c r="J62" s="123"/>
      <c r="K62" s="127"/>
      <c r="L62" s="127"/>
    </row>
    <row r="63" s="108" customFormat="true" ht="7.5" hidden="false" customHeight="true" outlineLevel="0" collapsed="false">
      <c r="A63" s="104"/>
      <c r="B63" s="104"/>
      <c r="C63" s="105"/>
      <c r="D63" s="134"/>
      <c r="E63" s="134"/>
      <c r="F63" s="134"/>
      <c r="G63" s="135"/>
      <c r="H63" s="104"/>
      <c r="I63" s="105"/>
      <c r="J63" s="136"/>
      <c r="K63" s="137"/>
      <c r="L63" s="137"/>
    </row>
    <row r="64" customFormat="false" ht="13.5" hidden="false" customHeight="true" outlineLevel="0" collapsed="false">
      <c r="A64" s="138" t="s">
        <v>234</v>
      </c>
      <c r="B64" s="59"/>
      <c r="C64" s="82"/>
      <c r="D64" s="139"/>
      <c r="E64" s="139"/>
      <c r="F64" s="139"/>
      <c r="G64" s="59"/>
      <c r="H64" s="59"/>
      <c r="I64" s="82"/>
      <c r="J64" s="140"/>
      <c r="K64" s="141"/>
      <c r="L64" s="141"/>
      <c r="M64" s="142"/>
    </row>
    <row r="65" customFormat="false" ht="13" hidden="false" customHeight="false" outlineLevel="0" collapsed="false">
      <c r="A65" s="109" t="s">
        <v>235</v>
      </c>
      <c r="B65" s="1"/>
      <c r="C65" s="59"/>
      <c r="D65" s="1"/>
      <c r="E65" s="1"/>
      <c r="F65" s="1"/>
      <c r="G65" s="1"/>
      <c r="H65" s="1"/>
      <c r="I65" s="1"/>
      <c r="J65" s="1"/>
      <c r="K65" s="1"/>
      <c r="L65" s="1"/>
    </row>
    <row r="67" customFormat="false" ht="13" hidden="false" customHeight="false" outlineLevel="0" collapsed="false">
      <c r="H67" s="59"/>
    </row>
    <row r="68" customFormat="false" ht="13" hidden="false" customHeight="false" outlineLevel="0" collapsed="false">
      <c r="H68" s="59"/>
    </row>
    <row r="69" customFormat="false" ht="13" hidden="false" customHeight="false" outlineLevel="0" collapsed="false">
      <c r="H69" s="59"/>
    </row>
    <row r="70" customFormat="false" ht="13" hidden="false" customHeight="false" outlineLevel="0" collapsed="false">
      <c r="H70" s="59"/>
    </row>
    <row r="71" customFormat="false" ht="13" hidden="false" customHeight="false" outlineLevel="0" collapsed="false">
      <c r="H71" s="59"/>
    </row>
    <row r="72" customFormat="false" ht="13" hidden="false" customHeight="false" outlineLevel="0" collapsed="false">
      <c r="H72" s="59"/>
    </row>
  </sheetData>
  <mergeCells count="14">
    <mergeCell ref="A1:L1"/>
    <mergeCell ref="A4:C4"/>
    <mergeCell ref="G4:I4"/>
    <mergeCell ref="A5:C5"/>
    <mergeCell ref="H5:I5"/>
    <mergeCell ref="A7:C7"/>
    <mergeCell ref="B8:C8"/>
    <mergeCell ref="B9:C9"/>
    <mergeCell ref="A11:C11"/>
    <mergeCell ref="B12:C12"/>
    <mergeCell ref="B14:C14"/>
    <mergeCell ref="H33:I33"/>
    <mergeCell ref="B38:C38"/>
    <mergeCell ref="H54:I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O49" activeCellId="0" sqref="O49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2.08"/>
    <col collapsed="false" customWidth="true" hidden="false" outlineLevel="0" max="3" min="3" style="0" width="15.63"/>
    <col collapsed="false" customWidth="true" hidden="false" outlineLevel="0" max="6" min="4" style="0" width="8.72"/>
    <col collapsed="false" customWidth="true" hidden="false" outlineLevel="0" max="8" min="7" style="0" width="2.08"/>
    <col collapsed="false" customWidth="true" hidden="false" outlineLevel="0" max="9" min="9" style="0" width="15.63"/>
    <col collapsed="false" customWidth="true" hidden="false" outlineLevel="0" max="12" min="10" style="0" width="8.72"/>
  </cols>
  <sheetData>
    <row r="1" customFormat="false" ht="16.5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16.5" hidden="false" customHeight="true" outlineLevel="0" collapsed="false">
      <c r="A2" s="3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"/>
      <c r="N2" s="1"/>
      <c r="O2" s="1"/>
      <c r="P2" s="1"/>
      <c r="Q2" s="1"/>
      <c r="R2" s="1"/>
      <c r="S2" s="1"/>
      <c r="T2" s="1"/>
      <c r="U2" s="1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20.15" hidden="false" customHeight="true" outlineLevel="0" collapsed="false">
      <c r="A4" s="111" t="s">
        <v>124</v>
      </c>
      <c r="B4" s="111"/>
      <c r="C4" s="111"/>
      <c r="D4" s="78" t="s">
        <v>10</v>
      </c>
      <c r="E4" s="78" t="s">
        <v>125</v>
      </c>
      <c r="F4" s="113" t="s">
        <v>126</v>
      </c>
      <c r="G4" s="143" t="s">
        <v>124</v>
      </c>
      <c r="H4" s="143"/>
      <c r="I4" s="143"/>
      <c r="J4" s="111" t="s">
        <v>10</v>
      </c>
      <c r="K4" s="78" t="s">
        <v>125</v>
      </c>
      <c r="L4" s="113" t="s">
        <v>126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91" t="s">
        <v>237</v>
      </c>
      <c r="B5" s="91"/>
      <c r="C5" s="91"/>
      <c r="D5" s="144" t="n">
        <f aca="false">SUM(E5:F5)</f>
        <v>363498</v>
      </c>
      <c r="E5" s="92" t="n">
        <v>351248</v>
      </c>
      <c r="F5" s="92" t="n">
        <v>12250</v>
      </c>
      <c r="G5" s="125"/>
      <c r="H5" s="59"/>
      <c r="I5" s="93" t="s">
        <v>238</v>
      </c>
      <c r="J5" s="127" t="n">
        <f aca="false">SUM(K5:L5)</f>
        <v>12</v>
      </c>
      <c r="K5" s="115" t="n">
        <v>12</v>
      </c>
      <c r="L5" s="115" t="s">
        <v>33</v>
      </c>
      <c r="M5" s="145"/>
      <c r="N5" s="1"/>
      <c r="O5" s="1"/>
      <c r="P5" s="1"/>
      <c r="Q5" s="1"/>
      <c r="R5" s="1"/>
      <c r="S5" s="1"/>
      <c r="T5" s="1"/>
      <c r="U5" s="1"/>
    </row>
    <row r="6" customFormat="false" ht="13.15" hidden="false" customHeight="true" outlineLevel="0" collapsed="false">
      <c r="A6" s="59"/>
      <c r="B6" s="59"/>
      <c r="C6" s="95"/>
      <c r="D6" s="146"/>
      <c r="E6" s="146"/>
      <c r="F6" s="146"/>
      <c r="G6" s="125"/>
      <c r="H6" s="59"/>
      <c r="I6" s="93" t="s">
        <v>239</v>
      </c>
      <c r="J6" s="127" t="n">
        <f aca="false">SUM(K6:L6)</f>
        <v>12</v>
      </c>
      <c r="K6" s="115" t="n">
        <v>12</v>
      </c>
      <c r="L6" s="115" t="s">
        <v>33</v>
      </c>
      <c r="M6" s="1"/>
      <c r="N6" s="1"/>
      <c r="O6" s="1"/>
      <c r="P6" s="1"/>
      <c r="Q6" s="1"/>
      <c r="R6" s="1"/>
      <c r="S6" s="1"/>
      <c r="T6" s="1"/>
      <c r="U6" s="1"/>
    </row>
    <row r="7" customFormat="false" ht="13.15" hidden="false" customHeight="true" outlineLevel="0" collapsed="false">
      <c r="A7" s="98" t="s">
        <v>240</v>
      </c>
      <c r="B7" s="98"/>
      <c r="C7" s="98"/>
      <c r="D7" s="147" t="n">
        <f aca="false">SUM(E7:F7)</f>
        <v>92173</v>
      </c>
      <c r="E7" s="147" t="n">
        <f aca="false">SUM(E8:E9)</f>
        <v>88428</v>
      </c>
      <c r="F7" s="147" t="n">
        <f aca="false">SUM(F8:F9)</f>
        <v>3745</v>
      </c>
      <c r="G7" s="125"/>
      <c r="H7" s="59"/>
      <c r="I7" s="93" t="s">
        <v>177</v>
      </c>
      <c r="J7" s="127" t="n">
        <f aca="false">SUM(K7:L7)</f>
        <v>11</v>
      </c>
      <c r="K7" s="118" t="n">
        <v>6</v>
      </c>
      <c r="L7" s="118" t="n">
        <v>5</v>
      </c>
      <c r="M7" s="1"/>
      <c r="N7" s="1"/>
      <c r="O7" s="1"/>
      <c r="P7" s="1"/>
      <c r="Q7" s="1"/>
      <c r="R7" s="1"/>
      <c r="S7" s="1"/>
      <c r="T7" s="1"/>
      <c r="U7" s="1"/>
    </row>
    <row r="8" customFormat="false" ht="13.15" hidden="false" customHeight="true" outlineLevel="0" collapsed="false">
      <c r="A8" s="59"/>
      <c r="B8" s="93" t="s">
        <v>132</v>
      </c>
      <c r="C8" s="93"/>
      <c r="D8" s="144" t="n">
        <f aca="false">SUM(E8:F8)</f>
        <v>23592</v>
      </c>
      <c r="E8" s="92" t="n">
        <v>23592</v>
      </c>
      <c r="F8" s="118" t="s">
        <v>33</v>
      </c>
      <c r="G8" s="125"/>
      <c r="H8" s="59"/>
      <c r="I8" s="83"/>
      <c r="J8" s="127"/>
      <c r="K8" s="127"/>
      <c r="L8" s="127"/>
      <c r="M8" s="1"/>
      <c r="N8" s="1"/>
      <c r="O8" s="1"/>
      <c r="P8" s="1"/>
      <c r="Q8" s="1"/>
      <c r="R8" s="1"/>
      <c r="S8" s="1"/>
      <c r="T8" s="1"/>
      <c r="U8" s="1"/>
    </row>
    <row r="9" customFormat="false" ht="13.15" hidden="false" customHeight="true" outlineLevel="0" collapsed="false">
      <c r="A9" s="59"/>
      <c r="B9" s="93" t="s">
        <v>134</v>
      </c>
      <c r="C9" s="93"/>
      <c r="D9" s="144" t="n">
        <f aca="false">SUM(E9:F9)</f>
        <v>68581</v>
      </c>
      <c r="E9" s="92" t="n">
        <v>64836</v>
      </c>
      <c r="F9" s="92" t="n">
        <v>3745</v>
      </c>
      <c r="G9" s="125"/>
      <c r="H9" s="148" t="s">
        <v>128</v>
      </c>
      <c r="I9" s="148"/>
      <c r="J9" s="149" t="n">
        <f aca="false">SUM(K9:L9)</f>
        <v>65836</v>
      </c>
      <c r="K9" s="119" t="n">
        <f aca="false">SUM(K10:K42)</f>
        <v>64803</v>
      </c>
      <c r="L9" s="119" t="n">
        <f aca="false">SUM(L10:L42)</f>
        <v>1033</v>
      </c>
      <c r="M9" s="1"/>
      <c r="N9" s="1"/>
      <c r="O9" s="1"/>
      <c r="P9" s="1"/>
      <c r="Q9" s="1"/>
      <c r="R9" s="1"/>
      <c r="S9" s="1"/>
      <c r="T9" s="1"/>
      <c r="U9" s="1"/>
    </row>
    <row r="10" customFormat="false" ht="13.15" hidden="false" customHeight="true" outlineLevel="0" collapsed="false">
      <c r="A10" s="59"/>
      <c r="B10" s="59"/>
      <c r="C10" s="95"/>
      <c r="D10" s="146"/>
      <c r="E10" s="146"/>
      <c r="F10" s="146"/>
      <c r="G10" s="125"/>
      <c r="H10" s="59"/>
      <c r="I10" s="122" t="s">
        <v>129</v>
      </c>
      <c r="J10" s="123" t="n">
        <f aca="false">SUM(K10:L10)</f>
        <v>8730</v>
      </c>
      <c r="K10" s="115" t="n">
        <v>8551</v>
      </c>
      <c r="L10" s="115" t="n">
        <v>179</v>
      </c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15" hidden="false" customHeight="true" outlineLevel="0" collapsed="false">
      <c r="A11" s="98" t="s">
        <v>241</v>
      </c>
      <c r="B11" s="98"/>
      <c r="C11" s="98"/>
      <c r="D11" s="147" t="n">
        <f aca="false">SUM(E11:F11)</f>
        <v>259020</v>
      </c>
      <c r="E11" s="147" t="n">
        <f aca="false">E12+K9+K44</f>
        <v>251255</v>
      </c>
      <c r="F11" s="147" t="n">
        <f aca="false">F12+L9+L44</f>
        <v>7765</v>
      </c>
      <c r="G11" s="125"/>
      <c r="H11" s="82"/>
      <c r="I11" s="122" t="s">
        <v>131</v>
      </c>
      <c r="J11" s="123" t="n">
        <f aca="false">SUM(K11:L11)</f>
        <v>14648</v>
      </c>
      <c r="K11" s="115" t="n">
        <v>14506</v>
      </c>
      <c r="L11" s="115" t="n">
        <v>142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15" hidden="false" customHeight="true" outlineLevel="0" collapsed="false">
      <c r="A12" s="59"/>
      <c r="B12" s="93" t="s">
        <v>139</v>
      </c>
      <c r="C12" s="93"/>
      <c r="D12" s="146" t="n">
        <f aca="false">SUM(E12:F12)</f>
        <v>127747</v>
      </c>
      <c r="E12" s="146" t="n">
        <f aca="false">E14+E38</f>
        <v>122700</v>
      </c>
      <c r="F12" s="146" t="n">
        <f aca="false">F14+F38</f>
        <v>5047</v>
      </c>
      <c r="G12" s="125"/>
      <c r="H12" s="59"/>
      <c r="I12" s="122" t="s">
        <v>133</v>
      </c>
      <c r="J12" s="123" t="n">
        <f aca="false">SUM(K12:L12)</f>
        <v>12320</v>
      </c>
      <c r="K12" s="115" t="n">
        <v>12158</v>
      </c>
      <c r="L12" s="115" t="n">
        <v>162</v>
      </c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15" hidden="false" customHeight="true" outlineLevel="0" collapsed="false">
      <c r="A13" s="59"/>
      <c r="B13" s="59"/>
      <c r="C13" s="95"/>
      <c r="D13" s="146"/>
      <c r="E13" s="146"/>
      <c r="F13" s="146"/>
      <c r="G13" s="125"/>
      <c r="H13" s="59"/>
      <c r="I13" s="122" t="s">
        <v>135</v>
      </c>
      <c r="J13" s="123" t="n">
        <f aca="false">SUM(K13:L13)</f>
        <v>257</v>
      </c>
      <c r="K13" s="115" t="n">
        <v>253</v>
      </c>
      <c r="L13" s="115" t="n">
        <v>4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15" hidden="false" customHeight="true" outlineLevel="0" collapsed="false">
      <c r="A14" s="59"/>
      <c r="B14" s="93" t="s">
        <v>142</v>
      </c>
      <c r="C14" s="93"/>
      <c r="D14" s="146" t="n">
        <f aca="false">SUM(E14:F14)</f>
        <v>112276</v>
      </c>
      <c r="E14" s="146" t="n">
        <f aca="false">SUM(E15:E36)</f>
        <v>107668</v>
      </c>
      <c r="F14" s="146" t="n">
        <f aca="false">SUM(F15:F36)</f>
        <v>4608</v>
      </c>
      <c r="G14" s="125"/>
      <c r="H14" s="59"/>
      <c r="I14" s="122" t="s">
        <v>136</v>
      </c>
      <c r="J14" s="123" t="n">
        <f aca="false">SUM(K14:L14)</f>
        <v>5495</v>
      </c>
      <c r="K14" s="115" t="n">
        <v>5424</v>
      </c>
      <c r="L14" s="115" t="n">
        <v>71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15" hidden="false" customHeight="true" outlineLevel="0" collapsed="false">
      <c r="A15" s="59"/>
      <c r="B15" s="59"/>
      <c r="C15" s="93" t="s">
        <v>144</v>
      </c>
      <c r="D15" s="150" t="n">
        <f aca="false">SUM(E15:F15)</f>
        <v>542</v>
      </c>
      <c r="E15" s="92" t="n">
        <v>520</v>
      </c>
      <c r="F15" s="92" t="n">
        <v>22</v>
      </c>
      <c r="G15" s="125"/>
      <c r="H15" s="59"/>
      <c r="I15" s="122" t="s">
        <v>138</v>
      </c>
      <c r="J15" s="123" t="n">
        <f aca="false">SUM(K15:L15)</f>
        <v>449</v>
      </c>
      <c r="K15" s="115" t="n">
        <v>435</v>
      </c>
      <c r="L15" s="115" t="n">
        <v>14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15" hidden="false" customHeight="true" outlineLevel="0" collapsed="false">
      <c r="A16" s="59"/>
      <c r="B16" s="59"/>
      <c r="C16" s="93" t="s">
        <v>146</v>
      </c>
      <c r="D16" s="150" t="n">
        <f aca="false">SUM(E16:F16)</f>
        <v>4620</v>
      </c>
      <c r="E16" s="92" t="n">
        <v>4477</v>
      </c>
      <c r="F16" s="92" t="n">
        <v>143</v>
      </c>
      <c r="G16" s="125"/>
      <c r="H16" s="59"/>
      <c r="I16" s="122" t="s">
        <v>140</v>
      </c>
      <c r="J16" s="123" t="n">
        <f aca="false">SUM(K16:L16)</f>
        <v>178</v>
      </c>
      <c r="K16" s="115" t="n">
        <v>173</v>
      </c>
      <c r="L16" s="115" t="n">
        <v>5</v>
      </c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15" hidden="false" customHeight="true" outlineLevel="0" collapsed="false">
      <c r="A17" s="59"/>
      <c r="B17" s="59"/>
      <c r="C17" s="93" t="s">
        <v>148</v>
      </c>
      <c r="D17" s="150" t="n">
        <f aca="false">SUM(E17:F17)</f>
        <v>1709</v>
      </c>
      <c r="E17" s="92" t="n">
        <v>1647</v>
      </c>
      <c r="F17" s="92" t="n">
        <v>62</v>
      </c>
      <c r="G17" s="125"/>
      <c r="H17" s="59"/>
      <c r="I17" s="122" t="s">
        <v>141</v>
      </c>
      <c r="J17" s="123" t="n">
        <f aca="false">SUM(K17:L17)</f>
        <v>252</v>
      </c>
      <c r="K17" s="115" t="n">
        <v>245</v>
      </c>
      <c r="L17" s="115" t="n">
        <v>7</v>
      </c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15" hidden="false" customHeight="true" outlineLevel="0" collapsed="false">
      <c r="A18" s="59"/>
      <c r="B18" s="59"/>
      <c r="C18" s="93" t="s">
        <v>150</v>
      </c>
      <c r="D18" s="150" t="n">
        <f aca="false">SUM(E18:F18)</f>
        <v>2466</v>
      </c>
      <c r="E18" s="92" t="n">
        <v>2403</v>
      </c>
      <c r="F18" s="92" t="n">
        <v>63</v>
      </c>
      <c r="G18" s="125"/>
      <c r="H18" s="59"/>
      <c r="I18" s="122" t="s">
        <v>143</v>
      </c>
      <c r="J18" s="123" t="n">
        <f aca="false">SUM(K18:L18)</f>
        <v>1230</v>
      </c>
      <c r="K18" s="115" t="n">
        <v>1208</v>
      </c>
      <c r="L18" s="115" t="n">
        <v>22</v>
      </c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15" hidden="false" customHeight="true" outlineLevel="0" collapsed="false">
      <c r="A19" s="59"/>
      <c r="B19" s="59"/>
      <c r="C19" s="93" t="s">
        <v>152</v>
      </c>
      <c r="D19" s="150" t="n">
        <f aca="false">SUM(E19:F19)</f>
        <v>2234</v>
      </c>
      <c r="E19" s="92" t="n">
        <v>2176</v>
      </c>
      <c r="F19" s="92" t="n">
        <v>58</v>
      </c>
      <c r="G19" s="125"/>
      <c r="H19" s="59"/>
      <c r="I19" s="122" t="s">
        <v>145</v>
      </c>
      <c r="J19" s="123" t="n">
        <f aca="false">SUM(K19:L19)</f>
        <v>118</v>
      </c>
      <c r="K19" s="115" t="n">
        <v>117</v>
      </c>
      <c r="L19" s="115" t="n">
        <v>1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15" hidden="false" customHeight="true" outlineLevel="0" collapsed="false">
      <c r="A20" s="59"/>
      <c r="B20" s="59"/>
      <c r="C20" s="93" t="s">
        <v>154</v>
      </c>
      <c r="D20" s="150" t="n">
        <f aca="false">SUM(E20:F20)</f>
        <v>2579</v>
      </c>
      <c r="E20" s="92" t="n">
        <v>2463</v>
      </c>
      <c r="F20" s="92" t="n">
        <v>116</v>
      </c>
      <c r="G20" s="125"/>
      <c r="H20" s="59"/>
      <c r="I20" s="122" t="s">
        <v>242</v>
      </c>
      <c r="J20" s="123" t="n">
        <f aca="false">SUM(K20:L20)</f>
        <v>18</v>
      </c>
      <c r="K20" s="115" t="n">
        <v>15</v>
      </c>
      <c r="L20" s="115" t="n">
        <v>3</v>
      </c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15" hidden="false" customHeight="true" outlineLevel="0" collapsed="false">
      <c r="A21" s="59"/>
      <c r="B21" s="59"/>
      <c r="C21" s="93" t="s">
        <v>156</v>
      </c>
      <c r="D21" s="150" t="n">
        <f aca="false">SUM(E21:F21)</f>
        <v>8944</v>
      </c>
      <c r="E21" s="92" t="n">
        <v>8556</v>
      </c>
      <c r="F21" s="92" t="n">
        <v>388</v>
      </c>
      <c r="G21" s="125"/>
      <c r="H21" s="59"/>
      <c r="I21" s="122" t="s">
        <v>147</v>
      </c>
      <c r="J21" s="123" t="n">
        <f aca="false">SUM(K21:L21)</f>
        <v>2459</v>
      </c>
      <c r="K21" s="115" t="n">
        <v>2427</v>
      </c>
      <c r="L21" s="115" t="n">
        <v>32</v>
      </c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15" hidden="false" customHeight="true" outlineLevel="0" collapsed="false">
      <c r="A22" s="59"/>
      <c r="B22" s="59"/>
      <c r="C22" s="93" t="s">
        <v>158</v>
      </c>
      <c r="D22" s="150" t="n">
        <f aca="false">SUM(E22:F22)</f>
        <v>5270</v>
      </c>
      <c r="E22" s="92" t="n">
        <v>5101</v>
      </c>
      <c r="F22" s="92" t="n">
        <v>169</v>
      </c>
      <c r="G22" s="125"/>
      <c r="H22" s="59"/>
      <c r="I22" s="122" t="s">
        <v>149</v>
      </c>
      <c r="J22" s="123" t="n">
        <f aca="false">SUM(K22:L22)</f>
        <v>2997</v>
      </c>
      <c r="K22" s="115" t="n">
        <v>2946</v>
      </c>
      <c r="L22" s="115" t="n">
        <v>51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15" hidden="false" customHeight="true" outlineLevel="0" collapsed="false">
      <c r="A23" s="59"/>
      <c r="B23" s="59"/>
      <c r="C23" s="93" t="s">
        <v>160</v>
      </c>
      <c r="D23" s="150" t="n">
        <f aca="false">SUM(E23:F23)</f>
        <v>1714</v>
      </c>
      <c r="E23" s="92" t="n">
        <v>1667</v>
      </c>
      <c r="F23" s="92" t="n">
        <v>47</v>
      </c>
      <c r="G23" s="125"/>
      <c r="H23" s="59"/>
      <c r="I23" s="122" t="s">
        <v>151</v>
      </c>
      <c r="J23" s="123" t="n">
        <f aca="false">SUM(K23:L23)</f>
        <v>793</v>
      </c>
      <c r="K23" s="115" t="n">
        <v>775</v>
      </c>
      <c r="L23" s="115" t="n">
        <v>18</v>
      </c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15" hidden="false" customHeight="true" outlineLevel="0" collapsed="false">
      <c r="A24" s="59"/>
      <c r="B24" s="59"/>
      <c r="C24" s="93" t="s">
        <v>162</v>
      </c>
      <c r="D24" s="150" t="n">
        <f aca="false">SUM(E24:F24)</f>
        <v>6308</v>
      </c>
      <c r="E24" s="92" t="n">
        <v>6082</v>
      </c>
      <c r="F24" s="92" t="n">
        <v>226</v>
      </c>
      <c r="G24" s="125"/>
      <c r="H24" s="59"/>
      <c r="I24" s="122" t="s">
        <v>153</v>
      </c>
      <c r="J24" s="123" t="n">
        <f aca="false">SUM(K24:L24)</f>
        <v>1780</v>
      </c>
      <c r="K24" s="115" t="n">
        <v>1756</v>
      </c>
      <c r="L24" s="115" t="n">
        <v>24</v>
      </c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15" hidden="false" customHeight="true" outlineLevel="0" collapsed="false">
      <c r="A25" s="59"/>
      <c r="B25" s="59"/>
      <c r="C25" s="93" t="s">
        <v>164</v>
      </c>
      <c r="D25" s="150" t="n">
        <f aca="false">SUM(E25:F25)</f>
        <v>5770</v>
      </c>
      <c r="E25" s="92" t="n">
        <v>5638</v>
      </c>
      <c r="F25" s="92" t="n">
        <v>132</v>
      </c>
      <c r="G25" s="125"/>
      <c r="H25" s="59"/>
      <c r="I25" s="122" t="s">
        <v>155</v>
      </c>
      <c r="J25" s="123" t="n">
        <f aca="false">SUM(K25:L25)</f>
        <v>2773</v>
      </c>
      <c r="K25" s="115" t="n">
        <v>2745</v>
      </c>
      <c r="L25" s="115" t="n">
        <v>28</v>
      </c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15" hidden="false" customHeight="true" outlineLevel="0" collapsed="false">
      <c r="A26" s="59"/>
      <c r="B26" s="59"/>
      <c r="C26" s="93" t="s">
        <v>166</v>
      </c>
      <c r="D26" s="150" t="n">
        <f aca="false">SUM(E26:F26)</f>
        <v>1358</v>
      </c>
      <c r="E26" s="92" t="n">
        <v>1319</v>
      </c>
      <c r="F26" s="92" t="n">
        <v>39</v>
      </c>
      <c r="G26" s="125"/>
      <c r="H26" s="59"/>
      <c r="I26" s="122" t="s">
        <v>157</v>
      </c>
      <c r="J26" s="123" t="n">
        <f aca="false">SUM(K26:L26)</f>
        <v>837</v>
      </c>
      <c r="K26" s="115" t="n">
        <v>820</v>
      </c>
      <c r="L26" s="115" t="n">
        <v>17</v>
      </c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15" hidden="false" customHeight="true" outlineLevel="0" collapsed="false">
      <c r="A27" s="59"/>
      <c r="B27" s="59"/>
      <c r="C27" s="93" t="s">
        <v>168</v>
      </c>
      <c r="D27" s="150" t="n">
        <f aca="false">SUM(E27:F27)</f>
        <v>2800</v>
      </c>
      <c r="E27" s="92" t="n">
        <v>2751</v>
      </c>
      <c r="F27" s="92" t="n">
        <v>49</v>
      </c>
      <c r="G27" s="125"/>
      <c r="H27" s="59"/>
      <c r="I27" s="122" t="s">
        <v>243</v>
      </c>
      <c r="J27" s="123" t="n">
        <f aca="false">SUM(K27:L27)</f>
        <v>3</v>
      </c>
      <c r="K27" s="115" t="n">
        <v>3</v>
      </c>
      <c r="L27" s="115" t="s">
        <v>33</v>
      </c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15" hidden="false" customHeight="true" outlineLevel="0" collapsed="false">
      <c r="A28" s="59"/>
      <c r="B28" s="59"/>
      <c r="C28" s="93" t="s">
        <v>170</v>
      </c>
      <c r="D28" s="150" t="n">
        <f aca="false">SUM(E28:F28)</f>
        <v>4233</v>
      </c>
      <c r="E28" s="92" t="n">
        <v>4139</v>
      </c>
      <c r="F28" s="92" t="n">
        <v>94</v>
      </c>
      <c r="G28" s="125"/>
      <c r="H28" s="59"/>
      <c r="I28" s="122" t="s">
        <v>159</v>
      </c>
      <c r="J28" s="123" t="n">
        <f aca="false">SUM(K28:L28)</f>
        <v>1195</v>
      </c>
      <c r="K28" s="115" t="n">
        <v>1180</v>
      </c>
      <c r="L28" s="115" t="n">
        <v>15</v>
      </c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15" hidden="false" customHeight="true" outlineLevel="0" collapsed="false">
      <c r="A29" s="59"/>
      <c r="B29" s="59"/>
      <c r="C29" s="93" t="s">
        <v>172</v>
      </c>
      <c r="D29" s="150" t="n">
        <f aca="false">SUM(E29:F29)</f>
        <v>2656</v>
      </c>
      <c r="E29" s="92" t="n">
        <v>2592</v>
      </c>
      <c r="F29" s="92" t="n">
        <v>64</v>
      </c>
      <c r="G29" s="125"/>
      <c r="H29" s="59"/>
      <c r="I29" s="122" t="s">
        <v>161</v>
      </c>
      <c r="J29" s="123" t="n">
        <f aca="false">SUM(K29:L29)</f>
        <v>88</v>
      </c>
      <c r="K29" s="115" t="n">
        <v>85</v>
      </c>
      <c r="L29" s="115" t="n">
        <v>3</v>
      </c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15" hidden="false" customHeight="true" outlineLevel="0" collapsed="false">
      <c r="A30" s="59"/>
      <c r="B30" s="59"/>
      <c r="C30" s="93" t="s">
        <v>174</v>
      </c>
      <c r="D30" s="150" t="n">
        <f aca="false">SUM(E30:F30)</f>
        <v>3115</v>
      </c>
      <c r="E30" s="92" t="n">
        <v>3028</v>
      </c>
      <c r="F30" s="92" t="n">
        <v>87</v>
      </c>
      <c r="G30" s="125"/>
      <c r="H30" s="59"/>
      <c r="I30" s="122" t="s">
        <v>163</v>
      </c>
      <c r="J30" s="123" t="n">
        <f aca="false">SUM(K30:L30)</f>
        <v>32</v>
      </c>
      <c r="K30" s="115" t="n">
        <v>30</v>
      </c>
      <c r="L30" s="115" t="n">
        <v>2</v>
      </c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15" hidden="false" customHeight="true" outlineLevel="0" collapsed="false">
      <c r="A31" s="59"/>
      <c r="B31" s="59"/>
      <c r="C31" s="93" t="s">
        <v>176</v>
      </c>
      <c r="D31" s="150" t="n">
        <f aca="false">SUM(E31:F31)</f>
        <v>2537</v>
      </c>
      <c r="E31" s="92" t="n">
        <v>2408</v>
      </c>
      <c r="F31" s="92" t="n">
        <v>129</v>
      </c>
      <c r="G31" s="125"/>
      <c r="H31" s="59"/>
      <c r="I31" s="122" t="s">
        <v>165</v>
      </c>
      <c r="J31" s="123" t="n">
        <f aca="false">SUM(K31:L31)</f>
        <v>6284</v>
      </c>
      <c r="K31" s="115" t="n">
        <v>6122</v>
      </c>
      <c r="L31" s="115" t="n">
        <v>162</v>
      </c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15" hidden="false" customHeight="true" outlineLevel="0" collapsed="false">
      <c r="A32" s="59"/>
      <c r="B32" s="59"/>
      <c r="C32" s="93" t="s">
        <v>178</v>
      </c>
      <c r="D32" s="150" t="n">
        <f aca="false">SUM(E32:F32)</f>
        <v>4768</v>
      </c>
      <c r="E32" s="92" t="n">
        <v>4617</v>
      </c>
      <c r="F32" s="92" t="n">
        <v>151</v>
      </c>
      <c r="G32" s="125"/>
      <c r="H32" s="59"/>
      <c r="I32" s="122" t="s">
        <v>167</v>
      </c>
      <c r="J32" s="123" t="n">
        <f aca="false">SUM(K32:L32)</f>
        <v>493</v>
      </c>
      <c r="K32" s="115" t="n">
        <v>481</v>
      </c>
      <c r="L32" s="115" t="n">
        <v>12</v>
      </c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15" hidden="false" customHeight="true" outlineLevel="0" collapsed="false">
      <c r="A33" s="59"/>
      <c r="B33" s="59"/>
      <c r="C33" s="93" t="s">
        <v>179</v>
      </c>
      <c r="D33" s="150" t="n">
        <f aca="false">SUM(E33:F33)</f>
        <v>5889</v>
      </c>
      <c r="E33" s="92" t="n">
        <v>5738</v>
      </c>
      <c r="F33" s="92" t="n">
        <v>151</v>
      </c>
      <c r="G33" s="125"/>
      <c r="H33" s="59"/>
      <c r="I33" s="122" t="s">
        <v>169</v>
      </c>
      <c r="J33" s="123" t="n">
        <f aca="false">SUM(K33:L33)</f>
        <v>146</v>
      </c>
      <c r="K33" s="115" t="n">
        <v>144</v>
      </c>
      <c r="L33" s="115" t="n">
        <v>2</v>
      </c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15" hidden="false" customHeight="true" outlineLevel="0" collapsed="false">
      <c r="A34" s="59"/>
      <c r="B34" s="59"/>
      <c r="C34" s="93" t="s">
        <v>181</v>
      </c>
      <c r="D34" s="150" t="n">
        <f aca="false">SUM(E34:F34)</f>
        <v>7598</v>
      </c>
      <c r="E34" s="92" t="n">
        <v>7176</v>
      </c>
      <c r="F34" s="92" t="n">
        <v>422</v>
      </c>
      <c r="G34" s="125"/>
      <c r="H34" s="59"/>
      <c r="I34" s="122" t="s">
        <v>171</v>
      </c>
      <c r="J34" s="123" t="n">
        <f aca="false">SUM(K34:L34)</f>
        <v>176</v>
      </c>
      <c r="K34" s="115" t="n">
        <v>172</v>
      </c>
      <c r="L34" s="115" t="n">
        <v>4</v>
      </c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15" hidden="false" customHeight="true" outlineLevel="0" collapsed="false">
      <c r="A35" s="59"/>
      <c r="B35" s="59"/>
      <c r="C35" s="93" t="s">
        <v>183</v>
      </c>
      <c r="D35" s="150" t="n">
        <f aca="false">SUM(E35:F35)</f>
        <v>7196</v>
      </c>
      <c r="E35" s="92" t="n">
        <v>6812</v>
      </c>
      <c r="F35" s="92" t="n">
        <v>384</v>
      </c>
      <c r="G35" s="125"/>
      <c r="H35" s="59"/>
      <c r="I35" s="122" t="s">
        <v>173</v>
      </c>
      <c r="J35" s="123" t="n">
        <f aca="false">SUM(K35:L35)</f>
        <v>752</v>
      </c>
      <c r="K35" s="115" t="n">
        <v>739</v>
      </c>
      <c r="L35" s="115" t="n">
        <v>13</v>
      </c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15" hidden="false" customHeight="true" outlineLevel="0" collapsed="false">
      <c r="A36" s="59"/>
      <c r="B36" s="59"/>
      <c r="C36" s="93" t="s">
        <v>185</v>
      </c>
      <c r="D36" s="150" t="n">
        <f aca="false">SUM(E36:F36)</f>
        <v>27970</v>
      </c>
      <c r="E36" s="92" t="n">
        <v>26358</v>
      </c>
      <c r="F36" s="92" t="n">
        <v>1612</v>
      </c>
      <c r="G36" s="125"/>
      <c r="H36" s="59"/>
      <c r="I36" s="122" t="s">
        <v>175</v>
      </c>
      <c r="J36" s="123" t="n">
        <f aca="false">SUM(K36:L36)</f>
        <v>513</v>
      </c>
      <c r="K36" s="115" t="n">
        <v>506</v>
      </c>
      <c r="L36" s="115" t="n">
        <v>7</v>
      </c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15" hidden="false" customHeight="true" outlineLevel="0" collapsed="false">
      <c r="A37" s="59"/>
      <c r="B37" s="59"/>
      <c r="C37" s="83"/>
      <c r="D37" s="146"/>
      <c r="E37" s="146"/>
      <c r="F37" s="146"/>
      <c r="G37" s="125"/>
      <c r="H37" s="59"/>
      <c r="I37" s="122" t="s">
        <v>244</v>
      </c>
      <c r="J37" s="123" t="n">
        <f aca="false">SUM(K37:L37)</f>
        <v>98</v>
      </c>
      <c r="K37" s="115" t="n">
        <v>97</v>
      </c>
      <c r="L37" s="115" t="n">
        <v>1</v>
      </c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15" hidden="false" customHeight="true" outlineLevel="0" collapsed="false">
      <c r="A38" s="59"/>
      <c r="B38" s="93" t="s">
        <v>188</v>
      </c>
      <c r="C38" s="93"/>
      <c r="D38" s="146" t="n">
        <f aca="false">SUM(E38:F38)</f>
        <v>15471</v>
      </c>
      <c r="E38" s="146" t="n">
        <f aca="false">SUM(E39:E64)+SUM(K5:K7)</f>
        <v>15032</v>
      </c>
      <c r="F38" s="146" t="n">
        <f aca="false">SUM(F39:F64)+SUM(L5:L7)</f>
        <v>439</v>
      </c>
      <c r="G38" s="125"/>
      <c r="H38" s="59"/>
      <c r="I38" s="122" t="s">
        <v>245</v>
      </c>
      <c r="J38" s="123" t="n">
        <f aca="false">SUM(K38:L38)</f>
        <v>7</v>
      </c>
      <c r="K38" s="115" t="n">
        <v>7</v>
      </c>
      <c r="L38" s="115" t="s">
        <v>33</v>
      </c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15" hidden="false" customHeight="true" outlineLevel="0" collapsed="false">
      <c r="A39" s="59"/>
      <c r="B39" s="59"/>
      <c r="C39" s="93" t="s">
        <v>190</v>
      </c>
      <c r="D39" s="150" t="n">
        <f aca="false">SUM(E39:F39)</f>
        <v>1124</v>
      </c>
      <c r="E39" s="92" t="n">
        <v>1090</v>
      </c>
      <c r="F39" s="92" t="n">
        <v>34</v>
      </c>
      <c r="G39" s="125"/>
      <c r="H39" s="59"/>
      <c r="I39" s="122" t="s">
        <v>246</v>
      </c>
      <c r="J39" s="123" t="n">
        <f aca="false">SUM(K39:L39)</f>
        <v>25</v>
      </c>
      <c r="K39" s="115" t="n">
        <v>22</v>
      </c>
      <c r="L39" s="115" t="n">
        <v>3</v>
      </c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15" hidden="false" customHeight="true" outlineLevel="0" collapsed="false">
      <c r="A40" s="59"/>
      <c r="B40" s="59"/>
      <c r="C40" s="93" t="s">
        <v>192</v>
      </c>
      <c r="D40" s="150" t="n">
        <f aca="false">SUM(E40:F40)</f>
        <v>512</v>
      </c>
      <c r="E40" s="92" t="n">
        <v>501</v>
      </c>
      <c r="F40" s="92" t="n">
        <v>11</v>
      </c>
      <c r="G40" s="125"/>
      <c r="H40" s="59"/>
      <c r="I40" s="122" t="s">
        <v>247</v>
      </c>
      <c r="J40" s="123" t="n">
        <f aca="false">SUM(K40:L40)</f>
        <v>84</v>
      </c>
      <c r="K40" s="115" t="n">
        <v>81</v>
      </c>
      <c r="L40" s="115" t="n">
        <v>3</v>
      </c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15" hidden="false" customHeight="true" outlineLevel="0" collapsed="false">
      <c r="A41" s="59"/>
      <c r="B41" s="59"/>
      <c r="C41" s="93" t="s">
        <v>194</v>
      </c>
      <c r="D41" s="150" t="n">
        <f aca="false">SUM(E41:F41)</f>
        <v>1039</v>
      </c>
      <c r="E41" s="92" t="n">
        <v>1019</v>
      </c>
      <c r="F41" s="92" t="n">
        <v>20</v>
      </c>
      <c r="G41" s="125"/>
      <c r="H41" s="59"/>
      <c r="I41" s="122" t="s">
        <v>248</v>
      </c>
      <c r="J41" s="123" t="n">
        <f aca="false">SUM(K41:L41)</f>
        <v>37</v>
      </c>
      <c r="K41" s="115" t="n">
        <v>34</v>
      </c>
      <c r="L41" s="115" t="n">
        <v>3</v>
      </c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15" hidden="false" customHeight="true" outlineLevel="0" collapsed="false">
      <c r="A42" s="59"/>
      <c r="B42" s="59"/>
      <c r="C42" s="93" t="s">
        <v>196</v>
      </c>
      <c r="D42" s="150" t="n">
        <f aca="false">SUM(E42:F42)</f>
        <v>1187</v>
      </c>
      <c r="E42" s="92" t="n">
        <v>1149</v>
      </c>
      <c r="F42" s="92" t="n">
        <v>38</v>
      </c>
      <c r="G42" s="125"/>
      <c r="H42" s="59"/>
      <c r="I42" s="93" t="s">
        <v>177</v>
      </c>
      <c r="J42" s="127" t="n">
        <f aca="false">SUM(K42:L42)</f>
        <v>569</v>
      </c>
      <c r="K42" s="115" t="n">
        <v>546</v>
      </c>
      <c r="L42" s="115" t="n">
        <v>23</v>
      </c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15" hidden="false" customHeight="true" outlineLevel="0" collapsed="false">
      <c r="A43" s="59"/>
      <c r="B43" s="59"/>
      <c r="C43" s="93" t="s">
        <v>198</v>
      </c>
      <c r="D43" s="150" t="n">
        <f aca="false">SUM(E43:F43)</f>
        <v>135</v>
      </c>
      <c r="E43" s="92" t="n">
        <v>131</v>
      </c>
      <c r="F43" s="92" t="n">
        <v>4</v>
      </c>
      <c r="G43" s="125"/>
      <c r="H43" s="128"/>
      <c r="I43" s="130"/>
      <c r="J43" s="131"/>
      <c r="K43" s="118"/>
      <c r="L43" s="118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15" hidden="false" customHeight="true" outlineLevel="0" collapsed="false">
      <c r="A44" s="59"/>
      <c r="B44" s="59"/>
      <c r="C44" s="93" t="s">
        <v>200</v>
      </c>
      <c r="D44" s="150" t="n">
        <f aca="false">SUM(E44:F44)</f>
        <v>1068</v>
      </c>
      <c r="E44" s="92" t="n">
        <v>1030</v>
      </c>
      <c r="F44" s="92" t="n">
        <v>38</v>
      </c>
      <c r="G44" s="125"/>
      <c r="H44" s="148" t="s">
        <v>180</v>
      </c>
      <c r="I44" s="148"/>
      <c r="J44" s="149" t="n">
        <f aca="false">SUM(K44:L44)</f>
        <v>65437</v>
      </c>
      <c r="K44" s="119" t="n">
        <f aca="false">SUM(K45:K53)</f>
        <v>63752</v>
      </c>
      <c r="L44" s="119" t="n">
        <f aca="false">SUM(L45:L53)</f>
        <v>1685</v>
      </c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3.15" hidden="false" customHeight="true" outlineLevel="0" collapsed="false">
      <c r="A45" s="59"/>
      <c r="B45" s="59"/>
      <c r="C45" s="93" t="s">
        <v>202</v>
      </c>
      <c r="D45" s="150" t="n">
        <f aca="false">SUM(E45:F45)</f>
        <v>251</v>
      </c>
      <c r="E45" s="92" t="n">
        <v>243</v>
      </c>
      <c r="F45" s="92" t="n">
        <v>8</v>
      </c>
      <c r="G45" s="125"/>
      <c r="H45" s="59"/>
      <c r="I45" s="122" t="s">
        <v>189</v>
      </c>
      <c r="J45" s="123" t="n">
        <f aca="false">SUM(K45:L45)</f>
        <v>2630</v>
      </c>
      <c r="K45" s="115" t="n">
        <v>2519</v>
      </c>
      <c r="L45" s="115" t="n">
        <v>111</v>
      </c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15" hidden="false" customHeight="true" outlineLevel="0" collapsed="false">
      <c r="A46" s="59"/>
      <c r="B46" s="59"/>
      <c r="C46" s="93" t="s">
        <v>204</v>
      </c>
      <c r="D46" s="150" t="n">
        <f aca="false">SUM(E46:F46)</f>
        <v>1347</v>
      </c>
      <c r="E46" s="92" t="n">
        <v>1327</v>
      </c>
      <c r="F46" s="92" t="n">
        <v>20</v>
      </c>
      <c r="G46" s="125"/>
      <c r="H46" s="59"/>
      <c r="I46" s="122" t="s">
        <v>191</v>
      </c>
      <c r="J46" s="123" t="n">
        <f aca="false">SUM(K46:L46)</f>
        <v>567</v>
      </c>
      <c r="K46" s="115" t="n">
        <v>526</v>
      </c>
      <c r="L46" s="115" t="n">
        <v>41</v>
      </c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3.15" hidden="false" customHeight="true" outlineLevel="0" collapsed="false">
      <c r="A47" s="59"/>
      <c r="B47" s="59"/>
      <c r="C47" s="93" t="s">
        <v>206</v>
      </c>
      <c r="D47" s="150" t="n">
        <f aca="false">SUM(E47:F47)</f>
        <v>1192</v>
      </c>
      <c r="E47" s="92" t="n">
        <v>1163</v>
      </c>
      <c r="F47" s="92" t="n">
        <v>29</v>
      </c>
      <c r="G47" s="125"/>
      <c r="H47" s="59"/>
      <c r="I47" s="122" t="s">
        <v>193</v>
      </c>
      <c r="J47" s="123" t="n">
        <f aca="false">SUM(K47:L47)</f>
        <v>427</v>
      </c>
      <c r="K47" s="115" t="n">
        <v>396</v>
      </c>
      <c r="L47" s="115" t="n">
        <v>31</v>
      </c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15" hidden="false" customHeight="true" outlineLevel="0" collapsed="false">
      <c r="A48" s="59"/>
      <c r="B48" s="59"/>
      <c r="C48" s="93" t="s">
        <v>208</v>
      </c>
      <c r="D48" s="150" t="n">
        <f aca="false">SUM(E48:F48)</f>
        <v>731</v>
      </c>
      <c r="E48" s="92" t="n">
        <v>714</v>
      </c>
      <c r="F48" s="92" t="n">
        <v>17</v>
      </c>
      <c r="G48" s="125"/>
      <c r="H48" s="59"/>
      <c r="I48" s="122" t="s">
        <v>195</v>
      </c>
      <c r="J48" s="123" t="n">
        <f aca="false">SUM(K48:L48)</f>
        <v>30262</v>
      </c>
      <c r="K48" s="115" t="n">
        <v>29522</v>
      </c>
      <c r="L48" s="115" t="n">
        <v>740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15" hidden="false" customHeight="true" outlineLevel="0" collapsed="false">
      <c r="A49" s="1"/>
      <c r="B49" s="1"/>
      <c r="C49" s="93" t="s">
        <v>210</v>
      </c>
      <c r="D49" s="150" t="n">
        <f aca="false">SUM(E49:F49)</f>
        <v>806</v>
      </c>
      <c r="E49" s="92" t="n">
        <v>781</v>
      </c>
      <c r="F49" s="92" t="n">
        <v>25</v>
      </c>
      <c r="G49" s="125"/>
      <c r="H49" s="59"/>
      <c r="I49" s="122" t="s">
        <v>197</v>
      </c>
      <c r="J49" s="123" t="n">
        <f aca="false">SUM(K49:L49)</f>
        <v>29952</v>
      </c>
      <c r="K49" s="115" t="n">
        <v>29340</v>
      </c>
      <c r="L49" s="115" t="n">
        <v>612</v>
      </c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15" hidden="false" customHeight="true" outlineLevel="0" collapsed="false">
      <c r="A50" s="1"/>
      <c r="B50" s="1"/>
      <c r="C50" s="93" t="s">
        <v>212</v>
      </c>
      <c r="D50" s="150" t="n">
        <f aca="false">SUM(E50:F50)</f>
        <v>524</v>
      </c>
      <c r="E50" s="92" t="n">
        <v>510</v>
      </c>
      <c r="F50" s="92" t="n">
        <v>14</v>
      </c>
      <c r="G50" s="125"/>
      <c r="H50" s="59"/>
      <c r="I50" s="122" t="s">
        <v>205</v>
      </c>
      <c r="J50" s="123" t="n">
        <f aca="false">SUM(K50:L50)</f>
        <v>348</v>
      </c>
      <c r="K50" s="115" t="n">
        <v>308</v>
      </c>
      <c r="L50" s="115" t="n">
        <v>40</v>
      </c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15" hidden="false" customHeight="true" outlineLevel="0" collapsed="false">
      <c r="A51" s="1"/>
      <c r="B51" s="1"/>
      <c r="C51" s="93" t="s">
        <v>214</v>
      </c>
      <c r="D51" s="150" t="n">
        <f aca="false">SUM(E51:F51)</f>
        <v>556</v>
      </c>
      <c r="E51" s="92" t="n">
        <v>543</v>
      </c>
      <c r="F51" s="92" t="n">
        <v>13</v>
      </c>
      <c r="G51" s="125"/>
      <c r="H51" s="59"/>
      <c r="I51" s="122" t="s">
        <v>207</v>
      </c>
      <c r="J51" s="123" t="n">
        <f aca="false">SUM(K51:L51)</f>
        <v>115</v>
      </c>
      <c r="K51" s="115" t="n">
        <v>108</v>
      </c>
      <c r="L51" s="115" t="n">
        <v>7</v>
      </c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15" hidden="false" customHeight="true" outlineLevel="0" collapsed="false">
      <c r="A52" s="1"/>
      <c r="B52" s="1"/>
      <c r="C52" s="93" t="s">
        <v>216</v>
      </c>
      <c r="D52" s="150" t="n">
        <f aca="false">SUM(E52:F52)</f>
        <v>619</v>
      </c>
      <c r="E52" s="92" t="n">
        <v>606</v>
      </c>
      <c r="F52" s="92" t="n">
        <v>13</v>
      </c>
      <c r="G52" s="125"/>
      <c r="H52" s="59"/>
      <c r="I52" s="122" t="s">
        <v>209</v>
      </c>
      <c r="J52" s="123" t="n">
        <f aca="false">SUM(K52:L52)</f>
        <v>161</v>
      </c>
      <c r="K52" s="115" t="n">
        <v>157</v>
      </c>
      <c r="L52" s="115" t="n">
        <v>4</v>
      </c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15" hidden="false" customHeight="true" outlineLevel="0" collapsed="false">
      <c r="A53" s="1"/>
      <c r="B53" s="1"/>
      <c r="C53" s="93" t="s">
        <v>217</v>
      </c>
      <c r="D53" s="150" t="n">
        <f aca="false">SUM(E53:F53)</f>
        <v>281</v>
      </c>
      <c r="E53" s="92" t="n">
        <v>277</v>
      </c>
      <c r="F53" s="92" t="n">
        <v>4</v>
      </c>
      <c r="G53" s="125"/>
      <c r="H53" s="59"/>
      <c r="I53" s="151" t="s">
        <v>215</v>
      </c>
      <c r="J53" s="123" t="n">
        <f aca="false">SUM(K53:L53)</f>
        <v>975</v>
      </c>
      <c r="K53" s="119" t="n">
        <v>876</v>
      </c>
      <c r="L53" s="119" t="n">
        <v>99</v>
      </c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15" hidden="false" customHeight="true" outlineLevel="0" collapsed="false">
      <c r="A54" s="1"/>
      <c r="B54" s="1"/>
      <c r="C54" s="93" t="s">
        <v>249</v>
      </c>
      <c r="D54" s="150" t="n">
        <f aca="false">SUM(E54:F54)</f>
        <v>67</v>
      </c>
      <c r="E54" s="92" t="n">
        <v>65</v>
      </c>
      <c r="F54" s="92" t="n">
        <v>2</v>
      </c>
      <c r="G54" s="125"/>
      <c r="H54" s="59"/>
      <c r="I54" s="1"/>
      <c r="J54" s="152"/>
      <c r="K54" s="131"/>
      <c r="L54" s="13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15" hidden="false" customHeight="true" outlineLevel="0" collapsed="false">
      <c r="A55" s="1"/>
      <c r="B55" s="1"/>
      <c r="C55" s="93" t="s">
        <v>218</v>
      </c>
      <c r="D55" s="150" t="n">
        <f aca="false">SUM(E55:F55)</f>
        <v>460</v>
      </c>
      <c r="E55" s="92" t="n">
        <v>445</v>
      </c>
      <c r="F55" s="92" t="n">
        <v>15</v>
      </c>
      <c r="G55" s="125"/>
      <c r="H55" s="59"/>
      <c r="I55" s="59"/>
      <c r="J55" s="149"/>
      <c r="K55" s="119"/>
      <c r="L55" s="119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15" hidden="false" customHeight="true" outlineLevel="0" collapsed="false">
      <c r="A56" s="1"/>
      <c r="B56" s="1"/>
      <c r="C56" s="93" t="s">
        <v>220</v>
      </c>
      <c r="D56" s="150" t="n">
        <f aca="false">SUM(E56:F56)</f>
        <v>224</v>
      </c>
      <c r="E56" s="92" t="n">
        <v>212</v>
      </c>
      <c r="F56" s="92" t="n">
        <v>12</v>
      </c>
      <c r="G56" s="125"/>
      <c r="H56" s="93" t="s">
        <v>219</v>
      </c>
      <c r="I56" s="93"/>
      <c r="J56" s="119"/>
      <c r="K56" s="119"/>
      <c r="L56" s="119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15" hidden="false" customHeight="true" outlineLevel="0" collapsed="false">
      <c r="A57" s="1"/>
      <c r="B57" s="59"/>
      <c r="C57" s="93" t="s">
        <v>222</v>
      </c>
      <c r="D57" s="150" t="n">
        <f aca="false">SUM(E57:F57)</f>
        <v>315</v>
      </c>
      <c r="E57" s="92" t="n">
        <v>308</v>
      </c>
      <c r="F57" s="92" t="n">
        <v>7</v>
      </c>
      <c r="G57" s="125"/>
      <c r="H57" s="59"/>
      <c r="I57" s="93" t="s">
        <v>221</v>
      </c>
      <c r="J57" s="127" t="n">
        <f aca="false">SUM(K57:L57)</f>
        <v>6283</v>
      </c>
      <c r="K57" s="115" t="n">
        <v>6123</v>
      </c>
      <c r="L57" s="115" t="n">
        <v>160</v>
      </c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15" hidden="false" customHeight="true" outlineLevel="0" collapsed="false">
      <c r="A58" s="1"/>
      <c r="B58" s="59"/>
      <c r="C58" s="93" t="s">
        <v>224</v>
      </c>
      <c r="D58" s="150" t="n">
        <f aca="false">SUM(E58:F58)</f>
        <v>549</v>
      </c>
      <c r="E58" s="92" t="n">
        <v>527</v>
      </c>
      <c r="F58" s="92" t="n">
        <v>22</v>
      </c>
      <c r="G58" s="125"/>
      <c r="H58" s="59"/>
      <c r="I58" s="93" t="s">
        <v>223</v>
      </c>
      <c r="J58" s="127" t="n">
        <f aca="false">SUM(K58:L58)</f>
        <v>3802</v>
      </c>
      <c r="K58" s="115" t="n">
        <v>3714</v>
      </c>
      <c r="L58" s="115" t="n">
        <v>88</v>
      </c>
    </row>
    <row r="59" customFormat="false" ht="13.15" hidden="false" customHeight="true" outlineLevel="0" collapsed="false">
      <c r="A59" s="1"/>
      <c r="B59" s="59"/>
      <c r="C59" s="93" t="s">
        <v>226</v>
      </c>
      <c r="D59" s="150" t="n">
        <f aca="false">SUM(E59:F59)</f>
        <v>82</v>
      </c>
      <c r="E59" s="92" t="n">
        <v>79</v>
      </c>
      <c r="F59" s="92" t="n">
        <v>3</v>
      </c>
      <c r="G59" s="125"/>
      <c r="H59" s="59"/>
      <c r="I59" s="93" t="s">
        <v>225</v>
      </c>
      <c r="J59" s="127" t="n">
        <f aca="false">SUM(K59:L59)</f>
        <v>2149</v>
      </c>
      <c r="K59" s="115" t="n">
        <v>2102</v>
      </c>
      <c r="L59" s="115" t="n">
        <v>47</v>
      </c>
    </row>
    <row r="60" customFormat="false" ht="13.15" hidden="false" customHeight="true" outlineLevel="0" collapsed="false">
      <c r="A60" s="1"/>
      <c r="B60" s="59"/>
      <c r="C60" s="93" t="s">
        <v>228</v>
      </c>
      <c r="D60" s="150" t="n">
        <f aca="false">SUM(E60:F60)</f>
        <v>546</v>
      </c>
      <c r="E60" s="92" t="n">
        <v>529</v>
      </c>
      <c r="F60" s="92" t="n">
        <v>17</v>
      </c>
      <c r="G60" s="125"/>
      <c r="H60" s="59"/>
      <c r="I60" s="93" t="s">
        <v>227</v>
      </c>
      <c r="J60" s="127" t="n">
        <f aca="false">SUM(K60:L60)</f>
        <v>2447</v>
      </c>
      <c r="K60" s="115" t="n">
        <v>2411</v>
      </c>
      <c r="L60" s="115" t="n">
        <v>36</v>
      </c>
    </row>
    <row r="61" customFormat="false" ht="13.15" hidden="false" customHeight="true" outlineLevel="0" collapsed="false">
      <c r="A61" s="1"/>
      <c r="B61" s="59"/>
      <c r="C61" s="93" t="s">
        <v>230</v>
      </c>
      <c r="D61" s="150" t="n">
        <f aca="false">SUM(E61:F61)</f>
        <v>412</v>
      </c>
      <c r="E61" s="92" t="n">
        <v>399</v>
      </c>
      <c r="F61" s="92" t="n">
        <v>13</v>
      </c>
      <c r="G61" s="125"/>
      <c r="H61" s="59"/>
      <c r="I61" s="93" t="s">
        <v>229</v>
      </c>
      <c r="J61" s="127" t="n">
        <f aca="false">SUM(K61:L61)</f>
        <v>14715</v>
      </c>
      <c r="K61" s="115" t="n">
        <v>14404</v>
      </c>
      <c r="L61" s="115" t="n">
        <v>311</v>
      </c>
    </row>
    <row r="62" customFormat="false" ht="13.15" hidden="false" customHeight="true" outlineLevel="0" collapsed="false">
      <c r="A62" s="1"/>
      <c r="B62" s="59"/>
      <c r="C62" s="93" t="s">
        <v>250</v>
      </c>
      <c r="D62" s="150" t="n">
        <f aca="false">SUM(E62:F62)</f>
        <v>70</v>
      </c>
      <c r="E62" s="92" t="n">
        <v>64</v>
      </c>
      <c r="F62" s="92" t="n">
        <v>6</v>
      </c>
      <c r="G62" s="125"/>
      <c r="H62" s="59"/>
      <c r="I62" s="93" t="s">
        <v>231</v>
      </c>
      <c r="J62" s="127" t="n">
        <f aca="false">SUM(K62:L62)</f>
        <v>8716</v>
      </c>
      <c r="K62" s="115" t="n">
        <v>8572</v>
      </c>
      <c r="L62" s="115" t="n">
        <v>144</v>
      </c>
    </row>
    <row r="63" customFormat="false" ht="13.15" hidden="false" customHeight="true" outlineLevel="0" collapsed="false">
      <c r="A63" s="59"/>
      <c r="B63" s="59"/>
      <c r="C63" s="93" t="s">
        <v>251</v>
      </c>
      <c r="D63" s="150" t="n">
        <f aca="false">SUM(E63:F63)</f>
        <v>80</v>
      </c>
      <c r="E63" s="92" t="n">
        <v>75</v>
      </c>
      <c r="F63" s="92" t="n">
        <v>5</v>
      </c>
      <c r="G63" s="125"/>
      <c r="H63" s="59"/>
      <c r="I63" s="93" t="s">
        <v>233</v>
      </c>
      <c r="J63" s="127" t="n">
        <f aca="false">SUM(K63:L63)</f>
        <v>1220</v>
      </c>
      <c r="K63" s="115" t="n">
        <v>1195</v>
      </c>
      <c r="L63" s="115" t="n">
        <v>25</v>
      </c>
      <c r="M63" s="142"/>
    </row>
    <row r="64" customFormat="false" ht="13.15" hidden="false" customHeight="true" outlineLevel="0" collapsed="false">
      <c r="A64" s="67"/>
      <c r="B64" s="67"/>
      <c r="C64" s="153" t="s">
        <v>232</v>
      </c>
      <c r="D64" s="154" t="n">
        <f aca="false">SUM(E64:F64)</f>
        <v>1259</v>
      </c>
      <c r="E64" s="155" t="n">
        <v>1215</v>
      </c>
      <c r="F64" s="156" t="n">
        <v>44</v>
      </c>
      <c r="G64" s="157"/>
      <c r="H64" s="67"/>
      <c r="I64" s="153"/>
      <c r="J64" s="158"/>
      <c r="K64" s="158"/>
      <c r="L64" s="158"/>
    </row>
    <row r="65" customFormat="false" ht="7.5" hidden="false" customHeight="true" outlineLevel="0" collapsed="false">
      <c r="A65" s="59"/>
      <c r="B65" s="59"/>
      <c r="C65" s="82"/>
      <c r="D65" s="150"/>
      <c r="E65" s="159"/>
      <c r="F65" s="159"/>
      <c r="G65" s="121"/>
      <c r="H65" s="59"/>
      <c r="I65" s="82"/>
      <c r="J65" s="160"/>
      <c r="K65" s="160"/>
      <c r="L65" s="160"/>
    </row>
    <row r="66" customFormat="false" ht="13.5" hidden="false" customHeight="true" outlineLevel="0" collapsed="false">
      <c r="A66" s="138" t="s">
        <v>252</v>
      </c>
      <c r="B66" s="59"/>
      <c r="C66" s="82"/>
      <c r="D66" s="140"/>
      <c r="E66" s="140"/>
      <c r="F66" s="140"/>
      <c r="G66" s="59"/>
      <c r="H66" s="59"/>
      <c r="I66" s="82"/>
      <c r="J66" s="161"/>
      <c r="K66" s="161"/>
      <c r="L66" s="161"/>
    </row>
    <row r="67" customFormat="false" ht="13" hidden="false" customHeight="false" outlineLevel="0" collapsed="false">
      <c r="A67" s="109" t="s">
        <v>23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71" customFormat="false" ht="13" hidden="false" customHeight="false" outlineLevel="0" collapsed="false">
      <c r="H71" s="59"/>
    </row>
    <row r="72" customFormat="false" ht="13" hidden="false" customHeight="false" outlineLevel="0" collapsed="false">
      <c r="H72" s="59"/>
    </row>
    <row r="73" customFormat="false" ht="13" hidden="false" customHeight="false" outlineLevel="0" collapsed="false">
      <c r="H73" s="59"/>
    </row>
  </sheetData>
  <mergeCells count="14">
    <mergeCell ref="A1:L1"/>
    <mergeCell ref="A4:C4"/>
    <mergeCell ref="G4:I4"/>
    <mergeCell ref="A5:C5"/>
    <mergeCell ref="A7:C7"/>
    <mergeCell ref="B8:C8"/>
    <mergeCell ref="B9:C9"/>
    <mergeCell ref="H9:I9"/>
    <mergeCell ref="A11:C11"/>
    <mergeCell ref="B12:C12"/>
    <mergeCell ref="B14:C14"/>
    <mergeCell ref="B38:C38"/>
    <mergeCell ref="H44:I44"/>
    <mergeCell ref="H56:I5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8.08"/>
    <col collapsed="false" customWidth="true" hidden="false" outlineLevel="0" max="3" min="3" style="1" width="3.08"/>
    <col collapsed="false" customWidth="true" hidden="false" outlineLevel="0" max="4" min="4" style="1" width="9.36"/>
    <col collapsed="false" customWidth="true" hidden="false" outlineLevel="0" max="5" min="5" style="1" width="8.72"/>
    <col collapsed="false" customWidth="true" hidden="false" outlineLevel="0" max="6" min="6" style="1" width="9.36"/>
    <col collapsed="false" customWidth="true" hidden="false" outlineLevel="0" max="9" min="7" style="1" width="10.08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62" t="s">
        <v>254</v>
      </c>
      <c r="B2" s="162"/>
      <c r="C2" s="162"/>
      <c r="D2" s="162"/>
      <c r="E2" s="163" t="s">
        <v>255</v>
      </c>
      <c r="F2" s="162"/>
      <c r="G2" s="162"/>
      <c r="H2" s="162"/>
      <c r="I2" s="162"/>
      <c r="J2" s="162"/>
      <c r="K2" s="162"/>
    </row>
    <row r="3" customFormat="false" ht="16.5" hidden="false" customHeight="true" outlineLevel="0" collapsed="false">
      <c r="A3" s="162"/>
      <c r="B3" s="162"/>
      <c r="C3" s="162"/>
      <c r="D3" s="162"/>
      <c r="E3" s="163"/>
      <c r="F3" s="162"/>
      <c r="G3" s="162"/>
      <c r="H3" s="162"/>
      <c r="I3" s="162"/>
      <c r="J3" s="162"/>
      <c r="K3" s="162"/>
    </row>
    <row r="4" s="5" customFormat="true" ht="18.75" hidden="false" customHeight="true" outlineLevel="0" collapsed="false">
      <c r="A4" s="4" t="s">
        <v>1</v>
      </c>
      <c r="D4" s="6" t="s">
        <v>2</v>
      </c>
    </row>
    <row r="5" customFormat="false" ht="13.5" hidden="false" customHeight="false" outlineLevel="0" collapsed="false">
      <c r="A5" s="111" t="s">
        <v>256</v>
      </c>
      <c r="B5" s="111"/>
      <c r="C5" s="111"/>
      <c r="D5" s="78" t="s">
        <v>99</v>
      </c>
      <c r="E5" s="164" t="s">
        <v>257</v>
      </c>
      <c r="F5" s="164"/>
      <c r="G5" s="164"/>
      <c r="H5" s="164"/>
      <c r="I5" s="164"/>
      <c r="J5" s="78" t="s">
        <v>258</v>
      </c>
      <c r="K5" s="113" t="s">
        <v>259</v>
      </c>
    </row>
    <row r="6" customFormat="false" ht="26" hidden="false" customHeight="false" outlineLevel="0" collapsed="false">
      <c r="A6" s="111"/>
      <c r="B6" s="111"/>
      <c r="C6" s="111"/>
      <c r="D6" s="78"/>
      <c r="E6" s="165" t="s">
        <v>260</v>
      </c>
      <c r="F6" s="165" t="s">
        <v>261</v>
      </c>
      <c r="G6" s="165" t="s">
        <v>262</v>
      </c>
      <c r="H6" s="165" t="s">
        <v>263</v>
      </c>
      <c r="I6" s="165" t="s">
        <v>264</v>
      </c>
      <c r="J6" s="78"/>
      <c r="K6" s="113"/>
    </row>
    <row r="7" s="5" customFormat="true" ht="22.5" hidden="false" customHeight="true" outlineLevel="0" collapsed="false">
      <c r="A7" s="166" t="s">
        <v>265</v>
      </c>
      <c r="B7" s="166"/>
      <c r="C7" s="166"/>
      <c r="D7" s="167" t="n">
        <f aca="false">SUM(D8:D24)</f>
        <v>451718</v>
      </c>
      <c r="E7" s="168" t="n">
        <f aca="false">SUM(E8:E24)</f>
        <v>423703</v>
      </c>
      <c r="F7" s="168" t="n">
        <f aca="false">SUM(F8:F24)</f>
        <v>26153</v>
      </c>
      <c r="G7" s="168" t="n">
        <f aca="false">SUM(G8:G24)</f>
        <v>96344</v>
      </c>
      <c r="H7" s="168" t="n">
        <f aca="false">SUM(H8:H24)</f>
        <v>50394</v>
      </c>
      <c r="I7" s="168" t="n">
        <f aca="false">SUM(I8:I24)</f>
        <v>137857</v>
      </c>
      <c r="J7" s="168" t="n">
        <f aca="false">SUM(J8:J24)</f>
        <v>27674</v>
      </c>
      <c r="K7" s="168" t="n">
        <f aca="false">SUM(K8:K24)</f>
        <v>308</v>
      </c>
      <c r="M7" s="169"/>
      <c r="N7" s="169"/>
    </row>
    <row r="8" customFormat="false" ht="13" hidden="false" customHeight="false" outlineLevel="0" collapsed="false">
      <c r="B8" s="122" t="s">
        <v>16</v>
      </c>
      <c r="C8" s="122" t="s">
        <v>17</v>
      </c>
      <c r="D8" s="170" t="n">
        <v>18835</v>
      </c>
      <c r="E8" s="171" t="n">
        <v>1377</v>
      </c>
      <c r="F8" s="171" t="n">
        <v>162</v>
      </c>
      <c r="G8" s="171" t="n">
        <v>1215</v>
      </c>
      <c r="H8" s="171" t="s">
        <v>33</v>
      </c>
      <c r="I8" s="171" t="s">
        <v>33</v>
      </c>
      <c r="J8" s="171" t="n">
        <v>17424</v>
      </c>
      <c r="K8" s="171" t="n">
        <v>1</v>
      </c>
    </row>
    <row r="9" customFormat="false" ht="13" hidden="false" customHeight="false" outlineLevel="0" collapsed="false">
      <c r="B9" s="122" t="s">
        <v>18</v>
      </c>
      <c r="C9" s="122"/>
      <c r="D9" s="170" t="n">
        <v>24331</v>
      </c>
      <c r="E9" s="171" t="n">
        <v>15576</v>
      </c>
      <c r="F9" s="171" t="n">
        <v>252</v>
      </c>
      <c r="G9" s="171" t="n">
        <v>3431</v>
      </c>
      <c r="H9" s="171" t="n">
        <v>1699</v>
      </c>
      <c r="I9" s="171" t="n">
        <v>5552</v>
      </c>
      <c r="J9" s="171" t="n">
        <v>8749</v>
      </c>
      <c r="K9" s="171" t="n">
        <v>6</v>
      </c>
    </row>
    <row r="10" customFormat="false" ht="13" hidden="false" customHeight="false" outlineLevel="0" collapsed="false">
      <c r="B10" s="122" t="s">
        <v>19</v>
      </c>
      <c r="C10" s="122"/>
      <c r="D10" s="170" t="n">
        <v>32287</v>
      </c>
      <c r="E10" s="171" t="n">
        <v>31676</v>
      </c>
      <c r="F10" s="171" t="n">
        <v>325</v>
      </c>
      <c r="G10" s="171" t="n">
        <v>2763</v>
      </c>
      <c r="H10" s="171" t="n">
        <v>2127</v>
      </c>
      <c r="I10" s="171" t="n">
        <v>15648</v>
      </c>
      <c r="J10" s="171" t="n">
        <v>608</v>
      </c>
      <c r="K10" s="171" t="n">
        <v>3</v>
      </c>
    </row>
    <row r="11" customFormat="false" ht="13" hidden="false" customHeight="false" outlineLevel="0" collapsed="false">
      <c r="B11" s="122" t="s">
        <v>20</v>
      </c>
      <c r="C11" s="122"/>
      <c r="D11" s="170" t="n">
        <v>35814</v>
      </c>
      <c r="E11" s="171" t="n">
        <v>35528</v>
      </c>
      <c r="F11" s="171" t="n">
        <v>512</v>
      </c>
      <c r="G11" s="171" t="n">
        <v>3492</v>
      </c>
      <c r="H11" s="171" t="n">
        <v>3086</v>
      </c>
      <c r="I11" s="171" t="n">
        <v>17182</v>
      </c>
      <c r="J11" s="171" t="n">
        <v>282</v>
      </c>
      <c r="K11" s="171" t="n">
        <v>4</v>
      </c>
    </row>
    <row r="12" customFormat="false" ht="13" hidden="false" customHeight="false" outlineLevel="0" collapsed="false">
      <c r="B12" s="122" t="s">
        <v>21</v>
      </c>
      <c r="C12" s="122"/>
      <c r="D12" s="170" t="n">
        <v>40970</v>
      </c>
      <c r="E12" s="171" t="n">
        <v>40764</v>
      </c>
      <c r="F12" s="171" t="n">
        <v>680</v>
      </c>
      <c r="G12" s="171" t="n">
        <v>4980</v>
      </c>
      <c r="H12" s="171" t="n">
        <v>4472</v>
      </c>
      <c r="I12" s="171" t="n">
        <v>18016</v>
      </c>
      <c r="J12" s="171" t="n">
        <v>186</v>
      </c>
      <c r="K12" s="171" t="n">
        <v>20</v>
      </c>
    </row>
    <row r="13" customFormat="false" ht="13" hidden="false" customHeight="false" outlineLevel="0" collapsed="false">
      <c r="B13" s="122" t="s">
        <v>22</v>
      </c>
      <c r="D13" s="170" t="n">
        <v>43159</v>
      </c>
      <c r="E13" s="171" t="n">
        <v>43021</v>
      </c>
      <c r="F13" s="171" t="n">
        <v>838</v>
      </c>
      <c r="G13" s="171" t="n">
        <v>6361</v>
      </c>
      <c r="H13" s="171" t="n">
        <v>6444</v>
      </c>
      <c r="I13" s="171" t="n">
        <v>16826</v>
      </c>
      <c r="J13" s="171" t="n">
        <v>129</v>
      </c>
      <c r="K13" s="171" t="n">
        <v>9</v>
      </c>
    </row>
    <row r="14" customFormat="false" ht="13" hidden="false" customHeight="false" outlineLevel="0" collapsed="false">
      <c r="B14" s="122" t="s">
        <v>23</v>
      </c>
      <c r="D14" s="170" t="n">
        <v>48613</v>
      </c>
      <c r="E14" s="171" t="n">
        <v>48491</v>
      </c>
      <c r="F14" s="171" t="n">
        <v>1175</v>
      </c>
      <c r="G14" s="171" t="n">
        <v>9255</v>
      </c>
      <c r="H14" s="171" t="n">
        <v>8692</v>
      </c>
      <c r="I14" s="171" t="n">
        <v>16343</v>
      </c>
      <c r="J14" s="171" t="n">
        <v>98</v>
      </c>
      <c r="K14" s="171" t="n">
        <v>24</v>
      </c>
    </row>
    <row r="15" customFormat="false" ht="13" hidden="false" customHeight="false" outlineLevel="0" collapsed="false">
      <c r="B15" s="122" t="s">
        <v>24</v>
      </c>
      <c r="D15" s="170" t="n">
        <v>41154</v>
      </c>
      <c r="E15" s="171" t="n">
        <v>41061</v>
      </c>
      <c r="F15" s="171" t="n">
        <v>1227</v>
      </c>
      <c r="G15" s="171" t="n">
        <v>9573</v>
      </c>
      <c r="H15" s="171" t="n">
        <v>6957</v>
      </c>
      <c r="I15" s="171" t="n">
        <v>13183</v>
      </c>
      <c r="J15" s="171" t="n">
        <v>83</v>
      </c>
      <c r="K15" s="171" t="n">
        <v>10</v>
      </c>
    </row>
    <row r="16" customFormat="false" ht="13" hidden="false" customHeight="false" outlineLevel="0" collapsed="false">
      <c r="B16" s="122" t="s">
        <v>25</v>
      </c>
      <c r="D16" s="170" t="n">
        <v>31655</v>
      </c>
      <c r="E16" s="171" t="n">
        <v>31596</v>
      </c>
      <c r="F16" s="171" t="n">
        <v>974</v>
      </c>
      <c r="G16" s="171" t="n">
        <v>8611</v>
      </c>
      <c r="H16" s="171" t="n">
        <v>5061</v>
      </c>
      <c r="I16" s="171" t="n">
        <v>10047</v>
      </c>
      <c r="J16" s="171" t="n">
        <v>47</v>
      </c>
      <c r="K16" s="171" t="n">
        <v>12</v>
      </c>
    </row>
    <row r="17" customFormat="false" ht="13" hidden="false" customHeight="false" outlineLevel="0" collapsed="false">
      <c r="B17" s="122" t="s">
        <v>26</v>
      </c>
      <c r="D17" s="170" t="n">
        <v>24898</v>
      </c>
      <c r="E17" s="171" t="n">
        <v>24858</v>
      </c>
      <c r="F17" s="171" t="n">
        <v>909</v>
      </c>
      <c r="G17" s="171" t="n">
        <v>7706</v>
      </c>
      <c r="H17" s="171" t="n">
        <v>3817</v>
      </c>
      <c r="I17" s="171" t="n">
        <v>7604</v>
      </c>
      <c r="J17" s="171" t="n">
        <v>26</v>
      </c>
      <c r="K17" s="171" t="n">
        <v>14</v>
      </c>
    </row>
    <row r="18" customFormat="false" ht="13" hidden="false" customHeight="false" outlineLevel="0" collapsed="false">
      <c r="B18" s="122" t="s">
        <v>27</v>
      </c>
      <c r="D18" s="170" t="n">
        <v>25615</v>
      </c>
      <c r="E18" s="171" t="n">
        <v>25576</v>
      </c>
      <c r="F18" s="171" t="n">
        <v>1940</v>
      </c>
      <c r="G18" s="171" t="n">
        <v>9382</v>
      </c>
      <c r="H18" s="171" t="n">
        <v>3063</v>
      </c>
      <c r="I18" s="171" t="n">
        <v>6253</v>
      </c>
      <c r="J18" s="171" t="n">
        <v>21</v>
      </c>
      <c r="K18" s="171" t="n">
        <v>18</v>
      </c>
    </row>
    <row r="19" customFormat="false" ht="13" hidden="false" customHeight="false" outlineLevel="0" collapsed="false">
      <c r="B19" s="122" t="s">
        <v>28</v>
      </c>
      <c r="D19" s="170" t="n">
        <v>29728</v>
      </c>
      <c r="E19" s="171" t="n">
        <v>29687</v>
      </c>
      <c r="F19" s="171" t="n">
        <v>3913</v>
      </c>
      <c r="G19" s="171" t="n">
        <v>11265</v>
      </c>
      <c r="H19" s="171" t="n">
        <v>2553</v>
      </c>
      <c r="I19" s="171" t="n">
        <v>5605</v>
      </c>
      <c r="J19" s="171" t="n">
        <v>9</v>
      </c>
      <c r="K19" s="171" t="n">
        <v>32</v>
      </c>
    </row>
    <row r="20" customFormat="false" ht="13" hidden="false" customHeight="false" outlineLevel="0" collapsed="false">
      <c r="B20" s="122" t="s">
        <v>29</v>
      </c>
      <c r="D20" s="170" t="n">
        <v>22997</v>
      </c>
      <c r="E20" s="171" t="n">
        <v>22952</v>
      </c>
      <c r="F20" s="171" t="n">
        <v>5077</v>
      </c>
      <c r="G20" s="171" t="n">
        <v>7943</v>
      </c>
      <c r="H20" s="171" t="n">
        <v>1211</v>
      </c>
      <c r="I20" s="171" t="n">
        <v>2953</v>
      </c>
      <c r="J20" s="171" t="n">
        <v>7</v>
      </c>
      <c r="K20" s="171" t="n">
        <v>38</v>
      </c>
    </row>
    <row r="21" customFormat="false" ht="13" hidden="false" customHeight="false" outlineLevel="0" collapsed="false">
      <c r="B21" s="122" t="s">
        <v>30</v>
      </c>
      <c r="D21" s="170" t="n">
        <v>16699</v>
      </c>
      <c r="E21" s="171" t="n">
        <v>16671</v>
      </c>
      <c r="F21" s="171" t="n">
        <v>4253</v>
      </c>
      <c r="G21" s="171" t="n">
        <v>5491</v>
      </c>
      <c r="H21" s="171" t="n">
        <v>689</v>
      </c>
      <c r="I21" s="171" t="n">
        <v>1535</v>
      </c>
      <c r="J21" s="171" t="n">
        <v>2</v>
      </c>
      <c r="K21" s="171" t="n">
        <v>26</v>
      </c>
    </row>
    <row r="22" customFormat="false" ht="13" hidden="false" customHeight="false" outlineLevel="0" collapsed="false">
      <c r="B22" s="122" t="s">
        <v>31</v>
      </c>
      <c r="D22" s="170" t="n">
        <v>10055</v>
      </c>
      <c r="E22" s="171" t="n">
        <v>10008</v>
      </c>
      <c r="F22" s="171" t="n">
        <v>2688</v>
      </c>
      <c r="G22" s="171" t="n">
        <v>3213</v>
      </c>
      <c r="H22" s="171" t="n">
        <v>337</v>
      </c>
      <c r="I22" s="171" t="n">
        <v>852</v>
      </c>
      <c r="J22" s="171" t="n">
        <v>2</v>
      </c>
      <c r="K22" s="171" t="n">
        <v>45</v>
      </c>
    </row>
    <row r="23" customFormat="false" ht="13" hidden="false" customHeight="false" outlineLevel="0" collapsed="false">
      <c r="B23" s="122" t="s">
        <v>32</v>
      </c>
      <c r="D23" s="170" t="n">
        <v>3832</v>
      </c>
      <c r="E23" s="171" t="n">
        <v>3800</v>
      </c>
      <c r="F23" s="171" t="n">
        <v>906</v>
      </c>
      <c r="G23" s="171" t="n">
        <v>1372</v>
      </c>
      <c r="H23" s="171" t="n">
        <v>147</v>
      </c>
      <c r="I23" s="171" t="n">
        <v>223</v>
      </c>
      <c r="J23" s="171" t="s">
        <v>33</v>
      </c>
      <c r="K23" s="171" t="n">
        <v>32</v>
      </c>
    </row>
    <row r="24" customFormat="false" ht="13" hidden="false" customHeight="false" outlineLevel="0" collapsed="false">
      <c r="B24" s="148" t="s">
        <v>34</v>
      </c>
      <c r="C24" s="148"/>
      <c r="D24" s="170" t="n">
        <v>1076</v>
      </c>
      <c r="E24" s="171" t="n">
        <v>1061</v>
      </c>
      <c r="F24" s="171" t="n">
        <v>322</v>
      </c>
      <c r="G24" s="171" t="n">
        <v>291</v>
      </c>
      <c r="H24" s="171" t="n">
        <v>39</v>
      </c>
      <c r="I24" s="171" t="n">
        <v>35</v>
      </c>
      <c r="J24" s="171" t="n">
        <v>1</v>
      </c>
      <c r="K24" s="171" t="n">
        <v>14</v>
      </c>
    </row>
    <row r="25" s="5" customFormat="true" ht="22.5" hidden="false" customHeight="true" outlineLevel="0" collapsed="false">
      <c r="A25" s="60"/>
      <c r="B25" s="172" t="s">
        <v>38</v>
      </c>
      <c r="C25" s="173"/>
      <c r="D25" s="174" t="n">
        <f aca="false">SUM(D26:D42)</f>
        <v>221489</v>
      </c>
      <c r="E25" s="175" t="n">
        <f aca="false">SUM(E26:E42)</f>
        <v>207124</v>
      </c>
      <c r="F25" s="175" t="n">
        <f aca="false">SUM(F26:F42)</f>
        <v>11904</v>
      </c>
      <c r="G25" s="175" t="n">
        <f aca="false">SUM(G26:G42)</f>
        <v>41926</v>
      </c>
      <c r="H25" s="175" t="n">
        <f aca="false">SUM(H26:H42)</f>
        <v>12362</v>
      </c>
      <c r="I25" s="175" t="n">
        <f aca="false">SUM(I26:I42)</f>
        <v>83161</v>
      </c>
      <c r="J25" s="175" t="n">
        <f aca="false">SUM(J26:J42)</f>
        <v>14232</v>
      </c>
      <c r="K25" s="175" t="n">
        <f aca="false">SUM(K26:K42)</f>
        <v>118</v>
      </c>
    </row>
    <row r="26" customFormat="false" ht="13" hidden="false" customHeight="false" outlineLevel="0" collapsed="false">
      <c r="B26" s="148" t="s">
        <v>16</v>
      </c>
      <c r="C26" s="148" t="s">
        <v>17</v>
      </c>
      <c r="D26" s="170" t="n">
        <v>9763</v>
      </c>
      <c r="E26" s="176" t="n">
        <v>892</v>
      </c>
      <c r="F26" s="176" t="n">
        <v>99</v>
      </c>
      <c r="G26" s="176" t="n">
        <v>793</v>
      </c>
      <c r="H26" s="176" t="s">
        <v>33</v>
      </c>
      <c r="I26" s="176" t="s">
        <v>33</v>
      </c>
      <c r="J26" s="176" t="n">
        <v>8855</v>
      </c>
      <c r="K26" s="176" t="n">
        <v>1</v>
      </c>
    </row>
    <row r="27" customFormat="false" ht="13" hidden="false" customHeight="false" outlineLevel="0" collapsed="false">
      <c r="B27" s="148" t="s">
        <v>18</v>
      </c>
      <c r="C27" s="82"/>
      <c r="D27" s="170" t="n">
        <v>12149</v>
      </c>
      <c r="E27" s="176" t="n">
        <v>7529</v>
      </c>
      <c r="F27" s="176" t="n">
        <v>138</v>
      </c>
      <c r="G27" s="176" t="n">
        <v>1873</v>
      </c>
      <c r="H27" s="176" t="n">
        <v>554</v>
      </c>
      <c r="I27" s="176" t="n">
        <v>2508</v>
      </c>
      <c r="J27" s="176" t="n">
        <v>4615</v>
      </c>
      <c r="K27" s="176" t="n">
        <v>5</v>
      </c>
    </row>
    <row r="28" customFormat="false" ht="13" hidden="false" customHeight="false" outlineLevel="0" collapsed="false">
      <c r="B28" s="148" t="s">
        <v>19</v>
      </c>
      <c r="C28" s="82"/>
      <c r="D28" s="170" t="n">
        <v>16203</v>
      </c>
      <c r="E28" s="176" t="n">
        <v>15863</v>
      </c>
      <c r="F28" s="176" t="n">
        <v>186</v>
      </c>
      <c r="G28" s="176" t="n">
        <v>1504</v>
      </c>
      <c r="H28" s="176" t="n">
        <v>659</v>
      </c>
      <c r="I28" s="176" t="n">
        <v>7697</v>
      </c>
      <c r="J28" s="176" t="n">
        <v>339</v>
      </c>
      <c r="K28" s="176" t="n">
        <v>1</v>
      </c>
    </row>
    <row r="29" customFormat="false" ht="13" hidden="false" customHeight="false" outlineLevel="0" collapsed="false">
      <c r="B29" s="148" t="s">
        <v>20</v>
      </c>
      <c r="C29" s="82"/>
      <c r="D29" s="170" t="n">
        <v>17588</v>
      </c>
      <c r="E29" s="176" t="n">
        <v>17433</v>
      </c>
      <c r="F29" s="176" t="n">
        <v>276</v>
      </c>
      <c r="G29" s="176" t="n">
        <v>1705</v>
      </c>
      <c r="H29" s="176" t="n">
        <v>915</v>
      </c>
      <c r="I29" s="176" t="n">
        <v>8636</v>
      </c>
      <c r="J29" s="176" t="n">
        <v>155</v>
      </c>
      <c r="K29" s="176" t="s">
        <v>33</v>
      </c>
    </row>
    <row r="30" customFormat="false" ht="13" hidden="false" customHeight="false" outlineLevel="0" collapsed="false">
      <c r="B30" s="148" t="s">
        <v>21</v>
      </c>
      <c r="C30" s="82"/>
      <c r="D30" s="170" t="n">
        <v>20711</v>
      </c>
      <c r="E30" s="176" t="n">
        <v>20605</v>
      </c>
      <c r="F30" s="176" t="n">
        <v>399</v>
      </c>
      <c r="G30" s="176" t="n">
        <v>2528</v>
      </c>
      <c r="H30" s="176" t="n">
        <v>1338</v>
      </c>
      <c r="I30" s="176" t="n">
        <v>9637</v>
      </c>
      <c r="J30" s="176" t="n">
        <v>99</v>
      </c>
      <c r="K30" s="176" t="n">
        <v>7</v>
      </c>
    </row>
    <row r="31" customFormat="false" ht="13" hidden="false" customHeight="false" outlineLevel="0" collapsed="false">
      <c r="B31" s="148" t="s">
        <v>22</v>
      </c>
      <c r="C31" s="59"/>
      <c r="D31" s="170" t="n">
        <v>21762</v>
      </c>
      <c r="E31" s="176" t="n">
        <v>21693</v>
      </c>
      <c r="F31" s="176" t="n">
        <v>528</v>
      </c>
      <c r="G31" s="176" t="n">
        <v>3240</v>
      </c>
      <c r="H31" s="176" t="n">
        <v>1730</v>
      </c>
      <c r="I31" s="176" t="n">
        <v>9579</v>
      </c>
      <c r="J31" s="176" t="n">
        <v>61</v>
      </c>
      <c r="K31" s="176" t="n">
        <v>8</v>
      </c>
    </row>
    <row r="32" customFormat="false" ht="13" hidden="false" customHeight="false" outlineLevel="0" collapsed="false">
      <c r="B32" s="148" t="s">
        <v>23</v>
      </c>
      <c r="C32" s="59"/>
      <c r="D32" s="170" t="n">
        <v>24557</v>
      </c>
      <c r="E32" s="176" t="n">
        <v>24515</v>
      </c>
      <c r="F32" s="176" t="n">
        <v>694</v>
      </c>
      <c r="G32" s="176" t="n">
        <v>4504</v>
      </c>
      <c r="H32" s="176" t="n">
        <v>2234</v>
      </c>
      <c r="I32" s="176" t="n">
        <v>10120</v>
      </c>
      <c r="J32" s="176" t="n">
        <v>28</v>
      </c>
      <c r="K32" s="176" t="n">
        <v>14</v>
      </c>
    </row>
    <row r="33" customFormat="false" ht="13" hidden="false" customHeight="false" outlineLevel="0" collapsed="false">
      <c r="B33" s="148" t="s">
        <v>24</v>
      </c>
      <c r="C33" s="59"/>
      <c r="D33" s="170" t="n">
        <v>21451</v>
      </c>
      <c r="E33" s="176" t="n">
        <v>21411</v>
      </c>
      <c r="F33" s="176" t="n">
        <v>739</v>
      </c>
      <c r="G33" s="176" t="n">
        <v>4503</v>
      </c>
      <c r="H33" s="176" t="n">
        <v>1651</v>
      </c>
      <c r="I33" s="176" t="n">
        <v>8928</v>
      </c>
      <c r="J33" s="176" t="n">
        <v>34</v>
      </c>
      <c r="K33" s="176" t="n">
        <v>6</v>
      </c>
    </row>
    <row r="34" customFormat="false" ht="13" hidden="false" customHeight="false" outlineLevel="0" collapsed="false">
      <c r="B34" s="148" t="s">
        <v>25</v>
      </c>
      <c r="C34" s="59"/>
      <c r="D34" s="170" t="n">
        <v>16592</v>
      </c>
      <c r="E34" s="176" t="n">
        <v>16568</v>
      </c>
      <c r="F34" s="176" t="n">
        <v>571</v>
      </c>
      <c r="G34" s="176" t="n">
        <v>3799</v>
      </c>
      <c r="H34" s="176" t="n">
        <v>1151</v>
      </c>
      <c r="I34" s="176" t="n">
        <v>7236</v>
      </c>
      <c r="J34" s="176" t="n">
        <v>18</v>
      </c>
      <c r="K34" s="176" t="n">
        <v>6</v>
      </c>
    </row>
    <row r="35" customFormat="false" ht="13" hidden="false" customHeight="false" outlineLevel="0" collapsed="false">
      <c r="B35" s="148" t="s">
        <v>26</v>
      </c>
      <c r="C35" s="59"/>
      <c r="D35" s="170" t="n">
        <v>12535</v>
      </c>
      <c r="E35" s="176" t="n">
        <v>12517</v>
      </c>
      <c r="F35" s="176" t="n">
        <v>523</v>
      </c>
      <c r="G35" s="176" t="n">
        <v>3254</v>
      </c>
      <c r="H35" s="176" t="n">
        <v>693</v>
      </c>
      <c r="I35" s="176" t="n">
        <v>5437</v>
      </c>
      <c r="J35" s="176" t="n">
        <v>11</v>
      </c>
      <c r="K35" s="176" t="n">
        <v>7</v>
      </c>
    </row>
    <row r="36" customFormat="false" ht="13" hidden="false" customHeight="false" outlineLevel="0" collapsed="false">
      <c r="B36" s="148" t="s">
        <v>27</v>
      </c>
      <c r="C36" s="59"/>
      <c r="D36" s="170" t="n">
        <v>12527</v>
      </c>
      <c r="E36" s="176" t="n">
        <v>12511</v>
      </c>
      <c r="F36" s="176" t="n">
        <v>992</v>
      </c>
      <c r="G36" s="176" t="n">
        <v>3864</v>
      </c>
      <c r="H36" s="176" t="n">
        <v>502</v>
      </c>
      <c r="I36" s="176" t="n">
        <v>4566</v>
      </c>
      <c r="J36" s="176" t="n">
        <v>8</v>
      </c>
      <c r="K36" s="176" t="n">
        <v>8</v>
      </c>
    </row>
    <row r="37" customFormat="false" ht="13" hidden="false" customHeight="false" outlineLevel="0" collapsed="false">
      <c r="B37" s="148" t="s">
        <v>28</v>
      </c>
      <c r="C37" s="59"/>
      <c r="D37" s="170" t="n">
        <v>14009</v>
      </c>
      <c r="E37" s="176" t="n">
        <v>13988</v>
      </c>
      <c r="F37" s="176" t="n">
        <v>1769</v>
      </c>
      <c r="G37" s="176" t="n">
        <v>4395</v>
      </c>
      <c r="H37" s="176" t="n">
        <v>470</v>
      </c>
      <c r="I37" s="176" t="n">
        <v>4327</v>
      </c>
      <c r="J37" s="176" t="n">
        <v>4</v>
      </c>
      <c r="K37" s="176" t="n">
        <v>17</v>
      </c>
    </row>
    <row r="38" customFormat="false" ht="13" hidden="false" customHeight="false" outlineLevel="0" collapsed="false">
      <c r="B38" s="148" t="s">
        <v>29</v>
      </c>
      <c r="C38" s="59"/>
      <c r="D38" s="170" t="n">
        <v>10117</v>
      </c>
      <c r="E38" s="176" t="n">
        <v>10099</v>
      </c>
      <c r="F38" s="176" t="n">
        <v>2190</v>
      </c>
      <c r="G38" s="176" t="n">
        <v>2790</v>
      </c>
      <c r="H38" s="176" t="n">
        <v>234</v>
      </c>
      <c r="I38" s="176" t="n">
        <v>2370</v>
      </c>
      <c r="J38" s="176" t="n">
        <v>3</v>
      </c>
      <c r="K38" s="176" t="n">
        <v>15</v>
      </c>
    </row>
    <row r="39" customFormat="false" ht="13" hidden="false" customHeight="false" outlineLevel="0" collapsed="false">
      <c r="B39" s="148" t="s">
        <v>30</v>
      </c>
      <c r="C39" s="59"/>
      <c r="D39" s="170" t="n">
        <v>6783</v>
      </c>
      <c r="E39" s="176" t="n">
        <v>6777</v>
      </c>
      <c r="F39" s="176" t="n">
        <v>1657</v>
      </c>
      <c r="G39" s="176" t="n">
        <v>1896</v>
      </c>
      <c r="H39" s="176" t="n">
        <v>127</v>
      </c>
      <c r="I39" s="176" t="n">
        <v>1247</v>
      </c>
      <c r="J39" s="176" t="n">
        <v>1</v>
      </c>
      <c r="K39" s="176" t="n">
        <v>5</v>
      </c>
    </row>
    <row r="40" customFormat="false" ht="13" hidden="false" customHeight="false" outlineLevel="0" collapsed="false">
      <c r="B40" s="148" t="s">
        <v>31</v>
      </c>
      <c r="C40" s="59"/>
      <c r="D40" s="170" t="n">
        <v>3554</v>
      </c>
      <c r="E40" s="176" t="n">
        <v>3543</v>
      </c>
      <c r="F40" s="176" t="n">
        <v>877</v>
      </c>
      <c r="G40" s="176" t="n">
        <v>937</v>
      </c>
      <c r="H40" s="176" t="n">
        <v>51</v>
      </c>
      <c r="I40" s="176" t="n">
        <v>687</v>
      </c>
      <c r="J40" s="176" t="n">
        <v>1</v>
      </c>
      <c r="K40" s="176" t="n">
        <v>10</v>
      </c>
    </row>
    <row r="41" customFormat="false" ht="13" hidden="false" customHeight="false" outlineLevel="0" collapsed="false">
      <c r="B41" s="148" t="s">
        <v>32</v>
      </c>
      <c r="C41" s="59"/>
      <c r="D41" s="170" t="n">
        <v>980</v>
      </c>
      <c r="E41" s="176" t="n">
        <v>975</v>
      </c>
      <c r="F41" s="176" t="n">
        <v>206</v>
      </c>
      <c r="G41" s="176" t="n">
        <v>294</v>
      </c>
      <c r="H41" s="176" t="n">
        <v>43</v>
      </c>
      <c r="I41" s="176" t="n">
        <v>164</v>
      </c>
      <c r="J41" s="176" t="s">
        <v>33</v>
      </c>
      <c r="K41" s="176" t="n">
        <v>5</v>
      </c>
    </row>
    <row r="42" customFormat="false" ht="13" hidden="false" customHeight="false" outlineLevel="0" collapsed="false">
      <c r="A42" s="59"/>
      <c r="B42" s="177" t="s">
        <v>34</v>
      </c>
      <c r="C42" s="177"/>
      <c r="D42" s="178" t="n">
        <v>208</v>
      </c>
      <c r="E42" s="179" t="n">
        <v>205</v>
      </c>
      <c r="F42" s="179" t="n">
        <v>60</v>
      </c>
      <c r="G42" s="179" t="n">
        <v>47</v>
      </c>
      <c r="H42" s="179" t="n">
        <v>10</v>
      </c>
      <c r="I42" s="179" t="n">
        <v>22</v>
      </c>
      <c r="J42" s="179" t="s">
        <v>33</v>
      </c>
      <c r="K42" s="179" t="n">
        <v>3</v>
      </c>
    </row>
    <row r="43" s="5" customFormat="true" ht="22.5" hidden="false" customHeight="true" outlineLevel="0" collapsed="false">
      <c r="A43" s="61"/>
      <c r="B43" s="166" t="s">
        <v>39</v>
      </c>
      <c r="C43" s="61"/>
      <c r="D43" s="167" t="n">
        <f aca="false">SUM(D44:D60)</f>
        <v>230229</v>
      </c>
      <c r="E43" s="180" t="n">
        <f aca="false">SUM(E44:E60)</f>
        <v>216579</v>
      </c>
      <c r="F43" s="180" t="n">
        <f aca="false">SUM(F44:F60)</f>
        <v>14249</v>
      </c>
      <c r="G43" s="180" t="n">
        <f aca="false">SUM(G44:G60)</f>
        <v>54418</v>
      </c>
      <c r="H43" s="180" t="n">
        <f aca="false">SUM(H44:H60)</f>
        <v>38032</v>
      </c>
      <c r="I43" s="180" t="n">
        <f aca="false">SUM(I44:I60)</f>
        <v>54696</v>
      </c>
      <c r="J43" s="180" t="n">
        <f aca="false">SUM(J44:J60)</f>
        <v>13442</v>
      </c>
      <c r="K43" s="180" t="n">
        <f aca="false">SUM(K44:K60)</f>
        <v>190</v>
      </c>
    </row>
    <row r="44" customFormat="false" ht="13" hidden="false" customHeight="false" outlineLevel="0" collapsed="false">
      <c r="B44" s="122" t="s">
        <v>16</v>
      </c>
      <c r="C44" s="122" t="s">
        <v>17</v>
      </c>
      <c r="D44" s="170" t="n">
        <v>9072</v>
      </c>
      <c r="E44" s="171" t="n">
        <v>485</v>
      </c>
      <c r="F44" s="171" t="n">
        <v>63</v>
      </c>
      <c r="G44" s="171" t="n">
        <v>422</v>
      </c>
      <c r="H44" s="171" t="s">
        <v>33</v>
      </c>
      <c r="I44" s="171" t="s">
        <v>33</v>
      </c>
      <c r="J44" s="171" t="n">
        <v>8569</v>
      </c>
      <c r="K44" s="171" t="s">
        <v>33</v>
      </c>
    </row>
    <row r="45" customFormat="false" ht="13" hidden="false" customHeight="false" outlineLevel="0" collapsed="false">
      <c r="B45" s="122" t="s">
        <v>18</v>
      </c>
      <c r="C45" s="122"/>
      <c r="D45" s="170" t="n">
        <v>12182</v>
      </c>
      <c r="E45" s="171" t="n">
        <v>8047</v>
      </c>
      <c r="F45" s="171" t="n">
        <v>114</v>
      </c>
      <c r="G45" s="171" t="n">
        <v>1558</v>
      </c>
      <c r="H45" s="171" t="n">
        <v>1145</v>
      </c>
      <c r="I45" s="171" t="n">
        <v>3044</v>
      </c>
      <c r="J45" s="171" t="n">
        <v>4134</v>
      </c>
      <c r="K45" s="171" t="n">
        <v>1</v>
      </c>
    </row>
    <row r="46" customFormat="false" ht="13" hidden="false" customHeight="false" outlineLevel="0" collapsed="false">
      <c r="B46" s="122" t="s">
        <v>19</v>
      </c>
      <c r="C46" s="122"/>
      <c r="D46" s="170" t="n">
        <v>16084</v>
      </c>
      <c r="E46" s="171" t="n">
        <v>15813</v>
      </c>
      <c r="F46" s="171" t="n">
        <v>139</v>
      </c>
      <c r="G46" s="171" t="n">
        <v>1259</v>
      </c>
      <c r="H46" s="171" t="n">
        <v>1468</v>
      </c>
      <c r="I46" s="171" t="n">
        <v>7951</v>
      </c>
      <c r="J46" s="171" t="n">
        <v>269</v>
      </c>
      <c r="K46" s="171" t="n">
        <v>2</v>
      </c>
    </row>
    <row r="47" customFormat="false" ht="13" hidden="false" customHeight="false" outlineLevel="0" collapsed="false">
      <c r="B47" s="122" t="s">
        <v>20</v>
      </c>
      <c r="C47" s="122"/>
      <c r="D47" s="170" t="n">
        <v>18226</v>
      </c>
      <c r="E47" s="171" t="n">
        <v>18095</v>
      </c>
      <c r="F47" s="171" t="n">
        <v>236</v>
      </c>
      <c r="G47" s="171" t="n">
        <v>1787</v>
      </c>
      <c r="H47" s="171" t="n">
        <v>2171</v>
      </c>
      <c r="I47" s="171" t="n">
        <v>8546</v>
      </c>
      <c r="J47" s="171" t="n">
        <v>127</v>
      </c>
      <c r="K47" s="171" t="n">
        <v>4</v>
      </c>
    </row>
    <row r="48" customFormat="false" ht="13" hidden="false" customHeight="false" outlineLevel="0" collapsed="false">
      <c r="B48" s="122" t="s">
        <v>21</v>
      </c>
      <c r="C48" s="122"/>
      <c r="D48" s="170" t="n">
        <v>20259</v>
      </c>
      <c r="E48" s="171" t="n">
        <v>20159</v>
      </c>
      <c r="F48" s="171" t="n">
        <v>281</v>
      </c>
      <c r="G48" s="171" t="n">
        <v>2452</v>
      </c>
      <c r="H48" s="171" t="n">
        <v>3134</v>
      </c>
      <c r="I48" s="171" t="n">
        <v>8379</v>
      </c>
      <c r="J48" s="171" t="n">
        <v>87</v>
      </c>
      <c r="K48" s="171" t="n">
        <v>13</v>
      </c>
    </row>
    <row r="49" customFormat="false" ht="13" hidden="false" customHeight="false" outlineLevel="0" collapsed="false">
      <c r="B49" s="122" t="s">
        <v>22</v>
      </c>
      <c r="D49" s="170" t="n">
        <v>21397</v>
      </c>
      <c r="E49" s="171" t="n">
        <v>21328</v>
      </c>
      <c r="F49" s="171" t="n">
        <v>310</v>
      </c>
      <c r="G49" s="171" t="n">
        <v>3121</v>
      </c>
      <c r="H49" s="171" t="n">
        <v>4714</v>
      </c>
      <c r="I49" s="171" t="n">
        <v>7247</v>
      </c>
      <c r="J49" s="171" t="n">
        <v>68</v>
      </c>
      <c r="K49" s="171" t="n">
        <v>1</v>
      </c>
    </row>
    <row r="50" customFormat="false" ht="13" hidden="false" customHeight="false" outlineLevel="0" collapsed="false">
      <c r="B50" s="122" t="s">
        <v>23</v>
      </c>
      <c r="D50" s="170" t="n">
        <v>24056</v>
      </c>
      <c r="E50" s="171" t="n">
        <v>23976</v>
      </c>
      <c r="F50" s="171" t="n">
        <v>481</v>
      </c>
      <c r="G50" s="171" t="n">
        <v>4751</v>
      </c>
      <c r="H50" s="171" t="n">
        <v>6458</v>
      </c>
      <c r="I50" s="171" t="n">
        <v>6223</v>
      </c>
      <c r="J50" s="171" t="n">
        <v>70</v>
      </c>
      <c r="K50" s="171" t="n">
        <v>10</v>
      </c>
    </row>
    <row r="51" customFormat="false" ht="13" hidden="false" customHeight="false" outlineLevel="0" collapsed="false">
      <c r="B51" s="122" t="s">
        <v>24</v>
      </c>
      <c r="D51" s="170" t="n">
        <v>19703</v>
      </c>
      <c r="E51" s="171" t="n">
        <v>19650</v>
      </c>
      <c r="F51" s="171" t="n">
        <v>488</v>
      </c>
      <c r="G51" s="171" t="n">
        <v>5070</v>
      </c>
      <c r="H51" s="171" t="n">
        <v>5306</v>
      </c>
      <c r="I51" s="171" t="n">
        <v>4255</v>
      </c>
      <c r="J51" s="171" t="n">
        <v>49</v>
      </c>
      <c r="K51" s="171" t="n">
        <v>4</v>
      </c>
    </row>
    <row r="52" customFormat="false" ht="13" hidden="false" customHeight="false" outlineLevel="0" collapsed="false">
      <c r="B52" s="122" t="s">
        <v>25</v>
      </c>
      <c r="D52" s="170" t="n">
        <v>15063</v>
      </c>
      <c r="E52" s="171" t="n">
        <v>15028</v>
      </c>
      <c r="F52" s="171" t="n">
        <v>403</v>
      </c>
      <c r="G52" s="171" t="n">
        <v>4812</v>
      </c>
      <c r="H52" s="171" t="n">
        <v>3910</v>
      </c>
      <c r="I52" s="171" t="n">
        <v>2811</v>
      </c>
      <c r="J52" s="171" t="n">
        <v>29</v>
      </c>
      <c r="K52" s="171" t="n">
        <v>6</v>
      </c>
    </row>
    <row r="53" customFormat="false" ht="13" hidden="false" customHeight="false" outlineLevel="0" collapsed="false">
      <c r="B53" s="122" t="s">
        <v>26</v>
      </c>
      <c r="D53" s="170" t="n">
        <v>12363</v>
      </c>
      <c r="E53" s="171" t="n">
        <v>12341</v>
      </c>
      <c r="F53" s="171" t="n">
        <v>386</v>
      </c>
      <c r="G53" s="171" t="n">
        <v>4452</v>
      </c>
      <c r="H53" s="171" t="n">
        <v>3124</v>
      </c>
      <c r="I53" s="171" t="n">
        <v>2167</v>
      </c>
      <c r="J53" s="171" t="n">
        <v>15</v>
      </c>
      <c r="K53" s="171" t="n">
        <v>7</v>
      </c>
    </row>
    <row r="54" customFormat="false" ht="13" hidden="false" customHeight="false" outlineLevel="0" collapsed="false">
      <c r="B54" s="122" t="s">
        <v>27</v>
      </c>
      <c r="D54" s="170" t="n">
        <v>13088</v>
      </c>
      <c r="E54" s="171" t="n">
        <v>13065</v>
      </c>
      <c r="F54" s="171" t="n">
        <v>948</v>
      </c>
      <c r="G54" s="171" t="n">
        <v>5518</v>
      </c>
      <c r="H54" s="171" t="n">
        <v>2561</v>
      </c>
      <c r="I54" s="171" t="n">
        <v>1687</v>
      </c>
      <c r="J54" s="171" t="n">
        <v>13</v>
      </c>
      <c r="K54" s="171" t="n">
        <v>10</v>
      </c>
    </row>
    <row r="55" customFormat="false" ht="13" hidden="false" customHeight="false" outlineLevel="0" collapsed="false">
      <c r="B55" s="122" t="s">
        <v>28</v>
      </c>
      <c r="D55" s="170" t="n">
        <v>15719</v>
      </c>
      <c r="E55" s="171" t="n">
        <v>15699</v>
      </c>
      <c r="F55" s="171" t="n">
        <v>2144</v>
      </c>
      <c r="G55" s="171" t="n">
        <v>6870</v>
      </c>
      <c r="H55" s="171" t="n">
        <v>2083</v>
      </c>
      <c r="I55" s="171" t="n">
        <v>1278</v>
      </c>
      <c r="J55" s="171" t="n">
        <v>5</v>
      </c>
      <c r="K55" s="171" t="n">
        <v>15</v>
      </c>
    </row>
    <row r="56" customFormat="false" ht="13" hidden="false" customHeight="false" outlineLevel="0" collapsed="false">
      <c r="B56" s="122" t="s">
        <v>29</v>
      </c>
      <c r="D56" s="170" t="n">
        <v>12880</v>
      </c>
      <c r="E56" s="171" t="n">
        <v>12853</v>
      </c>
      <c r="F56" s="171" t="n">
        <v>2887</v>
      </c>
      <c r="G56" s="171" t="n">
        <v>5153</v>
      </c>
      <c r="H56" s="171" t="n">
        <v>977</v>
      </c>
      <c r="I56" s="171" t="n">
        <v>583</v>
      </c>
      <c r="J56" s="171" t="n">
        <v>4</v>
      </c>
      <c r="K56" s="171" t="n">
        <v>23</v>
      </c>
    </row>
    <row r="57" customFormat="false" ht="13" hidden="false" customHeight="false" outlineLevel="0" collapsed="false">
      <c r="B57" s="122" t="s">
        <v>30</v>
      </c>
      <c r="D57" s="170" t="n">
        <v>9916</v>
      </c>
      <c r="E57" s="171" t="n">
        <v>9894</v>
      </c>
      <c r="F57" s="171" t="n">
        <v>2596</v>
      </c>
      <c r="G57" s="171" t="n">
        <v>3595</v>
      </c>
      <c r="H57" s="171" t="n">
        <v>562</v>
      </c>
      <c r="I57" s="171" t="n">
        <v>288</v>
      </c>
      <c r="J57" s="171" t="n">
        <v>1</v>
      </c>
      <c r="K57" s="171" t="n">
        <v>21</v>
      </c>
    </row>
    <row r="58" customFormat="false" ht="13" hidden="false" customHeight="false" outlineLevel="0" collapsed="false">
      <c r="B58" s="122" t="s">
        <v>31</v>
      </c>
      <c r="D58" s="170" t="n">
        <v>6501</v>
      </c>
      <c r="E58" s="171" t="n">
        <v>6465</v>
      </c>
      <c r="F58" s="171" t="n">
        <v>1811</v>
      </c>
      <c r="G58" s="171" t="n">
        <v>2276</v>
      </c>
      <c r="H58" s="171" t="n">
        <v>286</v>
      </c>
      <c r="I58" s="171" t="n">
        <v>165</v>
      </c>
      <c r="J58" s="171" t="n">
        <v>1</v>
      </c>
      <c r="K58" s="171" t="n">
        <v>35</v>
      </c>
    </row>
    <row r="59" customFormat="false" ht="13" hidden="false" customHeight="false" outlineLevel="0" collapsed="false">
      <c r="B59" s="122" t="s">
        <v>32</v>
      </c>
      <c r="D59" s="170" t="n">
        <v>2852</v>
      </c>
      <c r="E59" s="171" t="n">
        <v>2825</v>
      </c>
      <c r="F59" s="171" t="n">
        <v>700</v>
      </c>
      <c r="G59" s="171" t="n">
        <v>1078</v>
      </c>
      <c r="H59" s="171" t="n">
        <v>104</v>
      </c>
      <c r="I59" s="171" t="n">
        <v>59</v>
      </c>
      <c r="J59" s="171" t="s">
        <v>33</v>
      </c>
      <c r="K59" s="171" t="n">
        <v>27</v>
      </c>
    </row>
    <row r="60" customFormat="false" ht="13" hidden="false" customHeight="false" outlineLevel="0" collapsed="false">
      <c r="A60" s="67"/>
      <c r="B60" s="181" t="s">
        <v>34</v>
      </c>
      <c r="C60" s="181"/>
      <c r="D60" s="182" t="n">
        <v>868</v>
      </c>
      <c r="E60" s="183" t="n">
        <v>856</v>
      </c>
      <c r="F60" s="183" t="n">
        <v>262</v>
      </c>
      <c r="G60" s="183" t="n">
        <v>244</v>
      </c>
      <c r="H60" s="183" t="n">
        <v>29</v>
      </c>
      <c r="I60" s="183" t="n">
        <v>13</v>
      </c>
      <c r="J60" s="183" t="n">
        <v>1</v>
      </c>
      <c r="K60" s="183" t="n">
        <v>11</v>
      </c>
    </row>
    <row r="61" customFormat="false" ht="7.5" hidden="false" customHeight="true" outlineLevel="0" collapsed="false">
      <c r="A61" s="59"/>
      <c r="B61" s="82"/>
      <c r="C61" s="82"/>
      <c r="D61" s="176"/>
      <c r="E61" s="176"/>
      <c r="F61" s="176"/>
      <c r="G61" s="176"/>
      <c r="H61" s="176"/>
      <c r="I61" s="176"/>
      <c r="J61" s="176"/>
      <c r="K61" s="176"/>
    </row>
    <row r="62" customFormat="false" ht="13" hidden="false" customHeight="false" outlineLevel="0" collapsed="false">
      <c r="B62" s="1" t="s">
        <v>266</v>
      </c>
    </row>
    <row r="63" customFormat="false" ht="13" hidden="false" customHeight="false" outlineLevel="0" collapsed="false">
      <c r="B63" s="1" t="s">
        <v>267</v>
      </c>
    </row>
    <row r="64" customFormat="false" ht="13" hidden="false" customHeight="false" outlineLevel="0" collapsed="false">
      <c r="A64" s="109" t="s">
        <v>122</v>
      </c>
    </row>
  </sheetData>
  <mergeCells count="10">
    <mergeCell ref="A1:K1"/>
    <mergeCell ref="A5:C6"/>
    <mergeCell ref="D5:D6"/>
    <mergeCell ref="E5:I5"/>
    <mergeCell ref="J5:J6"/>
    <mergeCell ref="K5:K6"/>
    <mergeCell ref="A7:C7"/>
    <mergeCell ref="B24:C24"/>
    <mergeCell ref="B42:C42"/>
    <mergeCell ref="B60:C60"/>
  </mergeCells>
  <dataValidations count="1">
    <dataValidation allowBlank="true" errorStyle="stop" operator="between" showDropDown="false" showErrorMessage="true" showInputMessage="false" sqref="D7:K6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54:36Z</dcterms:created>
  <dc:creator>江東区</dc:creator>
  <dc:description/>
  <dc:language>en-US</dc:language>
  <cp:lastModifiedBy>江東区</cp:lastModifiedBy>
  <cp:lastPrinted>2022-05-30T02:13:10Z</cp:lastPrinted>
  <dcterms:modified xsi:type="dcterms:W3CDTF">2023-04-06T07:39:34Z</dcterms:modified>
  <cp:revision>0</cp:revision>
  <dc:subject/>
  <dc:title/>
</cp:coreProperties>
</file>