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sz val="14"/>
        <rFont val="Noto Sans"/>
        <family val="2"/>
      </rPr>
      <t xml:space="preserve">５－１．　地域，子供の数別　母子世帯数及び母子世帯人員　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歳未満特掲）</t>
    </r>
  </si>
  <si>
    <t xml:space="preserve">江東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「国勢調査」</t>
    </r>
  </si>
  <si>
    <t xml:space="preserve">地　　域</t>
  </si>
  <si>
    <t xml:space="preserve">母子世帯数</t>
  </si>
  <si>
    <t xml:space="preserve">母子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（別掲）</t>
  </si>
  <si>
    <t xml:space="preserve">子供が</t>
  </si>
  <si>
    <t xml:space="preserve">当たり</t>
  </si>
  <si>
    <t xml:space="preserve">総数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の子供の</t>
  </si>
  <si>
    <t xml:space="preserve">子供の数</t>
  </si>
  <si>
    <t xml:space="preserve">いる世帯</t>
  </si>
  <si>
    <t xml:space="preserve">東京都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1"/>
        <rFont val="Noto Sans"/>
        <family val="2"/>
      </rPr>
      <t xml:space="preserve">資料：総務省統計局 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世帯構造等基本集計」</t>
    </r>
  </si>
  <si>
    <r>
      <rPr>
        <sz val="14"/>
        <rFont val="Noto Sans"/>
        <family val="2"/>
      </rPr>
      <t xml:space="preserve">５－２．　地域，子供の数別　父子世帯数及び父子世帯人員　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歳未満特掲）</t>
    </r>
  </si>
  <si>
    <t xml:space="preserve">父子世帯数</t>
  </si>
  <si>
    <t xml:space="preserve">父子世帯人員</t>
  </si>
  <si>
    <t xml:space="preserve">-</t>
  </si>
  <si>
    <r>
      <rPr>
        <sz val="11"/>
        <rFont val="Noto Sans"/>
        <family val="2"/>
      </rPr>
      <t xml:space="preserve">資料：総務省統計局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世帯構造等基本集計」</t>
    </r>
  </si>
  <si>
    <t xml:space="preserve">５－３．　子供の数別　母子世帯数及び父子世帯数　（６歳未満特掲）</t>
  </si>
  <si>
    <t xml:space="preserve">　　　 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昭和</t>
  </si>
  <si>
    <t xml:space="preserve"> 60</t>
  </si>
  <si>
    <t xml:space="preserve">年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22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0;\-"/>
    <numFmt numFmtId="166" formatCode="0.0_);[RED]\(0.0\)"/>
    <numFmt numFmtId="167" formatCode="@"/>
    <numFmt numFmtId="168" formatCode="#\ ###\ ##0;&quot;△ &quot;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12"/>
    <col collapsed="false" customWidth="true" hidden="false" outlineLevel="0" max="8" min="3" style="0" width="8.62"/>
    <col collapsed="false" customWidth="true" hidden="false" outlineLevel="0" max="9" min="9" style="0" width="9.12"/>
    <col collapsed="false" customWidth="true" hidden="false" outlineLevel="0" max="14" min="10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</row>
    <row r="5" customFormat="false" ht="13.5" hidden="false" customHeight="false" outlineLevel="0" collapsed="false">
      <c r="A5" s="7"/>
      <c r="B5" s="7"/>
      <c r="C5" s="7"/>
      <c r="D5" s="10"/>
      <c r="E5" s="10"/>
      <c r="F5" s="10"/>
      <c r="G5" s="10"/>
      <c r="H5" s="11" t="s">
        <v>7</v>
      </c>
      <c r="I5" s="10"/>
      <c r="J5" s="10"/>
      <c r="K5" s="10"/>
      <c r="L5" s="10"/>
      <c r="M5" s="11" t="s">
        <v>7</v>
      </c>
      <c r="N5" s="12"/>
    </row>
    <row r="6" customFormat="false" ht="13.5" hidden="false" customHeight="false" outlineLevel="0" collapsed="false">
      <c r="A6" s="7"/>
      <c r="B6" s="7"/>
      <c r="C6" s="7"/>
      <c r="D6" s="13"/>
      <c r="E6" s="14" t="s">
        <v>8</v>
      </c>
      <c r="F6" s="13"/>
      <c r="G6" s="13"/>
      <c r="H6" s="15"/>
      <c r="I6" s="13"/>
      <c r="J6" s="14" t="s">
        <v>8</v>
      </c>
      <c r="K6" s="13"/>
      <c r="L6" s="13"/>
      <c r="M6" s="15"/>
      <c r="N6" s="16" t="s">
        <v>9</v>
      </c>
    </row>
    <row r="7" customFormat="false" ht="13.5" hidden="false" customHeight="false" outlineLevel="0" collapsed="false">
      <c r="A7" s="7"/>
      <c r="B7" s="7"/>
      <c r="C7" s="7"/>
      <c r="D7" s="14" t="s">
        <v>10</v>
      </c>
      <c r="E7" s="14"/>
      <c r="F7" s="13"/>
      <c r="G7" s="13"/>
      <c r="H7" s="15" t="s">
        <v>11</v>
      </c>
      <c r="I7" s="17" t="s">
        <v>10</v>
      </c>
      <c r="J7" s="14"/>
      <c r="K7" s="13"/>
      <c r="L7" s="13"/>
      <c r="M7" s="15" t="s">
        <v>11</v>
      </c>
      <c r="N7" s="12"/>
    </row>
    <row r="8" customFormat="false" ht="13.5" hidden="false" customHeight="true" outlineLevel="0" collapsed="false">
      <c r="A8" s="7"/>
      <c r="B8" s="7"/>
      <c r="C8" s="7"/>
      <c r="D8" s="13"/>
      <c r="E8" s="18" t="s">
        <v>12</v>
      </c>
      <c r="F8" s="15" t="s">
        <v>13</v>
      </c>
      <c r="G8" s="18" t="s">
        <v>14</v>
      </c>
      <c r="H8" s="19" t="s">
        <v>15</v>
      </c>
      <c r="I8" s="13"/>
      <c r="J8" s="18" t="s">
        <v>12</v>
      </c>
      <c r="K8" s="15" t="s">
        <v>13</v>
      </c>
      <c r="L8" s="18" t="s">
        <v>14</v>
      </c>
      <c r="M8" s="19" t="s">
        <v>15</v>
      </c>
      <c r="N8" s="16" t="s">
        <v>16</v>
      </c>
    </row>
    <row r="9" customFormat="false" ht="13.5" hidden="false" customHeight="false" outlineLevel="0" collapsed="false">
      <c r="A9" s="7"/>
      <c r="B9" s="7"/>
      <c r="C9" s="7"/>
      <c r="D9" s="20"/>
      <c r="E9" s="20"/>
      <c r="F9" s="20"/>
      <c r="G9" s="20"/>
      <c r="H9" s="21" t="s">
        <v>17</v>
      </c>
      <c r="I9" s="20"/>
      <c r="J9" s="20"/>
      <c r="K9" s="20"/>
      <c r="L9" s="20"/>
      <c r="M9" s="21" t="s">
        <v>17</v>
      </c>
      <c r="N9" s="22"/>
    </row>
    <row r="10" s="26" customFormat="true" ht="13.5" hidden="false" customHeight="false" outlineLevel="0" collapsed="false">
      <c r="A10" s="23" t="s">
        <v>18</v>
      </c>
      <c r="B10" s="23"/>
      <c r="C10" s="23"/>
      <c r="D10" s="24" t="n">
        <f aca="false">SUM(E10+F10+G10)</f>
        <v>60848</v>
      </c>
      <c r="E10" s="24" t="n">
        <v>37565</v>
      </c>
      <c r="F10" s="24" t="n">
        <v>18752</v>
      </c>
      <c r="G10" s="24" t="n">
        <v>4531</v>
      </c>
      <c r="H10" s="24" t="n">
        <v>10256</v>
      </c>
      <c r="I10" s="24" t="n">
        <f aca="false">SUM(J10+K10+L10)</f>
        <v>150372</v>
      </c>
      <c r="J10" s="24" t="n">
        <v>75130</v>
      </c>
      <c r="K10" s="24" t="n">
        <v>56256</v>
      </c>
      <c r="L10" s="24" t="n">
        <v>18986</v>
      </c>
      <c r="M10" s="24" t="n">
        <v>26698</v>
      </c>
      <c r="N10" s="25" t="n">
        <v>1.47127</v>
      </c>
    </row>
    <row r="11" customFormat="false" ht="13.5" hidden="false" customHeight="false" outlineLevel="0" collapsed="false">
      <c r="A11" s="12"/>
      <c r="B11" s="1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s="26" customFormat="true" ht="13.5" hidden="false" customHeight="false" outlineLevel="0" collapsed="false">
      <c r="A12" s="30"/>
      <c r="B12" s="23" t="s">
        <v>19</v>
      </c>
      <c r="C12" s="23"/>
      <c r="D12" s="24" t="n">
        <f aca="false">SUM(D14+D15+D16+D17+D18+D20+D21+D22+D23+D24+D26+D27+D28+D29+D30+D32+D33+D34+D35+D36+D38+D39+D40)</f>
        <v>39834</v>
      </c>
      <c r="E12" s="24" t="n">
        <f aca="false">SUM(E14+E15+E16+E17+E18+E20+E21+E22+E23+E24+E26+E27+E28+E29+E30+E32+E33+E34+E35+E36+E38+E39+E40)</f>
        <v>25794</v>
      </c>
      <c r="F12" s="24" t="n">
        <f aca="false">SUM(F14+F15+F16+F17+F18+F20+F21+F22+F23+F24+F26+F27+F28+F29+F30+F32+F33+F34+F35+F36+F38+F39+F40)</f>
        <v>11587</v>
      </c>
      <c r="G12" s="24" t="n">
        <f aca="false">SUM(G14+G15+G16+G17+G18+G20+G21+G22+G23+G24+G26+G27+G28+G29+G30+G32+G33+G34+G35+G36+G38+G39+G40)</f>
        <v>2453</v>
      </c>
      <c r="H12" s="24" t="n">
        <f aca="false">SUM(H14+H15+H16+H17+H18+H20+H21+H22+H23+H24+H26+H27+H28+H29+H30+H32+H33+H34+H35+H36+H38+H39+H40)</f>
        <v>6898</v>
      </c>
      <c r="I12" s="24" t="n">
        <f aca="false">SUM(I14+I15+I16+I17+I18+I20+I21+I22+I23+I24+I26+I27+I28+I29+I30+I32+I33+I34+I35+I36+I38+I39+I40)</f>
        <v>96608</v>
      </c>
      <c r="J12" s="24" t="n">
        <f aca="false">SUM(J14+J15+J16+J17+J18+J20+J21+J22+J23+J24+J26+J27+J28+J29+J30+J32+J33+J34+J35+J36+J38+J39+J40)</f>
        <v>51588</v>
      </c>
      <c r="K12" s="24" t="n">
        <f aca="false">SUM(K14+K15+K16+K17+K18+K20+K21+K22+K23+K24+K26+K27+K28+K29+K30+K32+K33+K34+K35+K36+K38+K39+K40)</f>
        <v>34761</v>
      </c>
      <c r="L12" s="24" t="n">
        <f aca="false">SUM(L14+L15+L16+L17+L18+L20+L21+L22+L23+L24+L26+L27+L28+L29+L30+L32+L33+L34+L35+L36+L38+L39+L40)</f>
        <v>10259</v>
      </c>
      <c r="M12" s="24" t="n">
        <f aca="false">SUM(M14+M15+M16+M17+M18+M20+M21+M22+M23+M24+M26+M27+M28+M29+M30+M32+M33+M34+M35+M36+M38+M39+M40)</f>
        <v>17388</v>
      </c>
      <c r="N12" s="25" t="n">
        <v>1.42526</v>
      </c>
    </row>
    <row r="13" customFormat="false" ht="13.5" hidden="false" customHeight="false" outlineLevel="0" collapsed="false">
      <c r="A13" s="31"/>
      <c r="B13" s="32"/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3.5" hidden="false" customHeight="false" outlineLevel="0" collapsed="false">
      <c r="A14" s="31"/>
      <c r="B14" s="31"/>
      <c r="C14" s="34" t="s">
        <v>20</v>
      </c>
      <c r="D14" s="28" t="n">
        <f aca="false">SUM(E14+F14+G14)</f>
        <v>263</v>
      </c>
      <c r="E14" s="28" t="n">
        <v>189</v>
      </c>
      <c r="F14" s="28" t="n">
        <v>69</v>
      </c>
      <c r="G14" s="28" t="n">
        <v>5</v>
      </c>
      <c r="H14" s="28" t="n">
        <v>54</v>
      </c>
      <c r="I14" s="28" t="n">
        <f aca="false">SUM(J14+K14+L14)</f>
        <v>607</v>
      </c>
      <c r="J14" s="28" t="n">
        <v>378</v>
      </c>
      <c r="K14" s="28" t="n">
        <v>207</v>
      </c>
      <c r="L14" s="28" t="n">
        <v>22</v>
      </c>
      <c r="M14" s="28" t="n">
        <v>128</v>
      </c>
      <c r="N14" s="29" t="n">
        <v>1.30798</v>
      </c>
    </row>
    <row r="15" customFormat="false" ht="13.5" hidden="false" customHeight="false" outlineLevel="0" collapsed="false">
      <c r="A15" s="31"/>
      <c r="B15" s="31"/>
      <c r="C15" s="34" t="s">
        <v>21</v>
      </c>
      <c r="D15" s="28" t="n">
        <f aca="false">SUM(E15+F15+G15)</f>
        <v>656</v>
      </c>
      <c r="E15" s="28" t="n">
        <v>506</v>
      </c>
      <c r="F15" s="28" t="n">
        <v>130</v>
      </c>
      <c r="G15" s="28" t="n">
        <v>20</v>
      </c>
      <c r="H15" s="28" t="n">
        <v>165</v>
      </c>
      <c r="I15" s="28" t="n">
        <f aca="false">SUM(J15+K15+L15)</f>
        <v>1486</v>
      </c>
      <c r="J15" s="28" t="n">
        <v>1012</v>
      </c>
      <c r="K15" s="28" t="n">
        <v>390</v>
      </c>
      <c r="L15" s="28" t="n">
        <v>84</v>
      </c>
      <c r="M15" s="28" t="n">
        <v>375</v>
      </c>
      <c r="N15" s="29" t="n">
        <v>1.26524</v>
      </c>
    </row>
    <row r="16" customFormat="false" ht="13.5" hidden="false" customHeight="false" outlineLevel="0" collapsed="false">
      <c r="A16" s="31"/>
      <c r="B16" s="31"/>
      <c r="C16" s="34" t="s">
        <v>22</v>
      </c>
      <c r="D16" s="28" t="n">
        <f aca="false">SUM(E16+F16+G16)</f>
        <v>1091</v>
      </c>
      <c r="E16" s="28" t="n">
        <v>830</v>
      </c>
      <c r="F16" s="28" t="n">
        <v>232</v>
      </c>
      <c r="G16" s="28" t="n">
        <v>29</v>
      </c>
      <c r="H16" s="28" t="n">
        <v>272</v>
      </c>
      <c r="I16" s="28" t="n">
        <f aca="false">SUM(J16+K16+L16)</f>
        <v>2478</v>
      </c>
      <c r="J16" s="28" t="n">
        <v>1660</v>
      </c>
      <c r="K16" s="28" t="n">
        <v>696</v>
      </c>
      <c r="L16" s="28" t="n">
        <v>122</v>
      </c>
      <c r="M16" s="28" t="n">
        <v>608</v>
      </c>
      <c r="N16" s="29" t="n">
        <v>1.27131</v>
      </c>
    </row>
    <row r="17" customFormat="false" ht="13.5" hidden="false" customHeight="false" outlineLevel="0" collapsed="false">
      <c r="A17" s="31"/>
      <c r="B17" s="31"/>
      <c r="C17" s="34" t="s">
        <v>23</v>
      </c>
      <c r="D17" s="28" t="n">
        <f aca="false">SUM(E17+F17+G17)</f>
        <v>1566</v>
      </c>
      <c r="E17" s="28" t="n">
        <v>1165</v>
      </c>
      <c r="F17" s="28" t="n">
        <v>343</v>
      </c>
      <c r="G17" s="28" t="n">
        <v>58</v>
      </c>
      <c r="H17" s="28" t="n">
        <v>384</v>
      </c>
      <c r="I17" s="28" t="n">
        <f aca="false">SUM(J17+K17+L17)</f>
        <v>3604</v>
      </c>
      <c r="J17" s="28" t="n">
        <v>2330</v>
      </c>
      <c r="K17" s="28" t="n">
        <v>1029</v>
      </c>
      <c r="L17" s="28" t="n">
        <v>245</v>
      </c>
      <c r="M17" s="28" t="n">
        <v>895</v>
      </c>
      <c r="N17" s="29" t="n">
        <v>1.3014</v>
      </c>
    </row>
    <row r="18" customFormat="false" ht="13.5" hidden="false" customHeight="false" outlineLevel="0" collapsed="false">
      <c r="A18" s="31"/>
      <c r="B18" s="31"/>
      <c r="C18" s="34" t="s">
        <v>24</v>
      </c>
      <c r="D18" s="28" t="n">
        <f aca="false">SUM(E18+F18+G18)</f>
        <v>685</v>
      </c>
      <c r="E18" s="28" t="n">
        <v>477</v>
      </c>
      <c r="F18" s="28" t="n">
        <v>189</v>
      </c>
      <c r="G18" s="28" t="n">
        <v>19</v>
      </c>
      <c r="H18" s="28" t="n">
        <v>108</v>
      </c>
      <c r="I18" s="28" t="n">
        <f aca="false">SUM(J18+K18+L18)</f>
        <v>1597</v>
      </c>
      <c r="J18" s="28" t="n">
        <v>954</v>
      </c>
      <c r="K18" s="28" t="n">
        <v>567</v>
      </c>
      <c r="L18" s="28" t="n">
        <v>76</v>
      </c>
      <c r="M18" s="28" t="n">
        <v>246</v>
      </c>
      <c r="N18" s="29" t="n">
        <v>1.33139</v>
      </c>
    </row>
    <row r="19" customFormat="false" ht="13.5" hidden="false" customHeight="false" outlineLevel="0" collapsed="false">
      <c r="A19" s="31"/>
      <c r="B19" s="31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3.5" hidden="false" customHeight="false" outlineLevel="0" collapsed="false">
      <c r="A20" s="31"/>
      <c r="B20" s="31"/>
      <c r="C20" s="34" t="s">
        <v>25</v>
      </c>
      <c r="D20" s="28" t="n">
        <f aca="false">SUM(E20+F20+G20)</f>
        <v>824</v>
      </c>
      <c r="E20" s="28" t="n">
        <v>571</v>
      </c>
      <c r="F20" s="28" t="n">
        <v>208</v>
      </c>
      <c r="G20" s="28" t="n">
        <v>45</v>
      </c>
      <c r="H20" s="28" t="n">
        <v>154</v>
      </c>
      <c r="I20" s="28" t="n">
        <f aca="false">SUM(J20+K20+L20)</f>
        <v>1953</v>
      </c>
      <c r="J20" s="28" t="n">
        <v>1142</v>
      </c>
      <c r="K20" s="28" t="n">
        <v>624</v>
      </c>
      <c r="L20" s="28" t="n">
        <v>187</v>
      </c>
      <c r="M20" s="28" t="n">
        <v>370</v>
      </c>
      <c r="N20" s="29" t="n">
        <v>1.37015</v>
      </c>
    </row>
    <row r="21" customFormat="false" ht="13.5" hidden="false" customHeight="false" outlineLevel="0" collapsed="false">
      <c r="A21" s="31"/>
      <c r="B21" s="31"/>
      <c r="C21" s="34" t="s">
        <v>26</v>
      </c>
      <c r="D21" s="28" t="n">
        <f aca="false">SUM(E21+F21+G21)</f>
        <v>1289</v>
      </c>
      <c r="E21" s="28" t="n">
        <v>804</v>
      </c>
      <c r="F21" s="28" t="n">
        <v>390</v>
      </c>
      <c r="G21" s="28" t="n">
        <v>95</v>
      </c>
      <c r="H21" s="28" t="n">
        <v>222</v>
      </c>
      <c r="I21" s="28" t="n">
        <f aca="false">SUM(J21+K21+L21)</f>
        <v>3175</v>
      </c>
      <c r="J21" s="28" t="n">
        <v>1608</v>
      </c>
      <c r="K21" s="28" t="n">
        <v>1170</v>
      </c>
      <c r="L21" s="28" t="n">
        <v>397</v>
      </c>
      <c r="M21" s="28" t="n">
        <v>582</v>
      </c>
      <c r="N21" s="29" t="n">
        <v>1.46315</v>
      </c>
    </row>
    <row r="22" s="26" customFormat="true" ht="13.5" hidden="false" customHeight="false" outlineLevel="0" collapsed="false">
      <c r="A22" s="30"/>
      <c r="B22" s="30"/>
      <c r="C22" s="23" t="s">
        <v>1</v>
      </c>
      <c r="D22" s="24" t="n">
        <f aca="false">SUM(E22+F22+G22)</f>
        <v>2261</v>
      </c>
      <c r="E22" s="24" t="n">
        <v>1454</v>
      </c>
      <c r="F22" s="24" t="n">
        <v>667</v>
      </c>
      <c r="G22" s="24" t="n">
        <v>140</v>
      </c>
      <c r="H22" s="24" t="n">
        <v>346</v>
      </c>
      <c r="I22" s="24" t="n">
        <f aca="false">SUM(J22+K22+L22)</f>
        <v>5497</v>
      </c>
      <c r="J22" s="24" t="n">
        <v>2908</v>
      </c>
      <c r="K22" s="24" t="n">
        <v>2001</v>
      </c>
      <c r="L22" s="24" t="n">
        <v>588</v>
      </c>
      <c r="M22" s="24" t="n">
        <v>892</v>
      </c>
      <c r="N22" s="25" t="n">
        <v>1.43123</v>
      </c>
    </row>
    <row r="23" customFormat="false" ht="13.5" hidden="false" customHeight="false" outlineLevel="0" collapsed="false">
      <c r="A23" s="31"/>
      <c r="B23" s="31"/>
      <c r="C23" s="34" t="s">
        <v>27</v>
      </c>
      <c r="D23" s="28" t="n">
        <f aca="false">SUM(E23+F23+G23)</f>
        <v>1620</v>
      </c>
      <c r="E23" s="28" t="n">
        <v>1106</v>
      </c>
      <c r="F23" s="28" t="n">
        <v>438</v>
      </c>
      <c r="G23" s="28" t="n">
        <v>76</v>
      </c>
      <c r="H23" s="28" t="n">
        <v>267</v>
      </c>
      <c r="I23" s="28" t="n">
        <f aca="false">SUM(J23+K23+L23)</f>
        <v>3845</v>
      </c>
      <c r="J23" s="28" t="n">
        <v>2212</v>
      </c>
      <c r="K23" s="28" t="n">
        <v>1314</v>
      </c>
      <c r="L23" s="28" t="n">
        <v>319</v>
      </c>
      <c r="M23" s="28" t="n">
        <v>660</v>
      </c>
      <c r="N23" s="29" t="n">
        <v>1.37346</v>
      </c>
    </row>
    <row r="24" customFormat="false" ht="13.5" hidden="false" customHeight="false" outlineLevel="0" collapsed="false">
      <c r="A24" s="31"/>
      <c r="B24" s="31"/>
      <c r="C24" s="34" t="s">
        <v>28</v>
      </c>
      <c r="D24" s="28" t="n">
        <f aca="false">SUM(E24+F24+G24)</f>
        <v>897</v>
      </c>
      <c r="E24" s="28" t="n">
        <v>665</v>
      </c>
      <c r="F24" s="28" t="n">
        <v>200</v>
      </c>
      <c r="G24" s="28" t="n">
        <v>32</v>
      </c>
      <c r="H24" s="28" t="n">
        <v>173</v>
      </c>
      <c r="I24" s="28" t="n">
        <f aca="false">SUM(J24+K24+L24)</f>
        <v>2062</v>
      </c>
      <c r="J24" s="28" t="n">
        <v>1330</v>
      </c>
      <c r="K24" s="28" t="n">
        <v>600</v>
      </c>
      <c r="L24" s="28" t="n">
        <v>132</v>
      </c>
      <c r="M24" s="28" t="n">
        <v>402</v>
      </c>
      <c r="N24" s="29" t="n">
        <v>1.29877</v>
      </c>
    </row>
    <row r="25" customFormat="false" ht="13.5" hidden="false" customHeight="false" outlineLevel="0" collapsed="false">
      <c r="A25" s="31"/>
      <c r="B25" s="31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</row>
    <row r="26" customFormat="false" ht="13.5" hidden="false" customHeight="false" outlineLevel="0" collapsed="false">
      <c r="A26" s="31"/>
      <c r="B26" s="31"/>
      <c r="C26" s="34" t="s">
        <v>29</v>
      </c>
      <c r="D26" s="28" t="n">
        <f aca="false">SUM(E26+F26+G26)</f>
        <v>3250</v>
      </c>
      <c r="E26" s="28" t="n">
        <v>1942</v>
      </c>
      <c r="F26" s="28" t="n">
        <v>1045</v>
      </c>
      <c r="G26" s="28" t="n">
        <v>263</v>
      </c>
      <c r="H26" s="28" t="n">
        <v>519</v>
      </c>
      <c r="I26" s="28" t="n">
        <f aca="false">SUM(J26+K26+L26)</f>
        <v>8119</v>
      </c>
      <c r="J26" s="28" t="n">
        <v>3884</v>
      </c>
      <c r="K26" s="28" t="n">
        <v>3135</v>
      </c>
      <c r="L26" s="28" t="n">
        <v>1100</v>
      </c>
      <c r="M26" s="28" t="n">
        <v>1368</v>
      </c>
      <c r="N26" s="29" t="n">
        <v>1.49815</v>
      </c>
    </row>
    <row r="27" customFormat="false" ht="13.5" hidden="false" customHeight="false" outlineLevel="0" collapsed="false">
      <c r="A27" s="31"/>
      <c r="B27" s="31"/>
      <c r="C27" s="34" t="s">
        <v>30</v>
      </c>
      <c r="D27" s="28" t="n">
        <f aca="false">SUM(E27+F27+G27)</f>
        <v>2755</v>
      </c>
      <c r="E27" s="28" t="n">
        <v>1909</v>
      </c>
      <c r="F27" s="28" t="n">
        <v>717</v>
      </c>
      <c r="G27" s="28" t="n">
        <v>129</v>
      </c>
      <c r="H27" s="28" t="n">
        <v>434</v>
      </c>
      <c r="I27" s="28" t="n">
        <f aca="false">SUM(J27+K27+L27)</f>
        <v>6505</v>
      </c>
      <c r="J27" s="28" t="n">
        <v>3818</v>
      </c>
      <c r="K27" s="28" t="n">
        <v>2151</v>
      </c>
      <c r="L27" s="28" t="n">
        <v>536</v>
      </c>
      <c r="M27" s="28" t="n">
        <v>1054</v>
      </c>
      <c r="N27" s="29" t="n">
        <v>1.36116</v>
      </c>
    </row>
    <row r="28" customFormat="false" ht="13.5" hidden="false" customHeight="false" outlineLevel="0" collapsed="false">
      <c r="A28" s="31"/>
      <c r="B28" s="31"/>
      <c r="C28" s="34" t="s">
        <v>31</v>
      </c>
      <c r="D28" s="28" t="n">
        <f aca="false">SUM(E28+F28+G28)</f>
        <v>899</v>
      </c>
      <c r="E28" s="28" t="n">
        <v>670</v>
      </c>
      <c r="F28" s="28" t="n">
        <v>192</v>
      </c>
      <c r="G28" s="28" t="n">
        <v>37</v>
      </c>
      <c r="H28" s="28" t="n">
        <v>205</v>
      </c>
      <c r="I28" s="28" t="n">
        <f aca="false">SUM(J28+K28+L28)</f>
        <v>2070</v>
      </c>
      <c r="J28" s="28" t="n">
        <v>1340</v>
      </c>
      <c r="K28" s="28" t="n">
        <v>576</v>
      </c>
      <c r="L28" s="28" t="n">
        <v>154</v>
      </c>
      <c r="M28" s="28" t="n">
        <v>474</v>
      </c>
      <c r="N28" s="29" t="n">
        <v>1.30256</v>
      </c>
    </row>
    <row r="29" customFormat="false" ht="13.5" hidden="false" customHeight="false" outlineLevel="0" collapsed="false">
      <c r="A29" s="31"/>
      <c r="B29" s="31"/>
      <c r="C29" s="34" t="s">
        <v>32</v>
      </c>
      <c r="D29" s="28" t="n">
        <f aca="false">SUM(E29+F29+G29)</f>
        <v>1076</v>
      </c>
      <c r="E29" s="28" t="n">
        <v>751</v>
      </c>
      <c r="F29" s="28" t="n">
        <v>281</v>
      </c>
      <c r="G29" s="28" t="n">
        <v>44</v>
      </c>
      <c r="H29" s="28" t="n">
        <v>175</v>
      </c>
      <c r="I29" s="28" t="n">
        <f aca="false">SUM(J29+K29+L29)</f>
        <v>2523</v>
      </c>
      <c r="J29" s="28" t="n">
        <v>1502</v>
      </c>
      <c r="K29" s="28" t="n">
        <v>843</v>
      </c>
      <c r="L29" s="28" t="n">
        <v>178</v>
      </c>
      <c r="M29" s="28" t="n">
        <v>415</v>
      </c>
      <c r="N29" s="29" t="n">
        <v>1.3448</v>
      </c>
    </row>
    <row r="30" customFormat="false" ht="13.5" hidden="false" customHeight="false" outlineLevel="0" collapsed="false">
      <c r="A30" s="31"/>
      <c r="B30" s="31"/>
      <c r="C30" s="34" t="s">
        <v>33</v>
      </c>
      <c r="D30" s="28" t="n">
        <f aca="false">SUM(E30+F30+G30)</f>
        <v>1745</v>
      </c>
      <c r="E30" s="28" t="n">
        <v>1249</v>
      </c>
      <c r="F30" s="28" t="n">
        <v>423</v>
      </c>
      <c r="G30" s="28" t="n">
        <v>73</v>
      </c>
      <c r="H30" s="28" t="n">
        <v>276</v>
      </c>
      <c r="I30" s="28" t="n">
        <f aca="false">SUM(J30+K30+L30)</f>
        <v>4074</v>
      </c>
      <c r="J30" s="28" t="n">
        <v>2498</v>
      </c>
      <c r="K30" s="28" t="n">
        <v>1269</v>
      </c>
      <c r="L30" s="28" t="n">
        <v>307</v>
      </c>
      <c r="M30" s="28" t="n">
        <v>657</v>
      </c>
      <c r="N30" s="29" t="n">
        <v>1.33467</v>
      </c>
    </row>
    <row r="31" customFormat="false" ht="13.5" hidden="false" customHeight="false" outlineLevel="0" collapsed="false">
      <c r="A31" s="31"/>
      <c r="B31" s="31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customFormat="false" ht="13.5" hidden="false" customHeight="false" outlineLevel="0" collapsed="false">
      <c r="A32" s="31"/>
      <c r="B32" s="31"/>
      <c r="C32" s="34" t="s">
        <v>34</v>
      </c>
      <c r="D32" s="28" t="n">
        <f aca="false">SUM(E32+F32+G32)</f>
        <v>1106</v>
      </c>
      <c r="E32" s="28" t="n">
        <v>794</v>
      </c>
      <c r="F32" s="28" t="n">
        <v>271</v>
      </c>
      <c r="G32" s="28" t="n">
        <v>41</v>
      </c>
      <c r="H32" s="28" t="n">
        <v>201</v>
      </c>
      <c r="I32" s="28" t="n">
        <f aca="false">SUM(J32+K32+L32)</f>
        <v>2571</v>
      </c>
      <c r="J32" s="28" t="n">
        <v>1588</v>
      </c>
      <c r="K32" s="28" t="n">
        <v>813</v>
      </c>
      <c r="L32" s="28" t="n">
        <v>170</v>
      </c>
      <c r="M32" s="28" t="n">
        <v>461</v>
      </c>
      <c r="N32" s="29" t="n">
        <v>1.32459</v>
      </c>
    </row>
    <row r="33" customFormat="false" ht="13.5" hidden="false" customHeight="false" outlineLevel="0" collapsed="false">
      <c r="A33" s="31"/>
      <c r="B33" s="31"/>
      <c r="C33" s="34" t="s">
        <v>35</v>
      </c>
      <c r="D33" s="28" t="n">
        <f aca="false">SUM(E33+F33+G33)</f>
        <v>1347</v>
      </c>
      <c r="E33" s="28" t="n">
        <v>853</v>
      </c>
      <c r="F33" s="28" t="n">
        <v>415</v>
      </c>
      <c r="G33" s="28" t="n">
        <v>79</v>
      </c>
      <c r="H33" s="28" t="n">
        <v>236</v>
      </c>
      <c r="I33" s="28" t="n">
        <f aca="false">SUM(J33+K33+L33)</f>
        <v>3278</v>
      </c>
      <c r="J33" s="28" t="n">
        <v>1706</v>
      </c>
      <c r="K33" s="28" t="n">
        <v>1245</v>
      </c>
      <c r="L33" s="28" t="n">
        <v>327</v>
      </c>
      <c r="M33" s="28" t="n">
        <v>586</v>
      </c>
      <c r="N33" s="29" t="n">
        <v>1.43356</v>
      </c>
    </row>
    <row r="34" customFormat="false" ht="13.5" hidden="false" customHeight="false" outlineLevel="0" collapsed="false">
      <c r="A34" s="31"/>
      <c r="B34" s="31"/>
      <c r="C34" s="34" t="s">
        <v>36</v>
      </c>
      <c r="D34" s="28" t="n">
        <f aca="false">SUM(E34+F34+G34)</f>
        <v>1020</v>
      </c>
      <c r="E34" s="28" t="n">
        <v>644</v>
      </c>
      <c r="F34" s="28" t="n">
        <v>289</v>
      </c>
      <c r="G34" s="28" t="n">
        <v>87</v>
      </c>
      <c r="H34" s="28" t="n">
        <v>168</v>
      </c>
      <c r="I34" s="28" t="n">
        <f aca="false">SUM(J34+K34+L34)</f>
        <v>2519</v>
      </c>
      <c r="J34" s="28" t="n">
        <v>1288</v>
      </c>
      <c r="K34" s="28" t="n">
        <v>867</v>
      </c>
      <c r="L34" s="28" t="n">
        <v>364</v>
      </c>
      <c r="M34" s="28" t="n">
        <v>445</v>
      </c>
      <c r="N34" s="29" t="n">
        <v>1.46961</v>
      </c>
    </row>
    <row r="35" customFormat="false" ht="13.5" hidden="false" customHeight="false" outlineLevel="0" collapsed="false">
      <c r="A35" s="31"/>
      <c r="B35" s="31"/>
      <c r="C35" s="34" t="s">
        <v>37</v>
      </c>
      <c r="D35" s="28" t="n">
        <f aca="false">SUM(E35+F35+G35)</f>
        <v>2679</v>
      </c>
      <c r="E35" s="28" t="n">
        <v>1673</v>
      </c>
      <c r="F35" s="28" t="n">
        <v>796</v>
      </c>
      <c r="G35" s="28" t="n">
        <v>210</v>
      </c>
      <c r="H35" s="28" t="n">
        <v>446</v>
      </c>
      <c r="I35" s="28" t="n">
        <f aca="false">SUM(J35+K35+L35)</f>
        <v>6611</v>
      </c>
      <c r="J35" s="28" t="n">
        <v>3346</v>
      </c>
      <c r="K35" s="28" t="n">
        <v>2388</v>
      </c>
      <c r="L35" s="28" t="n">
        <v>877</v>
      </c>
      <c r="M35" s="28" t="n">
        <v>1170</v>
      </c>
      <c r="N35" s="29" t="n">
        <v>1.46771</v>
      </c>
    </row>
    <row r="36" customFormat="false" ht="13.5" hidden="false" customHeight="false" outlineLevel="0" collapsed="false">
      <c r="A36" s="31"/>
      <c r="B36" s="31"/>
      <c r="C36" s="34" t="s">
        <v>38</v>
      </c>
      <c r="D36" s="28" t="n">
        <f aca="false">SUM(E36+F36+G36)</f>
        <v>2705</v>
      </c>
      <c r="E36" s="28" t="n">
        <v>1686</v>
      </c>
      <c r="F36" s="28" t="n">
        <v>852</v>
      </c>
      <c r="G36" s="28" t="n">
        <v>167</v>
      </c>
      <c r="H36" s="28" t="n">
        <v>402</v>
      </c>
      <c r="I36" s="28" t="n">
        <f aca="false">SUM(J36+K36+L36)</f>
        <v>6623</v>
      </c>
      <c r="J36" s="28" t="n">
        <v>3372</v>
      </c>
      <c r="K36" s="28" t="n">
        <v>2556</v>
      </c>
      <c r="L36" s="28" t="n">
        <v>695</v>
      </c>
      <c r="M36" s="28" t="n">
        <v>1039</v>
      </c>
      <c r="N36" s="29" t="n">
        <v>1.44843</v>
      </c>
    </row>
    <row r="37" customFormat="false" ht="13.5" hidden="false" customHeight="false" outlineLevel="0" collapsed="false">
      <c r="A37" s="31"/>
      <c r="B37" s="31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</row>
    <row r="38" customFormat="false" ht="13.5" hidden="false" customHeight="false" outlineLevel="0" collapsed="false">
      <c r="A38" s="31"/>
      <c r="B38" s="31"/>
      <c r="C38" s="34" t="s">
        <v>39</v>
      </c>
      <c r="D38" s="28" t="n">
        <f aca="false">SUM(E38+F38+G38)</f>
        <v>3659</v>
      </c>
      <c r="E38" s="28" t="n">
        <v>2171</v>
      </c>
      <c r="F38" s="28" t="n">
        <v>1219</v>
      </c>
      <c r="G38" s="28" t="n">
        <v>269</v>
      </c>
      <c r="H38" s="28" t="n">
        <v>599</v>
      </c>
      <c r="I38" s="28" t="n">
        <f aca="false">SUM(J38+K38+L38)</f>
        <v>9121</v>
      </c>
      <c r="J38" s="28" t="n">
        <v>4342</v>
      </c>
      <c r="K38" s="28" t="n">
        <v>3657</v>
      </c>
      <c r="L38" s="28" t="n">
        <v>1122</v>
      </c>
      <c r="M38" s="28" t="n">
        <v>1607</v>
      </c>
      <c r="N38" s="29" t="n">
        <v>1.49276</v>
      </c>
    </row>
    <row r="39" customFormat="false" ht="13.5" hidden="false" customHeight="false" outlineLevel="0" collapsed="false">
      <c r="A39" s="31"/>
      <c r="B39" s="31"/>
      <c r="C39" s="34" t="s">
        <v>40</v>
      </c>
      <c r="D39" s="28" t="n">
        <f aca="false">SUM(E39+F39+G39)</f>
        <v>2314</v>
      </c>
      <c r="E39" s="28" t="n">
        <v>1318</v>
      </c>
      <c r="F39" s="28" t="n">
        <v>815</v>
      </c>
      <c r="G39" s="28" t="n">
        <v>181</v>
      </c>
      <c r="H39" s="28" t="n">
        <v>416</v>
      </c>
      <c r="I39" s="28" t="n">
        <f aca="false">SUM(J39+K39+L39)</f>
        <v>5840</v>
      </c>
      <c r="J39" s="28" t="n">
        <v>2636</v>
      </c>
      <c r="K39" s="28" t="n">
        <v>2445</v>
      </c>
      <c r="L39" s="28" t="n">
        <v>759</v>
      </c>
      <c r="M39" s="28" t="n">
        <v>1105</v>
      </c>
      <c r="N39" s="29" t="n">
        <v>1.52377</v>
      </c>
    </row>
    <row r="40" customFormat="false" ht="13.5" hidden="false" customHeight="false" outlineLevel="0" collapsed="false">
      <c r="A40" s="35"/>
      <c r="B40" s="35"/>
      <c r="C40" s="36" t="s">
        <v>41</v>
      </c>
      <c r="D40" s="37" t="n">
        <f aca="false">SUM(E40+F40+G40)</f>
        <v>4127</v>
      </c>
      <c r="E40" s="38" t="n">
        <v>2367</v>
      </c>
      <c r="F40" s="38" t="n">
        <v>1406</v>
      </c>
      <c r="G40" s="38" t="n">
        <v>354</v>
      </c>
      <c r="H40" s="38" t="n">
        <v>676</v>
      </c>
      <c r="I40" s="38" t="n">
        <f aca="false">SUM(J40+K40+L40)</f>
        <v>10450</v>
      </c>
      <c r="J40" s="38" t="n">
        <v>4734</v>
      </c>
      <c r="K40" s="38" t="n">
        <v>4218</v>
      </c>
      <c r="L40" s="38" t="n">
        <v>1498</v>
      </c>
      <c r="M40" s="38" t="n">
        <v>1849</v>
      </c>
      <c r="N40" s="39" t="n">
        <v>1.53211</v>
      </c>
    </row>
    <row r="41" customFormat="false" ht="7.5" hidden="false" customHeight="true" outlineLevel="0" collapsed="false">
      <c r="A41" s="31"/>
      <c r="B41" s="31"/>
      <c r="C41" s="12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</row>
    <row r="42" customFormat="false" ht="13.5" hidden="false" customHeight="false" outlineLevel="0" collapsed="false">
      <c r="A42" s="42" t="s">
        <v>42</v>
      </c>
      <c r="D42" s="31"/>
      <c r="E42" s="31"/>
      <c r="F42" s="31"/>
      <c r="G42" s="31"/>
      <c r="H42" s="42"/>
      <c r="I42" s="42"/>
      <c r="J42" s="42"/>
      <c r="K42" s="42"/>
      <c r="L42" s="42"/>
      <c r="M42" s="42"/>
      <c r="N42" s="42"/>
    </row>
    <row r="43" customFormat="false" ht="13.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3.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3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3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3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3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mergeCells count="6">
    <mergeCell ref="A1:N1"/>
    <mergeCell ref="A4:C9"/>
    <mergeCell ref="D4:H4"/>
    <mergeCell ref="I4:M4"/>
    <mergeCell ref="A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12"/>
    <col collapsed="false" customWidth="true" hidden="false" outlineLevel="0" max="3" min="3" style="0" width="8.62"/>
    <col collapsed="false" customWidth="true" hidden="false" outlineLevel="0" max="6" min="4" style="0" width="7.62"/>
    <col collapsed="false" customWidth="true" hidden="false" outlineLevel="0" max="9" min="7" style="0" width="8.12"/>
    <col collapsed="false" customWidth="true" hidden="false" outlineLevel="0" max="11" min="10" style="0" width="7.62"/>
    <col collapsed="false" customWidth="true" hidden="false" outlineLevel="0" max="13" min="12" style="0" width="8.12"/>
    <col collapsed="false" customWidth="true" hidden="false" outlineLevel="0" max="14" min="14" style="0" width="8.62"/>
  </cols>
  <sheetData>
    <row r="1" customFormat="false" ht="16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8" t="s">
        <v>44</v>
      </c>
      <c r="E4" s="8"/>
      <c r="F4" s="8"/>
      <c r="G4" s="8"/>
      <c r="H4" s="8"/>
      <c r="I4" s="8" t="s">
        <v>45</v>
      </c>
      <c r="J4" s="8"/>
      <c r="K4" s="8"/>
      <c r="L4" s="8"/>
      <c r="M4" s="8"/>
      <c r="N4" s="9" t="s">
        <v>6</v>
      </c>
    </row>
    <row r="5" customFormat="false" ht="13.5" hidden="false" customHeight="false" outlineLevel="0" collapsed="false">
      <c r="A5" s="7"/>
      <c r="B5" s="7"/>
      <c r="C5" s="7"/>
      <c r="D5" s="10"/>
      <c r="E5" s="10"/>
      <c r="F5" s="10"/>
      <c r="G5" s="10"/>
      <c r="H5" s="11" t="s">
        <v>7</v>
      </c>
      <c r="I5" s="10"/>
      <c r="J5" s="10"/>
      <c r="K5" s="10"/>
      <c r="L5" s="10"/>
      <c r="M5" s="11" t="s">
        <v>7</v>
      </c>
      <c r="N5" s="12"/>
    </row>
    <row r="6" customFormat="false" ht="13.5" hidden="false" customHeight="false" outlineLevel="0" collapsed="false">
      <c r="A6" s="7"/>
      <c r="B6" s="7"/>
      <c r="C6" s="7"/>
      <c r="D6" s="13"/>
      <c r="E6" s="14" t="s">
        <v>8</v>
      </c>
      <c r="F6" s="13"/>
      <c r="G6" s="13"/>
      <c r="H6" s="15"/>
      <c r="I6" s="13"/>
      <c r="J6" s="14" t="s">
        <v>8</v>
      </c>
      <c r="K6" s="13"/>
      <c r="L6" s="13"/>
      <c r="M6" s="15"/>
      <c r="N6" s="16" t="s">
        <v>9</v>
      </c>
    </row>
    <row r="7" customFormat="false" ht="13.5" hidden="false" customHeight="false" outlineLevel="0" collapsed="false">
      <c r="A7" s="7"/>
      <c r="B7" s="7"/>
      <c r="C7" s="7"/>
      <c r="D7" s="14" t="s">
        <v>10</v>
      </c>
      <c r="E7" s="18"/>
      <c r="F7" s="13"/>
      <c r="G7" s="13"/>
      <c r="H7" s="15" t="s">
        <v>11</v>
      </c>
      <c r="I7" s="17" t="s">
        <v>10</v>
      </c>
      <c r="J7" s="18"/>
      <c r="K7" s="13"/>
      <c r="L7" s="13"/>
      <c r="M7" s="15" t="s">
        <v>11</v>
      </c>
      <c r="N7" s="12"/>
    </row>
    <row r="8" customFormat="false" ht="13.5" hidden="false" customHeight="true" outlineLevel="0" collapsed="false">
      <c r="A8" s="7"/>
      <c r="B8" s="7"/>
      <c r="C8" s="7"/>
      <c r="D8" s="13"/>
      <c r="E8" s="18" t="s">
        <v>12</v>
      </c>
      <c r="F8" s="15" t="s">
        <v>13</v>
      </c>
      <c r="G8" s="18" t="s">
        <v>14</v>
      </c>
      <c r="H8" s="19" t="s">
        <v>15</v>
      </c>
      <c r="I8" s="13"/>
      <c r="J8" s="18" t="s">
        <v>12</v>
      </c>
      <c r="K8" s="15" t="s">
        <v>13</v>
      </c>
      <c r="L8" s="18" t="s">
        <v>14</v>
      </c>
      <c r="M8" s="19" t="s">
        <v>15</v>
      </c>
      <c r="N8" s="16" t="s">
        <v>16</v>
      </c>
    </row>
    <row r="9" customFormat="false" ht="13.5" hidden="false" customHeight="false" outlineLevel="0" collapsed="false">
      <c r="A9" s="7"/>
      <c r="B9" s="7"/>
      <c r="C9" s="7"/>
      <c r="D9" s="20"/>
      <c r="E9" s="20"/>
      <c r="F9" s="20"/>
      <c r="G9" s="20"/>
      <c r="H9" s="21" t="s">
        <v>17</v>
      </c>
      <c r="I9" s="20"/>
      <c r="J9" s="20"/>
      <c r="K9" s="20"/>
      <c r="L9" s="20"/>
      <c r="M9" s="21" t="s">
        <v>17</v>
      </c>
      <c r="N9" s="22"/>
    </row>
    <row r="10" s="26" customFormat="true" ht="13.5" hidden="false" customHeight="false" outlineLevel="0" collapsed="false">
      <c r="A10" s="23" t="s">
        <v>18</v>
      </c>
      <c r="B10" s="23"/>
      <c r="C10" s="23"/>
      <c r="D10" s="24" t="n">
        <f aca="false">SUM(E10+F10+G10)</f>
        <v>6211</v>
      </c>
      <c r="E10" s="24" t="n">
        <v>3845</v>
      </c>
      <c r="F10" s="24" t="n">
        <v>1962</v>
      </c>
      <c r="G10" s="24" t="n">
        <v>404</v>
      </c>
      <c r="H10" s="24" t="n">
        <v>427</v>
      </c>
      <c r="I10" s="24" t="n">
        <f aca="false">SUM(J10+K10+L10)</f>
        <v>15235</v>
      </c>
      <c r="J10" s="24" t="n">
        <v>7690</v>
      </c>
      <c r="K10" s="24" t="n">
        <v>5886</v>
      </c>
      <c r="L10" s="24" t="n">
        <v>1659</v>
      </c>
      <c r="M10" s="24" t="n">
        <v>1125</v>
      </c>
      <c r="N10" s="25" t="n">
        <v>1.45291</v>
      </c>
    </row>
    <row r="11" customFormat="false" ht="13.5" hidden="false" customHeight="false" outlineLevel="0" collapsed="false">
      <c r="A11" s="12"/>
      <c r="B11" s="1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s="26" customFormat="true" ht="13.5" hidden="false" customHeight="false" outlineLevel="0" collapsed="false">
      <c r="A12" s="30"/>
      <c r="B12" s="23" t="s">
        <v>19</v>
      </c>
      <c r="C12" s="23"/>
      <c r="D12" s="24" t="n">
        <f aca="false">SUM(D14,D15,D16,D17,D18,D20,D21,D22,D23,D24,D26,D27,D28,D29,D30,D32,D33,D34,D35,D36,D38,D39,D40)</f>
        <v>3833</v>
      </c>
      <c r="E12" s="24" t="n">
        <f aca="false">SUM(E14,E15,E16,E17,E18,E20,E21,E22,E23,E24,E26,E27,E28,E29,E30,E32,E33,E34,E35,E36,E38,E39,E40)</f>
        <v>2434</v>
      </c>
      <c r="F12" s="24" t="n">
        <f aca="false">SUM(F14,F15,F16,F17,F18,F20,F21,F22,F23,F24,F26,F27,F28,F29,F30,F32,F33,F34,F35,F36,F38,F39,F40)</f>
        <v>1157</v>
      </c>
      <c r="G12" s="24" t="n">
        <f aca="false">SUM(G14,G15,G16,G17,G18,G20,G21,G22,G23,G24,G26,G27,G28,G29,G30,G32,G33,G34,G35,G36,G38,G39,G40)</f>
        <v>242</v>
      </c>
      <c r="H12" s="24" t="n">
        <f aca="false">SUM(H14,H15,H16,H17,H18,H20,H21,H22,H23,H24,H26,H27,H28,H29,H30,H32,H33,H34,H35,H36,H38,H39,H40)</f>
        <v>255</v>
      </c>
      <c r="I12" s="24" t="n">
        <f aca="false">SUM(I14,I15,I16,I17,I18,I20,I21,I22,I23,I24,I26,I27,I28,I29,I30,I32,I33,I34,I35,I36,I38,I39,I40)</f>
        <v>9325</v>
      </c>
      <c r="J12" s="24" t="n">
        <f aca="false">SUM(J14,J15,J16,J17,J18,J20,J21,J22,J23,J24,J26,J27,J28,J29,J30,J32,J33,J34,J35,J36,J38,J39,J40)</f>
        <v>4868</v>
      </c>
      <c r="K12" s="24" t="n">
        <f aca="false">SUM(K14,K15,K16,K17,K18,K20,K21,K22,K23,K24,K26,K27,K28,K29,K30,K32,K33,K34,K35,K36,K38,K39,K40)</f>
        <v>3471</v>
      </c>
      <c r="L12" s="24" t="n">
        <f aca="false">SUM(L14,L15,L16,L17,L18,L20,L21,L22,L23,L24,L26,L27,L28,L29,L30,L32,L33,L34,L35,L36,L38,L39,L40)</f>
        <v>986</v>
      </c>
      <c r="M12" s="24" t="n">
        <f aca="false">SUM(M14,M15,M16,M17,M18,M20,M21,M22,M23,M24,M26,M27,M28,M29,M30,M32,M33,M34,M35,M36,M38,M39,M40)</f>
        <v>669</v>
      </c>
      <c r="N12" s="25" t="n">
        <v>1.43282</v>
      </c>
    </row>
    <row r="13" customFormat="false" ht="13.5" hidden="false" customHeight="false" outlineLevel="0" collapsed="false">
      <c r="A13" s="31"/>
      <c r="B13" s="32"/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3.5" hidden="false" customHeight="false" outlineLevel="0" collapsed="false">
      <c r="A14" s="31"/>
      <c r="B14" s="31"/>
      <c r="C14" s="34" t="s">
        <v>20</v>
      </c>
      <c r="D14" s="28" t="n">
        <f aca="false">SUM(E14,F14,G14)</f>
        <v>18</v>
      </c>
      <c r="E14" s="28" t="n">
        <v>13</v>
      </c>
      <c r="F14" s="28" t="n">
        <v>5</v>
      </c>
      <c r="G14" s="28" t="s">
        <v>46</v>
      </c>
      <c r="H14" s="28" t="n">
        <v>2</v>
      </c>
      <c r="I14" s="28" t="n">
        <f aca="false">SUM(J14,K14,L14)</f>
        <v>41</v>
      </c>
      <c r="J14" s="28" t="n">
        <v>26</v>
      </c>
      <c r="K14" s="28" t="n">
        <v>15</v>
      </c>
      <c r="L14" s="28" t="s">
        <v>46</v>
      </c>
      <c r="M14" s="28" t="n">
        <v>5</v>
      </c>
      <c r="N14" s="29" t="n">
        <v>1.27778</v>
      </c>
    </row>
    <row r="15" customFormat="false" ht="13.5" hidden="false" customHeight="false" outlineLevel="0" collapsed="false">
      <c r="A15" s="31"/>
      <c r="B15" s="31"/>
      <c r="C15" s="34" t="s">
        <v>21</v>
      </c>
      <c r="D15" s="28" t="n">
        <f aca="false">SUM(E15,F15,G15)</f>
        <v>51</v>
      </c>
      <c r="E15" s="28" t="n">
        <v>37</v>
      </c>
      <c r="F15" s="28" t="n">
        <v>13</v>
      </c>
      <c r="G15" s="28" t="n">
        <v>1</v>
      </c>
      <c r="H15" s="28" t="n">
        <v>2</v>
      </c>
      <c r="I15" s="28" t="n">
        <f aca="false">SUM(J15,K15,L15)</f>
        <v>117</v>
      </c>
      <c r="J15" s="28" t="n">
        <v>74</v>
      </c>
      <c r="K15" s="28" t="n">
        <v>39</v>
      </c>
      <c r="L15" s="28" t="n">
        <v>4</v>
      </c>
      <c r="M15" s="28" t="n">
        <v>5</v>
      </c>
      <c r="N15" s="29" t="n">
        <v>1.29412</v>
      </c>
    </row>
    <row r="16" customFormat="false" ht="13.5" hidden="false" customHeight="false" outlineLevel="0" collapsed="false">
      <c r="A16" s="31"/>
      <c r="B16" s="31"/>
      <c r="C16" s="34" t="s">
        <v>22</v>
      </c>
      <c r="D16" s="28" t="n">
        <f aca="false">SUM(E16,F16,G16)</f>
        <v>51</v>
      </c>
      <c r="E16" s="28" t="n">
        <v>35</v>
      </c>
      <c r="F16" s="28" t="n">
        <v>13</v>
      </c>
      <c r="G16" s="28" t="n">
        <v>3</v>
      </c>
      <c r="H16" s="28" t="n">
        <v>2</v>
      </c>
      <c r="I16" s="28" t="n">
        <f aca="false">SUM(J16,K16,L16)</f>
        <v>121</v>
      </c>
      <c r="J16" s="28" t="n">
        <v>70</v>
      </c>
      <c r="K16" s="28" t="n">
        <v>39</v>
      </c>
      <c r="L16" s="28" t="n">
        <v>12</v>
      </c>
      <c r="M16" s="28" t="n">
        <v>6</v>
      </c>
      <c r="N16" s="29" t="n">
        <v>1.37255</v>
      </c>
    </row>
    <row r="17" customFormat="false" ht="13.5" hidden="false" customHeight="false" outlineLevel="0" collapsed="false">
      <c r="A17" s="31"/>
      <c r="B17" s="31"/>
      <c r="C17" s="34" t="s">
        <v>23</v>
      </c>
      <c r="D17" s="28" t="n">
        <f aca="false">SUM(E17,F17,G17)</f>
        <v>148</v>
      </c>
      <c r="E17" s="28" t="n">
        <v>112</v>
      </c>
      <c r="F17" s="28" t="n">
        <v>31</v>
      </c>
      <c r="G17" s="28" t="n">
        <v>5</v>
      </c>
      <c r="H17" s="28" t="n">
        <v>21</v>
      </c>
      <c r="I17" s="28" t="n">
        <f aca="false">SUM(J17,K17,L17)</f>
        <v>337</v>
      </c>
      <c r="J17" s="28" t="n">
        <v>224</v>
      </c>
      <c r="K17" s="28" t="n">
        <v>93</v>
      </c>
      <c r="L17" s="28" t="n">
        <v>20</v>
      </c>
      <c r="M17" s="28" t="n">
        <v>49</v>
      </c>
      <c r="N17" s="29" t="n">
        <v>1.27703</v>
      </c>
    </row>
    <row r="18" customFormat="false" ht="13.5" hidden="false" customHeight="false" outlineLevel="0" collapsed="false">
      <c r="A18" s="31"/>
      <c r="B18" s="31"/>
      <c r="C18" s="34" t="s">
        <v>24</v>
      </c>
      <c r="D18" s="28" t="n">
        <f aca="false">SUM(E18,F18,G18)</f>
        <v>68</v>
      </c>
      <c r="E18" s="28" t="n">
        <v>48</v>
      </c>
      <c r="F18" s="28" t="n">
        <v>18</v>
      </c>
      <c r="G18" s="28" t="n">
        <v>2</v>
      </c>
      <c r="H18" s="28" t="n">
        <v>7</v>
      </c>
      <c r="I18" s="28" t="n">
        <f aca="false">SUM(J18,K18,L18)</f>
        <v>158</v>
      </c>
      <c r="J18" s="28" t="n">
        <v>96</v>
      </c>
      <c r="K18" s="28" t="n">
        <v>54</v>
      </c>
      <c r="L18" s="28" t="n">
        <v>8</v>
      </c>
      <c r="M18" s="28" t="n">
        <v>16</v>
      </c>
      <c r="N18" s="29" t="n">
        <v>1.32353</v>
      </c>
    </row>
    <row r="19" customFormat="false" ht="13.5" hidden="false" customHeight="false" outlineLevel="0" collapsed="false">
      <c r="A19" s="31"/>
      <c r="B19" s="31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3.5" hidden="false" customHeight="false" outlineLevel="0" collapsed="false">
      <c r="A20" s="31"/>
      <c r="B20" s="31"/>
      <c r="C20" s="34" t="s">
        <v>25</v>
      </c>
      <c r="D20" s="28" t="n">
        <f aca="false">SUM(E20,F20,G20)</f>
        <v>61</v>
      </c>
      <c r="E20" s="28" t="n">
        <v>44</v>
      </c>
      <c r="F20" s="28" t="n">
        <v>16</v>
      </c>
      <c r="G20" s="28" t="n">
        <v>1</v>
      </c>
      <c r="H20" s="28" t="n">
        <v>4</v>
      </c>
      <c r="I20" s="28" t="n">
        <f aca="false">SUM(J20,K20,L20)</f>
        <v>140</v>
      </c>
      <c r="J20" s="28" t="n">
        <v>88</v>
      </c>
      <c r="K20" s="28" t="n">
        <v>48</v>
      </c>
      <c r="L20" s="28" t="n">
        <v>4</v>
      </c>
      <c r="M20" s="28" t="n">
        <v>10</v>
      </c>
      <c r="N20" s="29" t="n">
        <v>1.29508</v>
      </c>
    </row>
    <row r="21" customFormat="false" ht="13.5" hidden="false" customHeight="false" outlineLevel="0" collapsed="false">
      <c r="A21" s="31"/>
      <c r="B21" s="31"/>
      <c r="C21" s="34" t="s">
        <v>26</v>
      </c>
      <c r="D21" s="28" t="n">
        <f aca="false">SUM(E21,F21,G21)</f>
        <v>124</v>
      </c>
      <c r="E21" s="28" t="n">
        <v>82</v>
      </c>
      <c r="F21" s="28" t="n">
        <v>36</v>
      </c>
      <c r="G21" s="28" t="n">
        <v>6</v>
      </c>
      <c r="H21" s="28" t="n">
        <v>3</v>
      </c>
      <c r="I21" s="28" t="n">
        <f aca="false">SUM(J21,K21,L21)</f>
        <v>296</v>
      </c>
      <c r="J21" s="28" t="n">
        <v>164</v>
      </c>
      <c r="K21" s="28" t="n">
        <v>108</v>
      </c>
      <c r="L21" s="28" t="n">
        <v>24</v>
      </c>
      <c r="M21" s="28" t="n">
        <v>7</v>
      </c>
      <c r="N21" s="29" t="n">
        <v>1.3871</v>
      </c>
    </row>
    <row r="22" s="26" customFormat="true" ht="13.5" hidden="false" customHeight="false" outlineLevel="0" collapsed="false">
      <c r="A22" s="30"/>
      <c r="B22" s="30"/>
      <c r="C22" s="23" t="s">
        <v>1</v>
      </c>
      <c r="D22" s="24" t="n">
        <f aca="false">SUM(E22,F22,G22)</f>
        <v>218</v>
      </c>
      <c r="E22" s="24" t="n">
        <v>127</v>
      </c>
      <c r="F22" s="24" t="n">
        <v>70</v>
      </c>
      <c r="G22" s="24" t="n">
        <v>21</v>
      </c>
      <c r="H22" s="24" t="n">
        <v>18</v>
      </c>
      <c r="I22" s="24" t="n">
        <f aca="false">SUM(J22,K22,L22)</f>
        <v>548</v>
      </c>
      <c r="J22" s="24" t="n">
        <v>254</v>
      </c>
      <c r="K22" s="24" t="n">
        <v>210</v>
      </c>
      <c r="L22" s="24" t="n">
        <v>84</v>
      </c>
      <c r="M22" s="24" t="n">
        <v>47</v>
      </c>
      <c r="N22" s="25" t="n">
        <v>1.51376</v>
      </c>
    </row>
    <row r="23" customFormat="false" ht="13.5" hidden="false" customHeight="false" outlineLevel="0" collapsed="false">
      <c r="A23" s="31"/>
      <c r="B23" s="31"/>
      <c r="C23" s="34" t="s">
        <v>27</v>
      </c>
      <c r="D23" s="28" t="n">
        <f aca="false">SUM(E23,F23,G23)</f>
        <v>141</v>
      </c>
      <c r="E23" s="28" t="n">
        <v>87</v>
      </c>
      <c r="F23" s="28" t="n">
        <v>49</v>
      </c>
      <c r="G23" s="28" t="n">
        <v>5</v>
      </c>
      <c r="H23" s="28" t="n">
        <v>8</v>
      </c>
      <c r="I23" s="28" t="n">
        <f aca="false">SUM(J23,K23,L23)</f>
        <v>341</v>
      </c>
      <c r="J23" s="28" t="n">
        <v>174</v>
      </c>
      <c r="K23" s="28" t="n">
        <v>147</v>
      </c>
      <c r="L23" s="28" t="n">
        <v>20</v>
      </c>
      <c r="M23" s="28" t="n">
        <v>24</v>
      </c>
      <c r="N23" s="29" t="n">
        <v>1.41844</v>
      </c>
    </row>
    <row r="24" customFormat="false" ht="13.5" hidden="false" customHeight="false" outlineLevel="0" collapsed="false">
      <c r="A24" s="31"/>
      <c r="B24" s="31"/>
      <c r="C24" s="34" t="s">
        <v>28</v>
      </c>
      <c r="D24" s="28" t="n">
        <f aca="false">SUM(E24,F24,G24)</f>
        <v>85</v>
      </c>
      <c r="E24" s="28" t="n">
        <v>51</v>
      </c>
      <c r="F24" s="28" t="n">
        <v>28</v>
      </c>
      <c r="G24" s="28" t="n">
        <v>6</v>
      </c>
      <c r="H24" s="28" t="n">
        <v>2</v>
      </c>
      <c r="I24" s="28" t="n">
        <f aca="false">SUM(J24,K24,L24)</f>
        <v>211</v>
      </c>
      <c r="J24" s="28" t="n">
        <v>102</v>
      </c>
      <c r="K24" s="28" t="n">
        <v>84</v>
      </c>
      <c r="L24" s="28" t="n">
        <v>25</v>
      </c>
      <c r="M24" s="28" t="n">
        <v>5</v>
      </c>
      <c r="N24" s="29" t="n">
        <v>1.48235</v>
      </c>
    </row>
    <row r="25" customFormat="false" ht="13.5" hidden="false" customHeight="false" outlineLevel="0" collapsed="false">
      <c r="A25" s="31"/>
      <c r="B25" s="31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</row>
    <row r="26" customFormat="false" ht="13.5" hidden="false" customHeight="false" outlineLevel="0" collapsed="false">
      <c r="A26" s="31"/>
      <c r="B26" s="31"/>
      <c r="C26" s="34" t="s">
        <v>29</v>
      </c>
      <c r="D26" s="28" t="n">
        <f aca="false">SUM(E26,F26,G26)</f>
        <v>406</v>
      </c>
      <c r="E26" s="28" t="n">
        <v>261</v>
      </c>
      <c r="F26" s="28" t="n">
        <v>116</v>
      </c>
      <c r="G26" s="28" t="n">
        <v>29</v>
      </c>
      <c r="H26" s="28" t="n">
        <v>30</v>
      </c>
      <c r="I26" s="28" t="n">
        <f aca="false">SUM(J26,K26,L26)</f>
        <v>989</v>
      </c>
      <c r="J26" s="28" t="n">
        <v>522</v>
      </c>
      <c r="K26" s="28" t="n">
        <v>348</v>
      </c>
      <c r="L26" s="28" t="n">
        <v>119</v>
      </c>
      <c r="M26" s="28" t="n">
        <v>77</v>
      </c>
      <c r="N26" s="29" t="n">
        <v>1.43596</v>
      </c>
    </row>
    <row r="27" customFormat="false" ht="13.5" hidden="false" customHeight="false" outlineLevel="0" collapsed="false">
      <c r="A27" s="31"/>
      <c r="B27" s="31"/>
      <c r="C27" s="34" t="s">
        <v>30</v>
      </c>
      <c r="D27" s="28" t="n">
        <f aca="false">SUM(E27,F27,G27)</f>
        <v>281</v>
      </c>
      <c r="E27" s="28" t="n">
        <v>187</v>
      </c>
      <c r="F27" s="28" t="n">
        <v>79</v>
      </c>
      <c r="G27" s="28" t="n">
        <v>15</v>
      </c>
      <c r="H27" s="28" t="n">
        <v>21</v>
      </c>
      <c r="I27" s="28" t="n">
        <f aca="false">SUM(J27,K27,L27)</f>
        <v>672</v>
      </c>
      <c r="J27" s="28" t="n">
        <v>374</v>
      </c>
      <c r="K27" s="28" t="n">
        <v>237</v>
      </c>
      <c r="L27" s="28" t="n">
        <v>61</v>
      </c>
      <c r="M27" s="28" t="n">
        <v>52</v>
      </c>
      <c r="N27" s="29" t="n">
        <v>1.39146</v>
      </c>
    </row>
    <row r="28" customFormat="false" ht="13.5" hidden="false" customHeight="false" outlineLevel="0" collapsed="false">
      <c r="A28" s="31"/>
      <c r="B28" s="31"/>
      <c r="C28" s="34" t="s">
        <v>31</v>
      </c>
      <c r="D28" s="28" t="n">
        <f aca="false">SUM(E28,F28,G28)</f>
        <v>65</v>
      </c>
      <c r="E28" s="28" t="n">
        <v>44</v>
      </c>
      <c r="F28" s="28" t="n">
        <v>15</v>
      </c>
      <c r="G28" s="28" t="n">
        <v>6</v>
      </c>
      <c r="H28" s="28" t="n">
        <v>4</v>
      </c>
      <c r="I28" s="28" t="n">
        <f aca="false">SUM(J28,K28,L28)</f>
        <v>157</v>
      </c>
      <c r="J28" s="28" t="n">
        <v>88</v>
      </c>
      <c r="K28" s="28" t="n">
        <v>45</v>
      </c>
      <c r="L28" s="28" t="n">
        <v>24</v>
      </c>
      <c r="M28" s="28" t="n">
        <v>10</v>
      </c>
      <c r="N28" s="29" t="n">
        <v>1.41538</v>
      </c>
    </row>
    <row r="29" customFormat="false" ht="13.5" hidden="false" customHeight="false" outlineLevel="0" collapsed="false">
      <c r="A29" s="31"/>
      <c r="B29" s="31"/>
      <c r="C29" s="34" t="s">
        <v>32</v>
      </c>
      <c r="D29" s="28" t="n">
        <f aca="false">SUM(E29,F29,G29)</f>
        <v>96</v>
      </c>
      <c r="E29" s="28" t="n">
        <v>67</v>
      </c>
      <c r="F29" s="28" t="n">
        <v>24</v>
      </c>
      <c r="G29" s="28" t="n">
        <v>5</v>
      </c>
      <c r="H29" s="28" t="n">
        <v>5</v>
      </c>
      <c r="I29" s="28" t="n">
        <f aca="false">SUM(J29,K29,L29)</f>
        <v>226</v>
      </c>
      <c r="J29" s="28" t="n">
        <v>134</v>
      </c>
      <c r="K29" s="28" t="n">
        <v>72</v>
      </c>
      <c r="L29" s="28" t="n">
        <v>20</v>
      </c>
      <c r="M29" s="28" t="n">
        <v>15</v>
      </c>
      <c r="N29" s="29" t="n">
        <v>1.35417</v>
      </c>
    </row>
    <row r="30" customFormat="false" ht="13.5" hidden="false" customHeight="false" outlineLevel="0" collapsed="false">
      <c r="A30" s="31"/>
      <c r="B30" s="31"/>
      <c r="C30" s="34" t="s">
        <v>33</v>
      </c>
      <c r="D30" s="28" t="n">
        <f aca="false">SUM(E30,F30,G30)</f>
        <v>160</v>
      </c>
      <c r="E30" s="28" t="n">
        <v>107</v>
      </c>
      <c r="F30" s="28" t="n">
        <v>39</v>
      </c>
      <c r="G30" s="28" t="n">
        <v>14</v>
      </c>
      <c r="H30" s="28" t="n">
        <v>8</v>
      </c>
      <c r="I30" s="28" t="n">
        <f aca="false">SUM(J30,K30,L30)</f>
        <v>388</v>
      </c>
      <c r="J30" s="28" t="n">
        <v>214</v>
      </c>
      <c r="K30" s="28" t="n">
        <v>117</v>
      </c>
      <c r="L30" s="28" t="n">
        <v>57</v>
      </c>
      <c r="M30" s="28" t="n">
        <v>20</v>
      </c>
      <c r="N30" s="29" t="n">
        <v>1.425</v>
      </c>
    </row>
    <row r="31" customFormat="false" ht="13.5" hidden="false" customHeight="false" outlineLevel="0" collapsed="false">
      <c r="A31" s="31"/>
      <c r="B31" s="31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customFormat="false" ht="13.5" hidden="false" customHeight="false" outlineLevel="0" collapsed="false">
      <c r="A32" s="31"/>
      <c r="B32" s="31"/>
      <c r="C32" s="34" t="s">
        <v>34</v>
      </c>
      <c r="D32" s="28" t="n">
        <f aca="false">SUM(E32,F32,G32)</f>
        <v>100</v>
      </c>
      <c r="E32" s="28" t="n">
        <v>68</v>
      </c>
      <c r="F32" s="28" t="n">
        <v>26</v>
      </c>
      <c r="G32" s="28" t="n">
        <v>6</v>
      </c>
      <c r="H32" s="28" t="n">
        <v>5</v>
      </c>
      <c r="I32" s="28" t="n">
        <f aca="false">SUM(J32,K32,L32)</f>
        <v>238</v>
      </c>
      <c r="J32" s="28" t="n">
        <v>136</v>
      </c>
      <c r="K32" s="28" t="n">
        <v>78</v>
      </c>
      <c r="L32" s="28" t="n">
        <v>24</v>
      </c>
      <c r="M32" s="28" t="n">
        <v>13</v>
      </c>
      <c r="N32" s="29" t="n">
        <v>1.38</v>
      </c>
    </row>
    <row r="33" customFormat="false" ht="13.5" hidden="false" customHeight="false" outlineLevel="0" collapsed="false">
      <c r="A33" s="31"/>
      <c r="B33" s="31"/>
      <c r="C33" s="34" t="s">
        <v>35</v>
      </c>
      <c r="D33" s="28" t="n">
        <f aca="false">SUM(E33,F33,G33)</f>
        <v>103</v>
      </c>
      <c r="E33" s="28" t="n">
        <v>70</v>
      </c>
      <c r="F33" s="28" t="n">
        <v>30</v>
      </c>
      <c r="G33" s="28" t="n">
        <v>3</v>
      </c>
      <c r="H33" s="28" t="n">
        <v>11</v>
      </c>
      <c r="I33" s="28" t="n">
        <f aca="false">SUM(J33,K33,L33)</f>
        <v>242</v>
      </c>
      <c r="J33" s="28" t="n">
        <v>140</v>
      </c>
      <c r="K33" s="28" t="n">
        <v>90</v>
      </c>
      <c r="L33" s="28" t="n">
        <v>12</v>
      </c>
      <c r="M33" s="28" t="n">
        <v>29</v>
      </c>
      <c r="N33" s="29" t="n">
        <v>1.34951</v>
      </c>
    </row>
    <row r="34" customFormat="false" ht="13.5" hidden="false" customHeight="false" outlineLevel="0" collapsed="false">
      <c r="A34" s="31"/>
      <c r="B34" s="31"/>
      <c r="C34" s="34" t="s">
        <v>36</v>
      </c>
      <c r="D34" s="28" t="n">
        <f aca="false">SUM(E34,F34,G34)</f>
        <v>105</v>
      </c>
      <c r="E34" s="28" t="n">
        <v>64</v>
      </c>
      <c r="F34" s="28" t="n">
        <v>35</v>
      </c>
      <c r="G34" s="28" t="n">
        <v>6</v>
      </c>
      <c r="H34" s="28" t="n">
        <v>6</v>
      </c>
      <c r="I34" s="28" t="n">
        <f aca="false">SUM(J34,K34,L34)</f>
        <v>257</v>
      </c>
      <c r="J34" s="28" t="n">
        <v>128</v>
      </c>
      <c r="K34" s="28" t="n">
        <v>105</v>
      </c>
      <c r="L34" s="28" t="n">
        <v>24</v>
      </c>
      <c r="M34" s="28" t="n">
        <v>17</v>
      </c>
      <c r="N34" s="29" t="n">
        <v>1.44762</v>
      </c>
    </row>
    <row r="35" customFormat="false" ht="13.5" hidden="false" customHeight="false" outlineLevel="0" collapsed="false">
      <c r="A35" s="31"/>
      <c r="B35" s="31"/>
      <c r="C35" s="34" t="s">
        <v>37</v>
      </c>
      <c r="D35" s="28" t="n">
        <f aca="false">SUM(E35,F35,G35)</f>
        <v>266</v>
      </c>
      <c r="E35" s="28" t="n">
        <v>158</v>
      </c>
      <c r="F35" s="28" t="n">
        <v>93</v>
      </c>
      <c r="G35" s="28" t="n">
        <v>15</v>
      </c>
      <c r="H35" s="28" t="n">
        <v>19</v>
      </c>
      <c r="I35" s="28" t="n">
        <f aca="false">SUM(J35,K35,L35)</f>
        <v>661</v>
      </c>
      <c r="J35" s="28" t="n">
        <v>316</v>
      </c>
      <c r="K35" s="28" t="n">
        <v>279</v>
      </c>
      <c r="L35" s="28" t="n">
        <v>66</v>
      </c>
      <c r="M35" s="28" t="n">
        <v>51</v>
      </c>
      <c r="N35" s="29" t="n">
        <v>1.48496</v>
      </c>
    </row>
    <row r="36" customFormat="false" ht="13.5" hidden="false" customHeight="false" outlineLevel="0" collapsed="false">
      <c r="A36" s="31"/>
      <c r="B36" s="31"/>
      <c r="C36" s="34" t="s">
        <v>38</v>
      </c>
      <c r="D36" s="28" t="n">
        <f aca="false">SUM(E36,F36,G36)</f>
        <v>277</v>
      </c>
      <c r="E36" s="28" t="n">
        <v>182</v>
      </c>
      <c r="F36" s="28" t="n">
        <v>83</v>
      </c>
      <c r="G36" s="28" t="n">
        <v>12</v>
      </c>
      <c r="H36" s="28" t="n">
        <v>18</v>
      </c>
      <c r="I36" s="28" t="n">
        <f aca="false">SUM(J36,K36,L36)</f>
        <v>661</v>
      </c>
      <c r="J36" s="28" t="n">
        <v>364</v>
      </c>
      <c r="K36" s="28" t="n">
        <v>249</v>
      </c>
      <c r="L36" s="28" t="n">
        <v>48</v>
      </c>
      <c r="M36" s="28" t="n">
        <v>47</v>
      </c>
      <c r="N36" s="29" t="n">
        <v>1.38628</v>
      </c>
    </row>
    <row r="37" customFormat="false" ht="13.5" hidden="false" customHeight="false" outlineLevel="0" collapsed="false">
      <c r="A37" s="31"/>
      <c r="B37" s="31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</row>
    <row r="38" customFormat="false" ht="13.5" hidden="false" customHeight="false" outlineLevel="0" collapsed="false">
      <c r="A38" s="31"/>
      <c r="B38" s="31"/>
      <c r="C38" s="34" t="s">
        <v>39</v>
      </c>
      <c r="D38" s="28" t="n">
        <f aca="false">SUM(E38,F38,G38)</f>
        <v>327</v>
      </c>
      <c r="E38" s="28" t="n">
        <v>180</v>
      </c>
      <c r="F38" s="28" t="n">
        <v>123</v>
      </c>
      <c r="G38" s="28" t="n">
        <v>24</v>
      </c>
      <c r="H38" s="28" t="n">
        <v>21</v>
      </c>
      <c r="I38" s="28" t="n">
        <f aca="false">SUM(J38,K38,L38)</f>
        <v>827</v>
      </c>
      <c r="J38" s="28" t="n">
        <v>360</v>
      </c>
      <c r="K38" s="28" t="n">
        <v>369</v>
      </c>
      <c r="L38" s="28" t="n">
        <v>98</v>
      </c>
      <c r="M38" s="28" t="n">
        <v>54</v>
      </c>
      <c r="N38" s="29" t="n">
        <v>1.52905</v>
      </c>
    </row>
    <row r="39" customFormat="false" ht="13.5" hidden="false" customHeight="false" outlineLevel="0" collapsed="false">
      <c r="A39" s="31"/>
      <c r="B39" s="31"/>
      <c r="C39" s="34" t="s">
        <v>40</v>
      </c>
      <c r="D39" s="28" t="n">
        <f aca="false">SUM(E39,F39,G39)</f>
        <v>266</v>
      </c>
      <c r="E39" s="28" t="n">
        <v>162</v>
      </c>
      <c r="F39" s="28" t="n">
        <v>83</v>
      </c>
      <c r="G39" s="28" t="n">
        <v>21</v>
      </c>
      <c r="H39" s="28" t="n">
        <v>14</v>
      </c>
      <c r="I39" s="28" t="n">
        <f aca="false">SUM(J39,K39,L39)</f>
        <v>657</v>
      </c>
      <c r="J39" s="28" t="n">
        <v>324</v>
      </c>
      <c r="K39" s="28" t="n">
        <v>249</v>
      </c>
      <c r="L39" s="28" t="n">
        <v>84</v>
      </c>
      <c r="M39" s="28" t="n">
        <v>40</v>
      </c>
      <c r="N39" s="29" t="n">
        <v>1.46992</v>
      </c>
    </row>
    <row r="40" customFormat="false" ht="13.5" hidden="false" customHeight="false" outlineLevel="0" collapsed="false">
      <c r="A40" s="35"/>
      <c r="B40" s="35"/>
      <c r="C40" s="36" t="s">
        <v>41</v>
      </c>
      <c r="D40" s="37" t="n">
        <f aca="false">SUM(E40,F40,G40)</f>
        <v>416</v>
      </c>
      <c r="E40" s="38" t="n">
        <v>248</v>
      </c>
      <c r="F40" s="38" t="n">
        <v>132</v>
      </c>
      <c r="G40" s="38" t="n">
        <v>36</v>
      </c>
      <c r="H40" s="38" t="n">
        <v>24</v>
      </c>
      <c r="I40" s="38" t="n">
        <f aca="false">SUM(J40,K40,L40)</f>
        <v>1040</v>
      </c>
      <c r="J40" s="38" t="n">
        <v>496</v>
      </c>
      <c r="K40" s="38" t="n">
        <v>396</v>
      </c>
      <c r="L40" s="38" t="n">
        <v>148</v>
      </c>
      <c r="M40" s="38" t="n">
        <v>70</v>
      </c>
      <c r="N40" s="39" t="n">
        <v>1.5</v>
      </c>
    </row>
    <row r="41" customFormat="false" ht="7.5" hidden="false" customHeight="true" outlineLevel="0" collapsed="false">
      <c r="A41" s="31"/>
      <c r="B41" s="31"/>
      <c r="C41" s="12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</row>
    <row r="42" customFormat="false" ht="13.5" hidden="false" customHeight="false" outlineLevel="0" collapsed="false">
      <c r="A42" s="42" t="s">
        <v>47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3.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3.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3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3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3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3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mergeCells count="6">
    <mergeCell ref="A1:N1"/>
    <mergeCell ref="A4:C9"/>
    <mergeCell ref="D4:H4"/>
    <mergeCell ref="I4:M4"/>
    <mergeCell ref="A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12" min="4" style="0" width="8.62"/>
    <col collapsed="false" customWidth="true" hidden="false" outlineLevel="0" max="13" min="13" style="0" width="7.62"/>
  </cols>
  <sheetData>
    <row r="1" customFormat="false" ht="16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C2" s="42"/>
      <c r="D2" s="43" t="s">
        <v>49</v>
      </c>
      <c r="E2" s="43"/>
      <c r="F2" s="43"/>
      <c r="I2" s="44" t="s">
        <v>50</v>
      </c>
      <c r="K2" s="42"/>
      <c r="L2" s="42"/>
      <c r="M2" s="42"/>
    </row>
    <row r="3" customFormat="false" ht="17.25" hidden="false" customHeight="false" outlineLevel="0" collapsed="false">
      <c r="C3" s="42"/>
      <c r="D3" s="43"/>
      <c r="E3" s="43"/>
      <c r="F3" s="43"/>
      <c r="I3" s="44"/>
      <c r="K3" s="42"/>
      <c r="L3" s="42"/>
      <c r="M3" s="42"/>
    </row>
    <row r="4" s="5" customFormat="true" ht="18.75" hidden="false" customHeight="true" outlineLevel="0" collapsed="false">
      <c r="A4" s="4" t="s">
        <v>1</v>
      </c>
      <c r="D4" s="6" t="s">
        <v>2</v>
      </c>
    </row>
    <row r="5" customFormat="false" ht="20.25" hidden="false" customHeight="true" outlineLevel="0" collapsed="false">
      <c r="A5" s="7" t="s">
        <v>51</v>
      </c>
      <c r="B5" s="7"/>
      <c r="C5" s="7"/>
      <c r="D5" s="8" t="s">
        <v>4</v>
      </c>
      <c r="E5" s="8"/>
      <c r="F5" s="8"/>
      <c r="G5" s="8"/>
      <c r="H5" s="8"/>
      <c r="I5" s="45" t="s">
        <v>44</v>
      </c>
      <c r="J5" s="45"/>
      <c r="K5" s="45"/>
      <c r="L5" s="45"/>
      <c r="M5" s="45"/>
    </row>
    <row r="6" customFormat="false" ht="13.5" hidden="false" customHeight="false" outlineLevel="0" collapsed="false">
      <c r="A6" s="7"/>
      <c r="B6" s="7"/>
      <c r="C6" s="7"/>
      <c r="D6" s="10"/>
      <c r="E6" s="10"/>
      <c r="F6" s="10"/>
      <c r="G6" s="10"/>
      <c r="H6" s="11" t="s">
        <v>7</v>
      </c>
      <c r="I6" s="10"/>
      <c r="J6" s="10"/>
      <c r="K6" s="10"/>
      <c r="L6" s="10"/>
      <c r="M6" s="46" t="s">
        <v>7</v>
      </c>
    </row>
    <row r="7" customFormat="false" ht="13.5" hidden="false" customHeight="false" outlineLevel="0" collapsed="false">
      <c r="A7" s="7"/>
      <c r="B7" s="7"/>
      <c r="C7" s="7"/>
      <c r="D7" s="13"/>
      <c r="E7" s="14" t="s">
        <v>8</v>
      </c>
      <c r="F7" s="13"/>
      <c r="G7" s="13"/>
      <c r="H7" s="15"/>
      <c r="I7" s="13"/>
      <c r="J7" s="14" t="s">
        <v>8</v>
      </c>
      <c r="K7" s="13"/>
      <c r="L7" s="13"/>
      <c r="M7" s="47"/>
    </row>
    <row r="8" customFormat="false" ht="13.5" hidden="false" customHeight="false" outlineLevel="0" collapsed="false">
      <c r="A8" s="7"/>
      <c r="B8" s="7"/>
      <c r="C8" s="7"/>
      <c r="D8" s="14" t="s">
        <v>10</v>
      </c>
      <c r="E8" s="18"/>
      <c r="F8" s="13"/>
      <c r="G8" s="13"/>
      <c r="H8" s="15" t="s">
        <v>11</v>
      </c>
      <c r="I8" s="17" t="s">
        <v>10</v>
      </c>
      <c r="J8" s="18"/>
      <c r="K8" s="13"/>
      <c r="L8" s="13"/>
      <c r="M8" s="48" t="s">
        <v>11</v>
      </c>
    </row>
    <row r="9" customFormat="false" ht="13.5" hidden="false" customHeight="true" outlineLevel="0" collapsed="false">
      <c r="A9" s="7"/>
      <c r="B9" s="7"/>
      <c r="C9" s="7"/>
      <c r="D9" s="13"/>
      <c r="E9" s="18" t="s">
        <v>12</v>
      </c>
      <c r="F9" s="15" t="s">
        <v>13</v>
      </c>
      <c r="G9" s="18" t="s">
        <v>14</v>
      </c>
      <c r="H9" s="19" t="s">
        <v>15</v>
      </c>
      <c r="I9" s="13"/>
      <c r="J9" s="18" t="s">
        <v>12</v>
      </c>
      <c r="K9" s="15" t="s">
        <v>13</v>
      </c>
      <c r="L9" s="18" t="s">
        <v>14</v>
      </c>
      <c r="M9" s="49" t="s">
        <v>15</v>
      </c>
    </row>
    <row r="10" customFormat="false" ht="13.5" hidden="false" customHeight="false" outlineLevel="0" collapsed="false">
      <c r="A10" s="7"/>
      <c r="B10" s="7"/>
      <c r="C10" s="7"/>
      <c r="D10" s="20"/>
      <c r="E10" s="20"/>
      <c r="F10" s="20"/>
      <c r="G10" s="20"/>
      <c r="H10" s="21" t="s">
        <v>17</v>
      </c>
      <c r="I10" s="20"/>
      <c r="J10" s="20"/>
      <c r="K10" s="20"/>
      <c r="L10" s="20"/>
      <c r="M10" s="50" t="s">
        <v>17</v>
      </c>
    </row>
    <row r="11" customFormat="false" ht="13.5" hidden="false" customHeight="false" outlineLevel="0" collapsed="false">
      <c r="A11" s="51"/>
      <c r="B11" s="51"/>
      <c r="C11" s="52"/>
      <c r="D11" s="31"/>
      <c r="E11" s="31"/>
      <c r="F11" s="31"/>
      <c r="G11" s="31"/>
      <c r="H11" s="32"/>
      <c r="I11" s="31"/>
      <c r="J11" s="31"/>
      <c r="K11" s="31"/>
      <c r="L11" s="31"/>
      <c r="M11" s="32"/>
    </row>
    <row r="12" customFormat="false" ht="13.5" hidden="false" customHeight="false" outlineLevel="0" collapsed="false">
      <c r="A12" s="42" t="s">
        <v>52</v>
      </c>
      <c r="B12" s="53" t="s">
        <v>53</v>
      </c>
      <c r="C12" s="54" t="s">
        <v>54</v>
      </c>
      <c r="D12" s="55" t="n">
        <f aca="false">SUM(E12:G12)</f>
        <v>2147</v>
      </c>
      <c r="E12" s="55" t="n">
        <v>1110</v>
      </c>
      <c r="F12" s="55" t="n">
        <v>821</v>
      </c>
      <c r="G12" s="55" t="n">
        <v>216</v>
      </c>
      <c r="H12" s="55" t="n">
        <v>268</v>
      </c>
      <c r="I12" s="55" t="n">
        <f aca="false">SUM(J12:L12)</f>
        <v>512</v>
      </c>
      <c r="J12" s="55" t="n">
        <v>249</v>
      </c>
      <c r="K12" s="55" t="n">
        <v>216</v>
      </c>
      <c r="L12" s="55" t="n">
        <v>47</v>
      </c>
      <c r="M12" s="55" t="n">
        <v>28</v>
      </c>
    </row>
    <row r="13" customFormat="false" ht="13.5" hidden="false" customHeight="false" outlineLevel="0" collapsed="false">
      <c r="A13" s="42"/>
      <c r="B13" s="42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3.5" hidden="false" customHeight="false" outlineLevel="0" collapsed="false">
      <c r="A14" s="42" t="s">
        <v>55</v>
      </c>
      <c r="B14" s="56" t="s">
        <v>56</v>
      </c>
      <c r="C14" s="57" t="s">
        <v>54</v>
      </c>
      <c r="D14" s="55" t="n">
        <f aca="false">SUM(E14:G14)</f>
        <v>2110</v>
      </c>
      <c r="E14" s="58" t="n">
        <v>1135</v>
      </c>
      <c r="F14" s="58" t="n">
        <v>770</v>
      </c>
      <c r="G14" s="58" t="n">
        <v>205</v>
      </c>
      <c r="H14" s="58" t="n">
        <v>289</v>
      </c>
      <c r="I14" s="55" t="n">
        <f aca="false">SUM(J14:L14)</f>
        <v>404</v>
      </c>
      <c r="J14" s="58" t="n">
        <v>212</v>
      </c>
      <c r="K14" s="58" t="n">
        <v>159</v>
      </c>
      <c r="L14" s="58" t="n">
        <v>33</v>
      </c>
      <c r="M14" s="58" t="n">
        <v>12</v>
      </c>
    </row>
    <row r="15" customFormat="false" ht="13.5" hidden="false" customHeight="false" outlineLevel="0" collapsed="false">
      <c r="A15" s="42"/>
      <c r="B15" s="56"/>
      <c r="C15" s="57"/>
      <c r="D15" s="55"/>
      <c r="E15" s="58"/>
      <c r="F15" s="58"/>
      <c r="G15" s="58"/>
      <c r="H15" s="58"/>
      <c r="I15" s="55"/>
      <c r="J15" s="58"/>
      <c r="K15" s="58"/>
      <c r="L15" s="58"/>
      <c r="M15" s="58"/>
    </row>
    <row r="16" customFormat="false" ht="13.5" hidden="false" customHeight="false" outlineLevel="0" collapsed="false">
      <c r="A16" s="42" t="s">
        <v>55</v>
      </c>
      <c r="B16" s="56" t="s">
        <v>57</v>
      </c>
      <c r="C16" s="57" t="s">
        <v>54</v>
      </c>
      <c r="D16" s="55" t="n">
        <f aca="false">SUM(E16:G16)</f>
        <v>1973</v>
      </c>
      <c r="E16" s="58" t="n">
        <v>1074</v>
      </c>
      <c r="F16" s="58" t="n">
        <v>715</v>
      </c>
      <c r="G16" s="58" t="n">
        <v>184</v>
      </c>
      <c r="H16" s="58" t="n">
        <v>319</v>
      </c>
      <c r="I16" s="55" t="n">
        <f aca="false">SUM(J16:L16)</f>
        <v>327</v>
      </c>
      <c r="J16" s="58" t="n">
        <v>179</v>
      </c>
      <c r="K16" s="58" t="n">
        <v>121</v>
      </c>
      <c r="L16" s="58" t="n">
        <v>27</v>
      </c>
      <c r="M16" s="58" t="n">
        <v>22</v>
      </c>
    </row>
    <row r="17" customFormat="false" ht="13.5" hidden="false" customHeight="false" outlineLevel="0" collapsed="false">
      <c r="A17" s="42"/>
      <c r="B17" s="42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62" customFormat="true" ht="13.5" hidden="false" customHeight="false" outlineLevel="0" collapsed="false">
      <c r="A18" s="59" t="s">
        <v>55</v>
      </c>
      <c r="B18" s="60" t="s">
        <v>58</v>
      </c>
      <c r="C18" s="57" t="s">
        <v>54</v>
      </c>
      <c r="D18" s="61" t="n">
        <f aca="false">SUM(E18:G18)</f>
        <v>2307</v>
      </c>
      <c r="E18" s="61" t="n">
        <v>1240</v>
      </c>
      <c r="F18" s="61" t="n">
        <v>834</v>
      </c>
      <c r="G18" s="61" t="n">
        <v>233</v>
      </c>
      <c r="H18" s="61" t="n">
        <v>435</v>
      </c>
      <c r="I18" s="61" t="n">
        <f aca="false">SUM(J18:L18)</f>
        <v>343</v>
      </c>
      <c r="J18" s="61" t="n">
        <v>189</v>
      </c>
      <c r="K18" s="61" t="n">
        <v>121</v>
      </c>
      <c r="L18" s="61" t="n">
        <v>33</v>
      </c>
      <c r="M18" s="61" t="n">
        <v>27</v>
      </c>
    </row>
    <row r="19" s="62" customFormat="true" ht="13.5" hidden="false" customHeight="fals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s="62" customFormat="true" ht="13.5" hidden="false" customHeight="false" outlineLevel="0" collapsed="false">
      <c r="A20" s="59" t="s">
        <v>55</v>
      </c>
      <c r="B20" s="60" t="s">
        <v>59</v>
      </c>
      <c r="C20" s="57" t="s">
        <v>54</v>
      </c>
      <c r="D20" s="61" t="n">
        <f aca="false">SUM(E20:G20)</f>
        <v>2597</v>
      </c>
      <c r="E20" s="61" t="n">
        <v>1425</v>
      </c>
      <c r="F20" s="61" t="n">
        <v>926</v>
      </c>
      <c r="G20" s="61" t="n">
        <v>246</v>
      </c>
      <c r="H20" s="61" t="n">
        <v>481</v>
      </c>
      <c r="I20" s="61" t="n">
        <f aca="false">SUM(J20:L20)</f>
        <v>305</v>
      </c>
      <c r="J20" s="61" t="n">
        <v>186</v>
      </c>
      <c r="K20" s="61" t="n">
        <v>96</v>
      </c>
      <c r="L20" s="61" t="n">
        <v>23</v>
      </c>
      <c r="M20" s="61" t="n">
        <v>19</v>
      </c>
    </row>
    <row r="21" s="62" customFormat="true" ht="13.5" hidden="false" customHeight="fals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30" customFormat="true" ht="13.5" hidden="false" customHeight="false" outlineLevel="0" collapsed="false">
      <c r="A22" s="59" t="s">
        <v>55</v>
      </c>
      <c r="B22" s="60" t="s">
        <v>60</v>
      </c>
      <c r="C22" s="57" t="s">
        <v>54</v>
      </c>
      <c r="D22" s="61" t="n">
        <v>2544</v>
      </c>
      <c r="E22" s="61" t="n">
        <v>1469</v>
      </c>
      <c r="F22" s="61" t="n">
        <v>845</v>
      </c>
      <c r="G22" s="61" t="n">
        <v>230</v>
      </c>
      <c r="H22" s="61" t="n">
        <v>396</v>
      </c>
      <c r="I22" s="61" t="n">
        <v>320</v>
      </c>
      <c r="J22" s="61" t="n">
        <v>199</v>
      </c>
      <c r="K22" s="61" t="n">
        <v>100</v>
      </c>
      <c r="L22" s="61" t="n">
        <v>21</v>
      </c>
      <c r="M22" s="61" t="n">
        <v>38</v>
      </c>
    </row>
    <row r="23" s="30" customFormat="true" ht="13.5" hidden="false" customHeight="false" outlineLevel="0" collapsed="false">
      <c r="A23" s="59"/>
      <c r="B23" s="60"/>
      <c r="C23" s="57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s="30" customFormat="true" ht="13.5" hidden="false" customHeight="false" outlineLevel="0" collapsed="false">
      <c r="A24" s="59" t="s">
        <v>55</v>
      </c>
      <c r="B24" s="60" t="s">
        <v>61</v>
      </c>
      <c r="C24" s="57" t="s">
        <v>54</v>
      </c>
      <c r="D24" s="61" t="n">
        <f aca="false">SUM(E24:G24)</f>
        <v>2261</v>
      </c>
      <c r="E24" s="61" t="n">
        <v>1454</v>
      </c>
      <c r="F24" s="61" t="n">
        <v>667</v>
      </c>
      <c r="G24" s="61" t="n">
        <v>140</v>
      </c>
      <c r="H24" s="61" t="n">
        <v>346</v>
      </c>
      <c r="I24" s="61" t="n">
        <f aca="false">SUM(J24:L24)</f>
        <v>218</v>
      </c>
      <c r="J24" s="61" t="n">
        <v>127</v>
      </c>
      <c r="K24" s="61" t="n">
        <v>70</v>
      </c>
      <c r="L24" s="61" t="n">
        <v>21</v>
      </c>
      <c r="M24" s="61" t="n">
        <v>18</v>
      </c>
    </row>
    <row r="25" s="71" customFormat="true" ht="7.5" hidden="false" customHeight="tru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3.5" hidden="false" customHeight="true" outlineLevel="0" collapsed="false">
      <c r="A26" s="42" t="s">
        <v>47</v>
      </c>
      <c r="B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3.5" hidden="false" customHeight="false" outlineLevel="0" collapsed="false"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3.5" hidden="false" customHeight="fals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3.5" hidden="false" customHeight="fals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3.5" hidden="false" customHeight="fals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3.5" hidden="false" customHeight="false" outlineLevel="0" collapsed="false"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3.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</row>
  </sheetData>
  <mergeCells count="4">
    <mergeCell ref="A1:M1"/>
    <mergeCell ref="A5:C10"/>
    <mergeCell ref="D5:H5"/>
    <mergeCell ref="I5:M5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41:00Z</dcterms:created>
  <dc:creator>江東区</dc:creator>
  <dc:description/>
  <dc:language>en-US</dc:language>
  <cp:lastModifiedBy>江東区</cp:lastModifiedBy>
  <cp:lastPrinted>2018-05-16T04:45:54Z</cp:lastPrinted>
  <dcterms:modified xsi:type="dcterms:W3CDTF">2019-03-07T01:02:38Z</dcterms:modified>
  <cp:revision>0</cp:revision>
  <dc:subject/>
  <dc:title/>
</cp:coreProperties>
</file>