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r>
      <rPr>
        <sz val="14"/>
        <rFont val="Noto Sans"/>
        <family val="2"/>
      </rPr>
      <t xml:space="preserve">４－１．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区分），男女別　高齢者単身世帯数　（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以上別掲）</t>
    </r>
  </si>
  <si>
    <t xml:space="preserve">　</t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江東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　「国勢調査」</t>
    </r>
  </si>
  <si>
    <t xml:space="preserve">年次　　　　　　　　男女</t>
  </si>
  <si>
    <t xml:space="preserve">総数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単身世帯数</t>
    </r>
  </si>
  <si>
    <t xml:space="preserve">昭和</t>
  </si>
  <si>
    <t xml:space="preserve">60</t>
  </si>
  <si>
    <t xml:space="preserve">年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22</t>
  </si>
  <si>
    <t xml:space="preserve">27</t>
  </si>
  <si>
    <t xml:space="preserve">男</t>
  </si>
  <si>
    <t xml:space="preserve">女</t>
  </si>
  <si>
    <r>
      <rPr>
        <sz val="11"/>
        <rFont val="Noto Sans"/>
        <family val="2"/>
      </rPr>
      <t xml:space="preserve">資料：総務省統計局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」</t>
    </r>
  </si>
  <si>
    <r>
      <rPr>
        <sz val="14"/>
        <rFont val="Noto Sans"/>
        <family val="2"/>
      </rPr>
      <t xml:space="preserve">４－２．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区分）別　高齢夫婦世帯数　（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妻の年齢　　　　　年次</t>
  </si>
  <si>
    <r>
      <rPr>
        <sz val="11"/>
        <rFont val="Noto Sans"/>
        <family val="2"/>
      </rPr>
      <t xml:space="preserve">夫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総務省統計局 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」</t>
    </r>
  </si>
  <si>
    <t xml:space="preserve">４－３．　夫の年齢，妻の年齢別　高齢夫婦世帯数</t>
  </si>
  <si>
    <t xml:space="preserve">夫の年齢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別掲）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妻が　　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夫が</t>
  </si>
  <si>
    <t xml:space="preserve">歳</t>
  </si>
  <si>
    <t xml:space="preserve"> 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資料：総務省統計局 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「国勢調査人口等基本集計」</t>
    </r>
  </si>
  <si>
    <t xml:space="preserve">４－４．　夫及び妻の就業・非就業・年齢別　高齢夫婦世帯数</t>
  </si>
  <si>
    <t xml:space="preserve">夫の年齢　　　　　　　　　妻の年齢</t>
  </si>
  <si>
    <t xml:space="preserve">総　　　　　　数　　　１）</t>
  </si>
  <si>
    <t xml:space="preserve">夫が就業者</t>
  </si>
  <si>
    <t xml:space="preserve">夫が非就業者</t>
  </si>
  <si>
    <t xml:space="preserve">妻が　　　就業者</t>
  </si>
  <si>
    <t xml:space="preserve">妻が　　　非就業者</t>
  </si>
  <si>
    <t xml:space="preserve">２）</t>
  </si>
  <si>
    <t xml:space="preserve">高齢夫婦世帯数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：</t>
  </si>
  <si>
    <t xml:space="preserve">１）　夫の労働力状態「不詳」を含む。</t>
  </si>
  <si>
    <t xml:space="preserve">２）　妻の労働力状態「不詳」を含む。</t>
  </si>
  <si>
    <r>
      <rPr>
        <sz val="11"/>
        <rFont val="Noto Sans"/>
        <family val="2"/>
      </rPr>
      <t xml:space="preserve">資料：総務省統計局　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世帯構造等基本集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\ ###\ ##0;&quot;△ &quot;#\ ##0"/>
    <numFmt numFmtId="167" formatCode="@"/>
    <numFmt numFmtId="168" formatCode="#\ ###\ ##0;&quot;△ &quot;#\ ##0;\-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36"/>
    <col collapsed="false" customWidth="true" hidden="false" outlineLevel="0" max="4" min="4" style="2" width="3.12"/>
    <col collapsed="false" customWidth="true" hidden="false" outlineLevel="0" max="5" min="5" style="1" width="3.12"/>
    <col collapsed="false" customWidth="true" hidden="false" outlineLevel="0" max="6" min="6" style="1" width="4.25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11" min="9" style="1" width="7.62"/>
    <col collapsed="false" customWidth="true" hidden="false" outlineLevel="0" max="12" min="12" style="1" width="9.62"/>
    <col collapsed="false" customWidth="true" hidden="false" outlineLevel="0" max="13" min="13" style="1" width="18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D2" s="1"/>
      <c r="E2" s="4" t="s">
        <v>1</v>
      </c>
      <c r="F2" s="5"/>
      <c r="H2" s="5"/>
      <c r="I2" s="5"/>
      <c r="J2" s="6" t="s">
        <v>2</v>
      </c>
      <c r="K2" s="5"/>
      <c r="L2" s="5"/>
    </row>
    <row r="3" customFormat="false" ht="27.75" hidden="false" customHeight="true" outlineLevel="0" collapsed="false">
      <c r="A3" s="7" t="s">
        <v>3</v>
      </c>
      <c r="B3" s="8"/>
      <c r="C3" s="8"/>
      <c r="D3" s="8"/>
      <c r="E3" s="9" t="s">
        <v>4</v>
      </c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10"/>
      <c r="B4" s="11" t="s">
        <v>5</v>
      </c>
      <c r="C4" s="11"/>
      <c r="D4" s="11"/>
      <c r="E4" s="11"/>
      <c r="F4" s="10"/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customFormat="false" ht="13.5" hidden="false" customHeight="false" outlineLevel="0" collapsed="false">
      <c r="A5" s="15" t="s">
        <v>13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</row>
    <row r="6" customFormat="false" ht="19.5" hidden="false" customHeight="true" outlineLevel="0" collapsed="false">
      <c r="C6" s="18" t="s">
        <v>14</v>
      </c>
      <c r="D6" s="19" t="s">
        <v>15</v>
      </c>
      <c r="E6" s="18" t="s">
        <v>16</v>
      </c>
      <c r="G6" s="20" t="n">
        <f aca="false">SUM(H6:L6)</f>
        <v>3651</v>
      </c>
      <c r="H6" s="21" t="n">
        <f aca="false">SUM(H15,H24)</f>
        <v>1418</v>
      </c>
      <c r="I6" s="21" t="n">
        <f aca="false">SUM(I15,I24)</f>
        <v>1113</v>
      </c>
      <c r="J6" s="21" t="n">
        <f aca="false">SUM(J15,J24)</f>
        <v>712</v>
      </c>
      <c r="K6" s="21" t="n">
        <f aca="false">SUM(K15,K24)</f>
        <v>304</v>
      </c>
      <c r="L6" s="21" t="n">
        <f aca="false">SUM(L15,L24)</f>
        <v>104</v>
      </c>
      <c r="M6" s="21" t="n">
        <f aca="false">SUM(M15,M24)</f>
        <v>5382</v>
      </c>
    </row>
    <row r="7" customFormat="false" ht="19.5" hidden="false" customHeight="true" outlineLevel="0" collapsed="false">
      <c r="C7" s="18" t="s">
        <v>17</v>
      </c>
      <c r="D7" s="19" t="s">
        <v>18</v>
      </c>
      <c r="E7" s="18" t="s">
        <v>16</v>
      </c>
      <c r="G7" s="20" t="n">
        <f aca="false">SUM(H7:L7)</f>
        <v>5520</v>
      </c>
      <c r="H7" s="21" t="n">
        <f aca="false">SUM(H16,H25)</f>
        <v>2067</v>
      </c>
      <c r="I7" s="21" t="n">
        <f aca="false">SUM(I16,I25)</f>
        <v>1574</v>
      </c>
      <c r="J7" s="21" t="n">
        <f aca="false">SUM(J16,J25)</f>
        <v>1094</v>
      </c>
      <c r="K7" s="21" t="n">
        <f aca="false">SUM(K16,K25)</f>
        <v>571</v>
      </c>
      <c r="L7" s="21" t="n">
        <f aca="false">SUM(L16,L25)</f>
        <v>214</v>
      </c>
      <c r="M7" s="21" t="n">
        <f aca="false">SUM(M16,M25)</f>
        <v>7988</v>
      </c>
    </row>
    <row r="8" customFormat="false" ht="20.1" hidden="false" customHeight="true" outlineLevel="0" collapsed="false">
      <c r="C8" s="18"/>
      <c r="D8" s="19" t="s">
        <v>19</v>
      </c>
      <c r="E8" s="18"/>
      <c r="G8" s="20" t="n">
        <f aca="false">SUM(H8:L8)</f>
        <v>10228</v>
      </c>
      <c r="H8" s="21" t="n">
        <f aca="false">SUM(H17,H27)</f>
        <v>3251</v>
      </c>
      <c r="I8" s="21" t="n">
        <f aca="false">SUM(I17,I27)</f>
        <v>2781</v>
      </c>
      <c r="J8" s="21" t="n">
        <f aca="false">SUM(J17,J27)</f>
        <v>2172</v>
      </c>
      <c r="K8" s="21" t="n">
        <f aca="false">SUM(K17,K27)</f>
        <v>1331</v>
      </c>
      <c r="L8" s="21" t="n">
        <f aca="false">SUM(L17,L27)</f>
        <v>693</v>
      </c>
      <c r="M8" s="21" t="n">
        <f aca="false">SUM(M17,M27)</f>
        <v>13699</v>
      </c>
    </row>
    <row r="9" customFormat="false" ht="20.1" hidden="false" customHeight="true" outlineLevel="0" collapsed="false">
      <c r="D9" s="19" t="s">
        <v>20</v>
      </c>
      <c r="E9" s="18"/>
      <c r="G9" s="20" t="n">
        <f aca="false">SUM(H9:L9)</f>
        <v>11492</v>
      </c>
      <c r="H9" s="22" t="n">
        <f aca="false">SUM(H18,H27)</f>
        <v>3738</v>
      </c>
      <c r="I9" s="22" t="n">
        <f aca="false">SUM(I18,I27)</f>
        <v>3114</v>
      </c>
      <c r="J9" s="22" t="n">
        <f aca="false">SUM(J18,J27)</f>
        <v>2404</v>
      </c>
      <c r="K9" s="22" t="n">
        <f aca="false">SUM(K18,K27)</f>
        <v>1430</v>
      </c>
      <c r="L9" s="22" t="n">
        <f aca="false">SUM(L18,L27)</f>
        <v>806</v>
      </c>
      <c r="M9" s="22" t="n">
        <f aca="false">SUM(M18,M27)</f>
        <v>15559</v>
      </c>
    </row>
    <row r="10" customFormat="false" ht="20.1" hidden="false" customHeight="true" outlineLevel="0" collapsed="false">
      <c r="D10" s="19" t="s">
        <v>21</v>
      </c>
      <c r="E10" s="18"/>
      <c r="G10" s="20" t="n">
        <f aca="false">SUM(H10:L10)</f>
        <v>15469</v>
      </c>
      <c r="H10" s="22" t="n">
        <f aca="false">SUM(H19,H28)</f>
        <v>4532</v>
      </c>
      <c r="I10" s="22" t="n">
        <f aca="false">SUM(I19,I28)</f>
        <v>4243</v>
      </c>
      <c r="J10" s="22" t="n">
        <f aca="false">SUM(J19,J28)</f>
        <v>3256</v>
      </c>
      <c r="K10" s="22" t="n">
        <f aca="false">SUM(K19,K28)</f>
        <v>2122</v>
      </c>
      <c r="L10" s="22" t="n">
        <f aca="false">SUM(L19,L28)</f>
        <v>1316</v>
      </c>
      <c r="M10" s="22" t="n">
        <f aca="false">SUM(M19,M28)</f>
        <v>20699</v>
      </c>
    </row>
    <row r="11" customFormat="false" ht="20.1" hidden="false" customHeight="true" outlineLevel="0" collapsed="false">
      <c r="D11" s="19" t="s">
        <v>22</v>
      </c>
      <c r="E11" s="18"/>
      <c r="G11" s="20" t="n">
        <f aca="false">SUM(H11:L11)</f>
        <v>20581</v>
      </c>
      <c r="H11" s="23" t="n">
        <v>5713</v>
      </c>
      <c r="I11" s="23" t="n">
        <v>4988</v>
      </c>
      <c r="J11" s="23" t="n">
        <v>4523</v>
      </c>
      <c r="K11" s="23" t="n">
        <v>3195</v>
      </c>
      <c r="L11" s="23" t="n">
        <v>2162</v>
      </c>
      <c r="M11" s="24" t="n">
        <v>27397</v>
      </c>
    </row>
    <row r="12" customFormat="false" ht="20.1" hidden="false" customHeight="true" outlineLevel="0" collapsed="false">
      <c r="A12" s="25"/>
      <c r="B12" s="25"/>
      <c r="C12" s="25"/>
      <c r="D12" s="26" t="s">
        <v>23</v>
      </c>
      <c r="E12" s="27"/>
      <c r="F12" s="25"/>
      <c r="G12" s="28" t="n">
        <f aca="false">SUM(H12:L12)</f>
        <v>27600</v>
      </c>
      <c r="H12" s="23" t="n">
        <v>7622</v>
      </c>
      <c r="I12" s="23" t="n">
        <v>6266</v>
      </c>
      <c r="J12" s="29" t="n">
        <v>5466</v>
      </c>
      <c r="K12" s="23" t="n">
        <v>4529</v>
      </c>
      <c r="L12" s="23" t="n">
        <v>3717</v>
      </c>
      <c r="M12" s="24" t="n">
        <v>33528</v>
      </c>
    </row>
    <row r="13" customFormat="false" ht="20.1" hidden="false" customHeight="true" outlineLevel="0" collapsed="false">
      <c r="D13" s="19"/>
      <c r="E13" s="18"/>
      <c r="G13" s="20"/>
      <c r="H13" s="21"/>
      <c r="I13" s="21"/>
      <c r="J13" s="21"/>
      <c r="K13" s="21"/>
      <c r="L13" s="21"/>
      <c r="M13" s="21"/>
    </row>
    <row r="14" customFormat="false" ht="20.1" hidden="false" customHeight="true" outlineLevel="0" collapsed="false">
      <c r="A14" s="30"/>
      <c r="B14" s="30"/>
      <c r="C14" s="30"/>
      <c r="D14" s="31" t="s">
        <v>24</v>
      </c>
      <c r="E14" s="30"/>
      <c r="F14" s="30"/>
      <c r="G14" s="20"/>
      <c r="H14" s="21"/>
      <c r="I14" s="21"/>
      <c r="J14" s="21"/>
      <c r="K14" s="21"/>
      <c r="L14" s="21"/>
      <c r="M14" s="21"/>
    </row>
    <row r="15" customFormat="false" ht="20.1" hidden="false" customHeight="true" outlineLevel="0" collapsed="false">
      <c r="C15" s="18" t="s">
        <v>14</v>
      </c>
      <c r="D15" s="19" t="s">
        <v>15</v>
      </c>
      <c r="E15" s="18" t="s">
        <v>16</v>
      </c>
      <c r="G15" s="20" t="n">
        <f aca="false">SUM(H15:L15)</f>
        <v>975</v>
      </c>
      <c r="H15" s="21" t="n">
        <v>349</v>
      </c>
      <c r="I15" s="21" t="n">
        <v>281</v>
      </c>
      <c r="J15" s="21" t="n">
        <v>209</v>
      </c>
      <c r="K15" s="21" t="n">
        <v>85</v>
      </c>
      <c r="L15" s="21" t="n">
        <v>51</v>
      </c>
      <c r="M15" s="21" t="n">
        <v>1506</v>
      </c>
    </row>
    <row r="16" customFormat="false" ht="20.1" hidden="false" customHeight="true" outlineLevel="0" collapsed="false">
      <c r="C16" s="18" t="s">
        <v>17</v>
      </c>
      <c r="D16" s="19" t="s">
        <v>18</v>
      </c>
      <c r="E16" s="18" t="s">
        <v>16</v>
      </c>
      <c r="G16" s="20" t="n">
        <f aca="false">SUM(H16:L16)</f>
        <v>1361</v>
      </c>
      <c r="H16" s="21" t="n">
        <v>552</v>
      </c>
      <c r="I16" s="21" t="n">
        <v>338</v>
      </c>
      <c r="J16" s="21" t="n">
        <v>241</v>
      </c>
      <c r="K16" s="21" t="n">
        <v>151</v>
      </c>
      <c r="L16" s="21" t="n">
        <v>79</v>
      </c>
      <c r="M16" s="21" t="n">
        <v>2311</v>
      </c>
    </row>
    <row r="17" customFormat="false" ht="20.1" hidden="false" customHeight="true" outlineLevel="0" collapsed="false">
      <c r="C17" s="18"/>
      <c r="D17" s="19" t="s">
        <v>19</v>
      </c>
      <c r="E17" s="18"/>
      <c r="G17" s="20" t="n">
        <f aca="false">SUM(H17:L17)</f>
        <v>1909</v>
      </c>
      <c r="H17" s="21" t="n">
        <v>799</v>
      </c>
      <c r="I17" s="21" t="n">
        <v>501</v>
      </c>
      <c r="J17" s="21" t="n">
        <v>307</v>
      </c>
      <c r="K17" s="21" t="n">
        <v>189</v>
      </c>
      <c r="L17" s="21" t="n">
        <v>113</v>
      </c>
      <c r="M17" s="21" t="n">
        <v>3231</v>
      </c>
    </row>
    <row r="18" customFormat="false" ht="20.1" hidden="false" customHeight="true" outlineLevel="0" collapsed="false">
      <c r="D18" s="19" t="s">
        <v>20</v>
      </c>
      <c r="E18" s="18"/>
      <c r="G18" s="20" t="n">
        <f aca="false">SUM(H18:L18)</f>
        <v>3173</v>
      </c>
      <c r="H18" s="21" t="n">
        <v>1286</v>
      </c>
      <c r="I18" s="21" t="n">
        <v>834</v>
      </c>
      <c r="J18" s="21" t="n">
        <v>539</v>
      </c>
      <c r="K18" s="21" t="n">
        <v>288</v>
      </c>
      <c r="L18" s="21" t="n">
        <v>226</v>
      </c>
      <c r="M18" s="21" t="n">
        <v>5091</v>
      </c>
    </row>
    <row r="19" customFormat="false" ht="20.1" hidden="false" customHeight="true" outlineLevel="0" collapsed="false">
      <c r="D19" s="19" t="s">
        <v>21</v>
      </c>
      <c r="E19" s="18"/>
      <c r="G19" s="20" t="n">
        <f aca="false">SUM(H19:L19)</f>
        <v>4660</v>
      </c>
      <c r="H19" s="21" t="n">
        <v>1860</v>
      </c>
      <c r="I19" s="21" t="n">
        <v>1318</v>
      </c>
      <c r="J19" s="21" t="n">
        <v>766</v>
      </c>
      <c r="K19" s="21" t="n">
        <v>419</v>
      </c>
      <c r="L19" s="21" t="n">
        <v>297</v>
      </c>
      <c r="M19" s="21" t="n">
        <v>7482</v>
      </c>
    </row>
    <row r="20" customFormat="false" ht="20.1" hidden="false" customHeight="true" outlineLevel="0" collapsed="false">
      <c r="D20" s="19" t="s">
        <v>22</v>
      </c>
      <c r="E20" s="18"/>
      <c r="G20" s="20" t="n">
        <f aca="false">SUM(H20:L20)</f>
        <v>6856</v>
      </c>
      <c r="H20" s="23" t="n">
        <v>2734</v>
      </c>
      <c r="I20" s="23" t="n">
        <v>1797</v>
      </c>
      <c r="J20" s="23" t="n">
        <v>1207</v>
      </c>
      <c r="K20" s="23" t="n">
        <v>699</v>
      </c>
      <c r="L20" s="23" t="n">
        <v>419</v>
      </c>
      <c r="M20" s="32" t="n">
        <v>10800</v>
      </c>
    </row>
    <row r="21" customFormat="false" ht="20.1" hidden="false" customHeight="true" outlineLevel="0" collapsed="false">
      <c r="A21" s="25"/>
      <c r="B21" s="25"/>
      <c r="C21" s="25"/>
      <c r="D21" s="26" t="s">
        <v>23</v>
      </c>
      <c r="E21" s="27"/>
      <c r="F21" s="25"/>
      <c r="G21" s="20" t="n">
        <f aca="false">SUM(H21:L21)</f>
        <v>9900</v>
      </c>
      <c r="H21" s="23" t="n">
        <v>3837</v>
      </c>
      <c r="I21" s="23" t="n">
        <v>2574</v>
      </c>
      <c r="J21" s="23" t="n">
        <v>1653</v>
      </c>
      <c r="K21" s="23" t="n">
        <v>1061</v>
      </c>
      <c r="L21" s="23" t="n">
        <v>775</v>
      </c>
      <c r="M21" s="32" t="n">
        <v>13407</v>
      </c>
    </row>
    <row r="22" customFormat="false" ht="20.1" hidden="false" customHeight="true" outlineLevel="0" collapsed="false">
      <c r="D22" s="19"/>
      <c r="E22" s="18"/>
      <c r="G22" s="20"/>
      <c r="H22" s="21"/>
      <c r="I22" s="21"/>
      <c r="J22" s="21"/>
      <c r="K22" s="21"/>
      <c r="L22" s="21"/>
      <c r="M22" s="21"/>
    </row>
    <row r="23" customFormat="false" ht="20.1" hidden="false" customHeight="true" outlineLevel="0" collapsed="false">
      <c r="A23" s="30"/>
      <c r="B23" s="30"/>
      <c r="C23" s="30"/>
      <c r="D23" s="31" t="s">
        <v>25</v>
      </c>
      <c r="E23" s="30"/>
      <c r="F23" s="30"/>
      <c r="G23" s="20"/>
      <c r="H23" s="21"/>
      <c r="I23" s="21"/>
      <c r="J23" s="21"/>
      <c r="K23" s="21"/>
      <c r="L23" s="21"/>
      <c r="M23" s="21"/>
    </row>
    <row r="24" customFormat="false" ht="20.1" hidden="false" customHeight="true" outlineLevel="0" collapsed="false">
      <c r="C24" s="18" t="s">
        <v>14</v>
      </c>
      <c r="D24" s="19" t="s">
        <v>15</v>
      </c>
      <c r="E24" s="18" t="s">
        <v>16</v>
      </c>
      <c r="G24" s="20" t="n">
        <f aca="false">SUM(H24:L24)</f>
        <v>2676</v>
      </c>
      <c r="H24" s="21" t="n">
        <v>1069</v>
      </c>
      <c r="I24" s="21" t="n">
        <v>832</v>
      </c>
      <c r="J24" s="21" t="n">
        <v>503</v>
      </c>
      <c r="K24" s="21" t="n">
        <v>219</v>
      </c>
      <c r="L24" s="21" t="n">
        <v>53</v>
      </c>
      <c r="M24" s="21" t="n">
        <v>3876</v>
      </c>
    </row>
    <row r="25" customFormat="false" ht="20.1" hidden="false" customHeight="true" outlineLevel="0" collapsed="false">
      <c r="C25" s="18" t="s">
        <v>17</v>
      </c>
      <c r="D25" s="19" t="s">
        <v>18</v>
      </c>
      <c r="E25" s="18" t="s">
        <v>16</v>
      </c>
      <c r="G25" s="20" t="n">
        <f aca="false">SUM(H25:L25)</f>
        <v>4159</v>
      </c>
      <c r="H25" s="21" t="n">
        <v>1515</v>
      </c>
      <c r="I25" s="21" t="n">
        <v>1236</v>
      </c>
      <c r="J25" s="21" t="n">
        <v>853</v>
      </c>
      <c r="K25" s="21" t="n">
        <v>420</v>
      </c>
      <c r="L25" s="21" t="n">
        <v>135</v>
      </c>
      <c r="M25" s="21" t="n">
        <v>5677</v>
      </c>
    </row>
    <row r="26" customFormat="false" ht="20.1" hidden="false" customHeight="true" outlineLevel="0" collapsed="false">
      <c r="C26" s="18"/>
      <c r="D26" s="33" t="s">
        <v>19</v>
      </c>
      <c r="E26" s="34"/>
      <c r="F26" s="35"/>
      <c r="G26" s="20" t="n">
        <f aca="false">SUM(H26:L26)</f>
        <v>5877</v>
      </c>
      <c r="H26" s="22" t="n">
        <v>1870</v>
      </c>
      <c r="I26" s="22" t="n">
        <v>1752</v>
      </c>
      <c r="J26" s="22" t="n">
        <v>1268</v>
      </c>
      <c r="K26" s="22" t="n">
        <v>687</v>
      </c>
      <c r="L26" s="22" t="n">
        <v>300</v>
      </c>
      <c r="M26" s="22" t="n">
        <v>7784</v>
      </c>
    </row>
    <row r="27" customFormat="false" ht="20.1" hidden="false" customHeight="true" outlineLevel="0" collapsed="false">
      <c r="A27" s="35"/>
      <c r="B27" s="35"/>
      <c r="C27" s="34"/>
      <c r="D27" s="33" t="s">
        <v>20</v>
      </c>
      <c r="E27" s="34"/>
      <c r="F27" s="35"/>
      <c r="G27" s="20" t="n">
        <f aca="false">SUM(H27:L27)</f>
        <v>8319</v>
      </c>
      <c r="H27" s="22" t="n">
        <v>2452</v>
      </c>
      <c r="I27" s="22" t="n">
        <v>2280</v>
      </c>
      <c r="J27" s="22" t="n">
        <v>1865</v>
      </c>
      <c r="K27" s="22" t="n">
        <v>1142</v>
      </c>
      <c r="L27" s="22" t="n">
        <v>580</v>
      </c>
      <c r="M27" s="22" t="n">
        <v>10468</v>
      </c>
      <c r="Q27" s="35"/>
    </row>
    <row r="28" customFormat="false" ht="20.1" hidden="false" customHeight="true" outlineLevel="0" collapsed="false">
      <c r="A28" s="35"/>
      <c r="B28" s="35"/>
      <c r="C28" s="34"/>
      <c r="D28" s="33" t="s">
        <v>21</v>
      </c>
      <c r="E28" s="34"/>
      <c r="F28" s="36"/>
      <c r="G28" s="20" t="n">
        <f aca="false">SUM(H28:L28)</f>
        <v>10809</v>
      </c>
      <c r="H28" s="22" t="n">
        <v>2672</v>
      </c>
      <c r="I28" s="22" t="n">
        <v>2925</v>
      </c>
      <c r="J28" s="22" t="n">
        <v>2490</v>
      </c>
      <c r="K28" s="22" t="n">
        <v>1703</v>
      </c>
      <c r="L28" s="22" t="n">
        <v>1019</v>
      </c>
      <c r="M28" s="22" t="n">
        <v>13217</v>
      </c>
    </row>
    <row r="29" customFormat="false" ht="20.1" hidden="false" customHeight="true" outlineLevel="0" collapsed="false">
      <c r="A29" s="35"/>
      <c r="B29" s="35"/>
      <c r="C29" s="34"/>
      <c r="D29" s="33" t="s">
        <v>22</v>
      </c>
      <c r="E29" s="34"/>
      <c r="F29" s="37"/>
      <c r="G29" s="38" t="n">
        <f aca="false">SUM(H29:L29)</f>
        <v>13725</v>
      </c>
      <c r="H29" s="23" t="n">
        <v>2979</v>
      </c>
      <c r="I29" s="23" t="n">
        <v>3191</v>
      </c>
      <c r="J29" s="23" t="n">
        <v>3316</v>
      </c>
      <c r="K29" s="23" t="n">
        <v>2496</v>
      </c>
      <c r="L29" s="23" t="n">
        <v>1743</v>
      </c>
      <c r="M29" s="23" t="n">
        <v>16597</v>
      </c>
    </row>
    <row r="30" customFormat="false" ht="20.1" hidden="false" customHeight="true" outlineLevel="0" collapsed="false">
      <c r="A30" s="39"/>
      <c r="B30" s="39"/>
      <c r="C30" s="40"/>
      <c r="D30" s="41" t="s">
        <v>23</v>
      </c>
      <c r="E30" s="40"/>
      <c r="F30" s="39"/>
      <c r="G30" s="42" t="n">
        <f aca="false">SUM(H30:L30)</f>
        <v>17700</v>
      </c>
      <c r="H30" s="43" t="n">
        <v>3785</v>
      </c>
      <c r="I30" s="43" t="n">
        <v>3692</v>
      </c>
      <c r="J30" s="43" t="n">
        <v>3813</v>
      </c>
      <c r="K30" s="43" t="n">
        <v>3468</v>
      </c>
      <c r="L30" s="43" t="n">
        <v>2942</v>
      </c>
      <c r="M30" s="44" t="n">
        <v>20121</v>
      </c>
    </row>
    <row r="31" customFormat="false" ht="7.5" hidden="false" customHeight="true" outlineLevel="0" collapsed="false">
      <c r="A31" s="45"/>
      <c r="B31" s="45"/>
      <c r="C31" s="46"/>
      <c r="D31" s="47"/>
      <c r="E31" s="46"/>
      <c r="F31" s="45"/>
      <c r="G31" s="22"/>
      <c r="H31" s="23"/>
      <c r="I31" s="23"/>
      <c r="J31" s="23"/>
      <c r="K31" s="23"/>
      <c r="L31" s="23"/>
      <c r="M31" s="32"/>
    </row>
    <row r="32" customFormat="false" ht="13.5" hidden="false" customHeight="true" outlineLevel="0" collapsed="false">
      <c r="A32" s="48" t="s">
        <v>26</v>
      </c>
      <c r="D32" s="49"/>
    </row>
    <row r="33" customFormat="false" ht="13.5" hidden="false" customHeight="false" outlineLevel="0" collapsed="false">
      <c r="D33" s="1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50"/>
      <c r="E35" s="50"/>
      <c r="F35" s="50"/>
      <c r="G35" s="50"/>
      <c r="H35" s="50"/>
      <c r="I35" s="50"/>
      <c r="J35" s="50"/>
    </row>
    <row r="36" customFormat="false" ht="13.5" hidden="false" customHeight="true" outlineLevel="0" collapsed="false">
      <c r="D36" s="50"/>
      <c r="J36" s="50"/>
    </row>
    <row r="37" customFormat="false" ht="13.5" hidden="false" customHeight="false" outlineLevel="0" collapsed="false">
      <c r="D37" s="50"/>
      <c r="E37" s="50"/>
      <c r="F37" s="50"/>
      <c r="G37" s="50"/>
      <c r="H37" s="50"/>
      <c r="J37" s="50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true" outlineLevel="0" collapsed="false">
      <c r="D40" s="50"/>
      <c r="E40" s="50"/>
      <c r="F40" s="50"/>
      <c r="G40" s="50"/>
      <c r="H40" s="50"/>
      <c r="I40" s="50"/>
      <c r="J40" s="50"/>
    </row>
    <row r="41" customFormat="false" ht="13.5" hidden="false" customHeight="false" outlineLevel="0" collapsed="false">
      <c r="D41" s="50"/>
      <c r="E41" s="50"/>
      <c r="F41" s="50"/>
      <c r="J41" s="50"/>
    </row>
    <row r="42" customFormat="false" ht="13.5" hidden="false" customHeight="false" outlineLevel="0" collapsed="false">
      <c r="D42" s="50"/>
      <c r="E42" s="50"/>
      <c r="F42" s="50"/>
      <c r="G42" s="50"/>
      <c r="H42" s="50"/>
      <c r="I42" s="50"/>
      <c r="J42" s="50"/>
    </row>
    <row r="43" customFormat="false" ht="13.5" hidden="false" customHeight="false" outlineLevel="0" collapsed="false">
      <c r="D43" s="1"/>
    </row>
    <row r="44" customFormat="false" ht="13.5" hidden="false" customHeight="true" outlineLevel="0" collapsed="false">
      <c r="D44" s="1"/>
    </row>
    <row r="45" customFormat="false" ht="13.5" hidden="false" customHeight="false" outlineLevel="0" collapsed="false">
      <c r="D45" s="50"/>
      <c r="E45" s="50"/>
      <c r="F45" s="50"/>
      <c r="G45" s="50"/>
      <c r="H45" s="50"/>
      <c r="I45" s="50"/>
      <c r="J45" s="50"/>
    </row>
    <row r="46" customFormat="false" ht="13.5" hidden="false" customHeight="false" outlineLevel="0" collapsed="false">
      <c r="D46" s="50"/>
      <c r="E46" s="50"/>
      <c r="F46" s="50"/>
      <c r="G46" s="50"/>
      <c r="H46" s="50"/>
      <c r="I46" s="50"/>
      <c r="J46" s="50"/>
    </row>
    <row r="47" customFormat="false" ht="13.5" hidden="false" customHeight="false" outlineLevel="0" collapsed="false">
      <c r="D47" s="50"/>
      <c r="E47" s="50"/>
      <c r="F47" s="50"/>
      <c r="G47" s="50"/>
      <c r="H47" s="50"/>
      <c r="I47" s="50"/>
      <c r="J47" s="50"/>
    </row>
    <row r="48" customFormat="false" ht="13.5" hidden="false" customHeight="tru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50"/>
      <c r="E50" s="50"/>
      <c r="F50" s="50"/>
      <c r="G50" s="50"/>
      <c r="H50" s="50"/>
      <c r="J50" s="50"/>
    </row>
    <row r="51" customFormat="false" ht="13.5" hidden="false" customHeight="false" outlineLevel="0" collapsed="false">
      <c r="D51" s="50"/>
      <c r="J51" s="50"/>
    </row>
    <row r="52" customFormat="false" ht="13.5" hidden="false" customHeight="true" outlineLevel="0" collapsed="false">
      <c r="D52" s="50"/>
      <c r="E52" s="50"/>
      <c r="F52" s="50"/>
      <c r="G52" s="50"/>
      <c r="J52" s="50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50"/>
      <c r="E55" s="50"/>
      <c r="F55" s="50"/>
      <c r="G55" s="50"/>
      <c r="H55" s="50"/>
      <c r="I55" s="50"/>
      <c r="J55" s="50"/>
    </row>
    <row r="56" customFormat="false" ht="13.5" hidden="false" customHeight="false" outlineLevel="0" collapsed="false">
      <c r="D56" s="50"/>
      <c r="E56" s="50"/>
      <c r="J56" s="50"/>
    </row>
    <row r="57" customFormat="false" ht="13.5" hidden="false" customHeight="false" outlineLevel="0" collapsed="false">
      <c r="D57" s="50"/>
      <c r="E57" s="50"/>
      <c r="F57" s="50"/>
      <c r="G57" s="50"/>
      <c r="H57" s="50"/>
      <c r="I57" s="50"/>
      <c r="J57" s="50"/>
    </row>
    <row r="58" customFormat="false" ht="13.5" hidden="false" customHeight="false" outlineLevel="0" collapsed="false">
      <c r="D58" s="50"/>
      <c r="E58" s="50"/>
      <c r="F58" s="50"/>
      <c r="G58" s="50"/>
      <c r="H58" s="50"/>
      <c r="I58" s="50"/>
      <c r="J58" s="50"/>
    </row>
    <row r="59" customFormat="false" ht="13.5" hidden="false" customHeight="false" outlineLevel="0" collapsed="false">
      <c r="D59" s="50"/>
      <c r="E59" s="50"/>
      <c r="F59" s="50"/>
      <c r="G59" s="50"/>
      <c r="H59" s="50"/>
      <c r="I59" s="50"/>
      <c r="J59" s="50"/>
    </row>
    <row r="60" customFormat="false" ht="13.5" hidden="false" customHeight="false" outlineLevel="0" collapsed="false">
      <c r="D60" s="50"/>
      <c r="E60" s="50"/>
      <c r="F60" s="50"/>
      <c r="G60" s="50"/>
      <c r="H60" s="50"/>
      <c r="I60" s="50"/>
      <c r="J60" s="50"/>
    </row>
    <row r="61" customFormat="false" ht="13.5" hidden="false" customHeight="false" outlineLevel="0" collapsed="false">
      <c r="D61" s="1"/>
    </row>
    <row r="62" customFormat="false" ht="13.5" hidden="false" customHeight="tru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true" outlineLevel="0" collapsed="false">
      <c r="D66" s="50"/>
      <c r="E66" s="50"/>
      <c r="F66" s="50"/>
      <c r="G66" s="50"/>
      <c r="H66" s="50"/>
      <c r="I66" s="50"/>
      <c r="J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J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J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</row>
    <row r="70" customFormat="false" ht="13.5" hidden="false" customHeight="tru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  <row r="74" customFormat="false" ht="13.5" hidden="false" customHeight="true" outlineLevel="0" collapsed="false">
      <c r="D74" s="50"/>
      <c r="E74" s="50"/>
      <c r="F74" s="50"/>
      <c r="G74" s="50"/>
      <c r="H74" s="50"/>
      <c r="I74" s="50"/>
      <c r="J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J75" s="50"/>
    </row>
    <row r="76" customFormat="false" ht="13.5" hidden="false" customHeight="false" outlineLevel="0" collapsed="false">
      <c r="D76" s="50"/>
      <c r="E76" s="50"/>
      <c r="F76" s="50"/>
      <c r="G76" s="50"/>
      <c r="H76" s="50"/>
      <c r="J76" s="50"/>
    </row>
    <row r="77" customFormat="false" ht="13.5" hidden="false" customHeight="false" outlineLevel="0" collapsed="false">
      <c r="A77" s="50"/>
      <c r="B77" s="50"/>
      <c r="C77" s="50"/>
      <c r="D77" s="1"/>
      <c r="F77" s="50"/>
    </row>
    <row r="78" customFormat="false" ht="13.5" hidden="false" customHeight="true" outlineLevel="0" collapsed="false">
      <c r="D78" s="1"/>
    </row>
    <row r="79" customFormat="false" ht="13.5" hidden="false" customHeight="false" outlineLevel="0" collapsed="false">
      <c r="D79" s="1"/>
    </row>
    <row r="80" customFormat="false" ht="13.5" hidden="false" customHeight="false" outlineLevel="0" collapsed="false">
      <c r="D80" s="1"/>
    </row>
    <row r="81" customFormat="false" ht="13.5" hidden="false" customHeight="false" outlineLevel="0" collapsed="false">
      <c r="D81" s="1"/>
    </row>
    <row r="82" customFormat="false" ht="13.5" hidden="false" customHeight="true" outlineLevel="0" collapsed="false">
      <c r="D82" s="50"/>
      <c r="E82" s="50"/>
      <c r="F82" s="50"/>
      <c r="G82" s="50"/>
      <c r="J82" s="50"/>
    </row>
    <row r="83" customFormat="false" ht="13.5" hidden="false" customHeight="false" outlineLevel="0" collapsed="false">
      <c r="D83" s="50"/>
      <c r="J83" s="50"/>
    </row>
    <row r="84" customFormat="false" ht="13.5" hidden="false" customHeight="false" outlineLevel="0" collapsed="false">
      <c r="D84" s="50"/>
      <c r="E84" s="50"/>
      <c r="F84" s="50"/>
      <c r="G84" s="50"/>
      <c r="J84" s="50"/>
    </row>
    <row r="85" customFormat="false" ht="13.5" hidden="false" customHeight="false" outlineLevel="0" collapsed="false">
      <c r="D85" s="1"/>
    </row>
    <row r="86" customFormat="false" ht="13.5" hidden="false" customHeight="true" outlineLevel="0" collapsed="false">
      <c r="D86" s="1"/>
    </row>
    <row r="87" customFormat="false" ht="13.5" hidden="false" customHeight="true" outlineLevel="0" collapsed="false">
      <c r="D87" s="1"/>
    </row>
    <row r="88" customFormat="false" ht="13.5" hidden="false" customHeight="false" outlineLevel="0" collapsed="false">
      <c r="D88" s="1"/>
    </row>
    <row r="89" customFormat="false" ht="13.5" hidden="false" customHeight="false" outlineLevel="0" collapsed="false">
      <c r="D89" s="1"/>
    </row>
    <row r="90" customFormat="false" ht="13.5" hidden="false" customHeight="true" outlineLevel="0" collapsed="false">
      <c r="D90" s="50"/>
      <c r="E90" s="50"/>
      <c r="F90" s="50"/>
      <c r="G90" s="50"/>
      <c r="H90" s="50"/>
      <c r="I90" s="50"/>
      <c r="J90" s="50"/>
    </row>
    <row r="91" customFormat="false" ht="13.5" hidden="false" customHeight="false" outlineLevel="0" collapsed="false">
      <c r="D91" s="50"/>
      <c r="E91" s="50"/>
      <c r="F91" s="50"/>
      <c r="G91" s="50"/>
      <c r="J91" s="50"/>
    </row>
    <row r="92" customFormat="false" ht="13.5" hidden="false" customHeight="false" outlineLevel="0" collapsed="false">
      <c r="D92" s="50"/>
      <c r="E92" s="50"/>
      <c r="F92" s="50"/>
      <c r="G92" s="50"/>
      <c r="H92" s="50"/>
      <c r="I92" s="50"/>
      <c r="J92" s="50"/>
    </row>
    <row r="93" customFormat="false" ht="13.5" hidden="false" customHeight="false" outlineLevel="0" collapsed="false">
      <c r="D93" s="1"/>
    </row>
    <row r="94" customFormat="false" ht="13.5" hidden="false" customHeight="true" outlineLevel="0" collapsed="false">
      <c r="D94" s="1"/>
    </row>
    <row r="95" customFormat="false" ht="13.5" hidden="false" customHeight="false" outlineLevel="0" collapsed="false">
      <c r="D95" s="1"/>
    </row>
    <row r="96" customFormat="false" ht="13.5" hidden="false" customHeight="false" outlineLevel="0" collapsed="false">
      <c r="D96" s="1"/>
    </row>
    <row r="97" customFormat="false" ht="13.5" hidden="false" customHeight="false" outlineLevel="0" collapsed="false">
      <c r="D97" s="1"/>
    </row>
    <row r="98" customFormat="false" ht="13.5" hidden="false" customHeight="true" outlineLevel="0" collapsed="false">
      <c r="D98" s="50"/>
      <c r="E98" s="50"/>
      <c r="F98" s="50"/>
      <c r="G98" s="50"/>
      <c r="H98" s="50"/>
      <c r="I98" s="50"/>
      <c r="J98" s="50"/>
    </row>
    <row r="99" customFormat="false" ht="13.5" hidden="false" customHeight="false" outlineLevel="0" collapsed="false">
      <c r="D99" s="50"/>
      <c r="E99" s="50"/>
      <c r="F99" s="50"/>
      <c r="G99" s="50"/>
      <c r="J99" s="50"/>
    </row>
    <row r="100" customFormat="false" ht="13.5" hidden="false" customHeight="false" outlineLevel="0" collapsed="false">
      <c r="D100" s="50"/>
      <c r="E100" s="50"/>
      <c r="F100" s="50"/>
      <c r="G100" s="50"/>
      <c r="H100" s="50"/>
      <c r="I100" s="50"/>
      <c r="J100" s="50"/>
    </row>
    <row r="101" customFormat="false" ht="13.5" hidden="false" customHeight="false" outlineLevel="0" collapsed="false">
      <c r="D101" s="1"/>
    </row>
    <row r="102" customFormat="false" ht="13.5" hidden="false" customHeight="true" outlineLevel="0" collapsed="false">
      <c r="D102" s="1"/>
    </row>
    <row r="103" customFormat="false" ht="13.5" hidden="false" customHeight="false" outlineLevel="0" collapsed="false">
      <c r="D103" s="1"/>
    </row>
    <row r="104" customFormat="false" ht="13.5" hidden="false" customHeight="false" outlineLevel="0" collapsed="false">
      <c r="D104" s="1"/>
    </row>
    <row r="105" customFormat="false" ht="13.5" hidden="false" customHeight="false" outlineLevel="0" collapsed="false">
      <c r="D105" s="1"/>
    </row>
    <row r="106" customFormat="false" ht="13.5" hidden="false" customHeight="true" outlineLevel="0" collapsed="false">
      <c r="D106" s="50"/>
      <c r="E106" s="50"/>
      <c r="F106" s="50"/>
      <c r="G106" s="50"/>
      <c r="H106" s="50"/>
      <c r="I106" s="50"/>
      <c r="J106" s="50"/>
    </row>
    <row r="107" customFormat="false" ht="13.5" hidden="false" customHeight="false" outlineLevel="0" collapsed="false">
      <c r="D107" s="50"/>
      <c r="E107" s="50"/>
      <c r="F107" s="50"/>
      <c r="G107" s="50"/>
      <c r="J107" s="50"/>
    </row>
    <row r="108" customFormat="false" ht="13.5" hidden="false" customHeight="false" outlineLevel="0" collapsed="false">
      <c r="D108" s="50"/>
      <c r="E108" s="50"/>
      <c r="F108" s="50"/>
      <c r="G108" s="50"/>
      <c r="H108" s="50"/>
      <c r="J108" s="50"/>
    </row>
    <row r="109" customFormat="false" ht="13.5" hidden="false" customHeight="false" outlineLevel="0" collapsed="false">
      <c r="D109" s="1"/>
    </row>
    <row r="110" customFormat="false" ht="13.5" hidden="false" customHeight="true" outlineLevel="0" collapsed="false">
      <c r="D110" s="1"/>
    </row>
    <row r="111" customFormat="false" ht="13.5" hidden="false" customHeight="false" outlineLevel="0" collapsed="false">
      <c r="D111" s="1"/>
    </row>
    <row r="112" customFormat="false" ht="13.5" hidden="false" customHeight="false" outlineLevel="0" collapsed="false">
      <c r="D112" s="1"/>
    </row>
    <row r="113" customFormat="false" ht="13.5" hidden="false" customHeight="false" outlineLevel="0" collapsed="false">
      <c r="D113" s="1"/>
    </row>
    <row r="114" customFormat="false" ht="13.5" hidden="false" customHeight="false" outlineLevel="0" collapsed="false">
      <c r="D114" s="1"/>
    </row>
    <row r="115" customFormat="false" ht="13.5" hidden="false" customHeight="false" outlineLevel="0" collapsed="false">
      <c r="D115" s="50"/>
      <c r="E115" s="50"/>
      <c r="F115" s="50"/>
      <c r="G115" s="50"/>
      <c r="H115" s="50"/>
      <c r="J115" s="50"/>
    </row>
    <row r="116" customFormat="false" ht="13.5" hidden="false" customHeight="false" outlineLevel="0" collapsed="false">
      <c r="D116" s="50"/>
      <c r="E116" s="50"/>
      <c r="J116" s="50"/>
    </row>
    <row r="117" customFormat="false" ht="13.5" hidden="false" customHeight="false" outlineLevel="0" collapsed="false">
      <c r="D117" s="50"/>
      <c r="E117" s="50"/>
      <c r="F117" s="50"/>
      <c r="G117" s="50"/>
      <c r="H117" s="50"/>
      <c r="J117" s="50"/>
    </row>
    <row r="118" customFormat="false" ht="13.5" hidden="false" customHeight="false" outlineLevel="0" collapsed="false">
      <c r="D118" s="1"/>
    </row>
    <row r="119" customFormat="false" ht="13.5" hidden="false" customHeight="false" outlineLevel="0" collapsed="false">
      <c r="D119" s="1"/>
    </row>
    <row r="120" customFormat="false" ht="13.5" hidden="false" customHeight="false" outlineLevel="0" collapsed="false">
      <c r="D120" s="1"/>
    </row>
    <row r="121" customFormat="false" ht="13.5" hidden="false" customHeight="false" outlineLevel="0" collapsed="false">
      <c r="D121" s="1"/>
    </row>
    <row r="122" customFormat="false" ht="13.5" hidden="false" customHeight="false" outlineLevel="0" collapsed="false">
      <c r="D122" s="1"/>
    </row>
    <row r="123" customFormat="false" ht="13.5" hidden="false" customHeight="false" outlineLevel="0" collapsed="false">
      <c r="D123" s="50"/>
      <c r="E123" s="50"/>
      <c r="F123" s="50"/>
      <c r="G123" s="50"/>
      <c r="H123" s="50"/>
      <c r="J123" s="50"/>
    </row>
    <row r="124" customFormat="false" ht="13.5" hidden="false" customHeight="false" outlineLevel="0" collapsed="false">
      <c r="D124" s="50"/>
      <c r="E124" s="50"/>
      <c r="F124" s="50"/>
      <c r="J124" s="50"/>
    </row>
    <row r="125" customFormat="false" ht="13.5" hidden="false" customHeight="false" outlineLevel="0" collapsed="false">
      <c r="D125" s="50"/>
      <c r="E125" s="50"/>
      <c r="F125" s="50"/>
      <c r="G125" s="50"/>
      <c r="H125" s="50"/>
      <c r="J125" s="50"/>
    </row>
    <row r="126" customFormat="false" ht="13.5" hidden="false" customHeight="false" outlineLevel="0" collapsed="false">
      <c r="D126" s="1"/>
    </row>
    <row r="127" customFormat="false" ht="13.5" hidden="false" customHeight="false" outlineLevel="0" collapsed="false">
      <c r="D127" s="1"/>
    </row>
    <row r="128" customFormat="false" ht="13.5" hidden="false" customHeight="false" outlineLevel="0" collapsed="false">
      <c r="D128" s="1"/>
    </row>
    <row r="129" customFormat="false" ht="13.5" hidden="false" customHeight="false" outlineLevel="0" collapsed="false">
      <c r="D129" s="1"/>
    </row>
    <row r="130" customFormat="false" ht="13.5" hidden="false" customHeight="false" outlineLevel="0" collapsed="false">
      <c r="D130" s="1"/>
    </row>
    <row r="131" customFormat="false" ht="13.5" hidden="false" customHeight="false" outlineLevel="0" collapsed="false">
      <c r="D131" s="50"/>
      <c r="E131" s="50"/>
      <c r="F131" s="50"/>
      <c r="G131" s="50"/>
      <c r="J131" s="50"/>
    </row>
    <row r="132" customFormat="false" ht="13.5" hidden="false" customHeight="false" outlineLevel="0" collapsed="false">
      <c r="D132" s="50"/>
      <c r="J132" s="50"/>
    </row>
    <row r="133" customFormat="false" ht="13.5" hidden="false" customHeight="false" outlineLevel="0" collapsed="false">
      <c r="D133" s="50"/>
      <c r="E133" s="50"/>
      <c r="F133" s="50"/>
      <c r="G133" s="50"/>
      <c r="J133" s="50"/>
    </row>
    <row r="134" customFormat="false" ht="13.5" hidden="false" customHeight="false" outlineLevel="0" collapsed="false">
      <c r="D134" s="1"/>
    </row>
    <row r="135" customFormat="false" ht="13.5" hidden="false" customHeight="false" outlineLevel="0" collapsed="false">
      <c r="D135" s="1"/>
    </row>
    <row r="136" customFormat="false" ht="13.5" hidden="false" customHeight="false" outlineLevel="0" collapsed="false">
      <c r="D136" s="1"/>
    </row>
    <row r="137" customFormat="false" ht="13.5" hidden="false" customHeight="false" outlineLevel="0" collapsed="false">
      <c r="D137" s="1"/>
    </row>
    <row r="138" customFormat="false" ht="13.5" hidden="false" customHeight="false" outlineLevel="0" collapsed="false">
      <c r="D138" s="1"/>
    </row>
    <row r="139" customFormat="false" ht="13.5" hidden="false" customHeight="false" outlineLevel="0" collapsed="false">
      <c r="D139" s="50"/>
      <c r="E139" s="50"/>
      <c r="F139" s="50"/>
      <c r="G139" s="50"/>
      <c r="H139" s="50"/>
      <c r="I139" s="50"/>
      <c r="J139" s="50"/>
    </row>
    <row r="140" customFormat="false" ht="13.5" hidden="false" customHeight="false" outlineLevel="0" collapsed="false">
      <c r="D140" s="50"/>
      <c r="E140" s="50"/>
      <c r="F140" s="50"/>
      <c r="G140" s="50"/>
      <c r="J140" s="50"/>
    </row>
    <row r="141" customFormat="false" ht="13.5" hidden="false" customHeight="false" outlineLevel="0" collapsed="false">
      <c r="D141" s="50"/>
      <c r="E141" s="50"/>
      <c r="F141" s="50"/>
      <c r="G141" s="50"/>
      <c r="H141" s="50"/>
      <c r="I141" s="50"/>
      <c r="J141" s="50"/>
    </row>
    <row r="142" customFormat="false" ht="13.5" hidden="false" customHeight="false" outlineLevel="0" collapsed="false">
      <c r="D142" s="1"/>
    </row>
    <row r="143" customFormat="false" ht="13.5" hidden="false" customHeight="false" outlineLevel="0" collapsed="false">
      <c r="D143" s="1"/>
    </row>
    <row r="144" customFormat="false" ht="13.5" hidden="false" customHeight="false" outlineLevel="0" collapsed="false">
      <c r="D144" s="1"/>
    </row>
    <row r="145" customFormat="false" ht="13.5" hidden="false" customHeight="false" outlineLevel="0" collapsed="false">
      <c r="D145" s="1"/>
    </row>
    <row r="146" customFormat="false" ht="13.5" hidden="false" customHeight="false" outlineLevel="0" collapsed="false">
      <c r="D146" s="1"/>
    </row>
    <row r="147" customFormat="false" ht="13.5" hidden="false" customHeight="false" outlineLevel="0" collapsed="false">
      <c r="D147" s="50"/>
      <c r="E147" s="50"/>
      <c r="F147" s="50"/>
      <c r="G147" s="50"/>
      <c r="H147" s="50"/>
      <c r="I147" s="50"/>
      <c r="J147" s="50"/>
    </row>
    <row r="148" customFormat="false" ht="13.5" hidden="false" customHeight="false" outlineLevel="0" collapsed="false">
      <c r="D148" s="50"/>
      <c r="E148" s="50"/>
      <c r="F148" s="50"/>
      <c r="G148" s="50"/>
      <c r="J148" s="50"/>
    </row>
    <row r="149" customFormat="false" ht="13.5" hidden="false" customHeight="false" outlineLevel="0" collapsed="false">
      <c r="D149" s="50"/>
      <c r="E149" s="50"/>
      <c r="F149" s="50"/>
      <c r="G149" s="50"/>
      <c r="H149" s="50"/>
      <c r="I149" s="50"/>
      <c r="J149" s="50"/>
    </row>
    <row r="150" customFormat="false" ht="13.5" hidden="false" customHeight="false" outlineLevel="0" collapsed="false">
      <c r="D150" s="1"/>
    </row>
    <row r="155" customFormat="false" ht="13.5" hidden="false" customHeight="false" outlineLevel="0" collapsed="false">
      <c r="Q155" s="50"/>
      <c r="R155" s="50"/>
      <c r="S155" s="50"/>
      <c r="T155" s="50"/>
      <c r="U155" s="50"/>
      <c r="V155" s="50"/>
      <c r="W155" s="50"/>
    </row>
    <row r="156" customFormat="false" ht="13.5" hidden="false" customHeight="false" outlineLevel="0" collapsed="false">
      <c r="Q156" s="50"/>
      <c r="R156" s="50"/>
      <c r="S156" s="50"/>
      <c r="T156" s="50"/>
      <c r="W156" s="50"/>
    </row>
    <row r="157" customFormat="false" ht="13.5" hidden="false" customHeight="false" outlineLevel="0" collapsed="false">
      <c r="Q157" s="50"/>
      <c r="R157" s="50"/>
      <c r="S157" s="50"/>
      <c r="T157" s="50"/>
      <c r="U157" s="50"/>
      <c r="W157" s="50"/>
    </row>
    <row r="163" customFormat="false" ht="13.5" hidden="false" customHeight="false" outlineLevel="0" collapsed="false">
      <c r="Q163" s="50"/>
      <c r="R163" s="50"/>
      <c r="S163" s="50"/>
      <c r="T163" s="50"/>
      <c r="U163" s="50"/>
      <c r="W163" s="50"/>
    </row>
    <row r="164" customFormat="false" ht="13.5" hidden="false" customHeight="false" outlineLevel="0" collapsed="false">
      <c r="Q164" s="50"/>
      <c r="R164" s="50"/>
      <c r="W164" s="50"/>
    </row>
    <row r="165" customFormat="false" ht="13.5" hidden="false" customHeight="false" outlineLevel="0" collapsed="false">
      <c r="Q165" s="50"/>
      <c r="R165" s="50"/>
      <c r="S165" s="50"/>
      <c r="T165" s="50"/>
      <c r="U165" s="50"/>
      <c r="W165" s="50"/>
    </row>
    <row r="171" customFormat="false" ht="13.5" hidden="false" customHeight="false" outlineLevel="0" collapsed="false">
      <c r="Q171" s="50"/>
      <c r="R171" s="50"/>
      <c r="S171" s="50"/>
      <c r="T171" s="50"/>
      <c r="U171" s="50"/>
      <c r="W171" s="50"/>
    </row>
    <row r="172" customFormat="false" ht="13.5" hidden="false" customHeight="false" outlineLevel="0" collapsed="false">
      <c r="Q172" s="50"/>
      <c r="R172" s="50"/>
      <c r="S172" s="50"/>
      <c r="W172" s="50"/>
    </row>
    <row r="173" customFormat="false" ht="13.5" hidden="false" customHeight="false" outlineLevel="0" collapsed="false">
      <c r="Q173" s="50"/>
      <c r="R173" s="50"/>
      <c r="S173" s="50"/>
      <c r="T173" s="50"/>
      <c r="U173" s="50"/>
      <c r="W173" s="50"/>
    </row>
  </sheetData>
  <mergeCells count="3">
    <mergeCell ref="A1:M1"/>
    <mergeCell ref="B4:E4"/>
    <mergeCell ref="A5:F5"/>
  </mergeCells>
  <dataValidations count="1">
    <dataValidation allowBlank="true" errorStyle="stop" operator="between" showDropDown="false" showErrorMessage="true" showInputMessage="false" sqref="G5:M19 G20:G29 H22:M28 G30:G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4" min="3" style="1" width="3.62"/>
    <col collapsed="false" customWidth="true" hidden="false" outlineLevel="0" max="5" min="5" style="1" width="2.62"/>
    <col collapsed="false" customWidth="true" hidden="false" outlineLevel="0" max="11" min="6" style="1" width="10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false" outlineLevel="0" collapsed="false">
      <c r="A3" s="7" t="s">
        <v>3</v>
      </c>
      <c r="B3" s="8"/>
      <c r="C3" s="8"/>
      <c r="D3" s="8"/>
      <c r="E3" s="9" t="s">
        <v>4</v>
      </c>
      <c r="F3" s="8"/>
      <c r="G3" s="8"/>
      <c r="H3" s="8"/>
      <c r="I3" s="8"/>
      <c r="J3" s="8"/>
      <c r="K3" s="8"/>
    </row>
    <row r="4" customFormat="false" ht="15.95" hidden="false" customHeight="true" outlineLevel="0" collapsed="false">
      <c r="A4" s="52"/>
      <c r="B4" s="11" t="s">
        <v>28</v>
      </c>
      <c r="C4" s="11"/>
      <c r="D4" s="11"/>
      <c r="E4" s="53"/>
      <c r="F4" s="54" t="s">
        <v>29</v>
      </c>
      <c r="G4" s="54"/>
      <c r="H4" s="54"/>
      <c r="I4" s="54"/>
      <c r="J4" s="54"/>
      <c r="K4" s="54"/>
    </row>
    <row r="5" customFormat="false" ht="15.95" hidden="false" customHeight="true" outlineLevel="0" collapsed="false">
      <c r="A5" s="55"/>
      <c r="B5" s="11"/>
      <c r="C5" s="11"/>
      <c r="D5" s="11"/>
      <c r="E5" s="56"/>
      <c r="F5" s="57" t="s">
        <v>6</v>
      </c>
      <c r="G5" s="58" t="s">
        <v>7</v>
      </c>
      <c r="H5" s="58" t="s">
        <v>8</v>
      </c>
      <c r="I5" s="58" t="s">
        <v>9</v>
      </c>
      <c r="J5" s="58" t="s">
        <v>10</v>
      </c>
      <c r="K5" s="59" t="s">
        <v>11</v>
      </c>
    </row>
    <row r="6" customFormat="false" ht="15.95" hidden="false" customHeight="true" outlineLevel="0" collapsed="false">
      <c r="A6" s="60" t="s">
        <v>30</v>
      </c>
      <c r="B6" s="60"/>
      <c r="C6" s="60"/>
      <c r="D6" s="60"/>
      <c r="E6" s="60"/>
      <c r="F6" s="61"/>
      <c r="G6" s="21"/>
      <c r="H6" s="21"/>
      <c r="I6" s="21"/>
      <c r="J6" s="21"/>
      <c r="K6" s="21"/>
    </row>
    <row r="7" customFormat="false" ht="15.95" hidden="false" customHeight="true" outlineLevel="0" collapsed="false">
      <c r="B7" s="18" t="s">
        <v>14</v>
      </c>
      <c r="C7" s="19" t="s">
        <v>15</v>
      </c>
      <c r="D7" s="18" t="s">
        <v>16</v>
      </c>
      <c r="F7" s="20" t="n">
        <f aca="false">SUM(G7:K7)</f>
        <v>4067</v>
      </c>
      <c r="G7" s="21" t="n">
        <v>1445</v>
      </c>
      <c r="H7" s="21" t="n">
        <v>1452</v>
      </c>
      <c r="I7" s="21" t="n">
        <v>789</v>
      </c>
      <c r="J7" s="21" t="n">
        <v>300</v>
      </c>
      <c r="K7" s="21" t="n">
        <v>81</v>
      </c>
    </row>
    <row r="8" customFormat="false" ht="15.95" hidden="false" customHeight="true" outlineLevel="0" collapsed="false">
      <c r="B8" s="18" t="s">
        <v>17</v>
      </c>
      <c r="C8" s="19" t="s">
        <v>18</v>
      </c>
      <c r="D8" s="62" t="s">
        <v>16</v>
      </c>
      <c r="F8" s="20" t="n">
        <f aca="false">SUM(G8:K8)</f>
        <v>5745</v>
      </c>
      <c r="G8" s="21" t="n">
        <v>2197</v>
      </c>
      <c r="H8" s="21" t="n">
        <v>1743</v>
      </c>
      <c r="I8" s="21" t="n">
        <v>1179</v>
      </c>
      <c r="J8" s="21" t="n">
        <v>476</v>
      </c>
      <c r="K8" s="21" t="n">
        <v>150</v>
      </c>
    </row>
    <row r="9" customFormat="false" ht="15.95" hidden="false" customHeight="true" outlineLevel="0" collapsed="false">
      <c r="C9" s="19" t="s">
        <v>19</v>
      </c>
      <c r="D9" s="49"/>
      <c r="F9" s="20" t="n">
        <f aca="false">SUM(G9:K9)</f>
        <v>7896</v>
      </c>
      <c r="G9" s="21" t="n">
        <v>3064</v>
      </c>
      <c r="H9" s="21" t="n">
        <v>2413</v>
      </c>
      <c r="I9" s="21" t="n">
        <v>1383</v>
      </c>
      <c r="J9" s="21" t="n">
        <v>773</v>
      </c>
      <c r="K9" s="21" t="n">
        <v>263</v>
      </c>
    </row>
    <row r="10" customFormat="false" ht="15.95" hidden="false" customHeight="true" outlineLevel="0" collapsed="false">
      <c r="C10" s="19" t="s">
        <v>20</v>
      </c>
      <c r="D10" s="49"/>
      <c r="F10" s="20" t="n">
        <f aca="false">SUM(G10:K10)</f>
        <v>10644</v>
      </c>
      <c r="G10" s="21" t="n">
        <v>3936</v>
      </c>
      <c r="H10" s="21" t="n">
        <v>3364</v>
      </c>
      <c r="I10" s="21" t="n">
        <v>2003</v>
      </c>
      <c r="J10" s="21" t="n">
        <v>899</v>
      </c>
      <c r="K10" s="21" t="n">
        <v>442</v>
      </c>
    </row>
    <row r="11" customFormat="false" ht="15.95" hidden="false" customHeight="true" outlineLevel="0" collapsed="false">
      <c r="C11" s="19" t="s">
        <v>21</v>
      </c>
      <c r="D11" s="49"/>
      <c r="F11" s="20" t="n">
        <f aca="false">SUM(G11:K11)</f>
        <v>13721</v>
      </c>
      <c r="G11" s="21" t="n">
        <v>4524</v>
      </c>
      <c r="H11" s="21" t="n">
        <v>4369</v>
      </c>
      <c r="I11" s="21" t="n">
        <v>2797</v>
      </c>
      <c r="J11" s="21" t="n">
        <v>1393</v>
      </c>
      <c r="K11" s="21" t="n">
        <v>638</v>
      </c>
    </row>
    <row r="12" customFormat="false" ht="15.95" hidden="false" customHeight="true" outlineLevel="0" collapsed="false">
      <c r="C12" s="19" t="s">
        <v>22</v>
      </c>
      <c r="D12" s="49"/>
      <c r="F12" s="20" t="n">
        <f aca="false">SUM(G12:K12)</f>
        <v>16359</v>
      </c>
      <c r="G12" s="21" t="n">
        <v>4850</v>
      </c>
      <c r="H12" s="21" t="n">
        <v>4872</v>
      </c>
      <c r="I12" s="21" t="n">
        <v>3815</v>
      </c>
      <c r="J12" s="21" t="n">
        <v>1914</v>
      </c>
      <c r="K12" s="21" t="n">
        <v>908</v>
      </c>
    </row>
    <row r="13" customFormat="false" ht="15.95" hidden="false" customHeight="true" outlineLevel="0" collapsed="false">
      <c r="A13" s="25"/>
      <c r="B13" s="25"/>
      <c r="C13" s="26" t="s">
        <v>23</v>
      </c>
      <c r="D13" s="63"/>
      <c r="E13" s="25"/>
      <c r="F13" s="20" t="n">
        <f aca="false">SUM(G13:K13)</f>
        <v>19150</v>
      </c>
      <c r="G13" s="21" t="n">
        <v>5362</v>
      </c>
      <c r="H13" s="21" t="n">
        <v>5260</v>
      </c>
      <c r="I13" s="21" t="n">
        <v>4362</v>
      </c>
      <c r="J13" s="21" t="n">
        <v>2861</v>
      </c>
      <c r="K13" s="21" t="n">
        <v>1305</v>
      </c>
    </row>
    <row r="14" customFormat="false" ht="15.95" hidden="false" customHeight="true" outlineLevel="0" collapsed="false">
      <c r="C14" s="19"/>
      <c r="D14" s="49"/>
      <c r="F14" s="20"/>
      <c r="G14" s="21"/>
      <c r="H14" s="21"/>
      <c r="I14" s="21"/>
      <c r="J14" s="21"/>
      <c r="K14" s="21"/>
    </row>
    <row r="15" customFormat="false" ht="15.95" hidden="false" customHeight="true" outlineLevel="0" collapsed="false">
      <c r="A15" s="64" t="s">
        <v>31</v>
      </c>
      <c r="B15" s="64"/>
      <c r="C15" s="64"/>
      <c r="D15" s="64"/>
      <c r="E15" s="64"/>
      <c r="F15" s="20"/>
      <c r="G15" s="21"/>
      <c r="H15" s="21"/>
      <c r="I15" s="21"/>
      <c r="J15" s="21"/>
      <c r="K15" s="21"/>
    </row>
    <row r="16" customFormat="false" ht="15.95" hidden="false" customHeight="true" outlineLevel="0" collapsed="false">
      <c r="B16" s="18" t="s">
        <v>14</v>
      </c>
      <c r="C16" s="19" t="s">
        <v>15</v>
      </c>
      <c r="D16" s="18" t="s">
        <v>16</v>
      </c>
      <c r="F16" s="20" t="n">
        <f aca="false">SUM(G16:K16)</f>
        <v>2593</v>
      </c>
      <c r="G16" s="21" t="n">
        <v>507</v>
      </c>
      <c r="H16" s="21" t="n">
        <v>1035</v>
      </c>
      <c r="I16" s="21" t="n">
        <v>694</v>
      </c>
      <c r="J16" s="21" t="n">
        <v>278</v>
      </c>
      <c r="K16" s="21" t="n">
        <v>79</v>
      </c>
    </row>
    <row r="17" customFormat="false" ht="15.95" hidden="false" customHeight="true" outlineLevel="0" collapsed="false">
      <c r="B17" s="18" t="s">
        <v>17</v>
      </c>
      <c r="C17" s="19" t="s">
        <v>18</v>
      </c>
      <c r="D17" s="62" t="s">
        <v>16</v>
      </c>
      <c r="F17" s="20" t="n">
        <f aca="false">SUM(G17:K17)</f>
        <v>3966</v>
      </c>
      <c r="G17" s="21" t="n">
        <v>906</v>
      </c>
      <c r="H17" s="21" t="n">
        <v>1353</v>
      </c>
      <c r="I17" s="21" t="n">
        <v>1098</v>
      </c>
      <c r="J17" s="21" t="n">
        <v>464</v>
      </c>
      <c r="K17" s="21" t="n">
        <v>145</v>
      </c>
    </row>
    <row r="18" customFormat="false" ht="15.75" hidden="false" customHeight="true" outlineLevel="0" collapsed="false">
      <c r="A18" s="35"/>
      <c r="B18" s="35"/>
      <c r="C18" s="33" t="s">
        <v>19</v>
      </c>
      <c r="D18" s="65"/>
      <c r="E18" s="35"/>
      <c r="F18" s="20" t="n">
        <f aca="false">SUM(G18:K18)</f>
        <v>5721</v>
      </c>
      <c r="G18" s="22" t="n">
        <v>1428</v>
      </c>
      <c r="H18" s="22" t="n">
        <v>1963</v>
      </c>
      <c r="I18" s="22" t="n">
        <v>1322</v>
      </c>
      <c r="J18" s="22" t="n">
        <v>748</v>
      </c>
      <c r="K18" s="22" t="n">
        <v>260</v>
      </c>
    </row>
    <row r="19" customFormat="false" ht="15.75" hidden="false" customHeight="true" outlineLevel="0" collapsed="false">
      <c r="A19" s="35"/>
      <c r="B19" s="35"/>
      <c r="C19" s="33" t="s">
        <v>20</v>
      </c>
      <c r="D19" s="65"/>
      <c r="E19" s="35"/>
      <c r="F19" s="20" t="n">
        <f aca="false">SUM(G19:K19)</f>
        <v>8174</v>
      </c>
      <c r="G19" s="22" t="n">
        <v>2003</v>
      </c>
      <c r="H19" s="22" t="n">
        <v>2900</v>
      </c>
      <c r="I19" s="22" t="n">
        <v>1945</v>
      </c>
      <c r="J19" s="22" t="n">
        <v>889</v>
      </c>
      <c r="K19" s="22" t="n">
        <v>437</v>
      </c>
    </row>
    <row r="20" customFormat="false" ht="15.75" hidden="false" customHeight="true" outlineLevel="0" collapsed="false">
      <c r="A20" s="35"/>
      <c r="B20" s="35"/>
      <c r="C20" s="33" t="s">
        <v>21</v>
      </c>
      <c r="D20" s="65"/>
      <c r="E20" s="35"/>
      <c r="F20" s="20" t="n">
        <f aca="false">SUM(G20:K20)</f>
        <v>10844</v>
      </c>
      <c r="G20" s="22" t="n">
        <v>2327</v>
      </c>
      <c r="H20" s="22" t="n">
        <v>3767</v>
      </c>
      <c r="I20" s="22" t="n">
        <v>2733</v>
      </c>
      <c r="J20" s="22" t="n">
        <v>1384</v>
      </c>
      <c r="K20" s="22" t="n">
        <v>633</v>
      </c>
    </row>
    <row r="21" customFormat="false" ht="15.75" hidden="false" customHeight="true" outlineLevel="0" collapsed="false">
      <c r="A21" s="35"/>
      <c r="B21" s="35"/>
      <c r="C21" s="33" t="s">
        <v>22</v>
      </c>
      <c r="D21" s="65"/>
      <c r="E21" s="36"/>
      <c r="F21" s="20" t="n">
        <f aca="false">SUM(G21:K21)</f>
        <v>13498</v>
      </c>
      <c r="G21" s="22" t="n">
        <v>2644</v>
      </c>
      <c r="H21" s="22" t="n">
        <v>4334</v>
      </c>
      <c r="I21" s="22" t="n">
        <v>3723</v>
      </c>
      <c r="J21" s="22" t="n">
        <v>1891</v>
      </c>
      <c r="K21" s="22" t="n">
        <v>906</v>
      </c>
      <c r="L21" s="50"/>
      <c r="M21" s="50"/>
    </row>
    <row r="22" customFormat="false" ht="15.75" hidden="false" customHeight="true" outlineLevel="0" collapsed="false">
      <c r="A22" s="39"/>
      <c r="B22" s="39"/>
      <c r="C22" s="41" t="s">
        <v>23</v>
      </c>
      <c r="D22" s="66"/>
      <c r="E22" s="39"/>
      <c r="F22" s="42" t="n">
        <f aca="false">SUM(G22:K22)</f>
        <v>16629</v>
      </c>
      <c r="G22" s="67" t="n">
        <v>3382</v>
      </c>
      <c r="H22" s="67" t="n">
        <v>4823</v>
      </c>
      <c r="I22" s="67" t="n">
        <v>4291</v>
      </c>
      <c r="J22" s="67" t="n">
        <v>2832</v>
      </c>
      <c r="K22" s="67" t="n">
        <v>1301</v>
      </c>
    </row>
    <row r="23" customFormat="false" ht="7.5" hidden="false" customHeight="true" outlineLevel="0" collapsed="false">
      <c r="A23" s="45"/>
      <c r="B23" s="45"/>
      <c r="C23" s="47"/>
      <c r="D23" s="68"/>
      <c r="E23" s="45"/>
      <c r="F23" s="22"/>
      <c r="G23" s="22"/>
      <c r="H23" s="22"/>
      <c r="I23" s="22"/>
      <c r="J23" s="22"/>
      <c r="K23" s="22"/>
    </row>
    <row r="24" customFormat="false" ht="13.5" hidden="false" customHeight="false" outlineLevel="0" collapsed="false">
      <c r="A24" s="48" t="s">
        <v>32</v>
      </c>
      <c r="C24" s="19"/>
      <c r="L24" s="50"/>
    </row>
    <row r="25" customFormat="false" ht="13.5" hidden="false" customHeight="false" outlineLevel="0" collapsed="false">
      <c r="I25" s="50"/>
      <c r="L25" s="50"/>
    </row>
  </sheetData>
  <mergeCells count="5">
    <mergeCell ref="A1:K1"/>
    <mergeCell ref="B4:D5"/>
    <mergeCell ref="F4:K4"/>
    <mergeCell ref="A6:E6"/>
    <mergeCell ref="A15:E15"/>
  </mergeCells>
  <dataValidations count="1">
    <dataValidation allowBlank="true" errorStyle="stop" operator="between" showDropDown="false" showErrorMessage="true" showInputMessage="false" sqref="F6:K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69" t="s">
        <v>3</v>
      </c>
    </row>
    <row r="3" customFormat="false" ht="14.25" hidden="false" customHeight="false" outlineLevel="0" collapsed="false">
      <c r="A3" s="70" t="s">
        <v>34</v>
      </c>
      <c r="B3" s="70"/>
      <c r="C3" s="70"/>
      <c r="D3" s="70"/>
      <c r="E3" s="12" t="s">
        <v>35</v>
      </c>
      <c r="F3" s="12"/>
      <c r="G3" s="12"/>
      <c r="H3" s="12"/>
      <c r="I3" s="12"/>
      <c r="J3" s="12"/>
      <c r="K3" s="12"/>
      <c r="L3" s="71" t="s">
        <v>36</v>
      </c>
    </row>
    <row r="4" customFormat="false" ht="27" hidden="false" customHeight="false" outlineLevel="0" collapsed="false">
      <c r="A4" s="70"/>
      <c r="B4" s="70"/>
      <c r="C4" s="70"/>
      <c r="D4" s="70"/>
      <c r="E4" s="72" t="s">
        <v>6</v>
      </c>
      <c r="F4" s="73" t="s">
        <v>37</v>
      </c>
      <c r="G4" s="73" t="s">
        <v>38</v>
      </c>
      <c r="H4" s="73" t="s">
        <v>8</v>
      </c>
      <c r="I4" s="73" t="s">
        <v>9</v>
      </c>
      <c r="J4" s="73" t="s">
        <v>10</v>
      </c>
      <c r="K4" s="74" t="s">
        <v>11</v>
      </c>
      <c r="L4" s="75" t="s">
        <v>39</v>
      </c>
    </row>
    <row r="5" customFormat="false" ht="15.95" hidden="false" customHeight="true" outlineLevel="0" collapsed="false">
      <c r="A5" s="64" t="s">
        <v>6</v>
      </c>
      <c r="B5" s="64"/>
      <c r="C5" s="64"/>
      <c r="D5" s="64"/>
      <c r="E5" s="76" t="n">
        <f aca="false">SUM(F5:K5)</f>
        <v>19150</v>
      </c>
      <c r="F5" s="77" t="n">
        <f aca="false">SUM(F7:F11)</f>
        <v>2521</v>
      </c>
      <c r="G5" s="77" t="n">
        <f aca="false">SUM(G7:G11)</f>
        <v>5695</v>
      </c>
      <c r="H5" s="77" t="n">
        <f aca="false">SUM(H7:H11)</f>
        <v>5019</v>
      </c>
      <c r="I5" s="77" t="n">
        <f aca="false">SUM(I7:I11)</f>
        <v>3517</v>
      </c>
      <c r="J5" s="77" t="n">
        <f aca="false">SUM(J7:J11)</f>
        <v>1828</v>
      </c>
      <c r="K5" s="77" t="n">
        <f aca="false">SUM(K7:K11)</f>
        <v>570</v>
      </c>
      <c r="L5" s="77" t="n">
        <f aca="false">SUM(L7:L11)</f>
        <v>980</v>
      </c>
    </row>
    <row r="6" customFormat="false" ht="15.95" hidden="false" customHeight="true" outlineLevel="0" collapsed="false">
      <c r="A6" s="78"/>
      <c r="B6" s="78"/>
      <c r="C6" s="78"/>
      <c r="D6" s="78"/>
      <c r="E6" s="79"/>
      <c r="F6" s="77"/>
      <c r="G6" s="77"/>
      <c r="H6" s="77"/>
      <c r="I6" s="77"/>
      <c r="J6" s="77"/>
      <c r="K6" s="77"/>
      <c r="L6" s="77"/>
    </row>
    <row r="7" customFormat="false" ht="15.95" hidden="false" customHeight="true" outlineLevel="0" collapsed="false">
      <c r="B7" s="18" t="s">
        <v>40</v>
      </c>
      <c r="C7" s="80" t="s">
        <v>38</v>
      </c>
      <c r="D7" s="18" t="s">
        <v>41</v>
      </c>
      <c r="E7" s="81" t="n">
        <f aca="false">SUM(F7:K7)</f>
        <v>5362</v>
      </c>
      <c r="F7" s="82" t="n">
        <v>1980</v>
      </c>
      <c r="G7" s="82" t="n">
        <v>2815</v>
      </c>
      <c r="H7" s="82" t="n">
        <v>435</v>
      </c>
      <c r="I7" s="82" t="n">
        <v>103</v>
      </c>
      <c r="J7" s="82" t="n">
        <v>25</v>
      </c>
      <c r="K7" s="82" t="n">
        <v>4</v>
      </c>
      <c r="L7" s="82" t="n">
        <v>749</v>
      </c>
    </row>
    <row r="8" customFormat="false" ht="15.95" hidden="false" customHeight="true" outlineLevel="0" collapsed="false">
      <c r="C8" s="80" t="s">
        <v>8</v>
      </c>
      <c r="D8" s="83" t="s">
        <v>42</v>
      </c>
      <c r="E8" s="81" t="n">
        <f aca="false">SUM(F8:K8)</f>
        <v>5260</v>
      </c>
      <c r="F8" s="82" t="n">
        <v>437</v>
      </c>
      <c r="G8" s="82" t="n">
        <v>2315</v>
      </c>
      <c r="H8" s="82" t="n">
        <v>2064</v>
      </c>
      <c r="I8" s="82" t="n">
        <v>372</v>
      </c>
      <c r="J8" s="82" t="n">
        <v>61</v>
      </c>
      <c r="K8" s="82" t="n">
        <v>11</v>
      </c>
      <c r="L8" s="82" t="n">
        <v>172</v>
      </c>
    </row>
    <row r="9" customFormat="false" ht="15.95" hidden="false" customHeight="true" outlineLevel="0" collapsed="false">
      <c r="C9" s="80" t="s">
        <v>9</v>
      </c>
      <c r="D9" s="83" t="s">
        <v>42</v>
      </c>
      <c r="E9" s="81" t="n">
        <f aca="false">SUM(F9:K9)</f>
        <v>4362</v>
      </c>
      <c r="F9" s="82" t="n">
        <v>71</v>
      </c>
      <c r="G9" s="82" t="n">
        <v>473</v>
      </c>
      <c r="H9" s="82" t="n">
        <v>2050</v>
      </c>
      <c r="I9" s="82" t="n">
        <v>1477</v>
      </c>
      <c r="J9" s="82" t="n">
        <v>255</v>
      </c>
      <c r="K9" s="82" t="n">
        <v>36</v>
      </c>
      <c r="L9" s="82" t="n">
        <v>45</v>
      </c>
    </row>
    <row r="10" customFormat="false" ht="15.95" hidden="false" customHeight="true" outlineLevel="0" collapsed="false">
      <c r="C10" s="80" t="s">
        <v>10</v>
      </c>
      <c r="D10" s="83" t="s">
        <v>42</v>
      </c>
      <c r="E10" s="81" t="n">
        <f aca="false">SUM(F10:K10)</f>
        <v>2861</v>
      </c>
      <c r="F10" s="82" t="n">
        <v>29</v>
      </c>
      <c r="G10" s="82" t="n">
        <v>77</v>
      </c>
      <c r="H10" s="82" t="n">
        <v>439</v>
      </c>
      <c r="I10" s="82" t="n">
        <v>1354</v>
      </c>
      <c r="J10" s="82" t="n">
        <v>855</v>
      </c>
      <c r="K10" s="82" t="n">
        <v>107</v>
      </c>
      <c r="L10" s="82" t="n">
        <v>12</v>
      </c>
    </row>
    <row r="11" customFormat="false" ht="15.95" hidden="false" customHeight="true" outlineLevel="0" collapsed="false">
      <c r="C11" s="34" t="s">
        <v>11</v>
      </c>
      <c r="D11" s="34"/>
      <c r="E11" s="81" t="n">
        <f aca="false">SUM(F11:K11)</f>
        <v>1305</v>
      </c>
      <c r="F11" s="82" t="n">
        <v>4</v>
      </c>
      <c r="G11" s="82" t="n">
        <v>15</v>
      </c>
      <c r="H11" s="82" t="n">
        <v>31</v>
      </c>
      <c r="I11" s="82" t="n">
        <v>211</v>
      </c>
      <c r="J11" s="82" t="n">
        <v>632</v>
      </c>
      <c r="K11" s="82" t="n">
        <v>412</v>
      </c>
      <c r="L11" s="82" t="n">
        <v>2</v>
      </c>
    </row>
    <row r="12" customFormat="false" ht="15.95" hidden="false" customHeight="true" outlineLevel="0" collapsed="false">
      <c r="E12" s="81"/>
      <c r="F12" s="82"/>
      <c r="G12" s="82"/>
      <c r="H12" s="82"/>
      <c r="I12" s="82"/>
      <c r="J12" s="82"/>
      <c r="K12" s="82"/>
      <c r="L12" s="82"/>
    </row>
    <row r="13" customFormat="false" ht="15.95" hidden="false" customHeight="true" outlineLevel="0" collapsed="false">
      <c r="A13" s="48" t="s">
        <v>36</v>
      </c>
      <c r="E13" s="81"/>
      <c r="F13" s="82"/>
      <c r="G13" s="82"/>
      <c r="H13" s="82"/>
      <c r="I13" s="82"/>
      <c r="J13" s="82"/>
      <c r="K13" s="82"/>
      <c r="L13" s="82"/>
    </row>
    <row r="14" customFormat="false" ht="15.95" hidden="false" customHeight="true" outlineLevel="0" collapsed="false">
      <c r="B14" s="18" t="s">
        <v>40</v>
      </c>
      <c r="C14" s="34" t="s">
        <v>43</v>
      </c>
      <c r="D14" s="34"/>
      <c r="E14" s="81" t="n">
        <f aca="false">SUM(F14:K14)</f>
        <v>477</v>
      </c>
      <c r="F14" s="82" t="n">
        <v>341</v>
      </c>
      <c r="G14" s="82" t="n">
        <v>104</v>
      </c>
      <c r="H14" s="82" t="n">
        <v>22</v>
      </c>
      <c r="I14" s="82" t="n">
        <v>5</v>
      </c>
      <c r="J14" s="82" t="n">
        <v>3</v>
      </c>
      <c r="K14" s="82" t="n">
        <v>2</v>
      </c>
      <c r="L14" s="82" t="n">
        <v>21536</v>
      </c>
    </row>
    <row r="15" customFormat="false" ht="15.95" hidden="false" customHeight="true" outlineLevel="0" collapsed="false">
      <c r="A15" s="55"/>
      <c r="B15" s="55"/>
      <c r="C15" s="84" t="s">
        <v>44</v>
      </c>
      <c r="D15" s="85" t="s">
        <v>41</v>
      </c>
      <c r="E15" s="86" t="n">
        <f aca="false">SUM(F15:K15)</f>
        <v>2340</v>
      </c>
      <c r="F15" s="87" t="n">
        <v>1734</v>
      </c>
      <c r="G15" s="87" t="n">
        <v>475</v>
      </c>
      <c r="H15" s="87" t="n">
        <v>103</v>
      </c>
      <c r="I15" s="87" t="n">
        <v>22</v>
      </c>
      <c r="J15" s="87" t="n">
        <v>3</v>
      </c>
      <c r="K15" s="87" t="n">
        <v>3</v>
      </c>
      <c r="L15" s="87" t="n">
        <v>1540</v>
      </c>
    </row>
    <row r="16" customFormat="false" ht="6.75" hidden="false" customHeight="true" outlineLevel="0" collapsed="false">
      <c r="A16" s="35"/>
      <c r="B16" s="35"/>
      <c r="C16" s="34"/>
      <c r="D16" s="34"/>
      <c r="E16" s="24"/>
      <c r="F16" s="24"/>
      <c r="G16" s="24"/>
      <c r="H16" s="24"/>
      <c r="I16" s="24"/>
      <c r="J16" s="24"/>
      <c r="K16" s="24"/>
      <c r="L16" s="24"/>
    </row>
    <row r="17" customFormat="false" ht="13.5" hidden="false" customHeight="true" outlineLevel="0" collapsed="false">
      <c r="A17" s="48" t="s">
        <v>45</v>
      </c>
    </row>
  </sheetData>
  <mergeCells count="6">
    <mergeCell ref="A1:L1"/>
    <mergeCell ref="A3:D4"/>
    <mergeCell ref="E3:K3"/>
    <mergeCell ref="A5:D5"/>
    <mergeCell ref="C11:D11"/>
    <mergeCell ref="C14:D14"/>
  </mergeCells>
  <dataValidations count="1">
    <dataValidation allowBlank="true" errorStyle="stop" operator="between" showDropDown="false" showErrorMessage="true" showInputMessage="false" sqref="E5:L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7" min="6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51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" customFormat="true" ht="18.75" hidden="false" customHeight="true" outlineLevel="0" collapsed="false">
      <c r="A3" s="7" t="s">
        <v>3</v>
      </c>
      <c r="F3" s="9" t="s">
        <v>4</v>
      </c>
    </row>
    <row r="4" customFormat="false" ht="15.95" hidden="false" customHeight="true" outlineLevel="0" collapsed="false">
      <c r="A4" s="70" t="s">
        <v>47</v>
      </c>
      <c r="B4" s="70"/>
      <c r="C4" s="70"/>
      <c r="D4" s="70"/>
      <c r="E4" s="70"/>
      <c r="F4" s="89" t="s">
        <v>48</v>
      </c>
      <c r="G4" s="89"/>
      <c r="H4" s="89"/>
      <c r="I4" s="90" t="s">
        <v>49</v>
      </c>
      <c r="J4" s="90"/>
      <c r="K4" s="90"/>
      <c r="L4" s="54" t="s">
        <v>50</v>
      </c>
      <c r="M4" s="54"/>
      <c r="N4" s="54"/>
    </row>
    <row r="5" customFormat="false" ht="15.95" hidden="false" customHeight="true" outlineLevel="0" collapsed="false">
      <c r="A5" s="70"/>
      <c r="B5" s="70"/>
      <c r="C5" s="70"/>
      <c r="D5" s="70"/>
      <c r="E5" s="70"/>
      <c r="F5" s="91" t="s">
        <v>6</v>
      </c>
      <c r="G5" s="92" t="s">
        <v>51</v>
      </c>
      <c r="H5" s="92" t="s">
        <v>52</v>
      </c>
      <c r="I5" s="91" t="s">
        <v>6</v>
      </c>
      <c r="J5" s="92" t="s">
        <v>51</v>
      </c>
      <c r="K5" s="92" t="s">
        <v>52</v>
      </c>
      <c r="L5" s="91" t="s">
        <v>6</v>
      </c>
      <c r="M5" s="92" t="s">
        <v>51</v>
      </c>
      <c r="N5" s="75" t="s">
        <v>52</v>
      </c>
    </row>
    <row r="6" customFormat="false" ht="15.95" hidden="false" customHeight="true" outlineLevel="0" collapsed="false">
      <c r="A6" s="70"/>
      <c r="B6" s="70"/>
      <c r="C6" s="70"/>
      <c r="D6" s="70"/>
      <c r="E6" s="70"/>
      <c r="F6" s="93" t="s">
        <v>53</v>
      </c>
      <c r="G6" s="92"/>
      <c r="H6" s="92"/>
      <c r="I6" s="93" t="s">
        <v>53</v>
      </c>
      <c r="J6" s="92"/>
      <c r="K6" s="92"/>
      <c r="L6" s="93" t="s">
        <v>53</v>
      </c>
      <c r="M6" s="92"/>
      <c r="N6" s="75"/>
    </row>
    <row r="7" customFormat="false" ht="15" hidden="false" customHeight="true" outlineLevel="0" collapsed="false">
      <c r="A7" s="64" t="s">
        <v>54</v>
      </c>
      <c r="B7" s="64"/>
      <c r="C7" s="64"/>
      <c r="D7" s="64"/>
      <c r="E7" s="64"/>
      <c r="F7" s="76" t="n">
        <f aca="false">SUM(F9:F13)</f>
        <v>19150</v>
      </c>
      <c r="G7" s="77" t="n">
        <f aca="false">SUM(G9:G13)</f>
        <v>4631</v>
      </c>
      <c r="H7" s="77" t="n">
        <f aca="false">SUM(H9:H13)</f>
        <v>13687</v>
      </c>
      <c r="I7" s="77" t="n">
        <f aca="false">SUM(I9:I13)</f>
        <v>6831</v>
      </c>
      <c r="J7" s="77" t="n">
        <f aca="false">SUM(J9:J13)</f>
        <v>3304</v>
      </c>
      <c r="K7" s="77" t="n">
        <f aca="false">SUM(K9:K13)</f>
        <v>3458</v>
      </c>
      <c r="L7" s="77" t="n">
        <f aca="false">SUM(L9:L13)</f>
        <v>11665</v>
      </c>
      <c r="M7" s="77" t="n">
        <f aca="false">SUM(M9:M13)</f>
        <v>1307</v>
      </c>
      <c r="N7" s="77" t="n">
        <f aca="false">SUM(N9:N13)</f>
        <v>10173</v>
      </c>
      <c r="P7" s="94"/>
      <c r="Q7" s="94"/>
      <c r="R7" s="94"/>
      <c r="S7" s="94"/>
      <c r="T7" s="94"/>
      <c r="U7" s="94"/>
      <c r="V7" s="94"/>
      <c r="W7" s="95"/>
      <c r="X7" s="94"/>
    </row>
    <row r="8" customFormat="false" ht="4.5" hidden="false" customHeight="true" outlineLevel="0" collapsed="false">
      <c r="F8" s="81"/>
      <c r="G8" s="82"/>
      <c r="H8" s="82"/>
      <c r="I8" s="82"/>
      <c r="J8" s="82"/>
      <c r="K8" s="82"/>
      <c r="L8" s="82"/>
      <c r="M8" s="82"/>
      <c r="N8" s="82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12.75" hidden="false" customHeight="true" outlineLevel="0" collapsed="false">
      <c r="C9" s="18" t="s">
        <v>40</v>
      </c>
      <c r="D9" s="96" t="s">
        <v>38</v>
      </c>
      <c r="E9" s="18" t="s">
        <v>41</v>
      </c>
      <c r="F9" s="81" t="n">
        <f aca="false">SUM(F17,F25,F33,F41,F49,F57)</f>
        <v>5362</v>
      </c>
      <c r="G9" s="82" t="n">
        <f aca="false">SUM(G17,G25,G33,G41,G49,G57)</f>
        <v>1975</v>
      </c>
      <c r="H9" s="82" t="n">
        <f aca="false">SUM(H17,H25,H33,H41,H49,H57)</f>
        <v>3102</v>
      </c>
      <c r="I9" s="82" t="n">
        <f aca="false">SUM(I17,I25,I33,I41,I49,I57)</f>
        <v>3071</v>
      </c>
      <c r="J9" s="82" t="n">
        <f aca="false">SUM(J17,J25,J33,J41,J49,J57)</f>
        <v>1502</v>
      </c>
      <c r="K9" s="82" t="n">
        <f aca="false">SUM(K17,K25,K33,K41,K49,K57)</f>
        <v>1542</v>
      </c>
      <c r="L9" s="82" t="n">
        <f aca="false">SUM(L17,L25,L33,L41,L49,L57)</f>
        <v>1995</v>
      </c>
      <c r="M9" s="82" t="n">
        <f aca="false">SUM(M17,M25,M33,M41,M49,M57)</f>
        <v>466</v>
      </c>
      <c r="N9" s="82" t="n">
        <f aca="false">SUM(N17,N25,N33,N41,N49,N57)</f>
        <v>1515</v>
      </c>
      <c r="P9" s="94"/>
      <c r="Q9" s="94"/>
      <c r="R9" s="94"/>
      <c r="S9" s="94"/>
      <c r="T9" s="95"/>
      <c r="U9" s="94"/>
      <c r="V9" s="94"/>
      <c r="W9" s="95"/>
      <c r="X9" s="94"/>
    </row>
    <row r="10" customFormat="false" ht="12.75" hidden="false" customHeight="true" outlineLevel="0" collapsed="false">
      <c r="D10" s="96" t="s">
        <v>8</v>
      </c>
      <c r="F10" s="81" t="n">
        <f aca="false">SUM(F18,F26,F34,F42,F50,F58)</f>
        <v>5260</v>
      </c>
      <c r="G10" s="82" t="n">
        <f aca="false">SUM(G18,G26,G34,G42,G50,G58)</f>
        <v>1437</v>
      </c>
      <c r="H10" s="82" t="n">
        <f aca="false">SUM(H18,H26,H34,H42,H50,H58)</f>
        <v>3568</v>
      </c>
      <c r="I10" s="82" t="n">
        <f aca="false">SUM(I18,I26,I34,I42,I50,I58)</f>
        <v>2106</v>
      </c>
      <c r="J10" s="82" t="n">
        <f aca="false">SUM(J18,J26,J34,J42,J50,J58)</f>
        <v>973</v>
      </c>
      <c r="K10" s="82" t="n">
        <f aca="false">SUM(K18,K26,K34,K42,K50,K58)</f>
        <v>1109</v>
      </c>
      <c r="L10" s="82" t="n">
        <f aca="false">SUM(L18,L26,L34,L42,L50,L58)</f>
        <v>3032</v>
      </c>
      <c r="M10" s="82" t="n">
        <f aca="false">SUM(M18,M26,M34,M42,M50,M58)</f>
        <v>458</v>
      </c>
      <c r="N10" s="82" t="n">
        <f aca="false">SUM(N18,N26,N34,N42,N50,N58)</f>
        <v>2455</v>
      </c>
      <c r="P10" s="94"/>
      <c r="Q10" s="95"/>
      <c r="R10" s="94"/>
      <c r="S10" s="94"/>
      <c r="T10" s="95"/>
      <c r="U10" s="95"/>
      <c r="V10" s="94"/>
      <c r="W10" s="95"/>
      <c r="X10" s="94"/>
    </row>
    <row r="11" customFormat="false" ht="12.75" hidden="false" customHeight="true" outlineLevel="0" collapsed="false">
      <c r="D11" s="96" t="s">
        <v>9</v>
      </c>
      <c r="F11" s="81" t="n">
        <f aca="false">SUM(F19,F27,F35,F43,F51,F59)</f>
        <v>4362</v>
      </c>
      <c r="G11" s="82" t="n">
        <f aca="false">SUM(G19,G27,G35,G43,G51,G59)</f>
        <v>791</v>
      </c>
      <c r="H11" s="82" t="n">
        <f aca="false">SUM(H19,H27,H35,H43,H51,H59)</f>
        <v>3438</v>
      </c>
      <c r="I11" s="82" t="n">
        <f aca="false">SUM(I19,I27,I35,I43,I51,I59)</f>
        <v>1078</v>
      </c>
      <c r="J11" s="82" t="n">
        <f aca="false">SUM(J19,J27,J35,J43,J51,J59)</f>
        <v>516</v>
      </c>
      <c r="K11" s="82" t="n">
        <f aca="false">SUM(K19,K27,K35,K43,K51,K59)</f>
        <v>552</v>
      </c>
      <c r="L11" s="82" t="n">
        <f aca="false">SUM(L19,L27,L35,L43,L51,L59)</f>
        <v>3183</v>
      </c>
      <c r="M11" s="82" t="n">
        <f aca="false">SUM(M19,M27,M35,M43,M51,M59)</f>
        <v>270</v>
      </c>
      <c r="N11" s="82" t="n">
        <f aca="false">SUM(N19,N27,N35,N43,N51,N59)</f>
        <v>2883</v>
      </c>
      <c r="P11" s="94"/>
      <c r="Q11" s="95"/>
      <c r="R11" s="94"/>
      <c r="S11" s="95"/>
      <c r="T11" s="95"/>
      <c r="U11" s="95"/>
      <c r="V11" s="94"/>
      <c r="W11" s="95"/>
      <c r="X11" s="94"/>
    </row>
    <row r="12" customFormat="false" ht="12.75" hidden="false" customHeight="true" outlineLevel="0" collapsed="false">
      <c r="D12" s="96" t="s">
        <v>10</v>
      </c>
      <c r="F12" s="81" t="n">
        <f aca="false">SUM(F20,F28,F36,F44,F52,F60)</f>
        <v>2861</v>
      </c>
      <c r="G12" s="82" t="n">
        <f aca="false">SUM(G20,G28,G36,G44,G52,G60)</f>
        <v>323</v>
      </c>
      <c r="H12" s="82" t="n">
        <f aca="false">SUM(H20,H28,H36,H44,H52,H60)</f>
        <v>2431</v>
      </c>
      <c r="I12" s="82" t="n">
        <f aca="false">SUM(I20,I28,I36,I44,I52,I60)</f>
        <v>437</v>
      </c>
      <c r="J12" s="82" t="n">
        <f aca="false">SUM(J20,J28,J36,J44,J52,J60)</f>
        <v>232</v>
      </c>
      <c r="K12" s="82" t="n">
        <f aca="false">SUM(K20,K28,K36,K44,K52,K60)</f>
        <v>198</v>
      </c>
      <c r="L12" s="82" t="n">
        <f aca="false">SUM(L20,L28,L36,L44,L52,L60)</f>
        <v>2341</v>
      </c>
      <c r="M12" s="82" t="n">
        <f aca="false">SUM(M20,M28,M36,M44,M52,M60)</f>
        <v>90</v>
      </c>
      <c r="N12" s="82" t="n">
        <f aca="false">SUM(N20,N28,N36,N44,N52,N60)</f>
        <v>2232</v>
      </c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12.75" hidden="false" customHeight="true" outlineLevel="0" collapsed="false">
      <c r="D13" s="34" t="s">
        <v>11</v>
      </c>
      <c r="E13" s="34"/>
      <c r="F13" s="81" t="n">
        <f aca="false">SUM(F21,F29,F37,F45,F53,F61)</f>
        <v>1305</v>
      </c>
      <c r="G13" s="82" t="n">
        <f aca="false">SUM(G21,G29,G37,G45,G53,G61)</f>
        <v>105</v>
      </c>
      <c r="H13" s="82" t="n">
        <f aca="false">SUM(H21,H29,H37,H45,H53,H61)</f>
        <v>1148</v>
      </c>
      <c r="I13" s="82" t="n">
        <f aca="false">SUM(I21,I29,I37,I45,I53,I61)</f>
        <v>139</v>
      </c>
      <c r="J13" s="82" t="n">
        <f aca="false">SUM(J21,J29,J37,J45,J53,J61)</f>
        <v>81</v>
      </c>
      <c r="K13" s="82" t="n">
        <f aca="false">SUM(K21,K29,K37,K45,K53,K61)</f>
        <v>57</v>
      </c>
      <c r="L13" s="82" t="n">
        <f aca="false">SUM(L21,L29,L37,L45,L53,L61)</f>
        <v>1114</v>
      </c>
      <c r="M13" s="82" t="n">
        <f aca="false">SUM(M21,M29,M37,M45,M53,M61)</f>
        <v>23</v>
      </c>
      <c r="N13" s="82" t="n">
        <f aca="false">SUM(N21,N29,N37,N45,N53,N61)</f>
        <v>1088</v>
      </c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12.75" hidden="false" customHeight="true" outlineLevel="0" collapsed="false">
      <c r="F14" s="81"/>
      <c r="G14" s="82"/>
      <c r="H14" s="82"/>
      <c r="I14" s="82"/>
      <c r="J14" s="82"/>
      <c r="K14" s="82"/>
      <c r="L14" s="82"/>
      <c r="M14" s="82"/>
      <c r="N14" s="82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2.75" hidden="false" customHeight="true" outlineLevel="0" collapsed="false">
      <c r="B15" s="97" t="s">
        <v>55</v>
      </c>
      <c r="C15" s="97"/>
      <c r="D15" s="97"/>
      <c r="E15" s="97"/>
      <c r="F15" s="81" t="n">
        <f aca="false">SUM(F17:F21)</f>
        <v>2521</v>
      </c>
      <c r="G15" s="82" t="n">
        <f aca="false">SUM(G17:G21)</f>
        <v>1109</v>
      </c>
      <c r="H15" s="82" t="n">
        <f aca="false">SUM(H17:H21)</f>
        <v>1262</v>
      </c>
      <c r="I15" s="82" t="n">
        <f aca="false">SUM(I17:I21)</f>
        <v>1380</v>
      </c>
      <c r="J15" s="82" t="n">
        <f aca="false">SUM(J17:J21)</f>
        <v>771</v>
      </c>
      <c r="K15" s="82" t="n">
        <f aca="false">SUM(K17:K21)</f>
        <v>600</v>
      </c>
      <c r="L15" s="82" t="n">
        <f aca="false">SUM(L17:L21)</f>
        <v>1021</v>
      </c>
      <c r="M15" s="82" t="n">
        <f aca="false">SUM(M17:M21)</f>
        <v>335</v>
      </c>
      <c r="N15" s="82" t="n">
        <f aca="false">SUM(N17:N21)</f>
        <v>661</v>
      </c>
      <c r="P15" s="94"/>
      <c r="Q15" s="95"/>
      <c r="R15" s="94"/>
      <c r="S15" s="94"/>
      <c r="T15" s="95"/>
      <c r="U15" s="95"/>
      <c r="V15" s="94"/>
      <c r="W15" s="95"/>
      <c r="X15" s="95"/>
    </row>
    <row r="16" customFormat="false" ht="4.5" hidden="false" customHeight="true" outlineLevel="0" collapsed="false">
      <c r="F16" s="81"/>
      <c r="G16" s="82"/>
      <c r="H16" s="82"/>
      <c r="I16" s="82"/>
      <c r="J16" s="82"/>
      <c r="K16" s="82"/>
      <c r="L16" s="82"/>
      <c r="M16" s="82"/>
      <c r="N16" s="82"/>
      <c r="P16" s="94"/>
      <c r="Q16" s="95"/>
      <c r="R16" s="94"/>
      <c r="S16" s="94"/>
      <c r="T16" s="95"/>
      <c r="U16" s="95"/>
      <c r="V16" s="94"/>
      <c r="W16" s="95"/>
      <c r="X16" s="95"/>
    </row>
    <row r="17" customFormat="false" ht="12.75" hidden="false" customHeight="true" outlineLevel="0" collapsed="false">
      <c r="C17" s="18" t="s">
        <v>40</v>
      </c>
      <c r="D17" s="96" t="s">
        <v>38</v>
      </c>
      <c r="E17" s="18" t="s">
        <v>41</v>
      </c>
      <c r="F17" s="98" t="n">
        <v>1980</v>
      </c>
      <c r="G17" s="99" t="n">
        <v>871</v>
      </c>
      <c r="H17" s="99" t="n">
        <v>1001</v>
      </c>
      <c r="I17" s="100" t="n">
        <v>1145</v>
      </c>
      <c r="J17" s="101" t="n">
        <v>634</v>
      </c>
      <c r="K17" s="101" t="n">
        <v>504</v>
      </c>
      <c r="L17" s="101" t="n">
        <v>735</v>
      </c>
      <c r="M17" s="101" t="n">
        <v>236</v>
      </c>
      <c r="N17" s="101" t="n">
        <v>496</v>
      </c>
      <c r="P17" s="94"/>
      <c r="Q17" s="95"/>
      <c r="R17" s="94"/>
      <c r="S17" s="94"/>
      <c r="T17" s="95"/>
      <c r="U17" s="95"/>
      <c r="V17" s="95"/>
      <c r="W17" s="95"/>
      <c r="X17" s="95"/>
    </row>
    <row r="18" customFormat="false" ht="12.75" hidden="false" customHeight="true" outlineLevel="0" collapsed="false">
      <c r="D18" s="96" t="s">
        <v>8</v>
      </c>
      <c r="F18" s="98" t="n">
        <v>437</v>
      </c>
      <c r="G18" s="99" t="n">
        <v>196</v>
      </c>
      <c r="H18" s="99" t="n">
        <v>209</v>
      </c>
      <c r="I18" s="99" t="n">
        <v>204</v>
      </c>
      <c r="J18" s="99" t="n">
        <v>119</v>
      </c>
      <c r="K18" s="99" t="n">
        <v>83</v>
      </c>
      <c r="L18" s="99" t="n">
        <v>216</v>
      </c>
      <c r="M18" s="99" t="n">
        <v>75</v>
      </c>
      <c r="N18" s="99" t="n">
        <v>126</v>
      </c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12.75" hidden="false" customHeight="true" outlineLevel="0" collapsed="false">
      <c r="D19" s="96" t="s">
        <v>9</v>
      </c>
      <c r="F19" s="98" t="n">
        <v>71</v>
      </c>
      <c r="G19" s="99" t="n">
        <v>32</v>
      </c>
      <c r="H19" s="99" t="n">
        <v>33</v>
      </c>
      <c r="I19" s="99" t="n">
        <v>22</v>
      </c>
      <c r="J19" s="99" t="n">
        <v>12</v>
      </c>
      <c r="K19" s="99" t="n">
        <v>10</v>
      </c>
      <c r="L19" s="99" t="n">
        <v>47</v>
      </c>
      <c r="M19" s="99" t="n">
        <v>20</v>
      </c>
      <c r="N19" s="99" t="n">
        <v>23</v>
      </c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12.75" hidden="false" customHeight="true" outlineLevel="0" collapsed="false">
      <c r="D20" s="96" t="s">
        <v>10</v>
      </c>
      <c r="F20" s="98" t="n">
        <v>29</v>
      </c>
      <c r="G20" s="99" t="n">
        <v>8</v>
      </c>
      <c r="H20" s="99" t="n">
        <v>18</v>
      </c>
      <c r="I20" s="99" t="n">
        <v>8</v>
      </c>
      <c r="J20" s="99" t="n">
        <v>5</v>
      </c>
      <c r="K20" s="99" t="n">
        <v>3</v>
      </c>
      <c r="L20" s="99" t="n">
        <v>21</v>
      </c>
      <c r="M20" s="99" t="n">
        <v>3</v>
      </c>
      <c r="N20" s="99" t="n">
        <v>15</v>
      </c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12.75" hidden="false" customHeight="true" outlineLevel="0" collapsed="false">
      <c r="D21" s="34" t="s">
        <v>11</v>
      </c>
      <c r="E21" s="34"/>
      <c r="F21" s="98" t="n">
        <v>4</v>
      </c>
      <c r="G21" s="102" t="n">
        <v>2</v>
      </c>
      <c r="H21" s="99" t="n">
        <v>1</v>
      </c>
      <c r="I21" s="102" t="n">
        <v>1</v>
      </c>
      <c r="J21" s="102" t="n">
        <v>1</v>
      </c>
      <c r="K21" s="102" t="s">
        <v>56</v>
      </c>
      <c r="L21" s="99" t="n">
        <v>2</v>
      </c>
      <c r="M21" s="102" t="n">
        <v>1</v>
      </c>
      <c r="N21" s="99" t="n">
        <v>1</v>
      </c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12.75" hidden="false" customHeight="true" outlineLevel="0" collapsed="false">
      <c r="F22" s="81"/>
      <c r="G22" s="82"/>
      <c r="H22" s="82"/>
      <c r="I22" s="82"/>
      <c r="J22" s="82"/>
      <c r="K22" s="82"/>
      <c r="L22" s="82"/>
      <c r="M22" s="82"/>
      <c r="N22" s="82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12.75" hidden="false" customHeight="true" outlineLevel="0" collapsed="false">
      <c r="B23" s="97" t="s">
        <v>57</v>
      </c>
      <c r="C23" s="97"/>
      <c r="D23" s="97"/>
      <c r="E23" s="97"/>
      <c r="F23" s="81" t="n">
        <f aca="false">SUM(F25:F29)</f>
        <v>5695</v>
      </c>
      <c r="G23" s="82" t="n">
        <f aca="false">SUM(G25:G29)</f>
        <v>1879</v>
      </c>
      <c r="H23" s="82" t="n">
        <f aca="false">SUM(H25:H29)</f>
        <v>3459</v>
      </c>
      <c r="I23" s="82" t="n">
        <f aca="false">SUM(I25:I29)</f>
        <v>2730</v>
      </c>
      <c r="J23" s="82" t="n">
        <f aca="false">SUM(J25:J29)</f>
        <v>1326</v>
      </c>
      <c r="K23" s="82" t="n">
        <f aca="false">SUM(K25:K29)</f>
        <v>1368</v>
      </c>
      <c r="L23" s="82" t="n">
        <f aca="false">SUM(L25:L29)</f>
        <v>2772</v>
      </c>
      <c r="M23" s="82" t="n">
        <f aca="false">SUM(M25:M29)</f>
        <v>545</v>
      </c>
      <c r="N23" s="82" t="n">
        <f aca="false">SUM(N25:N29)</f>
        <v>2088</v>
      </c>
      <c r="P23" s="94"/>
      <c r="Q23" s="95"/>
      <c r="R23" s="94"/>
      <c r="S23" s="94"/>
      <c r="T23" s="95"/>
      <c r="U23" s="95"/>
      <c r="V23" s="94"/>
      <c r="W23" s="95"/>
      <c r="X23" s="94"/>
    </row>
    <row r="24" customFormat="false" ht="4.5" hidden="false" customHeight="true" outlineLevel="0" collapsed="false">
      <c r="F24" s="81"/>
      <c r="G24" s="82"/>
      <c r="H24" s="82"/>
      <c r="I24" s="82"/>
      <c r="J24" s="82"/>
      <c r="K24" s="82"/>
      <c r="L24" s="82"/>
      <c r="M24" s="82"/>
      <c r="N24" s="82"/>
      <c r="P24" s="94"/>
      <c r="Q24" s="95"/>
      <c r="R24" s="94"/>
      <c r="S24" s="94"/>
      <c r="T24" s="95"/>
      <c r="U24" s="95"/>
      <c r="V24" s="94"/>
      <c r="W24" s="95"/>
      <c r="X24" s="94"/>
    </row>
    <row r="25" customFormat="false" ht="12.75" hidden="false" customHeight="true" outlineLevel="0" collapsed="false">
      <c r="C25" s="18" t="s">
        <v>40</v>
      </c>
      <c r="D25" s="96" t="s">
        <v>38</v>
      </c>
      <c r="E25" s="18" t="s">
        <v>41</v>
      </c>
      <c r="F25" s="98" t="n">
        <v>2815</v>
      </c>
      <c r="G25" s="99" t="n">
        <v>982</v>
      </c>
      <c r="H25" s="99" t="n">
        <v>1685</v>
      </c>
      <c r="I25" s="99" t="n">
        <v>1623</v>
      </c>
      <c r="J25" s="99" t="n">
        <v>768</v>
      </c>
      <c r="K25" s="99" t="n">
        <v>838</v>
      </c>
      <c r="L25" s="99" t="n">
        <v>1065</v>
      </c>
      <c r="M25" s="99" t="n">
        <v>209</v>
      </c>
      <c r="N25" s="99" t="n">
        <v>846</v>
      </c>
      <c r="P25" s="94"/>
      <c r="Q25" s="95"/>
      <c r="R25" s="94"/>
      <c r="S25" s="95"/>
      <c r="T25" s="95"/>
      <c r="U25" s="95"/>
      <c r="V25" s="95"/>
      <c r="W25" s="95"/>
      <c r="X25" s="95"/>
    </row>
    <row r="26" customFormat="false" ht="12.75" hidden="false" customHeight="true" outlineLevel="0" collapsed="false">
      <c r="D26" s="96" t="s">
        <v>8</v>
      </c>
      <c r="F26" s="98" t="n">
        <v>2315</v>
      </c>
      <c r="G26" s="99" t="n">
        <v>718</v>
      </c>
      <c r="H26" s="99" t="n">
        <v>1435</v>
      </c>
      <c r="I26" s="99" t="n">
        <v>966</v>
      </c>
      <c r="J26" s="99" t="n">
        <v>474</v>
      </c>
      <c r="K26" s="99" t="n">
        <v>477</v>
      </c>
      <c r="L26" s="99" t="n">
        <v>1299</v>
      </c>
      <c r="M26" s="99" t="n">
        <v>243</v>
      </c>
      <c r="N26" s="99" t="n">
        <v>957</v>
      </c>
      <c r="P26" s="94"/>
      <c r="Q26" s="95"/>
      <c r="R26" s="94"/>
      <c r="S26" s="95"/>
      <c r="T26" s="95"/>
      <c r="U26" s="95"/>
      <c r="V26" s="94"/>
      <c r="W26" s="95"/>
      <c r="X26" s="95"/>
    </row>
    <row r="27" customFormat="false" ht="12.75" hidden="false" customHeight="true" outlineLevel="0" collapsed="false">
      <c r="D27" s="96" t="s">
        <v>9</v>
      </c>
      <c r="F27" s="98" t="n">
        <v>473</v>
      </c>
      <c r="G27" s="99" t="n">
        <v>146</v>
      </c>
      <c r="H27" s="99" t="n">
        <v>291</v>
      </c>
      <c r="I27" s="99" t="n">
        <v>127</v>
      </c>
      <c r="J27" s="99" t="n">
        <v>72</v>
      </c>
      <c r="K27" s="99" t="n">
        <v>51</v>
      </c>
      <c r="L27" s="99" t="n">
        <v>333</v>
      </c>
      <c r="M27" s="99" t="n">
        <v>72</v>
      </c>
      <c r="N27" s="99" t="n">
        <v>239</v>
      </c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12.75" hidden="false" customHeight="true" outlineLevel="0" collapsed="false">
      <c r="D28" s="96" t="s">
        <v>10</v>
      </c>
      <c r="F28" s="98" t="n">
        <v>77</v>
      </c>
      <c r="G28" s="99" t="n">
        <v>27</v>
      </c>
      <c r="H28" s="99" t="n">
        <v>40</v>
      </c>
      <c r="I28" s="99" t="n">
        <v>12</v>
      </c>
      <c r="J28" s="99" t="n">
        <v>10</v>
      </c>
      <c r="K28" s="99" t="n">
        <v>2</v>
      </c>
      <c r="L28" s="99" t="n">
        <v>63</v>
      </c>
      <c r="M28" s="99" t="n">
        <v>17</v>
      </c>
      <c r="N28" s="99" t="n">
        <v>38</v>
      </c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12.75" hidden="false" customHeight="true" outlineLevel="0" collapsed="false">
      <c r="D29" s="34" t="s">
        <v>11</v>
      </c>
      <c r="E29" s="34"/>
      <c r="F29" s="98" t="n">
        <v>15</v>
      </c>
      <c r="G29" s="99" t="n">
        <v>6</v>
      </c>
      <c r="H29" s="99" t="n">
        <v>8</v>
      </c>
      <c r="I29" s="99" t="n">
        <v>2</v>
      </c>
      <c r="J29" s="99" t="n">
        <v>2</v>
      </c>
      <c r="K29" s="102" t="s">
        <v>56</v>
      </c>
      <c r="L29" s="99" t="n">
        <v>12</v>
      </c>
      <c r="M29" s="99" t="n">
        <v>4</v>
      </c>
      <c r="N29" s="99" t="n">
        <v>8</v>
      </c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12.75" hidden="false" customHeight="true" outlineLevel="0" collapsed="false">
      <c r="F30" s="81"/>
      <c r="G30" s="82"/>
      <c r="H30" s="82"/>
      <c r="I30" s="82"/>
      <c r="J30" s="82"/>
      <c r="K30" s="82"/>
      <c r="L30" s="82"/>
      <c r="M30" s="82"/>
      <c r="N30" s="82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12.75" hidden="false" customHeight="true" outlineLevel="0" collapsed="false">
      <c r="B31" s="97" t="s">
        <v>58</v>
      </c>
      <c r="C31" s="97"/>
      <c r="D31" s="97"/>
      <c r="E31" s="97"/>
      <c r="F31" s="81" t="n">
        <f aca="false">SUM(F33:F37)</f>
        <v>5019</v>
      </c>
      <c r="G31" s="82" t="n">
        <f aca="false">SUM(G33:G37)</f>
        <v>1057</v>
      </c>
      <c r="H31" s="82" t="n">
        <f aca="false">SUM(H33:H37)</f>
        <v>3840</v>
      </c>
      <c r="I31" s="82" t="n">
        <f aca="false">SUM(I33:I37)</f>
        <v>1641</v>
      </c>
      <c r="J31" s="82" t="n">
        <f aca="false">SUM(J33:J37)</f>
        <v>736</v>
      </c>
      <c r="K31" s="82" t="n">
        <f aca="false">SUM(K33:K37)</f>
        <v>895</v>
      </c>
      <c r="L31" s="82" t="n">
        <f aca="false">SUM(L33:L37)</f>
        <v>3234</v>
      </c>
      <c r="M31" s="82" t="n">
        <f aca="false">SUM(M33:M37)</f>
        <v>315</v>
      </c>
      <c r="N31" s="82" t="n">
        <f aca="false">SUM(N33:N37)</f>
        <v>2912</v>
      </c>
      <c r="P31" s="94"/>
      <c r="Q31" s="95"/>
      <c r="R31" s="94"/>
      <c r="S31" s="95"/>
      <c r="T31" s="95"/>
      <c r="U31" s="95"/>
      <c r="V31" s="94"/>
      <c r="W31" s="95"/>
      <c r="X31" s="94"/>
    </row>
    <row r="32" customFormat="false" ht="4.5" hidden="false" customHeight="true" outlineLevel="0" collapsed="false">
      <c r="F32" s="81"/>
      <c r="G32" s="82"/>
      <c r="H32" s="82"/>
      <c r="I32" s="82"/>
      <c r="J32" s="82"/>
      <c r="K32" s="82"/>
      <c r="L32" s="82"/>
      <c r="M32" s="82"/>
      <c r="N32" s="82"/>
      <c r="P32" s="94"/>
      <c r="Q32" s="95"/>
      <c r="R32" s="94"/>
      <c r="S32" s="95"/>
      <c r="T32" s="95"/>
      <c r="U32" s="95"/>
      <c r="V32" s="94"/>
      <c r="W32" s="95"/>
      <c r="X32" s="94"/>
    </row>
    <row r="33" customFormat="false" ht="12.75" hidden="false" customHeight="true" outlineLevel="0" collapsed="false">
      <c r="C33" s="18" t="s">
        <v>40</v>
      </c>
      <c r="D33" s="96" t="s">
        <v>38</v>
      </c>
      <c r="E33" s="18" t="s">
        <v>41</v>
      </c>
      <c r="F33" s="98" t="n">
        <v>435</v>
      </c>
      <c r="G33" s="99" t="n">
        <v>106</v>
      </c>
      <c r="H33" s="99" t="n">
        <v>307</v>
      </c>
      <c r="I33" s="99" t="n">
        <v>243</v>
      </c>
      <c r="J33" s="99" t="n">
        <v>87</v>
      </c>
      <c r="K33" s="99" t="n">
        <v>153</v>
      </c>
      <c r="L33" s="99" t="n">
        <v>143</v>
      </c>
      <c r="M33" s="99" t="n">
        <v>18</v>
      </c>
      <c r="N33" s="99" t="n">
        <v>124</v>
      </c>
      <c r="P33" s="95"/>
      <c r="Q33" s="95"/>
      <c r="R33" s="95"/>
      <c r="S33" s="95"/>
      <c r="T33" s="95"/>
      <c r="U33" s="95"/>
      <c r="V33" s="95"/>
      <c r="W33" s="95"/>
      <c r="X33" s="95"/>
    </row>
    <row r="34" customFormat="false" ht="12.75" hidden="false" customHeight="true" outlineLevel="0" collapsed="false">
      <c r="D34" s="96" t="s">
        <v>8</v>
      </c>
      <c r="F34" s="98" t="n">
        <v>2064</v>
      </c>
      <c r="G34" s="99" t="n">
        <v>466</v>
      </c>
      <c r="H34" s="99" t="n">
        <v>1555</v>
      </c>
      <c r="I34" s="99" t="n">
        <v>792</v>
      </c>
      <c r="J34" s="99" t="n">
        <v>336</v>
      </c>
      <c r="K34" s="99" t="n">
        <v>451</v>
      </c>
      <c r="L34" s="99" t="n">
        <v>1234</v>
      </c>
      <c r="M34" s="99" t="n">
        <v>127</v>
      </c>
      <c r="N34" s="99" t="n">
        <v>1103</v>
      </c>
      <c r="P34" s="94"/>
      <c r="Q34" s="95"/>
      <c r="R34" s="95"/>
      <c r="S34" s="95"/>
      <c r="T34" s="95"/>
      <c r="U34" s="95"/>
      <c r="V34" s="95"/>
      <c r="W34" s="95"/>
      <c r="X34" s="95"/>
    </row>
    <row r="35" customFormat="false" ht="12.75" hidden="false" customHeight="true" outlineLevel="0" collapsed="false">
      <c r="D35" s="96" t="s">
        <v>9</v>
      </c>
      <c r="F35" s="98" t="n">
        <v>2050</v>
      </c>
      <c r="G35" s="99" t="n">
        <v>407</v>
      </c>
      <c r="H35" s="99" t="n">
        <v>1597</v>
      </c>
      <c r="I35" s="99" t="n">
        <v>537</v>
      </c>
      <c r="J35" s="99" t="n">
        <v>270</v>
      </c>
      <c r="K35" s="99" t="n">
        <v>265</v>
      </c>
      <c r="L35" s="99" t="n">
        <v>1467</v>
      </c>
      <c r="M35" s="99" t="n">
        <v>135</v>
      </c>
      <c r="N35" s="99" t="n">
        <v>1330</v>
      </c>
      <c r="P35" s="94"/>
      <c r="Q35" s="95"/>
      <c r="R35" s="95"/>
      <c r="S35" s="95"/>
      <c r="T35" s="95"/>
      <c r="U35" s="95"/>
      <c r="V35" s="95"/>
      <c r="W35" s="95"/>
      <c r="X35" s="95"/>
    </row>
    <row r="36" customFormat="false" ht="12.75" hidden="false" customHeight="true" outlineLevel="0" collapsed="false">
      <c r="D36" s="96" t="s">
        <v>10</v>
      </c>
      <c r="F36" s="98" t="n">
        <v>439</v>
      </c>
      <c r="G36" s="99" t="n">
        <v>69</v>
      </c>
      <c r="H36" s="99" t="n">
        <v>360</v>
      </c>
      <c r="I36" s="99" t="n">
        <v>64</v>
      </c>
      <c r="J36" s="99" t="n">
        <v>39</v>
      </c>
      <c r="K36" s="99" t="n">
        <v>25</v>
      </c>
      <c r="L36" s="99" t="n">
        <v>365</v>
      </c>
      <c r="M36" s="99" t="n">
        <v>30</v>
      </c>
      <c r="N36" s="99" t="n">
        <v>335</v>
      </c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12.75" hidden="false" customHeight="true" outlineLevel="0" collapsed="false">
      <c r="D37" s="34" t="s">
        <v>11</v>
      </c>
      <c r="E37" s="34"/>
      <c r="F37" s="98" t="n">
        <v>31</v>
      </c>
      <c r="G37" s="99" t="n">
        <v>9</v>
      </c>
      <c r="H37" s="99" t="n">
        <v>21</v>
      </c>
      <c r="I37" s="99" t="n">
        <v>5</v>
      </c>
      <c r="J37" s="99" t="n">
        <v>4</v>
      </c>
      <c r="K37" s="99" t="n">
        <v>1</v>
      </c>
      <c r="L37" s="99" t="n">
        <v>25</v>
      </c>
      <c r="M37" s="99" t="n">
        <v>5</v>
      </c>
      <c r="N37" s="99" t="n">
        <v>20</v>
      </c>
      <c r="P37" s="95"/>
      <c r="Q37" s="95"/>
      <c r="R37" s="95"/>
      <c r="S37" s="95"/>
      <c r="T37" s="95"/>
      <c r="U37" s="95"/>
      <c r="V37" s="95"/>
      <c r="W37" s="95"/>
      <c r="X37" s="95"/>
    </row>
    <row r="38" customFormat="false" ht="12.75" hidden="false" customHeight="true" outlineLevel="0" collapsed="false">
      <c r="F38" s="81"/>
      <c r="G38" s="82"/>
      <c r="H38" s="82"/>
      <c r="I38" s="82"/>
      <c r="J38" s="82"/>
      <c r="K38" s="82"/>
      <c r="L38" s="82"/>
      <c r="M38" s="82"/>
      <c r="N38" s="82"/>
      <c r="P38" s="95"/>
      <c r="Q38" s="95"/>
      <c r="R38" s="95"/>
      <c r="S38" s="95"/>
      <c r="T38" s="95"/>
      <c r="U38" s="95"/>
      <c r="V38" s="95"/>
      <c r="W38" s="95"/>
      <c r="X38" s="95"/>
    </row>
    <row r="39" customFormat="false" ht="12.75" hidden="false" customHeight="true" outlineLevel="0" collapsed="false">
      <c r="B39" s="97" t="s">
        <v>59</v>
      </c>
      <c r="C39" s="97"/>
      <c r="D39" s="97"/>
      <c r="E39" s="97"/>
      <c r="F39" s="81" t="n">
        <f aca="false">SUM(F41:F45)</f>
        <v>3517</v>
      </c>
      <c r="G39" s="82" t="n">
        <f aca="false">SUM(G41:G45)</f>
        <v>417</v>
      </c>
      <c r="H39" s="82" t="n">
        <f aca="false">SUM(H41:H45)</f>
        <v>2986</v>
      </c>
      <c r="I39" s="82" t="n">
        <f aca="false">SUM(I41:I45)</f>
        <v>749</v>
      </c>
      <c r="J39" s="82" t="n">
        <f aca="false">SUM(J41:J45)</f>
        <v>322</v>
      </c>
      <c r="K39" s="82" t="n">
        <f aca="false">SUM(K41:K45)</f>
        <v>418</v>
      </c>
      <c r="L39" s="82" t="n">
        <f aca="false">SUM(L41:L45)</f>
        <v>2651</v>
      </c>
      <c r="M39" s="82" t="n">
        <f aca="false">SUM(M41:M45)</f>
        <v>93</v>
      </c>
      <c r="N39" s="82" t="n">
        <f aca="false">SUM(N41:N45)</f>
        <v>2552</v>
      </c>
      <c r="P39" s="94"/>
      <c r="Q39" s="95"/>
      <c r="R39" s="94"/>
      <c r="S39" s="95"/>
      <c r="T39" s="95"/>
      <c r="U39" s="95"/>
      <c r="V39" s="94"/>
      <c r="W39" s="95"/>
      <c r="X39" s="94"/>
    </row>
    <row r="40" customFormat="false" ht="4.5" hidden="false" customHeight="true" outlineLevel="0" collapsed="false">
      <c r="F40" s="81"/>
      <c r="G40" s="82"/>
      <c r="H40" s="82"/>
      <c r="I40" s="82"/>
      <c r="J40" s="82"/>
      <c r="K40" s="82"/>
      <c r="L40" s="82"/>
      <c r="M40" s="82"/>
      <c r="N40" s="82"/>
      <c r="P40" s="94"/>
      <c r="Q40" s="95"/>
      <c r="R40" s="94"/>
      <c r="S40" s="95"/>
      <c r="T40" s="95"/>
      <c r="U40" s="95"/>
      <c r="V40" s="94"/>
      <c r="W40" s="95"/>
      <c r="X40" s="94"/>
    </row>
    <row r="41" customFormat="false" ht="12.75" hidden="false" customHeight="true" outlineLevel="0" collapsed="false">
      <c r="C41" s="18" t="s">
        <v>40</v>
      </c>
      <c r="D41" s="96" t="s">
        <v>38</v>
      </c>
      <c r="E41" s="18" t="s">
        <v>41</v>
      </c>
      <c r="F41" s="98" t="n">
        <v>103</v>
      </c>
      <c r="G41" s="99" t="n">
        <v>14</v>
      </c>
      <c r="H41" s="99" t="n">
        <v>84</v>
      </c>
      <c r="I41" s="99" t="n">
        <v>46</v>
      </c>
      <c r="J41" s="99" t="n">
        <v>11</v>
      </c>
      <c r="K41" s="99" t="n">
        <v>35</v>
      </c>
      <c r="L41" s="99" t="n">
        <v>39</v>
      </c>
      <c r="M41" s="99" t="n">
        <v>3</v>
      </c>
      <c r="N41" s="99" t="n">
        <v>36</v>
      </c>
      <c r="P41" s="95"/>
      <c r="Q41" s="95"/>
      <c r="R41" s="95"/>
      <c r="S41" s="95"/>
      <c r="T41" s="95"/>
      <c r="U41" s="95"/>
      <c r="V41" s="95"/>
      <c r="W41" s="95"/>
      <c r="X41" s="95"/>
    </row>
    <row r="42" customFormat="false" ht="12.75" hidden="false" customHeight="true" outlineLevel="0" collapsed="false">
      <c r="D42" s="96" t="s">
        <v>8</v>
      </c>
      <c r="F42" s="98" t="n">
        <v>372</v>
      </c>
      <c r="G42" s="99" t="n">
        <v>52</v>
      </c>
      <c r="H42" s="99" t="n">
        <v>308</v>
      </c>
      <c r="I42" s="99" t="n">
        <v>128</v>
      </c>
      <c r="J42" s="99" t="n">
        <v>40</v>
      </c>
      <c r="K42" s="99" t="n">
        <v>86</v>
      </c>
      <c r="L42" s="99" t="n">
        <v>233</v>
      </c>
      <c r="M42" s="99" t="n">
        <v>12</v>
      </c>
      <c r="N42" s="99" t="n">
        <v>221</v>
      </c>
      <c r="P42" s="95"/>
      <c r="Q42" s="95"/>
      <c r="R42" s="95"/>
      <c r="S42" s="95"/>
      <c r="T42" s="95"/>
      <c r="U42" s="95"/>
      <c r="V42" s="95"/>
      <c r="W42" s="95"/>
      <c r="X42" s="95"/>
    </row>
    <row r="43" customFormat="false" ht="12.75" hidden="false" customHeight="true" outlineLevel="0" collapsed="false">
      <c r="D43" s="96" t="s">
        <v>9</v>
      </c>
      <c r="F43" s="98" t="n">
        <v>1477</v>
      </c>
      <c r="G43" s="99" t="n">
        <v>187</v>
      </c>
      <c r="H43" s="99" t="n">
        <v>1252</v>
      </c>
      <c r="I43" s="99" t="n">
        <v>338</v>
      </c>
      <c r="J43" s="99" t="n">
        <v>147</v>
      </c>
      <c r="K43" s="99" t="n">
        <v>189</v>
      </c>
      <c r="L43" s="99" t="n">
        <v>1103</v>
      </c>
      <c r="M43" s="99" t="n">
        <v>39</v>
      </c>
      <c r="N43" s="99" t="n">
        <v>1063</v>
      </c>
      <c r="P43" s="95"/>
      <c r="Q43" s="95"/>
      <c r="R43" s="95"/>
      <c r="S43" s="95"/>
      <c r="T43" s="95"/>
      <c r="U43" s="95"/>
      <c r="V43" s="95"/>
      <c r="W43" s="95"/>
      <c r="X43" s="95"/>
    </row>
    <row r="44" customFormat="false" ht="12.75" hidden="false" customHeight="true" outlineLevel="0" collapsed="false">
      <c r="D44" s="96" t="s">
        <v>10</v>
      </c>
      <c r="F44" s="98" t="n">
        <v>1354</v>
      </c>
      <c r="G44" s="99" t="n">
        <v>142</v>
      </c>
      <c r="H44" s="99" t="n">
        <v>1163</v>
      </c>
      <c r="I44" s="99" t="n">
        <v>213</v>
      </c>
      <c r="J44" s="99" t="n">
        <v>109</v>
      </c>
      <c r="K44" s="99" t="n">
        <v>99</v>
      </c>
      <c r="L44" s="99" t="n">
        <v>1100</v>
      </c>
      <c r="M44" s="99" t="n">
        <v>33</v>
      </c>
      <c r="N44" s="99" t="n">
        <v>1063</v>
      </c>
      <c r="P44" s="95"/>
      <c r="Q44" s="95"/>
      <c r="R44" s="95"/>
      <c r="S44" s="95"/>
      <c r="T44" s="95"/>
      <c r="U44" s="95"/>
      <c r="V44" s="95"/>
      <c r="W44" s="95"/>
      <c r="X44" s="95"/>
    </row>
    <row r="45" customFormat="false" ht="12.75" hidden="false" customHeight="true" outlineLevel="0" collapsed="false">
      <c r="A45" s="35"/>
      <c r="B45" s="35"/>
      <c r="C45" s="35"/>
      <c r="D45" s="34" t="s">
        <v>11</v>
      </c>
      <c r="E45" s="34"/>
      <c r="F45" s="98" t="n">
        <v>211</v>
      </c>
      <c r="G45" s="99" t="n">
        <v>22</v>
      </c>
      <c r="H45" s="99" t="n">
        <v>179</v>
      </c>
      <c r="I45" s="99" t="n">
        <v>24</v>
      </c>
      <c r="J45" s="99" t="n">
        <v>15</v>
      </c>
      <c r="K45" s="99" t="n">
        <v>9</v>
      </c>
      <c r="L45" s="99" t="n">
        <v>176</v>
      </c>
      <c r="M45" s="99" t="n">
        <v>6</v>
      </c>
      <c r="N45" s="99" t="n">
        <v>169</v>
      </c>
      <c r="P45" s="95"/>
      <c r="Q45" s="95"/>
      <c r="R45" s="95"/>
      <c r="S45" s="95"/>
      <c r="T45" s="95"/>
      <c r="U45" s="95"/>
      <c r="V45" s="95"/>
      <c r="W45" s="95"/>
      <c r="X45" s="95"/>
    </row>
    <row r="46" customFormat="false" ht="12.75" hidden="false" customHeight="true" outlineLevel="0" collapsed="false">
      <c r="A46" s="35"/>
      <c r="B46" s="35"/>
      <c r="C46" s="35"/>
      <c r="D46" s="34"/>
      <c r="E46" s="34"/>
      <c r="F46" s="103"/>
      <c r="G46" s="104"/>
      <c r="H46" s="104"/>
      <c r="I46" s="104"/>
      <c r="J46" s="104"/>
      <c r="K46" s="104"/>
      <c r="L46" s="104"/>
      <c r="M46" s="104"/>
      <c r="N46" s="104"/>
      <c r="P46" s="95"/>
      <c r="Q46" s="95"/>
      <c r="R46" s="95"/>
      <c r="S46" s="95"/>
      <c r="T46" s="95"/>
      <c r="U46" s="95"/>
      <c r="V46" s="95"/>
      <c r="W46" s="95"/>
      <c r="X46" s="95"/>
    </row>
    <row r="47" customFormat="false" ht="12.75" hidden="false" customHeight="true" outlineLevel="0" collapsed="false">
      <c r="A47" s="35"/>
      <c r="B47" s="97" t="s">
        <v>60</v>
      </c>
      <c r="C47" s="97"/>
      <c r="D47" s="97"/>
      <c r="E47" s="97"/>
      <c r="F47" s="81" t="n">
        <f aca="false">SUM(F49:F53)</f>
        <v>1828</v>
      </c>
      <c r="G47" s="24" t="n">
        <f aca="false">SUM(G49:G53)</f>
        <v>139</v>
      </c>
      <c r="H47" s="24" t="n">
        <f aca="false">SUM(H49:H53)</f>
        <v>1626</v>
      </c>
      <c r="I47" s="24" t="n">
        <f aca="false">SUM(I49:I53)</f>
        <v>268</v>
      </c>
      <c r="J47" s="24" t="n">
        <f aca="false">SUM(J49:J53)</f>
        <v>121</v>
      </c>
      <c r="K47" s="24" t="n">
        <f aca="false">SUM(K49:K53)</f>
        <v>142</v>
      </c>
      <c r="L47" s="24" t="n">
        <f aca="false">SUM(L49:L53)</f>
        <v>1506</v>
      </c>
      <c r="M47" s="24" t="n">
        <f aca="false">SUM(M49:M53)</f>
        <v>17</v>
      </c>
      <c r="N47" s="24" t="n">
        <f aca="false">SUM(N49:N53)</f>
        <v>1482</v>
      </c>
      <c r="P47" s="94"/>
      <c r="Q47" s="95"/>
      <c r="R47" s="94"/>
      <c r="S47" s="95"/>
      <c r="T47" s="95"/>
      <c r="U47" s="95"/>
      <c r="V47" s="94"/>
      <c r="W47" s="95"/>
      <c r="X47" s="94"/>
    </row>
    <row r="48" customFormat="false" ht="4.5" hidden="false" customHeight="true" outlineLevel="0" collapsed="false">
      <c r="F48" s="81"/>
      <c r="G48" s="82"/>
      <c r="H48" s="82"/>
      <c r="I48" s="82"/>
      <c r="J48" s="82"/>
      <c r="K48" s="82"/>
      <c r="L48" s="82"/>
      <c r="M48" s="82"/>
      <c r="N48" s="82"/>
      <c r="P48" s="94"/>
      <c r="Q48" s="95"/>
      <c r="R48" s="94"/>
      <c r="S48" s="95"/>
      <c r="T48" s="95"/>
      <c r="U48" s="95"/>
      <c r="V48" s="94"/>
      <c r="W48" s="95"/>
      <c r="X48" s="94"/>
    </row>
    <row r="49" customFormat="false" ht="12.75" hidden="false" customHeight="true" outlineLevel="0" collapsed="false">
      <c r="C49" s="18" t="s">
        <v>40</v>
      </c>
      <c r="D49" s="96" t="s">
        <v>38</v>
      </c>
      <c r="E49" s="18" t="s">
        <v>41</v>
      </c>
      <c r="F49" s="98" t="n">
        <v>25</v>
      </c>
      <c r="G49" s="99" t="n">
        <v>2</v>
      </c>
      <c r="H49" s="99" t="n">
        <v>21</v>
      </c>
      <c r="I49" s="99" t="n">
        <v>12</v>
      </c>
      <c r="J49" s="99" t="n">
        <v>2</v>
      </c>
      <c r="K49" s="99" t="n">
        <v>10</v>
      </c>
      <c r="L49" s="99" t="n">
        <v>11</v>
      </c>
      <c r="M49" s="102" t="s">
        <v>56</v>
      </c>
      <c r="N49" s="99" t="n">
        <v>11</v>
      </c>
      <c r="P49" s="95"/>
      <c r="Q49" s="95"/>
      <c r="R49" s="95"/>
      <c r="S49" s="95"/>
      <c r="T49" s="95"/>
      <c r="U49" s="95"/>
      <c r="V49" s="95"/>
      <c r="W49" s="95"/>
      <c r="X49" s="95"/>
    </row>
    <row r="50" customFormat="false" ht="12.75" hidden="false" customHeight="true" outlineLevel="0" collapsed="false">
      <c r="D50" s="96" t="s">
        <v>8</v>
      </c>
      <c r="F50" s="98" t="n">
        <v>61</v>
      </c>
      <c r="G50" s="99" t="n">
        <v>5</v>
      </c>
      <c r="H50" s="99" t="n">
        <v>51</v>
      </c>
      <c r="I50" s="99" t="n">
        <v>14</v>
      </c>
      <c r="J50" s="99" t="n">
        <v>4</v>
      </c>
      <c r="K50" s="99" t="n">
        <v>10</v>
      </c>
      <c r="L50" s="99" t="n">
        <v>42</v>
      </c>
      <c r="M50" s="99" t="n">
        <v>1</v>
      </c>
      <c r="N50" s="99" t="n">
        <v>40</v>
      </c>
      <c r="P50" s="95"/>
      <c r="Q50" s="95"/>
      <c r="R50" s="95"/>
      <c r="S50" s="95"/>
      <c r="T50" s="95"/>
      <c r="U50" s="95"/>
      <c r="V50" s="95"/>
      <c r="W50" s="95"/>
      <c r="X50" s="95"/>
    </row>
    <row r="51" customFormat="false" ht="12.75" hidden="false" customHeight="true" outlineLevel="0" collapsed="false">
      <c r="D51" s="96" t="s">
        <v>9</v>
      </c>
      <c r="F51" s="98" t="n">
        <v>255</v>
      </c>
      <c r="G51" s="99" t="n">
        <v>17</v>
      </c>
      <c r="H51" s="99" t="n">
        <v>231</v>
      </c>
      <c r="I51" s="99" t="n">
        <v>45</v>
      </c>
      <c r="J51" s="99" t="n">
        <v>13</v>
      </c>
      <c r="K51" s="99" t="n">
        <v>30</v>
      </c>
      <c r="L51" s="99" t="n">
        <v>206</v>
      </c>
      <c r="M51" s="99" t="n">
        <v>4</v>
      </c>
      <c r="N51" s="99" t="n">
        <v>201</v>
      </c>
      <c r="P51" s="95"/>
      <c r="Q51" s="95"/>
      <c r="R51" s="95"/>
      <c r="S51" s="95"/>
      <c r="T51" s="95"/>
      <c r="U51" s="95"/>
      <c r="V51" s="95"/>
      <c r="W51" s="95"/>
      <c r="X51" s="95"/>
    </row>
    <row r="52" customFormat="false" ht="12.75" hidden="false" customHeight="true" outlineLevel="0" collapsed="false">
      <c r="D52" s="96" t="s">
        <v>10</v>
      </c>
      <c r="F52" s="98" t="n">
        <v>855</v>
      </c>
      <c r="G52" s="99" t="n">
        <v>71</v>
      </c>
      <c r="H52" s="99" t="n">
        <v>755</v>
      </c>
      <c r="I52" s="99" t="n">
        <v>122</v>
      </c>
      <c r="J52" s="99" t="n">
        <v>63</v>
      </c>
      <c r="K52" s="99" t="n">
        <v>57</v>
      </c>
      <c r="L52" s="99" t="n">
        <v>708</v>
      </c>
      <c r="M52" s="99" t="n">
        <v>7</v>
      </c>
      <c r="N52" s="99" t="n">
        <v>698</v>
      </c>
      <c r="P52" s="95"/>
      <c r="Q52" s="95"/>
      <c r="R52" s="95"/>
      <c r="S52" s="95"/>
      <c r="T52" s="95"/>
      <c r="U52" s="95"/>
      <c r="V52" s="95"/>
      <c r="W52" s="95"/>
      <c r="X52" s="95"/>
    </row>
    <row r="53" customFormat="false" ht="12.75" hidden="false" customHeight="true" outlineLevel="0" collapsed="false">
      <c r="A53" s="35"/>
      <c r="B53" s="35"/>
      <c r="C53" s="35"/>
      <c r="D53" s="34" t="s">
        <v>11</v>
      </c>
      <c r="E53" s="34"/>
      <c r="F53" s="98" t="n">
        <v>632</v>
      </c>
      <c r="G53" s="99" t="n">
        <v>44</v>
      </c>
      <c r="H53" s="99" t="n">
        <v>568</v>
      </c>
      <c r="I53" s="99" t="n">
        <v>75</v>
      </c>
      <c r="J53" s="99" t="n">
        <v>39</v>
      </c>
      <c r="K53" s="99" t="n">
        <v>35</v>
      </c>
      <c r="L53" s="99" t="n">
        <v>539</v>
      </c>
      <c r="M53" s="99" t="n">
        <v>5</v>
      </c>
      <c r="N53" s="99" t="n">
        <v>532</v>
      </c>
      <c r="P53" s="95"/>
      <c r="Q53" s="95"/>
      <c r="R53" s="95"/>
      <c r="S53" s="95"/>
      <c r="T53" s="95"/>
      <c r="U53" s="95"/>
      <c r="V53" s="95"/>
      <c r="W53" s="95"/>
      <c r="X53" s="95"/>
    </row>
    <row r="54" customFormat="false" ht="12.75" hidden="false" customHeight="true" outlineLevel="0" collapsed="false">
      <c r="A54" s="35"/>
      <c r="B54" s="35"/>
      <c r="C54" s="35"/>
      <c r="D54" s="34"/>
      <c r="E54" s="34"/>
      <c r="F54" s="103"/>
      <c r="G54" s="104"/>
      <c r="H54" s="104"/>
      <c r="I54" s="104"/>
      <c r="J54" s="104"/>
      <c r="K54" s="104"/>
      <c r="L54" s="104"/>
      <c r="M54" s="104"/>
      <c r="N54" s="104"/>
      <c r="P54" s="95"/>
      <c r="Q54" s="95"/>
      <c r="R54" s="95"/>
      <c r="S54" s="95"/>
      <c r="T54" s="95"/>
      <c r="U54" s="95"/>
      <c r="V54" s="95"/>
      <c r="W54" s="95"/>
      <c r="X54" s="95"/>
    </row>
    <row r="55" customFormat="false" ht="12.75" hidden="false" customHeight="true" outlineLevel="0" collapsed="false">
      <c r="A55" s="35"/>
      <c r="B55" s="97" t="s">
        <v>61</v>
      </c>
      <c r="C55" s="97"/>
      <c r="D55" s="97"/>
      <c r="E55" s="97"/>
      <c r="F55" s="81" t="n">
        <f aca="false">SUM(F57:F61)</f>
        <v>570</v>
      </c>
      <c r="G55" s="24" t="n">
        <f aca="false">SUM(G57:G61)</f>
        <v>30</v>
      </c>
      <c r="H55" s="24" t="n">
        <f aca="false">SUM(H57:H61)</f>
        <v>514</v>
      </c>
      <c r="I55" s="24" t="n">
        <f aca="false">SUM(I57:I61)</f>
        <v>63</v>
      </c>
      <c r="J55" s="24" t="n">
        <f aca="false">SUM(J57:J61)</f>
        <v>28</v>
      </c>
      <c r="K55" s="24" t="n">
        <f aca="false">SUM(K57:K61)</f>
        <v>35</v>
      </c>
      <c r="L55" s="24" t="n">
        <f aca="false">SUM(L57:L61)</f>
        <v>481</v>
      </c>
      <c r="M55" s="24" t="n">
        <f aca="false">SUM(M57:M61)</f>
        <v>2</v>
      </c>
      <c r="N55" s="24" t="n">
        <f aca="false">SUM(N57:N61)</f>
        <v>478</v>
      </c>
      <c r="P55" s="94"/>
      <c r="Q55" s="95"/>
      <c r="R55" s="94"/>
      <c r="S55" s="95"/>
      <c r="T55" s="95"/>
      <c r="U55" s="95"/>
      <c r="V55" s="94"/>
      <c r="W55" s="95"/>
      <c r="X55" s="94"/>
    </row>
    <row r="56" customFormat="false" ht="4.5" hidden="false" customHeight="true" outlineLevel="0" collapsed="false">
      <c r="F56" s="81"/>
      <c r="G56" s="82"/>
      <c r="H56" s="82"/>
      <c r="I56" s="82"/>
      <c r="J56" s="82"/>
      <c r="K56" s="82"/>
      <c r="L56" s="82"/>
      <c r="M56" s="82"/>
      <c r="N56" s="82"/>
      <c r="P56" s="94"/>
      <c r="Q56" s="95"/>
      <c r="R56" s="94"/>
      <c r="S56" s="95"/>
      <c r="T56" s="95"/>
      <c r="U56" s="95"/>
      <c r="V56" s="94"/>
      <c r="W56" s="95"/>
      <c r="X56" s="94"/>
    </row>
    <row r="57" customFormat="false" ht="12.75" hidden="false" customHeight="true" outlineLevel="0" collapsed="false">
      <c r="C57" s="18" t="s">
        <v>40</v>
      </c>
      <c r="D57" s="96" t="s">
        <v>38</v>
      </c>
      <c r="E57" s="18" t="s">
        <v>41</v>
      </c>
      <c r="F57" s="98" t="n">
        <v>4</v>
      </c>
      <c r="G57" s="102" t="s">
        <v>56</v>
      </c>
      <c r="H57" s="99" t="n">
        <v>4</v>
      </c>
      <c r="I57" s="99" t="n">
        <v>2</v>
      </c>
      <c r="J57" s="102" t="s">
        <v>56</v>
      </c>
      <c r="K57" s="99" t="n">
        <v>2</v>
      </c>
      <c r="L57" s="99" t="n">
        <v>2</v>
      </c>
      <c r="M57" s="102" t="s">
        <v>56</v>
      </c>
      <c r="N57" s="99" t="n">
        <v>2</v>
      </c>
      <c r="P57" s="95"/>
      <c r="Q57" s="95"/>
      <c r="R57" s="95"/>
      <c r="S57" s="95"/>
      <c r="T57" s="95"/>
      <c r="U57" s="95"/>
      <c r="V57" s="95"/>
      <c r="W57" s="95"/>
      <c r="X57" s="95"/>
    </row>
    <row r="58" customFormat="false" ht="12.75" hidden="false" customHeight="true" outlineLevel="0" collapsed="false">
      <c r="D58" s="96" t="s">
        <v>8</v>
      </c>
      <c r="F58" s="98" t="n">
        <v>11</v>
      </c>
      <c r="G58" s="102" t="s">
        <v>56</v>
      </c>
      <c r="H58" s="99" t="n">
        <v>10</v>
      </c>
      <c r="I58" s="99" t="n">
        <v>2</v>
      </c>
      <c r="J58" s="102" t="s">
        <v>56</v>
      </c>
      <c r="K58" s="99" t="n">
        <v>2</v>
      </c>
      <c r="L58" s="99" t="n">
        <v>8</v>
      </c>
      <c r="M58" s="102" t="s">
        <v>56</v>
      </c>
      <c r="N58" s="99" t="n">
        <v>8</v>
      </c>
      <c r="P58" s="95"/>
      <c r="Q58" s="95"/>
      <c r="R58" s="95"/>
      <c r="S58" s="95"/>
      <c r="T58" s="95"/>
      <c r="U58" s="95"/>
      <c r="V58" s="95"/>
      <c r="W58" s="95"/>
      <c r="X58" s="95"/>
    </row>
    <row r="59" customFormat="false" ht="12.75" hidden="false" customHeight="true" outlineLevel="0" collapsed="false">
      <c r="D59" s="96" t="s">
        <v>9</v>
      </c>
      <c r="F59" s="98" t="n">
        <v>36</v>
      </c>
      <c r="G59" s="99" t="n">
        <v>2</v>
      </c>
      <c r="H59" s="99" t="n">
        <v>34</v>
      </c>
      <c r="I59" s="99" t="n">
        <v>9</v>
      </c>
      <c r="J59" s="99" t="n">
        <v>2</v>
      </c>
      <c r="K59" s="99" t="n">
        <v>7</v>
      </c>
      <c r="L59" s="99" t="n">
        <v>27</v>
      </c>
      <c r="M59" s="102" t="s">
        <v>56</v>
      </c>
      <c r="N59" s="99" t="n">
        <v>27</v>
      </c>
      <c r="P59" s="95"/>
      <c r="Q59" s="95"/>
      <c r="R59" s="95"/>
      <c r="S59" s="95"/>
      <c r="T59" s="95"/>
      <c r="U59" s="95"/>
      <c r="V59" s="95"/>
      <c r="W59" s="95"/>
      <c r="X59" s="95"/>
    </row>
    <row r="60" customFormat="false" ht="12.75" hidden="false" customHeight="true" outlineLevel="0" collapsed="false">
      <c r="D60" s="96" t="s">
        <v>10</v>
      </c>
      <c r="F60" s="98" t="n">
        <v>107</v>
      </c>
      <c r="G60" s="99" t="n">
        <v>6</v>
      </c>
      <c r="H60" s="99" t="n">
        <v>95</v>
      </c>
      <c r="I60" s="99" t="n">
        <v>18</v>
      </c>
      <c r="J60" s="99" t="n">
        <v>6</v>
      </c>
      <c r="K60" s="99" t="n">
        <v>12</v>
      </c>
      <c r="L60" s="99" t="n">
        <v>84</v>
      </c>
      <c r="M60" s="102" t="s">
        <v>56</v>
      </c>
      <c r="N60" s="99" t="n">
        <v>83</v>
      </c>
      <c r="P60" s="95"/>
      <c r="Q60" s="95"/>
      <c r="R60" s="95"/>
      <c r="S60" s="95"/>
      <c r="T60" s="95"/>
      <c r="U60" s="95"/>
      <c r="V60" s="95"/>
      <c r="W60" s="95"/>
      <c r="X60" s="95"/>
    </row>
    <row r="61" customFormat="false" ht="12.75" hidden="false" customHeight="true" outlineLevel="0" collapsed="false">
      <c r="A61" s="55"/>
      <c r="B61" s="55"/>
      <c r="C61" s="55"/>
      <c r="D61" s="84" t="s">
        <v>11</v>
      </c>
      <c r="E61" s="84"/>
      <c r="F61" s="105" t="n">
        <v>412</v>
      </c>
      <c r="G61" s="106" t="n">
        <v>22</v>
      </c>
      <c r="H61" s="106" t="n">
        <v>371</v>
      </c>
      <c r="I61" s="106" t="n">
        <v>32</v>
      </c>
      <c r="J61" s="106" t="n">
        <v>20</v>
      </c>
      <c r="K61" s="106" t="n">
        <v>12</v>
      </c>
      <c r="L61" s="106" t="n">
        <v>360</v>
      </c>
      <c r="M61" s="106" t="n">
        <v>2</v>
      </c>
      <c r="N61" s="106" t="n">
        <v>358</v>
      </c>
      <c r="P61" s="95"/>
      <c r="Q61" s="95"/>
      <c r="R61" s="95"/>
      <c r="S61" s="95"/>
      <c r="T61" s="95"/>
      <c r="U61" s="95"/>
      <c r="V61" s="95"/>
      <c r="W61" s="95"/>
      <c r="X61" s="95"/>
    </row>
    <row r="62" customFormat="false" ht="7.5" hidden="false" customHeight="true" outlineLevel="0" collapsed="false">
      <c r="A62" s="35"/>
      <c r="B62" s="35"/>
      <c r="C62" s="35"/>
      <c r="D62" s="34"/>
      <c r="E62" s="34"/>
      <c r="F62" s="107"/>
      <c r="G62" s="107"/>
      <c r="H62" s="107"/>
      <c r="I62" s="107"/>
      <c r="J62" s="107"/>
      <c r="K62" s="107"/>
      <c r="L62" s="107"/>
      <c r="M62" s="107"/>
      <c r="N62" s="107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true" outlineLevel="0" collapsed="false">
      <c r="A63" s="48" t="s">
        <v>62</v>
      </c>
      <c r="C63" s="48" t="s">
        <v>63</v>
      </c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3.5" hidden="false" customHeight="true" outlineLevel="0" collapsed="false">
      <c r="C64" s="48" t="s">
        <v>64</v>
      </c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3.5" hidden="false" customHeight="true" outlineLevel="0" collapsed="false">
      <c r="A65" s="48" t="s">
        <v>65</v>
      </c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13.5" hidden="false" customHeight="false" outlineLevel="0" collapsed="false">
      <c r="P66" s="35"/>
      <c r="Q66" s="35"/>
      <c r="R66" s="35"/>
      <c r="S66" s="35"/>
      <c r="T66" s="35"/>
      <c r="U66" s="35"/>
      <c r="V66" s="35"/>
      <c r="W66" s="35"/>
      <c r="X66" s="35"/>
    </row>
    <row r="67" customFormat="false" ht="13.5" hidden="false" customHeight="false" outlineLevel="0" collapsed="false">
      <c r="P67" s="35"/>
      <c r="Q67" s="35"/>
      <c r="R67" s="35"/>
      <c r="S67" s="35"/>
      <c r="T67" s="35"/>
      <c r="U67" s="35"/>
      <c r="V67" s="35"/>
      <c r="W67" s="35"/>
      <c r="X67" s="35"/>
    </row>
  </sheetData>
  <mergeCells count="25">
    <mergeCell ref="A1:N1"/>
    <mergeCell ref="A4:E6"/>
    <mergeCell ref="F4:H4"/>
    <mergeCell ref="I4:K4"/>
    <mergeCell ref="L4:N4"/>
    <mergeCell ref="G5:G6"/>
    <mergeCell ref="H5:H6"/>
    <mergeCell ref="J5:J6"/>
    <mergeCell ref="K5:K6"/>
    <mergeCell ref="M5:M6"/>
    <mergeCell ref="N5:N6"/>
    <mergeCell ref="A7:E7"/>
    <mergeCell ref="D13:E13"/>
    <mergeCell ref="B15:E15"/>
    <mergeCell ref="D21:E21"/>
    <mergeCell ref="B23:E23"/>
    <mergeCell ref="D29:E29"/>
    <mergeCell ref="B31:E31"/>
    <mergeCell ref="D37:E37"/>
    <mergeCell ref="B39:E39"/>
    <mergeCell ref="D45:E45"/>
    <mergeCell ref="B47:E47"/>
    <mergeCell ref="D53:E53"/>
    <mergeCell ref="B55:E55"/>
    <mergeCell ref="D61:E61"/>
  </mergeCells>
  <dataValidations count="1">
    <dataValidation allowBlank="true" errorStyle="stop" operator="between" showDropDown="false" showErrorMessage="true" showInputMessage="false" sqref="F7:N16 F22:N24 F30:N32 F38:N40 F47:N48 F55:N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31:14Z</dcterms:created>
  <dc:creator>江東区</dc:creator>
  <dc:description/>
  <dc:language>en-US</dc:language>
  <cp:lastModifiedBy>江東区</cp:lastModifiedBy>
  <cp:lastPrinted>2018-05-21T00:26:08Z</cp:lastPrinted>
  <dcterms:modified xsi:type="dcterms:W3CDTF">2018-05-21T00:27:32Z</dcterms:modified>
  <cp:revision>0</cp:revision>
  <dc:subject/>
  <dc:title/>
</cp:coreProperties>
</file>