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,2" sheetId="1" state="visible" r:id="rId2"/>
  </sheets>
  <definedNames>
    <definedName function="false" hidden="false" localSheetId="0" name="_xlnm.Print_Titles" vbProcedure="false">'3-1,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4"/>
        <rFont val="Noto Sans"/>
        <family val="2"/>
      </rPr>
      <t xml:space="preserve">３－１．　世帯人員別　</t>
    </r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世帯員のいる一般世帯数，一般世帯人員</t>
    </r>
  </si>
  <si>
    <r>
      <rPr>
        <sz val="14"/>
        <rFont val="Noto Sans"/>
        <family val="2"/>
      </rPr>
      <t xml:space="preserve">　　　　　　　　　及び</t>
    </r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世帯人員</t>
    </r>
  </si>
  <si>
    <t xml:space="preserve">江東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　「国勢調査」</t>
    </r>
  </si>
  <si>
    <t xml:space="preserve">６５歳以上世帯員のいる  　　　　世　　帯</t>
  </si>
  <si>
    <t xml:space="preserve">総数</t>
  </si>
  <si>
    <t xml:space="preserve">世帯人員１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人以上</t>
  </si>
  <si>
    <t xml:space="preserve">世帯数</t>
  </si>
  <si>
    <t xml:space="preserve">世帯人員</t>
  </si>
  <si>
    <t xml:space="preserve">６５歳以上世帯人員</t>
  </si>
  <si>
    <t xml:space="preserve">資料：総務省統計局 平成２７年「国勢調査報告」</t>
  </si>
  <si>
    <r>
      <rPr>
        <sz val="14"/>
        <rFont val="Noto Sans"/>
        <family val="2"/>
      </rPr>
      <t xml:space="preserve">３－２．　世帯人員，住宅の所有関係別　</t>
    </r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世帯員のいる一般世帯数</t>
    </r>
  </si>
  <si>
    <t xml:space="preserve">住宅の所有関係</t>
  </si>
  <si>
    <r>
      <rPr>
        <sz val="11"/>
        <rFont val="Noto Sans"/>
        <family val="2"/>
      </rPr>
      <t xml:space="preserve">住宅に住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世帯員のいる世帯数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0;\-"/>
    <numFmt numFmtId="166" formatCode="#\ ###\ ##0;&quot;△ &quot;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0.12"/>
    <col collapsed="false" customWidth="true" hidden="false" outlineLevel="0" max="5" min="4" style="1" width="8.62"/>
    <col collapsed="false" customWidth="true" hidden="false" outlineLevel="0" max="10" min="6" style="1" width="7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8.75" hidden="false" customHeight="true" outlineLevel="0" collapsed="false">
      <c r="A4" s="6" t="s">
        <v>2</v>
      </c>
      <c r="D4" s="8" t="s">
        <v>3</v>
      </c>
    </row>
    <row r="5" customFormat="false" ht="33.75" hidden="false" customHeight="tru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2" t="s">
        <v>12</v>
      </c>
    </row>
    <row r="6" customFormat="false" ht="22.5" hidden="false" customHeight="true" outlineLevel="0" collapsed="false">
      <c r="A6" s="13" t="s">
        <v>13</v>
      </c>
      <c r="B6" s="13"/>
      <c r="C6" s="13"/>
      <c r="D6" s="14" t="n">
        <v>74707</v>
      </c>
      <c r="E6" s="15" t="n">
        <v>27600</v>
      </c>
      <c r="F6" s="15" t="n">
        <v>30365</v>
      </c>
      <c r="G6" s="15" t="n">
        <v>11464</v>
      </c>
      <c r="H6" s="15" t="n">
        <v>3704</v>
      </c>
      <c r="I6" s="15" t="n">
        <v>1053</v>
      </c>
      <c r="J6" s="15" t="n">
        <v>369</v>
      </c>
      <c r="K6" s="15" t="n">
        <v>152</v>
      </c>
    </row>
    <row r="7" customFormat="false" ht="22.5" hidden="false" customHeight="true" outlineLevel="0" collapsed="false">
      <c r="A7" s="13" t="s">
        <v>14</v>
      </c>
      <c r="B7" s="13"/>
      <c r="C7" s="13"/>
      <c r="D7" s="16" t="n">
        <v>146147</v>
      </c>
      <c r="E7" s="15" t="n">
        <v>27600</v>
      </c>
      <c r="F7" s="15" t="n">
        <v>60730</v>
      </c>
      <c r="G7" s="15" t="n">
        <v>34392</v>
      </c>
      <c r="H7" s="15" t="n">
        <v>14816</v>
      </c>
      <c r="I7" s="15" t="n">
        <v>5265</v>
      </c>
      <c r="J7" s="15" t="n">
        <v>2214</v>
      </c>
      <c r="K7" s="15" t="n">
        <v>1130</v>
      </c>
    </row>
    <row r="8" customFormat="false" ht="22.5" hidden="false" customHeight="true" outlineLevel="0" collapsed="false">
      <c r="A8" s="17" t="s">
        <v>15</v>
      </c>
      <c r="B8" s="17"/>
      <c r="C8" s="17"/>
      <c r="D8" s="18" t="n">
        <v>102152</v>
      </c>
      <c r="E8" s="19" t="n">
        <v>27600</v>
      </c>
      <c r="F8" s="19" t="n">
        <v>48081</v>
      </c>
      <c r="G8" s="19" t="n">
        <v>18490</v>
      </c>
      <c r="H8" s="19" t="n">
        <v>5671</v>
      </c>
      <c r="I8" s="19" t="n">
        <v>1480</v>
      </c>
      <c r="J8" s="19" t="n">
        <v>549</v>
      </c>
      <c r="K8" s="19" t="n">
        <v>281</v>
      </c>
    </row>
    <row r="9" customFormat="false" ht="7.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</row>
    <row r="10" customFormat="false" ht="13.5" hidden="false" customHeight="false" outlineLevel="0" collapsed="false">
      <c r="A10" s="23" t="s">
        <v>16</v>
      </c>
    </row>
    <row r="11" customFormat="false" ht="13.5" hidden="false" customHeight="true" outlineLevel="0" collapsed="false"/>
    <row r="12" customFormat="false" ht="37.5" hidden="false" customHeight="true" outlineLevel="0" collapsed="false"/>
    <row r="13" customFormat="false" ht="16.5" hidden="false" customHeight="tru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6.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7" customFormat="true" ht="18.75" hidden="false" customHeight="true" outlineLevel="0" collapsed="false">
      <c r="A15" s="6" t="s">
        <v>2</v>
      </c>
      <c r="D15" s="8" t="s">
        <v>3</v>
      </c>
    </row>
    <row r="16" customFormat="false" ht="33.75" hidden="false" customHeight="true" outlineLevel="0" collapsed="false">
      <c r="A16" s="9" t="s">
        <v>18</v>
      </c>
      <c r="B16" s="9"/>
      <c r="C16" s="9"/>
      <c r="D16" s="10" t="s">
        <v>5</v>
      </c>
      <c r="E16" s="11" t="s">
        <v>6</v>
      </c>
      <c r="F16" s="10" t="s">
        <v>7</v>
      </c>
      <c r="G16" s="10" t="s">
        <v>8</v>
      </c>
      <c r="H16" s="10" t="s">
        <v>9</v>
      </c>
      <c r="I16" s="10" t="s">
        <v>10</v>
      </c>
      <c r="J16" s="10" t="s">
        <v>11</v>
      </c>
      <c r="K16" s="12" t="s">
        <v>12</v>
      </c>
    </row>
    <row r="17" customFormat="false" ht="15" hidden="false" customHeight="true" outlineLevel="0" collapsed="false">
      <c r="A17" s="26" t="s">
        <v>19</v>
      </c>
      <c r="B17" s="26"/>
      <c r="C17" s="26"/>
      <c r="D17" s="27"/>
      <c r="E17" s="27"/>
      <c r="F17" s="27"/>
      <c r="G17" s="27"/>
      <c r="H17" s="27"/>
      <c r="I17" s="27"/>
      <c r="J17" s="27"/>
      <c r="K17" s="27"/>
    </row>
    <row r="18" customFormat="false" ht="15" hidden="false" customHeight="true" outlineLevel="0" collapsed="false">
      <c r="A18" s="28" t="s">
        <v>20</v>
      </c>
      <c r="B18" s="28"/>
      <c r="C18" s="28"/>
      <c r="D18" s="29" t="n">
        <v>74448</v>
      </c>
      <c r="E18" s="30" t="n">
        <v>27459</v>
      </c>
      <c r="F18" s="30" t="n">
        <v>30276</v>
      </c>
      <c r="G18" s="30" t="n">
        <v>11445</v>
      </c>
      <c r="H18" s="30" t="n">
        <v>3698</v>
      </c>
      <c r="I18" s="30" t="n">
        <v>1051</v>
      </c>
      <c r="J18" s="30" t="n">
        <v>368</v>
      </c>
      <c r="K18" s="30" t="n">
        <v>151</v>
      </c>
    </row>
    <row r="19" s="7" customFormat="true" ht="30" hidden="false" customHeight="true" outlineLevel="0" collapsed="false">
      <c r="B19" s="31" t="s">
        <v>21</v>
      </c>
      <c r="C19" s="31"/>
      <c r="D19" s="32" t="n">
        <v>73951</v>
      </c>
      <c r="E19" s="33" t="n">
        <v>27129</v>
      </c>
      <c r="F19" s="33" t="n">
        <v>30158</v>
      </c>
      <c r="G19" s="33" t="n">
        <v>11421</v>
      </c>
      <c r="H19" s="33" t="n">
        <v>3678</v>
      </c>
      <c r="I19" s="33" t="n">
        <v>1049</v>
      </c>
      <c r="J19" s="33" t="n">
        <v>365</v>
      </c>
      <c r="K19" s="33" t="n">
        <v>151</v>
      </c>
    </row>
    <row r="20" customFormat="false" ht="18.75" hidden="false" customHeight="true" outlineLevel="0" collapsed="false">
      <c r="C20" s="34" t="s">
        <v>22</v>
      </c>
      <c r="D20" s="16" t="n">
        <v>43752</v>
      </c>
      <c r="E20" s="15" t="n">
        <v>12261</v>
      </c>
      <c r="F20" s="15" t="n">
        <v>18943</v>
      </c>
      <c r="G20" s="15" t="n">
        <v>8274</v>
      </c>
      <c r="H20" s="15" t="n">
        <v>2910</v>
      </c>
      <c r="I20" s="15" t="n">
        <v>901</v>
      </c>
      <c r="J20" s="15" t="n">
        <v>326</v>
      </c>
      <c r="K20" s="15" t="n">
        <v>137</v>
      </c>
    </row>
    <row r="21" customFormat="false" ht="18.75" hidden="false" customHeight="true" outlineLevel="0" collapsed="false">
      <c r="C21" s="35" t="s">
        <v>23</v>
      </c>
      <c r="D21" s="16" t="n">
        <v>22430</v>
      </c>
      <c r="E21" s="15" t="n">
        <v>10054</v>
      </c>
      <c r="F21" s="15" t="n">
        <v>9251</v>
      </c>
      <c r="G21" s="15" t="n">
        <v>2469</v>
      </c>
      <c r="H21" s="15" t="n">
        <v>538</v>
      </c>
      <c r="I21" s="15" t="n">
        <v>91</v>
      </c>
      <c r="J21" s="15" t="n">
        <v>23</v>
      </c>
      <c r="K21" s="15" t="n">
        <v>4</v>
      </c>
    </row>
    <row r="22" customFormat="false" ht="18.75" hidden="false" customHeight="true" outlineLevel="0" collapsed="false">
      <c r="C22" s="34" t="s">
        <v>24</v>
      </c>
      <c r="D22" s="16" t="n">
        <v>7380</v>
      </c>
      <c r="E22" s="15" t="n">
        <v>4698</v>
      </c>
      <c r="F22" s="15" t="n">
        <v>1796</v>
      </c>
      <c r="G22" s="15" t="n">
        <v>610</v>
      </c>
      <c r="H22" s="15" t="n">
        <v>204</v>
      </c>
      <c r="I22" s="15" t="n">
        <v>50</v>
      </c>
      <c r="J22" s="15" t="n">
        <v>14</v>
      </c>
      <c r="K22" s="15" t="n">
        <v>8</v>
      </c>
    </row>
    <row r="23" customFormat="false" ht="18.75" hidden="false" customHeight="true" outlineLevel="0" collapsed="false">
      <c r="C23" s="34" t="s">
        <v>25</v>
      </c>
      <c r="D23" s="16" t="n">
        <v>389</v>
      </c>
      <c r="E23" s="15" t="n">
        <v>116</v>
      </c>
      <c r="F23" s="15" t="n">
        <v>168</v>
      </c>
      <c r="G23" s="15" t="n">
        <v>68</v>
      </c>
      <c r="H23" s="15" t="n">
        <v>26</v>
      </c>
      <c r="I23" s="15" t="n">
        <v>7</v>
      </c>
      <c r="J23" s="15" t="n">
        <v>2</v>
      </c>
      <c r="K23" s="15" t="n">
        <v>2</v>
      </c>
    </row>
    <row r="24" s="7" customFormat="true" ht="30" hidden="false" customHeight="true" outlineLevel="0" collapsed="false">
      <c r="A24" s="36"/>
      <c r="B24" s="37" t="s">
        <v>26</v>
      </c>
      <c r="C24" s="37"/>
      <c r="D24" s="38" t="n">
        <v>497</v>
      </c>
      <c r="E24" s="39" t="n">
        <v>330</v>
      </c>
      <c r="F24" s="39" t="n">
        <v>118</v>
      </c>
      <c r="G24" s="39" t="n">
        <v>24</v>
      </c>
      <c r="H24" s="39" t="n">
        <v>20</v>
      </c>
      <c r="I24" s="39" t="n">
        <v>2</v>
      </c>
      <c r="J24" s="39" t="n">
        <v>3</v>
      </c>
      <c r="K24" s="39" t="s">
        <v>27</v>
      </c>
    </row>
    <row r="25" s="7" customFormat="true" ht="7.5" hidden="false" customHeight="true" outlineLevel="0" collapsed="false">
      <c r="A25" s="40"/>
      <c r="B25" s="41"/>
      <c r="C25" s="42"/>
      <c r="D25" s="43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23" t="s">
        <v>16</v>
      </c>
      <c r="G26" s="0"/>
    </row>
  </sheetData>
  <mergeCells count="12">
    <mergeCell ref="A1:K1"/>
    <mergeCell ref="A2:K2"/>
    <mergeCell ref="A5:C5"/>
    <mergeCell ref="A6:C6"/>
    <mergeCell ref="A7:C7"/>
    <mergeCell ref="A8:C8"/>
    <mergeCell ref="A13:K13"/>
    <mergeCell ref="A16:C16"/>
    <mergeCell ref="A17:C17"/>
    <mergeCell ref="A18:C18"/>
    <mergeCell ref="B19:C19"/>
    <mergeCell ref="B24:C24"/>
  </mergeCells>
  <dataValidations count="1">
    <dataValidation allowBlank="true" errorStyle="stop" operator="between" showDropDown="false" showErrorMessage="true" showInputMessage="false" sqref="D6:K9 D18:K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0:22:04Z</dcterms:created>
  <dc:creator>江東区</dc:creator>
  <dc:description/>
  <dc:language>en-US</dc:language>
  <cp:lastModifiedBy>江東区</cp:lastModifiedBy>
  <cp:lastPrinted>2019-03-07T01:10:01Z</cp:lastPrinted>
  <dcterms:modified xsi:type="dcterms:W3CDTF">2019-03-07T01:10:07Z</dcterms:modified>
  <cp:revision>0</cp:revision>
  <dc:subject/>
  <dc:title/>
</cp:coreProperties>
</file>