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1月1日現在" sheetId="1" state="visible" r:id="rId2"/>
    <sheet name="令和6年1月1日現在" sheetId="2" state="visible" r:id="rId3"/>
    <sheet name="令和5年１月１日現在" sheetId="3" state="visible" r:id="rId4"/>
    <sheet name="令和４年１月１日現在" sheetId="4" state="visible" r:id="rId5"/>
    <sheet name="令和3年1月1日現在" sheetId="5" state="visible" r:id="rId6"/>
    <sheet name="令和2年1月1日現在" sheetId="6" state="visible" r:id="rId7"/>
    <sheet name="平成31年１月１日現在" sheetId="7" state="visible" r:id="rId8"/>
    <sheet name="平成30年1月1日現在" sheetId="8" state="visible" r:id="rId9"/>
    <sheet name="平成29年1月1日現在" sheetId="9" state="visible" r:id="rId10"/>
    <sheet name="平成28年1月1日現在 " sheetId="10" state="visible" r:id="rId11"/>
    <sheet name="平成27年1月1日現在" sheetId="11" state="visible" r:id="rId12"/>
    <sheet name="平成26年1月1日現在" sheetId="12" state="visible" r:id="rId13"/>
    <sheet name="平成25年1月1日現在" sheetId="13" state="visible" r:id="rId14"/>
    <sheet name="平成24年1月1日現在" sheetId="14" state="visible" r:id="rId15"/>
    <sheet name="平成23年１月１日現在" sheetId="15" state="visible" r:id="rId16"/>
    <sheet name="平成22年1月1日" sheetId="16" state="visible" r:id="rId17"/>
    <sheet name="平成21年１月１日現在" sheetId="17" state="visible" r:id="rId18"/>
    <sheet name="平成20年１月１日現在" sheetId="18" state="visible" r:id="rId19"/>
    <sheet name="平成19年１月１日現在" sheetId="19" state="visible" r:id="rId20"/>
    <sheet name="平成18年１月１日現在" sheetId="20" state="visible" r:id="rId21"/>
    <sheet name="平成17年１月１日現在" sheetId="21" state="visible" r:id="rId22"/>
    <sheet name="平成16年１月１日現在" sheetId="22" state="visible" r:id="rId23"/>
    <sheet name="平成15年１月１日現在" sheetId="23" state="visible" r:id="rId24"/>
    <sheet name="平成14年１月１日現在" sheetId="24" state="visible" r:id="rId25"/>
    <sheet name="平成13年１月１日現在" sheetId="25" state="visible" r:id="rId26"/>
    <sheet name="平成12年１月１日現在" sheetId="26" state="visible" r:id="rId27"/>
    <sheet name="平成11年１月１日現在" sheetId="27" state="visible" r:id="rId28"/>
    <sheet name="平成10年１月１日現在" sheetId="28" state="visible" r:id="rId29"/>
  </sheets>
  <definedNames>
    <definedName function="false" hidden="false" localSheetId="4" name="_xlnm.Print_Area" vbProcedure="false">令和3年1月1日現在!$A$1:$F$211</definedName>
    <definedName function="false" hidden="false" localSheetId="27" name="_xlnm.Print_Area" vbProcedure="false">平成10年１月１日現在!$A$1:$G$202</definedName>
    <definedName function="false" hidden="false" localSheetId="27" name="_xlnm.Print_Titles" vbProcedure="false">平成10年１月１日現在!$A:$A,平成10年１月１日現在!$1:$5</definedName>
    <definedName function="false" hidden="false" localSheetId="26" name="_xlnm.Print_Area" vbProcedure="false">平成11年１月１日現在!$A$1:$G$202</definedName>
    <definedName function="false" hidden="false" localSheetId="26" name="_xlnm.Print_Titles" vbProcedure="false">平成11年１月１日現在!$A:$A,平成11年１月１日現在!$1:$5</definedName>
    <definedName function="false" hidden="false" localSheetId="25" name="_xlnm.Print_Area" vbProcedure="false">平成12年１月１日現在!$A$1:$G$202</definedName>
    <definedName function="false" hidden="false" localSheetId="25" name="_xlnm.Print_Titles" vbProcedure="false">平成12年１月１日現在!$A:$A,平成12年１月１日現在!$1:$5</definedName>
    <definedName function="false" hidden="false" localSheetId="24" name="_xlnm.Print_Area" vbProcedure="false">平成13年１月１日現在!$A$1:$G$202</definedName>
    <definedName function="false" hidden="false" localSheetId="24" name="_xlnm.Print_Titles" vbProcedure="false">平成13年１月１日現在!$A:$A,平成13年１月１日現在!$1:$5</definedName>
    <definedName function="false" hidden="false" localSheetId="23" name="_xlnm.Print_Area" vbProcedure="false">平成14年１月１日現在!$A$1:$G$202</definedName>
    <definedName function="false" hidden="false" localSheetId="23" name="_xlnm.Print_Titles" vbProcedure="false">平成14年１月１日現在!$A:$A,平成14年１月１日現在!$1:$5</definedName>
    <definedName function="false" hidden="false" localSheetId="22" name="_xlnm.Print_Area" vbProcedure="false">平成15年１月１日現在!$A$1:$G$202</definedName>
    <definedName function="false" hidden="false" localSheetId="22" name="_xlnm.Print_Titles" vbProcedure="false">平成15年１月１日現在!$A:$A,平成15年１月１日現在!$1:$5</definedName>
    <definedName function="false" hidden="false" localSheetId="21" name="_xlnm.Print_Area" vbProcedure="false">平成16年１月１日現在!$A$1:$G$202</definedName>
    <definedName function="false" hidden="false" localSheetId="21" name="_xlnm.Print_Titles" vbProcedure="false">平成16年１月１日現在!$A:$A,平成16年１月１日現在!$1:$5</definedName>
    <definedName function="false" hidden="false" localSheetId="20" name="_xlnm.Print_Area" vbProcedure="false">平成17年１月１日現在!$A$1:$G$202</definedName>
    <definedName function="false" hidden="false" localSheetId="20" name="_xlnm.Print_Titles" vbProcedure="false">平成17年１月１日現在!$A:$A,平成17年１月１日現在!$1:$5</definedName>
    <definedName function="false" hidden="false" localSheetId="19" name="_xlnm.Print_Area" vbProcedure="false">平成18年１月１日現在!$A$1:$G$202</definedName>
    <definedName function="false" hidden="false" localSheetId="19" name="_xlnm.Print_Titles" vbProcedure="false">平成18年１月１日現在!$A:$A,平成18年１月１日現在!$1:$5</definedName>
    <definedName function="false" hidden="false" localSheetId="18" name="_xlnm.Print_Titles" vbProcedure="false">平成19年１月１日現在!$A:$A,平成19年１月１日現在!$1:$5</definedName>
    <definedName function="false" hidden="false" localSheetId="17" name="_xlnm.Print_Titles" vbProcedure="false">平成20年１月１日現在!$A:$A,平成20年１月１日現在!$1:$5</definedName>
    <definedName function="false" hidden="false" localSheetId="16" name="_xlnm.Print_Titles" vbProcedure="false">平成21年１月１日現在!$A:$A,平成21年１月１日現在!$1:$5</definedName>
    <definedName function="false" hidden="false" localSheetId="15" name="_xlnm.Print_Area" vbProcedure="false">平成22年1月1日!$A$1:$G$192</definedName>
    <definedName function="false" hidden="false" localSheetId="15" name="_xlnm.Print_Titles" vbProcedure="false">平成22年1月1日!$A:$A,平成22年1月1日!$1:$5</definedName>
    <definedName function="false" hidden="false" localSheetId="14" name="_xlnm.Print_Titles" vbProcedure="false">平成23年１月１日現在!$A:$A,平成23年１月１日現在!$1:$5</definedName>
    <definedName function="false" hidden="false" localSheetId="13" name="_xlnm.Print_Titles" vbProcedure="false">平成24年1月1日現在!$A:$A,平成24年1月1日現在!$1:$5</definedName>
    <definedName function="false" hidden="false" localSheetId="12" name="_xlnm.Print_Area" vbProcedure="false">平成25年1月1日現在!$A$1:$H$206</definedName>
    <definedName function="false" hidden="false" localSheetId="12" name="_xlnm.Print_Titles" vbProcedure="false">平成25年1月1日現在!$A:$A,平成25年1月1日現在!$1:$5</definedName>
    <definedName function="false" hidden="false" localSheetId="11" name="_xlnm.Print_Area" vbProcedure="false">平成26年1月1日現在!$A$1:$H$207</definedName>
    <definedName function="false" hidden="false" localSheetId="11" name="_xlnm.Print_Titles" vbProcedure="false">平成26年1月1日現在!$A:$A,平成26年1月1日現在!$1:$5</definedName>
    <definedName function="false" hidden="false" localSheetId="10" name="_xlnm.Print_Area" vbProcedure="false">平成27年1月1日現在!$A$1:$H$207</definedName>
    <definedName function="false" hidden="false" localSheetId="10" name="_xlnm.Print_Titles" vbProcedure="false">平成27年1月1日現在!$A:$A,平成27年1月1日現在!$1:$5</definedName>
    <definedName function="false" hidden="false" localSheetId="9" name="_xlnm.Print_Area" vbProcedure="false">'平成28年1月1日現在 '!$A$1:$F$207</definedName>
    <definedName function="false" hidden="false" localSheetId="9" name="_xlnm.Print_Titles" vbProcedure="false">'平成28年1月1日現在 '!$A:$A,'平成28年1月1日現在 '!$1:$5</definedName>
    <definedName function="false" hidden="false" localSheetId="8" name="_xlnm.Print_Area" vbProcedure="false">平成29年1月1日現在!$A$1:$F$207</definedName>
    <definedName function="false" hidden="false" localSheetId="8" name="_xlnm.Print_Titles" vbProcedure="false">平成29年1月1日現在!$A:$A,平成29年1月1日現在!$1:$5</definedName>
    <definedName function="false" hidden="false" localSheetId="7" name="_xlnm.Print_Area" vbProcedure="false">平成30年1月1日現在!$A$1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9" uniqueCount="120">
  <si>
    <r>
      <rPr>
        <sz val="14"/>
        <rFont val="ＭＳ Ｐ明朝"/>
        <family val="1"/>
        <charset val="128"/>
      </rPr>
      <t xml:space="preserve">3.  </t>
    </r>
    <r>
      <rPr>
        <sz val="14"/>
        <rFont val="Noto Sans"/>
        <family val="2"/>
      </rPr>
      <t xml:space="preserve">町　丁　別　世　帯　数，　人　口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１月１日現在</t>
    </r>
  </si>
  <si>
    <t xml:space="preserve">町丁別</t>
  </si>
  <si>
    <t xml:space="preserve">世帯数</t>
  </si>
  <si>
    <t xml:space="preserve">人　　　　　　　口</t>
  </si>
  <si>
    <t xml:space="preserve">総数</t>
  </si>
  <si>
    <t xml:space="preserve">男</t>
  </si>
  <si>
    <t xml:space="preserve">女</t>
  </si>
  <si>
    <t xml:space="preserve">千分比（‰）</t>
  </si>
  <si>
    <t xml:space="preserve">清澄</t>
  </si>
  <si>
    <t xml:space="preserve">１丁目</t>
  </si>
  <si>
    <t xml:space="preserve">２丁目</t>
  </si>
  <si>
    <t xml:space="preserve">３丁目</t>
  </si>
  <si>
    <t xml:space="preserve">常盤</t>
  </si>
  <si>
    <t xml:space="preserve">新大橋</t>
  </si>
  <si>
    <t xml:space="preserve">森下</t>
  </si>
  <si>
    <t xml:space="preserve">４丁目</t>
  </si>
  <si>
    <t xml:space="preserve">５丁目</t>
  </si>
  <si>
    <t xml:space="preserve">平野</t>
  </si>
  <si>
    <t xml:space="preserve">三好</t>
  </si>
  <si>
    <t xml:space="preserve">白河</t>
  </si>
  <si>
    <t xml:space="preserve">高橋</t>
  </si>
  <si>
    <t xml:space="preserve">佐賀</t>
  </si>
  <si>
    <t xml:space="preserve">永代</t>
  </si>
  <si>
    <t xml:space="preserve">福住</t>
  </si>
  <si>
    <t xml:space="preserve">深川</t>
  </si>
  <si>
    <t xml:space="preserve">冬木</t>
  </si>
  <si>
    <t xml:space="preserve">門前仲町</t>
  </si>
  <si>
    <t xml:space="preserve">富岡</t>
  </si>
  <si>
    <t xml:space="preserve">牡丹</t>
  </si>
  <si>
    <t xml:space="preserve">古石場</t>
  </si>
  <si>
    <t xml:space="preserve">越中島</t>
  </si>
  <si>
    <t xml:space="preserve">塩浜</t>
  </si>
  <si>
    <t xml:space="preserve">枝川</t>
  </si>
  <si>
    <t xml:space="preserve">豊洲</t>
  </si>
  <si>
    <t xml:space="preserve">６丁目</t>
  </si>
  <si>
    <t xml:space="preserve">東雲</t>
  </si>
  <si>
    <t xml:space="preserve">有明</t>
  </si>
  <si>
    <t xml:space="preserve">辰巳</t>
  </si>
  <si>
    <t xml:space="preserve">潮見</t>
  </si>
  <si>
    <t xml:space="preserve">青海</t>
  </si>
  <si>
    <r>
      <rPr>
        <sz val="8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２丁目</t>
    </r>
  </si>
  <si>
    <t xml:space="preserve">海の森</t>
  </si>
  <si>
    <t xml:space="preserve">-</t>
  </si>
  <si>
    <t xml:space="preserve">千石</t>
  </si>
  <si>
    <t xml:space="preserve">石島</t>
  </si>
  <si>
    <t xml:space="preserve">千田</t>
  </si>
  <si>
    <t xml:space="preserve">海辺</t>
  </si>
  <si>
    <t xml:space="preserve">扇橋</t>
  </si>
  <si>
    <t xml:space="preserve">猿江</t>
  </si>
  <si>
    <t xml:space="preserve">住吉</t>
  </si>
  <si>
    <t xml:space="preserve">毛利</t>
  </si>
  <si>
    <t xml:space="preserve">木場</t>
  </si>
  <si>
    <t xml:space="preserve">東陽</t>
  </si>
  <si>
    <t xml:space="preserve">７丁目</t>
  </si>
  <si>
    <t xml:space="preserve">亀戸</t>
  </si>
  <si>
    <t xml:space="preserve">８丁目</t>
  </si>
  <si>
    <t xml:space="preserve">９丁目</t>
  </si>
  <si>
    <t xml:space="preserve">大島</t>
  </si>
  <si>
    <t xml:space="preserve">北砂</t>
  </si>
  <si>
    <t xml:space="preserve">東砂</t>
  </si>
  <si>
    <t xml:space="preserve">南砂</t>
  </si>
  <si>
    <t xml:space="preserve">新砂</t>
  </si>
  <si>
    <t xml:space="preserve">新木場</t>
  </si>
  <si>
    <t xml:space="preserve">夢の島</t>
  </si>
  <si>
    <t xml:space="preserve">若洲</t>
  </si>
  <si>
    <t xml:space="preserve">資料：江東区 区民課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から南部地域の住居表示実施に伴い、３つの丁目に分割した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１月１日現在</t>
    </r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　２丁目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１月１日現在</t>
    </r>
  </si>
  <si>
    <r>
      <rPr>
        <sz val="10"/>
        <rFont val="ＭＳ Ｐ明朝"/>
        <family val="1"/>
        <charset val="128"/>
      </rPr>
      <t xml:space="preserve">※2</t>
    </r>
    <r>
      <rPr>
        <sz val="10"/>
        <rFont val="Noto Sans"/>
        <family val="2"/>
      </rPr>
      <t xml:space="preserve">　　３丁目</t>
    </r>
  </si>
  <si>
    <r>
      <rPr>
        <sz val="11"/>
        <rFont val="ＭＳ Ｐ明朝"/>
        <family val="1"/>
        <charset val="128"/>
      </rPr>
      <t xml:space="preserve">※2</t>
    </r>
    <r>
      <rPr>
        <sz val="11"/>
        <rFont val="Noto Sans"/>
        <family val="2"/>
      </rPr>
      <t xml:space="preserve">　青海３丁目の世帯数、人口には所属未定地のものを含む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１月１日現在</t>
    </r>
  </si>
  <si>
    <t xml:space="preserve">有明　注１）</t>
  </si>
  <si>
    <t xml:space="preserve">青海　注２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秘匿のため町丁ごとの掲載になります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１月１日現在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２丁目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３丁目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南部地域の住居実施に伴い、３つの丁目に分割しま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青海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の世帯数、人口には所属未定地のものを含みます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１月１日現在</t>
    </r>
  </si>
  <si>
    <r>
      <rPr>
        <sz val="14"/>
        <rFont val="ＭＳ Ｐ明朝"/>
        <family val="1"/>
        <charset val="128"/>
      </rPr>
      <t xml:space="preserve">3.  </t>
    </r>
    <r>
      <rPr>
        <sz val="14"/>
        <rFont val="Noto Sans"/>
        <family val="2"/>
      </rPr>
      <t xml:space="preserve">町　丁　別　世　帯　数，　人　口　及　び　人　口　密　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１月１日現在</t>
    </r>
  </si>
  <si>
    <t xml:space="preserve">人口密度</t>
  </si>
  <si>
    <r>
      <rPr>
        <sz val="10"/>
        <rFont val="Noto Sans"/>
        <family val="2"/>
      </rPr>
      <t xml:space="preserve">面積
（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　面積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面積によります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１日現在</t>
    </r>
  </si>
  <si>
    <t xml:space="preserve">（住民基本台帳）</t>
  </si>
  <si>
    <r>
      <rPr>
        <sz val="10"/>
        <rFont val="Noto Sans"/>
        <family val="2"/>
      </rPr>
      <t xml:space="preserve">面積
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２丁目</t>
    </r>
  </si>
  <si>
    <r>
      <rPr>
        <sz val="10"/>
        <rFont val="ＭＳ Ｐ明朝"/>
        <family val="1"/>
        <charset val="128"/>
      </rPr>
      <t xml:space="preserve">※2</t>
    </r>
    <r>
      <rPr>
        <sz val="10"/>
        <rFont val="Noto Sans"/>
        <family val="2"/>
      </rPr>
      <t xml:space="preserve">　３丁目</t>
    </r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南部地域の住居実施に伴い、３つの丁目に分割しました。</t>
    </r>
  </si>
  <si>
    <r>
      <rPr>
        <sz val="10"/>
        <rFont val="ＭＳ Ｐ明朝"/>
        <family val="1"/>
        <charset val="128"/>
      </rPr>
      <t xml:space="preserve">※2</t>
    </r>
    <r>
      <rPr>
        <sz val="10"/>
        <rFont val="Noto Sans"/>
        <family val="2"/>
      </rPr>
      <t xml:space="preserve">　青海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の世帯数、人口には所属未定地のものを含みます。</t>
    </r>
  </si>
  <si>
    <r>
      <rPr>
        <sz val="10"/>
        <rFont val="ＭＳ Ｐ明朝"/>
        <family val="1"/>
        <charset val="128"/>
      </rPr>
      <t xml:space="preserve">※3</t>
    </r>
    <r>
      <rPr>
        <sz val="10"/>
        <rFont val="Noto Sans"/>
        <family val="2"/>
      </rPr>
      <t xml:space="preserve">　面積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面積によります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１月１日現在</t>
    </r>
  </si>
  <si>
    <t xml:space="preserve">x</t>
  </si>
  <si>
    <r>
      <rPr>
        <sz val="10"/>
        <rFont val="Noto Sans"/>
        <family val="2"/>
      </rPr>
      <t xml:space="preserve">　※面積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面積によります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１月１日現在</t>
    </r>
  </si>
  <si>
    <r>
      <rPr>
        <sz val="10"/>
        <rFont val="Noto Sans"/>
        <family val="2"/>
      </rPr>
      <t xml:space="preserve">※面積は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す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１月１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0;&quot;△ &quot;#,##0.00"/>
    <numFmt numFmtId="167" formatCode="#,##0;&quot;△ &quot;#,##0"/>
    <numFmt numFmtId="168" formatCode="###\ ##0"/>
    <numFmt numFmtId="169" formatCode="0.00_);[RED]\(0.00\)"/>
    <numFmt numFmtId="170" formatCode="###\ ##0;&quot;△ &quot;###\ ##0;\-"/>
    <numFmt numFmtId="171" formatCode="0_);[RED]\(0\)"/>
    <numFmt numFmtId="172" formatCode="###\ ##0.00;&quot;△ &quot;###\ ##0.00;\-"/>
    <numFmt numFmtId="173" formatCode="###\ ##0;&quot;△ &quot;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12町丁、年齢、男女別人口" xfId="25"/>
    <cellStyle name="標準_12町丁、年齢、男女別人口_３．町丁別世帯数，人口及び人口密度" xfId="26"/>
    <cellStyle name="標準_12町丁、年齢、男女別人口_３．町丁別世帯数，人口及び人口密度_３．町丁別世帯数，人口及び人口密度" xfId="27"/>
    <cellStyle name="標準_コピー ～ コピー12jinkou_H18_H2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6" min="2" style="0" width="11.5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/>
      <c r="C2" s="4"/>
      <c r="D2" s="4"/>
      <c r="E2" s="5"/>
      <c r="F2" s="6"/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</row>
    <row r="4" customFormat="false" ht="13" hidden="false" customHeight="false" outlineLevel="0" collapsed="false">
      <c r="A4" s="7"/>
      <c r="B4" s="8"/>
      <c r="C4" s="10" t="s">
        <v>5</v>
      </c>
      <c r="D4" s="11" t="s">
        <v>6</v>
      </c>
      <c r="E4" s="12" t="s">
        <v>7</v>
      </c>
      <c r="F4" s="13" t="s">
        <v>8</v>
      </c>
    </row>
    <row r="5" customFormat="false" ht="13" hidden="false" customHeight="false" outlineLevel="0" collapsed="false">
      <c r="A5" s="14"/>
      <c r="B5" s="15"/>
      <c r="C5" s="16"/>
      <c r="D5" s="17"/>
      <c r="E5" s="17"/>
      <c r="F5" s="18"/>
    </row>
    <row r="6" customFormat="false" ht="13" hidden="false" customHeight="false" outlineLevel="0" collapsed="false">
      <c r="A6" s="19" t="s">
        <v>5</v>
      </c>
      <c r="B6" s="20" t="n">
        <f aca="false">SUMIF(A8:A206,"&lt;&gt;*丁目",B8:B206)</f>
        <v>294261</v>
      </c>
      <c r="C6" s="21" t="n">
        <f aca="false">SUM(D6:E6)</f>
        <v>541685</v>
      </c>
      <c r="D6" s="22" t="n">
        <f aca="false">SUMIF(A8:A206,"&lt;&gt;*丁目",D8:D206)</f>
        <v>265630</v>
      </c>
      <c r="E6" s="22" t="n">
        <f aca="false">SUMIF(A8:A206,"&lt;&gt;*丁目",E8:E206)</f>
        <v>276055</v>
      </c>
      <c r="F6" s="23" t="n">
        <v>1000</v>
      </c>
    </row>
    <row r="7" customFormat="false" ht="13" hidden="false" customHeight="false" outlineLevel="0" collapsed="false">
      <c r="A7" s="24"/>
      <c r="B7" s="25"/>
      <c r="C7" s="26"/>
      <c r="D7" s="27"/>
      <c r="E7" s="27"/>
      <c r="F7" s="28"/>
    </row>
    <row r="8" customFormat="false" ht="13" hidden="false" customHeight="false" outlineLevel="0" collapsed="false">
      <c r="A8" s="19" t="s">
        <v>9</v>
      </c>
      <c r="B8" s="29" t="n">
        <f aca="false">SUM(B9:B11)</f>
        <v>2306</v>
      </c>
      <c r="C8" s="30" t="n">
        <f aca="false">SUM(D8:E8)</f>
        <v>3995</v>
      </c>
      <c r="D8" s="29" t="n">
        <f aca="false">SUM(D9:D11)</f>
        <v>1908</v>
      </c>
      <c r="E8" s="29" t="n">
        <f aca="false">SUM(E9:E11)</f>
        <v>2087</v>
      </c>
      <c r="F8" s="23" t="n">
        <f aca="false">(C8/C6)*F6</f>
        <v>7.37513499543092</v>
      </c>
    </row>
    <row r="9" customFormat="false" ht="13" hidden="false" customHeight="false" outlineLevel="0" collapsed="false">
      <c r="A9" s="31" t="s">
        <v>10</v>
      </c>
      <c r="B9" s="32" t="n">
        <v>900</v>
      </c>
      <c r="C9" s="33" t="n">
        <f aca="false">SUM(D9:E9)</f>
        <v>1671</v>
      </c>
      <c r="D9" s="34" t="n">
        <v>790</v>
      </c>
      <c r="E9" s="34" t="n">
        <v>881</v>
      </c>
      <c r="F9" s="35" t="n">
        <f aca="false">(C9/C6)*F6</f>
        <v>3.08481866767586</v>
      </c>
    </row>
    <row r="10" customFormat="false" ht="13" hidden="false" customHeight="false" outlineLevel="0" collapsed="false">
      <c r="A10" s="31" t="s">
        <v>11</v>
      </c>
      <c r="B10" s="32" t="n">
        <v>691</v>
      </c>
      <c r="C10" s="33" t="n">
        <f aca="false">SUM(D10:E10)</f>
        <v>1216</v>
      </c>
      <c r="D10" s="34" t="n">
        <v>582</v>
      </c>
      <c r="E10" s="34" t="n">
        <v>634</v>
      </c>
      <c r="F10" s="35" t="n">
        <f aca="false">(C10/C6)*F6</f>
        <v>2.24484709748285</v>
      </c>
    </row>
    <row r="11" customFormat="false" ht="13" hidden="false" customHeight="false" outlineLevel="0" collapsed="false">
      <c r="A11" s="31" t="s">
        <v>12</v>
      </c>
      <c r="B11" s="32" t="n">
        <v>715</v>
      </c>
      <c r="C11" s="33" t="n">
        <f aca="false">SUM(D11:E11)</f>
        <v>1108</v>
      </c>
      <c r="D11" s="34" t="n">
        <v>536</v>
      </c>
      <c r="E11" s="34" t="n">
        <v>572</v>
      </c>
      <c r="F11" s="35" t="n">
        <f aca="false">(C11/C6)*F6</f>
        <v>2.04546923027221</v>
      </c>
    </row>
    <row r="12" customFormat="false" ht="13" hidden="false" customHeight="false" outlineLevel="0" collapsed="false">
      <c r="A12" s="19" t="s">
        <v>13</v>
      </c>
      <c r="B12" s="29" t="n">
        <f aca="false">SUM(B13:B14)</f>
        <v>1550</v>
      </c>
      <c r="C12" s="30" t="n">
        <f aca="false">SUM(D12:E12)</f>
        <v>2311</v>
      </c>
      <c r="D12" s="29" t="n">
        <f aca="false">SUM(D13:D14)</f>
        <v>1118</v>
      </c>
      <c r="E12" s="29" t="n">
        <f aca="false">SUM(E13:E14)</f>
        <v>1193</v>
      </c>
      <c r="F12" s="23" t="n">
        <f aca="false">(C12/C6)*F6</f>
        <v>4.26631714003526</v>
      </c>
    </row>
    <row r="13" customFormat="false" ht="13" hidden="false" customHeight="false" outlineLevel="0" collapsed="false">
      <c r="A13" s="31" t="s">
        <v>10</v>
      </c>
      <c r="B13" s="34" t="n">
        <v>724</v>
      </c>
      <c r="C13" s="33" t="n">
        <f aca="false">SUM(D13:E13)</f>
        <v>1086</v>
      </c>
      <c r="D13" s="34" t="n">
        <v>504</v>
      </c>
      <c r="E13" s="34" t="n">
        <v>582</v>
      </c>
      <c r="F13" s="35" t="n">
        <f aca="false">(C13/C6)*F6</f>
        <v>2.00485522028485</v>
      </c>
    </row>
    <row r="14" customFormat="false" ht="13" hidden="false" customHeight="false" outlineLevel="0" collapsed="false">
      <c r="A14" s="31" t="s">
        <v>11</v>
      </c>
      <c r="B14" s="32" t="n">
        <v>826</v>
      </c>
      <c r="C14" s="33" t="n">
        <f aca="false">SUM(D14:E14)</f>
        <v>1225</v>
      </c>
      <c r="D14" s="34" t="n">
        <v>614</v>
      </c>
      <c r="E14" s="34" t="n">
        <v>611</v>
      </c>
      <c r="F14" s="35" t="n">
        <f aca="false">(C14/C6)*F6</f>
        <v>2.26146191975041</v>
      </c>
    </row>
    <row r="15" customFormat="false" ht="13" hidden="false" customHeight="false" outlineLevel="0" collapsed="false">
      <c r="A15" s="19" t="s">
        <v>14</v>
      </c>
      <c r="B15" s="29" t="n">
        <f aca="false">SUM(B16:B18)</f>
        <v>4101</v>
      </c>
      <c r="C15" s="30" t="n">
        <f aca="false">SUM(D15:E15)</f>
        <v>6370</v>
      </c>
      <c r="D15" s="29" t="n">
        <f aca="false">SUM(D16:D18)</f>
        <v>2956</v>
      </c>
      <c r="E15" s="29" t="n">
        <f aca="false">SUM(E16:E18)</f>
        <v>3414</v>
      </c>
      <c r="F15" s="23" t="n">
        <f aca="false">(C15/C6)*F6</f>
        <v>11.7596019827021</v>
      </c>
    </row>
    <row r="16" customFormat="false" ht="13" hidden="false" customHeight="false" outlineLevel="0" collapsed="false">
      <c r="A16" s="31" t="s">
        <v>10</v>
      </c>
      <c r="B16" s="32" t="n">
        <v>1381</v>
      </c>
      <c r="C16" s="33" t="n">
        <f aca="false">SUM(D16:E16)</f>
        <v>2174</v>
      </c>
      <c r="D16" s="34" t="n">
        <v>1005</v>
      </c>
      <c r="E16" s="34" t="n">
        <v>1169</v>
      </c>
      <c r="F16" s="35" t="n">
        <f aca="false">(C16/C6)*F6</f>
        <v>4.01340262329583</v>
      </c>
    </row>
    <row r="17" customFormat="false" ht="13" hidden="false" customHeight="false" outlineLevel="0" collapsed="false">
      <c r="A17" s="31" t="s">
        <v>11</v>
      </c>
      <c r="B17" s="32" t="n">
        <v>1606</v>
      </c>
      <c r="C17" s="33" t="n">
        <f aca="false">SUM(D17:E17)</f>
        <v>2629</v>
      </c>
      <c r="D17" s="34" t="n">
        <v>1268</v>
      </c>
      <c r="E17" s="34" t="n">
        <v>1361</v>
      </c>
      <c r="F17" s="35" t="n">
        <f aca="false">(C17/C6)*F6</f>
        <v>4.85337419348884</v>
      </c>
    </row>
    <row r="18" customFormat="false" ht="13" hidden="false" customHeight="false" outlineLevel="0" collapsed="false">
      <c r="A18" s="31" t="s">
        <v>12</v>
      </c>
      <c r="B18" s="32" t="n">
        <v>1114</v>
      </c>
      <c r="C18" s="33" t="n">
        <f aca="false">SUM(D18:E18)</f>
        <v>1567</v>
      </c>
      <c r="D18" s="34" t="n">
        <v>683</v>
      </c>
      <c r="E18" s="34" t="n">
        <v>884</v>
      </c>
      <c r="F18" s="35" t="n">
        <f aca="false">(C18/C6)*F6</f>
        <v>2.89282516591746</v>
      </c>
    </row>
    <row r="19" customFormat="false" ht="13" hidden="false" customHeight="false" outlineLevel="0" collapsed="false">
      <c r="A19" s="19" t="s">
        <v>15</v>
      </c>
      <c r="B19" s="29" t="n">
        <f aca="false">SUM(B20:B24)</f>
        <v>7203</v>
      </c>
      <c r="C19" s="30" t="n">
        <f aca="false">SUM(D19:E19)</f>
        <v>11065</v>
      </c>
      <c r="D19" s="29" t="n">
        <f aca="false">SUM(D20:D24)</f>
        <v>5388</v>
      </c>
      <c r="E19" s="29" t="n">
        <f aca="false">SUM(E20:E24)</f>
        <v>5677</v>
      </c>
      <c r="F19" s="23" t="n">
        <f aca="false">(C19/C6)*F6</f>
        <v>20.4270009322761</v>
      </c>
    </row>
    <row r="20" customFormat="false" ht="13" hidden="false" customHeight="false" outlineLevel="0" collapsed="false">
      <c r="A20" s="31" t="s">
        <v>10</v>
      </c>
      <c r="B20" s="32" t="n">
        <v>1015</v>
      </c>
      <c r="C20" s="33" t="n">
        <f aca="false">SUM(D20:E20)</f>
        <v>1517</v>
      </c>
      <c r="D20" s="34" t="n">
        <v>688</v>
      </c>
      <c r="E20" s="34" t="n">
        <v>829</v>
      </c>
      <c r="F20" s="35" t="n">
        <f aca="false">(C20/C6)*F6</f>
        <v>2.80052059776438</v>
      </c>
    </row>
    <row r="21" customFormat="false" ht="13" hidden="false" customHeight="false" outlineLevel="0" collapsed="false">
      <c r="A21" s="31" t="s">
        <v>11</v>
      </c>
      <c r="B21" s="32" t="n">
        <v>1304</v>
      </c>
      <c r="C21" s="33" t="n">
        <f aca="false">SUM(D21:E21)</f>
        <v>1904</v>
      </c>
      <c r="D21" s="34" t="n">
        <v>946</v>
      </c>
      <c r="E21" s="34" t="n">
        <v>958</v>
      </c>
      <c r="F21" s="35" t="n">
        <f aca="false">(C21/C6)*F6</f>
        <v>3.51495795526921</v>
      </c>
    </row>
    <row r="22" customFormat="false" ht="13" hidden="false" customHeight="false" outlineLevel="0" collapsed="false">
      <c r="A22" s="31" t="s">
        <v>12</v>
      </c>
      <c r="B22" s="32" t="n">
        <v>2308</v>
      </c>
      <c r="C22" s="33" t="n">
        <f aca="false">SUM(D22:E22)</f>
        <v>3581</v>
      </c>
      <c r="D22" s="34" t="n">
        <v>1805</v>
      </c>
      <c r="E22" s="34" t="n">
        <v>1776</v>
      </c>
      <c r="F22" s="35" t="n">
        <f aca="false">(C22/C6)*F6</f>
        <v>6.61085317112344</v>
      </c>
    </row>
    <row r="23" customFormat="false" ht="13" hidden="false" customHeight="false" outlineLevel="0" collapsed="false">
      <c r="A23" s="31" t="s">
        <v>16</v>
      </c>
      <c r="B23" s="32" t="n">
        <v>1623</v>
      </c>
      <c r="C23" s="33" t="n">
        <f aca="false">SUM(D23:E23)</f>
        <v>2544</v>
      </c>
      <c r="D23" s="34" t="n">
        <v>1211</v>
      </c>
      <c r="E23" s="34" t="n">
        <v>1333</v>
      </c>
      <c r="F23" s="35" t="n">
        <f aca="false">(C23/C6)*F6</f>
        <v>4.6964564276286</v>
      </c>
    </row>
    <row r="24" customFormat="false" ht="13" hidden="false" customHeight="false" outlineLevel="0" collapsed="false">
      <c r="A24" s="31" t="s">
        <v>17</v>
      </c>
      <c r="B24" s="32" t="n">
        <v>953</v>
      </c>
      <c r="C24" s="33" t="n">
        <f aca="false">SUM(D24:E24)</f>
        <v>1519</v>
      </c>
      <c r="D24" s="34" t="n">
        <v>738</v>
      </c>
      <c r="E24" s="34" t="n">
        <v>781</v>
      </c>
      <c r="F24" s="35" t="n">
        <f aca="false">(C24/C6)*F6</f>
        <v>2.80421278049051</v>
      </c>
    </row>
    <row r="25" customFormat="false" ht="13" hidden="false" customHeight="false" outlineLevel="0" collapsed="false">
      <c r="A25" s="19" t="s">
        <v>18</v>
      </c>
      <c r="B25" s="29" t="n">
        <f aca="false">SUM(B26:B29)</f>
        <v>3967</v>
      </c>
      <c r="C25" s="30" t="n">
        <f aca="false">SUM(D25:E25)</f>
        <v>7518</v>
      </c>
      <c r="D25" s="29" t="n">
        <f aca="false">SUM(D26:D29)</f>
        <v>3696</v>
      </c>
      <c r="E25" s="29" t="n">
        <f aca="false">SUM(E26:E29)</f>
        <v>3822</v>
      </c>
      <c r="F25" s="23" t="n">
        <f aca="false">(C25/C6)*F6</f>
        <v>13.8789148674968</v>
      </c>
    </row>
    <row r="26" customFormat="false" ht="13" hidden="false" customHeight="false" outlineLevel="0" collapsed="false">
      <c r="A26" s="31" t="s">
        <v>10</v>
      </c>
      <c r="B26" s="32" t="n">
        <v>816</v>
      </c>
      <c r="C26" s="33" t="n">
        <f aca="false">SUM(D26:E26)</f>
        <v>1304</v>
      </c>
      <c r="D26" s="34" t="n">
        <v>634</v>
      </c>
      <c r="E26" s="34" t="n">
        <v>670</v>
      </c>
      <c r="F26" s="35" t="n">
        <f aca="false">(C26/C6)*F6</f>
        <v>2.40730313743227</v>
      </c>
    </row>
    <row r="27" customFormat="false" ht="13" hidden="false" customHeight="false" outlineLevel="0" collapsed="false">
      <c r="A27" s="31" t="s">
        <v>11</v>
      </c>
      <c r="B27" s="32" t="n">
        <v>1559</v>
      </c>
      <c r="C27" s="33" t="n">
        <f aca="false">SUM(D27:E27)</f>
        <v>3000</v>
      </c>
      <c r="D27" s="34" t="n">
        <v>1504</v>
      </c>
      <c r="E27" s="34" t="n">
        <v>1496</v>
      </c>
      <c r="F27" s="35" t="n">
        <f aca="false">(C27/C6)*F6</f>
        <v>5.53827408918467</v>
      </c>
    </row>
    <row r="28" customFormat="false" ht="13" hidden="false" customHeight="false" outlineLevel="0" collapsed="false">
      <c r="A28" s="31" t="s">
        <v>12</v>
      </c>
      <c r="B28" s="32" t="n">
        <v>1128</v>
      </c>
      <c r="C28" s="33" t="n">
        <f aca="false">SUM(D28:E28)</f>
        <v>2435</v>
      </c>
      <c r="D28" s="34" t="n">
        <v>1194</v>
      </c>
      <c r="E28" s="34" t="n">
        <v>1241</v>
      </c>
      <c r="F28" s="35" t="n">
        <f aca="false">(C28/C6)*F6</f>
        <v>4.49523246905489</v>
      </c>
    </row>
    <row r="29" customFormat="false" ht="13" hidden="false" customHeight="false" outlineLevel="0" collapsed="false">
      <c r="A29" s="31" t="s">
        <v>16</v>
      </c>
      <c r="B29" s="32" t="n">
        <v>464</v>
      </c>
      <c r="C29" s="33" t="n">
        <f aca="false">SUM(D29:E29)</f>
        <v>779</v>
      </c>
      <c r="D29" s="34" t="n">
        <v>364</v>
      </c>
      <c r="E29" s="34" t="n">
        <v>415</v>
      </c>
      <c r="F29" s="35" t="n">
        <f aca="false">(C29/C6)*F6</f>
        <v>1.43810517182495</v>
      </c>
    </row>
    <row r="30" customFormat="false" ht="13" hidden="false" customHeight="false" outlineLevel="0" collapsed="false">
      <c r="A30" s="19" t="s">
        <v>19</v>
      </c>
      <c r="B30" s="36" t="n">
        <f aca="false">SUM(B31:B34)</f>
        <v>3102</v>
      </c>
      <c r="C30" s="30" t="n">
        <f aca="false">SUM(D30:E30)</f>
        <v>5413</v>
      </c>
      <c r="D30" s="36" t="n">
        <f aca="false">SUM(D31:D34)</f>
        <v>2522</v>
      </c>
      <c r="E30" s="36" t="n">
        <f aca="false">SUM(E31:E34)</f>
        <v>2891</v>
      </c>
      <c r="F30" s="23" t="n">
        <f aca="false">(C30/C6)*F6</f>
        <v>9.99289254825221</v>
      </c>
    </row>
    <row r="31" customFormat="false" ht="13" hidden="false" customHeight="false" outlineLevel="0" collapsed="false">
      <c r="A31" s="31" t="s">
        <v>10</v>
      </c>
      <c r="B31" s="32" t="n">
        <v>315</v>
      </c>
      <c r="C31" s="33" t="n">
        <f aca="false">SUM(D31:E31)</f>
        <v>580</v>
      </c>
      <c r="D31" s="37" t="n">
        <v>270</v>
      </c>
      <c r="E31" s="37" t="n">
        <v>310</v>
      </c>
      <c r="F31" s="35" t="n">
        <f aca="false">(C31/C6)*F6</f>
        <v>1.0707329905757</v>
      </c>
    </row>
    <row r="32" customFormat="false" ht="13" hidden="false" customHeight="false" outlineLevel="0" collapsed="false">
      <c r="A32" s="31" t="s">
        <v>11</v>
      </c>
      <c r="B32" s="32" t="n">
        <v>615</v>
      </c>
      <c r="C32" s="33" t="n">
        <f aca="false">SUM(D32:E32)</f>
        <v>1049</v>
      </c>
      <c r="D32" s="37" t="n">
        <v>497</v>
      </c>
      <c r="E32" s="37" t="n">
        <v>552</v>
      </c>
      <c r="F32" s="35" t="n">
        <f aca="false">(C32/C6)*F6</f>
        <v>1.93654983985157</v>
      </c>
    </row>
    <row r="33" customFormat="false" ht="13" hidden="false" customHeight="false" outlineLevel="0" collapsed="false">
      <c r="A33" s="31" t="s">
        <v>12</v>
      </c>
      <c r="B33" s="32" t="n">
        <v>1084</v>
      </c>
      <c r="C33" s="33" t="n">
        <f aca="false">SUM(D33:E33)</f>
        <v>1797</v>
      </c>
      <c r="D33" s="37" t="n">
        <v>845</v>
      </c>
      <c r="E33" s="37" t="n">
        <v>952</v>
      </c>
      <c r="F33" s="35" t="n">
        <f aca="false">(C33/C6)*F6</f>
        <v>3.31742617942162</v>
      </c>
    </row>
    <row r="34" customFormat="false" ht="13" hidden="false" customHeight="false" outlineLevel="0" collapsed="false">
      <c r="A34" s="31" t="s">
        <v>16</v>
      </c>
      <c r="B34" s="32" t="n">
        <v>1088</v>
      </c>
      <c r="C34" s="33" t="n">
        <f aca="false">SUM(D34:E34)</f>
        <v>1987</v>
      </c>
      <c r="D34" s="37" t="n">
        <v>910</v>
      </c>
      <c r="E34" s="37" t="n">
        <v>1077</v>
      </c>
      <c r="F34" s="35" t="n">
        <f aca="false">(C34/C6)*F6</f>
        <v>3.66818353840332</v>
      </c>
    </row>
    <row r="35" customFormat="false" ht="13" hidden="false" customHeight="false" outlineLevel="0" collapsed="false">
      <c r="A35" s="19" t="s">
        <v>20</v>
      </c>
      <c r="B35" s="36" t="n">
        <f aca="false">SUM(B36:B39)</f>
        <v>5834</v>
      </c>
      <c r="C35" s="30" t="n">
        <f aca="false">SUM(D35:E35)</f>
        <v>11364</v>
      </c>
      <c r="D35" s="36" t="n">
        <f aca="false">SUM(D36:D39)</f>
        <v>5355</v>
      </c>
      <c r="E35" s="36" t="n">
        <f aca="false">SUM(E36:E39)</f>
        <v>6009</v>
      </c>
      <c r="F35" s="23" t="n">
        <f aca="false">(C35/C6)*F6</f>
        <v>20.9789822498315</v>
      </c>
    </row>
    <row r="36" customFormat="false" ht="13" hidden="false" customHeight="false" outlineLevel="0" collapsed="false">
      <c r="A36" s="31" t="s">
        <v>10</v>
      </c>
      <c r="B36" s="32" t="n">
        <v>821</v>
      </c>
      <c r="C36" s="33" t="n">
        <f aca="false">SUM(D36:E36)</f>
        <v>1528</v>
      </c>
      <c r="D36" s="37" t="n">
        <v>704</v>
      </c>
      <c r="E36" s="37" t="n">
        <v>824</v>
      </c>
      <c r="F36" s="35" t="n">
        <f aca="false">(C36/C6)*F6</f>
        <v>2.82082760275806</v>
      </c>
    </row>
    <row r="37" customFormat="false" ht="13" hidden="false" customHeight="false" outlineLevel="0" collapsed="false">
      <c r="A37" s="31" t="s">
        <v>11</v>
      </c>
      <c r="B37" s="32" t="n">
        <v>1434</v>
      </c>
      <c r="C37" s="33" t="n">
        <f aca="false">SUM(D37:E37)</f>
        <v>2632</v>
      </c>
      <c r="D37" s="37" t="n">
        <v>1242</v>
      </c>
      <c r="E37" s="37" t="n">
        <v>1390</v>
      </c>
      <c r="F37" s="35" t="n">
        <f aca="false">(C37/C6)*F6</f>
        <v>4.85891246757802</v>
      </c>
    </row>
    <row r="38" customFormat="false" ht="13" hidden="false" customHeight="false" outlineLevel="0" collapsed="false">
      <c r="A38" s="31" t="s">
        <v>12</v>
      </c>
      <c r="B38" s="32" t="n">
        <v>1609</v>
      </c>
      <c r="C38" s="33" t="n">
        <f aca="false">SUM(D38:E38)</f>
        <v>3032</v>
      </c>
      <c r="D38" s="37" t="n">
        <v>1464</v>
      </c>
      <c r="E38" s="37" t="n">
        <v>1568</v>
      </c>
      <c r="F38" s="35" t="n">
        <f aca="false">(C38/C6)*F6</f>
        <v>5.59734901280264</v>
      </c>
    </row>
    <row r="39" customFormat="false" ht="13" hidden="false" customHeight="false" outlineLevel="0" collapsed="false">
      <c r="A39" s="31" t="s">
        <v>16</v>
      </c>
      <c r="B39" s="32" t="n">
        <v>1970</v>
      </c>
      <c r="C39" s="33" t="n">
        <f aca="false">SUM(D39:E39)</f>
        <v>4172</v>
      </c>
      <c r="D39" s="37" t="n">
        <v>1945</v>
      </c>
      <c r="E39" s="37" t="n">
        <v>2227</v>
      </c>
      <c r="F39" s="35" t="n">
        <f aca="false">(C39/C6)*F6</f>
        <v>7.70189316669282</v>
      </c>
    </row>
    <row r="40" customFormat="false" ht="13" hidden="false" customHeight="false" outlineLevel="0" collapsed="false">
      <c r="A40" s="19" t="s">
        <v>21</v>
      </c>
      <c r="B40" s="20" t="n">
        <v>1085</v>
      </c>
      <c r="C40" s="30" t="n">
        <f aca="false">SUM(D40:E40)</f>
        <v>1619</v>
      </c>
      <c r="D40" s="36" t="n">
        <v>752</v>
      </c>
      <c r="E40" s="36" t="n">
        <v>867</v>
      </c>
      <c r="F40" s="23" t="n">
        <f aca="false">(C40/C6)*F6</f>
        <v>2.98882191679666</v>
      </c>
    </row>
    <row r="41" customFormat="false" ht="13" hidden="false" customHeight="false" outlineLevel="0" collapsed="false">
      <c r="A41" s="19" t="s">
        <v>22</v>
      </c>
      <c r="B41" s="36" t="n">
        <f aca="false">SUM(B42:B43)</f>
        <v>2297</v>
      </c>
      <c r="C41" s="30" t="n">
        <f aca="false">SUM(D41:E41)</f>
        <v>3295</v>
      </c>
      <c r="D41" s="36" t="n">
        <f aca="false">SUM(D42:D43)</f>
        <v>1655</v>
      </c>
      <c r="E41" s="36" t="n">
        <f aca="false">SUM(E42:E43)</f>
        <v>1640</v>
      </c>
      <c r="F41" s="23" t="n">
        <f aca="false">(C41/C6)*F6</f>
        <v>6.08287104128783</v>
      </c>
    </row>
    <row r="42" customFormat="false" ht="13" hidden="false" customHeight="false" outlineLevel="0" collapsed="false">
      <c r="A42" s="31" t="s">
        <v>10</v>
      </c>
      <c r="B42" s="32" t="n">
        <v>1176</v>
      </c>
      <c r="C42" s="33" t="n">
        <f aca="false">SUM(D42:E42)</f>
        <v>1729</v>
      </c>
      <c r="D42" s="37" t="n">
        <v>882</v>
      </c>
      <c r="E42" s="37" t="n">
        <v>847</v>
      </c>
      <c r="F42" s="35" t="n">
        <f aca="false">(C42/C6)*F6</f>
        <v>3.19189196673343</v>
      </c>
    </row>
    <row r="43" customFormat="false" ht="13" hidden="false" customHeight="false" outlineLevel="0" collapsed="false">
      <c r="A43" s="31" t="s">
        <v>11</v>
      </c>
      <c r="B43" s="32" t="n">
        <v>1121</v>
      </c>
      <c r="C43" s="33" t="n">
        <f aca="false">SUM(D43:E43)</f>
        <v>1566</v>
      </c>
      <c r="D43" s="37" t="n">
        <v>773</v>
      </c>
      <c r="E43" s="37" t="n">
        <v>793</v>
      </c>
      <c r="F43" s="35" t="n">
        <f aca="false">(C43/C6)*F6</f>
        <v>2.8909790745544</v>
      </c>
    </row>
    <row r="44" customFormat="false" ht="13" hidden="false" customHeight="false" outlineLevel="0" collapsed="false">
      <c r="A44" s="19" t="s">
        <v>23</v>
      </c>
      <c r="B44" s="36" t="n">
        <f aca="false">SUM(B45:B46)</f>
        <v>2921</v>
      </c>
      <c r="C44" s="30" t="n">
        <f aca="false">SUM(D44:E44)</f>
        <v>4055</v>
      </c>
      <c r="D44" s="36" t="n">
        <f aca="false">SUM(D45:D46)</f>
        <v>2075</v>
      </c>
      <c r="E44" s="36" t="n">
        <f aca="false">SUM(E45:E46)</f>
        <v>1980</v>
      </c>
      <c r="F44" s="23" t="n">
        <f aca="false">(C44/C6)*F6</f>
        <v>7.48590047721462</v>
      </c>
    </row>
    <row r="45" customFormat="false" ht="13" hidden="false" customHeight="false" outlineLevel="0" collapsed="false">
      <c r="A45" s="31" t="s">
        <v>10</v>
      </c>
      <c r="B45" s="32" t="n">
        <v>969</v>
      </c>
      <c r="C45" s="33" t="n">
        <f aca="false">SUM(D45:E45)</f>
        <v>1295</v>
      </c>
      <c r="D45" s="37" t="n">
        <v>682</v>
      </c>
      <c r="E45" s="37" t="n">
        <v>613</v>
      </c>
      <c r="F45" s="35" t="n">
        <f aca="false">(C45/C6)*F6</f>
        <v>2.39068831516472</v>
      </c>
    </row>
    <row r="46" customFormat="false" ht="13" hidden="false" customHeight="false" outlineLevel="0" collapsed="false">
      <c r="A46" s="31" t="s">
        <v>11</v>
      </c>
      <c r="B46" s="32" t="n">
        <v>1952</v>
      </c>
      <c r="C46" s="33" t="n">
        <f aca="false">SUM(D46:E46)</f>
        <v>2760</v>
      </c>
      <c r="D46" s="37" t="n">
        <v>1393</v>
      </c>
      <c r="E46" s="37" t="n">
        <v>1367</v>
      </c>
      <c r="F46" s="35" t="n">
        <f aca="false">(C46/C6)*F6</f>
        <v>5.0952121620499</v>
      </c>
    </row>
    <row r="47" customFormat="false" ht="13" hidden="false" customHeight="false" outlineLevel="0" collapsed="false">
      <c r="A47" s="19" t="s">
        <v>24</v>
      </c>
      <c r="B47" s="36" t="n">
        <f aca="false">SUM(B48:B49)</f>
        <v>1757</v>
      </c>
      <c r="C47" s="30" t="n">
        <f aca="false">SUM(D47:E47)</f>
        <v>2715</v>
      </c>
      <c r="D47" s="36" t="n">
        <f aca="false">SUM(D48:D49)</f>
        <v>1328</v>
      </c>
      <c r="E47" s="36" t="n">
        <f aca="false">SUM(E48:E49)</f>
        <v>1387</v>
      </c>
      <c r="F47" s="23" t="n">
        <f aca="false">(C47/C6)*F6</f>
        <v>5.01213805071213</v>
      </c>
    </row>
    <row r="48" customFormat="false" ht="13" hidden="false" customHeight="false" outlineLevel="0" collapsed="false">
      <c r="A48" s="31" t="s">
        <v>10</v>
      </c>
      <c r="B48" s="32" t="n">
        <v>1065</v>
      </c>
      <c r="C48" s="33" t="n">
        <f aca="false">SUM(D48:E48)</f>
        <v>1411</v>
      </c>
      <c r="D48" s="37" t="n">
        <v>704</v>
      </c>
      <c r="E48" s="37" t="n">
        <v>707</v>
      </c>
      <c r="F48" s="35" t="n">
        <f aca="false">(C48/C6)*F6</f>
        <v>2.60483491327986</v>
      </c>
    </row>
    <row r="49" customFormat="false" ht="13" hidden="false" customHeight="false" outlineLevel="0" collapsed="false">
      <c r="A49" s="31" t="s">
        <v>11</v>
      </c>
      <c r="B49" s="32" t="n">
        <v>692</v>
      </c>
      <c r="C49" s="33" t="n">
        <f aca="false">SUM(D49:E49)</f>
        <v>1304</v>
      </c>
      <c r="D49" s="37" t="n">
        <v>624</v>
      </c>
      <c r="E49" s="37" t="n">
        <v>680</v>
      </c>
      <c r="F49" s="35" t="n">
        <f aca="false">(C49/C6)*F6</f>
        <v>2.40730313743227</v>
      </c>
    </row>
    <row r="50" customFormat="false" ht="13" hidden="false" customHeight="false" outlineLevel="0" collapsed="false">
      <c r="A50" s="19" t="s">
        <v>25</v>
      </c>
      <c r="B50" s="36" t="n">
        <f aca="false">SUM(B51:B52)</f>
        <v>2944</v>
      </c>
      <c r="C50" s="30" t="n">
        <f aca="false">SUM(D50:E50)</f>
        <v>4303</v>
      </c>
      <c r="D50" s="36" t="n">
        <f aca="false">SUM(D51:D52)</f>
        <v>2167</v>
      </c>
      <c r="E50" s="36" t="n">
        <f aca="false">SUM(E51:E52)</f>
        <v>2136</v>
      </c>
      <c r="F50" s="23" t="n">
        <f aca="false">(C50/C6)*F6</f>
        <v>7.94373113525388</v>
      </c>
    </row>
    <row r="51" customFormat="false" ht="13" hidden="false" customHeight="false" outlineLevel="0" collapsed="false">
      <c r="A51" s="31" t="s">
        <v>10</v>
      </c>
      <c r="B51" s="32" t="n">
        <v>1134</v>
      </c>
      <c r="C51" s="33" t="n">
        <f aca="false">SUM(D51:E51)</f>
        <v>1724</v>
      </c>
      <c r="D51" s="37" t="n">
        <v>828</v>
      </c>
      <c r="E51" s="37" t="n">
        <v>896</v>
      </c>
      <c r="F51" s="35" t="n">
        <f aca="false">(C51/C6)*F6</f>
        <v>3.18266150991813</v>
      </c>
    </row>
    <row r="52" customFormat="false" ht="13" hidden="false" customHeight="false" outlineLevel="0" collapsed="false">
      <c r="A52" s="31" t="s">
        <v>11</v>
      </c>
      <c r="B52" s="32" t="n">
        <v>1810</v>
      </c>
      <c r="C52" s="33" t="n">
        <f aca="false">SUM(D52:E52)</f>
        <v>2579</v>
      </c>
      <c r="D52" s="37" t="n">
        <v>1339</v>
      </c>
      <c r="E52" s="37" t="n">
        <v>1240</v>
      </c>
      <c r="F52" s="35" t="n">
        <f aca="false">(C52/C6)*F6</f>
        <v>4.76106962533576</v>
      </c>
    </row>
    <row r="53" customFormat="false" ht="13" hidden="false" customHeight="false" outlineLevel="0" collapsed="false">
      <c r="A53" s="19" t="s">
        <v>26</v>
      </c>
      <c r="B53" s="20" t="n">
        <v>1700</v>
      </c>
      <c r="C53" s="30" t="n">
        <f aca="false">SUM(D53:E53)</f>
        <v>2899</v>
      </c>
      <c r="D53" s="36" t="n">
        <v>1461</v>
      </c>
      <c r="E53" s="36" t="n">
        <v>1438</v>
      </c>
      <c r="F53" s="23" t="n">
        <f aca="false">(C53/C6)*F6</f>
        <v>5.35181886151546</v>
      </c>
    </row>
    <row r="54" customFormat="false" ht="13" hidden="false" customHeight="false" outlineLevel="0" collapsed="false">
      <c r="A54" s="19" t="s">
        <v>27</v>
      </c>
      <c r="B54" s="36" t="n">
        <f aca="false">SUM(B55:B56)</f>
        <v>1763</v>
      </c>
      <c r="C54" s="30" t="n">
        <f aca="false">SUM(D54:E54)</f>
        <v>2487</v>
      </c>
      <c r="D54" s="36" t="n">
        <f aca="false">SUM(D55:D56)</f>
        <v>1244</v>
      </c>
      <c r="E54" s="36" t="n">
        <f aca="false">SUM(E55:E56)</f>
        <v>1243</v>
      </c>
      <c r="F54" s="23" t="n">
        <f aca="false">(C54/C6)*F6</f>
        <v>4.5912292199341</v>
      </c>
    </row>
    <row r="55" customFormat="false" ht="13" hidden="false" customHeight="false" outlineLevel="0" collapsed="false">
      <c r="A55" s="31" t="s">
        <v>10</v>
      </c>
      <c r="B55" s="32" t="n">
        <v>1299</v>
      </c>
      <c r="C55" s="33" t="n">
        <f aca="false">SUM(D55:E55)</f>
        <v>1864</v>
      </c>
      <c r="D55" s="37" t="n">
        <v>921</v>
      </c>
      <c r="E55" s="37" t="n">
        <v>943</v>
      </c>
      <c r="F55" s="35" t="n">
        <f aca="false">(C55/C6)*F6</f>
        <v>3.44111430074674</v>
      </c>
    </row>
    <row r="56" customFormat="false" ht="13" hidden="false" customHeight="false" outlineLevel="0" collapsed="false">
      <c r="A56" s="31" t="s">
        <v>11</v>
      </c>
      <c r="B56" s="32" t="n">
        <v>464</v>
      </c>
      <c r="C56" s="33" t="n">
        <f aca="false">SUM(D56:E56)</f>
        <v>623</v>
      </c>
      <c r="D56" s="37" t="n">
        <v>323</v>
      </c>
      <c r="E56" s="37" t="n">
        <v>300</v>
      </c>
      <c r="F56" s="35" t="n">
        <f aca="false">(C56/C6)*F6</f>
        <v>1.15011491918735</v>
      </c>
    </row>
    <row r="57" customFormat="false" ht="13" hidden="false" customHeight="false" outlineLevel="0" collapsed="false">
      <c r="A57" s="19" t="s">
        <v>28</v>
      </c>
      <c r="B57" s="36" t="n">
        <f aca="false">SUM(B58:B59)</f>
        <v>2826</v>
      </c>
      <c r="C57" s="30" t="n">
        <f aca="false">SUM(D57:E57)</f>
        <v>4071</v>
      </c>
      <c r="D57" s="36" t="n">
        <f aca="false">SUM(D58:D59)</f>
        <v>2072</v>
      </c>
      <c r="E57" s="36" t="n">
        <f aca="false">SUM(E58:E59)</f>
        <v>1999</v>
      </c>
      <c r="F57" s="23" t="n">
        <f aca="false">(C57/C6)*F6</f>
        <v>7.5154379390236</v>
      </c>
    </row>
    <row r="58" customFormat="false" ht="13" hidden="false" customHeight="false" outlineLevel="0" collapsed="false">
      <c r="A58" s="31" t="s">
        <v>10</v>
      </c>
      <c r="B58" s="32" t="n">
        <v>1428</v>
      </c>
      <c r="C58" s="33" t="n">
        <f aca="false">SUM(D58:E58)</f>
        <v>2079</v>
      </c>
      <c r="D58" s="37" t="n">
        <v>1036</v>
      </c>
      <c r="E58" s="37" t="n">
        <v>1043</v>
      </c>
      <c r="F58" s="35" t="n">
        <f aca="false">(C58/C6)*F6</f>
        <v>3.83802394380498</v>
      </c>
    </row>
    <row r="59" customFormat="false" ht="13" hidden="false" customHeight="false" outlineLevel="0" collapsed="false">
      <c r="A59" s="31" t="s">
        <v>11</v>
      </c>
      <c r="B59" s="32" t="n">
        <v>1398</v>
      </c>
      <c r="C59" s="33" t="n">
        <f aca="false">SUM(D59:E59)</f>
        <v>1992</v>
      </c>
      <c r="D59" s="37" t="n">
        <v>1036</v>
      </c>
      <c r="E59" s="37" t="n">
        <v>956</v>
      </c>
      <c r="F59" s="35" t="n">
        <f aca="false">(C59/C6)*F6</f>
        <v>3.67741399521862</v>
      </c>
    </row>
    <row r="60" customFormat="false" ht="13" hidden="false" customHeight="false" outlineLevel="0" collapsed="false">
      <c r="A60" s="19" t="s">
        <v>29</v>
      </c>
      <c r="B60" s="36" t="n">
        <f aca="false">SUM(B61:B63)</f>
        <v>2371</v>
      </c>
      <c r="C60" s="30" t="n">
        <f aca="false">SUM(D60:E60)</f>
        <v>3812</v>
      </c>
      <c r="D60" s="36" t="n">
        <f aca="false">SUM(D61:D63)</f>
        <v>1853</v>
      </c>
      <c r="E60" s="36" t="n">
        <f aca="false">SUM(E61:E63)</f>
        <v>1959</v>
      </c>
      <c r="F60" s="23" t="n">
        <f aca="false">(C60/C6)*F6</f>
        <v>7.03730027599066</v>
      </c>
    </row>
    <row r="61" customFormat="false" ht="13" hidden="false" customHeight="false" outlineLevel="0" collapsed="false">
      <c r="A61" s="31" t="s">
        <v>10</v>
      </c>
      <c r="B61" s="32" t="n">
        <v>544</v>
      </c>
      <c r="C61" s="33" t="n">
        <f aca="false">SUM(D61:E61)</f>
        <v>789</v>
      </c>
      <c r="D61" s="37" t="n">
        <v>418</v>
      </c>
      <c r="E61" s="37" t="n">
        <v>371</v>
      </c>
      <c r="F61" s="35" t="n">
        <f aca="false">(C61/C6)*F6</f>
        <v>1.45656608545557</v>
      </c>
    </row>
    <row r="62" customFormat="false" ht="13" hidden="false" customHeight="false" outlineLevel="0" collapsed="false">
      <c r="A62" s="31" t="s">
        <v>11</v>
      </c>
      <c r="B62" s="32" t="n">
        <v>699</v>
      </c>
      <c r="C62" s="33" t="n">
        <f aca="false">SUM(D62:E62)</f>
        <v>1140</v>
      </c>
      <c r="D62" s="37" t="n">
        <v>517</v>
      </c>
      <c r="E62" s="37" t="n">
        <v>623</v>
      </c>
      <c r="F62" s="35" t="n">
        <f aca="false">(C62/C6)*F6</f>
        <v>2.10454415389018</v>
      </c>
    </row>
    <row r="63" customFormat="false" ht="13" hidden="false" customHeight="false" outlineLevel="0" collapsed="false">
      <c r="A63" s="31" t="s">
        <v>12</v>
      </c>
      <c r="B63" s="32" t="n">
        <v>1128</v>
      </c>
      <c r="C63" s="33" t="n">
        <f aca="false">SUM(D63:E63)</f>
        <v>1883</v>
      </c>
      <c r="D63" s="37" t="n">
        <v>918</v>
      </c>
      <c r="E63" s="37" t="n">
        <v>965</v>
      </c>
      <c r="F63" s="35" t="n">
        <f aca="false">(C63/C6)*F6</f>
        <v>3.47619003664491</v>
      </c>
    </row>
    <row r="64" customFormat="false" ht="13" hidden="false" customHeight="false" outlineLevel="0" collapsed="false">
      <c r="A64" s="19" t="s">
        <v>30</v>
      </c>
      <c r="B64" s="36" t="n">
        <f aca="false">SUM(B65:B67)</f>
        <v>2937</v>
      </c>
      <c r="C64" s="30" t="n">
        <f aca="false">SUM(D64:E64)</f>
        <v>5529</v>
      </c>
      <c r="D64" s="36" t="n">
        <f aca="false">SUM(D65:D67)</f>
        <v>2747</v>
      </c>
      <c r="E64" s="36" t="n">
        <f aca="false">SUM(E65:E67)</f>
        <v>2782</v>
      </c>
      <c r="F64" s="23" t="n">
        <f aca="false">(C64/C6)*F6</f>
        <v>10.2070391463674</v>
      </c>
    </row>
    <row r="65" customFormat="false" ht="13" hidden="false" customHeight="false" outlineLevel="0" collapsed="false">
      <c r="A65" s="31" t="s">
        <v>10</v>
      </c>
      <c r="B65" s="32" t="n">
        <v>815</v>
      </c>
      <c r="C65" s="33" t="n">
        <f aca="false">SUM(D65:E65)</f>
        <v>1505</v>
      </c>
      <c r="D65" s="37" t="n">
        <v>733</v>
      </c>
      <c r="E65" s="37" t="n">
        <v>772</v>
      </c>
      <c r="F65" s="35" t="n">
        <f aca="false">(C65/C6)*F6</f>
        <v>2.77836750140764</v>
      </c>
    </row>
    <row r="66" customFormat="false" ht="13" hidden="false" customHeight="false" outlineLevel="0" collapsed="false">
      <c r="A66" s="31" t="s">
        <v>11</v>
      </c>
      <c r="B66" s="32" t="n">
        <v>1367</v>
      </c>
      <c r="C66" s="33" t="n">
        <f aca="false">SUM(D66:E66)</f>
        <v>2604</v>
      </c>
      <c r="D66" s="37" t="n">
        <v>1326</v>
      </c>
      <c r="E66" s="37" t="n">
        <v>1278</v>
      </c>
      <c r="F66" s="35" t="n">
        <f aca="false">(C66/C6)*F6</f>
        <v>4.8072219094123</v>
      </c>
    </row>
    <row r="67" customFormat="false" ht="13" hidden="false" customHeight="false" outlineLevel="0" collapsed="false">
      <c r="A67" s="31" t="s">
        <v>12</v>
      </c>
      <c r="B67" s="32" t="n">
        <v>755</v>
      </c>
      <c r="C67" s="33" t="n">
        <f aca="false">SUM(D67:E67)</f>
        <v>1420</v>
      </c>
      <c r="D67" s="37" t="n">
        <v>688</v>
      </c>
      <c r="E67" s="37" t="n">
        <v>732</v>
      </c>
      <c r="F67" s="35" t="n">
        <f aca="false">(C67/C6)*F6</f>
        <v>2.62144973554741</v>
      </c>
    </row>
    <row r="68" customFormat="false" ht="13" hidden="false" customHeight="false" outlineLevel="0" collapsed="false">
      <c r="A68" s="19" t="s">
        <v>31</v>
      </c>
      <c r="B68" s="36" t="n">
        <f aca="false">SUM(B69:B71)</f>
        <v>3245</v>
      </c>
      <c r="C68" s="30" t="n">
        <f aca="false">SUM(D68:E68)</f>
        <v>6623</v>
      </c>
      <c r="D68" s="36" t="n">
        <f aca="false">SUM(D69:D71)</f>
        <v>3278</v>
      </c>
      <c r="E68" s="36" t="n">
        <f aca="false">SUM(E69:E71)</f>
        <v>3345</v>
      </c>
      <c r="F68" s="23" t="n">
        <f aca="false">(C68/C6)*F6</f>
        <v>12.2266630975567</v>
      </c>
    </row>
    <row r="69" customFormat="false" ht="13" hidden="false" customHeight="false" outlineLevel="0" collapsed="false">
      <c r="A69" s="31" t="s">
        <v>10</v>
      </c>
      <c r="B69" s="32" t="n">
        <v>861</v>
      </c>
      <c r="C69" s="33" t="n">
        <f aca="false">SUM(D69:E69)</f>
        <v>1676</v>
      </c>
      <c r="D69" s="37" t="n">
        <v>781</v>
      </c>
      <c r="E69" s="37" t="n">
        <v>895</v>
      </c>
      <c r="F69" s="35" t="n">
        <f aca="false">(C69/C6)*F6</f>
        <v>3.09404912449117</v>
      </c>
    </row>
    <row r="70" customFormat="false" ht="13" hidden="false" customHeight="false" outlineLevel="0" collapsed="false">
      <c r="A70" s="31" t="s">
        <v>11</v>
      </c>
      <c r="B70" s="32" t="n">
        <v>924</v>
      </c>
      <c r="C70" s="33" t="n">
        <f aca="false">SUM(D70:E70)</f>
        <v>1866</v>
      </c>
      <c r="D70" s="37" t="n">
        <v>970</v>
      </c>
      <c r="E70" s="37" t="n">
        <v>896</v>
      </c>
      <c r="F70" s="35" t="n">
        <f aca="false">(C70/C6)*F6</f>
        <v>3.44480648347287</v>
      </c>
    </row>
    <row r="71" customFormat="false" ht="13" hidden="false" customHeight="false" outlineLevel="0" collapsed="false">
      <c r="A71" s="31" t="s">
        <v>12</v>
      </c>
      <c r="B71" s="32" t="n">
        <v>1460</v>
      </c>
      <c r="C71" s="33" t="n">
        <f aca="false">SUM(D71:E71)</f>
        <v>3081</v>
      </c>
      <c r="D71" s="37" t="n">
        <v>1527</v>
      </c>
      <c r="E71" s="37" t="n">
        <v>1554</v>
      </c>
      <c r="F71" s="35" t="n">
        <f aca="false">(C71/C6)*F6</f>
        <v>5.68780748959266</v>
      </c>
    </row>
    <row r="72" customFormat="false" ht="13" hidden="false" customHeight="false" outlineLevel="0" collapsed="false">
      <c r="A72" s="19" t="s">
        <v>32</v>
      </c>
      <c r="B72" s="36" t="n">
        <f aca="false">SUM(B73:B74)</f>
        <v>9420</v>
      </c>
      <c r="C72" s="30" t="n">
        <f aca="false">SUM(D72:E72)</f>
        <v>19197</v>
      </c>
      <c r="D72" s="36" t="n">
        <f aca="false">SUM(D73:D74)</f>
        <v>9606</v>
      </c>
      <c r="E72" s="36" t="n">
        <f aca="false">SUM(E73:E74)</f>
        <v>9591</v>
      </c>
      <c r="F72" s="23" t="n">
        <f aca="false">(C72/C6)*F6</f>
        <v>35.4394158966927</v>
      </c>
    </row>
    <row r="73" customFormat="false" ht="13" hidden="false" customHeight="false" outlineLevel="0" collapsed="false">
      <c r="A73" s="31" t="s">
        <v>10</v>
      </c>
      <c r="B73" s="32" t="n">
        <v>2890</v>
      </c>
      <c r="C73" s="33" t="n">
        <f aca="false">SUM(D73:E73)</f>
        <v>6277</v>
      </c>
      <c r="D73" s="37" t="n">
        <v>3046</v>
      </c>
      <c r="E73" s="37" t="n">
        <v>3231</v>
      </c>
      <c r="F73" s="35" t="n">
        <f aca="false">(C73/C6)*F6</f>
        <v>11.5879154859374</v>
      </c>
    </row>
    <row r="74" customFormat="false" ht="13" hidden="false" customHeight="false" outlineLevel="0" collapsed="false">
      <c r="A74" s="31" t="s">
        <v>11</v>
      </c>
      <c r="B74" s="32" t="n">
        <v>6530</v>
      </c>
      <c r="C74" s="33" t="n">
        <f aca="false">SUM(D74:E74)</f>
        <v>12920</v>
      </c>
      <c r="D74" s="37" t="n">
        <v>6560</v>
      </c>
      <c r="E74" s="37" t="n">
        <v>6360</v>
      </c>
      <c r="F74" s="35" t="n">
        <f aca="false">(C74/C6)*F6</f>
        <v>23.8515004107553</v>
      </c>
    </row>
    <row r="75" customFormat="false" ht="13" hidden="false" customHeight="false" outlineLevel="0" collapsed="false">
      <c r="A75" s="19" t="s">
        <v>33</v>
      </c>
      <c r="B75" s="36" t="n">
        <f aca="false">SUM(B76:B78)</f>
        <v>4970</v>
      </c>
      <c r="C75" s="30" t="n">
        <f aca="false">SUM(D75:E75)</f>
        <v>9467</v>
      </c>
      <c r="D75" s="36" t="n">
        <f aca="false">SUM(D76:D78)</f>
        <v>4583</v>
      </c>
      <c r="E75" s="36" t="n">
        <f aca="false">SUM(E76:E78)</f>
        <v>4884</v>
      </c>
      <c r="F75" s="23" t="n">
        <f aca="false">(C75/C6)*F6</f>
        <v>17.4769469341038</v>
      </c>
    </row>
    <row r="76" customFormat="false" ht="13" hidden="false" customHeight="false" outlineLevel="0" collapsed="false">
      <c r="A76" s="31" t="s">
        <v>10</v>
      </c>
      <c r="B76" s="32" t="n">
        <v>2513</v>
      </c>
      <c r="C76" s="33" t="n">
        <f aca="false">SUM(D76:E76)</f>
        <v>4655</v>
      </c>
      <c r="D76" s="37" t="n">
        <v>2165</v>
      </c>
      <c r="E76" s="37" t="n">
        <v>2490</v>
      </c>
      <c r="F76" s="35" t="n">
        <f aca="false">(C76/C6)*F6</f>
        <v>8.59355529505155</v>
      </c>
    </row>
    <row r="77" customFormat="false" ht="13" hidden="false" customHeight="false" outlineLevel="0" collapsed="false">
      <c r="A77" s="31" t="s">
        <v>11</v>
      </c>
      <c r="B77" s="32" t="n">
        <v>1161</v>
      </c>
      <c r="C77" s="33" t="n">
        <f aca="false">SUM(D77:E77)</f>
        <v>2318</v>
      </c>
      <c r="D77" s="37" t="n">
        <v>1166</v>
      </c>
      <c r="E77" s="37" t="n">
        <v>1152</v>
      </c>
      <c r="F77" s="35" t="n">
        <f aca="false">(C77/C6)*F6</f>
        <v>4.27923977957669</v>
      </c>
    </row>
    <row r="78" customFormat="false" ht="13" hidden="false" customHeight="false" outlineLevel="0" collapsed="false">
      <c r="A78" s="31" t="s">
        <v>12</v>
      </c>
      <c r="B78" s="32" t="n">
        <v>1296</v>
      </c>
      <c r="C78" s="33" t="n">
        <f aca="false">SUM(D78:E78)</f>
        <v>2494</v>
      </c>
      <c r="D78" s="37" t="n">
        <v>1252</v>
      </c>
      <c r="E78" s="37" t="n">
        <v>1242</v>
      </c>
      <c r="F78" s="35" t="n">
        <f aca="false">(C78/C6)*F6</f>
        <v>4.60415185947553</v>
      </c>
    </row>
    <row r="79" customFormat="false" ht="13" hidden="false" customHeight="false" outlineLevel="0" collapsed="false">
      <c r="A79" s="19" t="s">
        <v>34</v>
      </c>
      <c r="B79" s="36" t="n">
        <f aca="false">SUM(B80:B85)</f>
        <v>17525</v>
      </c>
      <c r="C79" s="30" t="n">
        <f aca="false">SUM(D79:E79)</f>
        <v>40430</v>
      </c>
      <c r="D79" s="36" t="n">
        <f aca="false">SUM(D80:D85)</f>
        <v>19464</v>
      </c>
      <c r="E79" s="36" t="n">
        <f aca="false">SUM(E80:E85)</f>
        <v>20966</v>
      </c>
      <c r="F79" s="23" t="n">
        <f aca="false">(C79/C6)*F6</f>
        <v>74.6374738085788</v>
      </c>
    </row>
    <row r="80" customFormat="false" ht="13" hidden="false" customHeight="false" outlineLevel="0" collapsed="false">
      <c r="A80" s="31" t="s">
        <v>10</v>
      </c>
      <c r="B80" s="32" t="n">
        <v>2181</v>
      </c>
      <c r="C80" s="33" t="n">
        <f aca="false">SUM(D80:E80)</f>
        <v>4198</v>
      </c>
      <c r="D80" s="37" t="n">
        <v>1961</v>
      </c>
      <c r="E80" s="37" t="n">
        <v>2237</v>
      </c>
      <c r="F80" s="35" t="n">
        <f aca="false">(C80/C6)*F6</f>
        <v>7.74989154213242</v>
      </c>
    </row>
    <row r="81" customFormat="false" ht="13" hidden="false" customHeight="false" outlineLevel="0" collapsed="false">
      <c r="A81" s="31" t="s">
        <v>11</v>
      </c>
      <c r="B81" s="32" t="n">
        <v>1497</v>
      </c>
      <c r="C81" s="33" t="n">
        <f aca="false">SUM(D81:E81)</f>
        <v>3605</v>
      </c>
      <c r="D81" s="37" t="n">
        <v>1769</v>
      </c>
      <c r="E81" s="37" t="n">
        <v>1836</v>
      </c>
      <c r="F81" s="35" t="n">
        <f aca="false">(C81/C6)*F6</f>
        <v>6.65515936383692</v>
      </c>
    </row>
    <row r="82" customFormat="false" ht="13" hidden="false" customHeight="false" outlineLevel="0" collapsed="false">
      <c r="A82" s="31" t="s">
        <v>12</v>
      </c>
      <c r="B82" s="32" t="n">
        <v>3308</v>
      </c>
      <c r="C82" s="33" t="n">
        <f aca="false">SUM(D82:E82)</f>
        <v>7850</v>
      </c>
      <c r="D82" s="37" t="n">
        <v>3813</v>
      </c>
      <c r="E82" s="37" t="n">
        <v>4037</v>
      </c>
      <c r="F82" s="35" t="n">
        <f aca="false">(C82/C6)*F6</f>
        <v>14.4918172000332</v>
      </c>
    </row>
    <row r="83" customFormat="false" ht="13" hidden="false" customHeight="false" outlineLevel="0" collapsed="false">
      <c r="A83" s="31" t="s">
        <v>16</v>
      </c>
      <c r="B83" s="32" t="n">
        <v>4691</v>
      </c>
      <c r="C83" s="33" t="n">
        <f aca="false">SUM(D83:E83)</f>
        <v>11050</v>
      </c>
      <c r="D83" s="37" t="n">
        <v>5349</v>
      </c>
      <c r="E83" s="37" t="n">
        <v>5701</v>
      </c>
      <c r="F83" s="35" t="n">
        <f aca="false">(C83/C6)*F6</f>
        <v>20.3993095618302</v>
      </c>
    </row>
    <row r="84" customFormat="false" ht="13" hidden="false" customHeight="false" outlineLevel="0" collapsed="false">
      <c r="A84" s="31" t="s">
        <v>17</v>
      </c>
      <c r="B84" s="32" t="n">
        <v>3723</v>
      </c>
      <c r="C84" s="33" t="n">
        <f aca="false">SUM(D84:E84)</f>
        <v>8654</v>
      </c>
      <c r="D84" s="37" t="n">
        <v>4034</v>
      </c>
      <c r="E84" s="37" t="n">
        <v>4620</v>
      </c>
      <c r="F84" s="35" t="n">
        <f aca="false">(C84/C6)*F6</f>
        <v>15.9760746559347</v>
      </c>
    </row>
    <row r="85" customFormat="false" ht="13" hidden="false" customHeight="false" outlineLevel="0" collapsed="false">
      <c r="A85" s="31" t="s">
        <v>35</v>
      </c>
      <c r="B85" s="38" t="n">
        <v>2125</v>
      </c>
      <c r="C85" s="33" t="n">
        <f aca="false">SUM(D85:E85)</f>
        <v>5073</v>
      </c>
      <c r="D85" s="38" t="n">
        <v>2538</v>
      </c>
      <c r="E85" s="38" t="n">
        <v>2535</v>
      </c>
      <c r="F85" s="39" t="n">
        <f aca="false">(C85/C6)*F6</f>
        <v>9.36522148481128</v>
      </c>
    </row>
    <row r="86" customFormat="false" ht="13" hidden="false" customHeight="false" outlineLevel="0" collapsed="false">
      <c r="A86" s="19" t="s">
        <v>36</v>
      </c>
      <c r="B86" s="36" t="n">
        <f aca="false">SUM(B87:B88)</f>
        <v>11742</v>
      </c>
      <c r="C86" s="30" t="n">
        <f aca="false">SUM(D86:E86)</f>
        <v>25518</v>
      </c>
      <c r="D86" s="36" t="n">
        <f aca="false">SUM(D87:D88)</f>
        <v>12773</v>
      </c>
      <c r="E86" s="36" t="n">
        <f aca="false">SUM(E87:E88)</f>
        <v>12745</v>
      </c>
      <c r="F86" s="23" t="n">
        <f aca="false">(C86/C6)*F6</f>
        <v>47.1085594026048</v>
      </c>
    </row>
    <row r="87" customFormat="false" ht="13" hidden="false" customHeight="false" outlineLevel="0" collapsed="false">
      <c r="A87" s="31" t="s">
        <v>10</v>
      </c>
      <c r="B87" s="32" t="n">
        <v>8958</v>
      </c>
      <c r="C87" s="33" t="n">
        <f aca="false">SUM(D87:E87)</f>
        <v>19791</v>
      </c>
      <c r="D87" s="37" t="n">
        <v>10000</v>
      </c>
      <c r="E87" s="37" t="n">
        <v>9791</v>
      </c>
      <c r="F87" s="35" t="n">
        <f aca="false">(C87/C6)*F6</f>
        <v>36.5359941663513</v>
      </c>
    </row>
    <row r="88" customFormat="false" ht="13" hidden="false" customHeight="false" outlineLevel="0" collapsed="false">
      <c r="A88" s="31" t="s">
        <v>11</v>
      </c>
      <c r="B88" s="32" t="n">
        <v>2784</v>
      </c>
      <c r="C88" s="33" t="n">
        <f aca="false">SUM(D88:E88)</f>
        <v>5727</v>
      </c>
      <c r="D88" s="37" t="n">
        <v>2773</v>
      </c>
      <c r="E88" s="37" t="n">
        <v>2954</v>
      </c>
      <c r="F88" s="35" t="n">
        <f aca="false">(C88/C6)*F6</f>
        <v>10.5725652362535</v>
      </c>
    </row>
    <row r="89" customFormat="false" ht="13" hidden="false" customHeight="false" outlineLevel="0" collapsed="false">
      <c r="A89" s="19" t="s">
        <v>37</v>
      </c>
      <c r="B89" s="36" t="n">
        <f aca="false">SUM(B90:B93)</f>
        <v>6192</v>
      </c>
      <c r="C89" s="30" t="n">
        <f aca="false">SUM(D89:E89)</f>
        <v>13781</v>
      </c>
      <c r="D89" s="36" t="n">
        <f aca="false">SUM(D90:D93)</f>
        <v>6823</v>
      </c>
      <c r="E89" s="36" t="n">
        <f aca="false">SUM(E90:E93)</f>
        <v>6958</v>
      </c>
      <c r="F89" s="23" t="n">
        <f aca="false">(C89/$C$6)*$F$6</f>
        <v>25.4409850743513</v>
      </c>
    </row>
    <row r="90" customFormat="false" ht="13" hidden="false" customHeight="false" outlineLevel="0" collapsed="false">
      <c r="A90" s="31" t="s">
        <v>10</v>
      </c>
      <c r="B90" s="37" t="n">
        <v>4899</v>
      </c>
      <c r="C90" s="33" t="n">
        <f aca="false">SUM(D90:E90)</f>
        <v>10975</v>
      </c>
      <c r="D90" s="37" t="n">
        <v>5450</v>
      </c>
      <c r="E90" s="37" t="n">
        <v>5525</v>
      </c>
      <c r="F90" s="35" t="n">
        <f aca="false">(C90/$C$6)*$F$6</f>
        <v>20.2608527096006</v>
      </c>
    </row>
    <row r="91" customFormat="false" ht="13" hidden="false" customHeight="false" outlineLevel="0" collapsed="false">
      <c r="A91" s="31" t="s">
        <v>11</v>
      </c>
      <c r="B91" s="37" t="n">
        <v>1290</v>
      </c>
      <c r="C91" s="33" t="n">
        <f aca="false">SUM(D91:E91)</f>
        <v>2802</v>
      </c>
      <c r="D91" s="37" t="n">
        <v>1371</v>
      </c>
      <c r="E91" s="37" t="n">
        <v>1431</v>
      </c>
      <c r="F91" s="35" t="n">
        <f aca="false">(C91/$C$6)*$F$6</f>
        <v>5.17274799929849</v>
      </c>
    </row>
    <row r="92" customFormat="false" ht="13" hidden="false" customHeight="false" outlineLevel="0" collapsed="false">
      <c r="A92" s="31" t="s">
        <v>12</v>
      </c>
      <c r="B92" s="37" t="n">
        <v>1</v>
      </c>
      <c r="C92" s="33" t="n">
        <f aca="false">SUM(D92:E92)</f>
        <v>1</v>
      </c>
      <c r="D92" s="37" t="n">
        <v>0</v>
      </c>
      <c r="E92" s="37" t="n">
        <v>1</v>
      </c>
      <c r="F92" s="35" t="n">
        <f aca="false">(C92/$C$6)*$F$6</f>
        <v>0.00184609136306156</v>
      </c>
    </row>
    <row r="93" customFormat="false" ht="13" hidden="false" customHeight="false" outlineLevel="0" collapsed="false">
      <c r="A93" s="31" t="s">
        <v>16</v>
      </c>
      <c r="B93" s="37" t="n">
        <v>2</v>
      </c>
      <c r="C93" s="33" t="n">
        <f aca="false">SUM(D93:E93)</f>
        <v>3</v>
      </c>
      <c r="D93" s="37" t="n">
        <v>2</v>
      </c>
      <c r="E93" s="37" t="n">
        <v>1</v>
      </c>
      <c r="F93" s="35" t="n">
        <f aca="false">(C93/$C$6)*$F$6</f>
        <v>0.00553827408918467</v>
      </c>
    </row>
    <row r="94" customFormat="false" ht="13" hidden="false" customHeight="false" outlineLevel="0" collapsed="false">
      <c r="A94" s="19" t="s">
        <v>38</v>
      </c>
      <c r="B94" s="36" t="n">
        <f aca="false">SUM(B95:B97)</f>
        <v>5089</v>
      </c>
      <c r="C94" s="30" t="n">
        <f aca="false">SUM(D94:E94)</f>
        <v>9770</v>
      </c>
      <c r="D94" s="36" t="n">
        <f aca="false">SUM(D95:D97)</f>
        <v>4610</v>
      </c>
      <c r="E94" s="36" t="n">
        <f aca="false">SUM(E95:E97)</f>
        <v>5160</v>
      </c>
      <c r="F94" s="23" t="n">
        <f aca="false">(C94/C6)*F6</f>
        <v>18.0363126171114</v>
      </c>
    </row>
    <row r="95" customFormat="false" ht="13" hidden="false" customHeight="false" outlineLevel="0" collapsed="false">
      <c r="A95" s="31" t="s">
        <v>10</v>
      </c>
      <c r="B95" s="32" t="n">
        <v>4166</v>
      </c>
      <c r="C95" s="33" t="n">
        <f aca="false">SUM(D95:E95)</f>
        <v>7952</v>
      </c>
      <c r="D95" s="37" t="n">
        <v>3625</v>
      </c>
      <c r="E95" s="37" t="n">
        <v>4327</v>
      </c>
      <c r="F95" s="35" t="n">
        <f aca="false">(C95/C6)*F6</f>
        <v>14.6801185190655</v>
      </c>
    </row>
    <row r="96" customFormat="false" ht="13" hidden="false" customHeight="false" outlineLevel="0" collapsed="false">
      <c r="A96" s="31" t="s">
        <v>11</v>
      </c>
      <c r="B96" s="32" t="n">
        <v>897</v>
      </c>
      <c r="C96" s="33" t="n">
        <f aca="false">SUM(D96:E96)</f>
        <v>1785</v>
      </c>
      <c r="D96" s="37" t="n">
        <v>960</v>
      </c>
      <c r="E96" s="37" t="n">
        <v>825</v>
      </c>
      <c r="F96" s="35" t="n">
        <f aca="false">(C96/C6)*F6</f>
        <v>3.29527308306488</v>
      </c>
    </row>
    <row r="97" customFormat="false" ht="13" hidden="false" customHeight="false" outlineLevel="0" collapsed="false">
      <c r="A97" s="31" t="s">
        <v>12</v>
      </c>
      <c r="B97" s="32" t="n">
        <v>26</v>
      </c>
      <c r="C97" s="33" t="n">
        <f aca="false">SUM(D97:E97)</f>
        <v>33</v>
      </c>
      <c r="D97" s="37" t="n">
        <v>25</v>
      </c>
      <c r="E97" s="37" t="n">
        <v>8</v>
      </c>
      <c r="F97" s="35" t="n">
        <f aca="false">(C97/C6)*F6</f>
        <v>0.0609210149810314</v>
      </c>
    </row>
    <row r="98" customFormat="false" ht="13" hidden="false" customHeight="false" outlineLevel="0" collapsed="false">
      <c r="A98" s="19" t="s">
        <v>39</v>
      </c>
      <c r="B98" s="36" t="n">
        <f aca="false">SUM(B99:B100)</f>
        <v>3304</v>
      </c>
      <c r="C98" s="30" t="n">
        <f aca="false">SUM(D98:E98)</f>
        <v>6078</v>
      </c>
      <c r="D98" s="36" t="n">
        <f aca="false">SUM(D99:D100)</f>
        <v>3050</v>
      </c>
      <c r="E98" s="36" t="n">
        <f aca="false">SUM(E99:E100)</f>
        <v>3028</v>
      </c>
      <c r="F98" s="23" t="n">
        <f aca="false">(C98/C6)*F6</f>
        <v>11.2205433046882</v>
      </c>
    </row>
    <row r="99" customFormat="false" ht="13" hidden="false" customHeight="false" outlineLevel="0" collapsed="false">
      <c r="A99" s="31" t="s">
        <v>10</v>
      </c>
      <c r="B99" s="32" t="n">
        <v>1449</v>
      </c>
      <c r="C99" s="33" t="n">
        <f aca="false">SUM(D99:E99)</f>
        <v>2613</v>
      </c>
      <c r="D99" s="37" t="n">
        <v>1365</v>
      </c>
      <c r="E99" s="37" t="n">
        <v>1248</v>
      </c>
      <c r="F99" s="35" t="n">
        <f aca="false">(C99/C6)*F6</f>
        <v>4.82383673167985</v>
      </c>
    </row>
    <row r="100" customFormat="false" ht="13" hidden="false" customHeight="false" outlineLevel="0" collapsed="false">
      <c r="A100" s="31" t="s">
        <v>11</v>
      </c>
      <c r="B100" s="32" t="n">
        <v>1855</v>
      </c>
      <c r="C100" s="33" t="n">
        <f aca="false">SUM(D100:E100)</f>
        <v>3465</v>
      </c>
      <c r="D100" s="37" t="n">
        <v>1685</v>
      </c>
      <c r="E100" s="37" t="n">
        <v>1780</v>
      </c>
      <c r="F100" s="35" t="n">
        <f aca="false">(C100/C6)*F6</f>
        <v>6.3967065730083</v>
      </c>
    </row>
    <row r="101" customFormat="false" ht="13" hidden="false" customHeight="false" outlineLevel="0" collapsed="false">
      <c r="A101" s="19" t="s">
        <v>40</v>
      </c>
      <c r="B101" s="36" t="n">
        <f aca="false">SUM(B102:B105)</f>
        <v>769</v>
      </c>
      <c r="C101" s="30" t="n">
        <f aca="false">SUM(D101:E101)</f>
        <v>946</v>
      </c>
      <c r="D101" s="36" t="n">
        <f aca="false">SUM(D102:D105)</f>
        <v>540</v>
      </c>
      <c r="E101" s="36" t="n">
        <f aca="false">SUM(E102:E105)</f>
        <v>406</v>
      </c>
      <c r="F101" s="23" t="n">
        <f aca="false">(C101/C6)*F6</f>
        <v>1.74640242945623</v>
      </c>
    </row>
    <row r="102" customFormat="false" ht="13" hidden="false" customHeight="false" outlineLevel="0" collapsed="false">
      <c r="A102" s="31" t="s">
        <v>10</v>
      </c>
      <c r="B102" s="37" t="n">
        <v>0</v>
      </c>
      <c r="C102" s="33" t="n">
        <f aca="false">SUM(D102:E102)</f>
        <v>0</v>
      </c>
      <c r="D102" s="37" t="n">
        <v>0</v>
      </c>
      <c r="E102" s="37" t="n">
        <v>0</v>
      </c>
      <c r="F102" s="35" t="n">
        <f aca="false">(C102/$C$6)*$F$6</f>
        <v>0</v>
      </c>
    </row>
    <row r="103" customFormat="false" ht="13" hidden="false" customHeight="false" outlineLevel="0" collapsed="false">
      <c r="A103" s="40" t="s">
        <v>41</v>
      </c>
      <c r="B103" s="37" t="n">
        <v>769</v>
      </c>
      <c r="C103" s="33" t="n">
        <f aca="false">SUM(D103:E103)</f>
        <v>946</v>
      </c>
      <c r="D103" s="37" t="n">
        <v>540</v>
      </c>
      <c r="E103" s="37" t="n">
        <v>406</v>
      </c>
      <c r="F103" s="35" t="n">
        <f aca="false">(C103/$C$6)*$F$6</f>
        <v>1.74640242945623</v>
      </c>
    </row>
    <row r="104" customFormat="false" ht="13" hidden="false" customHeight="false" outlineLevel="0" collapsed="false">
      <c r="A104" s="31" t="s">
        <v>12</v>
      </c>
      <c r="B104" s="37" t="n">
        <v>0</v>
      </c>
      <c r="C104" s="33" t="n">
        <f aca="false">SUM(D104:E104)</f>
        <v>0</v>
      </c>
      <c r="D104" s="37" t="n">
        <v>0</v>
      </c>
      <c r="E104" s="37" t="n">
        <v>0</v>
      </c>
      <c r="F104" s="35" t="n">
        <f aca="false">(C104/$C$6)*$F$6</f>
        <v>0</v>
      </c>
    </row>
    <row r="105" customFormat="false" ht="13" hidden="false" customHeight="false" outlineLevel="0" collapsed="false">
      <c r="A105" s="31" t="s">
        <v>16</v>
      </c>
      <c r="B105" s="37" t="n">
        <v>0</v>
      </c>
      <c r="C105" s="33" t="n">
        <f aca="false">SUM(D105:E105)</f>
        <v>0</v>
      </c>
      <c r="D105" s="37" t="n">
        <v>0</v>
      </c>
      <c r="E105" s="37" t="n">
        <v>0</v>
      </c>
      <c r="F105" s="35" t="n">
        <f aca="false">(C105/$C$6)*$F$6</f>
        <v>0</v>
      </c>
    </row>
    <row r="106" customFormat="false" ht="13" hidden="false" customHeight="false" outlineLevel="0" collapsed="false">
      <c r="A106" s="19" t="s">
        <v>42</v>
      </c>
      <c r="B106" s="37" t="n">
        <v>0</v>
      </c>
      <c r="C106" s="33" t="n">
        <f aca="false">SUM(D106:E106)</f>
        <v>0</v>
      </c>
      <c r="D106" s="37" t="n">
        <v>0</v>
      </c>
      <c r="E106" s="37" t="n">
        <v>0</v>
      </c>
      <c r="F106" s="35" t="n">
        <f aca="false">(C106/$C$6)*$F$6</f>
        <v>0</v>
      </c>
    </row>
    <row r="107" customFormat="false" ht="13" hidden="false" customHeight="false" outlineLevel="0" collapsed="false">
      <c r="A107" s="31" t="s">
        <v>10</v>
      </c>
      <c r="B107" s="37" t="s">
        <v>43</v>
      </c>
      <c r="C107" s="33" t="n">
        <f aca="false">SUM(D107:E107)</f>
        <v>0</v>
      </c>
      <c r="D107" s="37" t="n">
        <v>0</v>
      </c>
      <c r="E107" s="37" t="n">
        <v>0</v>
      </c>
      <c r="F107" s="35" t="n">
        <f aca="false">(C107/$C$6)*$F$6</f>
        <v>0</v>
      </c>
    </row>
    <row r="108" customFormat="false" ht="13" hidden="false" customHeight="false" outlineLevel="0" collapsed="false">
      <c r="A108" s="31" t="s">
        <v>11</v>
      </c>
      <c r="B108" s="37" t="s">
        <v>43</v>
      </c>
      <c r="C108" s="33" t="n">
        <f aca="false">SUM(D108:E108)</f>
        <v>0</v>
      </c>
      <c r="D108" s="37" t="n">
        <v>0</v>
      </c>
      <c r="E108" s="37" t="n">
        <v>0</v>
      </c>
      <c r="F108" s="35" t="n">
        <f aca="false">(C108/$C$6)*$F$6</f>
        <v>0</v>
      </c>
    </row>
    <row r="109" customFormat="false" ht="13" hidden="false" customHeight="false" outlineLevel="0" collapsed="false">
      <c r="A109" s="31" t="s">
        <v>12</v>
      </c>
      <c r="B109" s="37" t="n">
        <v>0</v>
      </c>
      <c r="C109" s="33" t="n">
        <f aca="false">SUM(D109:E109)</f>
        <v>0</v>
      </c>
      <c r="D109" s="37" t="n">
        <v>0</v>
      </c>
      <c r="E109" s="37" t="n">
        <v>0</v>
      </c>
      <c r="F109" s="35" t="n">
        <f aca="false">(C109/$C$6)*$F$6</f>
        <v>0</v>
      </c>
    </row>
    <row r="110" customFormat="false" ht="13" hidden="false" customHeight="false" outlineLevel="0" collapsed="false">
      <c r="A110" s="19" t="s">
        <v>44</v>
      </c>
      <c r="B110" s="36" t="n">
        <f aca="false">SUM(B111:B113)</f>
        <v>3644</v>
      </c>
      <c r="C110" s="30" t="n">
        <f aca="false">SUM(D110:E110)</f>
        <v>7331</v>
      </c>
      <c r="D110" s="36" t="n">
        <f aca="false">SUM(D111:D113)</f>
        <v>3513</v>
      </c>
      <c r="E110" s="36" t="n">
        <f aca="false">SUM(E111:E113)</f>
        <v>3818</v>
      </c>
      <c r="F110" s="23" t="n">
        <f aca="false">(C110/C6)*F6</f>
        <v>13.5336957826043</v>
      </c>
    </row>
    <row r="111" customFormat="false" ht="13" hidden="false" customHeight="false" outlineLevel="0" collapsed="false">
      <c r="A111" s="31" t="s">
        <v>10</v>
      </c>
      <c r="B111" s="32" t="n">
        <v>1465</v>
      </c>
      <c r="C111" s="33" t="n">
        <f aca="false">SUM(D111:E111)</f>
        <v>3009</v>
      </c>
      <c r="D111" s="37" t="n">
        <v>1458</v>
      </c>
      <c r="E111" s="37" t="n">
        <v>1551</v>
      </c>
      <c r="F111" s="35" t="n">
        <f aca="false">(C111/C6)*F6</f>
        <v>5.55488891145223</v>
      </c>
    </row>
    <row r="112" customFormat="false" ht="13" hidden="false" customHeight="false" outlineLevel="0" collapsed="false">
      <c r="A112" s="31" t="s">
        <v>11</v>
      </c>
      <c r="B112" s="32" t="n">
        <v>1072</v>
      </c>
      <c r="C112" s="33" t="n">
        <f aca="false">SUM(D112:E112)</f>
        <v>1831</v>
      </c>
      <c r="D112" s="37" t="n">
        <v>848</v>
      </c>
      <c r="E112" s="37" t="n">
        <v>983</v>
      </c>
      <c r="F112" s="35" t="n">
        <f aca="false">(C112/C6)*F6</f>
        <v>3.38019328576571</v>
      </c>
    </row>
    <row r="113" customFormat="false" ht="13" hidden="false" customHeight="false" outlineLevel="0" collapsed="false">
      <c r="A113" s="31" t="s">
        <v>12</v>
      </c>
      <c r="B113" s="32" t="n">
        <v>1107</v>
      </c>
      <c r="C113" s="33" t="n">
        <f aca="false">SUM(D113:E113)</f>
        <v>2491</v>
      </c>
      <c r="D113" s="37" t="n">
        <v>1207</v>
      </c>
      <c r="E113" s="37" t="n">
        <v>1284</v>
      </c>
      <c r="F113" s="35" t="n">
        <f aca="false">(C113/C6)*F6</f>
        <v>4.59861358538634</v>
      </c>
    </row>
    <row r="114" customFormat="false" ht="13" hidden="false" customHeight="false" outlineLevel="0" collapsed="false">
      <c r="A114" s="19" t="s">
        <v>45</v>
      </c>
      <c r="B114" s="20" t="n">
        <v>870</v>
      </c>
      <c r="C114" s="30" t="n">
        <f aca="false">SUM(D114:E114)</f>
        <v>1509</v>
      </c>
      <c r="D114" s="20" t="n">
        <v>749</v>
      </c>
      <c r="E114" s="20" t="n">
        <v>760</v>
      </c>
      <c r="F114" s="23" t="n">
        <f aca="false">(C114/C6)*F6</f>
        <v>2.78575186685989</v>
      </c>
    </row>
    <row r="115" customFormat="false" ht="13" hidden="false" customHeight="false" outlineLevel="0" collapsed="false">
      <c r="A115" s="19" t="s">
        <v>46</v>
      </c>
      <c r="B115" s="20" t="n">
        <v>1234</v>
      </c>
      <c r="C115" s="30" t="n">
        <f aca="false">SUM(D115:E115)</f>
        <v>1936</v>
      </c>
      <c r="D115" s="36" t="n">
        <v>905</v>
      </c>
      <c r="E115" s="36" t="n">
        <v>1031</v>
      </c>
      <c r="F115" s="23" t="n">
        <f aca="false">(C115/C6)*F6</f>
        <v>3.57403287888718</v>
      </c>
    </row>
    <row r="116" customFormat="false" ht="13" hidden="false" customHeight="false" outlineLevel="0" collapsed="false">
      <c r="A116" s="19" t="s">
        <v>47</v>
      </c>
      <c r="B116" s="20" t="n">
        <v>1100</v>
      </c>
      <c r="C116" s="30" t="n">
        <f aca="false">SUM(D116:E116)</f>
        <v>2010</v>
      </c>
      <c r="D116" s="36" t="n">
        <v>1001</v>
      </c>
      <c r="E116" s="36" t="n">
        <v>1009</v>
      </c>
      <c r="F116" s="23" t="n">
        <f aca="false">(C116/C6)*F6</f>
        <v>3.71064363975373</v>
      </c>
    </row>
    <row r="117" customFormat="false" ht="13" hidden="false" customHeight="false" outlineLevel="0" collapsed="false">
      <c r="A117" s="19" t="s">
        <v>48</v>
      </c>
      <c r="B117" s="36" t="n">
        <f aca="false">SUM(B118:B120)</f>
        <v>5120</v>
      </c>
      <c r="C117" s="30" t="n">
        <f aca="false">SUM(D117:E117)</f>
        <v>9947</v>
      </c>
      <c r="D117" s="36" t="n">
        <f aca="false">SUM(D118:D120)</f>
        <v>4858</v>
      </c>
      <c r="E117" s="36" t="n">
        <f aca="false">SUM(E118:E120)</f>
        <v>5089</v>
      </c>
      <c r="F117" s="23" t="n">
        <f aca="false">(C117/C6)*F6</f>
        <v>18.3630707883733</v>
      </c>
    </row>
    <row r="118" customFormat="false" ht="13" hidden="false" customHeight="false" outlineLevel="0" collapsed="false">
      <c r="A118" s="31" t="s">
        <v>10</v>
      </c>
      <c r="B118" s="32" t="n">
        <v>1881</v>
      </c>
      <c r="C118" s="33" t="n">
        <f aca="false">SUM(D118:E118)</f>
        <v>4296</v>
      </c>
      <c r="D118" s="37" t="n">
        <v>2121</v>
      </c>
      <c r="E118" s="37" t="n">
        <v>2175</v>
      </c>
      <c r="F118" s="35" t="n">
        <f aca="false">(C118/C6)*F6</f>
        <v>7.93080849571245</v>
      </c>
    </row>
    <row r="119" customFormat="false" ht="13" hidden="false" customHeight="false" outlineLevel="0" collapsed="false">
      <c r="A119" s="31" t="s">
        <v>11</v>
      </c>
      <c r="B119" s="32" t="n">
        <v>1627</v>
      </c>
      <c r="C119" s="33" t="n">
        <f aca="false">SUM(D119:E119)</f>
        <v>2713</v>
      </c>
      <c r="D119" s="37" t="n">
        <v>1332</v>
      </c>
      <c r="E119" s="37" t="n">
        <v>1381</v>
      </c>
      <c r="F119" s="35" t="n">
        <f aca="false">(C119/C6)*F6</f>
        <v>5.00844586798601</v>
      </c>
    </row>
    <row r="120" customFormat="false" ht="13" hidden="false" customHeight="false" outlineLevel="0" collapsed="false">
      <c r="A120" s="31" t="s">
        <v>12</v>
      </c>
      <c r="B120" s="32" t="n">
        <v>1612</v>
      </c>
      <c r="C120" s="33" t="n">
        <f aca="false">SUM(D120:E120)</f>
        <v>2938</v>
      </c>
      <c r="D120" s="37" t="n">
        <v>1405</v>
      </c>
      <c r="E120" s="37" t="n">
        <v>1533</v>
      </c>
      <c r="F120" s="35" t="n">
        <f aca="false">(C120/C6)*F6</f>
        <v>5.42381642467486</v>
      </c>
    </row>
    <row r="121" customFormat="false" ht="13" hidden="false" customHeight="false" outlineLevel="0" collapsed="false">
      <c r="A121" s="19" t="s">
        <v>49</v>
      </c>
      <c r="B121" s="36" t="n">
        <f aca="false">SUM(B122:B123)</f>
        <v>3552</v>
      </c>
      <c r="C121" s="30" t="n">
        <f aca="false">SUM(D121:E121)</f>
        <v>6439</v>
      </c>
      <c r="D121" s="36" t="n">
        <f aca="false">SUM(D122:D123)</f>
        <v>3137</v>
      </c>
      <c r="E121" s="36" t="n">
        <f aca="false">SUM(E122:E123)</f>
        <v>3302</v>
      </c>
      <c r="F121" s="23" t="n">
        <f aca="false">(C121/C6)*F6</f>
        <v>11.8869822867534</v>
      </c>
    </row>
    <row r="122" customFormat="false" ht="13" hidden="false" customHeight="false" outlineLevel="0" collapsed="false">
      <c r="A122" s="31" t="s">
        <v>10</v>
      </c>
      <c r="B122" s="32" t="n">
        <v>1929</v>
      </c>
      <c r="C122" s="33" t="n">
        <f aca="false">SUM(D122:E122)</f>
        <v>3434</v>
      </c>
      <c r="D122" s="37" t="n">
        <v>1678</v>
      </c>
      <c r="E122" s="37" t="n">
        <v>1756</v>
      </c>
      <c r="F122" s="35" t="n">
        <f aca="false">(C122/C6)*F6</f>
        <v>6.33947774075339</v>
      </c>
    </row>
    <row r="123" customFormat="false" ht="13" hidden="false" customHeight="false" outlineLevel="0" collapsed="false">
      <c r="A123" s="31" t="s">
        <v>11</v>
      </c>
      <c r="B123" s="32" t="n">
        <v>1623</v>
      </c>
      <c r="C123" s="33" t="n">
        <f aca="false">SUM(D123:E123)</f>
        <v>3005</v>
      </c>
      <c r="D123" s="37" t="n">
        <v>1459</v>
      </c>
      <c r="E123" s="37" t="n">
        <v>1546</v>
      </c>
      <c r="F123" s="35" t="n">
        <f aca="false">(C123/C6)*F6</f>
        <v>5.54750454599998</v>
      </c>
    </row>
    <row r="124" customFormat="false" ht="13" hidden="false" customHeight="false" outlineLevel="0" collapsed="false">
      <c r="A124" s="19" t="s">
        <v>50</v>
      </c>
      <c r="B124" s="36" t="n">
        <f aca="false">SUM(B125:B126)</f>
        <v>3190</v>
      </c>
      <c r="C124" s="30" t="n">
        <f aca="false">SUM(D124:E124)</f>
        <v>5050</v>
      </c>
      <c r="D124" s="36" t="n">
        <f aca="false">SUM(D125:D126)</f>
        <v>2461</v>
      </c>
      <c r="E124" s="36" t="n">
        <f aca="false">SUM(E125:E126)</f>
        <v>2589</v>
      </c>
      <c r="F124" s="23" t="n">
        <f aca="false">(C124/C6)*F6</f>
        <v>9.32276138346087</v>
      </c>
    </row>
    <row r="125" customFormat="false" ht="13" hidden="false" customHeight="false" outlineLevel="0" collapsed="false">
      <c r="A125" s="31" t="s">
        <v>10</v>
      </c>
      <c r="B125" s="32" t="n">
        <v>1523</v>
      </c>
      <c r="C125" s="33" t="n">
        <f aca="false">SUM(D125:E125)</f>
        <v>2598</v>
      </c>
      <c r="D125" s="37" t="n">
        <v>1225</v>
      </c>
      <c r="E125" s="37" t="n">
        <v>1373</v>
      </c>
      <c r="F125" s="35" t="n">
        <f aca="false">(C125/C6)*F6</f>
        <v>4.79614536123393</v>
      </c>
    </row>
    <row r="126" customFormat="false" ht="13" hidden="false" customHeight="false" outlineLevel="0" collapsed="false">
      <c r="A126" s="31" t="s">
        <v>11</v>
      </c>
      <c r="B126" s="32" t="n">
        <v>1667</v>
      </c>
      <c r="C126" s="33" t="n">
        <f aca="false">SUM(D126:E126)</f>
        <v>2452</v>
      </c>
      <c r="D126" s="37" t="n">
        <v>1236</v>
      </c>
      <c r="E126" s="37" t="n">
        <v>1216</v>
      </c>
      <c r="F126" s="35" t="n">
        <f aca="false">(C126/C6)*F6</f>
        <v>4.52661602222694</v>
      </c>
    </row>
    <row r="127" customFormat="false" ht="13" hidden="false" customHeight="false" outlineLevel="0" collapsed="false">
      <c r="A127" s="19" t="s">
        <v>51</v>
      </c>
      <c r="B127" s="36" t="n">
        <f aca="false">SUM(B128:B129)</f>
        <v>2403</v>
      </c>
      <c r="C127" s="30" t="n">
        <f aca="false">SUM(D127:E127)</f>
        <v>3549</v>
      </c>
      <c r="D127" s="36" t="n">
        <f aca="false">SUM(D128:D129)</f>
        <v>1867</v>
      </c>
      <c r="E127" s="36" t="n">
        <f aca="false">SUM(E128:E129)</f>
        <v>1682</v>
      </c>
      <c r="F127" s="23" t="n">
        <f aca="false">(C127/C6)*F6</f>
        <v>6.55177824750547</v>
      </c>
    </row>
    <row r="128" customFormat="false" ht="13" hidden="false" customHeight="false" outlineLevel="0" collapsed="false">
      <c r="A128" s="31" t="s">
        <v>10</v>
      </c>
      <c r="B128" s="32" t="n">
        <v>1711</v>
      </c>
      <c r="C128" s="33" t="n">
        <f aca="false">SUM(D128:E128)</f>
        <v>2570</v>
      </c>
      <c r="D128" s="37" t="n">
        <v>1346</v>
      </c>
      <c r="E128" s="37" t="n">
        <v>1224</v>
      </c>
      <c r="F128" s="35" t="n">
        <f aca="false">(C128/C6)*F6</f>
        <v>4.7444548030682</v>
      </c>
    </row>
    <row r="129" customFormat="false" ht="13" hidden="false" customHeight="false" outlineLevel="0" collapsed="false">
      <c r="A129" s="31" t="s">
        <v>11</v>
      </c>
      <c r="B129" s="32" t="n">
        <v>692</v>
      </c>
      <c r="C129" s="33" t="n">
        <f aca="false">SUM(D129:E129)</f>
        <v>979</v>
      </c>
      <c r="D129" s="37" t="n">
        <v>521</v>
      </c>
      <c r="E129" s="37" t="n">
        <v>458</v>
      </c>
      <c r="F129" s="35" t="n">
        <f aca="false">(C129/C6)*F6</f>
        <v>1.80732344443727</v>
      </c>
    </row>
    <row r="130" customFormat="false" ht="13" hidden="false" customHeight="false" outlineLevel="0" collapsed="false">
      <c r="A130" s="19" t="s">
        <v>52</v>
      </c>
      <c r="B130" s="36" t="n">
        <f aca="false">SUM(B131:B136)</f>
        <v>6587</v>
      </c>
      <c r="C130" s="30" t="n">
        <f aca="false">SUM(D130:E130)</f>
        <v>11393</v>
      </c>
      <c r="D130" s="36" t="n">
        <f aca="false">SUM(D131:D136)</f>
        <v>5643</v>
      </c>
      <c r="E130" s="36" t="n">
        <f aca="false">SUM(E131:E136)</f>
        <v>5750</v>
      </c>
      <c r="F130" s="23" t="n">
        <f aca="false">(C130/C6)*F6</f>
        <v>21.0325188993603</v>
      </c>
    </row>
    <row r="131" customFormat="false" ht="13" hidden="false" customHeight="false" outlineLevel="0" collapsed="false">
      <c r="A131" s="31" t="s">
        <v>10</v>
      </c>
      <c r="B131" s="32" t="n">
        <v>95</v>
      </c>
      <c r="C131" s="33" t="n">
        <f aca="false">SUM(D131:E131)</f>
        <v>161</v>
      </c>
      <c r="D131" s="37" t="n">
        <v>80</v>
      </c>
      <c r="E131" s="37" t="n">
        <v>81</v>
      </c>
      <c r="F131" s="35" t="n">
        <f aca="false">(C131/C6)*F6</f>
        <v>0.297220709452911</v>
      </c>
    </row>
    <row r="132" customFormat="false" ht="13" hidden="false" customHeight="false" outlineLevel="0" collapsed="false">
      <c r="A132" s="31" t="s">
        <v>11</v>
      </c>
      <c r="B132" s="32" t="n">
        <v>1360</v>
      </c>
      <c r="C132" s="33" t="n">
        <f aca="false">SUM(D132:E132)</f>
        <v>2076</v>
      </c>
      <c r="D132" s="37" t="n">
        <v>1074</v>
      </c>
      <c r="E132" s="37" t="n">
        <v>1002</v>
      </c>
      <c r="F132" s="35" t="n">
        <f aca="false">(C132/C6)*F6</f>
        <v>3.83248566971579</v>
      </c>
    </row>
    <row r="133" customFormat="false" ht="13" hidden="false" customHeight="false" outlineLevel="0" collapsed="false">
      <c r="A133" s="31" t="s">
        <v>12</v>
      </c>
      <c r="B133" s="32" t="n">
        <v>2078</v>
      </c>
      <c r="C133" s="33" t="n">
        <f aca="false">SUM(D133:E133)</f>
        <v>4151</v>
      </c>
      <c r="D133" s="37" t="n">
        <v>2048</v>
      </c>
      <c r="E133" s="37" t="n">
        <v>2103</v>
      </c>
      <c r="F133" s="35" t="n">
        <f aca="false">(C133/C6)*F6</f>
        <v>7.66312524806853</v>
      </c>
    </row>
    <row r="134" customFormat="false" ht="13" hidden="false" customHeight="false" outlineLevel="0" collapsed="false">
      <c r="A134" s="31" t="s">
        <v>16</v>
      </c>
      <c r="B134" s="34" t="n">
        <v>0</v>
      </c>
      <c r="C134" s="33" t="n">
        <f aca="false">SUM(D134:E134)</f>
        <v>0</v>
      </c>
      <c r="D134" s="34" t="n">
        <v>0</v>
      </c>
      <c r="E134" s="34" t="n">
        <v>0</v>
      </c>
      <c r="F134" s="41" t="n">
        <f aca="false">(C134/C6)*F6</f>
        <v>0</v>
      </c>
    </row>
    <row r="135" customFormat="false" ht="13" hidden="false" customHeight="false" outlineLevel="0" collapsed="false">
      <c r="A135" s="31" t="s">
        <v>17</v>
      </c>
      <c r="B135" s="32" t="n">
        <v>1282</v>
      </c>
      <c r="C135" s="33" t="n">
        <f aca="false">SUM(D135:E135)</f>
        <v>1897</v>
      </c>
      <c r="D135" s="37" t="n">
        <v>951</v>
      </c>
      <c r="E135" s="37" t="n">
        <v>946</v>
      </c>
      <c r="F135" s="35" t="n">
        <f aca="false">(C135/C6)*F6</f>
        <v>3.50203531572778</v>
      </c>
    </row>
    <row r="136" customFormat="false" ht="13" hidden="false" customHeight="false" outlineLevel="0" collapsed="false">
      <c r="A136" s="31" t="s">
        <v>35</v>
      </c>
      <c r="B136" s="32" t="n">
        <v>1772</v>
      </c>
      <c r="C136" s="33" t="n">
        <f aca="false">SUM(D136:E136)</f>
        <v>3108</v>
      </c>
      <c r="D136" s="37" t="n">
        <v>1490</v>
      </c>
      <c r="E136" s="37" t="n">
        <v>1618</v>
      </c>
      <c r="F136" s="35" t="n">
        <f aca="false">(C136/C6)*F6</f>
        <v>5.73765195639532</v>
      </c>
    </row>
    <row r="137" customFormat="false" ht="13" hidden="false" customHeight="false" outlineLevel="0" collapsed="false">
      <c r="A137" s="19" t="s">
        <v>53</v>
      </c>
      <c r="B137" s="36" t="n">
        <f aca="false">SUM(B138:B144)</f>
        <v>15492</v>
      </c>
      <c r="C137" s="30" t="n">
        <f aca="false">SUM(D137:E137)</f>
        <v>26537</v>
      </c>
      <c r="D137" s="36" t="n">
        <f aca="false">SUM(D138:D144)</f>
        <v>12949</v>
      </c>
      <c r="E137" s="36" t="n">
        <f aca="false">SUM(E138:E144)</f>
        <v>13588</v>
      </c>
      <c r="F137" s="23" t="n">
        <f aca="false">(C137/C6)*F6</f>
        <v>48.9897265015646</v>
      </c>
    </row>
    <row r="138" customFormat="false" ht="13" hidden="false" customHeight="false" outlineLevel="0" collapsed="false">
      <c r="A138" s="31" t="s">
        <v>10</v>
      </c>
      <c r="B138" s="32" t="n">
        <v>3266</v>
      </c>
      <c r="C138" s="33" t="n">
        <f aca="false">SUM(D138:E138)</f>
        <v>4930</v>
      </c>
      <c r="D138" s="37" t="n">
        <v>2534</v>
      </c>
      <c r="E138" s="37" t="n">
        <v>2396</v>
      </c>
      <c r="F138" s="35" t="n">
        <f aca="false">(C138/C6)*F6</f>
        <v>9.10123041989348</v>
      </c>
    </row>
    <row r="139" customFormat="false" ht="13" hidden="false" customHeight="false" outlineLevel="0" collapsed="false">
      <c r="A139" s="31" t="s">
        <v>11</v>
      </c>
      <c r="B139" s="32" t="n">
        <v>2963</v>
      </c>
      <c r="C139" s="33" t="n">
        <f aca="false">SUM(D139:E139)</f>
        <v>6260</v>
      </c>
      <c r="D139" s="37" t="n">
        <v>2926</v>
      </c>
      <c r="E139" s="37" t="n">
        <v>3334</v>
      </c>
      <c r="F139" s="35" t="n">
        <f aca="false">(C139/C6)*F6</f>
        <v>11.5565319327654</v>
      </c>
    </row>
    <row r="140" customFormat="false" ht="13" hidden="false" customHeight="false" outlineLevel="0" collapsed="false">
      <c r="A140" s="31" t="s">
        <v>12</v>
      </c>
      <c r="B140" s="32" t="n">
        <v>2377</v>
      </c>
      <c r="C140" s="33" t="n">
        <f aca="false">SUM(D140:E140)</f>
        <v>3445</v>
      </c>
      <c r="D140" s="37" t="n">
        <v>1692</v>
      </c>
      <c r="E140" s="37" t="n">
        <v>1753</v>
      </c>
      <c r="F140" s="35" t="n">
        <f aca="false">(C140/C6)*F6</f>
        <v>6.35978474574707</v>
      </c>
    </row>
    <row r="141" customFormat="false" ht="13" hidden="false" customHeight="false" outlineLevel="0" collapsed="false">
      <c r="A141" s="31" t="s">
        <v>16</v>
      </c>
      <c r="B141" s="32" t="n">
        <v>2134</v>
      </c>
      <c r="C141" s="33" t="n">
        <f aca="false">SUM(D141:E141)</f>
        <v>3807</v>
      </c>
      <c r="D141" s="37" t="n">
        <v>1719</v>
      </c>
      <c r="E141" s="37" t="n">
        <v>2088</v>
      </c>
      <c r="F141" s="35" t="n">
        <f aca="false">(C141/C6)*F6</f>
        <v>7.02806981917535</v>
      </c>
    </row>
    <row r="142" customFormat="false" ht="13" hidden="false" customHeight="false" outlineLevel="0" collapsed="false">
      <c r="A142" s="31" t="s">
        <v>17</v>
      </c>
      <c r="B142" s="32" t="n">
        <v>2924</v>
      </c>
      <c r="C142" s="33" t="n">
        <f aca="false">SUM(D142:E142)</f>
        <v>4539</v>
      </c>
      <c r="D142" s="37" t="n">
        <v>2282</v>
      </c>
      <c r="E142" s="37" t="n">
        <v>2257</v>
      </c>
      <c r="F142" s="35" t="n">
        <f aca="false">(C142/C6)*F6</f>
        <v>8.37940869693641</v>
      </c>
    </row>
    <row r="143" customFormat="false" ht="13" hidden="false" customHeight="false" outlineLevel="0" collapsed="false">
      <c r="A143" s="31" t="s">
        <v>35</v>
      </c>
      <c r="B143" s="32" t="n">
        <v>1052</v>
      </c>
      <c r="C143" s="33" t="n">
        <f aca="false">SUM(D143:E143)</f>
        <v>1990</v>
      </c>
      <c r="D143" s="37" t="n">
        <v>1040</v>
      </c>
      <c r="E143" s="37" t="n">
        <v>950</v>
      </c>
      <c r="F143" s="35" t="n">
        <f aca="false">(C143/C6)*F6</f>
        <v>3.6737218124925</v>
      </c>
    </row>
    <row r="144" customFormat="false" ht="13" hidden="false" customHeight="false" outlineLevel="0" collapsed="false">
      <c r="A144" s="31" t="s">
        <v>54</v>
      </c>
      <c r="B144" s="32" t="n">
        <v>776</v>
      </c>
      <c r="C144" s="33" t="n">
        <f aca="false">SUM(D144:E144)</f>
        <v>1566</v>
      </c>
      <c r="D144" s="37" t="n">
        <v>756</v>
      </c>
      <c r="E144" s="37" t="n">
        <v>810</v>
      </c>
      <c r="F144" s="35" t="n">
        <f aca="false">(C144/C6)*F6</f>
        <v>2.8909790745544</v>
      </c>
    </row>
    <row r="145" customFormat="false" ht="13" hidden="false" customHeight="false" outlineLevel="0" collapsed="false">
      <c r="A145" s="19" t="s">
        <v>55</v>
      </c>
      <c r="B145" s="36" t="n">
        <f aca="false">SUM(B146:B154)</f>
        <v>37835</v>
      </c>
      <c r="C145" s="30" t="n">
        <f aca="false">SUM(D145:E145)</f>
        <v>64497</v>
      </c>
      <c r="D145" s="36" t="n">
        <f aca="false">SUM(D146:D154)</f>
        <v>32218</v>
      </c>
      <c r="E145" s="36" t="n">
        <f aca="false">SUM(E146:E154)</f>
        <v>32279</v>
      </c>
      <c r="F145" s="23" t="n">
        <f aca="false">(C145/C6)*F6</f>
        <v>119.067354643381</v>
      </c>
    </row>
    <row r="146" customFormat="false" ht="13" hidden="false" customHeight="false" outlineLevel="0" collapsed="false">
      <c r="A146" s="31" t="s">
        <v>10</v>
      </c>
      <c r="B146" s="32" t="n">
        <v>3406</v>
      </c>
      <c r="C146" s="33" t="n">
        <f aca="false">SUM(D146:E146)</f>
        <v>5709</v>
      </c>
      <c r="D146" s="37" t="n">
        <v>2872</v>
      </c>
      <c r="E146" s="37" t="n">
        <v>2837</v>
      </c>
      <c r="F146" s="35" t="n">
        <f aca="false">(C146/C6)*F6</f>
        <v>10.5393355917184</v>
      </c>
    </row>
    <row r="147" customFormat="false" ht="13" hidden="false" customHeight="false" outlineLevel="0" collapsed="false">
      <c r="A147" s="31" t="s">
        <v>11</v>
      </c>
      <c r="B147" s="32" t="n">
        <v>4933</v>
      </c>
      <c r="C147" s="33" t="n">
        <f aca="false">SUM(D147:E147)</f>
        <v>7525</v>
      </c>
      <c r="D147" s="37" t="n">
        <v>3619</v>
      </c>
      <c r="E147" s="37" t="n">
        <v>3906</v>
      </c>
      <c r="F147" s="35" t="n">
        <f aca="false">(C147/C6)*F6</f>
        <v>13.8918375070382</v>
      </c>
    </row>
    <row r="148" customFormat="false" ht="13" hidden="false" customHeight="false" outlineLevel="0" collapsed="false">
      <c r="A148" s="31" t="s">
        <v>12</v>
      </c>
      <c r="B148" s="32" t="n">
        <v>5009</v>
      </c>
      <c r="C148" s="33" t="n">
        <f aca="false">SUM(D148:E148)</f>
        <v>8247</v>
      </c>
      <c r="D148" s="37" t="n">
        <v>4236</v>
      </c>
      <c r="E148" s="37" t="n">
        <v>4011</v>
      </c>
      <c r="F148" s="35" t="n">
        <f aca="false">(C148/C6)*F6</f>
        <v>15.2247154711687</v>
      </c>
    </row>
    <row r="149" customFormat="false" ht="13" hidden="false" customHeight="false" outlineLevel="0" collapsed="false">
      <c r="A149" s="31" t="s">
        <v>16</v>
      </c>
      <c r="B149" s="32" t="n">
        <v>3338</v>
      </c>
      <c r="C149" s="33" t="n">
        <f aca="false">SUM(D149:E149)</f>
        <v>4801</v>
      </c>
      <c r="D149" s="37" t="n">
        <v>2426</v>
      </c>
      <c r="E149" s="37" t="n">
        <v>2375</v>
      </c>
      <c r="F149" s="35" t="n">
        <f aca="false">(C149/C6)*F6</f>
        <v>8.86308463405854</v>
      </c>
    </row>
    <row r="150" customFormat="false" ht="13" hidden="false" customHeight="false" outlineLevel="0" collapsed="false">
      <c r="A150" s="31" t="s">
        <v>17</v>
      </c>
      <c r="B150" s="32" t="n">
        <v>3738</v>
      </c>
      <c r="C150" s="33" t="n">
        <f aca="false">SUM(D150:E150)</f>
        <v>5914</v>
      </c>
      <c r="D150" s="37" t="n">
        <v>3063</v>
      </c>
      <c r="E150" s="37" t="n">
        <v>2851</v>
      </c>
      <c r="F150" s="35" t="n">
        <f aca="false">(C150/C6)*F6</f>
        <v>10.9177843211461</v>
      </c>
    </row>
    <row r="151" customFormat="false" ht="13" hidden="false" customHeight="false" outlineLevel="0" collapsed="false">
      <c r="A151" s="31" t="s">
        <v>35</v>
      </c>
      <c r="B151" s="32" t="n">
        <v>5343</v>
      </c>
      <c r="C151" s="33" t="n">
        <f aca="false">SUM(D151:E151)</f>
        <v>8814</v>
      </c>
      <c r="D151" s="37" t="n">
        <v>4272</v>
      </c>
      <c r="E151" s="37" t="n">
        <v>4542</v>
      </c>
      <c r="F151" s="35" t="n">
        <f aca="false">(C151/C6)*F6</f>
        <v>16.2714492740246</v>
      </c>
    </row>
    <row r="152" customFormat="false" ht="13" hidden="false" customHeight="false" outlineLevel="0" collapsed="false">
      <c r="A152" s="31" t="s">
        <v>54</v>
      </c>
      <c r="B152" s="32" t="n">
        <v>5877</v>
      </c>
      <c r="C152" s="33" t="n">
        <f aca="false">SUM(D152:E152)</f>
        <v>10286</v>
      </c>
      <c r="D152" s="37" t="n">
        <v>5132</v>
      </c>
      <c r="E152" s="37" t="n">
        <v>5154</v>
      </c>
      <c r="F152" s="35" t="n">
        <f aca="false">(C152/C6)*F6</f>
        <v>18.9888957604512</v>
      </c>
    </row>
    <row r="153" customFormat="false" ht="13" hidden="false" customHeight="false" outlineLevel="0" collapsed="false">
      <c r="A153" s="31" t="s">
        <v>56</v>
      </c>
      <c r="B153" s="32" t="n">
        <v>1467</v>
      </c>
      <c r="C153" s="33" t="n">
        <f aca="false">SUM(D153:E153)</f>
        <v>2401</v>
      </c>
      <c r="D153" s="37" t="n">
        <v>1234</v>
      </c>
      <c r="E153" s="37" t="n">
        <v>1167</v>
      </c>
      <c r="F153" s="35" t="n">
        <f aca="false">(C153/C6)*F6</f>
        <v>4.4324653627108</v>
      </c>
    </row>
    <row r="154" customFormat="false" ht="13" hidden="false" customHeight="false" outlineLevel="0" collapsed="false">
      <c r="A154" s="31" t="s">
        <v>57</v>
      </c>
      <c r="B154" s="32" t="n">
        <v>4724</v>
      </c>
      <c r="C154" s="33" t="n">
        <f aca="false">SUM(D154:E154)</f>
        <v>10800</v>
      </c>
      <c r="D154" s="37" t="n">
        <v>5364</v>
      </c>
      <c r="E154" s="37" t="n">
        <v>5436</v>
      </c>
      <c r="F154" s="35" t="n">
        <f aca="false">(C154/C6)*F6</f>
        <v>19.9377867210648</v>
      </c>
    </row>
    <row r="155" customFormat="false" ht="13" hidden="false" customHeight="false" outlineLevel="0" collapsed="false">
      <c r="A155" s="19" t="s">
        <v>58</v>
      </c>
      <c r="B155" s="36" t="n">
        <f aca="false">SUM(B156:B164)</f>
        <v>36781</v>
      </c>
      <c r="C155" s="30" t="n">
        <f aca="false">SUM(D155:E155)</f>
        <v>64574</v>
      </c>
      <c r="D155" s="36" t="n">
        <f aca="false">SUM(D156:D164)</f>
        <v>31122</v>
      </c>
      <c r="E155" s="36" t="n">
        <f aca="false">SUM(E156:E164)</f>
        <v>33452</v>
      </c>
      <c r="F155" s="23" t="n">
        <f aca="false">(C155/C6)*F6</f>
        <v>119.209503678337</v>
      </c>
    </row>
    <row r="156" customFormat="false" ht="13" hidden="false" customHeight="false" outlineLevel="0" collapsed="false">
      <c r="A156" s="31" t="s">
        <v>10</v>
      </c>
      <c r="B156" s="32" t="n">
        <v>4181</v>
      </c>
      <c r="C156" s="33" t="n">
        <f aca="false">SUM(D156:E156)</f>
        <v>7685</v>
      </c>
      <c r="D156" s="37" t="n">
        <v>3735</v>
      </c>
      <c r="E156" s="37" t="n">
        <v>3950</v>
      </c>
      <c r="F156" s="35" t="n">
        <f aca="false">(C156/C6)*F6</f>
        <v>14.1872121251281</v>
      </c>
    </row>
    <row r="157" customFormat="false" ht="13" hidden="false" customHeight="false" outlineLevel="0" collapsed="false">
      <c r="A157" s="31" t="s">
        <v>11</v>
      </c>
      <c r="B157" s="32" t="n">
        <v>3915</v>
      </c>
      <c r="C157" s="33" t="n">
        <f aca="false">SUM(D157:E157)</f>
        <v>6556</v>
      </c>
      <c r="D157" s="37" t="n">
        <v>3228</v>
      </c>
      <c r="E157" s="37" t="n">
        <v>3328</v>
      </c>
      <c r="F157" s="35" t="n">
        <f aca="false">(C157/C6)*F6</f>
        <v>12.1029749762316</v>
      </c>
    </row>
    <row r="158" customFormat="false" ht="13" hidden="false" customHeight="false" outlineLevel="0" collapsed="false">
      <c r="A158" s="31" t="s">
        <v>12</v>
      </c>
      <c r="B158" s="32" t="n">
        <v>3142</v>
      </c>
      <c r="C158" s="33" t="n">
        <f aca="false">SUM(D158:E158)</f>
        <v>5873</v>
      </c>
      <c r="D158" s="37" t="n">
        <v>2805</v>
      </c>
      <c r="E158" s="37" t="n">
        <v>3068</v>
      </c>
      <c r="F158" s="35" t="n">
        <f aca="false">(C158/C6)*F6</f>
        <v>10.8420945752605</v>
      </c>
    </row>
    <row r="159" customFormat="false" ht="13" hidden="false" customHeight="false" outlineLevel="0" collapsed="false">
      <c r="A159" s="31" t="s">
        <v>16</v>
      </c>
      <c r="B159" s="32" t="n">
        <v>4938</v>
      </c>
      <c r="C159" s="33" t="n">
        <f aca="false">SUM(D159:E159)</f>
        <v>8097</v>
      </c>
      <c r="D159" s="37" t="n">
        <v>3870</v>
      </c>
      <c r="E159" s="37" t="n">
        <v>4227</v>
      </c>
      <c r="F159" s="35" t="n">
        <f aca="false">(C159/C6)*F6</f>
        <v>14.9478017667094</v>
      </c>
    </row>
    <row r="160" customFormat="false" ht="13" hidden="false" customHeight="false" outlineLevel="0" collapsed="false">
      <c r="A160" s="31" t="s">
        <v>17</v>
      </c>
      <c r="B160" s="32" t="n">
        <v>4250</v>
      </c>
      <c r="C160" s="33" t="n">
        <f aca="false">SUM(D160:E160)</f>
        <v>6872</v>
      </c>
      <c r="D160" s="37" t="n">
        <v>3183</v>
      </c>
      <c r="E160" s="37" t="n">
        <v>3689</v>
      </c>
      <c r="F160" s="35" t="n">
        <f aca="false">(C160/C6)*F6</f>
        <v>12.686339846959</v>
      </c>
    </row>
    <row r="161" customFormat="false" ht="13" hidden="false" customHeight="false" outlineLevel="0" collapsed="false">
      <c r="A161" s="31" t="s">
        <v>35</v>
      </c>
      <c r="B161" s="32" t="n">
        <v>5327</v>
      </c>
      <c r="C161" s="33" t="n">
        <f aca="false">SUM(D161:E161)</f>
        <v>9806</v>
      </c>
      <c r="D161" s="37" t="n">
        <v>4844</v>
      </c>
      <c r="E161" s="37" t="n">
        <v>4962</v>
      </c>
      <c r="F161" s="35" t="n">
        <f aca="false">(C161/C6)*F6</f>
        <v>18.1027719061816</v>
      </c>
    </row>
    <row r="162" customFormat="false" ht="13" hidden="false" customHeight="false" outlineLevel="0" collapsed="false">
      <c r="A162" s="31" t="s">
        <v>54</v>
      </c>
      <c r="B162" s="32" t="n">
        <v>4699</v>
      </c>
      <c r="C162" s="33" t="n">
        <f aca="false">SUM(D162:E162)</f>
        <v>8219</v>
      </c>
      <c r="D162" s="37" t="n">
        <v>4017</v>
      </c>
      <c r="E162" s="37" t="n">
        <v>4202</v>
      </c>
      <c r="F162" s="35" t="n">
        <f aca="false">(C162/C6)*F6</f>
        <v>15.1730249130029</v>
      </c>
    </row>
    <row r="163" customFormat="false" ht="13" hidden="false" customHeight="false" outlineLevel="0" collapsed="false">
      <c r="A163" s="31" t="s">
        <v>56</v>
      </c>
      <c r="B163" s="32" t="n">
        <v>4698</v>
      </c>
      <c r="C163" s="33" t="n">
        <f aca="false">SUM(D163:E163)</f>
        <v>8294</v>
      </c>
      <c r="D163" s="37" t="n">
        <v>4050</v>
      </c>
      <c r="E163" s="37" t="n">
        <v>4244</v>
      </c>
      <c r="F163" s="35" t="n">
        <f aca="false">(C163/C6)*F6</f>
        <v>15.3114817652326</v>
      </c>
    </row>
    <row r="164" customFormat="false" ht="13" hidden="false" customHeight="false" outlineLevel="0" collapsed="false">
      <c r="A164" s="31" t="s">
        <v>57</v>
      </c>
      <c r="B164" s="32" t="n">
        <v>1631</v>
      </c>
      <c r="C164" s="33" t="n">
        <f aca="false">SUM(D164:E164)</f>
        <v>3172</v>
      </c>
      <c r="D164" s="37" t="n">
        <v>1390</v>
      </c>
      <c r="E164" s="37" t="n">
        <v>1782</v>
      </c>
      <c r="F164" s="35" t="n">
        <f aca="false">(C164/C6)*F6</f>
        <v>5.85580180363126</v>
      </c>
    </row>
    <row r="165" customFormat="false" ht="13" hidden="false" customHeight="false" outlineLevel="0" collapsed="false">
      <c r="A165" s="19" t="s">
        <v>59</v>
      </c>
      <c r="B165" s="36" t="n">
        <f aca="false">SUM(B166:B172)</f>
        <v>20869</v>
      </c>
      <c r="C165" s="30" t="n">
        <f aca="false">SUM(D165:E165)</f>
        <v>38741</v>
      </c>
      <c r="D165" s="36" t="n">
        <f aca="false">SUM(D166:D172)</f>
        <v>19394</v>
      </c>
      <c r="E165" s="36" t="n">
        <f aca="false">SUM(E166:E172)</f>
        <v>19347</v>
      </c>
      <c r="F165" s="23" t="n">
        <f aca="false">(C165/C6)*F6</f>
        <v>71.5194254963678</v>
      </c>
    </row>
    <row r="166" customFormat="false" ht="13" hidden="false" customHeight="false" outlineLevel="0" collapsed="false">
      <c r="A166" s="31" t="s">
        <v>10</v>
      </c>
      <c r="B166" s="32" t="n">
        <v>2636</v>
      </c>
      <c r="C166" s="33" t="n">
        <f aca="false">SUM(D166:E166)</f>
        <v>5064</v>
      </c>
      <c r="D166" s="37" t="n">
        <v>2484</v>
      </c>
      <c r="E166" s="37" t="n">
        <v>2580</v>
      </c>
      <c r="F166" s="35" t="n">
        <f aca="false">(C166/C6)*F6</f>
        <v>9.34860666254373</v>
      </c>
    </row>
    <row r="167" customFormat="false" ht="13" hidden="false" customHeight="false" outlineLevel="0" collapsed="false">
      <c r="A167" s="31" t="s">
        <v>11</v>
      </c>
      <c r="B167" s="32" t="n">
        <v>1381</v>
      </c>
      <c r="C167" s="33" t="n">
        <f aca="false">SUM(D167:E167)</f>
        <v>2896</v>
      </c>
      <c r="D167" s="37" t="n">
        <v>1420</v>
      </c>
      <c r="E167" s="37" t="n">
        <v>1476</v>
      </c>
      <c r="F167" s="35" t="n">
        <f aca="false">(C167/C6)*F6</f>
        <v>5.34628058742627</v>
      </c>
    </row>
    <row r="168" customFormat="false" ht="13" hidden="false" customHeight="false" outlineLevel="0" collapsed="false">
      <c r="A168" s="31" t="s">
        <v>12</v>
      </c>
      <c r="B168" s="32" t="n">
        <v>4142</v>
      </c>
      <c r="C168" s="33" t="n">
        <f aca="false">SUM(D168:E168)</f>
        <v>8213</v>
      </c>
      <c r="D168" s="37" t="n">
        <v>4016</v>
      </c>
      <c r="E168" s="37" t="n">
        <v>4197</v>
      </c>
      <c r="F168" s="35" t="n">
        <f aca="false">(C168/C6)*F6</f>
        <v>15.1619483648246</v>
      </c>
    </row>
    <row r="169" customFormat="false" ht="13" hidden="false" customHeight="false" outlineLevel="0" collapsed="false">
      <c r="A169" s="31" t="s">
        <v>16</v>
      </c>
      <c r="B169" s="32" t="n">
        <v>3141</v>
      </c>
      <c r="C169" s="33" t="n">
        <f aca="false">SUM(D169:E169)</f>
        <v>5581</v>
      </c>
      <c r="D169" s="37" t="n">
        <v>2791</v>
      </c>
      <c r="E169" s="37" t="n">
        <v>2790</v>
      </c>
      <c r="F169" s="35" t="n">
        <f aca="false">(C169/C6)*F6</f>
        <v>10.3030358972466</v>
      </c>
    </row>
    <row r="170" customFormat="false" ht="13" hidden="false" customHeight="false" outlineLevel="0" collapsed="false">
      <c r="A170" s="31" t="s">
        <v>17</v>
      </c>
      <c r="B170" s="32" t="n">
        <v>5617</v>
      </c>
      <c r="C170" s="33" t="n">
        <f aca="false">SUM(D170:E170)</f>
        <v>9961</v>
      </c>
      <c r="D170" s="37" t="n">
        <v>5121</v>
      </c>
      <c r="E170" s="37" t="n">
        <v>4840</v>
      </c>
      <c r="F170" s="35" t="n">
        <f aca="false">(C170/C6)*F6</f>
        <v>18.3889160674562</v>
      </c>
    </row>
    <row r="171" customFormat="false" ht="13" hidden="false" customHeight="false" outlineLevel="0" collapsed="false">
      <c r="A171" s="31" t="s">
        <v>35</v>
      </c>
      <c r="B171" s="32" t="n">
        <v>2101</v>
      </c>
      <c r="C171" s="33" t="n">
        <f aca="false">SUM(D171:E171)</f>
        <v>3845</v>
      </c>
      <c r="D171" s="37" t="n">
        <v>1945</v>
      </c>
      <c r="E171" s="37" t="n">
        <v>1900</v>
      </c>
      <c r="F171" s="35" t="n">
        <f aca="false">(C171/C6)*F6</f>
        <v>7.09822129097169</v>
      </c>
    </row>
    <row r="172" customFormat="false" ht="13" hidden="false" customHeight="false" outlineLevel="0" collapsed="false">
      <c r="A172" s="31" t="s">
        <v>54</v>
      </c>
      <c r="B172" s="32" t="n">
        <v>1851</v>
      </c>
      <c r="C172" s="33" t="n">
        <f aca="false">SUM(D172:E172)</f>
        <v>3181</v>
      </c>
      <c r="D172" s="37" t="n">
        <v>1617</v>
      </c>
      <c r="E172" s="37" t="n">
        <v>1564</v>
      </c>
      <c r="F172" s="35" t="n">
        <f aca="false">(C172/C6)*F6</f>
        <v>5.87241662589882</v>
      </c>
    </row>
    <row r="173" customFormat="false" ht="13" hidden="false" customHeight="false" outlineLevel="0" collapsed="false">
      <c r="A173" s="19" t="s">
        <v>60</v>
      </c>
      <c r="B173" s="36" t="n">
        <f aca="false">SUM(B174:B181)</f>
        <v>18444</v>
      </c>
      <c r="C173" s="30" t="n">
        <f aca="false">SUM(D173:E173)</f>
        <v>37163</v>
      </c>
      <c r="D173" s="36" t="n">
        <f aca="false">SUM(D174:D181)</f>
        <v>18324</v>
      </c>
      <c r="E173" s="36" t="n">
        <f aca="false">SUM(E174:E181)</f>
        <v>18839</v>
      </c>
      <c r="F173" s="23" t="n">
        <f aca="false">(C173/C6)*F6</f>
        <v>68.6062933254567</v>
      </c>
    </row>
    <row r="174" customFormat="false" ht="13" hidden="false" customHeight="false" outlineLevel="0" collapsed="false">
      <c r="A174" s="31" t="s">
        <v>10</v>
      </c>
      <c r="B174" s="32" t="n">
        <v>2255</v>
      </c>
      <c r="C174" s="33" t="n">
        <f aca="false">SUM(D174:E174)</f>
        <v>4777</v>
      </c>
      <c r="D174" s="37" t="n">
        <v>2319</v>
      </c>
      <c r="E174" s="37" t="n">
        <v>2458</v>
      </c>
      <c r="F174" s="35" t="n">
        <f aca="false">(C174/C6)*F6</f>
        <v>8.81877844134506</v>
      </c>
    </row>
    <row r="175" customFormat="false" ht="13" hidden="false" customHeight="false" outlineLevel="0" collapsed="false">
      <c r="A175" s="31" t="s">
        <v>11</v>
      </c>
      <c r="B175" s="32" t="n">
        <v>2861</v>
      </c>
      <c r="C175" s="33" t="n">
        <f aca="false">SUM(D175:E175)</f>
        <v>4815</v>
      </c>
      <c r="D175" s="37" t="n">
        <v>2232</v>
      </c>
      <c r="E175" s="37" t="n">
        <v>2583</v>
      </c>
      <c r="F175" s="35" t="n">
        <f aca="false">(C175/C6)*F6</f>
        <v>8.8889299131414</v>
      </c>
    </row>
    <row r="176" customFormat="false" ht="13" hidden="false" customHeight="false" outlineLevel="0" collapsed="false">
      <c r="A176" s="31" t="s">
        <v>12</v>
      </c>
      <c r="B176" s="32" t="n">
        <v>3066</v>
      </c>
      <c r="C176" s="33" t="n">
        <f aca="false">SUM(D176:E176)</f>
        <v>6138</v>
      </c>
      <c r="D176" s="37" t="n">
        <v>3105</v>
      </c>
      <c r="E176" s="37" t="n">
        <v>3033</v>
      </c>
      <c r="F176" s="35" t="n">
        <f aca="false">(C176/C6)*F6</f>
        <v>11.3313087864718</v>
      </c>
    </row>
    <row r="177" customFormat="false" ht="13" hidden="false" customHeight="false" outlineLevel="0" collapsed="false">
      <c r="A177" s="31" t="s">
        <v>16</v>
      </c>
      <c r="B177" s="32" t="n">
        <v>1671</v>
      </c>
      <c r="C177" s="33" t="n">
        <f aca="false">SUM(D177:E177)</f>
        <v>3764</v>
      </c>
      <c r="D177" s="37" t="n">
        <v>1913</v>
      </c>
      <c r="E177" s="37" t="n">
        <v>1851</v>
      </c>
      <c r="F177" s="35" t="n">
        <f aca="false">(C177/C6)*F6</f>
        <v>6.9486878905637</v>
      </c>
    </row>
    <row r="178" customFormat="false" ht="13" hidden="false" customHeight="false" outlineLevel="0" collapsed="false">
      <c r="A178" s="31" t="s">
        <v>17</v>
      </c>
      <c r="B178" s="32" t="n">
        <v>1213</v>
      </c>
      <c r="C178" s="33" t="n">
        <f aca="false">SUM(D178:E178)</f>
        <v>2325</v>
      </c>
      <c r="D178" s="37" t="n">
        <v>1212</v>
      </c>
      <c r="E178" s="37" t="n">
        <v>1113</v>
      </c>
      <c r="F178" s="35" t="n">
        <f aca="false">(C178/C6)*F6</f>
        <v>4.29216241911812</v>
      </c>
    </row>
    <row r="179" customFormat="false" ht="13" hidden="false" customHeight="false" outlineLevel="0" collapsed="false">
      <c r="A179" s="31" t="s">
        <v>35</v>
      </c>
      <c r="B179" s="32" t="n">
        <v>1425</v>
      </c>
      <c r="C179" s="33" t="n">
        <f aca="false">SUM(D179:E179)</f>
        <v>2931</v>
      </c>
      <c r="D179" s="37" t="n">
        <v>1475</v>
      </c>
      <c r="E179" s="37" t="n">
        <v>1456</v>
      </c>
      <c r="F179" s="35" t="n">
        <f aca="false">(C179/C6)*F6</f>
        <v>5.41089378513343</v>
      </c>
    </row>
    <row r="180" customFormat="false" ht="13" hidden="false" customHeight="false" outlineLevel="0" collapsed="false">
      <c r="A180" s="31" t="s">
        <v>54</v>
      </c>
      <c r="B180" s="32" t="n">
        <v>3451</v>
      </c>
      <c r="C180" s="33" t="n">
        <f aca="false">SUM(D180:E180)</f>
        <v>6824</v>
      </c>
      <c r="D180" s="37" t="n">
        <v>3338</v>
      </c>
      <c r="E180" s="37" t="n">
        <v>3486</v>
      </c>
      <c r="F180" s="35" t="n">
        <f aca="false">(C180/C6)*F6</f>
        <v>12.5977274615321</v>
      </c>
    </row>
    <row r="181" customFormat="false" ht="13" hidden="false" customHeight="false" outlineLevel="0" collapsed="false">
      <c r="A181" s="31" t="s">
        <v>56</v>
      </c>
      <c r="B181" s="32" t="n">
        <v>2502</v>
      </c>
      <c r="C181" s="33" t="n">
        <f aca="false">SUM(D181:E181)</f>
        <v>5589</v>
      </c>
      <c r="D181" s="37" t="n">
        <v>2730</v>
      </c>
      <c r="E181" s="37" t="n">
        <v>2859</v>
      </c>
      <c r="F181" s="35" t="n">
        <f aca="false">(C181/C6)*F6</f>
        <v>10.317804628151</v>
      </c>
    </row>
    <row r="182" customFormat="false" ht="13" hidden="false" customHeight="false" outlineLevel="0" collapsed="false">
      <c r="A182" s="19" t="s">
        <v>61</v>
      </c>
      <c r="B182" s="36" t="n">
        <f aca="false">SUM(B183:B189)</f>
        <v>21733</v>
      </c>
      <c r="C182" s="30" t="n">
        <f aca="false">SUM(D182:E182)</f>
        <v>40719</v>
      </c>
      <c r="D182" s="36" t="n">
        <f aca="false">SUM(D183:D189)</f>
        <v>19659</v>
      </c>
      <c r="E182" s="36" t="n">
        <f aca="false">SUM(E183:E189)</f>
        <v>21060</v>
      </c>
      <c r="F182" s="23" t="n">
        <f aca="false">(C182/C6)*F6</f>
        <v>75.1709942125036</v>
      </c>
    </row>
    <row r="183" customFormat="false" ht="13" hidden="false" customHeight="false" outlineLevel="0" collapsed="false">
      <c r="A183" s="31" t="s">
        <v>10</v>
      </c>
      <c r="B183" s="32" t="n">
        <v>3269</v>
      </c>
      <c r="C183" s="33" t="n">
        <f aca="false">SUM(D183:E183)</f>
        <v>6964</v>
      </c>
      <c r="D183" s="37" t="n">
        <v>3416</v>
      </c>
      <c r="E183" s="37" t="n">
        <v>3548</v>
      </c>
      <c r="F183" s="35" t="n">
        <f aca="false">(C183/C6)*F6</f>
        <v>12.8561802523607</v>
      </c>
    </row>
    <row r="184" customFormat="false" ht="13" hidden="false" customHeight="false" outlineLevel="0" collapsed="false">
      <c r="A184" s="31" t="s">
        <v>11</v>
      </c>
      <c r="B184" s="32" t="n">
        <v>8080</v>
      </c>
      <c r="C184" s="33" t="n">
        <f aca="false">SUM(D184:E184)</f>
        <v>14836</v>
      </c>
      <c r="D184" s="37" t="n">
        <v>7055</v>
      </c>
      <c r="E184" s="37" t="n">
        <v>7781</v>
      </c>
      <c r="F184" s="35" t="n">
        <f aca="false">(C184/C6)*F6</f>
        <v>27.3886114623813</v>
      </c>
    </row>
    <row r="185" customFormat="false" ht="13" hidden="false" customHeight="false" outlineLevel="0" collapsed="false">
      <c r="A185" s="31" t="s">
        <v>12</v>
      </c>
      <c r="B185" s="32" t="n">
        <v>2130</v>
      </c>
      <c r="C185" s="33" t="n">
        <f aca="false">SUM(D185:E185)</f>
        <v>3716</v>
      </c>
      <c r="D185" s="37" t="n">
        <v>1699</v>
      </c>
      <c r="E185" s="37" t="n">
        <v>2017</v>
      </c>
      <c r="F185" s="35" t="n">
        <f aca="false">(C185/C6)*F6</f>
        <v>6.86007550513675</v>
      </c>
    </row>
    <row r="186" customFormat="false" ht="13" hidden="false" customHeight="false" outlineLevel="0" collapsed="false">
      <c r="A186" s="31" t="s">
        <v>16</v>
      </c>
      <c r="B186" s="32" t="n">
        <v>2321</v>
      </c>
      <c r="C186" s="33" t="n">
        <f aca="false">SUM(D186:E186)</f>
        <v>4027</v>
      </c>
      <c r="D186" s="37" t="n">
        <v>1975</v>
      </c>
      <c r="E186" s="37" t="n">
        <v>2052</v>
      </c>
      <c r="F186" s="35" t="n">
        <f aca="false">(C186/C6)*F6</f>
        <v>7.43420991904889</v>
      </c>
    </row>
    <row r="187" customFormat="false" ht="13" hidden="false" customHeight="false" outlineLevel="0" collapsed="false">
      <c r="A187" s="31" t="s">
        <v>17</v>
      </c>
      <c r="B187" s="32" t="n">
        <v>2565</v>
      </c>
      <c r="C187" s="33" t="n">
        <f aca="false">SUM(D187:E187)</f>
        <v>4646</v>
      </c>
      <c r="D187" s="37" t="n">
        <v>2248</v>
      </c>
      <c r="E187" s="37" t="n">
        <v>2398</v>
      </c>
      <c r="F187" s="35" t="n">
        <f aca="false">(C187/C6)*F6</f>
        <v>8.576940472784</v>
      </c>
    </row>
    <row r="188" customFormat="false" ht="13" hidden="false" customHeight="false" outlineLevel="0" collapsed="false">
      <c r="A188" s="31" t="s">
        <v>35</v>
      </c>
      <c r="B188" s="32" t="n">
        <v>1504</v>
      </c>
      <c r="C188" s="33" t="n">
        <f aca="false">SUM(D188:E188)</f>
        <v>2985</v>
      </c>
      <c r="D188" s="37" t="n">
        <v>1451</v>
      </c>
      <c r="E188" s="37" t="n">
        <v>1534</v>
      </c>
      <c r="F188" s="35" t="n">
        <f aca="false">(C188/C6)*F6</f>
        <v>5.51058271873875</v>
      </c>
    </row>
    <row r="189" customFormat="false" ht="13" hidden="false" customHeight="false" outlineLevel="0" collapsed="false">
      <c r="A189" s="31" t="s">
        <v>54</v>
      </c>
      <c r="B189" s="32" t="n">
        <v>1864</v>
      </c>
      <c r="C189" s="33" t="n">
        <f aca="false">SUM(D189:E189)</f>
        <v>3545</v>
      </c>
      <c r="D189" s="37" t="n">
        <v>1815</v>
      </c>
      <c r="E189" s="37" t="n">
        <v>1730</v>
      </c>
      <c r="F189" s="35" t="n">
        <f aca="false">(C189/C6)*F6</f>
        <v>6.54439388205322</v>
      </c>
    </row>
    <row r="190" customFormat="false" ht="13" hidden="false" customHeight="false" outlineLevel="0" collapsed="false">
      <c r="A190" s="19" t="s">
        <v>62</v>
      </c>
      <c r="B190" s="36" t="n">
        <f aca="false">SUM(B191:B193)</f>
        <v>2441</v>
      </c>
      <c r="C190" s="30" t="n">
        <f aca="false">SUM(D190:E190)</f>
        <v>5611</v>
      </c>
      <c r="D190" s="36" t="n">
        <f aca="false">SUM(D191:D193)</f>
        <v>2764</v>
      </c>
      <c r="E190" s="36" t="n">
        <f aca="false">SUM(E191:E193)</f>
        <v>2847</v>
      </c>
      <c r="F190" s="23" t="n">
        <f aca="false">(C190/C6)*F6</f>
        <v>10.3584186381384</v>
      </c>
    </row>
    <row r="191" customFormat="false" ht="13" hidden="false" customHeight="false" outlineLevel="0" collapsed="false">
      <c r="A191" s="31" t="s">
        <v>10</v>
      </c>
      <c r="B191" s="32" t="n">
        <v>412</v>
      </c>
      <c r="C191" s="33" t="n">
        <f aca="false">SUM(D191:E191)</f>
        <v>812</v>
      </c>
      <c r="D191" s="37" t="n">
        <v>468</v>
      </c>
      <c r="E191" s="37" t="n">
        <v>344</v>
      </c>
      <c r="F191" s="35" t="n">
        <f aca="false">(C191/C6)*F6</f>
        <v>1.49902618680599</v>
      </c>
    </row>
    <row r="192" customFormat="false" ht="13" hidden="false" customHeight="false" outlineLevel="0" collapsed="false">
      <c r="A192" s="31" t="s">
        <v>11</v>
      </c>
      <c r="B192" s="32" t="n">
        <v>180</v>
      </c>
      <c r="C192" s="33" t="n">
        <f aca="false">SUM(D192:E192)</f>
        <v>447</v>
      </c>
      <c r="D192" s="37" t="n">
        <v>221</v>
      </c>
      <c r="E192" s="37" t="n">
        <v>226</v>
      </c>
      <c r="F192" s="35" t="n">
        <f aca="false">(C192/C6)*F6</f>
        <v>0.825202839288517</v>
      </c>
    </row>
    <row r="193" customFormat="false" ht="13" hidden="false" customHeight="false" outlineLevel="0" collapsed="false">
      <c r="A193" s="31" t="s">
        <v>12</v>
      </c>
      <c r="B193" s="32" t="n">
        <v>1849</v>
      </c>
      <c r="C193" s="33" t="n">
        <f aca="false">SUM(D193:E193)</f>
        <v>4352</v>
      </c>
      <c r="D193" s="37" t="n">
        <v>2075</v>
      </c>
      <c r="E193" s="37" t="n">
        <v>2277</v>
      </c>
      <c r="F193" s="35" t="n">
        <f aca="false">(C193/C6)*F6</f>
        <v>8.0341896120439</v>
      </c>
    </row>
    <row r="194" customFormat="false" ht="13" hidden="false" customHeight="false" outlineLevel="0" collapsed="false">
      <c r="A194" s="19" t="s">
        <v>63</v>
      </c>
      <c r="B194" s="36" t="n">
        <f aca="false">SUM(B195:B198)</f>
        <v>44</v>
      </c>
      <c r="C194" s="30" t="n">
        <f aca="false">SUM(D194:E194)</f>
        <v>46</v>
      </c>
      <c r="D194" s="36" t="n">
        <f aca="false">SUM(D195:D198)</f>
        <v>40</v>
      </c>
      <c r="E194" s="36" t="n">
        <f aca="false">SUM(E195:E198)</f>
        <v>6</v>
      </c>
      <c r="F194" s="23" t="n">
        <f aca="false">(C194/C6)*F6</f>
        <v>0.0849202027008317</v>
      </c>
    </row>
    <row r="195" customFormat="false" ht="13" hidden="false" customHeight="false" outlineLevel="0" collapsed="false">
      <c r="A195" s="31" t="s">
        <v>10</v>
      </c>
      <c r="B195" s="32" t="n">
        <v>12</v>
      </c>
      <c r="C195" s="33" t="n">
        <f aca="false">SUM(D195:E195)</f>
        <v>12</v>
      </c>
      <c r="D195" s="38" t="n">
        <v>10</v>
      </c>
      <c r="E195" s="38" t="n">
        <v>2</v>
      </c>
      <c r="F195" s="35" t="n">
        <f aca="false">(C195/C6)*F6</f>
        <v>0.0221530963567387</v>
      </c>
    </row>
    <row r="196" customFormat="false" ht="13" hidden="false" customHeight="false" outlineLevel="0" collapsed="false">
      <c r="A196" s="31" t="s">
        <v>11</v>
      </c>
      <c r="B196" s="32" t="n">
        <v>3</v>
      </c>
      <c r="C196" s="33" t="n">
        <f aca="false">SUM(D196:E196)</f>
        <v>5</v>
      </c>
      <c r="D196" s="38" t="n">
        <v>3</v>
      </c>
      <c r="E196" s="38" t="n">
        <v>2</v>
      </c>
      <c r="F196" s="35" t="n">
        <f aca="false">(C196/C6)*F6</f>
        <v>0.00923045681530779</v>
      </c>
    </row>
    <row r="197" customFormat="false" ht="13" hidden="false" customHeight="false" outlineLevel="0" collapsed="false">
      <c r="A197" s="31" t="s">
        <v>12</v>
      </c>
      <c r="B197" s="32" t="n">
        <v>23</v>
      </c>
      <c r="C197" s="33" t="n">
        <f aca="false">SUM(D197:E197)</f>
        <v>23</v>
      </c>
      <c r="D197" s="37" t="n">
        <v>21</v>
      </c>
      <c r="E197" s="37" t="n">
        <v>2</v>
      </c>
      <c r="F197" s="35" t="n">
        <f aca="false">(C197/C6)*F6</f>
        <v>0.0424601013504158</v>
      </c>
    </row>
    <row r="198" customFormat="false" ht="13" hidden="false" customHeight="false" outlineLevel="0" collapsed="false">
      <c r="A198" s="31" t="s">
        <v>16</v>
      </c>
      <c r="B198" s="42" t="n">
        <v>6</v>
      </c>
      <c r="C198" s="33" t="n">
        <f aca="false">SUM(D198:E198)</f>
        <v>6</v>
      </c>
      <c r="D198" s="37" t="n">
        <v>6</v>
      </c>
      <c r="E198" s="37" t="n">
        <v>0</v>
      </c>
      <c r="F198" s="43" t="n">
        <f aca="false">(C198/C6)*F6</f>
        <v>0.0110765481783693</v>
      </c>
    </row>
    <row r="199" customFormat="false" ht="13" hidden="false" customHeight="false" outlineLevel="0" collapsed="false">
      <c r="A199" s="19" t="s">
        <v>64</v>
      </c>
      <c r="B199" s="36" t="n">
        <f aca="false">SUM(B200:B202)</f>
        <v>0</v>
      </c>
      <c r="C199" s="30" t="n">
        <f aca="false">SUM(D199:E199)</f>
        <v>0</v>
      </c>
      <c r="D199" s="36" t="n">
        <f aca="false">SUM(D200:D202)</f>
        <v>0</v>
      </c>
      <c r="E199" s="36" t="n">
        <f aca="false">SUM(E200:E202)</f>
        <v>0</v>
      </c>
      <c r="F199" s="44" t="n">
        <f aca="false">(C199/C6)*F6</f>
        <v>0</v>
      </c>
    </row>
    <row r="200" customFormat="false" ht="13" hidden="false" customHeight="false" outlineLevel="0" collapsed="false">
      <c r="A200" s="31" t="s">
        <v>10</v>
      </c>
      <c r="B200" s="42" t="n">
        <v>0</v>
      </c>
      <c r="C200" s="33" t="n">
        <f aca="false">SUM(D200:E200)</f>
        <v>0</v>
      </c>
      <c r="D200" s="37" t="n">
        <v>0</v>
      </c>
      <c r="E200" s="37" t="n">
        <v>0</v>
      </c>
      <c r="F200" s="43" t="n">
        <f aca="false">(C200/C6)*F6</f>
        <v>0</v>
      </c>
    </row>
    <row r="201" customFormat="false" ht="13" hidden="false" customHeight="false" outlineLevel="0" collapsed="false">
      <c r="A201" s="31" t="s">
        <v>11</v>
      </c>
      <c r="B201" s="42" t="n">
        <v>0</v>
      </c>
      <c r="C201" s="33" t="n">
        <f aca="false">SUM(D201:E201)</f>
        <v>0</v>
      </c>
      <c r="D201" s="37" t="n">
        <v>0</v>
      </c>
      <c r="E201" s="37" t="n">
        <v>0</v>
      </c>
      <c r="F201" s="43" t="n">
        <f aca="false">(C201/C6)*F6</f>
        <v>0</v>
      </c>
    </row>
    <row r="202" customFormat="false" ht="13" hidden="false" customHeight="false" outlineLevel="0" collapsed="false">
      <c r="A202" s="31" t="s">
        <v>12</v>
      </c>
      <c r="B202" s="42" t="n">
        <v>0</v>
      </c>
      <c r="C202" s="33" t="n">
        <f aca="false">SUM(D202:E202)</f>
        <v>0</v>
      </c>
      <c r="D202" s="37" t="n">
        <v>0</v>
      </c>
      <c r="E202" s="37" t="n">
        <v>0</v>
      </c>
      <c r="F202" s="43" t="n">
        <f aca="false">(C202/C6)*F6</f>
        <v>0</v>
      </c>
    </row>
    <row r="203" customFormat="false" ht="13" hidden="false" customHeight="false" outlineLevel="0" collapsed="false">
      <c r="A203" s="19" t="s">
        <v>65</v>
      </c>
      <c r="B203" s="36" t="n">
        <f aca="false">SUM(B204:B206)</f>
        <v>2</v>
      </c>
      <c r="C203" s="30" t="n">
        <f aca="false">SUM(D203:E203)</f>
        <v>2</v>
      </c>
      <c r="D203" s="36" t="n">
        <f aca="false">SUM(D204:D206)</f>
        <v>2</v>
      </c>
      <c r="E203" s="36" t="n">
        <f aca="false">SUM(E204:E206)</f>
        <v>0</v>
      </c>
      <c r="F203" s="44" t="n">
        <f aca="false">(C203/C6)*F6</f>
        <v>0.00369218272612312</v>
      </c>
    </row>
    <row r="204" customFormat="false" ht="13" hidden="false" customHeight="false" outlineLevel="0" collapsed="false">
      <c r="A204" s="31" t="s">
        <v>10</v>
      </c>
      <c r="B204" s="42" t="n">
        <v>0</v>
      </c>
      <c r="C204" s="33" t="n">
        <f aca="false">SUM(D204:E204)</f>
        <v>0</v>
      </c>
      <c r="D204" s="37" t="n">
        <v>0</v>
      </c>
      <c r="E204" s="37" t="n">
        <v>0</v>
      </c>
      <c r="F204" s="43" t="n">
        <f aca="false">(C204/C6)*F6</f>
        <v>0</v>
      </c>
    </row>
    <row r="205" customFormat="false" ht="13" hidden="false" customHeight="false" outlineLevel="0" collapsed="false">
      <c r="A205" s="31" t="s">
        <v>11</v>
      </c>
      <c r="B205" s="42" t="n">
        <v>2</v>
      </c>
      <c r="C205" s="33" t="n">
        <f aca="false">SUM(D205:E205)</f>
        <v>2</v>
      </c>
      <c r="D205" s="37" t="n">
        <v>2</v>
      </c>
      <c r="E205" s="37" t="n">
        <v>0</v>
      </c>
      <c r="F205" s="43" t="n">
        <f aca="false">(C205/C6)*F6</f>
        <v>0.00369218272612312</v>
      </c>
    </row>
    <row r="206" customFormat="false" ht="13" hidden="false" customHeight="false" outlineLevel="0" collapsed="false">
      <c r="A206" s="31" t="s">
        <v>12</v>
      </c>
      <c r="B206" s="42" t="n">
        <v>0</v>
      </c>
      <c r="C206" s="33" t="n">
        <f aca="false">SUM(D206:E206)</f>
        <v>0</v>
      </c>
      <c r="D206" s="37" t="n">
        <v>0</v>
      </c>
      <c r="E206" s="37" t="n">
        <v>0</v>
      </c>
      <c r="F206" s="43" t="n">
        <f aca="false">(C206/C6)*F6</f>
        <v>0</v>
      </c>
    </row>
    <row r="207" customFormat="false" ht="13" hidden="false" customHeight="false" outlineLevel="0" collapsed="false">
      <c r="A207" s="45"/>
      <c r="B207" s="46"/>
      <c r="C207" s="47"/>
      <c r="D207" s="48"/>
      <c r="E207" s="48"/>
      <c r="F207" s="49"/>
    </row>
    <row r="208" customFormat="false" ht="13" hidden="false" customHeight="false" outlineLevel="0" collapsed="false">
      <c r="A208" s="50"/>
      <c r="B208" s="51"/>
      <c r="C208" s="52"/>
      <c r="D208" s="52"/>
      <c r="E208" s="52"/>
      <c r="F208" s="53"/>
    </row>
    <row r="209" customFormat="false" ht="13" hidden="false" customHeight="false" outlineLevel="0" collapsed="false">
      <c r="A209" s="54" t="s">
        <v>66</v>
      </c>
      <c r="B209" s="54"/>
      <c r="C209" s="50"/>
      <c r="D209" s="55"/>
      <c r="E209" s="55"/>
      <c r="F209" s="56"/>
    </row>
    <row r="210" customFormat="false" ht="13" hidden="false" customHeight="false" outlineLevel="0" collapsed="false">
      <c r="A210" s="54"/>
      <c r="B210" s="54"/>
      <c r="C210" s="50"/>
      <c r="D210" s="55"/>
      <c r="E210" s="55"/>
      <c r="F210" s="56"/>
    </row>
    <row r="211" customFormat="false" ht="13" hidden="false" customHeight="false" outlineLevel="0" collapsed="false">
      <c r="A211" s="57" t="s">
        <v>67</v>
      </c>
      <c r="B211" s="54"/>
      <c r="C211" s="58"/>
      <c r="D211" s="55"/>
      <c r="E211" s="55"/>
      <c r="F211" s="56"/>
    </row>
    <row r="212" customFormat="false" ht="13" hidden="false" customHeight="false" outlineLevel="0" collapsed="false">
      <c r="A212" s="54"/>
      <c r="B212" s="51"/>
      <c r="C212" s="52"/>
      <c r="D212" s="52"/>
      <c r="E212" s="52"/>
      <c r="F212" s="53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1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8.9921875" defaultRowHeight="13" zeroHeight="false" outlineLevelRow="0" outlineLevelCol="0"/>
  <cols>
    <col collapsed="false" customWidth="true" hidden="false" outlineLevel="0" max="1" min="1" style="73" width="9.63"/>
    <col collapsed="false" customWidth="true" hidden="false" outlineLevel="0" max="2" min="2" style="74" width="11.63"/>
    <col collapsed="false" customWidth="true" hidden="false" outlineLevel="0" max="3" min="3" style="75" width="11.63"/>
    <col collapsed="false" customWidth="true" hidden="false" outlineLevel="0" max="5" min="4" style="55" width="11.63"/>
    <col collapsed="false" customWidth="true" hidden="false" outlineLevel="0" max="6" min="6" style="76" width="11.63"/>
    <col collapsed="false" customWidth="true" hidden="false" outlineLevel="0" max="7" min="7" style="73" width="11.08"/>
    <col collapsed="false" customWidth="false" hidden="false" outlineLevel="0" max="257" min="8" style="73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J1" s="61"/>
      <c r="K1" s="61"/>
      <c r="L1" s="61"/>
      <c r="M1" s="61"/>
      <c r="N1" s="62"/>
      <c r="O1" s="61"/>
    </row>
    <row r="2" s="64" customFormat="true" ht="13.5" hidden="false" customHeight="false" outlineLevel="0" collapsed="false">
      <c r="A2" s="2" t="s">
        <v>86</v>
      </c>
      <c r="B2" s="3"/>
      <c r="C2" s="4"/>
      <c r="D2" s="4"/>
      <c r="E2" s="5"/>
      <c r="F2" s="6"/>
      <c r="G2" s="63"/>
    </row>
    <row r="3" customFormat="false" ht="14.25" hidden="false" customHeight="true" outlineLevel="0" collapsed="false">
      <c r="A3" s="77" t="s">
        <v>2</v>
      </c>
      <c r="B3" s="78" t="s">
        <v>3</v>
      </c>
      <c r="C3" s="79" t="s">
        <v>4</v>
      </c>
      <c r="D3" s="79"/>
      <c r="E3" s="79"/>
      <c r="F3" s="79"/>
    </row>
    <row r="4" s="82" customFormat="true" ht="12" hidden="false" customHeight="true" outlineLevel="0" collapsed="false">
      <c r="A4" s="77"/>
      <c r="B4" s="78"/>
      <c r="C4" s="80" t="s">
        <v>5</v>
      </c>
      <c r="D4" s="11" t="s">
        <v>6</v>
      </c>
      <c r="E4" s="12" t="s">
        <v>7</v>
      </c>
      <c r="F4" s="81" t="s">
        <v>8</v>
      </c>
    </row>
    <row r="5" s="82" customFormat="true" ht="3.75" hidden="false" customHeight="true" outlineLevel="0" collapsed="false">
      <c r="A5" s="83"/>
      <c r="B5" s="84"/>
      <c r="C5" s="85"/>
      <c r="D5" s="17"/>
      <c r="E5" s="17"/>
      <c r="F5" s="86"/>
    </row>
    <row r="6" s="50" customFormat="true" ht="12" hidden="false" customHeight="false" outlineLevel="0" collapsed="false">
      <c r="A6" s="19" t="s">
        <v>5</v>
      </c>
      <c r="B6" s="20" t="n">
        <f aca="false">SUMIF(A8:A202,"&lt;&gt;*丁目",B8:B202)</f>
        <v>254002</v>
      </c>
      <c r="C6" s="21" t="n">
        <f aca="false">SUM(D6:E6)</f>
        <v>501501</v>
      </c>
      <c r="D6" s="22" t="n">
        <f aca="false">SUMIF(A8:A202,"&lt;&gt;*丁目",D8:D202)</f>
        <v>248540</v>
      </c>
      <c r="E6" s="22" t="n">
        <f aca="false">SUMIF(A8:A202,"&lt;&gt;*丁目",E8:E202)</f>
        <v>252961</v>
      </c>
      <c r="F6" s="23" t="n">
        <v>1000</v>
      </c>
    </row>
    <row r="7" s="50" customFormat="true" ht="12" hidden="false" customHeight="false" outlineLevel="0" collapsed="false">
      <c r="A7" s="24"/>
      <c r="B7" s="25"/>
      <c r="C7" s="26"/>
      <c r="D7" s="27"/>
      <c r="E7" s="27"/>
      <c r="F7" s="28"/>
    </row>
    <row r="8" s="66" customFormat="true" ht="12" hidden="false" customHeight="true" outlineLevel="0" collapsed="false">
      <c r="A8" s="19" t="s">
        <v>9</v>
      </c>
      <c r="B8" s="29" t="n">
        <f aca="false">SUM(B9:B11)</f>
        <v>1869</v>
      </c>
      <c r="C8" s="30" t="n">
        <f aca="false">SUM(D8:E8)</f>
        <v>3391</v>
      </c>
      <c r="D8" s="29" t="n">
        <f aca="false">SUM(D9:D11)</f>
        <v>1717</v>
      </c>
      <c r="E8" s="29" t="n">
        <f aca="false">SUM(E9:E11)</f>
        <v>1674</v>
      </c>
      <c r="F8" s="23" t="n">
        <f aca="false">(C8/C6)*F6</f>
        <v>6.76170137247982</v>
      </c>
    </row>
    <row r="9" s="50" customFormat="true" ht="12" hidden="false" customHeight="true" outlineLevel="0" collapsed="false">
      <c r="A9" s="31" t="s">
        <v>10</v>
      </c>
      <c r="B9" s="32" t="n">
        <v>581</v>
      </c>
      <c r="C9" s="33" t="n">
        <f aca="false">SUM(D9:E9)</f>
        <v>1073</v>
      </c>
      <c r="D9" s="34" t="n">
        <v>522</v>
      </c>
      <c r="E9" s="34" t="n">
        <v>551</v>
      </c>
      <c r="F9" s="35" t="n">
        <f aca="false">(C9/C6)*F6</f>
        <v>2.13957698987639</v>
      </c>
    </row>
    <row r="10" s="50" customFormat="true" ht="12" hidden="false" customHeight="true" outlineLevel="0" collapsed="false">
      <c r="A10" s="31" t="s">
        <v>11</v>
      </c>
      <c r="B10" s="32" t="n">
        <v>700</v>
      </c>
      <c r="C10" s="33" t="n">
        <f aca="false">SUM(D10:E10)</f>
        <v>1286</v>
      </c>
      <c r="D10" s="34" t="n">
        <v>663</v>
      </c>
      <c r="E10" s="34" t="n">
        <v>623</v>
      </c>
      <c r="F10" s="35" t="n">
        <f aca="false">(C10/C6)*F6</f>
        <v>2.56430196549957</v>
      </c>
      <c r="G10" s="67"/>
    </row>
    <row r="11" s="50" customFormat="true" ht="12" hidden="false" customHeight="true" outlineLevel="0" collapsed="false">
      <c r="A11" s="31" t="s">
        <v>12</v>
      </c>
      <c r="B11" s="32" t="n">
        <v>588</v>
      </c>
      <c r="C11" s="33" t="n">
        <f aca="false">SUM(D11:E11)</f>
        <v>1032</v>
      </c>
      <c r="D11" s="34" t="n">
        <v>532</v>
      </c>
      <c r="E11" s="34" t="n">
        <v>500</v>
      </c>
      <c r="F11" s="35" t="n">
        <f aca="false">(C11/C6)*F6</f>
        <v>2.05782241710385</v>
      </c>
    </row>
    <row r="12" s="66" customFormat="true" ht="12" hidden="false" customHeight="true" outlineLevel="0" collapsed="false">
      <c r="A12" s="19" t="s">
        <v>13</v>
      </c>
      <c r="B12" s="29" t="n">
        <f aca="false">SUM(B13:B14)</f>
        <v>1204</v>
      </c>
      <c r="C12" s="30" t="n">
        <f aca="false">SUM(D12:E12)</f>
        <v>1967</v>
      </c>
      <c r="D12" s="29" t="n">
        <f aca="false">SUM(D13:D14)</f>
        <v>1003</v>
      </c>
      <c r="E12" s="29" t="n">
        <f aca="false">SUM(E13:E14)</f>
        <v>964</v>
      </c>
      <c r="F12" s="23" t="n">
        <f aca="false">(C12/C6)*F6</f>
        <v>3.92222547911171</v>
      </c>
    </row>
    <row r="13" s="50" customFormat="true" ht="12" hidden="false" customHeight="true" outlineLevel="0" collapsed="false">
      <c r="A13" s="31" t="s">
        <v>10</v>
      </c>
      <c r="B13" s="34" t="n">
        <v>459</v>
      </c>
      <c r="C13" s="33" t="n">
        <f aca="false">SUM(D13:E13)</f>
        <v>784</v>
      </c>
      <c r="D13" s="34" t="n">
        <v>388</v>
      </c>
      <c r="E13" s="34" t="n">
        <v>396</v>
      </c>
      <c r="F13" s="35" t="n">
        <f aca="false">(C13/C6)*F6</f>
        <v>1.56330695252851</v>
      </c>
    </row>
    <row r="14" s="50" customFormat="true" ht="12" hidden="false" customHeight="true" outlineLevel="0" collapsed="false">
      <c r="A14" s="31" t="s">
        <v>11</v>
      </c>
      <c r="B14" s="32" t="n">
        <v>745</v>
      </c>
      <c r="C14" s="33" t="n">
        <f aca="false">SUM(D14:E14)</f>
        <v>1183</v>
      </c>
      <c r="D14" s="34" t="n">
        <v>615</v>
      </c>
      <c r="E14" s="34" t="n">
        <v>568</v>
      </c>
      <c r="F14" s="35" t="n">
        <f aca="false">(C14/C6)*F6</f>
        <v>2.3589185265832</v>
      </c>
    </row>
    <row r="15" s="66" customFormat="true" ht="12" hidden="false" customHeight="true" outlineLevel="0" collapsed="false">
      <c r="A15" s="19" t="s">
        <v>14</v>
      </c>
      <c r="B15" s="29" t="n">
        <f aca="false">SUM(B16:B18)</f>
        <v>3127</v>
      </c>
      <c r="C15" s="30" t="n">
        <f aca="false">SUM(D15:E15)</f>
        <v>5427</v>
      </c>
      <c r="D15" s="29" t="n">
        <f aca="false">SUM(D16:D18)</f>
        <v>2628</v>
      </c>
      <c r="E15" s="29" t="n">
        <f aca="false">SUM(E16:E18)</f>
        <v>2799</v>
      </c>
      <c r="F15" s="23" t="n">
        <f aca="false">(C15/C6)*F6</f>
        <v>10.8215138155258</v>
      </c>
    </row>
    <row r="16" s="50" customFormat="true" ht="12" hidden="false" customHeight="true" outlineLevel="0" collapsed="false">
      <c r="A16" s="31" t="s">
        <v>10</v>
      </c>
      <c r="B16" s="32" t="n">
        <v>1081</v>
      </c>
      <c r="C16" s="33" t="n">
        <f aca="false">SUM(D16:E16)</f>
        <v>1922</v>
      </c>
      <c r="D16" s="34" t="n">
        <v>903</v>
      </c>
      <c r="E16" s="34" t="n">
        <v>1019</v>
      </c>
      <c r="F16" s="35" t="n">
        <f aca="false">(C16/C6)*F6</f>
        <v>3.83249485045892</v>
      </c>
    </row>
    <row r="17" s="50" customFormat="true" ht="12" hidden="false" customHeight="true" outlineLevel="0" collapsed="false">
      <c r="A17" s="31" t="s">
        <v>11</v>
      </c>
      <c r="B17" s="32" t="n">
        <v>1141</v>
      </c>
      <c r="C17" s="33" t="n">
        <f aca="false">SUM(D17:E17)</f>
        <v>2106</v>
      </c>
      <c r="D17" s="34" t="n">
        <v>1068</v>
      </c>
      <c r="E17" s="34" t="n">
        <v>1038</v>
      </c>
      <c r="F17" s="35" t="n">
        <f aca="false">(C17/C6)*F6</f>
        <v>4.19939342095031</v>
      </c>
    </row>
    <row r="18" s="50" customFormat="true" ht="12" hidden="false" customHeight="true" outlineLevel="0" collapsed="false">
      <c r="A18" s="31" t="s">
        <v>12</v>
      </c>
      <c r="B18" s="32" t="n">
        <v>905</v>
      </c>
      <c r="C18" s="33" t="n">
        <f aca="false">SUM(D18:E18)</f>
        <v>1399</v>
      </c>
      <c r="D18" s="34" t="n">
        <v>657</v>
      </c>
      <c r="E18" s="34" t="n">
        <v>742</v>
      </c>
      <c r="F18" s="35" t="n">
        <f aca="false">(C18/C6)*F6</f>
        <v>2.78962554411656</v>
      </c>
    </row>
    <row r="19" s="66" customFormat="true" ht="12" hidden="false" customHeight="true" outlineLevel="0" collapsed="false">
      <c r="A19" s="19" t="s">
        <v>15</v>
      </c>
      <c r="B19" s="29" t="n">
        <f aca="false">SUM(B20:B24)</f>
        <v>6020</v>
      </c>
      <c r="C19" s="30" t="n">
        <f aca="false">SUM(D19:E19)</f>
        <v>10276</v>
      </c>
      <c r="D19" s="29" t="n">
        <f aca="false">SUM(D20:D24)</f>
        <v>5232</v>
      </c>
      <c r="E19" s="29" t="n">
        <f aca="false">SUM(E20:E24)</f>
        <v>5044</v>
      </c>
      <c r="F19" s="23" t="n">
        <f aca="false">(C19/C6)*F6</f>
        <v>20.4904875563558</v>
      </c>
    </row>
    <row r="20" s="50" customFormat="true" ht="12" hidden="false" customHeight="true" outlineLevel="0" collapsed="false">
      <c r="A20" s="31" t="s">
        <v>10</v>
      </c>
      <c r="B20" s="32" t="n">
        <v>788</v>
      </c>
      <c r="C20" s="33" t="n">
        <f aca="false">SUM(D20:E20)</f>
        <v>1342</v>
      </c>
      <c r="D20" s="34" t="n">
        <v>660</v>
      </c>
      <c r="E20" s="34" t="n">
        <v>682</v>
      </c>
      <c r="F20" s="35" t="n">
        <f aca="false">(C20/C6)*F6</f>
        <v>2.67596674782304</v>
      </c>
    </row>
    <row r="21" s="50" customFormat="true" ht="12" hidden="false" customHeight="true" outlineLevel="0" collapsed="false">
      <c r="A21" s="31" t="s">
        <v>11</v>
      </c>
      <c r="B21" s="32" t="n">
        <v>1171</v>
      </c>
      <c r="C21" s="33" t="n">
        <f aca="false">SUM(D21:E21)</f>
        <v>1840</v>
      </c>
      <c r="D21" s="34" t="n">
        <v>948</v>
      </c>
      <c r="E21" s="34" t="n">
        <v>892</v>
      </c>
      <c r="F21" s="35" t="n">
        <f aca="false">(C21/C6)*F6</f>
        <v>3.66898570491385</v>
      </c>
    </row>
    <row r="22" s="50" customFormat="true" ht="12" hidden="false" customHeight="true" outlineLevel="0" collapsed="false">
      <c r="A22" s="31" t="s">
        <v>12</v>
      </c>
      <c r="B22" s="32" t="n">
        <v>2045</v>
      </c>
      <c r="C22" s="33" t="n">
        <f aca="false">SUM(D22:E22)</f>
        <v>3511</v>
      </c>
      <c r="D22" s="34" t="n">
        <v>1812</v>
      </c>
      <c r="E22" s="34" t="n">
        <v>1699</v>
      </c>
      <c r="F22" s="35" t="n">
        <f aca="false">(C22/C6)*F6</f>
        <v>7.00098304888724</v>
      </c>
    </row>
    <row r="23" s="50" customFormat="true" ht="12" hidden="false" customHeight="true" outlineLevel="0" collapsed="false">
      <c r="A23" s="31" t="s">
        <v>16</v>
      </c>
      <c r="B23" s="32" t="n">
        <v>1258</v>
      </c>
      <c r="C23" s="33" t="n">
        <f aca="false">SUM(D23:E23)</f>
        <v>2226</v>
      </c>
      <c r="D23" s="34" t="n">
        <v>1104</v>
      </c>
      <c r="E23" s="34" t="n">
        <v>1122</v>
      </c>
      <c r="F23" s="35" t="n">
        <f aca="false">(C23/C6)*F6</f>
        <v>4.43867509735773</v>
      </c>
    </row>
    <row r="24" s="50" customFormat="true" ht="12" hidden="false" customHeight="true" outlineLevel="0" collapsed="false">
      <c r="A24" s="31" t="s">
        <v>17</v>
      </c>
      <c r="B24" s="32" t="n">
        <v>758</v>
      </c>
      <c r="C24" s="33" t="n">
        <f aca="false">SUM(D24:E24)</f>
        <v>1357</v>
      </c>
      <c r="D24" s="34" t="n">
        <v>708</v>
      </c>
      <c r="E24" s="34" t="n">
        <v>649</v>
      </c>
      <c r="F24" s="35" t="n">
        <f aca="false">(C24/C6)*F6</f>
        <v>2.70587695737396</v>
      </c>
    </row>
    <row r="25" s="66" customFormat="true" ht="12" hidden="false" customHeight="true" outlineLevel="0" collapsed="false">
      <c r="A25" s="19" t="s">
        <v>18</v>
      </c>
      <c r="B25" s="29" t="n">
        <f aca="false">SUM(B26:B29)</f>
        <v>3142</v>
      </c>
      <c r="C25" s="30" t="n">
        <f aca="false">SUM(D25:E25)</f>
        <v>6119</v>
      </c>
      <c r="D25" s="29" t="n">
        <f aca="false">SUM(D26:D29)</f>
        <v>3045</v>
      </c>
      <c r="E25" s="29" t="n">
        <f aca="false">SUM(E26:E29)</f>
        <v>3074</v>
      </c>
      <c r="F25" s="23" t="n">
        <f aca="false">(C25/C6)*F6</f>
        <v>12.2013714828086</v>
      </c>
    </row>
    <row r="26" s="50" customFormat="true" ht="12" hidden="false" customHeight="true" outlineLevel="0" collapsed="false">
      <c r="A26" s="31" t="s">
        <v>10</v>
      </c>
      <c r="B26" s="32" t="n">
        <v>711</v>
      </c>
      <c r="C26" s="33" t="n">
        <f aca="false">SUM(D26:E26)</f>
        <v>1272</v>
      </c>
      <c r="D26" s="34" t="n">
        <v>636</v>
      </c>
      <c r="E26" s="34" t="n">
        <v>636</v>
      </c>
      <c r="F26" s="35" t="n">
        <f aca="false">(C26/C6)*F6</f>
        <v>2.5363857699187</v>
      </c>
    </row>
    <row r="27" s="50" customFormat="true" ht="12" hidden="false" customHeight="true" outlineLevel="0" collapsed="false">
      <c r="A27" s="31" t="s">
        <v>11</v>
      </c>
      <c r="B27" s="32" t="n">
        <v>1240</v>
      </c>
      <c r="C27" s="33" t="n">
        <f aca="false">SUM(D27:E27)</f>
        <v>2515</v>
      </c>
      <c r="D27" s="34" t="n">
        <v>1220</v>
      </c>
      <c r="E27" s="34" t="n">
        <v>1295</v>
      </c>
      <c r="F27" s="35" t="n">
        <f aca="false">(C27/C6)*F6</f>
        <v>5.01494513470561</v>
      </c>
    </row>
    <row r="28" s="50" customFormat="true" ht="12" hidden="false" customHeight="true" outlineLevel="0" collapsed="false">
      <c r="A28" s="31" t="s">
        <v>12</v>
      </c>
      <c r="B28" s="32" t="n">
        <v>848</v>
      </c>
      <c r="C28" s="33" t="n">
        <f aca="false">SUM(D28:E28)</f>
        <v>1790</v>
      </c>
      <c r="D28" s="34" t="n">
        <v>899</v>
      </c>
      <c r="E28" s="34" t="n">
        <v>891</v>
      </c>
      <c r="F28" s="35" t="n">
        <f aca="false">(C28/C6)*F6</f>
        <v>3.56928500641076</v>
      </c>
    </row>
    <row r="29" s="50" customFormat="true" ht="12" hidden="false" customHeight="true" outlineLevel="0" collapsed="false">
      <c r="A29" s="31" t="s">
        <v>16</v>
      </c>
      <c r="B29" s="32" t="n">
        <v>343</v>
      </c>
      <c r="C29" s="33" t="n">
        <f aca="false">SUM(D29:E29)</f>
        <v>542</v>
      </c>
      <c r="D29" s="34" t="n">
        <v>290</v>
      </c>
      <c r="E29" s="34" t="n">
        <v>252</v>
      </c>
      <c r="F29" s="35" t="n">
        <f aca="false">(C29/C6)*F6</f>
        <v>1.08075557177354</v>
      </c>
    </row>
    <row r="30" s="66" customFormat="true" ht="12" hidden="false" customHeight="true" outlineLevel="0" collapsed="false">
      <c r="A30" s="19" t="s">
        <v>19</v>
      </c>
      <c r="B30" s="36" t="n">
        <f aca="false">SUM(B31:B34)</f>
        <v>2549</v>
      </c>
      <c r="C30" s="30" t="n">
        <f aca="false">SUM(D30:E30)</f>
        <v>4983</v>
      </c>
      <c r="D30" s="36" t="n">
        <f aca="false">SUM(D31:D34)</f>
        <v>2423</v>
      </c>
      <c r="E30" s="36" t="n">
        <f aca="false">SUM(E31:E34)</f>
        <v>2560</v>
      </c>
      <c r="F30" s="23" t="n">
        <f aca="false">(C30/C6)*F6</f>
        <v>9.93617161281832</v>
      </c>
    </row>
    <row r="31" s="50" customFormat="true" ht="12" hidden="false" customHeight="true" outlineLevel="0" collapsed="false">
      <c r="A31" s="31" t="s">
        <v>10</v>
      </c>
      <c r="B31" s="32" t="n">
        <v>272</v>
      </c>
      <c r="C31" s="33" t="n">
        <f aca="false">SUM(D31:E31)</f>
        <v>535</v>
      </c>
      <c r="D31" s="37" t="n">
        <v>260</v>
      </c>
      <c r="E31" s="37" t="n">
        <v>275</v>
      </c>
      <c r="F31" s="35" t="n">
        <f aca="false">(C31/C6)*F6</f>
        <v>1.0667974739831</v>
      </c>
    </row>
    <row r="32" s="50" customFormat="true" ht="12" hidden="false" customHeight="true" outlineLevel="0" collapsed="false">
      <c r="A32" s="31" t="s">
        <v>11</v>
      </c>
      <c r="B32" s="32" t="n">
        <v>489</v>
      </c>
      <c r="C32" s="33" t="n">
        <f aca="false">SUM(D32:E32)</f>
        <v>936</v>
      </c>
      <c r="D32" s="37" t="n">
        <v>476</v>
      </c>
      <c r="E32" s="37" t="n">
        <v>460</v>
      </c>
      <c r="F32" s="35" t="n">
        <f aca="false">(C32/C6)*F6</f>
        <v>1.86639707597791</v>
      </c>
    </row>
    <row r="33" s="50" customFormat="true" ht="12" hidden="false" customHeight="true" outlineLevel="0" collapsed="false">
      <c r="A33" s="31" t="s">
        <v>12</v>
      </c>
      <c r="B33" s="32" t="n">
        <v>873</v>
      </c>
      <c r="C33" s="33" t="n">
        <f aca="false">SUM(D33:E33)</f>
        <v>1650</v>
      </c>
      <c r="D33" s="37" t="n">
        <v>787</v>
      </c>
      <c r="E33" s="37" t="n">
        <v>863</v>
      </c>
      <c r="F33" s="35" t="n">
        <f aca="false">(C33/C6)*F6</f>
        <v>3.29012305060209</v>
      </c>
    </row>
    <row r="34" s="50" customFormat="true" ht="12" hidden="false" customHeight="true" outlineLevel="0" collapsed="false">
      <c r="A34" s="31" t="s">
        <v>16</v>
      </c>
      <c r="B34" s="32" t="n">
        <v>915</v>
      </c>
      <c r="C34" s="33" t="n">
        <f aca="false">SUM(D34:E34)</f>
        <v>1862</v>
      </c>
      <c r="D34" s="37" t="n">
        <v>900</v>
      </c>
      <c r="E34" s="37" t="n">
        <v>962</v>
      </c>
      <c r="F34" s="35" t="n">
        <f aca="false">(C34/C6)*F6</f>
        <v>3.71285401225521</v>
      </c>
    </row>
    <row r="35" s="66" customFormat="true" ht="12" hidden="false" customHeight="true" outlineLevel="0" collapsed="false">
      <c r="A35" s="19" t="s">
        <v>20</v>
      </c>
      <c r="B35" s="36" t="n">
        <f aca="false">SUM(B36:B39)</f>
        <v>5432</v>
      </c>
      <c r="C35" s="30" t="n">
        <f aca="false">SUM(D35:E35)</f>
        <v>11444</v>
      </c>
      <c r="D35" s="36" t="n">
        <f aca="false">SUM(D36:D39)</f>
        <v>5480</v>
      </c>
      <c r="E35" s="36" t="n">
        <f aca="false">SUM(E36:E39)</f>
        <v>5964</v>
      </c>
      <c r="F35" s="23" t="n">
        <f aca="false">(C35/C6)*F6</f>
        <v>22.8194958733881</v>
      </c>
    </row>
    <row r="36" s="50" customFormat="true" ht="12" hidden="false" customHeight="true" outlineLevel="0" collapsed="false">
      <c r="A36" s="31" t="s">
        <v>10</v>
      </c>
      <c r="B36" s="32" t="n">
        <v>811</v>
      </c>
      <c r="C36" s="33" t="n">
        <f aca="false">SUM(D36:E36)</f>
        <v>1578</v>
      </c>
      <c r="D36" s="37" t="n">
        <v>734</v>
      </c>
      <c r="E36" s="37" t="n">
        <v>844</v>
      </c>
      <c r="F36" s="35" t="n">
        <f aca="false">(C36/C6)*F6</f>
        <v>3.14655404475764</v>
      </c>
    </row>
    <row r="37" s="50" customFormat="true" ht="12" hidden="false" customHeight="true" outlineLevel="0" collapsed="false">
      <c r="A37" s="31" t="s">
        <v>11</v>
      </c>
      <c r="B37" s="32" t="n">
        <v>1232</v>
      </c>
      <c r="C37" s="33" t="n">
        <f aca="false">SUM(D37:E37)</f>
        <v>2531</v>
      </c>
      <c r="D37" s="37" t="n">
        <v>1201</v>
      </c>
      <c r="E37" s="37" t="n">
        <v>1330</v>
      </c>
      <c r="F37" s="35" t="n">
        <f aca="false">(C37/C6)*F6</f>
        <v>5.0468493582266</v>
      </c>
    </row>
    <row r="38" s="50" customFormat="true" ht="12" hidden="false" customHeight="true" outlineLevel="0" collapsed="false">
      <c r="A38" s="31" t="s">
        <v>12</v>
      </c>
      <c r="B38" s="32" t="n">
        <v>1516</v>
      </c>
      <c r="C38" s="33" t="n">
        <f aca="false">SUM(D38:E38)</f>
        <v>3131</v>
      </c>
      <c r="D38" s="37" t="n">
        <v>1532</v>
      </c>
      <c r="E38" s="37" t="n">
        <v>1599</v>
      </c>
      <c r="F38" s="35" t="n">
        <f aca="false">(C38/C6)*F6</f>
        <v>6.24325774026373</v>
      </c>
    </row>
    <row r="39" s="50" customFormat="true" ht="12" hidden="false" customHeight="true" outlineLevel="0" collapsed="false">
      <c r="A39" s="31" t="s">
        <v>16</v>
      </c>
      <c r="B39" s="32" t="n">
        <v>1873</v>
      </c>
      <c r="C39" s="33" t="n">
        <f aca="false">SUM(D39:E39)</f>
        <v>4204</v>
      </c>
      <c r="D39" s="37" t="n">
        <v>2013</v>
      </c>
      <c r="E39" s="37" t="n">
        <v>2191</v>
      </c>
      <c r="F39" s="35" t="n">
        <f aca="false">(C39/C6)*F6</f>
        <v>8.38283473014012</v>
      </c>
    </row>
    <row r="40" s="66" customFormat="true" ht="12" hidden="false" customHeight="true" outlineLevel="0" collapsed="false">
      <c r="A40" s="19" t="s">
        <v>21</v>
      </c>
      <c r="B40" s="20" t="n">
        <v>905</v>
      </c>
      <c r="C40" s="30" t="n">
        <f aca="false">SUM(D40:E40)</f>
        <v>1452</v>
      </c>
      <c r="D40" s="36" t="n">
        <v>697</v>
      </c>
      <c r="E40" s="36" t="n">
        <v>755</v>
      </c>
      <c r="F40" s="23" t="n">
        <f aca="false">(C40/C6)*F6</f>
        <v>2.89530828452984</v>
      </c>
    </row>
    <row r="41" s="66" customFormat="true" ht="12" hidden="false" customHeight="true" outlineLevel="0" collapsed="false">
      <c r="A41" s="19" t="s">
        <v>22</v>
      </c>
      <c r="B41" s="36" t="n">
        <f aca="false">SUM(B42:B43)</f>
        <v>1209</v>
      </c>
      <c r="C41" s="30" t="n">
        <f aca="false">SUM(D41:E41)</f>
        <v>1953</v>
      </c>
      <c r="D41" s="36" t="n">
        <f aca="false">SUM(D42:D43)</f>
        <v>1051</v>
      </c>
      <c r="E41" s="36" t="n">
        <f aca="false">SUM(E42:E43)</f>
        <v>902</v>
      </c>
      <c r="F41" s="23" t="n">
        <f aca="false">(C41/C6)*F6</f>
        <v>3.89430928353084</v>
      </c>
    </row>
    <row r="42" s="50" customFormat="true" ht="12" hidden="false" customHeight="true" outlineLevel="0" collapsed="false">
      <c r="A42" s="31" t="s">
        <v>10</v>
      </c>
      <c r="B42" s="32" t="n">
        <v>706</v>
      </c>
      <c r="C42" s="33" t="n">
        <f aca="false">SUM(D42:E42)</f>
        <v>1092</v>
      </c>
      <c r="D42" s="37" t="n">
        <v>605</v>
      </c>
      <c r="E42" s="37" t="n">
        <v>487</v>
      </c>
      <c r="F42" s="35" t="n">
        <f aca="false">(C42/C6)*F6</f>
        <v>2.17746325530757</v>
      </c>
    </row>
    <row r="43" s="50" customFormat="true" ht="12" hidden="false" customHeight="true" outlineLevel="0" collapsed="false">
      <c r="A43" s="31" t="s">
        <v>11</v>
      </c>
      <c r="B43" s="32" t="n">
        <v>503</v>
      </c>
      <c r="C43" s="33" t="n">
        <f aca="false">SUM(D43:E43)</f>
        <v>861</v>
      </c>
      <c r="D43" s="37" t="n">
        <v>446</v>
      </c>
      <c r="E43" s="37" t="n">
        <v>415</v>
      </c>
      <c r="F43" s="35" t="n">
        <f aca="false">(C43/C6)*F6</f>
        <v>1.71684602822327</v>
      </c>
    </row>
    <row r="44" s="66" customFormat="true" ht="12" hidden="false" customHeight="true" outlineLevel="0" collapsed="false">
      <c r="A44" s="19" t="s">
        <v>23</v>
      </c>
      <c r="B44" s="36" t="n">
        <f aca="false">SUM(B45:B46)</f>
        <v>2140</v>
      </c>
      <c r="C44" s="30" t="n">
        <f aca="false">SUM(D44:E44)</f>
        <v>3412</v>
      </c>
      <c r="D44" s="36" t="n">
        <f aca="false">SUM(D45:D46)</f>
        <v>1712</v>
      </c>
      <c r="E44" s="36" t="n">
        <f aca="false">SUM(E45:E46)</f>
        <v>1700</v>
      </c>
      <c r="F44" s="23" t="n">
        <f aca="false">(C44/C6)*F6</f>
        <v>6.80357566585112</v>
      </c>
    </row>
    <row r="45" s="50" customFormat="true" ht="12" hidden="false" customHeight="true" outlineLevel="0" collapsed="false">
      <c r="A45" s="31" t="s">
        <v>10</v>
      </c>
      <c r="B45" s="32" t="n">
        <v>722</v>
      </c>
      <c r="C45" s="33" t="n">
        <f aca="false">SUM(D45:E45)</f>
        <v>1115</v>
      </c>
      <c r="D45" s="37" t="n">
        <v>556</v>
      </c>
      <c r="E45" s="37" t="n">
        <v>559</v>
      </c>
      <c r="F45" s="35" t="n">
        <f aca="false">(C45/C6)*F6</f>
        <v>2.22332557661899</v>
      </c>
    </row>
    <row r="46" s="50" customFormat="true" ht="12" hidden="false" customHeight="true" outlineLevel="0" collapsed="false">
      <c r="A46" s="31" t="s">
        <v>11</v>
      </c>
      <c r="B46" s="32" t="n">
        <v>1418</v>
      </c>
      <c r="C46" s="33" t="n">
        <f aca="false">SUM(D46:E46)</f>
        <v>2297</v>
      </c>
      <c r="D46" s="37" t="n">
        <v>1156</v>
      </c>
      <c r="E46" s="37" t="n">
        <v>1141</v>
      </c>
      <c r="F46" s="35" t="n">
        <f aca="false">(C46/C6)*F6</f>
        <v>4.58025008923213</v>
      </c>
    </row>
    <row r="47" s="66" customFormat="true" ht="12" hidden="false" customHeight="true" outlineLevel="0" collapsed="false">
      <c r="A47" s="19" t="s">
        <v>24</v>
      </c>
      <c r="B47" s="36" t="n">
        <f aca="false">SUM(B48:B49)</f>
        <v>1327</v>
      </c>
      <c r="C47" s="30" t="n">
        <f aca="false">SUM(D47:E47)</f>
        <v>2357</v>
      </c>
      <c r="D47" s="36" t="n">
        <f aca="false">SUM(D48:D49)</f>
        <v>1200</v>
      </c>
      <c r="E47" s="36" t="n">
        <f aca="false">SUM(E48:E49)</f>
        <v>1157</v>
      </c>
      <c r="F47" s="23" t="n">
        <f aca="false">(C47/C6)*F6</f>
        <v>4.69989092743584</v>
      </c>
    </row>
    <row r="48" s="50" customFormat="true" ht="12" hidden="false" customHeight="true" outlineLevel="0" collapsed="false">
      <c r="A48" s="31" t="s">
        <v>10</v>
      </c>
      <c r="B48" s="32" t="n">
        <v>741</v>
      </c>
      <c r="C48" s="33" t="n">
        <f aca="false">SUM(D48:E48)</f>
        <v>1154</v>
      </c>
      <c r="D48" s="37" t="n">
        <v>622</v>
      </c>
      <c r="E48" s="37" t="n">
        <v>532</v>
      </c>
      <c r="F48" s="35" t="n">
        <f aca="false">(C48/C6)*F6</f>
        <v>2.3010921214514</v>
      </c>
    </row>
    <row r="49" s="50" customFormat="true" ht="12" hidden="false" customHeight="true" outlineLevel="0" collapsed="false">
      <c r="A49" s="31" t="s">
        <v>11</v>
      </c>
      <c r="B49" s="32" t="n">
        <v>586</v>
      </c>
      <c r="C49" s="33" t="n">
        <f aca="false">SUM(D49:E49)</f>
        <v>1203</v>
      </c>
      <c r="D49" s="37" t="n">
        <v>578</v>
      </c>
      <c r="E49" s="37" t="n">
        <v>625</v>
      </c>
      <c r="F49" s="35" t="n">
        <f aca="false">(C49/C6)*F6</f>
        <v>2.39879880598444</v>
      </c>
    </row>
    <row r="50" s="66" customFormat="true" ht="12" hidden="false" customHeight="true" outlineLevel="0" collapsed="false">
      <c r="A50" s="19" t="s">
        <v>25</v>
      </c>
      <c r="B50" s="36" t="n">
        <f aca="false">SUM(B51:B52)</f>
        <v>2315</v>
      </c>
      <c r="C50" s="30" t="n">
        <f aca="false">SUM(D50:E50)</f>
        <v>3847</v>
      </c>
      <c r="D50" s="36" t="n">
        <f aca="false">SUM(D51:D52)</f>
        <v>1870</v>
      </c>
      <c r="E50" s="36" t="n">
        <f aca="false">SUM(E51:E52)</f>
        <v>1977</v>
      </c>
      <c r="F50" s="23" t="n">
        <f aca="false">(C50/C6)*F6</f>
        <v>7.67097174282803</v>
      </c>
    </row>
    <row r="51" s="50" customFormat="true" ht="12" hidden="false" customHeight="true" outlineLevel="0" collapsed="false">
      <c r="A51" s="31" t="s">
        <v>10</v>
      </c>
      <c r="B51" s="32" t="n">
        <v>917</v>
      </c>
      <c r="C51" s="33" t="n">
        <f aca="false">SUM(D51:E51)</f>
        <v>1585</v>
      </c>
      <c r="D51" s="37" t="n">
        <v>756</v>
      </c>
      <c r="E51" s="37" t="n">
        <v>829</v>
      </c>
      <c r="F51" s="35" t="n">
        <f aca="false">(C51/C6)*F6</f>
        <v>3.16051214254807</v>
      </c>
    </row>
    <row r="52" s="50" customFormat="true" ht="12" hidden="false" customHeight="true" outlineLevel="0" collapsed="false">
      <c r="A52" s="31" t="s">
        <v>11</v>
      </c>
      <c r="B52" s="32" t="n">
        <v>1398</v>
      </c>
      <c r="C52" s="33" t="n">
        <f aca="false">SUM(D52:E52)</f>
        <v>2262</v>
      </c>
      <c r="D52" s="37" t="n">
        <v>1114</v>
      </c>
      <c r="E52" s="37" t="n">
        <v>1148</v>
      </c>
      <c r="F52" s="35" t="n">
        <f aca="false">(C52/C6)*F6</f>
        <v>4.51045960027996</v>
      </c>
    </row>
    <row r="53" s="66" customFormat="true" ht="12" hidden="false" customHeight="true" outlineLevel="0" collapsed="false">
      <c r="A53" s="19" t="s">
        <v>26</v>
      </c>
      <c r="B53" s="20" t="n">
        <v>1551</v>
      </c>
      <c r="C53" s="30" t="n">
        <f aca="false">SUM(D53:E53)</f>
        <v>2801</v>
      </c>
      <c r="D53" s="36" t="n">
        <v>1435</v>
      </c>
      <c r="E53" s="36" t="n">
        <v>1366</v>
      </c>
      <c r="F53" s="23" t="n">
        <f aca="false">(C53/C6)*F6</f>
        <v>5.58523313014331</v>
      </c>
    </row>
    <row r="54" s="66" customFormat="true" ht="12" hidden="false" customHeight="true" outlineLevel="0" collapsed="false">
      <c r="A54" s="19" t="s">
        <v>27</v>
      </c>
      <c r="B54" s="36" t="n">
        <f aca="false">SUM(B55:B56)</f>
        <v>1314</v>
      </c>
      <c r="C54" s="30" t="n">
        <f aca="false">SUM(D54:E54)</f>
        <v>2125</v>
      </c>
      <c r="D54" s="36" t="n">
        <f aca="false">SUM(D55:D56)</f>
        <v>1055</v>
      </c>
      <c r="E54" s="36" t="n">
        <f aca="false">SUM(E55:E56)</f>
        <v>1070</v>
      </c>
      <c r="F54" s="23" t="n">
        <f aca="false">(C54/C6)*F6</f>
        <v>4.23727968638148</v>
      </c>
    </row>
    <row r="55" s="50" customFormat="true" ht="12" hidden="false" customHeight="true" outlineLevel="0" collapsed="false">
      <c r="A55" s="31" t="s">
        <v>10</v>
      </c>
      <c r="B55" s="32" t="n">
        <v>939</v>
      </c>
      <c r="C55" s="33" t="n">
        <f aca="false">SUM(D55:E55)</f>
        <v>1580</v>
      </c>
      <c r="D55" s="37" t="n">
        <v>767</v>
      </c>
      <c r="E55" s="37" t="n">
        <v>813</v>
      </c>
      <c r="F55" s="35" t="n">
        <f aca="false">(C55/C6)*F6</f>
        <v>3.15054207269776</v>
      </c>
    </row>
    <row r="56" s="50" customFormat="true" ht="12" hidden="false" customHeight="true" outlineLevel="0" collapsed="false">
      <c r="A56" s="31" t="s">
        <v>11</v>
      </c>
      <c r="B56" s="32" t="n">
        <v>375</v>
      </c>
      <c r="C56" s="33" t="n">
        <f aca="false">SUM(D56:E56)</f>
        <v>545</v>
      </c>
      <c r="D56" s="37" t="n">
        <v>288</v>
      </c>
      <c r="E56" s="37" t="n">
        <v>257</v>
      </c>
      <c r="F56" s="35" t="n">
        <f aca="false">(C56/C6)*F6</f>
        <v>1.08673761368372</v>
      </c>
    </row>
    <row r="57" s="66" customFormat="true" ht="12" hidden="false" customHeight="true" outlineLevel="0" collapsed="false">
      <c r="A57" s="19" t="s">
        <v>28</v>
      </c>
      <c r="B57" s="36" t="n">
        <f aca="false">SUM(B58:B59)</f>
        <v>2435</v>
      </c>
      <c r="C57" s="30" t="n">
        <f aca="false">SUM(D57:E57)</f>
        <v>3807</v>
      </c>
      <c r="D57" s="36" t="n">
        <f aca="false">SUM(D58:D59)</f>
        <v>1915</v>
      </c>
      <c r="E57" s="36" t="n">
        <f aca="false">SUM(E58:E59)</f>
        <v>1892</v>
      </c>
      <c r="F57" s="23" t="n">
        <f aca="false">(C57/C6)*F6</f>
        <v>7.59121118402556</v>
      </c>
    </row>
    <row r="58" s="50" customFormat="true" ht="12" hidden="false" customHeight="true" outlineLevel="0" collapsed="false">
      <c r="A58" s="31" t="s">
        <v>10</v>
      </c>
      <c r="B58" s="32" t="n">
        <v>1314</v>
      </c>
      <c r="C58" s="33" t="n">
        <f aca="false">SUM(D58:E58)</f>
        <v>2053</v>
      </c>
      <c r="D58" s="37" t="n">
        <v>991</v>
      </c>
      <c r="E58" s="37" t="n">
        <v>1062</v>
      </c>
      <c r="F58" s="35" t="n">
        <f aca="false">(C58/C6)*F6</f>
        <v>4.09371068053703</v>
      </c>
    </row>
    <row r="59" s="50" customFormat="true" ht="12" hidden="false" customHeight="true" outlineLevel="0" collapsed="false">
      <c r="A59" s="31" t="s">
        <v>11</v>
      </c>
      <c r="B59" s="32" t="n">
        <v>1121</v>
      </c>
      <c r="C59" s="33" t="n">
        <f aca="false">SUM(D59:E59)</f>
        <v>1754</v>
      </c>
      <c r="D59" s="37" t="n">
        <v>924</v>
      </c>
      <c r="E59" s="37" t="n">
        <v>830</v>
      </c>
      <c r="F59" s="35" t="n">
        <f aca="false">(C59/C6)*F6</f>
        <v>3.49750050348853</v>
      </c>
    </row>
    <row r="60" s="66" customFormat="true" ht="12" hidden="false" customHeight="true" outlineLevel="0" collapsed="false">
      <c r="A60" s="19" t="s">
        <v>29</v>
      </c>
      <c r="B60" s="36" t="n">
        <f aca="false">SUM(B61:B63)</f>
        <v>2043</v>
      </c>
      <c r="C60" s="30" t="n">
        <f aca="false">SUM(D60:E60)</f>
        <v>3463</v>
      </c>
      <c r="D60" s="36" t="n">
        <f aca="false">SUM(D61:D63)</f>
        <v>1686</v>
      </c>
      <c r="E60" s="36" t="n">
        <f aca="false">SUM(E61:E63)</f>
        <v>1777</v>
      </c>
      <c r="F60" s="23" t="n">
        <f aca="false">(C60/C6)*F6</f>
        <v>6.90527037832427</v>
      </c>
    </row>
    <row r="61" s="50" customFormat="true" ht="12" hidden="false" customHeight="true" outlineLevel="0" collapsed="false">
      <c r="A61" s="31" t="s">
        <v>10</v>
      </c>
      <c r="B61" s="32" t="n">
        <v>450</v>
      </c>
      <c r="C61" s="33" t="n">
        <f aca="false">SUM(D61:E61)</f>
        <v>741</v>
      </c>
      <c r="D61" s="37" t="n">
        <v>375</v>
      </c>
      <c r="E61" s="37" t="n">
        <v>366</v>
      </c>
      <c r="F61" s="35" t="n">
        <f aca="false">(C61/C6)*F6</f>
        <v>1.47756435181585</v>
      </c>
    </row>
    <row r="62" s="50" customFormat="true" ht="12" hidden="false" customHeight="true" outlineLevel="0" collapsed="false">
      <c r="A62" s="31" t="s">
        <v>11</v>
      </c>
      <c r="B62" s="32" t="n">
        <v>532</v>
      </c>
      <c r="C62" s="33" t="n">
        <f aca="false">SUM(D62:E62)</f>
        <v>841</v>
      </c>
      <c r="D62" s="37" t="n">
        <v>382</v>
      </c>
      <c r="E62" s="37" t="n">
        <v>459</v>
      </c>
      <c r="F62" s="35" t="n">
        <f aca="false">(C62/C6)*F6</f>
        <v>1.67696574882204</v>
      </c>
    </row>
    <row r="63" s="50" customFormat="true" ht="12" hidden="false" customHeight="true" outlineLevel="0" collapsed="false">
      <c r="A63" s="31" t="s">
        <v>12</v>
      </c>
      <c r="B63" s="32" t="n">
        <v>1061</v>
      </c>
      <c r="C63" s="33" t="n">
        <f aca="false">SUM(D63:E63)</f>
        <v>1881</v>
      </c>
      <c r="D63" s="37" t="n">
        <v>929</v>
      </c>
      <c r="E63" s="37" t="n">
        <v>952</v>
      </c>
      <c r="F63" s="35" t="n">
        <f aca="false">(C63/C6)*F6</f>
        <v>3.75074027768639</v>
      </c>
    </row>
    <row r="64" s="66" customFormat="true" ht="12" hidden="false" customHeight="true" outlineLevel="0" collapsed="false">
      <c r="A64" s="19" t="s">
        <v>30</v>
      </c>
      <c r="B64" s="36" t="n">
        <f aca="false">SUM(B65:B67)</f>
        <v>2410</v>
      </c>
      <c r="C64" s="30" t="n">
        <f aca="false">SUM(D64:E64)</f>
        <v>5261</v>
      </c>
      <c r="D64" s="36" t="n">
        <f aca="false">SUM(D65:D67)</f>
        <v>2650</v>
      </c>
      <c r="E64" s="36" t="n">
        <f aca="false">SUM(E65:E67)</f>
        <v>2611</v>
      </c>
      <c r="F64" s="23" t="n">
        <f aca="false">(C64/C6)*F6</f>
        <v>10.4905074964955</v>
      </c>
    </row>
    <row r="65" s="50" customFormat="true" ht="12" hidden="false" customHeight="true" outlineLevel="0" collapsed="false">
      <c r="A65" s="31" t="s">
        <v>10</v>
      </c>
      <c r="B65" s="32" t="n">
        <v>697</v>
      </c>
      <c r="C65" s="33" t="n">
        <f aca="false">SUM(D65:E65)</f>
        <v>1476</v>
      </c>
      <c r="D65" s="37" t="n">
        <v>732</v>
      </c>
      <c r="E65" s="37" t="n">
        <v>744</v>
      </c>
      <c r="F65" s="35" t="n">
        <f aca="false">(C65/C6)*F6</f>
        <v>2.94316461981133</v>
      </c>
    </row>
    <row r="66" s="50" customFormat="true" ht="12" hidden="false" customHeight="true" outlineLevel="0" collapsed="false">
      <c r="A66" s="31" t="s">
        <v>11</v>
      </c>
      <c r="B66" s="32" t="n">
        <v>1056</v>
      </c>
      <c r="C66" s="33" t="n">
        <f aca="false">SUM(D66:E66)</f>
        <v>2370</v>
      </c>
      <c r="D66" s="37" t="n">
        <v>1210</v>
      </c>
      <c r="E66" s="37" t="n">
        <v>1160</v>
      </c>
      <c r="F66" s="35" t="n">
        <f aca="false">(C66/C6)*F6</f>
        <v>4.72581310904664</v>
      </c>
    </row>
    <row r="67" s="50" customFormat="true" ht="12" hidden="false" customHeight="true" outlineLevel="0" collapsed="false">
      <c r="A67" s="31" t="s">
        <v>12</v>
      </c>
      <c r="B67" s="32" t="n">
        <v>657</v>
      </c>
      <c r="C67" s="33" t="n">
        <f aca="false">SUM(D67:E67)</f>
        <v>1415</v>
      </c>
      <c r="D67" s="37" t="n">
        <v>708</v>
      </c>
      <c r="E67" s="37" t="n">
        <v>707</v>
      </c>
      <c r="F67" s="35" t="n">
        <f aca="false">(C67/C6)*F6</f>
        <v>2.82152976763755</v>
      </c>
    </row>
    <row r="68" s="66" customFormat="true" ht="12" hidden="false" customHeight="true" outlineLevel="0" collapsed="false">
      <c r="A68" s="19" t="s">
        <v>31</v>
      </c>
      <c r="B68" s="36" t="n">
        <f aca="false">SUM(B69:B71)</f>
        <v>3030</v>
      </c>
      <c r="C68" s="30" t="n">
        <f aca="false">SUM(D68:E68)</f>
        <v>6415</v>
      </c>
      <c r="D68" s="36" t="n">
        <f aca="false">SUM(D69:D71)</f>
        <v>3216</v>
      </c>
      <c r="E68" s="36" t="n">
        <f aca="false">SUM(E69:E71)</f>
        <v>3199</v>
      </c>
      <c r="F68" s="23" t="n">
        <f aca="false">(C68/C6)*F6</f>
        <v>12.7915996179469</v>
      </c>
    </row>
    <row r="69" s="50" customFormat="true" ht="12" hidden="false" customHeight="true" outlineLevel="0" collapsed="false">
      <c r="A69" s="31" t="s">
        <v>10</v>
      </c>
      <c r="B69" s="32" t="n">
        <v>1068</v>
      </c>
      <c r="C69" s="33" t="n">
        <f aca="false">SUM(D69:E69)</f>
        <v>2332</v>
      </c>
      <c r="D69" s="37" t="n">
        <v>1131</v>
      </c>
      <c r="E69" s="37" t="n">
        <v>1201</v>
      </c>
      <c r="F69" s="35" t="n">
        <f aca="false">(C69/C6)*F6</f>
        <v>4.65004057818429</v>
      </c>
    </row>
    <row r="70" s="50" customFormat="true" ht="12" hidden="false" customHeight="true" outlineLevel="0" collapsed="false">
      <c r="A70" s="31" t="s">
        <v>11</v>
      </c>
      <c r="B70" s="32" t="n">
        <v>626</v>
      </c>
      <c r="C70" s="33" t="n">
        <f aca="false">SUM(D70:E70)</f>
        <v>1116</v>
      </c>
      <c r="D70" s="37" t="n">
        <v>608</v>
      </c>
      <c r="E70" s="37" t="n">
        <v>508</v>
      </c>
      <c r="F70" s="35" t="n">
        <f aca="false">(C70/C6)*F6</f>
        <v>2.22531959058905</v>
      </c>
    </row>
    <row r="71" s="50" customFormat="true" ht="12" hidden="false" customHeight="true" outlineLevel="0" collapsed="false">
      <c r="A71" s="31" t="s">
        <v>12</v>
      </c>
      <c r="B71" s="32" t="n">
        <v>1336</v>
      </c>
      <c r="C71" s="33" t="n">
        <f aca="false">SUM(D71:E71)</f>
        <v>2967</v>
      </c>
      <c r="D71" s="37" t="n">
        <v>1477</v>
      </c>
      <c r="E71" s="37" t="n">
        <v>1490</v>
      </c>
      <c r="F71" s="35" t="n">
        <f aca="false">(C71/C6)*F6</f>
        <v>5.91623944917358</v>
      </c>
    </row>
    <row r="72" s="66" customFormat="true" ht="12" hidden="false" customHeight="true" outlineLevel="0" collapsed="false">
      <c r="A72" s="19" t="s">
        <v>32</v>
      </c>
      <c r="B72" s="36" t="n">
        <f aca="false">SUM(B73:B74)</f>
        <v>8319</v>
      </c>
      <c r="C72" s="30" t="n">
        <f aca="false">SUM(D72:E72)</f>
        <v>18810</v>
      </c>
      <c r="D72" s="36" t="n">
        <f aca="false">SUM(D73:D74)</f>
        <v>9428</v>
      </c>
      <c r="E72" s="36" t="n">
        <f aca="false">SUM(E73:E74)</f>
        <v>9382</v>
      </c>
      <c r="F72" s="23" t="n">
        <f aca="false">(C72/C6)*F6</f>
        <v>37.5074027768639</v>
      </c>
    </row>
    <row r="73" s="50" customFormat="true" ht="12" hidden="false" customHeight="true" outlineLevel="0" collapsed="false">
      <c r="A73" s="31" t="s">
        <v>10</v>
      </c>
      <c r="B73" s="32" t="n">
        <v>2713</v>
      </c>
      <c r="C73" s="33" t="n">
        <f aca="false">SUM(D73:E73)</f>
        <v>6571</v>
      </c>
      <c r="D73" s="37" t="n">
        <v>3205</v>
      </c>
      <c r="E73" s="37" t="n">
        <v>3366</v>
      </c>
      <c r="F73" s="35" t="n">
        <f aca="false">(C73/C6)*F6</f>
        <v>13.1026657972766</v>
      </c>
    </row>
    <row r="74" s="50" customFormat="true" ht="12" hidden="false" customHeight="true" outlineLevel="0" collapsed="false">
      <c r="A74" s="31" t="s">
        <v>11</v>
      </c>
      <c r="B74" s="32" t="n">
        <v>5606</v>
      </c>
      <c r="C74" s="33" t="n">
        <f aca="false">SUM(D74:E74)</f>
        <v>12239</v>
      </c>
      <c r="D74" s="37" t="n">
        <v>6223</v>
      </c>
      <c r="E74" s="37" t="n">
        <v>6016</v>
      </c>
      <c r="F74" s="35" t="n">
        <f aca="false">(C74/C6)*F6</f>
        <v>24.4047369795873</v>
      </c>
    </row>
    <row r="75" s="66" customFormat="true" ht="12" hidden="false" customHeight="true" outlineLevel="0" collapsed="false">
      <c r="A75" s="19" t="s">
        <v>33</v>
      </c>
      <c r="B75" s="36" t="n">
        <f aca="false">SUM(B76:B78)</f>
        <v>4779</v>
      </c>
      <c r="C75" s="30" t="n">
        <f aca="false">SUM(D75:E75)</f>
        <v>9843</v>
      </c>
      <c r="D75" s="36" t="n">
        <f aca="false">SUM(D76:D78)</f>
        <v>4911</v>
      </c>
      <c r="E75" s="36" t="n">
        <f aca="false">SUM(E76:E78)</f>
        <v>4932</v>
      </c>
      <c r="F75" s="23" t="n">
        <f aca="false">(C75/C6)*F6</f>
        <v>19.627079507319</v>
      </c>
    </row>
    <row r="76" s="50" customFormat="true" ht="12" hidden="false" customHeight="true" outlineLevel="0" collapsed="false">
      <c r="A76" s="31" t="s">
        <v>10</v>
      </c>
      <c r="B76" s="32" t="n">
        <v>2410</v>
      </c>
      <c r="C76" s="33" t="n">
        <f aca="false">SUM(D76:E76)</f>
        <v>4936</v>
      </c>
      <c r="D76" s="37" t="n">
        <v>2419</v>
      </c>
      <c r="E76" s="37" t="n">
        <v>2517</v>
      </c>
      <c r="F76" s="35" t="n">
        <f aca="false">(C76/C6)*F6</f>
        <v>9.84245295622541</v>
      </c>
    </row>
    <row r="77" s="50" customFormat="true" ht="12" hidden="false" customHeight="true" outlineLevel="0" collapsed="false">
      <c r="A77" s="31" t="s">
        <v>11</v>
      </c>
      <c r="B77" s="32" t="n">
        <v>1119</v>
      </c>
      <c r="C77" s="33" t="n">
        <f aca="false">SUM(D77:E77)</f>
        <v>2343</v>
      </c>
      <c r="D77" s="37" t="n">
        <v>1185</v>
      </c>
      <c r="E77" s="37" t="n">
        <v>1158</v>
      </c>
      <c r="F77" s="35" t="n">
        <f aca="false">(C77/C6)*F6</f>
        <v>4.67197473185497</v>
      </c>
    </row>
    <row r="78" s="50" customFormat="true" ht="12" hidden="false" customHeight="true" outlineLevel="0" collapsed="false">
      <c r="A78" s="31" t="s">
        <v>12</v>
      </c>
      <c r="B78" s="32" t="n">
        <v>1250</v>
      </c>
      <c r="C78" s="33" t="n">
        <f aca="false">SUM(D78:E78)</f>
        <v>2564</v>
      </c>
      <c r="D78" s="37" t="n">
        <v>1307</v>
      </c>
      <c r="E78" s="37" t="n">
        <v>1257</v>
      </c>
      <c r="F78" s="35" t="n">
        <f aca="false">(C78/C6)*F6</f>
        <v>5.11265181923865</v>
      </c>
    </row>
    <row r="79" s="66" customFormat="true" ht="12" hidden="false" customHeight="true" outlineLevel="0" collapsed="false">
      <c r="A79" s="19" t="s">
        <v>34</v>
      </c>
      <c r="B79" s="36" t="n">
        <f aca="false">SUM(B80:B85)</f>
        <v>13829</v>
      </c>
      <c r="C79" s="30" t="n">
        <f aca="false">SUM(D79:E79)</f>
        <v>32406</v>
      </c>
      <c r="D79" s="36" t="n">
        <f aca="false">SUM(D80:D85)</f>
        <v>15643</v>
      </c>
      <c r="E79" s="36" t="n">
        <f aca="false">SUM(E80:E85)</f>
        <v>16763</v>
      </c>
      <c r="F79" s="23" t="n">
        <f aca="false">(C79/C6)*F6</f>
        <v>64.6180167138251</v>
      </c>
    </row>
    <row r="80" s="50" customFormat="true" ht="12" hidden="false" customHeight="true" outlineLevel="0" collapsed="false">
      <c r="A80" s="31" t="s">
        <v>10</v>
      </c>
      <c r="B80" s="32" t="n">
        <v>1909</v>
      </c>
      <c r="C80" s="33" t="n">
        <f aca="false">SUM(D80:E80)</f>
        <v>3953</v>
      </c>
      <c r="D80" s="37" t="n">
        <v>1870</v>
      </c>
      <c r="E80" s="37" t="n">
        <v>2083</v>
      </c>
      <c r="F80" s="35" t="n">
        <f aca="false">(C80/C6)*F6</f>
        <v>7.88233722365459</v>
      </c>
    </row>
    <row r="81" s="50" customFormat="true" ht="12" hidden="false" customHeight="true" outlineLevel="0" collapsed="false">
      <c r="A81" s="31" t="s">
        <v>11</v>
      </c>
      <c r="B81" s="32" t="n">
        <v>1447</v>
      </c>
      <c r="C81" s="33" t="n">
        <f aca="false">SUM(D81:E81)</f>
        <v>3576</v>
      </c>
      <c r="D81" s="37" t="n">
        <v>1735</v>
      </c>
      <c r="E81" s="37" t="n">
        <v>1841</v>
      </c>
      <c r="F81" s="35" t="n">
        <f aca="false">(C81/C6)*F6</f>
        <v>7.13059395694126</v>
      </c>
    </row>
    <row r="82" s="50" customFormat="true" ht="12" hidden="false" customHeight="true" outlineLevel="0" collapsed="false">
      <c r="A82" s="31" t="s">
        <v>12</v>
      </c>
      <c r="B82" s="32" t="n">
        <v>3225</v>
      </c>
      <c r="C82" s="33" t="n">
        <f aca="false">SUM(D82:E82)</f>
        <v>7649</v>
      </c>
      <c r="D82" s="37" t="n">
        <v>3769</v>
      </c>
      <c r="E82" s="37" t="n">
        <v>3880</v>
      </c>
      <c r="F82" s="35" t="n">
        <f aca="false">(C82/C6)*F6</f>
        <v>15.2522128570033</v>
      </c>
    </row>
    <row r="83" s="50" customFormat="true" ht="12" hidden="false" customHeight="true" outlineLevel="0" collapsed="false">
      <c r="A83" s="31" t="s">
        <v>16</v>
      </c>
      <c r="B83" s="32" t="n">
        <v>4549</v>
      </c>
      <c r="C83" s="33" t="n">
        <f aca="false">SUM(D83:E83)</f>
        <v>11003</v>
      </c>
      <c r="D83" s="37" t="n">
        <v>5287</v>
      </c>
      <c r="E83" s="37" t="n">
        <v>5716</v>
      </c>
      <c r="F83" s="35" t="n">
        <f aca="false">(C83/C6)*F6</f>
        <v>21.9401357125908</v>
      </c>
    </row>
    <row r="84" s="50" customFormat="true" ht="12" hidden="false" customHeight="true" outlineLevel="0" collapsed="false">
      <c r="A84" s="31" t="s">
        <v>17</v>
      </c>
      <c r="B84" s="32" t="n">
        <v>1630</v>
      </c>
      <c r="C84" s="33" t="n">
        <f aca="false">SUM(D84:E84)</f>
        <v>3633</v>
      </c>
      <c r="D84" s="37" t="n">
        <v>1682</v>
      </c>
      <c r="E84" s="37" t="n">
        <v>1951</v>
      </c>
      <c r="F84" s="35" t="n">
        <f aca="false">(C84/C6)*F6</f>
        <v>7.24425275323479</v>
      </c>
    </row>
    <row r="85" s="50" customFormat="true" ht="12" hidden="false" customHeight="true" outlineLevel="0" collapsed="false">
      <c r="A85" s="31" t="s">
        <v>35</v>
      </c>
      <c r="B85" s="38" t="n">
        <v>1069</v>
      </c>
      <c r="C85" s="33" t="n">
        <f aca="false">SUM(D85:E85)</f>
        <v>2592</v>
      </c>
      <c r="D85" s="38" t="n">
        <v>1300</v>
      </c>
      <c r="E85" s="38" t="n">
        <v>1292</v>
      </c>
      <c r="F85" s="71" t="n">
        <f aca="false">(C85/C6)*F6</f>
        <v>5.16848421040038</v>
      </c>
    </row>
    <row r="86" s="66" customFormat="true" ht="12" hidden="false" customHeight="true" outlineLevel="0" collapsed="false">
      <c r="A86" s="19" t="s">
        <v>36</v>
      </c>
      <c r="B86" s="36" t="n">
        <f aca="false">SUM(B87:B88)</f>
        <v>10310</v>
      </c>
      <c r="C86" s="30" t="n">
        <f aca="false">SUM(D86:E86)</f>
        <v>22907</v>
      </c>
      <c r="D86" s="36" t="n">
        <f aca="false">SUM(D87:D88)</f>
        <v>11473</v>
      </c>
      <c r="E86" s="36" t="n">
        <f aca="false">SUM(E87:E88)</f>
        <v>11434</v>
      </c>
      <c r="F86" s="23" t="n">
        <f aca="false">(C86/C6)*F6</f>
        <v>45.6768780122074</v>
      </c>
    </row>
    <row r="87" s="50" customFormat="true" ht="12" hidden="false" customHeight="true" outlineLevel="0" collapsed="false">
      <c r="A87" s="31" t="s">
        <v>10</v>
      </c>
      <c r="B87" s="32" t="n">
        <v>7625</v>
      </c>
      <c r="C87" s="33" t="n">
        <f aca="false">SUM(D87:E87)</f>
        <v>17007</v>
      </c>
      <c r="D87" s="37" t="n">
        <v>8601</v>
      </c>
      <c r="E87" s="37" t="n">
        <v>8406</v>
      </c>
      <c r="F87" s="35" t="n">
        <f aca="false">(C87/C6)*F6</f>
        <v>33.9121955888423</v>
      </c>
    </row>
    <row r="88" s="50" customFormat="true" ht="12" hidden="false" customHeight="true" outlineLevel="0" collapsed="false">
      <c r="A88" s="31" t="s">
        <v>11</v>
      </c>
      <c r="B88" s="32" t="n">
        <v>2685</v>
      </c>
      <c r="C88" s="33" t="n">
        <f aca="false">SUM(D88:E88)</f>
        <v>5900</v>
      </c>
      <c r="D88" s="37" t="n">
        <v>2872</v>
      </c>
      <c r="E88" s="37" t="n">
        <v>3028</v>
      </c>
      <c r="F88" s="35" t="n">
        <f aca="false">(C88/C6)*F6</f>
        <v>11.7646824233651</v>
      </c>
    </row>
    <row r="89" s="66" customFormat="true" ht="12" hidden="false" customHeight="true" outlineLevel="0" collapsed="false">
      <c r="A89" s="19" t="s">
        <v>37</v>
      </c>
      <c r="B89" s="36" t="n">
        <f aca="false">SUM(B90:B93)</f>
        <v>4195</v>
      </c>
      <c r="C89" s="30" t="n">
        <f aca="false">SUM(D89:E89)</f>
        <v>8913</v>
      </c>
      <c r="D89" s="36" t="n">
        <f aca="false">SUM(D90:D93)</f>
        <v>4473</v>
      </c>
      <c r="E89" s="36" t="n">
        <f aca="false">SUM(E90:E93)</f>
        <v>4440</v>
      </c>
      <c r="F89" s="23" t="n">
        <f aca="false">(C89/C6)*F6</f>
        <v>17.7726465151615</v>
      </c>
    </row>
    <row r="90" s="50" customFormat="true" ht="12" hidden="false" customHeight="true" outlineLevel="0" collapsed="false">
      <c r="A90" s="31" t="s">
        <v>10</v>
      </c>
      <c r="B90" s="32" t="n">
        <v>4151</v>
      </c>
      <c r="C90" s="33" t="n">
        <f aca="false">SUM(D90:E90)</f>
        <v>8868</v>
      </c>
      <c r="D90" s="37" t="n">
        <v>4458</v>
      </c>
      <c r="E90" s="37" t="n">
        <v>4410</v>
      </c>
      <c r="F90" s="35" t="n">
        <f aca="false">(C90/C6)*F6</f>
        <v>17.6829158865087</v>
      </c>
    </row>
    <row r="91" s="50" customFormat="true" ht="12" hidden="false" customHeight="true" outlineLevel="0" collapsed="false">
      <c r="A91" s="31" t="s">
        <v>11</v>
      </c>
      <c r="B91" s="38" t="n">
        <v>0</v>
      </c>
      <c r="C91" s="33" t="n">
        <f aca="false">SUM(D91:E91)</f>
        <v>0</v>
      </c>
      <c r="D91" s="37" t="n">
        <v>0</v>
      </c>
      <c r="E91" s="37" t="n">
        <v>0</v>
      </c>
      <c r="F91" s="43" t="n">
        <f aca="false">(C91/C6)*F6</f>
        <v>0</v>
      </c>
    </row>
    <row r="92" s="50" customFormat="true" ht="12" hidden="false" customHeight="true" outlineLevel="0" collapsed="false">
      <c r="A92" s="31" t="s">
        <v>12</v>
      </c>
      <c r="B92" s="32" t="n">
        <v>43</v>
      </c>
      <c r="C92" s="33" t="n">
        <f aca="false">SUM(D92:E92)</f>
        <v>44</v>
      </c>
      <c r="D92" s="37" t="n">
        <v>14</v>
      </c>
      <c r="E92" s="37" t="n">
        <v>30</v>
      </c>
      <c r="F92" s="35" t="n">
        <f aca="false">(C92/C6)*F6</f>
        <v>0.0877366146827225</v>
      </c>
    </row>
    <row r="93" s="50" customFormat="true" ht="12" hidden="false" customHeight="true" outlineLevel="0" collapsed="false">
      <c r="A93" s="31" t="s">
        <v>16</v>
      </c>
      <c r="B93" s="38" t="n">
        <v>1</v>
      </c>
      <c r="C93" s="33" t="n">
        <f aca="false">SUM(D93:E93)</f>
        <v>1</v>
      </c>
      <c r="D93" s="37" t="n">
        <v>1</v>
      </c>
      <c r="E93" s="37" t="n">
        <v>0</v>
      </c>
      <c r="F93" s="35" t="n">
        <f aca="false">(C93/C6)*F6</f>
        <v>0.00199401397006187</v>
      </c>
    </row>
    <row r="94" s="66" customFormat="true" ht="12" hidden="false" customHeight="true" outlineLevel="0" collapsed="false">
      <c r="A94" s="19" t="s">
        <v>38</v>
      </c>
      <c r="B94" s="36" t="n">
        <f aca="false">SUM(B95:B97)</f>
        <v>5893</v>
      </c>
      <c r="C94" s="30" t="n">
        <f aca="false">SUM(D94:E94)</f>
        <v>11828</v>
      </c>
      <c r="D94" s="36" t="n">
        <f aca="false">SUM(D95:D97)</f>
        <v>5652</v>
      </c>
      <c r="E94" s="36" t="n">
        <f aca="false">SUM(E95:E97)</f>
        <v>6176</v>
      </c>
      <c r="F94" s="23" t="n">
        <f aca="false">(C94/C6)*F6</f>
        <v>23.5851972378918</v>
      </c>
    </row>
    <row r="95" s="50" customFormat="true" ht="12" hidden="false" customHeight="true" outlineLevel="0" collapsed="false">
      <c r="A95" s="31" t="s">
        <v>10</v>
      </c>
      <c r="B95" s="32" t="n">
        <v>4956</v>
      </c>
      <c r="C95" s="33" t="n">
        <f aca="false">SUM(D95:E95)</f>
        <v>9829</v>
      </c>
      <c r="D95" s="37" t="n">
        <v>4591</v>
      </c>
      <c r="E95" s="37" t="n">
        <v>5238</v>
      </c>
      <c r="F95" s="35" t="n">
        <f aca="false">(C95/C6)*F6</f>
        <v>19.5991633117382</v>
      </c>
    </row>
    <row r="96" s="50" customFormat="true" ht="12" hidden="false" customHeight="true" outlineLevel="0" collapsed="false">
      <c r="A96" s="31" t="s">
        <v>11</v>
      </c>
      <c r="B96" s="32" t="n">
        <v>902</v>
      </c>
      <c r="C96" s="33" t="n">
        <f aca="false">SUM(D96:E96)</f>
        <v>1957</v>
      </c>
      <c r="D96" s="37" t="n">
        <v>1025</v>
      </c>
      <c r="E96" s="37" t="n">
        <v>932</v>
      </c>
      <c r="F96" s="35" t="n">
        <f aca="false">(C96/C6)*F6</f>
        <v>3.90228533941109</v>
      </c>
    </row>
    <row r="97" s="50" customFormat="true" ht="12" hidden="false" customHeight="true" outlineLevel="0" collapsed="false">
      <c r="A97" s="31" t="s">
        <v>12</v>
      </c>
      <c r="B97" s="32" t="n">
        <v>35</v>
      </c>
      <c r="C97" s="33" t="n">
        <f aca="false">SUM(D97:E97)</f>
        <v>42</v>
      </c>
      <c r="D97" s="37" t="n">
        <v>36</v>
      </c>
      <c r="E97" s="37" t="n">
        <v>6</v>
      </c>
      <c r="F97" s="35" t="n">
        <f aca="false">(C97/C6)*F6</f>
        <v>0.0837485867425987</v>
      </c>
    </row>
    <row r="98" s="66" customFormat="true" ht="12" hidden="false" customHeight="true" outlineLevel="0" collapsed="false">
      <c r="A98" s="19" t="s">
        <v>39</v>
      </c>
      <c r="B98" s="36" t="n">
        <f aca="false">SUM(B99:B100)</f>
        <v>3050</v>
      </c>
      <c r="C98" s="30" t="n">
        <f aca="false">SUM(D98:E98)</f>
        <v>6077</v>
      </c>
      <c r="D98" s="36" t="n">
        <f aca="false">SUM(D99:D100)</f>
        <v>3114</v>
      </c>
      <c r="E98" s="36" t="n">
        <f aca="false">SUM(E99:E100)</f>
        <v>2963</v>
      </c>
      <c r="F98" s="23" t="n">
        <f aca="false">(C98/C6)*F6</f>
        <v>12.117622896066</v>
      </c>
    </row>
    <row r="99" s="50" customFormat="true" ht="12" hidden="false" customHeight="true" outlineLevel="0" collapsed="false">
      <c r="A99" s="31" t="s">
        <v>10</v>
      </c>
      <c r="B99" s="32" t="n">
        <v>1322</v>
      </c>
      <c r="C99" s="33" t="n">
        <f aca="false">SUM(D99:E99)</f>
        <v>2610</v>
      </c>
      <c r="D99" s="37" t="n">
        <v>1345</v>
      </c>
      <c r="E99" s="37" t="n">
        <v>1265</v>
      </c>
      <c r="F99" s="35" t="n">
        <f aca="false">(C99/C6)*F6</f>
        <v>5.20437646186149</v>
      </c>
    </row>
    <row r="100" s="50" customFormat="true" ht="12" hidden="false" customHeight="true" outlineLevel="0" collapsed="false">
      <c r="A100" s="31" t="s">
        <v>11</v>
      </c>
      <c r="B100" s="32" t="n">
        <v>1728</v>
      </c>
      <c r="C100" s="33" t="n">
        <f aca="false">SUM(D100:E100)</f>
        <v>3467</v>
      </c>
      <c r="D100" s="37" t="n">
        <v>1769</v>
      </c>
      <c r="E100" s="37" t="n">
        <v>1698</v>
      </c>
      <c r="F100" s="35" t="n">
        <f aca="false">(C100/C6)*F6</f>
        <v>6.91324643420452</v>
      </c>
    </row>
    <row r="101" s="66" customFormat="true" ht="12" hidden="false" customHeight="true" outlineLevel="0" collapsed="false">
      <c r="A101" s="19" t="s">
        <v>40</v>
      </c>
      <c r="B101" s="36" t="n">
        <f aca="false">SUM(B102:B105)</f>
        <v>801</v>
      </c>
      <c r="C101" s="30" t="n">
        <f aca="false">SUM(D101:E101)</f>
        <v>1026</v>
      </c>
      <c r="D101" s="36" t="n">
        <f aca="false">SUM(D102:D105)</f>
        <v>583</v>
      </c>
      <c r="E101" s="36" t="n">
        <f aca="false">SUM(E102:E105)</f>
        <v>443</v>
      </c>
      <c r="F101" s="23" t="n">
        <f aca="false">(C101/C6)*F6</f>
        <v>2.04585833328348</v>
      </c>
    </row>
    <row r="102" s="50" customFormat="true" ht="12" hidden="false" customHeight="true" outlineLevel="0" collapsed="false">
      <c r="A102" s="31" t="s">
        <v>10</v>
      </c>
      <c r="B102" s="38" t="n">
        <v>0</v>
      </c>
      <c r="C102" s="33" t="n">
        <f aca="false">SUM(D102:E102)</f>
        <v>0</v>
      </c>
      <c r="D102" s="38" t="n">
        <v>0</v>
      </c>
      <c r="E102" s="38" t="n">
        <v>0</v>
      </c>
      <c r="F102" s="71" t="n">
        <f aca="false">(C102/C6)*F6</f>
        <v>0</v>
      </c>
    </row>
    <row r="103" s="50" customFormat="true" ht="12" hidden="false" customHeight="true" outlineLevel="0" collapsed="false">
      <c r="A103" s="31" t="s">
        <v>81</v>
      </c>
      <c r="B103" s="32" t="n">
        <v>801</v>
      </c>
      <c r="C103" s="33" t="n">
        <f aca="false">SUM(D103:E103)</f>
        <v>1026</v>
      </c>
      <c r="D103" s="37" t="n">
        <v>583</v>
      </c>
      <c r="E103" s="37" t="n">
        <v>443</v>
      </c>
      <c r="F103" s="35" t="n">
        <f aca="false">(C103/C6)*F6</f>
        <v>2.04585833328348</v>
      </c>
    </row>
    <row r="104" s="50" customFormat="true" ht="12" hidden="false" customHeight="true" outlineLevel="0" collapsed="false">
      <c r="A104" s="31" t="s">
        <v>82</v>
      </c>
      <c r="B104" s="38" t="n">
        <v>0</v>
      </c>
      <c r="C104" s="33" t="n">
        <f aca="false">SUM(D104:E104)</f>
        <v>0</v>
      </c>
      <c r="D104" s="38" t="n">
        <v>0</v>
      </c>
      <c r="E104" s="38" t="n">
        <v>0</v>
      </c>
      <c r="F104" s="71" t="n">
        <f aca="false">(C104/C6)*F6</f>
        <v>0</v>
      </c>
    </row>
    <row r="105" s="50" customFormat="true" ht="12" hidden="false" customHeight="true" outlineLevel="0" collapsed="false">
      <c r="A105" s="31" t="s">
        <v>16</v>
      </c>
      <c r="B105" s="38" t="n">
        <v>0</v>
      </c>
      <c r="C105" s="33" t="n">
        <f aca="false">SUM(D105:E105)</f>
        <v>0</v>
      </c>
      <c r="D105" s="38" t="n">
        <v>0</v>
      </c>
      <c r="E105" s="38" t="n">
        <v>0</v>
      </c>
      <c r="F105" s="71" t="n">
        <f aca="false">(C105/C6)*F6</f>
        <v>0</v>
      </c>
    </row>
    <row r="106" s="66" customFormat="true" ht="12" hidden="false" customHeight="true" outlineLevel="0" collapsed="false">
      <c r="A106" s="19" t="s">
        <v>44</v>
      </c>
      <c r="B106" s="36" t="n">
        <f aca="false">SUM(B107:B109)</f>
        <v>3115</v>
      </c>
      <c r="C106" s="30" t="n">
        <f aca="false">SUM(D106:E106)</f>
        <v>6737</v>
      </c>
      <c r="D106" s="36" t="n">
        <f aca="false">SUM(D107:D109)</f>
        <v>3295</v>
      </c>
      <c r="E106" s="36" t="n">
        <f aca="false">SUM(E107:E109)</f>
        <v>3442</v>
      </c>
      <c r="F106" s="23" t="n">
        <f aca="false">(C106/C6)*F6</f>
        <v>13.4336721163068</v>
      </c>
    </row>
    <row r="107" s="50" customFormat="true" ht="12" hidden="false" customHeight="true" outlineLevel="0" collapsed="false">
      <c r="A107" s="31" t="s">
        <v>10</v>
      </c>
      <c r="B107" s="32" t="n">
        <v>1113</v>
      </c>
      <c r="C107" s="33" t="n">
        <f aca="false">SUM(D107:E107)</f>
        <v>2375</v>
      </c>
      <c r="D107" s="37" t="n">
        <v>1193</v>
      </c>
      <c r="E107" s="37" t="n">
        <v>1182</v>
      </c>
      <c r="F107" s="35" t="n">
        <f aca="false">(C107/C6)*F6</f>
        <v>4.73578317889695</v>
      </c>
    </row>
    <row r="108" s="50" customFormat="true" ht="12" hidden="false" customHeight="true" outlineLevel="0" collapsed="false">
      <c r="A108" s="31" t="s">
        <v>11</v>
      </c>
      <c r="B108" s="32" t="n">
        <v>918</v>
      </c>
      <c r="C108" s="33" t="n">
        <f aca="false">SUM(D108:E108)</f>
        <v>1754</v>
      </c>
      <c r="D108" s="37" t="n">
        <v>832</v>
      </c>
      <c r="E108" s="37" t="n">
        <v>922</v>
      </c>
      <c r="F108" s="35" t="n">
        <f aca="false">(C108/C6)*F6</f>
        <v>3.49750050348853</v>
      </c>
    </row>
    <row r="109" s="50" customFormat="true" ht="12" hidden="false" customHeight="true" outlineLevel="0" collapsed="false">
      <c r="A109" s="31" t="s">
        <v>12</v>
      </c>
      <c r="B109" s="32" t="n">
        <v>1084</v>
      </c>
      <c r="C109" s="33" t="n">
        <f aca="false">SUM(D109:E109)</f>
        <v>2608</v>
      </c>
      <c r="D109" s="37" t="n">
        <v>1270</v>
      </c>
      <c r="E109" s="37" t="n">
        <v>1338</v>
      </c>
      <c r="F109" s="35" t="n">
        <f aca="false">(C109/C6)*F6</f>
        <v>5.20038843392137</v>
      </c>
    </row>
    <row r="110" s="66" customFormat="true" ht="12" hidden="false" customHeight="true" outlineLevel="0" collapsed="false">
      <c r="A110" s="19" t="s">
        <v>45</v>
      </c>
      <c r="B110" s="20" t="n">
        <v>747</v>
      </c>
      <c r="C110" s="30" t="n">
        <f aca="false">SUM(D110:E110)</f>
        <v>1435</v>
      </c>
      <c r="D110" s="20" t="n">
        <v>747</v>
      </c>
      <c r="E110" s="20" t="n">
        <v>688</v>
      </c>
      <c r="F110" s="23" t="n">
        <f aca="false">(C110/C6)*F6</f>
        <v>2.86141004703879</v>
      </c>
    </row>
    <row r="111" s="66" customFormat="true" ht="12" hidden="false" customHeight="true" outlineLevel="0" collapsed="false">
      <c r="A111" s="19" t="s">
        <v>46</v>
      </c>
      <c r="B111" s="20" t="n">
        <v>1028</v>
      </c>
      <c r="C111" s="30" t="n">
        <f aca="false">SUM(D111:E111)</f>
        <v>1850</v>
      </c>
      <c r="D111" s="36" t="n">
        <v>897</v>
      </c>
      <c r="E111" s="36" t="n">
        <v>953</v>
      </c>
      <c r="F111" s="23" t="n">
        <f aca="false">(C111/C6)*F6</f>
        <v>3.68892584461447</v>
      </c>
    </row>
    <row r="112" s="66" customFormat="true" ht="12" hidden="false" customHeight="true" outlineLevel="0" collapsed="false">
      <c r="A112" s="19" t="s">
        <v>47</v>
      </c>
      <c r="B112" s="20" t="n">
        <v>868</v>
      </c>
      <c r="C112" s="30" t="n">
        <f aca="false">SUM(D112:E112)</f>
        <v>1636</v>
      </c>
      <c r="D112" s="36" t="n">
        <v>849</v>
      </c>
      <c r="E112" s="36" t="n">
        <v>787</v>
      </c>
      <c r="F112" s="23" t="n">
        <f aca="false">(C112/C6)*F6</f>
        <v>3.26220685502123</v>
      </c>
    </row>
    <row r="113" s="66" customFormat="true" ht="12" hidden="false" customHeight="true" outlineLevel="0" collapsed="false">
      <c r="A113" s="19" t="s">
        <v>48</v>
      </c>
      <c r="B113" s="36" t="n">
        <f aca="false">SUM(B114:B116)</f>
        <v>3827</v>
      </c>
      <c r="C113" s="30" t="n">
        <f aca="false">SUM(D113:E113)</f>
        <v>7529</v>
      </c>
      <c r="D113" s="36" t="n">
        <f aca="false">SUM(D114:D116)</f>
        <v>3782</v>
      </c>
      <c r="E113" s="36" t="n">
        <f aca="false">SUM(E114:E116)</f>
        <v>3747</v>
      </c>
      <c r="F113" s="23" t="n">
        <f aca="false">(C113/C6)*F6</f>
        <v>15.0129311805959</v>
      </c>
    </row>
    <row r="114" s="50" customFormat="true" ht="12" hidden="false" customHeight="true" outlineLevel="0" collapsed="false">
      <c r="A114" s="31" t="s">
        <v>10</v>
      </c>
      <c r="B114" s="32" t="n">
        <v>1244</v>
      </c>
      <c r="C114" s="33" t="n">
        <f aca="false">SUM(D114:E114)</f>
        <v>2690</v>
      </c>
      <c r="D114" s="37" t="n">
        <v>1358</v>
      </c>
      <c r="E114" s="37" t="n">
        <v>1332</v>
      </c>
      <c r="F114" s="35" t="n">
        <f aca="false">(C114/C6)*F6</f>
        <v>5.36389757946644</v>
      </c>
    </row>
    <row r="115" s="50" customFormat="true" ht="12" hidden="false" customHeight="true" outlineLevel="0" collapsed="false">
      <c r="A115" s="31" t="s">
        <v>11</v>
      </c>
      <c r="B115" s="32" t="n">
        <v>1120</v>
      </c>
      <c r="C115" s="33" t="n">
        <f aca="false">SUM(D115:E115)</f>
        <v>1939</v>
      </c>
      <c r="D115" s="37" t="n">
        <v>990</v>
      </c>
      <c r="E115" s="37" t="n">
        <v>949</v>
      </c>
      <c r="F115" s="35" t="n">
        <f aca="false">(C115/C6)*F6</f>
        <v>3.86639308794997</v>
      </c>
    </row>
    <row r="116" s="50" customFormat="true" ht="12" hidden="false" customHeight="true" outlineLevel="0" collapsed="false">
      <c r="A116" s="31" t="s">
        <v>12</v>
      </c>
      <c r="B116" s="32" t="n">
        <v>1463</v>
      </c>
      <c r="C116" s="33" t="n">
        <f aca="false">SUM(D116:E116)</f>
        <v>2900</v>
      </c>
      <c r="D116" s="37" t="n">
        <v>1434</v>
      </c>
      <c r="E116" s="37" t="n">
        <v>1466</v>
      </c>
      <c r="F116" s="35" t="n">
        <f aca="false">(C116/C6)*F6</f>
        <v>5.78264051317944</v>
      </c>
    </row>
    <row r="117" s="66" customFormat="true" ht="12" hidden="false" customHeight="true" outlineLevel="0" collapsed="false">
      <c r="A117" s="19" t="s">
        <v>49</v>
      </c>
      <c r="B117" s="36" t="n">
        <f aca="false">SUM(B118:B119)</f>
        <v>2881</v>
      </c>
      <c r="C117" s="30" t="n">
        <f aca="false">SUM(D117:E117)</f>
        <v>5765</v>
      </c>
      <c r="D117" s="36" t="n">
        <f aca="false">SUM(D118:D119)</f>
        <v>2914</v>
      </c>
      <c r="E117" s="36" t="n">
        <f aca="false">SUM(E118:E119)</f>
        <v>2851</v>
      </c>
      <c r="F117" s="23" t="n">
        <f aca="false">(C117/C6)*F6</f>
        <v>11.4954905374067</v>
      </c>
    </row>
    <row r="118" s="50" customFormat="true" ht="12" hidden="false" customHeight="true" outlineLevel="0" collapsed="false">
      <c r="A118" s="31" t="s">
        <v>10</v>
      </c>
      <c r="B118" s="32" t="n">
        <v>1570</v>
      </c>
      <c r="C118" s="33" t="n">
        <f aca="false">SUM(D118:E118)</f>
        <v>2958</v>
      </c>
      <c r="D118" s="37" t="n">
        <v>1529</v>
      </c>
      <c r="E118" s="37" t="n">
        <v>1429</v>
      </c>
      <c r="F118" s="35" t="n">
        <f aca="false">(C118/C6)*F6</f>
        <v>5.89829332344302</v>
      </c>
    </row>
    <row r="119" s="50" customFormat="true" ht="12" hidden="false" customHeight="true" outlineLevel="0" collapsed="false">
      <c r="A119" s="31" t="s">
        <v>11</v>
      </c>
      <c r="B119" s="32" t="n">
        <v>1311</v>
      </c>
      <c r="C119" s="33" t="n">
        <f aca="false">SUM(D119:E119)</f>
        <v>2807</v>
      </c>
      <c r="D119" s="37" t="n">
        <v>1385</v>
      </c>
      <c r="E119" s="37" t="n">
        <v>1422</v>
      </c>
      <c r="F119" s="35" t="n">
        <f aca="false">(C119/C6)*F6</f>
        <v>5.59719721396368</v>
      </c>
    </row>
    <row r="120" s="66" customFormat="true" ht="12" hidden="false" customHeight="true" outlineLevel="0" collapsed="false">
      <c r="A120" s="19" t="s">
        <v>50</v>
      </c>
      <c r="B120" s="36" t="n">
        <f aca="false">SUM(B121:B122)</f>
        <v>2836</v>
      </c>
      <c r="C120" s="30" t="n">
        <f aca="false">SUM(D120:E120)</f>
        <v>4816</v>
      </c>
      <c r="D120" s="36" t="n">
        <f aca="false">SUM(D121:D122)</f>
        <v>2391</v>
      </c>
      <c r="E120" s="36" t="n">
        <f aca="false">SUM(E121:E122)</f>
        <v>2425</v>
      </c>
      <c r="F120" s="23" t="n">
        <f aca="false">(C120/C6)*F6</f>
        <v>9.60317127981799</v>
      </c>
    </row>
    <row r="121" s="50" customFormat="true" ht="12" hidden="false" customHeight="true" outlineLevel="0" collapsed="false">
      <c r="A121" s="31" t="s">
        <v>10</v>
      </c>
      <c r="B121" s="32" t="n">
        <v>1347</v>
      </c>
      <c r="C121" s="33" t="n">
        <f aca="false">SUM(D121:E121)</f>
        <v>2392</v>
      </c>
      <c r="D121" s="37" t="n">
        <v>1162</v>
      </c>
      <c r="E121" s="37" t="n">
        <v>1230</v>
      </c>
      <c r="F121" s="35" t="n">
        <f aca="false">(C121/C6)*F6</f>
        <v>4.769681416388</v>
      </c>
    </row>
    <row r="122" s="50" customFormat="true" ht="12" hidden="false" customHeight="true" outlineLevel="0" collapsed="false">
      <c r="A122" s="31" t="s">
        <v>11</v>
      </c>
      <c r="B122" s="32" t="n">
        <v>1489</v>
      </c>
      <c r="C122" s="33" t="n">
        <f aca="false">SUM(D122:E122)</f>
        <v>2424</v>
      </c>
      <c r="D122" s="37" t="n">
        <v>1229</v>
      </c>
      <c r="E122" s="37" t="n">
        <v>1195</v>
      </c>
      <c r="F122" s="35" t="n">
        <f aca="false">(C122/C6)*F6</f>
        <v>4.83348986342998</v>
      </c>
    </row>
    <row r="123" s="66" customFormat="true" ht="12" hidden="false" customHeight="true" outlineLevel="0" collapsed="false">
      <c r="A123" s="19" t="s">
        <v>51</v>
      </c>
      <c r="B123" s="36" t="n">
        <f aca="false">SUM(B124:B125)</f>
        <v>1921</v>
      </c>
      <c r="C123" s="30" t="n">
        <f aca="false">SUM(D123:E123)</f>
        <v>3140</v>
      </c>
      <c r="D123" s="36" t="n">
        <f aca="false">SUM(D124:D125)</f>
        <v>1610</v>
      </c>
      <c r="E123" s="36" t="n">
        <f aca="false">SUM(E124:E125)</f>
        <v>1530</v>
      </c>
      <c r="F123" s="23" t="n">
        <f aca="false">(C123/C6)*F6</f>
        <v>6.26120386599429</v>
      </c>
    </row>
    <row r="124" s="50" customFormat="true" ht="12" hidden="false" customHeight="true" outlineLevel="0" collapsed="false">
      <c r="A124" s="31" t="s">
        <v>10</v>
      </c>
      <c r="B124" s="32" t="n">
        <v>1332</v>
      </c>
      <c r="C124" s="33" t="n">
        <f aca="false">SUM(D124:E124)</f>
        <v>2226</v>
      </c>
      <c r="D124" s="37" t="n">
        <v>1146</v>
      </c>
      <c r="E124" s="37" t="n">
        <v>1080</v>
      </c>
      <c r="F124" s="35" t="n">
        <f aca="false">(C124/C6)*F6</f>
        <v>4.43867509735773</v>
      </c>
    </row>
    <row r="125" s="50" customFormat="true" ht="12" hidden="false" customHeight="true" outlineLevel="0" collapsed="false">
      <c r="A125" s="31" t="s">
        <v>11</v>
      </c>
      <c r="B125" s="32" t="n">
        <v>589</v>
      </c>
      <c r="C125" s="33" t="n">
        <f aca="false">SUM(D125:E125)</f>
        <v>914</v>
      </c>
      <c r="D125" s="37" t="n">
        <v>464</v>
      </c>
      <c r="E125" s="37" t="n">
        <v>450</v>
      </c>
      <c r="F125" s="35" t="n">
        <f aca="false">(C125/C6)*F6</f>
        <v>1.82252876863655</v>
      </c>
    </row>
    <row r="126" s="66" customFormat="true" ht="12" hidden="false" customHeight="true" outlineLevel="0" collapsed="false">
      <c r="A126" s="19" t="s">
        <v>52</v>
      </c>
      <c r="B126" s="36" t="n">
        <f aca="false">SUM(B127:B132)</f>
        <v>5509</v>
      </c>
      <c r="C126" s="30" t="n">
        <f aca="false">SUM(D126:E126)</f>
        <v>9999</v>
      </c>
      <c r="D126" s="36" t="n">
        <f aca="false">SUM(D127:D132)</f>
        <v>4970</v>
      </c>
      <c r="E126" s="36" t="n">
        <f aca="false">SUM(E127:E132)</f>
        <v>5029</v>
      </c>
      <c r="F126" s="23" t="n">
        <f aca="false">(C126/C6)*F6</f>
        <v>19.9381456866487</v>
      </c>
    </row>
    <row r="127" s="50" customFormat="true" ht="12" hidden="false" customHeight="true" outlineLevel="0" collapsed="false">
      <c r="A127" s="31" t="s">
        <v>10</v>
      </c>
      <c r="B127" s="32" t="n">
        <v>96</v>
      </c>
      <c r="C127" s="33" t="n">
        <f aca="false">SUM(D127:E127)</f>
        <v>165</v>
      </c>
      <c r="D127" s="37" t="n">
        <v>87</v>
      </c>
      <c r="E127" s="37" t="n">
        <v>78</v>
      </c>
      <c r="F127" s="35" t="n">
        <f aca="false">(C127/C6)*F6</f>
        <v>0.329012305060209</v>
      </c>
    </row>
    <row r="128" s="50" customFormat="true" ht="12" hidden="false" customHeight="true" outlineLevel="0" collapsed="false">
      <c r="A128" s="31" t="s">
        <v>11</v>
      </c>
      <c r="B128" s="32" t="n">
        <v>1200</v>
      </c>
      <c r="C128" s="33" t="n">
        <f aca="false">SUM(D128:E128)</f>
        <v>2017</v>
      </c>
      <c r="D128" s="37" t="n">
        <v>1076</v>
      </c>
      <c r="E128" s="37" t="n">
        <v>941</v>
      </c>
      <c r="F128" s="35" t="n">
        <f aca="false">(C128/C6)*F6</f>
        <v>4.0219261776148</v>
      </c>
    </row>
    <row r="129" s="50" customFormat="true" ht="12" hidden="false" customHeight="true" outlineLevel="0" collapsed="false">
      <c r="A129" s="31" t="s">
        <v>12</v>
      </c>
      <c r="B129" s="32" t="n">
        <v>1662</v>
      </c>
      <c r="C129" s="33" t="n">
        <f aca="false">SUM(D129:E129)</f>
        <v>3386</v>
      </c>
      <c r="D129" s="37" t="n">
        <v>1692</v>
      </c>
      <c r="E129" s="37" t="n">
        <v>1694</v>
      </c>
      <c r="F129" s="35" t="n">
        <f aca="false">(C129/C6)*F6</f>
        <v>6.75173130262951</v>
      </c>
    </row>
    <row r="130" s="50" customFormat="true" ht="12" hidden="false" customHeight="true" outlineLevel="0" collapsed="false">
      <c r="A130" s="31" t="s">
        <v>16</v>
      </c>
      <c r="B130" s="34" t="n">
        <v>0</v>
      </c>
      <c r="C130" s="33" t="n">
        <f aca="false">SUM(D130:E130)</f>
        <v>0</v>
      </c>
      <c r="D130" s="34" t="n">
        <v>0</v>
      </c>
      <c r="E130" s="34" t="n">
        <v>0</v>
      </c>
      <c r="F130" s="41" t="n">
        <f aca="false">(C130/C6)*F6</f>
        <v>0</v>
      </c>
    </row>
    <row r="131" s="50" customFormat="true" ht="12" hidden="false" customHeight="true" outlineLevel="0" collapsed="false">
      <c r="A131" s="31" t="s">
        <v>17</v>
      </c>
      <c r="B131" s="32" t="n">
        <v>1060</v>
      </c>
      <c r="C131" s="33" t="n">
        <f aca="false">SUM(D131:E131)</f>
        <v>1710</v>
      </c>
      <c r="D131" s="37" t="n">
        <v>808</v>
      </c>
      <c r="E131" s="37" t="n">
        <v>902</v>
      </c>
      <c r="F131" s="35" t="n">
        <f aca="false">(C131/C6)*F6</f>
        <v>3.40976388880581</v>
      </c>
    </row>
    <row r="132" s="50" customFormat="true" ht="12" hidden="false" customHeight="true" outlineLevel="0" collapsed="false">
      <c r="A132" s="31" t="s">
        <v>35</v>
      </c>
      <c r="B132" s="32" t="n">
        <v>1491</v>
      </c>
      <c r="C132" s="33" t="n">
        <f aca="false">SUM(D132:E132)</f>
        <v>2721</v>
      </c>
      <c r="D132" s="37" t="n">
        <v>1307</v>
      </c>
      <c r="E132" s="37" t="n">
        <v>1414</v>
      </c>
      <c r="F132" s="35" t="n">
        <f aca="false">(C132/C6)*F6</f>
        <v>5.42571201253836</v>
      </c>
    </row>
    <row r="133" s="66" customFormat="true" ht="12" hidden="false" customHeight="true" outlineLevel="0" collapsed="false">
      <c r="A133" s="19" t="s">
        <v>53</v>
      </c>
      <c r="B133" s="36" t="n">
        <f aca="false">SUM(B134:B140)</f>
        <v>12817</v>
      </c>
      <c r="C133" s="30" t="n">
        <f aca="false">SUM(D133:E133)</f>
        <v>23237</v>
      </c>
      <c r="D133" s="36" t="n">
        <f aca="false">SUM(D134:D140)</f>
        <v>11316</v>
      </c>
      <c r="E133" s="36" t="n">
        <f aca="false">SUM(E134:E140)</f>
        <v>11921</v>
      </c>
      <c r="F133" s="23" t="n">
        <f aca="false">(C133/C6)*F6</f>
        <v>46.3349026223278</v>
      </c>
    </row>
    <row r="134" s="50" customFormat="true" ht="12" hidden="false" customHeight="true" outlineLevel="0" collapsed="false">
      <c r="A134" s="31" t="s">
        <v>10</v>
      </c>
      <c r="B134" s="32" t="n">
        <v>2759</v>
      </c>
      <c r="C134" s="33" t="n">
        <f aca="false">SUM(D134:E134)</f>
        <v>4477</v>
      </c>
      <c r="D134" s="37" t="n">
        <v>2325</v>
      </c>
      <c r="E134" s="37" t="n">
        <v>2152</v>
      </c>
      <c r="F134" s="35" t="n">
        <f aca="false">(C134/C6)*F6</f>
        <v>8.92720054396701</v>
      </c>
    </row>
    <row r="135" s="50" customFormat="true" ht="12" hidden="false" customHeight="true" outlineLevel="0" collapsed="false">
      <c r="A135" s="31" t="s">
        <v>11</v>
      </c>
      <c r="B135" s="32" t="n">
        <v>2210</v>
      </c>
      <c r="C135" s="33" t="n">
        <f aca="false">SUM(D135:E135)</f>
        <v>4445</v>
      </c>
      <c r="D135" s="37" t="n">
        <v>2013</v>
      </c>
      <c r="E135" s="37" t="n">
        <v>2432</v>
      </c>
      <c r="F135" s="35" t="n">
        <f aca="false">(C135/C6)*F6</f>
        <v>8.86339209692503</v>
      </c>
    </row>
    <row r="136" s="50" customFormat="true" ht="12" hidden="false" customHeight="true" outlineLevel="0" collapsed="false">
      <c r="A136" s="31" t="s">
        <v>12</v>
      </c>
      <c r="B136" s="32" t="n">
        <v>1880</v>
      </c>
      <c r="C136" s="33" t="n">
        <f aca="false">SUM(D136:E136)</f>
        <v>3093</v>
      </c>
      <c r="D136" s="37" t="n">
        <v>1509</v>
      </c>
      <c r="E136" s="37" t="n">
        <v>1584</v>
      </c>
      <c r="F136" s="35" t="n">
        <f aca="false">(C136/C6)*F6</f>
        <v>6.16748520940138</v>
      </c>
    </row>
    <row r="137" s="50" customFormat="true" ht="12" hidden="false" customHeight="true" outlineLevel="0" collapsed="false">
      <c r="A137" s="31" t="s">
        <v>16</v>
      </c>
      <c r="B137" s="32" t="n">
        <v>2150</v>
      </c>
      <c r="C137" s="33" t="n">
        <f aca="false">SUM(D137:E137)</f>
        <v>3976</v>
      </c>
      <c r="D137" s="37" t="n">
        <v>1861</v>
      </c>
      <c r="E137" s="37" t="n">
        <v>2115</v>
      </c>
      <c r="F137" s="35" t="n">
        <f aca="false">(C137/C6)*F6</f>
        <v>7.92819954496601</v>
      </c>
    </row>
    <row r="138" s="50" customFormat="true" ht="12" hidden="false" customHeight="true" outlineLevel="0" collapsed="false">
      <c r="A138" s="31" t="s">
        <v>17</v>
      </c>
      <c r="B138" s="32" t="n">
        <v>2323</v>
      </c>
      <c r="C138" s="33" t="n">
        <f aca="false">SUM(D138:E138)</f>
        <v>4030</v>
      </c>
      <c r="D138" s="37" t="n">
        <v>1993</v>
      </c>
      <c r="E138" s="37" t="n">
        <v>2037</v>
      </c>
      <c r="F138" s="35" t="n">
        <f aca="false">(C138/C6)*F6</f>
        <v>8.03587629934935</v>
      </c>
    </row>
    <row r="139" s="50" customFormat="true" ht="12" hidden="false" customHeight="true" outlineLevel="0" collapsed="false">
      <c r="A139" s="31" t="s">
        <v>35</v>
      </c>
      <c r="B139" s="32" t="n">
        <v>909</v>
      </c>
      <c r="C139" s="33" t="n">
        <f aca="false">SUM(D139:E139)</f>
        <v>1963</v>
      </c>
      <c r="D139" s="37" t="n">
        <v>1008</v>
      </c>
      <c r="E139" s="37" t="n">
        <v>955</v>
      </c>
      <c r="F139" s="35" t="n">
        <f aca="false">(C139/C6)*F6</f>
        <v>3.91424942323146</v>
      </c>
    </row>
    <row r="140" s="50" customFormat="true" ht="12" hidden="false" customHeight="true" outlineLevel="0" collapsed="false">
      <c r="A140" s="31" t="s">
        <v>54</v>
      </c>
      <c r="B140" s="32" t="n">
        <v>586</v>
      </c>
      <c r="C140" s="33" t="n">
        <f aca="false">SUM(D140:E140)</f>
        <v>1253</v>
      </c>
      <c r="D140" s="37" t="n">
        <v>607</v>
      </c>
      <c r="E140" s="37" t="n">
        <v>646</v>
      </c>
      <c r="F140" s="35" t="n">
        <f aca="false">(C140/C6)*F6</f>
        <v>2.49849950448753</v>
      </c>
    </row>
    <row r="141" s="66" customFormat="true" ht="12" hidden="false" customHeight="true" outlineLevel="0" collapsed="false">
      <c r="A141" s="19" t="s">
        <v>55</v>
      </c>
      <c r="B141" s="36" t="n">
        <f aca="false">SUM(B142:B150)</f>
        <v>31719</v>
      </c>
      <c r="C141" s="30" t="n">
        <f aca="false">SUM(D141:E141)</f>
        <v>58595</v>
      </c>
      <c r="D141" s="36" t="n">
        <f aca="false">SUM(D142:D150)</f>
        <v>29456</v>
      </c>
      <c r="E141" s="36" t="n">
        <f aca="false">SUM(E142:E150)</f>
        <v>29139</v>
      </c>
      <c r="F141" s="23" t="n">
        <f aca="false">(C141/C6)*F6</f>
        <v>116.839248575776</v>
      </c>
    </row>
    <row r="142" s="50" customFormat="true" ht="12" hidden="false" customHeight="true" outlineLevel="0" collapsed="false">
      <c r="A142" s="31" t="s">
        <v>10</v>
      </c>
      <c r="B142" s="32" t="n">
        <v>3077</v>
      </c>
      <c r="C142" s="33" t="n">
        <f aca="false">SUM(D142:E142)</f>
        <v>5647</v>
      </c>
      <c r="D142" s="37" t="n">
        <v>2830</v>
      </c>
      <c r="E142" s="37" t="n">
        <v>2817</v>
      </c>
      <c r="F142" s="35" t="n">
        <f aca="false">(C142/C6)*F6</f>
        <v>11.2601968889394</v>
      </c>
    </row>
    <row r="143" s="50" customFormat="true" ht="12" hidden="false" customHeight="true" outlineLevel="0" collapsed="false">
      <c r="A143" s="31" t="s">
        <v>11</v>
      </c>
      <c r="B143" s="32" t="n">
        <v>4060</v>
      </c>
      <c r="C143" s="33" t="n">
        <f aca="false">SUM(D143:E143)</f>
        <v>6934</v>
      </c>
      <c r="D143" s="37" t="n">
        <v>3317</v>
      </c>
      <c r="E143" s="37" t="n">
        <v>3617</v>
      </c>
      <c r="F143" s="35" t="n">
        <f aca="false">(C143/C6)*F6</f>
        <v>13.826492868409</v>
      </c>
    </row>
    <row r="144" s="50" customFormat="true" ht="12" hidden="false" customHeight="true" outlineLevel="0" collapsed="false">
      <c r="A144" s="31" t="s">
        <v>12</v>
      </c>
      <c r="B144" s="32" t="n">
        <v>4514</v>
      </c>
      <c r="C144" s="33" t="n">
        <f aca="false">SUM(D144:E144)</f>
        <v>8102</v>
      </c>
      <c r="D144" s="37" t="n">
        <v>4150</v>
      </c>
      <c r="E144" s="37" t="n">
        <v>3952</v>
      </c>
      <c r="F144" s="35" t="n">
        <f aca="false">(C144/C6)*F6</f>
        <v>16.1555011854413</v>
      </c>
    </row>
    <row r="145" s="50" customFormat="true" ht="12" hidden="false" customHeight="true" outlineLevel="0" collapsed="false">
      <c r="A145" s="31" t="s">
        <v>16</v>
      </c>
      <c r="B145" s="32" t="n">
        <v>2468</v>
      </c>
      <c r="C145" s="33" t="n">
        <f aca="false">SUM(D145:E145)</f>
        <v>4068</v>
      </c>
      <c r="D145" s="37" t="n">
        <v>2053</v>
      </c>
      <c r="E145" s="37" t="n">
        <v>2015</v>
      </c>
      <c r="F145" s="35" t="n">
        <f aca="false">(C145/C6)*F6</f>
        <v>8.1116488302117</v>
      </c>
    </row>
    <row r="146" s="50" customFormat="true" ht="12" hidden="false" customHeight="true" outlineLevel="0" collapsed="false">
      <c r="A146" s="31" t="s">
        <v>17</v>
      </c>
      <c r="B146" s="32" t="n">
        <v>3549</v>
      </c>
      <c r="C146" s="33" t="n">
        <f aca="false">SUM(D146:E146)</f>
        <v>5921</v>
      </c>
      <c r="D146" s="37" t="n">
        <v>3082</v>
      </c>
      <c r="E146" s="37" t="n">
        <v>2839</v>
      </c>
      <c r="F146" s="35" t="n">
        <f aca="false">(C146/C6)*F6</f>
        <v>11.8065567167364</v>
      </c>
    </row>
    <row r="147" s="50" customFormat="true" ht="12" hidden="false" customHeight="true" outlineLevel="0" collapsed="false">
      <c r="A147" s="31" t="s">
        <v>35</v>
      </c>
      <c r="B147" s="32" t="n">
        <v>3470</v>
      </c>
      <c r="C147" s="33" t="n">
        <f aca="false">SUM(D147:E147)</f>
        <v>5847</v>
      </c>
      <c r="D147" s="37" t="n">
        <v>2863</v>
      </c>
      <c r="E147" s="37" t="n">
        <v>2984</v>
      </c>
      <c r="F147" s="35" t="n">
        <f aca="false">(C147/C6)*F6</f>
        <v>11.6589996829518</v>
      </c>
    </row>
    <row r="148" s="50" customFormat="true" ht="12" hidden="false" customHeight="true" outlineLevel="0" collapsed="false">
      <c r="A148" s="31" t="s">
        <v>54</v>
      </c>
      <c r="B148" s="32" t="n">
        <v>4821</v>
      </c>
      <c r="C148" s="33" t="n">
        <f aca="false">SUM(D148:E148)</f>
        <v>8817</v>
      </c>
      <c r="D148" s="37" t="n">
        <v>4442</v>
      </c>
      <c r="E148" s="37" t="n">
        <v>4375</v>
      </c>
      <c r="F148" s="35" t="n">
        <f aca="false">(C148/C6)*F6</f>
        <v>17.5812211740355</v>
      </c>
    </row>
    <row r="149" s="50" customFormat="true" ht="12" hidden="false" customHeight="true" outlineLevel="0" collapsed="false">
      <c r="A149" s="31" t="s">
        <v>56</v>
      </c>
      <c r="B149" s="32" t="n">
        <v>1234</v>
      </c>
      <c r="C149" s="33" t="n">
        <f aca="false">SUM(D149:E149)</f>
        <v>2302</v>
      </c>
      <c r="D149" s="37" t="n">
        <v>1209</v>
      </c>
      <c r="E149" s="37" t="n">
        <v>1093</v>
      </c>
      <c r="F149" s="35" t="n">
        <f aca="false">(C149/C6)*F6</f>
        <v>4.59022015908244</v>
      </c>
    </row>
    <row r="150" s="50" customFormat="true" ht="12" hidden="false" customHeight="true" outlineLevel="0" collapsed="false">
      <c r="A150" s="31" t="s">
        <v>57</v>
      </c>
      <c r="B150" s="32" t="n">
        <v>4526</v>
      </c>
      <c r="C150" s="33" t="n">
        <f aca="false">SUM(D150:E150)</f>
        <v>10957</v>
      </c>
      <c r="D150" s="37" t="n">
        <v>5510</v>
      </c>
      <c r="E150" s="37" t="n">
        <v>5447</v>
      </c>
      <c r="F150" s="35" t="n">
        <f aca="false">(C150/C6)*F6</f>
        <v>21.848411069968</v>
      </c>
    </row>
    <row r="151" s="66" customFormat="true" ht="12" hidden="false" customHeight="true" outlineLevel="0" collapsed="false">
      <c r="A151" s="19" t="s">
        <v>58</v>
      </c>
      <c r="B151" s="36" t="n">
        <f aca="false">SUM(B152:B160)</f>
        <v>32378</v>
      </c>
      <c r="C151" s="30" t="n">
        <f aca="false">SUM(D151:E151)</f>
        <v>62533</v>
      </c>
      <c r="D151" s="36" t="n">
        <f aca="false">SUM(D152:D160)</f>
        <v>30614</v>
      </c>
      <c r="E151" s="36" t="n">
        <f aca="false">SUM(E152:E160)</f>
        <v>31919</v>
      </c>
      <c r="F151" s="23" t="n">
        <f aca="false">(C151/C6)*F6</f>
        <v>124.691675589879</v>
      </c>
    </row>
    <row r="152" s="50" customFormat="true" ht="12" hidden="false" customHeight="true" outlineLevel="0" collapsed="false">
      <c r="A152" s="31" t="s">
        <v>10</v>
      </c>
      <c r="B152" s="32" t="n">
        <v>3544</v>
      </c>
      <c r="C152" s="33" t="n">
        <f aca="false">SUM(D152:E152)</f>
        <v>7166</v>
      </c>
      <c r="D152" s="37" t="n">
        <v>3503</v>
      </c>
      <c r="E152" s="37" t="n">
        <v>3663</v>
      </c>
      <c r="F152" s="35" t="n">
        <f aca="false">(C152/C6)*F6</f>
        <v>14.2891041094634</v>
      </c>
    </row>
    <row r="153" s="50" customFormat="true" ht="12" hidden="false" customHeight="true" outlineLevel="0" collapsed="false">
      <c r="A153" s="31" t="s">
        <v>11</v>
      </c>
      <c r="B153" s="32" t="n">
        <v>2920</v>
      </c>
      <c r="C153" s="33" t="n">
        <f aca="false">SUM(D153:E153)</f>
        <v>5405</v>
      </c>
      <c r="D153" s="37" t="n">
        <v>2734</v>
      </c>
      <c r="E153" s="37" t="n">
        <v>2671</v>
      </c>
      <c r="F153" s="35" t="n">
        <f aca="false">(C153/C6)*F6</f>
        <v>10.7776455081844</v>
      </c>
    </row>
    <row r="154" s="50" customFormat="true" ht="12" hidden="false" customHeight="true" outlineLevel="0" collapsed="false">
      <c r="A154" s="31" t="s">
        <v>12</v>
      </c>
      <c r="B154" s="32" t="n">
        <v>2523</v>
      </c>
      <c r="C154" s="33" t="n">
        <f aca="false">SUM(D154:E154)</f>
        <v>5303</v>
      </c>
      <c r="D154" s="37" t="n">
        <v>2577</v>
      </c>
      <c r="E154" s="37" t="n">
        <v>2726</v>
      </c>
      <c r="F154" s="35" t="n">
        <f aca="false">(C154/C6)*F6</f>
        <v>10.5742560832381</v>
      </c>
    </row>
    <row r="155" s="50" customFormat="true" ht="12" hidden="false" customHeight="true" outlineLevel="0" collapsed="false">
      <c r="A155" s="31" t="s">
        <v>16</v>
      </c>
      <c r="B155" s="32" t="n">
        <v>4490</v>
      </c>
      <c r="C155" s="33" t="n">
        <f aca="false">SUM(D155:E155)</f>
        <v>8077</v>
      </c>
      <c r="D155" s="37" t="n">
        <v>3987</v>
      </c>
      <c r="E155" s="37" t="n">
        <v>4090</v>
      </c>
      <c r="F155" s="35" t="n">
        <f aca="false">(C155/C6)*F6</f>
        <v>16.1056508361898</v>
      </c>
    </row>
    <row r="156" s="50" customFormat="true" ht="12" hidden="false" customHeight="true" outlineLevel="0" collapsed="false">
      <c r="A156" s="31" t="s">
        <v>17</v>
      </c>
      <c r="B156" s="32" t="n">
        <v>3687</v>
      </c>
      <c r="C156" s="33" t="n">
        <f aca="false">SUM(D156:E156)</f>
        <v>6672</v>
      </c>
      <c r="D156" s="37" t="n">
        <v>3186</v>
      </c>
      <c r="E156" s="37" t="n">
        <v>3486</v>
      </c>
      <c r="F156" s="35" t="n">
        <f aca="false">(C156/C6)*F6</f>
        <v>13.3040612082528</v>
      </c>
    </row>
    <row r="157" s="50" customFormat="true" ht="12" hidden="false" customHeight="true" outlineLevel="0" collapsed="false">
      <c r="A157" s="31" t="s">
        <v>35</v>
      </c>
      <c r="B157" s="32" t="n">
        <v>5024</v>
      </c>
      <c r="C157" s="33" t="n">
        <f aca="false">SUM(D157:E157)</f>
        <v>9781</v>
      </c>
      <c r="D157" s="37" t="n">
        <v>4796</v>
      </c>
      <c r="E157" s="37" t="n">
        <v>4985</v>
      </c>
      <c r="F157" s="35" t="n">
        <f aca="false">(C157/C6)*F6</f>
        <v>19.5034506411752</v>
      </c>
    </row>
    <row r="158" s="50" customFormat="true" ht="12" hidden="false" customHeight="true" outlineLevel="0" collapsed="false">
      <c r="A158" s="31" t="s">
        <v>54</v>
      </c>
      <c r="B158" s="32" t="n">
        <v>4258</v>
      </c>
      <c r="C158" s="33" t="n">
        <f aca="false">SUM(D158:E158)</f>
        <v>8097</v>
      </c>
      <c r="D158" s="37" t="n">
        <v>4055</v>
      </c>
      <c r="E158" s="37" t="n">
        <v>4042</v>
      </c>
      <c r="F158" s="35" t="n">
        <f aca="false">(C158/C6)*F6</f>
        <v>16.145531115591</v>
      </c>
    </row>
    <row r="159" s="50" customFormat="true" ht="12" hidden="false" customHeight="true" outlineLevel="0" collapsed="false">
      <c r="A159" s="31" t="s">
        <v>56</v>
      </c>
      <c r="B159" s="32" t="n">
        <v>4208</v>
      </c>
      <c r="C159" s="33" t="n">
        <f aca="false">SUM(D159:E159)</f>
        <v>8470</v>
      </c>
      <c r="D159" s="37" t="n">
        <v>4179</v>
      </c>
      <c r="E159" s="37" t="n">
        <v>4291</v>
      </c>
      <c r="F159" s="35" t="n">
        <f aca="false">(C159/C6)*F6</f>
        <v>16.8892983264241</v>
      </c>
    </row>
    <row r="160" s="50" customFormat="true" ht="12" hidden="false" customHeight="true" outlineLevel="0" collapsed="false">
      <c r="A160" s="31" t="s">
        <v>57</v>
      </c>
      <c r="B160" s="32" t="n">
        <v>1724</v>
      </c>
      <c r="C160" s="33" t="n">
        <f aca="false">SUM(D160:E160)</f>
        <v>3562</v>
      </c>
      <c r="D160" s="37" t="n">
        <v>1597</v>
      </c>
      <c r="E160" s="37" t="n">
        <v>1965</v>
      </c>
      <c r="F160" s="35" t="n">
        <f aca="false">(C160/C6)*F6</f>
        <v>7.1026777613604</v>
      </c>
    </row>
    <row r="161" s="66" customFormat="true" ht="12" hidden="false" customHeight="true" outlineLevel="0" collapsed="false">
      <c r="A161" s="19" t="s">
        <v>59</v>
      </c>
      <c r="B161" s="36" t="n">
        <f aca="false">SUM(B162:B168)</f>
        <v>19413</v>
      </c>
      <c r="C161" s="30" t="n">
        <f aca="false">SUM(D161:E161)</f>
        <v>38229</v>
      </c>
      <c r="D161" s="36" t="n">
        <f aca="false">SUM(D162:D168)</f>
        <v>19326</v>
      </c>
      <c r="E161" s="36" t="n">
        <f aca="false">SUM(E162:E168)</f>
        <v>18903</v>
      </c>
      <c r="F161" s="23" t="n">
        <f aca="false">(C161/C6)*F6</f>
        <v>76.2291600614954</v>
      </c>
    </row>
    <row r="162" s="50" customFormat="true" ht="12" hidden="false" customHeight="true" outlineLevel="0" collapsed="false">
      <c r="A162" s="31" t="s">
        <v>10</v>
      </c>
      <c r="B162" s="32" t="n">
        <v>2555</v>
      </c>
      <c r="C162" s="33" t="n">
        <f aca="false">SUM(D162:E162)</f>
        <v>5019</v>
      </c>
      <c r="D162" s="37" t="n">
        <v>2587</v>
      </c>
      <c r="E162" s="37" t="n">
        <v>2432</v>
      </c>
      <c r="F162" s="35" t="n">
        <f aca="false">(C162/C6)*F6</f>
        <v>10.0079561157405</v>
      </c>
    </row>
    <row r="163" s="50" customFormat="true" ht="12" hidden="false" customHeight="true" outlineLevel="0" collapsed="false">
      <c r="A163" s="31" t="s">
        <v>11</v>
      </c>
      <c r="B163" s="32" t="n">
        <v>1410</v>
      </c>
      <c r="C163" s="33" t="n">
        <f aca="false">SUM(D163:E163)</f>
        <v>3149</v>
      </c>
      <c r="D163" s="37" t="n">
        <v>1537</v>
      </c>
      <c r="E163" s="37" t="n">
        <v>1612</v>
      </c>
      <c r="F163" s="35" t="n">
        <f aca="false">(C163/C6)*F6</f>
        <v>6.27914999172484</v>
      </c>
    </row>
    <row r="164" s="50" customFormat="true" ht="12" hidden="false" customHeight="true" outlineLevel="0" collapsed="false">
      <c r="A164" s="31" t="s">
        <v>12</v>
      </c>
      <c r="B164" s="32" t="n">
        <v>3766</v>
      </c>
      <c r="C164" s="33" t="n">
        <f aca="false">SUM(D164:E164)</f>
        <v>7890</v>
      </c>
      <c r="D164" s="37" t="n">
        <v>3960</v>
      </c>
      <c r="E164" s="37" t="n">
        <v>3930</v>
      </c>
      <c r="F164" s="35" t="n">
        <f aca="false">(C164/C6)*F6</f>
        <v>15.7327702237882</v>
      </c>
    </row>
    <row r="165" s="50" customFormat="true" ht="12" hidden="false" customHeight="true" outlineLevel="0" collapsed="false">
      <c r="A165" s="31" t="s">
        <v>16</v>
      </c>
      <c r="B165" s="32" t="n">
        <v>2898</v>
      </c>
      <c r="C165" s="33" t="n">
        <f aca="false">SUM(D165:E165)</f>
        <v>5499</v>
      </c>
      <c r="D165" s="37" t="n">
        <v>2765</v>
      </c>
      <c r="E165" s="37" t="n">
        <v>2734</v>
      </c>
      <c r="F165" s="35" t="n">
        <f aca="false">(C165/C6)*F6</f>
        <v>10.9650828213702</v>
      </c>
    </row>
    <row r="166" s="50" customFormat="true" ht="12" hidden="false" customHeight="true" outlineLevel="0" collapsed="false">
      <c r="A166" s="31" t="s">
        <v>17</v>
      </c>
      <c r="B166" s="32" t="n">
        <v>5128</v>
      </c>
      <c r="C166" s="33" t="n">
        <f aca="false">SUM(D166:E166)</f>
        <v>9742</v>
      </c>
      <c r="D166" s="37" t="n">
        <v>4996</v>
      </c>
      <c r="E166" s="37" t="n">
        <v>4746</v>
      </c>
      <c r="F166" s="35" t="n">
        <f aca="false">(C166/C6)*F6</f>
        <v>19.4256840963428</v>
      </c>
    </row>
    <row r="167" s="50" customFormat="true" ht="12" hidden="false" customHeight="true" outlineLevel="0" collapsed="false">
      <c r="A167" s="31" t="s">
        <v>35</v>
      </c>
      <c r="B167" s="32" t="n">
        <v>1981</v>
      </c>
      <c r="C167" s="33" t="n">
        <f aca="false">SUM(D167:E167)</f>
        <v>3731</v>
      </c>
      <c r="D167" s="37" t="n">
        <v>1870</v>
      </c>
      <c r="E167" s="37" t="n">
        <v>1861</v>
      </c>
      <c r="F167" s="35" t="n">
        <f aca="false">(C167/C6)*F6</f>
        <v>7.43966612230085</v>
      </c>
    </row>
    <row r="168" s="50" customFormat="true" ht="12" hidden="false" customHeight="true" outlineLevel="0" collapsed="false">
      <c r="A168" s="31" t="s">
        <v>54</v>
      </c>
      <c r="B168" s="32" t="n">
        <v>1675</v>
      </c>
      <c r="C168" s="33" t="n">
        <f aca="false">SUM(D168:E168)</f>
        <v>3199</v>
      </c>
      <c r="D168" s="37" t="n">
        <v>1611</v>
      </c>
      <c r="E168" s="37" t="n">
        <v>1588</v>
      </c>
      <c r="F168" s="35" t="n">
        <f aca="false">(C168/C6)*F6</f>
        <v>6.37885069022794</v>
      </c>
    </row>
    <row r="169" s="66" customFormat="true" ht="12" hidden="false" customHeight="true" outlineLevel="0" collapsed="false">
      <c r="A169" s="19" t="s">
        <v>60</v>
      </c>
      <c r="B169" s="36" t="n">
        <f aca="false">SUM(B170:B177)</f>
        <v>16976</v>
      </c>
      <c r="C169" s="30" t="n">
        <f aca="false">SUM(D169:E169)</f>
        <v>36435</v>
      </c>
      <c r="D169" s="36" t="n">
        <f aca="false">SUM(D170:D177)</f>
        <v>18062</v>
      </c>
      <c r="E169" s="36" t="n">
        <f aca="false">SUM(E170:E177)</f>
        <v>18373</v>
      </c>
      <c r="F169" s="23" t="n">
        <f aca="false">(C169/C6)*F6</f>
        <v>72.6518989992044</v>
      </c>
    </row>
    <row r="170" s="50" customFormat="true" ht="12" hidden="false" customHeight="true" outlineLevel="0" collapsed="false">
      <c r="A170" s="31" t="s">
        <v>10</v>
      </c>
      <c r="B170" s="32" t="n">
        <v>2176</v>
      </c>
      <c r="C170" s="33" t="n">
        <f aca="false">SUM(D170:E170)</f>
        <v>5186</v>
      </c>
      <c r="D170" s="37" t="n">
        <v>2557</v>
      </c>
      <c r="E170" s="37" t="n">
        <v>2629</v>
      </c>
      <c r="F170" s="35" t="n">
        <f aca="false">(C170/C6)*F6</f>
        <v>10.3409564487409</v>
      </c>
    </row>
    <row r="171" s="50" customFormat="true" ht="12" hidden="false" customHeight="true" outlineLevel="0" collapsed="false">
      <c r="A171" s="31" t="s">
        <v>11</v>
      </c>
      <c r="B171" s="32" t="n">
        <v>3207</v>
      </c>
      <c r="C171" s="33" t="n">
        <f aca="false">SUM(D171:E171)</f>
        <v>5761</v>
      </c>
      <c r="D171" s="37" t="n">
        <v>2717</v>
      </c>
      <c r="E171" s="37" t="n">
        <v>3044</v>
      </c>
      <c r="F171" s="35" t="n">
        <f aca="false">(C171/C6)*F6</f>
        <v>11.4875144815265</v>
      </c>
    </row>
    <row r="172" s="50" customFormat="true" ht="12" hidden="false" customHeight="true" outlineLevel="0" collapsed="false">
      <c r="A172" s="31" t="s">
        <v>12</v>
      </c>
      <c r="B172" s="32" t="n">
        <v>2591</v>
      </c>
      <c r="C172" s="33" t="n">
        <f aca="false">SUM(D172:E172)</f>
        <v>5790</v>
      </c>
      <c r="D172" s="37" t="n">
        <v>2913</v>
      </c>
      <c r="E172" s="37" t="n">
        <v>2877</v>
      </c>
      <c r="F172" s="35" t="n">
        <f aca="false">(C172/C6)*F6</f>
        <v>11.5453408866583</v>
      </c>
    </row>
    <row r="173" s="50" customFormat="true" ht="12" hidden="false" customHeight="true" outlineLevel="0" collapsed="false">
      <c r="A173" s="31" t="s">
        <v>16</v>
      </c>
      <c r="B173" s="32" t="n">
        <v>1605</v>
      </c>
      <c r="C173" s="33" t="n">
        <f aca="false">SUM(D173:E173)</f>
        <v>3972</v>
      </c>
      <c r="D173" s="37" t="n">
        <v>2013</v>
      </c>
      <c r="E173" s="37" t="n">
        <v>1959</v>
      </c>
      <c r="F173" s="35" t="n">
        <f aca="false">(C173/C6)*F6</f>
        <v>7.92022348908576</v>
      </c>
    </row>
    <row r="174" s="50" customFormat="true" ht="12" hidden="false" customHeight="true" outlineLevel="0" collapsed="false">
      <c r="A174" s="31" t="s">
        <v>17</v>
      </c>
      <c r="B174" s="32" t="n">
        <v>1237</v>
      </c>
      <c r="C174" s="33" t="n">
        <f aca="false">SUM(D174:E174)</f>
        <v>2432</v>
      </c>
      <c r="D174" s="37" t="n">
        <v>1274</v>
      </c>
      <c r="E174" s="37" t="n">
        <v>1158</v>
      </c>
      <c r="F174" s="35" t="n">
        <f aca="false">(C174/C6)*F6</f>
        <v>4.84944197519048</v>
      </c>
    </row>
    <row r="175" s="50" customFormat="true" ht="12" hidden="false" customHeight="true" outlineLevel="0" collapsed="false">
      <c r="A175" s="31" t="s">
        <v>35</v>
      </c>
      <c r="B175" s="32" t="n">
        <v>1255</v>
      </c>
      <c r="C175" s="33" t="n">
        <f aca="false">SUM(D175:E175)</f>
        <v>2805</v>
      </c>
      <c r="D175" s="37" t="n">
        <v>1445</v>
      </c>
      <c r="E175" s="37" t="n">
        <v>1360</v>
      </c>
      <c r="F175" s="35" t="n">
        <f aca="false">(C175/C6)*F6</f>
        <v>5.59320918602356</v>
      </c>
    </row>
    <row r="176" s="50" customFormat="true" ht="12" hidden="false" customHeight="true" outlineLevel="0" collapsed="false">
      <c r="A176" s="31" t="s">
        <v>54</v>
      </c>
      <c r="B176" s="32" t="n">
        <v>2873</v>
      </c>
      <c r="C176" s="33" t="n">
        <f aca="false">SUM(D176:E176)</f>
        <v>5885</v>
      </c>
      <c r="D176" s="37" t="n">
        <v>2878</v>
      </c>
      <c r="E176" s="37" t="n">
        <v>3007</v>
      </c>
      <c r="F176" s="35" t="n">
        <f aca="false">(C176/C6)*F6</f>
        <v>11.7347722138141</v>
      </c>
    </row>
    <row r="177" s="50" customFormat="true" ht="12" hidden="false" customHeight="true" outlineLevel="0" collapsed="false">
      <c r="A177" s="31" t="s">
        <v>56</v>
      </c>
      <c r="B177" s="32" t="n">
        <v>2032</v>
      </c>
      <c r="C177" s="33" t="n">
        <f aca="false">SUM(D177:E177)</f>
        <v>4604</v>
      </c>
      <c r="D177" s="37" t="n">
        <v>2265</v>
      </c>
      <c r="E177" s="37" t="n">
        <v>2339</v>
      </c>
      <c r="F177" s="35" t="n">
        <f aca="false">(C177/C6)*F6</f>
        <v>9.18044031816487</v>
      </c>
    </row>
    <row r="178" s="66" customFormat="true" ht="12" hidden="false" customHeight="true" outlineLevel="0" collapsed="false">
      <c r="A178" s="19" t="s">
        <v>61</v>
      </c>
      <c r="B178" s="36" t="n">
        <f aca="false">SUM(B179:B185)</f>
        <v>20210</v>
      </c>
      <c r="C178" s="30" t="n">
        <f aca="false">SUM(D178:E178)</f>
        <v>41257</v>
      </c>
      <c r="D178" s="36" t="n">
        <f aca="false">SUM(D179:D185)</f>
        <v>20013</v>
      </c>
      <c r="E178" s="36" t="n">
        <f aca="false">SUM(E179:E185)</f>
        <v>21244</v>
      </c>
      <c r="F178" s="23" t="n">
        <f aca="false">(C178/C6)*F6</f>
        <v>82.2670343628428</v>
      </c>
    </row>
    <row r="179" s="50" customFormat="true" ht="12" hidden="false" customHeight="true" outlineLevel="0" collapsed="false">
      <c r="A179" s="31" t="s">
        <v>10</v>
      </c>
      <c r="B179" s="32" t="n">
        <v>3118</v>
      </c>
      <c r="C179" s="33" t="n">
        <f aca="false">SUM(D179:E179)</f>
        <v>7214</v>
      </c>
      <c r="D179" s="37" t="n">
        <v>3568</v>
      </c>
      <c r="E179" s="37" t="n">
        <v>3646</v>
      </c>
      <c r="F179" s="35" t="n">
        <f aca="false">(C179/C6)*F6</f>
        <v>14.3848167800264</v>
      </c>
    </row>
    <row r="180" s="50" customFormat="true" ht="12" hidden="false" customHeight="true" outlineLevel="0" collapsed="false">
      <c r="A180" s="31" t="s">
        <v>11</v>
      </c>
      <c r="B180" s="32" t="n">
        <v>7417</v>
      </c>
      <c r="C180" s="33" t="n">
        <f aca="false">SUM(D180:E180)</f>
        <v>15127</v>
      </c>
      <c r="D180" s="37" t="n">
        <v>7337</v>
      </c>
      <c r="E180" s="37" t="n">
        <v>7790</v>
      </c>
      <c r="F180" s="35" t="n">
        <f aca="false">(C180/C6)*F6</f>
        <v>30.163449325126</v>
      </c>
    </row>
    <row r="181" s="50" customFormat="true" ht="12" hidden="false" customHeight="true" outlineLevel="0" collapsed="false">
      <c r="A181" s="31" t="s">
        <v>12</v>
      </c>
      <c r="B181" s="32" t="n">
        <v>2275</v>
      </c>
      <c r="C181" s="33" t="n">
        <f aca="false">SUM(D181:E181)</f>
        <v>4306</v>
      </c>
      <c r="D181" s="37" t="n">
        <v>1993</v>
      </c>
      <c r="E181" s="37" t="n">
        <v>2313</v>
      </c>
      <c r="F181" s="35" t="n">
        <f aca="false">(C181/C6)*F6</f>
        <v>8.58622415508643</v>
      </c>
    </row>
    <row r="182" s="50" customFormat="true" ht="12" hidden="false" customHeight="true" outlineLevel="0" collapsed="false">
      <c r="A182" s="31" t="s">
        <v>16</v>
      </c>
      <c r="B182" s="32" t="n">
        <v>2181</v>
      </c>
      <c r="C182" s="33" t="n">
        <f aca="false">SUM(D182:E182)</f>
        <v>4143</v>
      </c>
      <c r="D182" s="37" t="n">
        <v>1986</v>
      </c>
      <c r="E182" s="37" t="n">
        <v>2157</v>
      </c>
      <c r="F182" s="35" t="n">
        <f aca="false">(C182/C6)*F6</f>
        <v>8.26119987796635</v>
      </c>
    </row>
    <row r="183" s="50" customFormat="true" ht="12" hidden="false" customHeight="true" outlineLevel="0" collapsed="false">
      <c r="A183" s="31" t="s">
        <v>17</v>
      </c>
      <c r="B183" s="32" t="n">
        <v>2595</v>
      </c>
      <c r="C183" s="33" t="n">
        <f aca="false">SUM(D183:E183)</f>
        <v>4935</v>
      </c>
      <c r="D183" s="37" t="n">
        <v>2412</v>
      </c>
      <c r="E183" s="37" t="n">
        <v>2523</v>
      </c>
      <c r="F183" s="35" t="n">
        <f aca="false">(C183/C6)*F6</f>
        <v>9.84045894225535</v>
      </c>
    </row>
    <row r="184" s="50" customFormat="true" ht="12" hidden="false" customHeight="true" outlineLevel="0" collapsed="false">
      <c r="A184" s="31" t="s">
        <v>35</v>
      </c>
      <c r="B184" s="32" t="n">
        <v>1499</v>
      </c>
      <c r="C184" s="33" t="n">
        <f aca="false">SUM(D184:E184)</f>
        <v>3179</v>
      </c>
      <c r="D184" s="37" t="n">
        <v>1557</v>
      </c>
      <c r="E184" s="37" t="n">
        <v>1622</v>
      </c>
      <c r="F184" s="35" t="n">
        <f aca="false">(C184/C6)*F6</f>
        <v>6.3389704108267</v>
      </c>
    </row>
    <row r="185" s="50" customFormat="true" ht="12" hidden="false" customHeight="true" outlineLevel="0" collapsed="false">
      <c r="A185" s="31" t="s">
        <v>54</v>
      </c>
      <c r="B185" s="32" t="n">
        <v>1125</v>
      </c>
      <c r="C185" s="33" t="n">
        <f aca="false">SUM(D185:E185)</f>
        <v>2353</v>
      </c>
      <c r="D185" s="37" t="n">
        <v>1160</v>
      </c>
      <c r="E185" s="37" t="n">
        <v>1193</v>
      </c>
      <c r="F185" s="35" t="n">
        <f aca="false">(C185/C6)*F6</f>
        <v>4.69191487155559</v>
      </c>
    </row>
    <row r="186" s="66" customFormat="true" ht="12" hidden="false" customHeight="true" outlineLevel="0" collapsed="false">
      <c r="A186" s="19" t="s">
        <v>62</v>
      </c>
      <c r="B186" s="36" t="n">
        <f aca="false">SUM(B187:B189)</f>
        <v>2517</v>
      </c>
      <c r="C186" s="30" t="n">
        <f aca="false">SUM(D186:E186)</f>
        <v>5948</v>
      </c>
      <c r="D186" s="36" t="n">
        <f aca="false">SUM(D187:D189)</f>
        <v>2969</v>
      </c>
      <c r="E186" s="36" t="n">
        <f aca="false">SUM(E187:E189)</f>
        <v>2979</v>
      </c>
      <c r="F186" s="23" t="n">
        <f aca="false">(C186/C6)*F6</f>
        <v>11.860395093928</v>
      </c>
    </row>
    <row r="187" s="50" customFormat="true" ht="12" hidden="false" customHeight="true" outlineLevel="0" collapsed="false">
      <c r="A187" s="31" t="s">
        <v>10</v>
      </c>
      <c r="B187" s="32" t="n">
        <v>457</v>
      </c>
      <c r="C187" s="33" t="n">
        <f aca="false">SUM(D187:E187)</f>
        <v>884</v>
      </c>
      <c r="D187" s="37" t="n">
        <v>519</v>
      </c>
      <c r="E187" s="37" t="n">
        <v>365</v>
      </c>
      <c r="F187" s="35" t="n">
        <f aca="false">(C187/C6)*F6</f>
        <v>1.7627083495347</v>
      </c>
    </row>
    <row r="188" s="50" customFormat="true" ht="12" hidden="false" customHeight="true" outlineLevel="0" collapsed="false">
      <c r="A188" s="31" t="s">
        <v>11</v>
      </c>
      <c r="B188" s="32" t="n">
        <v>177</v>
      </c>
      <c r="C188" s="33" t="n">
        <f aca="false">SUM(D188:E188)</f>
        <v>457</v>
      </c>
      <c r="D188" s="37" t="n">
        <v>225</v>
      </c>
      <c r="E188" s="37" t="n">
        <v>232</v>
      </c>
      <c r="F188" s="35" t="n">
        <f aca="false">(C188/C6)*F6</f>
        <v>0.911264384318277</v>
      </c>
    </row>
    <row r="189" s="50" customFormat="true" ht="12" hidden="false" customHeight="true" outlineLevel="0" collapsed="false">
      <c r="A189" s="31" t="s">
        <v>12</v>
      </c>
      <c r="B189" s="32" t="n">
        <v>1883</v>
      </c>
      <c r="C189" s="33" t="n">
        <f aca="false">SUM(D189:E189)</f>
        <v>4607</v>
      </c>
      <c r="D189" s="37" t="n">
        <v>2225</v>
      </c>
      <c r="E189" s="37" t="n">
        <v>2382</v>
      </c>
      <c r="F189" s="35" t="n">
        <f aca="false">(C189/C6)*F6</f>
        <v>9.18642236007506</v>
      </c>
    </row>
    <row r="190" s="66" customFormat="true" ht="12" hidden="false" customHeight="true" outlineLevel="0" collapsed="false">
      <c r="A190" s="19" t="s">
        <v>63</v>
      </c>
      <c r="B190" s="36" t="n">
        <f aca="false">SUM(B191:B194)</f>
        <v>42</v>
      </c>
      <c r="C190" s="30" t="n">
        <f aca="false">SUM(D190:E190)</f>
        <v>50</v>
      </c>
      <c r="D190" s="36" t="n">
        <f aca="false">SUM(D191:D194)</f>
        <v>37</v>
      </c>
      <c r="E190" s="36" t="n">
        <f aca="false">SUM(E191:E194)</f>
        <v>13</v>
      </c>
      <c r="F190" s="23" t="n">
        <f aca="false">(C190/C6)*F6</f>
        <v>0.0997006985030937</v>
      </c>
    </row>
    <row r="191" s="50" customFormat="true" ht="12" hidden="false" customHeight="true" outlineLevel="0" collapsed="false">
      <c r="A191" s="31" t="s">
        <v>10</v>
      </c>
      <c r="B191" s="32" t="n">
        <v>7</v>
      </c>
      <c r="C191" s="33" t="n">
        <f aca="false">SUM(D191:E191)</f>
        <v>7</v>
      </c>
      <c r="D191" s="38" t="n">
        <v>6</v>
      </c>
      <c r="E191" s="38" t="n">
        <v>1</v>
      </c>
      <c r="F191" s="35" t="n">
        <f aca="false">(C191/C6)*F6</f>
        <v>0.0139580977904331</v>
      </c>
    </row>
    <row r="192" s="50" customFormat="true" ht="12" hidden="false" customHeight="true" outlineLevel="0" collapsed="false">
      <c r="A192" s="31" t="s">
        <v>11</v>
      </c>
      <c r="B192" s="32" t="n">
        <v>9</v>
      </c>
      <c r="C192" s="33" t="n">
        <f aca="false">SUM(D192:E192)</f>
        <v>12</v>
      </c>
      <c r="D192" s="38" t="n">
        <v>8</v>
      </c>
      <c r="E192" s="38" t="n">
        <v>4</v>
      </c>
      <c r="F192" s="35" t="n">
        <f aca="false">(C192/C6)*F6</f>
        <v>0.0239281676407425</v>
      </c>
    </row>
    <row r="193" s="50" customFormat="true" ht="12" hidden="false" customHeight="true" outlineLevel="0" collapsed="false">
      <c r="A193" s="31" t="s">
        <v>12</v>
      </c>
      <c r="B193" s="32" t="n">
        <v>26</v>
      </c>
      <c r="C193" s="33" t="n">
        <f aca="false">SUM(D193:E193)</f>
        <v>31</v>
      </c>
      <c r="D193" s="37" t="n">
        <v>23</v>
      </c>
      <c r="E193" s="37" t="n">
        <v>8</v>
      </c>
      <c r="F193" s="35" t="n">
        <f aca="false">(C193/C6)*F6</f>
        <v>0.0618144330719181</v>
      </c>
    </row>
    <row r="194" s="50" customFormat="true" ht="12" hidden="false" customHeight="true" outlineLevel="0" collapsed="false">
      <c r="A194" s="31" t="s">
        <v>16</v>
      </c>
      <c r="B194" s="42" t="n">
        <v>0</v>
      </c>
      <c r="C194" s="33" t="n">
        <f aca="false">SUM(D194:E194)</f>
        <v>0</v>
      </c>
      <c r="D194" s="37" t="n">
        <v>0</v>
      </c>
      <c r="E194" s="37" t="n">
        <v>0</v>
      </c>
      <c r="F194" s="43" t="n">
        <f aca="false">(C194/C6)*F6</f>
        <v>0</v>
      </c>
    </row>
    <row r="195" s="66" customFormat="true" ht="12" hidden="false" customHeight="true" outlineLevel="0" collapsed="false">
      <c r="A195" s="19" t="s">
        <v>64</v>
      </c>
      <c r="B195" s="36" t="n">
        <f aca="false">SUM(B196:B198)</f>
        <v>0</v>
      </c>
      <c r="C195" s="30" t="n">
        <f aca="false">SUM(D195:E195)</f>
        <v>0</v>
      </c>
      <c r="D195" s="36" t="n">
        <f aca="false">SUM(D196:D198)</f>
        <v>0</v>
      </c>
      <c r="E195" s="36" t="n">
        <f aca="false">SUM(E196:E198)</f>
        <v>0</v>
      </c>
      <c r="F195" s="44" t="n">
        <f aca="false">(C195/C6)*F6</f>
        <v>0</v>
      </c>
      <c r="G195" s="68"/>
    </row>
    <row r="196" s="66" customFormat="true" ht="12" hidden="false" customHeight="true" outlineLevel="0" collapsed="false">
      <c r="A196" s="31" t="s">
        <v>10</v>
      </c>
      <c r="B196" s="42" t="n">
        <v>0</v>
      </c>
      <c r="C196" s="33" t="n">
        <f aca="false">SUM(D196:E196)</f>
        <v>0</v>
      </c>
      <c r="D196" s="37" t="n">
        <v>0</v>
      </c>
      <c r="E196" s="37" t="n">
        <v>0</v>
      </c>
      <c r="F196" s="43" t="n">
        <f aca="false">(C196/C6)*F6</f>
        <v>0</v>
      </c>
    </row>
    <row r="197" s="66" customFormat="true" ht="12" hidden="false" customHeight="true" outlineLevel="0" collapsed="false">
      <c r="A197" s="31" t="s">
        <v>11</v>
      </c>
      <c r="B197" s="42" t="n">
        <v>0</v>
      </c>
      <c r="C197" s="33" t="n">
        <f aca="false">SUM(D197:E197)</f>
        <v>0</v>
      </c>
      <c r="D197" s="37" t="n">
        <v>0</v>
      </c>
      <c r="E197" s="37" t="n">
        <v>0</v>
      </c>
      <c r="F197" s="43" t="n">
        <f aca="false">(C197/C6)*F6</f>
        <v>0</v>
      </c>
    </row>
    <row r="198" s="66" customFormat="true" ht="12" hidden="false" customHeight="true" outlineLevel="0" collapsed="false">
      <c r="A198" s="31" t="s">
        <v>12</v>
      </c>
      <c r="B198" s="42" t="n">
        <v>0</v>
      </c>
      <c r="C198" s="33" t="n">
        <f aca="false">SUM(D198:E198)</f>
        <v>0</v>
      </c>
      <c r="D198" s="37" t="n">
        <v>0</v>
      </c>
      <c r="E198" s="37" t="n">
        <v>0</v>
      </c>
      <c r="F198" s="43" t="n">
        <f aca="false">(C198/C6)*F6</f>
        <v>0</v>
      </c>
    </row>
    <row r="199" s="66" customFormat="true" ht="12" hidden="false" customHeight="true" outlineLevel="0" collapsed="false">
      <c r="A199" s="19" t="s">
        <v>65</v>
      </c>
      <c r="B199" s="36" t="n">
        <f aca="false">SUM(B200:B202)</f>
        <v>0</v>
      </c>
      <c r="C199" s="30" t="n">
        <f aca="false">SUM(D199:E199)</f>
        <v>0</v>
      </c>
      <c r="D199" s="36" t="n">
        <f aca="false">SUM(D200:D202)</f>
        <v>0</v>
      </c>
      <c r="E199" s="36" t="n">
        <f aca="false">SUM(E200:E202)</f>
        <v>0</v>
      </c>
      <c r="F199" s="44" t="n">
        <f aca="false">(C199/C6)*F6</f>
        <v>0</v>
      </c>
      <c r="G199" s="68"/>
    </row>
    <row r="200" s="66" customFormat="true" ht="12" hidden="false" customHeight="true" outlineLevel="0" collapsed="false">
      <c r="A200" s="31" t="s">
        <v>10</v>
      </c>
      <c r="B200" s="42" t="n">
        <v>0</v>
      </c>
      <c r="C200" s="33" t="n">
        <f aca="false">SUM(D200:E200)</f>
        <v>0</v>
      </c>
      <c r="D200" s="37" t="n">
        <v>0</v>
      </c>
      <c r="E200" s="37" t="n">
        <v>0</v>
      </c>
      <c r="F200" s="43" t="n">
        <f aca="false">(C200/C6)*F6</f>
        <v>0</v>
      </c>
    </row>
    <row r="201" s="66" customFormat="true" ht="12" hidden="false" customHeight="true" outlineLevel="0" collapsed="false">
      <c r="A201" s="31" t="s">
        <v>11</v>
      </c>
      <c r="B201" s="42" t="n">
        <v>0</v>
      </c>
      <c r="C201" s="33" t="n">
        <f aca="false">SUM(D201:E201)</f>
        <v>0</v>
      </c>
      <c r="D201" s="37" t="n">
        <v>0</v>
      </c>
      <c r="E201" s="37" t="n">
        <v>0</v>
      </c>
      <c r="F201" s="43" t="n">
        <f aca="false">(C201/C6)*F6</f>
        <v>0</v>
      </c>
    </row>
    <row r="202" s="66" customFormat="true" ht="12" hidden="false" customHeight="true" outlineLevel="0" collapsed="false">
      <c r="A202" s="31" t="s">
        <v>12</v>
      </c>
      <c r="B202" s="42" t="n">
        <v>0</v>
      </c>
      <c r="C202" s="33" t="n">
        <f aca="false">SUM(D202:E202)</f>
        <v>0</v>
      </c>
      <c r="D202" s="37" t="n">
        <v>0</v>
      </c>
      <c r="E202" s="37" t="n">
        <v>0</v>
      </c>
      <c r="F202" s="43" t="n">
        <f aca="false">(C202/C6)*F6</f>
        <v>0</v>
      </c>
    </row>
    <row r="203" s="66" customFormat="true" ht="3.75" hidden="false" customHeight="true" outlineLevel="0" collapsed="false">
      <c r="A203" s="45"/>
      <c r="B203" s="46"/>
      <c r="C203" s="47"/>
      <c r="D203" s="48"/>
      <c r="E203" s="48"/>
      <c r="F203" s="49"/>
    </row>
    <row r="204" s="50" customFormat="true" ht="7.5" hidden="false" customHeight="true" outlineLevel="0" collapsed="false">
      <c r="B204" s="51"/>
      <c r="C204" s="52"/>
      <c r="D204" s="52"/>
      <c r="E204" s="52"/>
      <c r="F204" s="53"/>
    </row>
    <row r="205" s="54" customFormat="true" ht="12" hidden="false" customHeight="true" outlineLevel="0" collapsed="false">
      <c r="A205" s="54" t="s">
        <v>66</v>
      </c>
      <c r="C205" s="70" t="s">
        <v>83</v>
      </c>
      <c r="D205" s="55"/>
      <c r="E205" s="55"/>
      <c r="F205" s="56"/>
    </row>
    <row r="206" s="54" customFormat="true" ht="12" hidden="false" customHeight="true" outlineLevel="0" collapsed="false">
      <c r="C206" s="72" t="s">
        <v>84</v>
      </c>
      <c r="D206" s="55"/>
      <c r="E206" s="55"/>
      <c r="F206" s="56"/>
    </row>
    <row r="207" s="54" customFormat="true" ht="12" hidden="false" customHeight="true" outlineLevel="0" collapsed="false">
      <c r="C207" s="58"/>
      <c r="D207" s="55"/>
      <c r="E207" s="55"/>
      <c r="F207" s="56"/>
    </row>
    <row r="208" s="50" customFormat="true" ht="12" hidden="false" customHeight="true" outlineLevel="0" collapsed="false">
      <c r="B208" s="51"/>
      <c r="C208" s="52"/>
      <c r="D208" s="52"/>
      <c r="E208" s="52"/>
      <c r="F208" s="53"/>
    </row>
    <row r="209" s="50" customFormat="true" ht="12" hidden="false" customHeight="true" outlineLevel="0" collapsed="false">
      <c r="B209" s="51"/>
      <c r="C209" s="52"/>
      <c r="D209" s="52"/>
      <c r="E209" s="52"/>
      <c r="F209" s="53"/>
    </row>
    <row r="210" s="50" customFormat="true" ht="12" hidden="false" customHeight="true" outlineLevel="0" collapsed="false">
      <c r="B210" s="51"/>
      <c r="C210" s="52"/>
      <c r="D210" s="52"/>
      <c r="E210" s="52"/>
      <c r="F210" s="53"/>
    </row>
    <row r="211" s="50" customFormat="true" ht="12" hidden="false" customHeight="true" outlineLevel="0" collapsed="false">
      <c r="B211" s="51"/>
      <c r="C211" s="52"/>
      <c r="D211" s="52"/>
      <c r="E211" s="52"/>
      <c r="F211" s="53"/>
    </row>
    <row r="212" s="54" customFormat="true" ht="13" hidden="false" customHeight="false" outlineLevel="0" collapsed="false">
      <c r="B212" s="60"/>
      <c r="C212" s="55"/>
      <c r="D212" s="55"/>
      <c r="E212" s="55"/>
      <c r="F212" s="56"/>
    </row>
    <row r="213" s="54" customFormat="true" ht="13" hidden="false" customHeight="false" outlineLevel="0" collapsed="false">
      <c r="B213" s="60"/>
      <c r="C213" s="55"/>
      <c r="D213" s="55"/>
      <c r="E213" s="55"/>
      <c r="F213" s="56"/>
    </row>
    <row r="214" s="54" customFormat="true" ht="13" hidden="false" customHeight="false" outlineLevel="0" collapsed="false">
      <c r="B214" s="60"/>
      <c r="C214" s="55"/>
      <c r="D214" s="55"/>
      <c r="E214" s="55"/>
      <c r="F214" s="56"/>
    </row>
    <row r="215" s="54" customFormat="true" ht="13" hidden="false" customHeight="false" outlineLevel="0" collapsed="false">
      <c r="B215" s="60"/>
      <c r="C215" s="55"/>
      <c r="D215" s="55"/>
      <c r="E215" s="55"/>
      <c r="F215" s="56"/>
    </row>
    <row r="216" s="54" customFormat="true" ht="13" hidden="false" customHeight="false" outlineLevel="0" collapsed="false">
      <c r="B216" s="60"/>
      <c r="C216" s="55"/>
      <c r="D216" s="55"/>
      <c r="E216" s="55"/>
      <c r="F216" s="56"/>
    </row>
    <row r="217" s="54" customFormat="true" ht="13" hidden="false" customHeight="false" outlineLevel="0" collapsed="false">
      <c r="B217" s="60"/>
      <c r="C217" s="55"/>
      <c r="D217" s="55"/>
      <c r="E217" s="55"/>
      <c r="F217" s="56"/>
      <c r="H217" s="50"/>
    </row>
    <row r="218" customFormat="false" ht="13" hidden="false" customHeight="false" outlineLevel="0" collapsed="false">
      <c r="B218" s="60"/>
      <c r="C218" s="60"/>
      <c r="D218" s="60"/>
      <c r="E218" s="60"/>
      <c r="H218" s="66"/>
    </row>
    <row r="219" customFormat="false" ht="13" hidden="false" customHeight="false" outlineLevel="0" collapsed="false">
      <c r="B219" s="60"/>
      <c r="C219" s="55"/>
      <c r="H219" s="66"/>
    </row>
    <row r="220" customFormat="false" ht="13" hidden="false" customHeight="false" outlineLevel="0" collapsed="false">
      <c r="B220" s="60"/>
      <c r="C220" s="55"/>
      <c r="H220" s="66"/>
    </row>
    <row r="221" customFormat="false" ht="13" hidden="false" customHeight="false" outlineLevel="0" collapsed="false">
      <c r="B221" s="60"/>
      <c r="C221" s="55"/>
      <c r="H221" s="66"/>
    </row>
    <row r="222" customFormat="false" ht="13" hidden="false" customHeight="false" outlineLevel="0" collapsed="false">
      <c r="B222" s="60"/>
      <c r="C222" s="55"/>
      <c r="H222" s="50"/>
    </row>
    <row r="223" customFormat="false" ht="13" hidden="false" customHeight="false" outlineLevel="0" collapsed="false">
      <c r="B223" s="60"/>
      <c r="C223" s="55"/>
      <c r="H223" s="50"/>
    </row>
    <row r="224" customFormat="false" ht="13" hidden="false" customHeight="false" outlineLevel="0" collapsed="false">
      <c r="B224" s="60"/>
      <c r="C224" s="55"/>
      <c r="H224" s="50"/>
    </row>
    <row r="225" customFormat="false" ht="13" hidden="false" customHeight="false" outlineLevel="0" collapsed="false">
      <c r="B225" s="60"/>
      <c r="C225" s="55"/>
      <c r="H225" s="66"/>
    </row>
    <row r="226" customFormat="false" ht="13" hidden="false" customHeight="false" outlineLevel="0" collapsed="false">
      <c r="B226" s="60"/>
      <c r="C226" s="55"/>
      <c r="H226" s="50"/>
    </row>
    <row r="227" customFormat="false" ht="13" hidden="false" customHeight="false" outlineLevel="0" collapsed="false">
      <c r="B227" s="60"/>
      <c r="C227" s="55"/>
      <c r="H227" s="50"/>
    </row>
    <row r="228" customFormat="false" ht="13" hidden="false" customHeight="false" outlineLevel="0" collapsed="false">
      <c r="B228" s="60"/>
      <c r="C228" s="55"/>
      <c r="H228" s="66"/>
    </row>
    <row r="229" customFormat="false" ht="13" hidden="false" customHeight="false" outlineLevel="0" collapsed="false">
      <c r="H229" s="50"/>
    </row>
    <row r="230" customFormat="false" ht="13" hidden="false" customHeight="false" outlineLevel="0" collapsed="false">
      <c r="H230" s="50"/>
    </row>
    <row r="231" customFormat="false" ht="13" hidden="false" customHeight="false" outlineLevel="0" collapsed="false">
      <c r="H231" s="66"/>
    </row>
    <row r="232" customFormat="false" ht="13" hidden="false" customHeight="false" outlineLevel="0" collapsed="false">
      <c r="H232" s="50"/>
    </row>
    <row r="233" customFormat="false" ht="13" hidden="false" customHeight="false" outlineLevel="0" collapsed="false">
      <c r="H233" s="50"/>
    </row>
    <row r="234" customFormat="false" ht="13" hidden="false" customHeight="false" outlineLevel="0" collapsed="false">
      <c r="H234" s="66"/>
    </row>
    <row r="235" customFormat="false" ht="13" hidden="false" customHeight="false" outlineLevel="0" collapsed="false">
      <c r="H235" s="50"/>
    </row>
    <row r="236" customFormat="false" ht="13" hidden="false" customHeight="false" outlineLevel="0" collapsed="false">
      <c r="H236" s="50"/>
    </row>
    <row r="237" customFormat="false" ht="13" hidden="false" customHeight="false" outlineLevel="0" collapsed="false">
      <c r="H237" s="50"/>
    </row>
    <row r="238" customFormat="false" ht="13" hidden="false" customHeight="false" outlineLevel="0" collapsed="false">
      <c r="H238" s="50"/>
    </row>
    <row r="239" customFormat="false" ht="13" hidden="false" customHeight="false" outlineLevel="0" collapsed="false">
      <c r="H239" s="50"/>
    </row>
    <row r="240" customFormat="false" ht="13" hidden="false" customHeight="false" outlineLevel="0" collapsed="false">
      <c r="H240" s="50"/>
    </row>
    <row r="241" customFormat="false" ht="13" hidden="false" customHeight="false" outlineLevel="0" collapsed="false">
      <c r="H241" s="66"/>
    </row>
    <row r="242" customFormat="false" ht="13" hidden="false" customHeight="false" outlineLevel="0" collapsed="false">
      <c r="H242" s="50"/>
    </row>
    <row r="243" customFormat="false" ht="13" hidden="false" customHeight="false" outlineLevel="0" collapsed="false">
      <c r="H243" s="50"/>
    </row>
    <row r="244" customFormat="false" ht="13" hidden="false" customHeight="false" outlineLevel="0" collapsed="false">
      <c r="H244" s="50"/>
    </row>
    <row r="245" customFormat="false" ht="13" hidden="false" customHeight="false" outlineLevel="0" collapsed="false">
      <c r="H245" s="50"/>
    </row>
    <row r="246" customFormat="false" ht="13" hidden="false" customHeight="false" outlineLevel="0" collapsed="false">
      <c r="H246" s="50"/>
    </row>
    <row r="247" customFormat="false" ht="13" hidden="false" customHeight="false" outlineLevel="0" collapsed="false">
      <c r="H247" s="50"/>
    </row>
    <row r="248" customFormat="false" ht="13" hidden="false" customHeight="false" outlineLevel="0" collapsed="false">
      <c r="H248" s="50"/>
    </row>
    <row r="249" customFormat="false" ht="13" hidden="false" customHeight="false" outlineLevel="0" collapsed="false">
      <c r="H249" s="66"/>
    </row>
    <row r="250" customFormat="false" ht="13" hidden="false" customHeight="false" outlineLevel="0" collapsed="false">
      <c r="H250" s="50"/>
    </row>
    <row r="251" customFormat="false" ht="13" hidden="false" customHeight="false" outlineLevel="0" collapsed="false">
      <c r="H251" s="50"/>
    </row>
    <row r="252" customFormat="false" ht="13" hidden="false" customHeight="false" outlineLevel="0" collapsed="false">
      <c r="H252" s="50"/>
    </row>
    <row r="253" customFormat="false" ht="13" hidden="false" customHeight="false" outlineLevel="0" collapsed="false">
      <c r="H253" s="50"/>
    </row>
    <row r="254" customFormat="false" ht="13" hidden="false" customHeight="false" outlineLevel="0" collapsed="false">
      <c r="H254" s="50"/>
    </row>
    <row r="255" customFormat="false" ht="13" hidden="false" customHeight="false" outlineLevel="0" collapsed="false">
      <c r="H255" s="50"/>
    </row>
    <row r="256" customFormat="false" ht="13" hidden="false" customHeight="false" outlineLevel="0" collapsed="false">
      <c r="H256" s="50"/>
    </row>
    <row r="257" customFormat="false" ht="13" hidden="false" customHeight="false" outlineLevel="0" collapsed="false">
      <c r="H257" s="50"/>
    </row>
    <row r="258" customFormat="false" ht="13" hidden="false" customHeight="false" outlineLevel="0" collapsed="false">
      <c r="H258" s="50"/>
    </row>
    <row r="259" customFormat="false" ht="13" hidden="false" customHeight="false" outlineLevel="0" collapsed="false">
      <c r="H259" s="66"/>
    </row>
    <row r="260" customFormat="false" ht="13" hidden="false" customHeight="false" outlineLevel="0" collapsed="false">
      <c r="H260" s="50"/>
    </row>
    <row r="261" customFormat="false" ht="13" hidden="false" customHeight="false" outlineLevel="0" collapsed="false">
      <c r="H261" s="50"/>
    </row>
    <row r="262" customFormat="false" ht="13" hidden="false" customHeight="false" outlineLevel="0" collapsed="false">
      <c r="H262" s="50"/>
    </row>
    <row r="263" customFormat="false" ht="13" hidden="false" customHeight="false" outlineLevel="0" collapsed="false">
      <c r="H263" s="50"/>
    </row>
    <row r="264" customFormat="false" ht="13" hidden="false" customHeight="false" outlineLevel="0" collapsed="false">
      <c r="H264" s="50"/>
    </row>
    <row r="265" customFormat="false" ht="13" hidden="false" customHeight="false" outlineLevel="0" collapsed="false">
      <c r="H265" s="50"/>
    </row>
    <row r="266" customFormat="false" ht="13" hidden="false" customHeight="false" outlineLevel="0" collapsed="false">
      <c r="H266" s="50"/>
    </row>
    <row r="267" customFormat="false" ht="13" hidden="false" customHeight="false" outlineLevel="0" collapsed="false">
      <c r="H267" s="50"/>
    </row>
    <row r="268" customFormat="false" ht="13" hidden="false" customHeight="false" outlineLevel="0" collapsed="false">
      <c r="H268" s="50"/>
    </row>
    <row r="269" customFormat="false" ht="13" hidden="false" customHeight="false" outlineLevel="0" collapsed="false">
      <c r="H269" s="66"/>
    </row>
    <row r="270" customFormat="false" ht="13" hidden="false" customHeight="false" outlineLevel="0" collapsed="false">
      <c r="H270" s="50"/>
    </row>
    <row r="271" customFormat="false" ht="13" hidden="false" customHeight="false" outlineLevel="0" collapsed="false">
      <c r="H271" s="50"/>
    </row>
    <row r="272" customFormat="false" ht="13" hidden="false" customHeight="false" outlineLevel="0" collapsed="false">
      <c r="H272" s="50"/>
    </row>
    <row r="273" customFormat="false" ht="13" hidden="false" customHeight="false" outlineLevel="0" collapsed="false">
      <c r="H273" s="50"/>
    </row>
    <row r="274" customFormat="false" ht="13" hidden="false" customHeight="false" outlineLevel="0" collapsed="false">
      <c r="H274" s="50"/>
    </row>
    <row r="275" customFormat="false" ht="13" hidden="false" customHeight="false" outlineLevel="0" collapsed="false">
      <c r="H275" s="50"/>
    </row>
    <row r="276" customFormat="false" ht="13" hidden="false" customHeight="false" outlineLevel="0" collapsed="false">
      <c r="H276" s="50"/>
    </row>
    <row r="277" customFormat="false" ht="13" hidden="false" customHeight="false" outlineLevel="0" collapsed="false">
      <c r="H277" s="66"/>
    </row>
    <row r="278" customFormat="false" ht="13" hidden="false" customHeight="false" outlineLevel="0" collapsed="false">
      <c r="H278" s="50"/>
    </row>
    <row r="279" customFormat="false" ht="13" hidden="false" customHeight="false" outlineLevel="0" collapsed="false">
      <c r="H279" s="50"/>
    </row>
    <row r="280" customFormat="false" ht="13" hidden="false" customHeight="false" outlineLevel="0" collapsed="false">
      <c r="H280" s="50"/>
    </row>
    <row r="281" customFormat="false" ht="13" hidden="false" customHeight="false" outlineLevel="0" collapsed="false">
      <c r="H281" s="50"/>
    </row>
    <row r="282" customFormat="false" ht="13" hidden="false" customHeight="false" outlineLevel="0" collapsed="false">
      <c r="H282" s="50"/>
    </row>
    <row r="283" customFormat="false" ht="13" hidden="false" customHeight="false" outlineLevel="0" collapsed="false">
      <c r="H283" s="50"/>
    </row>
    <row r="284" customFormat="false" ht="13" hidden="false" customHeight="false" outlineLevel="0" collapsed="false">
      <c r="H284" s="50"/>
    </row>
    <row r="285" customFormat="false" ht="13" hidden="false" customHeight="false" outlineLevel="0" collapsed="false">
      <c r="H285" s="50"/>
    </row>
    <row r="286" customFormat="false" ht="13" hidden="false" customHeight="false" outlineLevel="0" collapsed="false">
      <c r="H286" s="66"/>
    </row>
    <row r="287" customFormat="false" ht="13" hidden="false" customHeight="false" outlineLevel="0" collapsed="false">
      <c r="H287" s="50"/>
    </row>
    <row r="288" customFormat="false" ht="13" hidden="false" customHeight="false" outlineLevel="0" collapsed="false">
      <c r="H288" s="50"/>
    </row>
    <row r="289" customFormat="false" ht="13" hidden="false" customHeight="false" outlineLevel="0" collapsed="false">
      <c r="H289" s="50"/>
    </row>
    <row r="290" customFormat="false" ht="13" hidden="false" customHeight="false" outlineLevel="0" collapsed="false">
      <c r="H290" s="50"/>
    </row>
    <row r="291" customFormat="false" ht="13" hidden="false" customHeight="false" outlineLevel="0" collapsed="false">
      <c r="H291" s="50"/>
    </row>
    <row r="292" customFormat="false" ht="13" hidden="false" customHeight="false" outlineLevel="0" collapsed="false">
      <c r="H292" s="50"/>
    </row>
    <row r="293" customFormat="false" ht="13" hidden="false" customHeight="false" outlineLevel="0" collapsed="false">
      <c r="H293" s="50"/>
    </row>
    <row r="294" customFormat="false" ht="13" hidden="false" customHeight="false" outlineLevel="0" collapsed="false">
      <c r="H294" s="66"/>
    </row>
    <row r="295" customFormat="false" ht="13" hidden="false" customHeight="false" outlineLevel="0" collapsed="false">
      <c r="H295" s="50"/>
    </row>
    <row r="296" customFormat="false" ht="13" hidden="false" customHeight="false" outlineLevel="0" collapsed="false">
      <c r="H296" s="50"/>
    </row>
    <row r="297" customFormat="false" ht="13" hidden="false" customHeight="false" outlineLevel="0" collapsed="false">
      <c r="H297" s="50"/>
    </row>
    <row r="298" customFormat="false" ht="13" hidden="false" customHeight="false" outlineLevel="0" collapsed="false">
      <c r="H298" s="66"/>
    </row>
    <row r="299" customFormat="false" ht="13" hidden="false" customHeight="false" outlineLevel="0" collapsed="false">
      <c r="H299" s="50"/>
    </row>
    <row r="300" customFormat="false" ht="13" hidden="false" customHeight="false" outlineLevel="0" collapsed="false">
      <c r="H300" s="50"/>
    </row>
    <row r="301" customFormat="false" ht="13" hidden="false" customHeight="false" outlineLevel="0" collapsed="false">
      <c r="H301" s="50"/>
    </row>
    <row r="302" customFormat="false" ht="13" hidden="false" customHeight="false" outlineLevel="0" collapsed="false">
      <c r="H302" s="50"/>
    </row>
    <row r="303" customFormat="false" ht="13" hidden="false" customHeight="false" outlineLevel="0" collapsed="false">
      <c r="H303" s="66"/>
    </row>
    <row r="304" customFormat="false" ht="13" hidden="false" customHeight="false" outlineLevel="0" collapsed="false">
      <c r="H304" s="66"/>
    </row>
    <row r="305" customFormat="false" ht="13" hidden="false" customHeight="false" outlineLevel="0" collapsed="false">
      <c r="H305" s="50"/>
    </row>
    <row r="306" customFormat="false" ht="13" hidden="false" customHeight="false" outlineLevel="0" collapsed="false">
      <c r="H306" s="50"/>
    </row>
    <row r="307" customFormat="false" ht="13" hidden="false" customHeight="false" outlineLevel="0" collapsed="false">
      <c r="H307" s="50"/>
    </row>
    <row r="308" customFormat="false" ht="13" hidden="false" customHeight="false" outlineLevel="0" collapsed="false">
      <c r="H308" s="50"/>
    </row>
    <row r="309" customFormat="false" ht="13" hidden="false" customHeight="false" outlineLevel="0" collapsed="false">
      <c r="H309" s="50"/>
    </row>
    <row r="310" customFormat="false" ht="13" hidden="false" customHeight="false" outlineLevel="0" collapsed="false">
      <c r="H310" s="50"/>
    </row>
    <row r="311" customFormat="false" ht="13" hidden="false" customHeight="false" outlineLevel="0" collapsed="false">
      <c r="H311" s="50"/>
    </row>
    <row r="312" customFormat="false" ht="13" hidden="false" customHeight="false" outlineLevel="0" collapsed="false">
      <c r="H312" s="50"/>
    </row>
    <row r="313" customFormat="false" ht="13" hidden="false" customHeight="false" outlineLevel="0" collapsed="false">
      <c r="H313" s="54"/>
    </row>
    <row r="314" customFormat="false" ht="13" hidden="false" customHeight="false" outlineLevel="0" collapsed="false">
      <c r="H314" s="54"/>
    </row>
    <row r="315" customFormat="false" ht="13" hidden="false" customHeight="false" outlineLevel="0" collapsed="false">
      <c r="H315" s="54"/>
    </row>
    <row r="316" customFormat="false" ht="13" hidden="false" customHeight="false" outlineLevel="0" collapsed="false">
      <c r="H316" s="54"/>
    </row>
    <row r="317" customFormat="false" ht="13" hidden="false" customHeight="false" outlineLevel="0" collapsed="false">
      <c r="H317" s="54"/>
    </row>
    <row r="318" customFormat="false" ht="13" hidden="false" customHeight="false" outlineLevel="0" collapsed="false">
      <c r="H318" s="54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0784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1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J24" activeCellId="0" sqref="J24"/>
    </sheetView>
  </sheetViews>
  <sheetFormatPr defaultColWidth="8.9921875" defaultRowHeight="13" zeroHeight="false" outlineLevelRow="0" outlineLevelCol="0"/>
  <cols>
    <col collapsed="false" customWidth="true" hidden="false" outlineLevel="0" max="1" min="1" style="73" width="9.63"/>
    <col collapsed="false" customWidth="true" hidden="false" outlineLevel="0" max="2" min="2" style="74" width="11.63"/>
    <col collapsed="false" customWidth="true" hidden="false" outlineLevel="0" max="3" min="3" style="75" width="11.63"/>
    <col collapsed="false" customWidth="true" hidden="false" outlineLevel="0" max="5" min="4" style="55" width="11.63"/>
    <col collapsed="false" customWidth="true" hidden="false" outlineLevel="0" max="6" min="6" style="76" width="11.63"/>
    <col collapsed="false" customWidth="true" hidden="false" outlineLevel="0" max="7" min="7" style="87" width="11.63"/>
    <col collapsed="false" customWidth="false" hidden="false" outlineLevel="0" max="8" min="8" style="75" width="8.99"/>
    <col collapsed="false" customWidth="true" hidden="false" outlineLevel="0" max="9" min="9" style="73" width="11.08"/>
    <col collapsed="false" customWidth="false" hidden="false" outlineLevel="0" max="257" min="10" style="73" width="8.99"/>
  </cols>
  <sheetData>
    <row r="1" customFormat="false" ht="22.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L1" s="61"/>
      <c r="M1" s="61"/>
      <c r="N1" s="61"/>
      <c r="O1" s="61"/>
      <c r="P1" s="62"/>
      <c r="Q1" s="61"/>
    </row>
    <row r="2" s="64" customFormat="true" ht="13.5" hidden="false" customHeight="false" outlineLevel="0" collapsed="false">
      <c r="A2" s="2" t="s">
        <v>88</v>
      </c>
      <c r="B2" s="3"/>
      <c r="C2" s="4"/>
      <c r="D2" s="4"/>
      <c r="E2" s="5"/>
      <c r="F2" s="6"/>
      <c r="G2" s="88"/>
      <c r="H2" s="89"/>
      <c r="I2" s="63"/>
    </row>
    <row r="3" customFormat="false" ht="14.25" hidden="false" customHeight="true" outlineLevel="0" collapsed="false">
      <c r="A3" s="77" t="s">
        <v>2</v>
      </c>
      <c r="B3" s="78" t="s">
        <v>3</v>
      </c>
      <c r="C3" s="79" t="s">
        <v>4</v>
      </c>
      <c r="D3" s="79"/>
      <c r="E3" s="79"/>
      <c r="F3" s="79"/>
      <c r="G3" s="90" t="s">
        <v>89</v>
      </c>
      <c r="H3" s="91" t="s">
        <v>90</v>
      </c>
    </row>
    <row r="4" s="82" customFormat="true" ht="12" hidden="false" customHeight="true" outlineLevel="0" collapsed="false">
      <c r="A4" s="77"/>
      <c r="B4" s="78"/>
      <c r="C4" s="80" t="s">
        <v>5</v>
      </c>
      <c r="D4" s="11" t="s">
        <v>6</v>
      </c>
      <c r="E4" s="12" t="s">
        <v>7</v>
      </c>
      <c r="F4" s="81" t="s">
        <v>8</v>
      </c>
      <c r="G4" s="92" t="s">
        <v>91</v>
      </c>
      <c r="H4" s="91"/>
    </row>
    <row r="5" s="82" customFormat="true" ht="3.75" hidden="false" customHeight="true" outlineLevel="0" collapsed="false">
      <c r="A5" s="83"/>
      <c r="B5" s="84"/>
      <c r="C5" s="85"/>
      <c r="D5" s="17"/>
      <c r="E5" s="17"/>
      <c r="F5" s="86"/>
      <c r="G5" s="93"/>
      <c r="H5" s="94"/>
    </row>
    <row r="6" s="50" customFormat="true" ht="12" hidden="false" customHeight="false" outlineLevel="0" collapsed="false">
      <c r="A6" s="19" t="s">
        <v>5</v>
      </c>
      <c r="B6" s="20" t="n">
        <f aca="false">SUMIF(A8:A202,"&lt;&gt;*丁目",B8:B202)</f>
        <v>249102</v>
      </c>
      <c r="C6" s="21" t="n">
        <f aca="false">SUM(D6:E6)</f>
        <v>493952</v>
      </c>
      <c r="D6" s="22" t="n">
        <f aca="false">SUMIF(A8:A202,"&lt;&gt;*丁目",D8:D202)</f>
        <v>245017</v>
      </c>
      <c r="E6" s="22" t="n">
        <f aca="false">SUMIF(A8:A202,"&lt;&gt;*丁目",E8:E202)</f>
        <v>248935</v>
      </c>
      <c r="F6" s="23" t="n">
        <v>1000</v>
      </c>
      <c r="G6" s="95" t="n">
        <f aca="false">C6/H6</f>
        <v>12351.887971993</v>
      </c>
      <c r="H6" s="96" t="n">
        <v>39.99</v>
      </c>
    </row>
    <row r="7" s="50" customFormat="true" ht="12" hidden="false" customHeight="false" outlineLevel="0" collapsed="false">
      <c r="A7" s="24"/>
      <c r="B7" s="25"/>
      <c r="C7" s="26"/>
      <c r="D7" s="27"/>
      <c r="E7" s="27"/>
      <c r="F7" s="28"/>
      <c r="G7" s="97"/>
      <c r="H7" s="98"/>
    </row>
    <row r="8" s="66" customFormat="true" ht="12" hidden="false" customHeight="true" outlineLevel="0" collapsed="false">
      <c r="A8" s="19" t="s">
        <v>9</v>
      </c>
      <c r="B8" s="29" t="n">
        <f aca="false">SUM(B9:B11)</f>
        <v>1769</v>
      </c>
      <c r="C8" s="30" t="n">
        <f aca="false">SUM(D8:E8)</f>
        <v>3221</v>
      </c>
      <c r="D8" s="29" t="n">
        <f aca="false">SUM(D9:D11)</f>
        <v>1664</v>
      </c>
      <c r="E8" s="29" t="n">
        <f aca="false">SUM(E9:E11)</f>
        <v>1557</v>
      </c>
      <c r="F8" s="23" t="n">
        <f aca="false">(C8/C6)*F6</f>
        <v>6.52087652241513</v>
      </c>
      <c r="G8" s="95" t="n">
        <f aca="false">C8/H8</f>
        <v>10390.3225806452</v>
      </c>
      <c r="H8" s="96" t="n">
        <v>0.31</v>
      </c>
    </row>
    <row r="9" s="50" customFormat="true" ht="12" hidden="false" customHeight="true" outlineLevel="0" collapsed="false">
      <c r="A9" s="31" t="s">
        <v>10</v>
      </c>
      <c r="B9" s="32" t="n">
        <v>508</v>
      </c>
      <c r="C9" s="33" t="n">
        <f aca="false">SUM(D9:E9)</f>
        <v>909</v>
      </c>
      <c r="D9" s="34" t="n">
        <v>459</v>
      </c>
      <c r="E9" s="34" t="n">
        <v>450</v>
      </c>
      <c r="F9" s="35" t="n">
        <f aca="false">(C9/C6)*F6</f>
        <v>1.84025978232703</v>
      </c>
      <c r="G9" s="99" t="n">
        <f aca="false">C9/H9</f>
        <v>9090</v>
      </c>
      <c r="H9" s="100" t="n">
        <v>0.1</v>
      </c>
    </row>
    <row r="10" s="50" customFormat="true" ht="12" hidden="false" customHeight="true" outlineLevel="0" collapsed="false">
      <c r="A10" s="31" t="s">
        <v>11</v>
      </c>
      <c r="B10" s="32" t="n">
        <v>675</v>
      </c>
      <c r="C10" s="33" t="n">
        <f aca="false">SUM(D10:E10)</f>
        <v>1278</v>
      </c>
      <c r="D10" s="34" t="n">
        <v>665</v>
      </c>
      <c r="E10" s="34" t="n">
        <v>613</v>
      </c>
      <c r="F10" s="35" t="n">
        <f aca="false">(C10/C6)*F6</f>
        <v>2.58729593158849</v>
      </c>
      <c r="G10" s="99" t="n">
        <f aca="false">C10/H10</f>
        <v>12780</v>
      </c>
      <c r="H10" s="100" t="n">
        <v>0.1</v>
      </c>
      <c r="I10" s="67"/>
    </row>
    <row r="11" s="50" customFormat="true" ht="12" hidden="false" customHeight="true" outlineLevel="0" collapsed="false">
      <c r="A11" s="31" t="s">
        <v>12</v>
      </c>
      <c r="B11" s="32" t="n">
        <v>586</v>
      </c>
      <c r="C11" s="33" t="n">
        <f aca="false">SUM(D11:E11)</f>
        <v>1034</v>
      </c>
      <c r="D11" s="34" t="n">
        <v>540</v>
      </c>
      <c r="E11" s="34" t="n">
        <v>494</v>
      </c>
      <c r="F11" s="35" t="n">
        <f aca="false">(C11/C6)*F6</f>
        <v>2.09332080849961</v>
      </c>
      <c r="G11" s="99" t="n">
        <f aca="false">C11/H11</f>
        <v>9400</v>
      </c>
      <c r="H11" s="100" t="n">
        <v>0.11</v>
      </c>
    </row>
    <row r="12" s="66" customFormat="true" ht="12" hidden="false" customHeight="true" outlineLevel="0" collapsed="false">
      <c r="A12" s="19" t="s">
        <v>13</v>
      </c>
      <c r="B12" s="29" t="n">
        <f aca="false">SUM(B13:B14)</f>
        <v>1171</v>
      </c>
      <c r="C12" s="30" t="n">
        <f aca="false">SUM(D12:E12)</f>
        <v>1936</v>
      </c>
      <c r="D12" s="29" t="n">
        <f aca="false">SUM(D13:D14)</f>
        <v>974</v>
      </c>
      <c r="E12" s="29" t="n">
        <f aca="false">SUM(E13:E14)</f>
        <v>962</v>
      </c>
      <c r="F12" s="23" t="n">
        <f aca="false">(C12/C6)*F6</f>
        <v>3.91940917336097</v>
      </c>
      <c r="G12" s="95" t="n">
        <f aca="false">C12/H12</f>
        <v>13828.5714285714</v>
      </c>
      <c r="H12" s="96" t="n">
        <v>0.14</v>
      </c>
    </row>
    <row r="13" s="50" customFormat="true" ht="12" hidden="false" customHeight="true" outlineLevel="0" collapsed="false">
      <c r="A13" s="31" t="s">
        <v>10</v>
      </c>
      <c r="B13" s="34" t="n">
        <v>432</v>
      </c>
      <c r="C13" s="33" t="n">
        <f aca="false">SUM(D13:E13)</f>
        <v>766</v>
      </c>
      <c r="D13" s="34" t="n">
        <v>371</v>
      </c>
      <c r="E13" s="34" t="n">
        <v>395</v>
      </c>
      <c r="F13" s="35" t="n">
        <f aca="false">(C13/C6)*F6</f>
        <v>1.55075796838559</v>
      </c>
      <c r="G13" s="99" t="n">
        <f aca="false">C13/H13</f>
        <v>9575</v>
      </c>
      <c r="H13" s="100" t="n">
        <v>0.08</v>
      </c>
    </row>
    <row r="14" s="50" customFormat="true" ht="12" hidden="false" customHeight="true" outlineLevel="0" collapsed="false">
      <c r="A14" s="31" t="s">
        <v>11</v>
      </c>
      <c r="B14" s="32" t="n">
        <v>739</v>
      </c>
      <c r="C14" s="33" t="n">
        <f aca="false">SUM(D14:E14)</f>
        <v>1170</v>
      </c>
      <c r="D14" s="34" t="n">
        <v>603</v>
      </c>
      <c r="E14" s="34" t="n">
        <v>567</v>
      </c>
      <c r="F14" s="35" t="n">
        <f aca="false">(C14/C6)*F6</f>
        <v>2.36865120497538</v>
      </c>
      <c r="G14" s="99" t="n">
        <f aca="false">C14/H14</f>
        <v>19500</v>
      </c>
      <c r="H14" s="100" t="n">
        <v>0.06</v>
      </c>
    </row>
    <row r="15" s="66" customFormat="true" ht="12" hidden="false" customHeight="true" outlineLevel="0" collapsed="false">
      <c r="A15" s="19" t="s">
        <v>14</v>
      </c>
      <c r="B15" s="29" t="n">
        <f aca="false">SUM(B16:B18)</f>
        <v>2960</v>
      </c>
      <c r="C15" s="30" t="n">
        <f aca="false">SUM(D15:E15)</f>
        <v>5215</v>
      </c>
      <c r="D15" s="29" t="n">
        <f aca="false">SUM(D16:D18)</f>
        <v>2552</v>
      </c>
      <c r="E15" s="29" t="n">
        <f aca="false">SUM(E16:E18)</f>
        <v>2663</v>
      </c>
      <c r="F15" s="23" t="n">
        <f aca="false">(C15/C6)*F6</f>
        <v>10.5577060119202</v>
      </c>
      <c r="G15" s="95" t="n">
        <f aca="false">C15/H15</f>
        <v>24833.3333333333</v>
      </c>
      <c r="H15" s="96" t="n">
        <v>0.21</v>
      </c>
    </row>
    <row r="16" s="50" customFormat="true" ht="12" hidden="false" customHeight="true" outlineLevel="0" collapsed="false">
      <c r="A16" s="31" t="s">
        <v>10</v>
      </c>
      <c r="B16" s="32" t="n">
        <v>1045</v>
      </c>
      <c r="C16" s="33" t="n">
        <f aca="false">SUM(D16:E16)</f>
        <v>1860</v>
      </c>
      <c r="D16" s="34" t="n">
        <v>881</v>
      </c>
      <c r="E16" s="34" t="n">
        <v>979</v>
      </c>
      <c r="F16" s="35" t="n">
        <f aca="false">(C16/C6)*F6</f>
        <v>3.76554806944804</v>
      </c>
      <c r="G16" s="99" t="n">
        <f aca="false">C16/H16</f>
        <v>20666.6666666667</v>
      </c>
      <c r="H16" s="100" t="n">
        <v>0.09</v>
      </c>
    </row>
    <row r="17" s="50" customFormat="true" ht="12" hidden="false" customHeight="true" outlineLevel="0" collapsed="false">
      <c r="A17" s="31" t="s">
        <v>11</v>
      </c>
      <c r="B17" s="32" t="n">
        <v>1142</v>
      </c>
      <c r="C17" s="33" t="n">
        <f aca="false">SUM(D17:E17)</f>
        <v>2096</v>
      </c>
      <c r="D17" s="34" t="n">
        <v>1075</v>
      </c>
      <c r="E17" s="34" t="n">
        <v>1021</v>
      </c>
      <c r="F17" s="35" t="n">
        <f aca="false">(C17/C6)*F6</f>
        <v>4.24332728686188</v>
      </c>
      <c r="G17" s="99" t="n">
        <f aca="false">C17/H17</f>
        <v>34933.3333333333</v>
      </c>
      <c r="H17" s="100" t="n">
        <v>0.06</v>
      </c>
    </row>
    <row r="18" s="50" customFormat="true" ht="12" hidden="false" customHeight="true" outlineLevel="0" collapsed="false">
      <c r="A18" s="31" t="s">
        <v>12</v>
      </c>
      <c r="B18" s="32" t="n">
        <v>773</v>
      </c>
      <c r="C18" s="33" t="n">
        <f aca="false">SUM(D18:E18)</f>
        <v>1259</v>
      </c>
      <c r="D18" s="34" t="n">
        <v>596</v>
      </c>
      <c r="E18" s="34" t="n">
        <v>663</v>
      </c>
      <c r="F18" s="35" t="n">
        <f aca="false">(C18/C6)*F6</f>
        <v>2.54883065561026</v>
      </c>
      <c r="G18" s="99" t="n">
        <f aca="false">C18/H18</f>
        <v>20983.3333333333</v>
      </c>
      <c r="H18" s="100" t="n">
        <v>0.06</v>
      </c>
    </row>
    <row r="19" s="66" customFormat="true" ht="12" hidden="false" customHeight="true" outlineLevel="0" collapsed="false">
      <c r="A19" s="19" t="s">
        <v>15</v>
      </c>
      <c r="B19" s="29" t="n">
        <f aca="false">SUM(B20:B24)</f>
        <v>5939</v>
      </c>
      <c r="C19" s="30" t="n">
        <f aca="false">SUM(D19:E19)</f>
        <v>10191</v>
      </c>
      <c r="D19" s="29" t="n">
        <f aca="false">SUM(D20:D24)</f>
        <v>5200</v>
      </c>
      <c r="E19" s="29" t="n">
        <f aca="false">SUM(E20:E24)</f>
        <v>4991</v>
      </c>
      <c r="F19" s="23" t="n">
        <f aca="false">(C19/C6)*F6</f>
        <v>20.6315593417984</v>
      </c>
      <c r="G19" s="95" t="n">
        <f aca="false">C19/H19</f>
        <v>23700</v>
      </c>
      <c r="H19" s="96" t="n">
        <v>0.43</v>
      </c>
    </row>
    <row r="20" s="50" customFormat="true" ht="12" hidden="false" customHeight="true" outlineLevel="0" collapsed="false">
      <c r="A20" s="31" t="s">
        <v>10</v>
      </c>
      <c r="B20" s="32" t="n">
        <v>787</v>
      </c>
      <c r="C20" s="33" t="n">
        <f aca="false">SUM(D20:E20)</f>
        <v>1364</v>
      </c>
      <c r="D20" s="34" t="n">
        <v>663</v>
      </c>
      <c r="E20" s="34" t="n">
        <v>701</v>
      </c>
      <c r="F20" s="35" t="n">
        <f aca="false">(C20/C6)*F6</f>
        <v>2.76140191759523</v>
      </c>
      <c r="G20" s="99" t="n">
        <f aca="false">C20/H20</f>
        <v>27280</v>
      </c>
      <c r="H20" s="100" t="n">
        <v>0.05</v>
      </c>
    </row>
    <row r="21" s="50" customFormat="true" ht="12" hidden="false" customHeight="true" outlineLevel="0" collapsed="false">
      <c r="A21" s="31" t="s">
        <v>11</v>
      </c>
      <c r="B21" s="32" t="n">
        <v>1106</v>
      </c>
      <c r="C21" s="33" t="n">
        <f aca="false">SUM(D21:E21)</f>
        <v>1760</v>
      </c>
      <c r="D21" s="34" t="n">
        <v>915</v>
      </c>
      <c r="E21" s="34" t="n">
        <v>845</v>
      </c>
      <c r="F21" s="35" t="n">
        <f aca="false">(C21/C6)*F6</f>
        <v>3.56309924850998</v>
      </c>
      <c r="G21" s="99" t="n">
        <f aca="false">C21/H21</f>
        <v>25142.8571428571</v>
      </c>
      <c r="H21" s="100" t="n">
        <v>0.07</v>
      </c>
    </row>
    <row r="22" s="50" customFormat="true" ht="12" hidden="false" customHeight="true" outlineLevel="0" collapsed="false">
      <c r="A22" s="31" t="s">
        <v>12</v>
      </c>
      <c r="B22" s="32" t="n">
        <v>2013</v>
      </c>
      <c r="C22" s="33" t="n">
        <f aca="false">SUM(D22:E22)</f>
        <v>3483</v>
      </c>
      <c r="D22" s="34" t="n">
        <v>1797</v>
      </c>
      <c r="E22" s="34" t="n">
        <v>1686</v>
      </c>
      <c r="F22" s="35" t="n">
        <f aca="false">(C22/C6)*F6</f>
        <v>7.05129243327287</v>
      </c>
      <c r="G22" s="99" t="n">
        <f aca="false">C22/H22</f>
        <v>26792.3076923077</v>
      </c>
      <c r="H22" s="100" t="n">
        <v>0.13</v>
      </c>
    </row>
    <row r="23" s="50" customFormat="true" ht="12" hidden="false" customHeight="true" outlineLevel="0" collapsed="false">
      <c r="A23" s="31" t="s">
        <v>16</v>
      </c>
      <c r="B23" s="32" t="n">
        <v>1273</v>
      </c>
      <c r="C23" s="33" t="n">
        <f aca="false">SUM(D23:E23)</f>
        <v>2246</v>
      </c>
      <c r="D23" s="34" t="n">
        <v>1131</v>
      </c>
      <c r="E23" s="34" t="n">
        <v>1115</v>
      </c>
      <c r="F23" s="35" t="n">
        <f aca="false">(C23/C6)*F6</f>
        <v>4.54700051826898</v>
      </c>
      <c r="G23" s="99" t="n">
        <f aca="false">C23/H23</f>
        <v>24955.5555555556</v>
      </c>
      <c r="H23" s="100" t="n">
        <v>0.09</v>
      </c>
    </row>
    <row r="24" s="50" customFormat="true" ht="12" hidden="false" customHeight="true" outlineLevel="0" collapsed="false">
      <c r="A24" s="31" t="s">
        <v>17</v>
      </c>
      <c r="B24" s="32" t="n">
        <v>760</v>
      </c>
      <c r="C24" s="33" t="n">
        <f aca="false">SUM(D24:E24)</f>
        <v>1338</v>
      </c>
      <c r="D24" s="34" t="n">
        <v>694</v>
      </c>
      <c r="E24" s="34" t="n">
        <v>644</v>
      </c>
      <c r="F24" s="35" t="n">
        <f aca="false">(C24/C6)*F6</f>
        <v>2.70876522415133</v>
      </c>
      <c r="G24" s="99" t="n">
        <f aca="false">C24/H24</f>
        <v>14866.6666666667</v>
      </c>
      <c r="H24" s="100" t="n">
        <v>0.09</v>
      </c>
    </row>
    <row r="25" s="66" customFormat="true" ht="12" hidden="false" customHeight="true" outlineLevel="0" collapsed="false">
      <c r="A25" s="19" t="s">
        <v>18</v>
      </c>
      <c r="B25" s="29" t="n">
        <f aca="false">SUM(B26:B29)</f>
        <v>3058</v>
      </c>
      <c r="C25" s="30" t="n">
        <f aca="false">SUM(D25:E25)</f>
        <v>6012</v>
      </c>
      <c r="D25" s="29" t="n">
        <f aca="false">SUM(D26:D29)</f>
        <v>3007</v>
      </c>
      <c r="E25" s="29" t="n">
        <f aca="false">SUM(E26:E29)</f>
        <v>3005</v>
      </c>
      <c r="F25" s="23" t="n">
        <f aca="false">(C25/C6)*F6</f>
        <v>12.1712231147966</v>
      </c>
      <c r="G25" s="95" t="n">
        <f aca="false">C25/H25</f>
        <v>16248.6486486486</v>
      </c>
      <c r="H25" s="96" t="n">
        <v>0.37</v>
      </c>
    </row>
    <row r="26" s="50" customFormat="true" ht="12" hidden="false" customHeight="true" outlineLevel="0" collapsed="false">
      <c r="A26" s="31" t="s">
        <v>10</v>
      </c>
      <c r="B26" s="32" t="n">
        <v>698</v>
      </c>
      <c r="C26" s="33" t="n">
        <f aca="false">SUM(D26:E26)</f>
        <v>1249</v>
      </c>
      <c r="D26" s="34" t="n">
        <v>640</v>
      </c>
      <c r="E26" s="34" t="n">
        <v>609</v>
      </c>
      <c r="F26" s="35" t="n">
        <f aca="false">(C26/C6)*F6</f>
        <v>2.52858577351646</v>
      </c>
      <c r="G26" s="99" t="n">
        <f aca="false">C26/H26</f>
        <v>24980</v>
      </c>
      <c r="H26" s="100" t="n">
        <v>0.05</v>
      </c>
    </row>
    <row r="27" s="50" customFormat="true" ht="12" hidden="false" customHeight="true" outlineLevel="0" collapsed="false">
      <c r="A27" s="31" t="s">
        <v>11</v>
      </c>
      <c r="B27" s="32" t="n">
        <v>1178</v>
      </c>
      <c r="C27" s="33" t="n">
        <f aca="false">SUM(D27:E27)</f>
        <v>2432</v>
      </c>
      <c r="D27" s="34" t="n">
        <v>1175</v>
      </c>
      <c r="E27" s="34" t="n">
        <v>1257</v>
      </c>
      <c r="F27" s="35" t="n">
        <f aca="false">(C27/C6)*F6</f>
        <v>4.92355532521379</v>
      </c>
      <c r="G27" s="99" t="n">
        <f aca="false">C27/H27</f>
        <v>22109.0909090909</v>
      </c>
      <c r="H27" s="100" t="n">
        <v>0.11</v>
      </c>
    </row>
    <row r="28" s="50" customFormat="true" ht="12" hidden="false" customHeight="true" outlineLevel="0" collapsed="false">
      <c r="A28" s="31" t="s">
        <v>12</v>
      </c>
      <c r="B28" s="32" t="n">
        <v>845</v>
      </c>
      <c r="C28" s="33" t="n">
        <f aca="false">SUM(D28:E28)</f>
        <v>1791</v>
      </c>
      <c r="D28" s="34" t="n">
        <v>891</v>
      </c>
      <c r="E28" s="34" t="n">
        <v>900</v>
      </c>
      <c r="F28" s="35" t="n">
        <f aca="false">(C28/C6)*F6</f>
        <v>3.62585838300078</v>
      </c>
      <c r="G28" s="99" t="n">
        <f aca="false">C28/H28</f>
        <v>22387.5</v>
      </c>
      <c r="H28" s="100" t="n">
        <v>0.08</v>
      </c>
    </row>
    <row r="29" s="50" customFormat="true" ht="12" hidden="false" customHeight="true" outlineLevel="0" collapsed="false">
      <c r="A29" s="31" t="s">
        <v>16</v>
      </c>
      <c r="B29" s="32" t="n">
        <v>337</v>
      </c>
      <c r="C29" s="33" t="n">
        <f aca="false">SUM(D29:E29)</f>
        <v>540</v>
      </c>
      <c r="D29" s="34" t="n">
        <v>301</v>
      </c>
      <c r="E29" s="34" t="n">
        <v>239</v>
      </c>
      <c r="F29" s="35" t="n">
        <f aca="false">(C29/C6)*F6</f>
        <v>1.09322363306556</v>
      </c>
      <c r="G29" s="99" t="n">
        <f aca="false">C29/H29</f>
        <v>4153.84615384615</v>
      </c>
      <c r="H29" s="100" t="n">
        <v>0.13</v>
      </c>
    </row>
    <row r="30" s="66" customFormat="true" ht="12" hidden="false" customHeight="true" outlineLevel="0" collapsed="false">
      <c r="A30" s="19" t="s">
        <v>19</v>
      </c>
      <c r="B30" s="36" t="n">
        <f aca="false">SUM(B31:B34)</f>
        <v>2500</v>
      </c>
      <c r="C30" s="30" t="n">
        <f aca="false">SUM(D30:E30)</f>
        <v>4942</v>
      </c>
      <c r="D30" s="36" t="n">
        <f aca="false">SUM(D31:D34)</f>
        <v>2404</v>
      </c>
      <c r="E30" s="36" t="n">
        <f aca="false">SUM(E31:E34)</f>
        <v>2538</v>
      </c>
      <c r="F30" s="23" t="n">
        <f aca="false">(C30/C6)*F6</f>
        <v>10.0050207307593</v>
      </c>
      <c r="G30" s="95" t="n">
        <f aca="false">C30/H30</f>
        <v>23533.3333333333</v>
      </c>
      <c r="H30" s="96" t="n">
        <v>0.21</v>
      </c>
    </row>
    <row r="31" s="50" customFormat="true" ht="12" hidden="false" customHeight="true" outlineLevel="0" collapsed="false">
      <c r="A31" s="31" t="s">
        <v>10</v>
      </c>
      <c r="B31" s="32" t="n">
        <v>276</v>
      </c>
      <c r="C31" s="33" t="n">
        <f aca="false">SUM(D31:E31)</f>
        <v>542</v>
      </c>
      <c r="D31" s="37" t="n">
        <v>262</v>
      </c>
      <c r="E31" s="37" t="n">
        <v>280</v>
      </c>
      <c r="F31" s="35" t="n">
        <f aca="false">(C31/C6)*F6</f>
        <v>1.09727260948432</v>
      </c>
      <c r="G31" s="99" t="n">
        <f aca="false">C31/H31</f>
        <v>18066.6666666667</v>
      </c>
      <c r="H31" s="100" t="n">
        <v>0.03</v>
      </c>
    </row>
    <row r="32" s="50" customFormat="true" ht="12" hidden="false" customHeight="true" outlineLevel="0" collapsed="false">
      <c r="A32" s="31" t="s">
        <v>11</v>
      </c>
      <c r="B32" s="32" t="n">
        <v>477</v>
      </c>
      <c r="C32" s="33" t="n">
        <f aca="false">SUM(D32:E32)</f>
        <v>925</v>
      </c>
      <c r="D32" s="37" t="n">
        <v>467</v>
      </c>
      <c r="E32" s="37" t="n">
        <v>458</v>
      </c>
      <c r="F32" s="35" t="n">
        <f aca="false">(C32/C6)*F6</f>
        <v>1.87265159367712</v>
      </c>
      <c r="G32" s="99" t="n">
        <f aca="false">C32/H32</f>
        <v>18500</v>
      </c>
      <c r="H32" s="100" t="n">
        <v>0.05</v>
      </c>
    </row>
    <row r="33" s="50" customFormat="true" ht="12" hidden="false" customHeight="true" outlineLevel="0" collapsed="false">
      <c r="A33" s="31" t="s">
        <v>12</v>
      </c>
      <c r="B33" s="32" t="n">
        <v>857</v>
      </c>
      <c r="C33" s="33" t="n">
        <f aca="false">SUM(D33:E33)</f>
        <v>1650</v>
      </c>
      <c r="D33" s="37" t="n">
        <v>788</v>
      </c>
      <c r="E33" s="37" t="n">
        <v>862</v>
      </c>
      <c r="F33" s="35" t="n">
        <f aca="false">(C33/C6)*F6</f>
        <v>3.3404055454781</v>
      </c>
      <c r="G33" s="99" t="n">
        <f aca="false">C33/H33</f>
        <v>27500</v>
      </c>
      <c r="H33" s="100" t="n">
        <v>0.06</v>
      </c>
    </row>
    <row r="34" s="50" customFormat="true" ht="12" hidden="false" customHeight="true" outlineLevel="0" collapsed="false">
      <c r="A34" s="31" t="s">
        <v>16</v>
      </c>
      <c r="B34" s="32" t="n">
        <v>890</v>
      </c>
      <c r="C34" s="33" t="n">
        <f aca="false">SUM(D34:E34)</f>
        <v>1825</v>
      </c>
      <c r="D34" s="37" t="n">
        <v>887</v>
      </c>
      <c r="E34" s="37" t="n">
        <v>938</v>
      </c>
      <c r="F34" s="35" t="n">
        <f aca="false">(C34/C6)*F6</f>
        <v>3.69469098211972</v>
      </c>
      <c r="G34" s="99" t="n">
        <f aca="false">C34/H34</f>
        <v>26071.4285714286</v>
      </c>
      <c r="H34" s="100" t="n">
        <v>0.07</v>
      </c>
    </row>
    <row r="35" s="66" customFormat="true" ht="12" hidden="false" customHeight="true" outlineLevel="0" collapsed="false">
      <c r="A35" s="19" t="s">
        <v>20</v>
      </c>
      <c r="B35" s="36" t="n">
        <f aca="false">SUM(B36:B39)</f>
        <v>5371</v>
      </c>
      <c r="C35" s="30" t="n">
        <f aca="false">SUM(D35:E35)</f>
        <v>11369</v>
      </c>
      <c r="D35" s="36" t="n">
        <f aca="false">SUM(D36:D39)</f>
        <v>5458</v>
      </c>
      <c r="E35" s="36" t="n">
        <f aca="false">SUM(E36:E39)</f>
        <v>5911</v>
      </c>
      <c r="F35" s="23" t="n">
        <f aca="false">(C35/C6)*F6</f>
        <v>23.0164064524488</v>
      </c>
      <c r="G35" s="95" t="n">
        <f aca="false">C35/H35</f>
        <v>34451.5151515152</v>
      </c>
      <c r="H35" s="96" t="n">
        <v>0.33</v>
      </c>
    </row>
    <row r="36" s="50" customFormat="true" ht="12" hidden="false" customHeight="true" outlineLevel="0" collapsed="false">
      <c r="A36" s="31" t="s">
        <v>10</v>
      </c>
      <c r="B36" s="32" t="n">
        <v>796</v>
      </c>
      <c r="C36" s="33" t="n">
        <f aca="false">SUM(D36:E36)</f>
        <v>1576</v>
      </c>
      <c r="D36" s="37" t="n">
        <v>739</v>
      </c>
      <c r="E36" s="37" t="n">
        <v>837</v>
      </c>
      <c r="F36" s="35" t="n">
        <f aca="false">(C36/C6)*F6</f>
        <v>3.19059341798393</v>
      </c>
      <c r="G36" s="99" t="n">
        <f aca="false">C36/H36</f>
        <v>22514.2857142857</v>
      </c>
      <c r="H36" s="100" t="n">
        <v>0.07</v>
      </c>
    </row>
    <row r="37" s="50" customFormat="true" ht="12" hidden="false" customHeight="true" outlineLevel="0" collapsed="false">
      <c r="A37" s="31" t="s">
        <v>11</v>
      </c>
      <c r="B37" s="32" t="n">
        <v>1214</v>
      </c>
      <c r="C37" s="33" t="n">
        <f aca="false">SUM(D37:E37)</f>
        <v>2513</v>
      </c>
      <c r="D37" s="37" t="n">
        <v>1204</v>
      </c>
      <c r="E37" s="37" t="n">
        <v>1309</v>
      </c>
      <c r="F37" s="35" t="n">
        <f aca="false">(C37/C6)*F6</f>
        <v>5.08753887017362</v>
      </c>
      <c r="G37" s="99" t="n">
        <f aca="false">C37/H37</f>
        <v>31412.5</v>
      </c>
      <c r="H37" s="100" t="n">
        <v>0.08</v>
      </c>
    </row>
    <row r="38" s="50" customFormat="true" ht="12" hidden="false" customHeight="true" outlineLevel="0" collapsed="false">
      <c r="A38" s="31" t="s">
        <v>12</v>
      </c>
      <c r="B38" s="32" t="n">
        <v>1508</v>
      </c>
      <c r="C38" s="33" t="n">
        <f aca="false">SUM(D38:E38)</f>
        <v>3117</v>
      </c>
      <c r="D38" s="37" t="n">
        <v>1518</v>
      </c>
      <c r="E38" s="37" t="n">
        <v>1599</v>
      </c>
      <c r="F38" s="35" t="n">
        <f aca="false">(C38/C6)*F6</f>
        <v>6.31032974863954</v>
      </c>
      <c r="G38" s="99" t="n">
        <f aca="false">C38/H38</f>
        <v>38962.5</v>
      </c>
      <c r="H38" s="100" t="n">
        <v>0.08</v>
      </c>
    </row>
    <row r="39" s="50" customFormat="true" ht="12" hidden="false" customHeight="true" outlineLevel="0" collapsed="false">
      <c r="A39" s="31" t="s">
        <v>16</v>
      </c>
      <c r="B39" s="32" t="n">
        <v>1853</v>
      </c>
      <c r="C39" s="33" t="n">
        <f aca="false">SUM(D39:E39)</f>
        <v>4163</v>
      </c>
      <c r="D39" s="37" t="n">
        <v>1997</v>
      </c>
      <c r="E39" s="37" t="n">
        <v>2166</v>
      </c>
      <c r="F39" s="35" t="n">
        <f aca="false">(C39/C6)*F6</f>
        <v>8.42794441565172</v>
      </c>
      <c r="G39" s="99" t="n">
        <f aca="false">C39/H39</f>
        <v>41630</v>
      </c>
      <c r="H39" s="100" t="n">
        <v>0.1</v>
      </c>
    </row>
    <row r="40" s="66" customFormat="true" ht="12" hidden="false" customHeight="true" outlineLevel="0" collapsed="false">
      <c r="A40" s="19" t="s">
        <v>21</v>
      </c>
      <c r="B40" s="20" t="n">
        <v>848</v>
      </c>
      <c r="C40" s="30" t="n">
        <f aca="false">SUM(D40:E40)</f>
        <v>1418</v>
      </c>
      <c r="D40" s="36" t="n">
        <v>688</v>
      </c>
      <c r="E40" s="36" t="n">
        <v>730</v>
      </c>
      <c r="F40" s="23" t="n">
        <f aca="false">(C40/C6)*F6</f>
        <v>2.87072428090179</v>
      </c>
      <c r="G40" s="95" t="n">
        <f aca="false">C40/H40</f>
        <v>28360</v>
      </c>
      <c r="H40" s="96" t="n">
        <v>0.05</v>
      </c>
    </row>
    <row r="41" s="66" customFormat="true" ht="12" hidden="false" customHeight="true" outlineLevel="0" collapsed="false">
      <c r="A41" s="19" t="s">
        <v>22</v>
      </c>
      <c r="B41" s="36" t="n">
        <f aca="false">SUM(B42:B43)</f>
        <v>1070</v>
      </c>
      <c r="C41" s="30" t="n">
        <f aca="false">SUM(D41:E41)</f>
        <v>1599</v>
      </c>
      <c r="D41" s="36" t="n">
        <f aca="false">SUM(D42:D43)</f>
        <v>876</v>
      </c>
      <c r="E41" s="36" t="n">
        <f aca="false">SUM(E42:E43)</f>
        <v>723</v>
      </c>
      <c r="F41" s="23" t="n">
        <f aca="false">(C41/C6)*F6</f>
        <v>3.23715664679969</v>
      </c>
      <c r="G41" s="95" t="n">
        <f aca="false">C41/H41</f>
        <v>7995</v>
      </c>
      <c r="H41" s="96" t="n">
        <v>0.2</v>
      </c>
    </row>
    <row r="42" s="50" customFormat="true" ht="12" hidden="false" customHeight="true" outlineLevel="0" collapsed="false">
      <c r="A42" s="31" t="s">
        <v>10</v>
      </c>
      <c r="B42" s="32" t="n">
        <v>729</v>
      </c>
      <c r="C42" s="33" t="n">
        <f aca="false">SUM(D42:E42)</f>
        <v>1131</v>
      </c>
      <c r="D42" s="37" t="n">
        <v>624</v>
      </c>
      <c r="E42" s="37" t="n">
        <v>507</v>
      </c>
      <c r="F42" s="35" t="n">
        <f aca="false">(C42/C6)*F6</f>
        <v>2.28969616480954</v>
      </c>
      <c r="G42" s="99" t="n">
        <f aca="false">C42/H42</f>
        <v>11310</v>
      </c>
      <c r="H42" s="100" t="n">
        <v>0.1</v>
      </c>
    </row>
    <row r="43" s="50" customFormat="true" ht="12" hidden="false" customHeight="true" outlineLevel="0" collapsed="false">
      <c r="A43" s="31" t="s">
        <v>11</v>
      </c>
      <c r="B43" s="32" t="n">
        <v>341</v>
      </c>
      <c r="C43" s="33" t="n">
        <f aca="false">SUM(D43:E43)</f>
        <v>468</v>
      </c>
      <c r="D43" s="37" t="n">
        <v>252</v>
      </c>
      <c r="E43" s="37" t="n">
        <v>216</v>
      </c>
      <c r="F43" s="35" t="n">
        <f aca="false">(C43/C6)*F6</f>
        <v>0.947460481990153</v>
      </c>
      <c r="G43" s="99" t="n">
        <f aca="false">C43/H43</f>
        <v>4680</v>
      </c>
      <c r="H43" s="100" t="n">
        <v>0.1</v>
      </c>
    </row>
    <row r="44" s="66" customFormat="true" ht="12" hidden="false" customHeight="true" outlineLevel="0" collapsed="false">
      <c r="A44" s="19" t="s">
        <v>23</v>
      </c>
      <c r="B44" s="36" t="n">
        <f aca="false">SUM(B45:B46)</f>
        <v>2072</v>
      </c>
      <c r="C44" s="30" t="n">
        <f aca="false">SUM(D44:E44)</f>
        <v>3334</v>
      </c>
      <c r="D44" s="36" t="n">
        <f aca="false">SUM(D45:D46)</f>
        <v>1648</v>
      </c>
      <c r="E44" s="36" t="n">
        <f aca="false">SUM(E45:E46)</f>
        <v>1686</v>
      </c>
      <c r="F44" s="23" t="n">
        <f aca="false">(C44/C6)*F6</f>
        <v>6.74964369007515</v>
      </c>
      <c r="G44" s="95" t="n">
        <f aca="false">C44/H44</f>
        <v>16670</v>
      </c>
      <c r="H44" s="96" t="n">
        <v>0.2</v>
      </c>
    </row>
    <row r="45" s="50" customFormat="true" ht="12" hidden="false" customHeight="true" outlineLevel="0" collapsed="false">
      <c r="A45" s="31" t="s">
        <v>10</v>
      </c>
      <c r="B45" s="32" t="n">
        <v>706</v>
      </c>
      <c r="C45" s="33" t="n">
        <f aca="false">SUM(D45:E45)</f>
        <v>1090</v>
      </c>
      <c r="D45" s="37" t="n">
        <v>540</v>
      </c>
      <c r="E45" s="37" t="n">
        <v>550</v>
      </c>
      <c r="F45" s="35" t="n">
        <f aca="false">(C45/C6)*F6</f>
        <v>2.20669214822493</v>
      </c>
      <c r="G45" s="99" t="n">
        <f aca="false">C45/H45</f>
        <v>12111.1111111111</v>
      </c>
      <c r="H45" s="100" t="n">
        <v>0.09</v>
      </c>
    </row>
    <row r="46" s="50" customFormat="true" ht="12" hidden="false" customHeight="true" outlineLevel="0" collapsed="false">
      <c r="A46" s="31" t="s">
        <v>11</v>
      </c>
      <c r="B46" s="32" t="n">
        <v>1366</v>
      </c>
      <c r="C46" s="33" t="n">
        <f aca="false">SUM(D46:E46)</f>
        <v>2244</v>
      </c>
      <c r="D46" s="37" t="n">
        <v>1108</v>
      </c>
      <c r="E46" s="37" t="n">
        <v>1136</v>
      </c>
      <c r="F46" s="35" t="n">
        <f aca="false">(C46/C6)*F6</f>
        <v>4.54295154185022</v>
      </c>
      <c r="G46" s="99" t="n">
        <f aca="false">C46/H46</f>
        <v>20400</v>
      </c>
      <c r="H46" s="100" t="n">
        <v>0.11</v>
      </c>
    </row>
    <row r="47" s="66" customFormat="true" ht="12" hidden="false" customHeight="true" outlineLevel="0" collapsed="false">
      <c r="A47" s="19" t="s">
        <v>24</v>
      </c>
      <c r="B47" s="36" t="n">
        <f aca="false">SUM(B48:B49)</f>
        <v>1225</v>
      </c>
      <c r="C47" s="30" t="n">
        <f aca="false">SUM(D47:E47)</f>
        <v>2253</v>
      </c>
      <c r="D47" s="36" t="n">
        <f aca="false">SUM(D48:D49)</f>
        <v>1146</v>
      </c>
      <c r="E47" s="36" t="n">
        <f aca="false">SUM(E48:E49)</f>
        <v>1107</v>
      </c>
      <c r="F47" s="23" t="n">
        <f aca="false">(C47/C6)*F6</f>
        <v>4.56117193573465</v>
      </c>
      <c r="G47" s="95" t="n">
        <f aca="false">C47/H47</f>
        <v>20481.8181818182</v>
      </c>
      <c r="H47" s="96" t="n">
        <v>0.11</v>
      </c>
    </row>
    <row r="48" s="50" customFormat="true" ht="12" hidden="false" customHeight="true" outlineLevel="0" collapsed="false">
      <c r="A48" s="31" t="s">
        <v>10</v>
      </c>
      <c r="B48" s="32" t="n">
        <v>718</v>
      </c>
      <c r="C48" s="33" t="n">
        <f aca="false">SUM(D48:E48)</f>
        <v>1141</v>
      </c>
      <c r="D48" s="37" t="n">
        <v>610</v>
      </c>
      <c r="E48" s="37" t="n">
        <v>531</v>
      </c>
      <c r="F48" s="35" t="n">
        <f aca="false">(C48/C6)*F6</f>
        <v>2.30994104690334</v>
      </c>
      <c r="G48" s="99" t="n">
        <f aca="false">C48/H48</f>
        <v>19016.6666666667</v>
      </c>
      <c r="H48" s="100" t="n">
        <v>0.06</v>
      </c>
    </row>
    <row r="49" s="50" customFormat="true" ht="12" hidden="false" customHeight="true" outlineLevel="0" collapsed="false">
      <c r="A49" s="31" t="s">
        <v>11</v>
      </c>
      <c r="B49" s="32" t="n">
        <v>507</v>
      </c>
      <c r="C49" s="33" t="n">
        <f aca="false">SUM(D49:E49)</f>
        <v>1112</v>
      </c>
      <c r="D49" s="37" t="n">
        <v>536</v>
      </c>
      <c r="E49" s="37" t="n">
        <v>576</v>
      </c>
      <c r="F49" s="35" t="n">
        <f aca="false">(C49/C6)*F6</f>
        <v>2.2512308888313</v>
      </c>
      <c r="G49" s="99" t="n">
        <f aca="false">C49/H49</f>
        <v>22240</v>
      </c>
      <c r="H49" s="100" t="n">
        <v>0.05</v>
      </c>
    </row>
    <row r="50" s="66" customFormat="true" ht="12" hidden="false" customHeight="true" outlineLevel="0" collapsed="false">
      <c r="A50" s="19" t="s">
        <v>25</v>
      </c>
      <c r="B50" s="36" t="n">
        <f aca="false">SUM(B51:B52)</f>
        <v>2236</v>
      </c>
      <c r="C50" s="30" t="n">
        <f aca="false">SUM(D50:E50)</f>
        <v>3779</v>
      </c>
      <c r="D50" s="36" t="n">
        <f aca="false">SUM(D51:D52)</f>
        <v>1858</v>
      </c>
      <c r="E50" s="36" t="n">
        <f aca="false">SUM(E51:E52)</f>
        <v>1921</v>
      </c>
      <c r="F50" s="23" t="n">
        <f aca="false">(C50/C6)*F6</f>
        <v>7.65054094324955</v>
      </c>
      <c r="G50" s="95" t="n">
        <f aca="false">C50/H50</f>
        <v>17177.2727272727</v>
      </c>
      <c r="H50" s="96" t="n">
        <v>0.22</v>
      </c>
    </row>
    <row r="51" s="50" customFormat="true" ht="12" hidden="false" customHeight="true" outlineLevel="0" collapsed="false">
      <c r="A51" s="31" t="s">
        <v>10</v>
      </c>
      <c r="B51" s="32" t="n">
        <v>891</v>
      </c>
      <c r="C51" s="33" t="n">
        <f aca="false">SUM(D51:E51)</f>
        <v>1577</v>
      </c>
      <c r="D51" s="37" t="n">
        <v>757</v>
      </c>
      <c r="E51" s="37" t="n">
        <v>820</v>
      </c>
      <c r="F51" s="35" t="n">
        <f aca="false">(C51/C6)*F6</f>
        <v>3.19261790619331</v>
      </c>
      <c r="G51" s="99" t="n">
        <f aca="false">C51/H51</f>
        <v>19712.5</v>
      </c>
      <c r="H51" s="100" t="n">
        <v>0.08</v>
      </c>
    </row>
    <row r="52" s="50" customFormat="true" ht="12" hidden="false" customHeight="true" outlineLevel="0" collapsed="false">
      <c r="A52" s="31" t="s">
        <v>11</v>
      </c>
      <c r="B52" s="32" t="n">
        <v>1345</v>
      </c>
      <c r="C52" s="33" t="n">
        <f aca="false">SUM(D52:E52)</f>
        <v>2202</v>
      </c>
      <c r="D52" s="37" t="n">
        <v>1101</v>
      </c>
      <c r="E52" s="37" t="n">
        <v>1101</v>
      </c>
      <c r="F52" s="35" t="n">
        <f aca="false">(C52/C6)*F6</f>
        <v>4.45792303705623</v>
      </c>
      <c r="G52" s="99" t="n">
        <f aca="false">C52/H52</f>
        <v>15728.5714285714</v>
      </c>
      <c r="H52" s="100" t="n">
        <v>0.14</v>
      </c>
    </row>
    <row r="53" s="66" customFormat="true" ht="12" hidden="false" customHeight="true" outlineLevel="0" collapsed="false">
      <c r="A53" s="19" t="s">
        <v>26</v>
      </c>
      <c r="B53" s="20" t="n">
        <v>1503</v>
      </c>
      <c r="C53" s="30" t="n">
        <f aca="false">SUM(D53:E53)</f>
        <v>2713</v>
      </c>
      <c r="D53" s="36" t="n">
        <v>1396</v>
      </c>
      <c r="E53" s="36" t="n">
        <v>1317</v>
      </c>
      <c r="F53" s="23" t="n">
        <f aca="false">(C53/C6)*F6</f>
        <v>5.49243651204975</v>
      </c>
      <c r="G53" s="95" t="n">
        <f aca="false">C53/H53</f>
        <v>20869.2307692308</v>
      </c>
      <c r="H53" s="96" t="n">
        <v>0.13</v>
      </c>
    </row>
    <row r="54" s="66" customFormat="true" ht="12" hidden="false" customHeight="true" outlineLevel="0" collapsed="false">
      <c r="A54" s="19" t="s">
        <v>27</v>
      </c>
      <c r="B54" s="36" t="n">
        <f aca="false">SUM(B55:B56)</f>
        <v>1313</v>
      </c>
      <c r="C54" s="30" t="n">
        <f aca="false">SUM(D54:E54)</f>
        <v>2142</v>
      </c>
      <c r="D54" s="36" t="n">
        <f aca="false">SUM(D55:D56)</f>
        <v>1052</v>
      </c>
      <c r="E54" s="36" t="n">
        <f aca="false">SUM(E55:E56)</f>
        <v>1090</v>
      </c>
      <c r="F54" s="23" t="n">
        <f aca="false">(C54/C6)*F6</f>
        <v>4.33645374449339</v>
      </c>
      <c r="G54" s="95" t="n">
        <f aca="false">C54/H54</f>
        <v>19472.7272727273</v>
      </c>
      <c r="H54" s="96" t="n">
        <v>0.11</v>
      </c>
    </row>
    <row r="55" s="50" customFormat="true" ht="12" hidden="false" customHeight="true" outlineLevel="0" collapsed="false">
      <c r="A55" s="31" t="s">
        <v>10</v>
      </c>
      <c r="B55" s="32" t="n">
        <v>930</v>
      </c>
      <c r="C55" s="33" t="n">
        <f aca="false">SUM(D55:E55)</f>
        <v>1579</v>
      </c>
      <c r="D55" s="37" t="n">
        <v>766</v>
      </c>
      <c r="E55" s="37" t="n">
        <v>813</v>
      </c>
      <c r="F55" s="35" t="n">
        <f aca="false">(C55/C6)*F6</f>
        <v>3.19666688261208</v>
      </c>
      <c r="G55" s="99" t="n">
        <f aca="false">C55/H55</f>
        <v>22557.1428571429</v>
      </c>
      <c r="H55" s="100" t="n">
        <v>0.07</v>
      </c>
    </row>
    <row r="56" s="50" customFormat="true" ht="12" hidden="false" customHeight="true" outlineLevel="0" collapsed="false">
      <c r="A56" s="31" t="s">
        <v>11</v>
      </c>
      <c r="B56" s="32" t="n">
        <v>383</v>
      </c>
      <c r="C56" s="33" t="n">
        <f aca="false">SUM(D56:E56)</f>
        <v>563</v>
      </c>
      <c r="D56" s="37" t="n">
        <v>286</v>
      </c>
      <c r="E56" s="37" t="n">
        <v>277</v>
      </c>
      <c r="F56" s="35" t="n">
        <f aca="false">(C56/C6)*F6</f>
        <v>1.13978686188132</v>
      </c>
      <c r="G56" s="99" t="n">
        <f aca="false">C56/H56</f>
        <v>14075</v>
      </c>
      <c r="H56" s="100" t="n">
        <v>0.04</v>
      </c>
    </row>
    <row r="57" s="66" customFormat="true" ht="12" hidden="false" customHeight="true" outlineLevel="0" collapsed="false">
      <c r="A57" s="19" t="s">
        <v>28</v>
      </c>
      <c r="B57" s="36" t="n">
        <f aca="false">SUM(B58:B59)</f>
        <v>2422</v>
      </c>
      <c r="C57" s="30" t="n">
        <f aca="false">SUM(D57:E57)</f>
        <v>3782</v>
      </c>
      <c r="D57" s="36" t="n">
        <f aca="false">SUM(D58:D59)</f>
        <v>1877</v>
      </c>
      <c r="E57" s="36" t="n">
        <f aca="false">SUM(E58:E59)</f>
        <v>1905</v>
      </c>
      <c r="F57" s="23" t="n">
        <f aca="false">(C57/C6)*F6</f>
        <v>7.65661440787769</v>
      </c>
      <c r="G57" s="95" t="n">
        <f aca="false">C57/H57</f>
        <v>18910</v>
      </c>
      <c r="H57" s="96" t="n">
        <v>0.2</v>
      </c>
    </row>
    <row r="58" s="50" customFormat="true" ht="12" hidden="false" customHeight="true" outlineLevel="0" collapsed="false">
      <c r="A58" s="31" t="s">
        <v>10</v>
      </c>
      <c r="B58" s="32" t="n">
        <v>1321</v>
      </c>
      <c r="C58" s="33" t="n">
        <f aca="false">SUM(D58:E58)</f>
        <v>2062</v>
      </c>
      <c r="D58" s="37" t="n">
        <v>993</v>
      </c>
      <c r="E58" s="37" t="n">
        <v>1069</v>
      </c>
      <c r="F58" s="35" t="n">
        <f aca="false">(C58/C6)*F6</f>
        <v>4.17449468774294</v>
      </c>
      <c r="G58" s="99" t="n">
        <f aca="false">C58/H58</f>
        <v>14728.5714285714</v>
      </c>
      <c r="H58" s="100" t="n">
        <v>0.14</v>
      </c>
    </row>
    <row r="59" s="50" customFormat="true" ht="12" hidden="false" customHeight="true" outlineLevel="0" collapsed="false">
      <c r="A59" s="31" t="s">
        <v>11</v>
      </c>
      <c r="B59" s="32" t="n">
        <v>1101</v>
      </c>
      <c r="C59" s="33" t="n">
        <f aca="false">SUM(D59:E59)</f>
        <v>1720</v>
      </c>
      <c r="D59" s="37" t="n">
        <v>884</v>
      </c>
      <c r="E59" s="37" t="n">
        <v>836</v>
      </c>
      <c r="F59" s="35" t="n">
        <f aca="false">(C59/C6)*F6</f>
        <v>3.48211972013475</v>
      </c>
      <c r="G59" s="99" t="n">
        <f aca="false">C59/H59</f>
        <v>28666.6666666667</v>
      </c>
      <c r="H59" s="100" t="n">
        <v>0.06</v>
      </c>
    </row>
    <row r="60" s="66" customFormat="true" ht="12" hidden="false" customHeight="true" outlineLevel="0" collapsed="false">
      <c r="A60" s="19" t="s">
        <v>29</v>
      </c>
      <c r="B60" s="36" t="n">
        <f aca="false">SUM(B61:B63)</f>
        <v>1963</v>
      </c>
      <c r="C60" s="30" t="n">
        <f aca="false">SUM(D60:E60)</f>
        <v>3318</v>
      </c>
      <c r="D60" s="36" t="n">
        <f aca="false">SUM(D61:D63)</f>
        <v>1632</v>
      </c>
      <c r="E60" s="36" t="n">
        <f aca="false">SUM(E61:E63)</f>
        <v>1686</v>
      </c>
      <c r="F60" s="23" t="n">
        <f aca="false">(C60/C6)*F6</f>
        <v>6.71725187872506</v>
      </c>
      <c r="G60" s="95" t="n">
        <f aca="false">C60/H60</f>
        <v>20737.5</v>
      </c>
      <c r="H60" s="96" t="n">
        <v>0.16</v>
      </c>
    </row>
    <row r="61" s="50" customFormat="true" ht="12" hidden="false" customHeight="true" outlineLevel="0" collapsed="false">
      <c r="A61" s="31" t="s">
        <v>10</v>
      </c>
      <c r="B61" s="32" t="n">
        <v>443</v>
      </c>
      <c r="C61" s="33" t="n">
        <f aca="false">SUM(D61:E61)</f>
        <v>713</v>
      </c>
      <c r="D61" s="37" t="n">
        <v>370</v>
      </c>
      <c r="E61" s="37" t="n">
        <v>343</v>
      </c>
      <c r="F61" s="35" t="n">
        <f aca="false">(C61/C6)*F6</f>
        <v>1.44346009328842</v>
      </c>
      <c r="G61" s="99" t="n">
        <f aca="false">C61/H61</f>
        <v>17825</v>
      </c>
      <c r="H61" s="100" t="n">
        <v>0.04</v>
      </c>
    </row>
    <row r="62" s="50" customFormat="true" ht="12" hidden="false" customHeight="true" outlineLevel="0" collapsed="false">
      <c r="A62" s="31" t="s">
        <v>11</v>
      </c>
      <c r="B62" s="32" t="n">
        <v>473</v>
      </c>
      <c r="C62" s="33" t="n">
        <f aca="false">SUM(D62:E62)</f>
        <v>748</v>
      </c>
      <c r="D62" s="37" t="n">
        <v>353</v>
      </c>
      <c r="E62" s="37" t="n">
        <v>395</v>
      </c>
      <c r="F62" s="35" t="n">
        <f aca="false">(C62/C6)*F6</f>
        <v>1.51431718061674</v>
      </c>
      <c r="G62" s="99" t="n">
        <f aca="false">C62/H62</f>
        <v>14960</v>
      </c>
      <c r="H62" s="100" t="n">
        <v>0.05</v>
      </c>
    </row>
    <row r="63" s="50" customFormat="true" ht="12" hidden="false" customHeight="true" outlineLevel="0" collapsed="false">
      <c r="A63" s="31" t="s">
        <v>12</v>
      </c>
      <c r="B63" s="32" t="n">
        <v>1047</v>
      </c>
      <c r="C63" s="33" t="n">
        <f aca="false">SUM(D63:E63)</f>
        <v>1857</v>
      </c>
      <c r="D63" s="37" t="n">
        <v>909</v>
      </c>
      <c r="E63" s="37" t="n">
        <v>948</v>
      </c>
      <c r="F63" s="35" t="n">
        <f aca="false">(C63/C6)*F6</f>
        <v>3.7594746048199</v>
      </c>
      <c r="G63" s="99" t="n">
        <f aca="false">C63/H63</f>
        <v>26528.5714285714</v>
      </c>
      <c r="H63" s="100" t="n">
        <v>0.07</v>
      </c>
    </row>
    <row r="64" s="66" customFormat="true" ht="12" hidden="false" customHeight="true" outlineLevel="0" collapsed="false">
      <c r="A64" s="19" t="s">
        <v>30</v>
      </c>
      <c r="B64" s="36" t="n">
        <f aca="false">SUM(B65:B67)</f>
        <v>2385</v>
      </c>
      <c r="C64" s="30" t="n">
        <f aca="false">SUM(D64:E64)</f>
        <v>5227</v>
      </c>
      <c r="D64" s="36" t="n">
        <f aca="false">SUM(D65:D67)</f>
        <v>2629</v>
      </c>
      <c r="E64" s="36" t="n">
        <f aca="false">SUM(E65:E67)</f>
        <v>2598</v>
      </c>
      <c r="F64" s="23" t="n">
        <f aca="false">(C64/C6)*F6</f>
        <v>10.5819998704328</v>
      </c>
      <c r="G64" s="95" t="n">
        <f aca="false">C64/H64</f>
        <v>37335.7142857143</v>
      </c>
      <c r="H64" s="96" t="n">
        <v>0.14</v>
      </c>
    </row>
    <row r="65" s="50" customFormat="true" ht="12" hidden="false" customHeight="true" outlineLevel="0" collapsed="false">
      <c r="A65" s="31" t="s">
        <v>10</v>
      </c>
      <c r="B65" s="32" t="n">
        <v>674</v>
      </c>
      <c r="C65" s="33" t="n">
        <f aca="false">SUM(D65:E65)</f>
        <v>1460</v>
      </c>
      <c r="D65" s="37" t="n">
        <v>722</v>
      </c>
      <c r="E65" s="37" t="n">
        <v>738</v>
      </c>
      <c r="F65" s="35" t="n">
        <f aca="false">(C65/C6)*F6</f>
        <v>2.95575278569578</v>
      </c>
      <c r="G65" s="99" t="n">
        <f aca="false">C65/H65</f>
        <v>36500</v>
      </c>
      <c r="H65" s="100" t="n">
        <v>0.04</v>
      </c>
    </row>
    <row r="66" s="50" customFormat="true" ht="12" hidden="false" customHeight="true" outlineLevel="0" collapsed="false">
      <c r="A66" s="31" t="s">
        <v>11</v>
      </c>
      <c r="B66" s="32" t="n">
        <v>1062</v>
      </c>
      <c r="C66" s="33" t="n">
        <f aca="false">SUM(D66:E66)</f>
        <v>2372</v>
      </c>
      <c r="D66" s="37" t="n">
        <v>1210</v>
      </c>
      <c r="E66" s="37" t="n">
        <v>1162</v>
      </c>
      <c r="F66" s="35" t="n">
        <f aca="false">(C66/C6)*F6</f>
        <v>4.80208603265095</v>
      </c>
      <c r="G66" s="99" t="n">
        <f aca="false">C66/H66</f>
        <v>39533.3333333333</v>
      </c>
      <c r="H66" s="100" t="n">
        <v>0.06</v>
      </c>
    </row>
    <row r="67" s="50" customFormat="true" ht="12" hidden="false" customHeight="true" outlineLevel="0" collapsed="false">
      <c r="A67" s="31" t="s">
        <v>12</v>
      </c>
      <c r="B67" s="32" t="n">
        <v>649</v>
      </c>
      <c r="C67" s="33" t="n">
        <f aca="false">SUM(D67:E67)</f>
        <v>1395</v>
      </c>
      <c r="D67" s="37" t="n">
        <v>697</v>
      </c>
      <c r="E67" s="37" t="n">
        <v>698</v>
      </c>
      <c r="F67" s="35" t="n">
        <f aca="false">(C67/C6)*F6</f>
        <v>2.82416105208603</v>
      </c>
      <c r="G67" s="99" t="n">
        <f aca="false">C67/H67</f>
        <v>34875</v>
      </c>
      <c r="H67" s="100" t="n">
        <v>0.04</v>
      </c>
    </row>
    <row r="68" s="66" customFormat="true" ht="12" hidden="false" customHeight="true" outlineLevel="0" collapsed="false">
      <c r="A68" s="19" t="s">
        <v>31</v>
      </c>
      <c r="B68" s="36" t="n">
        <f aca="false">SUM(B69:B71)</f>
        <v>3054</v>
      </c>
      <c r="C68" s="30" t="n">
        <f aca="false">SUM(D68:E68)</f>
        <v>6443</v>
      </c>
      <c r="D68" s="36" t="n">
        <f aca="false">SUM(D69:D71)</f>
        <v>3226</v>
      </c>
      <c r="E68" s="36" t="n">
        <f aca="false">SUM(E69:E71)</f>
        <v>3217</v>
      </c>
      <c r="F68" s="23" t="n">
        <f aca="false">(C68/C6)*F6</f>
        <v>13.0437775330396</v>
      </c>
      <c r="G68" s="95" t="n">
        <f aca="false">C68/H68</f>
        <v>9074.64788732395</v>
      </c>
      <c r="H68" s="96" t="n">
        <v>0.71</v>
      </c>
    </row>
    <row r="69" s="50" customFormat="true" ht="12" hidden="false" customHeight="true" outlineLevel="0" collapsed="false">
      <c r="A69" s="31" t="s">
        <v>10</v>
      </c>
      <c r="B69" s="32" t="n">
        <v>1068</v>
      </c>
      <c r="C69" s="33" t="n">
        <f aca="false">SUM(D69:E69)</f>
        <v>2310</v>
      </c>
      <c r="D69" s="37" t="n">
        <v>1110</v>
      </c>
      <c r="E69" s="37" t="n">
        <v>1200</v>
      </c>
      <c r="F69" s="35" t="n">
        <f aca="false">(C69/C6)*F6</f>
        <v>4.67656776366934</v>
      </c>
      <c r="G69" s="99" t="n">
        <f aca="false">C69/H69</f>
        <v>12833.3333333333</v>
      </c>
      <c r="H69" s="100" t="n">
        <v>0.18</v>
      </c>
    </row>
    <row r="70" s="50" customFormat="true" ht="12" hidden="false" customHeight="true" outlineLevel="0" collapsed="false">
      <c r="A70" s="31" t="s">
        <v>11</v>
      </c>
      <c r="B70" s="32" t="n">
        <v>653</v>
      </c>
      <c r="C70" s="33" t="n">
        <f aca="false">SUM(D70:E70)</f>
        <v>1155</v>
      </c>
      <c r="D70" s="37" t="n">
        <v>636</v>
      </c>
      <c r="E70" s="37" t="n">
        <v>519</v>
      </c>
      <c r="F70" s="35" t="n">
        <f aca="false">(C70/C6)*F6</f>
        <v>2.33828388183467</v>
      </c>
      <c r="G70" s="99" t="n">
        <f aca="false">C70/H70</f>
        <v>4125</v>
      </c>
      <c r="H70" s="100" t="n">
        <v>0.28</v>
      </c>
    </row>
    <row r="71" s="50" customFormat="true" ht="12" hidden="false" customHeight="true" outlineLevel="0" collapsed="false">
      <c r="A71" s="31" t="s">
        <v>12</v>
      </c>
      <c r="B71" s="32" t="n">
        <v>1333</v>
      </c>
      <c r="C71" s="33" t="n">
        <f aca="false">SUM(D71:E71)</f>
        <v>2978</v>
      </c>
      <c r="D71" s="37" t="n">
        <v>1480</v>
      </c>
      <c r="E71" s="37" t="n">
        <v>1498</v>
      </c>
      <c r="F71" s="35" t="n">
        <f aca="false">(C71/C6)*F6</f>
        <v>6.02892588753563</v>
      </c>
      <c r="G71" s="99" t="n">
        <f aca="false">C71/H71</f>
        <v>11912</v>
      </c>
      <c r="H71" s="100" t="n">
        <v>0.25</v>
      </c>
    </row>
    <row r="72" s="66" customFormat="true" ht="12" hidden="false" customHeight="true" outlineLevel="0" collapsed="false">
      <c r="A72" s="19" t="s">
        <v>32</v>
      </c>
      <c r="B72" s="36" t="n">
        <f aca="false">SUM(B73:B74)</f>
        <v>8334</v>
      </c>
      <c r="C72" s="30" t="n">
        <f aca="false">SUM(D72:E72)</f>
        <v>18897</v>
      </c>
      <c r="D72" s="36" t="n">
        <f aca="false">SUM(D73:D74)</f>
        <v>9466</v>
      </c>
      <c r="E72" s="36" t="n">
        <f aca="false">SUM(E73:E74)</f>
        <v>9431</v>
      </c>
      <c r="F72" s="23" t="n">
        <f aca="false">(C72/C6)*F6</f>
        <v>38.2567536926665</v>
      </c>
      <c r="G72" s="95" t="n">
        <f aca="false">C72/H72</f>
        <v>18346.6019417476</v>
      </c>
      <c r="H72" s="96" t="n">
        <v>1.03</v>
      </c>
    </row>
    <row r="73" s="50" customFormat="true" ht="12" hidden="false" customHeight="true" outlineLevel="0" collapsed="false">
      <c r="A73" s="31" t="s">
        <v>10</v>
      </c>
      <c r="B73" s="32" t="n">
        <v>2740</v>
      </c>
      <c r="C73" s="33" t="n">
        <f aca="false">SUM(D73:E73)</f>
        <v>6643</v>
      </c>
      <c r="D73" s="37" t="n">
        <v>3235</v>
      </c>
      <c r="E73" s="37" t="n">
        <v>3408</v>
      </c>
      <c r="F73" s="35" t="n">
        <f aca="false">(C73/C6)*F6</f>
        <v>13.4486751749158</v>
      </c>
      <c r="G73" s="99" t="n">
        <f aca="false">C73/H73</f>
        <v>26572</v>
      </c>
      <c r="H73" s="100" t="n">
        <v>0.25</v>
      </c>
    </row>
    <row r="74" s="50" customFormat="true" ht="12" hidden="false" customHeight="true" outlineLevel="0" collapsed="false">
      <c r="A74" s="31" t="s">
        <v>11</v>
      </c>
      <c r="B74" s="32" t="n">
        <v>5594</v>
      </c>
      <c r="C74" s="33" t="n">
        <f aca="false">SUM(D74:E74)</f>
        <v>12254</v>
      </c>
      <c r="D74" s="37" t="n">
        <v>6231</v>
      </c>
      <c r="E74" s="37" t="n">
        <v>6023</v>
      </c>
      <c r="F74" s="35" t="n">
        <f aca="false">(C74/C6)*F6</f>
        <v>24.8080785177507</v>
      </c>
      <c r="G74" s="99" t="n">
        <f aca="false">C74/H74</f>
        <v>15710.2564102564</v>
      </c>
      <c r="H74" s="100" t="n">
        <v>0.78</v>
      </c>
    </row>
    <row r="75" s="66" customFormat="true" ht="12" hidden="false" customHeight="true" outlineLevel="0" collapsed="false">
      <c r="A75" s="19" t="s">
        <v>33</v>
      </c>
      <c r="B75" s="36" t="n">
        <f aca="false">SUM(B76:B78)</f>
        <v>4734</v>
      </c>
      <c r="C75" s="30" t="n">
        <f aca="false">SUM(D75:E75)</f>
        <v>9808</v>
      </c>
      <c r="D75" s="36" t="n">
        <f aca="false">SUM(D76:D78)</f>
        <v>4882</v>
      </c>
      <c r="E75" s="36" t="n">
        <f aca="false">SUM(E76:E78)</f>
        <v>4926</v>
      </c>
      <c r="F75" s="23" t="n">
        <f aca="false">(C75/C6)*F6</f>
        <v>19.8561803576056</v>
      </c>
      <c r="G75" s="95" t="n">
        <f aca="false">C75/H75</f>
        <v>16910.3448275862</v>
      </c>
      <c r="H75" s="96" t="n">
        <v>0.58</v>
      </c>
    </row>
    <row r="76" s="50" customFormat="true" ht="12" hidden="false" customHeight="true" outlineLevel="0" collapsed="false">
      <c r="A76" s="31" t="s">
        <v>10</v>
      </c>
      <c r="B76" s="32" t="n">
        <v>2395</v>
      </c>
      <c r="C76" s="33" t="n">
        <f aca="false">SUM(D76:E76)</f>
        <v>4945</v>
      </c>
      <c r="D76" s="37" t="n">
        <v>2419</v>
      </c>
      <c r="E76" s="37" t="n">
        <v>2526</v>
      </c>
      <c r="F76" s="35" t="n">
        <f aca="false">(C76/C6)*F6</f>
        <v>10.0110941953874</v>
      </c>
      <c r="G76" s="99" t="n">
        <f aca="false">C76/H76</f>
        <v>21500</v>
      </c>
      <c r="H76" s="100" t="n">
        <v>0.23</v>
      </c>
    </row>
    <row r="77" s="50" customFormat="true" ht="12" hidden="false" customHeight="true" outlineLevel="0" collapsed="false">
      <c r="A77" s="31" t="s">
        <v>11</v>
      </c>
      <c r="B77" s="32" t="n">
        <v>1109</v>
      </c>
      <c r="C77" s="33" t="n">
        <f aca="false">SUM(D77:E77)</f>
        <v>2326</v>
      </c>
      <c r="D77" s="37" t="n">
        <v>1167</v>
      </c>
      <c r="E77" s="37" t="n">
        <v>1159</v>
      </c>
      <c r="F77" s="35" t="n">
        <f aca="false">(C77/C6)*F6</f>
        <v>4.70895957501944</v>
      </c>
      <c r="G77" s="99" t="n">
        <f aca="false">C77/H77</f>
        <v>13682.3529411765</v>
      </c>
      <c r="H77" s="100" t="n">
        <v>0.17</v>
      </c>
    </row>
    <row r="78" s="50" customFormat="true" ht="12" hidden="false" customHeight="true" outlineLevel="0" collapsed="false">
      <c r="A78" s="31" t="s">
        <v>12</v>
      </c>
      <c r="B78" s="32" t="n">
        <v>1230</v>
      </c>
      <c r="C78" s="33" t="n">
        <f aca="false">SUM(D78:E78)</f>
        <v>2537</v>
      </c>
      <c r="D78" s="37" t="n">
        <v>1296</v>
      </c>
      <c r="E78" s="37" t="n">
        <v>1241</v>
      </c>
      <c r="F78" s="35" t="n">
        <f aca="false">(C78/C6)*F6</f>
        <v>5.13612658719876</v>
      </c>
      <c r="G78" s="99" t="n">
        <f aca="false">C78/H78</f>
        <v>14094.4444444444</v>
      </c>
      <c r="H78" s="100" t="n">
        <v>0.18</v>
      </c>
    </row>
    <row r="79" s="66" customFormat="true" ht="12" hidden="false" customHeight="true" outlineLevel="0" collapsed="false">
      <c r="A79" s="19" t="s">
        <v>34</v>
      </c>
      <c r="B79" s="36" t="n">
        <f aca="false">SUM(B80:B85)</f>
        <v>12853</v>
      </c>
      <c r="C79" s="30" t="n">
        <f aca="false">SUM(D79:E79)</f>
        <v>29984</v>
      </c>
      <c r="D79" s="36" t="n">
        <f aca="false">SUM(D80:D85)</f>
        <v>14470</v>
      </c>
      <c r="E79" s="36" t="n">
        <f aca="false">SUM(E80:E85)</f>
        <v>15514</v>
      </c>
      <c r="F79" s="23" t="n">
        <f aca="false">(C79/C6)*F6</f>
        <v>60.70225447007</v>
      </c>
      <c r="G79" s="95" t="n">
        <f aca="false">C79/H79</f>
        <v>12188.6178861789</v>
      </c>
      <c r="H79" s="96" t="n">
        <v>2.46</v>
      </c>
    </row>
    <row r="80" s="50" customFormat="true" ht="12" hidden="false" customHeight="true" outlineLevel="0" collapsed="false">
      <c r="A80" s="31" t="s">
        <v>10</v>
      </c>
      <c r="B80" s="32" t="n">
        <v>1889</v>
      </c>
      <c r="C80" s="33" t="n">
        <f aca="false">SUM(D80:E80)</f>
        <v>3971</v>
      </c>
      <c r="D80" s="37" t="n">
        <v>1860</v>
      </c>
      <c r="E80" s="37" t="n">
        <v>2111</v>
      </c>
      <c r="F80" s="35" t="n">
        <f aca="false">(C80/C6)*F6</f>
        <v>8.03924267945063</v>
      </c>
      <c r="G80" s="99" t="n">
        <f aca="false">C80/H80</f>
        <v>13236.6666666667</v>
      </c>
      <c r="H80" s="100" t="n">
        <v>0.3</v>
      </c>
    </row>
    <row r="81" s="50" customFormat="true" ht="12" hidden="false" customHeight="true" outlineLevel="0" collapsed="false">
      <c r="A81" s="31" t="s">
        <v>11</v>
      </c>
      <c r="B81" s="32" t="n">
        <v>1452</v>
      </c>
      <c r="C81" s="33" t="n">
        <f aca="false">SUM(D81:E81)</f>
        <v>3618</v>
      </c>
      <c r="D81" s="37" t="n">
        <v>1766</v>
      </c>
      <c r="E81" s="37" t="n">
        <v>1852</v>
      </c>
      <c r="F81" s="35" t="n">
        <f aca="false">(C81/C6)*F6</f>
        <v>7.32459834153926</v>
      </c>
      <c r="G81" s="99" t="n">
        <f aca="false">C81/H81</f>
        <v>12921.4285714286</v>
      </c>
      <c r="H81" s="100" t="n">
        <v>0.28</v>
      </c>
    </row>
    <row r="82" s="50" customFormat="true" ht="12" hidden="false" customHeight="true" outlineLevel="0" collapsed="false">
      <c r="A82" s="31" t="s">
        <v>12</v>
      </c>
      <c r="B82" s="32" t="n">
        <v>3231</v>
      </c>
      <c r="C82" s="33" t="n">
        <f aca="false">SUM(D82:E82)</f>
        <v>7579</v>
      </c>
      <c r="D82" s="37" t="n">
        <v>3753</v>
      </c>
      <c r="E82" s="37" t="n">
        <v>3826</v>
      </c>
      <c r="F82" s="35" t="n">
        <f aca="false">(C82/C6)*F6</f>
        <v>15.3435961388961</v>
      </c>
      <c r="G82" s="99" t="n">
        <f aca="false">C82/H82</f>
        <v>24448.3870967742</v>
      </c>
      <c r="H82" s="100" t="n">
        <v>0.31</v>
      </c>
    </row>
    <row r="83" s="50" customFormat="true" ht="12" hidden="false" customHeight="true" outlineLevel="0" collapsed="false">
      <c r="A83" s="31" t="s">
        <v>16</v>
      </c>
      <c r="B83" s="32" t="n">
        <v>4719</v>
      </c>
      <c r="C83" s="33" t="n">
        <f aca="false">SUM(D83:E83)</f>
        <v>11238</v>
      </c>
      <c r="D83" s="37" t="n">
        <v>5402</v>
      </c>
      <c r="E83" s="37" t="n">
        <v>5836</v>
      </c>
      <c r="F83" s="35" t="n">
        <f aca="false">(C83/C6)*F6</f>
        <v>22.75119849702</v>
      </c>
      <c r="G83" s="99" t="n">
        <f aca="false">C83/H83</f>
        <v>40135.7142857143</v>
      </c>
      <c r="H83" s="100" t="n">
        <v>0.28</v>
      </c>
    </row>
    <row r="84" s="50" customFormat="true" ht="12" hidden="false" customHeight="true" outlineLevel="0" collapsed="false">
      <c r="A84" s="31" t="s">
        <v>17</v>
      </c>
      <c r="B84" s="32" t="n">
        <v>1562</v>
      </c>
      <c r="C84" s="33" t="n">
        <f aca="false">SUM(D84:E84)</f>
        <v>3578</v>
      </c>
      <c r="D84" s="37" t="n">
        <v>1689</v>
      </c>
      <c r="E84" s="37" t="n">
        <v>1889</v>
      </c>
      <c r="F84" s="35" t="n">
        <f aca="false">(C84/C6)*F6</f>
        <v>7.24361881316403</v>
      </c>
      <c r="G84" s="99" t="n">
        <f aca="false">C84/H84</f>
        <v>13761.5384615385</v>
      </c>
      <c r="H84" s="100" t="n">
        <v>0.26</v>
      </c>
    </row>
    <row r="85" s="50" customFormat="true" ht="12" hidden="false" customHeight="true" outlineLevel="0" collapsed="false">
      <c r="A85" s="31" t="s">
        <v>35</v>
      </c>
      <c r="B85" s="38" t="n">
        <v>0</v>
      </c>
      <c r="C85" s="33" t="n">
        <f aca="false">SUM(D85:E85)</f>
        <v>0</v>
      </c>
      <c r="D85" s="38" t="n">
        <v>0</v>
      </c>
      <c r="E85" s="38" t="n">
        <v>0</v>
      </c>
      <c r="F85" s="71" t="n">
        <f aca="false">(C85/C6)*F6</f>
        <v>0</v>
      </c>
      <c r="G85" s="38" t="n">
        <f aca="false">C85/H85</f>
        <v>0</v>
      </c>
      <c r="H85" s="100" t="n">
        <v>1.03</v>
      </c>
    </row>
    <row r="86" s="66" customFormat="true" ht="12" hidden="false" customHeight="true" outlineLevel="0" collapsed="false">
      <c r="A86" s="19" t="s">
        <v>36</v>
      </c>
      <c r="B86" s="36" t="n">
        <f aca="false">SUM(B87:B88)</f>
        <v>10208</v>
      </c>
      <c r="C86" s="30" t="n">
        <f aca="false">SUM(D86:E86)</f>
        <v>22617</v>
      </c>
      <c r="D86" s="36" t="n">
        <f aca="false">SUM(D87:D88)</f>
        <v>11354</v>
      </c>
      <c r="E86" s="36" t="n">
        <f aca="false">SUM(E87:E88)</f>
        <v>11263</v>
      </c>
      <c r="F86" s="23" t="n">
        <f aca="false">(C86/C6)*F6</f>
        <v>45.7878498315626</v>
      </c>
      <c r="G86" s="95" t="n">
        <f aca="false">C86/H86</f>
        <v>18538.5245901639</v>
      </c>
      <c r="H86" s="96" t="n">
        <v>1.22</v>
      </c>
    </row>
    <row r="87" s="50" customFormat="true" ht="12" hidden="false" customHeight="true" outlineLevel="0" collapsed="false">
      <c r="A87" s="31" t="s">
        <v>10</v>
      </c>
      <c r="B87" s="32" t="n">
        <v>7616</v>
      </c>
      <c r="C87" s="33" t="n">
        <f aca="false">SUM(D87:E87)</f>
        <v>16786</v>
      </c>
      <c r="D87" s="37" t="n">
        <v>8520</v>
      </c>
      <c r="E87" s="37" t="n">
        <v>8266</v>
      </c>
      <c r="F87" s="35" t="n">
        <f aca="false">(C87/C6)*F6</f>
        <v>33.9830590826639</v>
      </c>
      <c r="G87" s="99" t="n">
        <f aca="false">C87/H87</f>
        <v>32280.7692307692</v>
      </c>
      <c r="H87" s="100" t="n">
        <v>0.52</v>
      </c>
    </row>
    <row r="88" s="50" customFormat="true" ht="12" hidden="false" customHeight="true" outlineLevel="0" collapsed="false">
      <c r="A88" s="31" t="s">
        <v>11</v>
      </c>
      <c r="B88" s="32" t="n">
        <v>2592</v>
      </c>
      <c r="C88" s="33" t="n">
        <f aca="false">SUM(D88:E88)</f>
        <v>5831</v>
      </c>
      <c r="D88" s="37" t="n">
        <v>2834</v>
      </c>
      <c r="E88" s="37" t="n">
        <v>2997</v>
      </c>
      <c r="F88" s="35" t="n">
        <f aca="false">(C88/C6)*F6</f>
        <v>11.8047907488987</v>
      </c>
      <c r="G88" s="99" t="n">
        <f aca="false">C88/H88</f>
        <v>8330</v>
      </c>
      <c r="H88" s="100" t="n">
        <v>0.7</v>
      </c>
    </row>
    <row r="89" s="66" customFormat="true" ht="12" hidden="false" customHeight="true" outlineLevel="0" collapsed="false">
      <c r="A89" s="19" t="s">
        <v>37</v>
      </c>
      <c r="B89" s="36" t="n">
        <f aca="false">SUM(B90:B93)</f>
        <v>3693</v>
      </c>
      <c r="C89" s="30" t="n">
        <f aca="false">SUM(D89:E89)</f>
        <v>7762</v>
      </c>
      <c r="D89" s="36" t="n">
        <f aca="false">SUM(D90:D93)</f>
        <v>3905</v>
      </c>
      <c r="E89" s="36" t="n">
        <f aca="false">SUM(E90:E93)</f>
        <v>3857</v>
      </c>
      <c r="F89" s="23" t="n">
        <f aca="false">(C89/C6)*F6</f>
        <v>15.7140774812128</v>
      </c>
      <c r="G89" s="95" t="n">
        <f aca="false">C89/H89</f>
        <v>2224.06876790831</v>
      </c>
      <c r="H89" s="96" t="n">
        <v>3.49</v>
      </c>
    </row>
    <row r="90" s="50" customFormat="true" ht="12" hidden="false" customHeight="true" outlineLevel="0" collapsed="false">
      <c r="A90" s="31" t="s">
        <v>10</v>
      </c>
      <c r="B90" s="32" t="n">
        <v>3622</v>
      </c>
      <c r="C90" s="33" t="n">
        <f aca="false">SUM(D90:E90)</f>
        <v>7689</v>
      </c>
      <c r="D90" s="37" t="n">
        <v>3875</v>
      </c>
      <c r="E90" s="37" t="n">
        <v>3814</v>
      </c>
      <c r="F90" s="35" t="n">
        <f aca="false">(C90/C6)*F6</f>
        <v>15.566289841928</v>
      </c>
      <c r="G90" s="99" t="n">
        <f aca="false">C90/H90</f>
        <v>9732.91139240506</v>
      </c>
      <c r="H90" s="100" t="n">
        <v>0.79</v>
      </c>
    </row>
    <row r="91" s="50" customFormat="true" ht="12" hidden="false" customHeight="true" outlineLevel="0" collapsed="false">
      <c r="A91" s="31" t="s">
        <v>11</v>
      </c>
      <c r="B91" s="38" t="n">
        <v>0</v>
      </c>
      <c r="C91" s="33" t="n">
        <f aca="false">SUM(D91:E91)</f>
        <v>0</v>
      </c>
      <c r="D91" s="37" t="n">
        <v>0</v>
      </c>
      <c r="E91" s="37" t="n">
        <v>0</v>
      </c>
      <c r="F91" s="43" t="n">
        <f aca="false">(C91/C6)*F6</f>
        <v>0</v>
      </c>
      <c r="G91" s="42" t="n">
        <f aca="false">C91/H91</f>
        <v>0</v>
      </c>
      <c r="H91" s="100" t="n">
        <v>0.48</v>
      </c>
    </row>
    <row r="92" s="50" customFormat="true" ht="12" hidden="false" customHeight="true" outlineLevel="0" collapsed="false">
      <c r="A92" s="31" t="s">
        <v>12</v>
      </c>
      <c r="B92" s="32" t="n">
        <v>71</v>
      </c>
      <c r="C92" s="33" t="n">
        <f aca="false">SUM(D92:E92)</f>
        <v>73</v>
      </c>
      <c r="D92" s="37" t="n">
        <v>30</v>
      </c>
      <c r="E92" s="37" t="n">
        <v>43</v>
      </c>
      <c r="F92" s="35" t="n">
        <f aca="false">(C92/C6)*F6</f>
        <v>0.147787639284789</v>
      </c>
      <c r="G92" s="99" t="n">
        <f aca="false">C92/H92</f>
        <v>48.3443708609272</v>
      </c>
      <c r="H92" s="100" t="n">
        <v>1.51</v>
      </c>
    </row>
    <row r="93" s="50" customFormat="true" ht="12" hidden="false" customHeight="true" outlineLevel="0" collapsed="false">
      <c r="A93" s="31" t="s">
        <v>16</v>
      </c>
      <c r="B93" s="38" t="n">
        <v>0</v>
      </c>
      <c r="C93" s="33" t="n">
        <f aca="false">SUM(D93:E93)</f>
        <v>0</v>
      </c>
      <c r="D93" s="37" t="n">
        <v>0</v>
      </c>
      <c r="E93" s="37" t="n">
        <v>0</v>
      </c>
      <c r="F93" s="35" t="n">
        <f aca="false">(C93/C6)*F6</f>
        <v>0</v>
      </c>
      <c r="G93" s="99" t="n">
        <f aca="false">C93/H93</f>
        <v>0</v>
      </c>
      <c r="H93" s="100" t="n">
        <v>0.71</v>
      </c>
    </row>
    <row r="94" s="66" customFormat="true" ht="12" hidden="false" customHeight="true" outlineLevel="0" collapsed="false">
      <c r="A94" s="19" t="s">
        <v>38</v>
      </c>
      <c r="B94" s="36" t="n">
        <f aca="false">SUM(B95:B97)</f>
        <v>5794</v>
      </c>
      <c r="C94" s="30" t="n">
        <f aca="false">SUM(D94:E94)</f>
        <v>11614</v>
      </c>
      <c r="D94" s="36" t="n">
        <f aca="false">SUM(D95:D97)</f>
        <v>5568</v>
      </c>
      <c r="E94" s="36" t="n">
        <f aca="false">SUM(E95:E97)</f>
        <v>6046</v>
      </c>
      <c r="F94" s="23" t="n">
        <f aca="false">(C94/C6)*F6</f>
        <v>23.5124060637471</v>
      </c>
      <c r="G94" s="95" t="n">
        <f aca="false">C94/H94</f>
        <v>5925.51020408163</v>
      </c>
      <c r="H94" s="96" t="n">
        <v>1.96</v>
      </c>
    </row>
    <row r="95" s="50" customFormat="true" ht="12" hidden="false" customHeight="true" outlineLevel="0" collapsed="false">
      <c r="A95" s="31" t="s">
        <v>10</v>
      </c>
      <c r="B95" s="32" t="n">
        <v>4858</v>
      </c>
      <c r="C95" s="33" t="n">
        <f aca="false">SUM(D95:E95)</f>
        <v>9546</v>
      </c>
      <c r="D95" s="37" t="n">
        <v>4465</v>
      </c>
      <c r="E95" s="37" t="n">
        <v>5081</v>
      </c>
      <c r="F95" s="35" t="n">
        <f aca="false">(C95/C6)*F6</f>
        <v>19.3257644467479</v>
      </c>
      <c r="G95" s="99" t="n">
        <f aca="false">C95/H95</f>
        <v>17356.3636363636</v>
      </c>
      <c r="H95" s="100" t="n">
        <v>0.55</v>
      </c>
    </row>
    <row r="96" s="50" customFormat="true" ht="12" hidden="false" customHeight="true" outlineLevel="0" collapsed="false">
      <c r="A96" s="31" t="s">
        <v>11</v>
      </c>
      <c r="B96" s="32" t="n">
        <v>903</v>
      </c>
      <c r="C96" s="33" t="n">
        <f aca="false">SUM(D96:E96)</f>
        <v>2027</v>
      </c>
      <c r="D96" s="37" t="n">
        <v>1068</v>
      </c>
      <c r="E96" s="37" t="n">
        <v>959</v>
      </c>
      <c r="F96" s="35" t="n">
        <f aca="false">(C96/C6)*F6</f>
        <v>4.10363760041462</v>
      </c>
      <c r="G96" s="99" t="n">
        <f aca="false">C96/H96</f>
        <v>2413.09523809524</v>
      </c>
      <c r="H96" s="100" t="n">
        <v>0.84</v>
      </c>
    </row>
    <row r="97" s="50" customFormat="true" ht="12" hidden="false" customHeight="true" outlineLevel="0" collapsed="false">
      <c r="A97" s="31" t="s">
        <v>12</v>
      </c>
      <c r="B97" s="32" t="n">
        <v>33</v>
      </c>
      <c r="C97" s="33" t="n">
        <f aca="false">SUM(D97:E97)</f>
        <v>41</v>
      </c>
      <c r="D97" s="37" t="n">
        <v>35</v>
      </c>
      <c r="E97" s="37" t="n">
        <v>6</v>
      </c>
      <c r="F97" s="35" t="n">
        <f aca="false">(C97/C6)*F6</f>
        <v>0.0830040165846074</v>
      </c>
      <c r="G97" s="99" t="n">
        <f aca="false">C97/H97</f>
        <v>71.9298245614035</v>
      </c>
      <c r="H97" s="100" t="n">
        <v>0.57</v>
      </c>
    </row>
    <row r="98" s="66" customFormat="true" ht="12" hidden="false" customHeight="true" outlineLevel="0" collapsed="false">
      <c r="A98" s="19" t="s">
        <v>39</v>
      </c>
      <c r="B98" s="36" t="n">
        <f aca="false">SUM(B99:B100)</f>
        <v>3062</v>
      </c>
      <c r="C98" s="30" t="n">
        <f aca="false">SUM(D98:E98)</f>
        <v>6124</v>
      </c>
      <c r="D98" s="36" t="n">
        <f aca="false">SUM(D99:D100)</f>
        <v>3126</v>
      </c>
      <c r="E98" s="36" t="n">
        <f aca="false">SUM(E99:E100)</f>
        <v>2998</v>
      </c>
      <c r="F98" s="23" t="n">
        <f aca="false">(C98/C6)*F6</f>
        <v>12.3979657942472</v>
      </c>
      <c r="G98" s="95" t="n">
        <f aca="false">C98/H98</f>
        <v>8875.36231884058</v>
      </c>
      <c r="H98" s="96" t="n">
        <v>0.69</v>
      </c>
    </row>
    <row r="99" s="50" customFormat="true" ht="12" hidden="false" customHeight="true" outlineLevel="0" collapsed="false">
      <c r="A99" s="31" t="s">
        <v>10</v>
      </c>
      <c r="B99" s="32" t="n">
        <v>1335</v>
      </c>
      <c r="C99" s="33" t="n">
        <f aca="false">SUM(D99:E99)</f>
        <v>2666</v>
      </c>
      <c r="D99" s="37" t="n">
        <v>1355</v>
      </c>
      <c r="E99" s="37" t="n">
        <v>1311</v>
      </c>
      <c r="F99" s="35" t="n">
        <f aca="false">(C99/C6)*F6</f>
        <v>5.39728556620886</v>
      </c>
      <c r="G99" s="99" t="n">
        <f aca="false">C99/H99</f>
        <v>8600</v>
      </c>
      <c r="H99" s="100" t="n">
        <v>0.31</v>
      </c>
    </row>
    <row r="100" s="50" customFormat="true" ht="12" hidden="false" customHeight="true" outlineLevel="0" collapsed="false">
      <c r="A100" s="31" t="s">
        <v>11</v>
      </c>
      <c r="B100" s="32" t="n">
        <v>1727</v>
      </c>
      <c r="C100" s="33" t="n">
        <f aca="false">SUM(D100:E100)</f>
        <v>3458</v>
      </c>
      <c r="D100" s="37" t="n">
        <v>1771</v>
      </c>
      <c r="E100" s="37" t="n">
        <v>1687</v>
      </c>
      <c r="F100" s="35" t="n">
        <f aca="false">(C100/C6)*F6</f>
        <v>7.00068022803835</v>
      </c>
      <c r="G100" s="99" t="n">
        <f aca="false">C100/H100</f>
        <v>9100</v>
      </c>
      <c r="H100" s="100" t="n">
        <v>0.38</v>
      </c>
    </row>
    <row r="101" s="66" customFormat="true" ht="12" hidden="false" customHeight="true" outlineLevel="0" collapsed="false">
      <c r="A101" s="19" t="s">
        <v>40</v>
      </c>
      <c r="B101" s="36" t="n">
        <f aca="false">SUM(B102:B105)</f>
        <v>798</v>
      </c>
      <c r="C101" s="30" t="n">
        <f aca="false">SUM(D101:E101)</f>
        <v>1037</v>
      </c>
      <c r="D101" s="36" t="n">
        <f aca="false">SUM(D102:D105)</f>
        <v>558</v>
      </c>
      <c r="E101" s="36" t="n">
        <f aca="false">SUM(E102:E105)</f>
        <v>479</v>
      </c>
      <c r="F101" s="23" t="n">
        <f aca="false">(C101/C6)*F6</f>
        <v>2.09939427312775</v>
      </c>
      <c r="G101" s="95" t="n">
        <f aca="false">C101/H101</f>
        <v>418.145161290323</v>
      </c>
      <c r="H101" s="96" t="n">
        <v>2.48</v>
      </c>
    </row>
    <row r="102" s="50" customFormat="true" ht="12" hidden="false" customHeight="true" outlineLevel="0" collapsed="false">
      <c r="A102" s="31" t="s">
        <v>10</v>
      </c>
      <c r="B102" s="38" t="n">
        <v>0</v>
      </c>
      <c r="C102" s="33" t="n">
        <f aca="false">SUM(D102:E102)</f>
        <v>0</v>
      </c>
      <c r="D102" s="38" t="n">
        <v>0</v>
      </c>
      <c r="E102" s="38" t="n">
        <v>0</v>
      </c>
      <c r="F102" s="71" t="n">
        <f aca="false">(C102/C6)*F6</f>
        <v>0</v>
      </c>
      <c r="G102" s="38" t="n">
        <f aca="false">C102/H102</f>
        <v>0</v>
      </c>
      <c r="H102" s="100" t="n">
        <v>0.56</v>
      </c>
    </row>
    <row r="103" s="50" customFormat="true" ht="12" hidden="false" customHeight="true" outlineLevel="0" collapsed="false">
      <c r="A103" s="31" t="s">
        <v>81</v>
      </c>
      <c r="B103" s="32" t="n">
        <v>798</v>
      </c>
      <c r="C103" s="33" t="n">
        <f aca="false">SUM(D103:E103)</f>
        <v>1037</v>
      </c>
      <c r="D103" s="37" t="n">
        <v>558</v>
      </c>
      <c r="E103" s="37" t="n">
        <v>479</v>
      </c>
      <c r="F103" s="35" t="n">
        <f aca="false">(C103/C6)*F6</f>
        <v>2.09939427312775</v>
      </c>
      <c r="G103" s="99" t="n">
        <f aca="false">C103/H103</f>
        <v>1920.37037037037</v>
      </c>
      <c r="H103" s="100" t="n">
        <v>0.54</v>
      </c>
    </row>
    <row r="104" s="50" customFormat="true" ht="12" hidden="false" customHeight="true" outlineLevel="0" collapsed="false">
      <c r="A104" s="31" t="s">
        <v>82</v>
      </c>
      <c r="B104" s="38" t="n">
        <v>0</v>
      </c>
      <c r="C104" s="33" t="n">
        <f aca="false">SUM(D104:E104)</f>
        <v>0</v>
      </c>
      <c r="D104" s="38" t="n">
        <v>0</v>
      </c>
      <c r="E104" s="38" t="n">
        <v>0</v>
      </c>
      <c r="F104" s="71" t="n">
        <f aca="false">(C104/C6)*F6</f>
        <v>0</v>
      </c>
      <c r="G104" s="38" t="n">
        <f aca="false">C104/H104</f>
        <v>0</v>
      </c>
      <c r="H104" s="100" t="n">
        <v>0.82</v>
      </c>
    </row>
    <row r="105" s="50" customFormat="true" ht="12" hidden="false" customHeight="true" outlineLevel="0" collapsed="false">
      <c r="A105" s="31" t="s">
        <v>16</v>
      </c>
      <c r="B105" s="38" t="n">
        <v>0</v>
      </c>
      <c r="C105" s="33" t="n">
        <f aca="false">SUM(D105:E105)</f>
        <v>0</v>
      </c>
      <c r="D105" s="38" t="n">
        <v>0</v>
      </c>
      <c r="E105" s="38" t="n">
        <v>0</v>
      </c>
      <c r="F105" s="71" t="n">
        <f aca="false">(C105/C6)*F6</f>
        <v>0</v>
      </c>
      <c r="G105" s="38" t="n">
        <f aca="false">C105/H105</f>
        <v>0</v>
      </c>
      <c r="H105" s="100" t="n">
        <v>0.56</v>
      </c>
    </row>
    <row r="106" s="66" customFormat="true" ht="12" hidden="false" customHeight="true" outlineLevel="0" collapsed="false">
      <c r="A106" s="19" t="s">
        <v>44</v>
      </c>
      <c r="B106" s="36" t="n">
        <f aca="false">SUM(B107:B109)</f>
        <v>3033</v>
      </c>
      <c r="C106" s="30" t="n">
        <f aca="false">SUM(D106:E106)</f>
        <v>6661</v>
      </c>
      <c r="D106" s="36" t="n">
        <f aca="false">SUM(D107:D109)</f>
        <v>3246</v>
      </c>
      <c r="E106" s="36" t="n">
        <f aca="false">SUM(E107:E109)</f>
        <v>3415</v>
      </c>
      <c r="F106" s="23" t="n">
        <f aca="false">(C106/C6)*F6</f>
        <v>13.4851159626846</v>
      </c>
      <c r="G106" s="95" t="n">
        <f aca="false">C106/H106</f>
        <v>19591.1764705882</v>
      </c>
      <c r="H106" s="96" t="n">
        <v>0.34</v>
      </c>
    </row>
    <row r="107" s="50" customFormat="true" ht="12" hidden="false" customHeight="true" outlineLevel="0" collapsed="false">
      <c r="A107" s="31" t="s">
        <v>10</v>
      </c>
      <c r="B107" s="32" t="n">
        <v>1036</v>
      </c>
      <c r="C107" s="33" t="n">
        <f aca="false">SUM(D107:E107)</f>
        <v>2250</v>
      </c>
      <c r="D107" s="37" t="n">
        <v>1124</v>
      </c>
      <c r="E107" s="37" t="n">
        <v>1126</v>
      </c>
      <c r="F107" s="35" t="n">
        <f aca="false">(C107/C6)*F6</f>
        <v>4.5550984711065</v>
      </c>
      <c r="G107" s="99" t="n">
        <f aca="false">C107/H107</f>
        <v>15000</v>
      </c>
      <c r="H107" s="100" t="n">
        <v>0.15</v>
      </c>
    </row>
    <row r="108" s="50" customFormat="true" ht="12" hidden="false" customHeight="true" outlineLevel="0" collapsed="false">
      <c r="A108" s="31" t="s">
        <v>11</v>
      </c>
      <c r="B108" s="32" t="n">
        <v>926</v>
      </c>
      <c r="C108" s="33" t="n">
        <f aca="false">SUM(D108:E108)</f>
        <v>1783</v>
      </c>
      <c r="D108" s="37" t="n">
        <v>830</v>
      </c>
      <c r="E108" s="37" t="n">
        <v>953</v>
      </c>
      <c r="F108" s="35" t="n">
        <f aca="false">(C108/C6)*F6</f>
        <v>3.60966247732573</v>
      </c>
      <c r="G108" s="99" t="n">
        <f aca="false">C108/H108</f>
        <v>17830</v>
      </c>
      <c r="H108" s="100" t="n">
        <v>0.1</v>
      </c>
    </row>
    <row r="109" s="50" customFormat="true" ht="12" hidden="false" customHeight="true" outlineLevel="0" collapsed="false">
      <c r="A109" s="31" t="s">
        <v>12</v>
      </c>
      <c r="B109" s="32" t="n">
        <v>1071</v>
      </c>
      <c r="C109" s="33" t="n">
        <f aca="false">SUM(D109:E109)</f>
        <v>2628</v>
      </c>
      <c r="D109" s="37" t="n">
        <v>1292</v>
      </c>
      <c r="E109" s="37" t="n">
        <v>1336</v>
      </c>
      <c r="F109" s="35" t="n">
        <f aca="false">(C109/C6)*F6</f>
        <v>5.3203550142524</v>
      </c>
      <c r="G109" s="99" t="n">
        <f aca="false">C109/H109</f>
        <v>29200</v>
      </c>
      <c r="H109" s="100" t="n">
        <v>0.09</v>
      </c>
    </row>
    <row r="110" s="66" customFormat="true" ht="12" hidden="false" customHeight="true" outlineLevel="0" collapsed="false">
      <c r="A110" s="19" t="s">
        <v>45</v>
      </c>
      <c r="B110" s="20" t="n">
        <v>751</v>
      </c>
      <c r="C110" s="30" t="n">
        <f aca="false">SUM(D110:E110)</f>
        <v>1424</v>
      </c>
      <c r="D110" s="20" t="n">
        <v>741</v>
      </c>
      <c r="E110" s="20" t="n">
        <v>683</v>
      </c>
      <c r="F110" s="23" t="n">
        <f aca="false">(C110/C6)*F6</f>
        <v>2.88287121015807</v>
      </c>
      <c r="G110" s="95" t="n">
        <f aca="false">C110/H110</f>
        <v>17800</v>
      </c>
      <c r="H110" s="96" t="n">
        <v>0.08</v>
      </c>
    </row>
    <row r="111" s="66" customFormat="true" ht="12" hidden="false" customHeight="true" outlineLevel="0" collapsed="false">
      <c r="A111" s="19" t="s">
        <v>46</v>
      </c>
      <c r="B111" s="20" t="n">
        <v>994</v>
      </c>
      <c r="C111" s="30" t="n">
        <f aca="false">SUM(D111:E111)</f>
        <v>1829</v>
      </c>
      <c r="D111" s="36" t="n">
        <v>902</v>
      </c>
      <c r="E111" s="36" t="n">
        <v>927</v>
      </c>
      <c r="F111" s="23" t="n">
        <f aca="false">(C111/C6)*F6</f>
        <v>3.70278893495724</v>
      </c>
      <c r="G111" s="95" t="n">
        <f aca="false">C111/H111</f>
        <v>22862.5</v>
      </c>
      <c r="H111" s="96" t="n">
        <v>0.08</v>
      </c>
    </row>
    <row r="112" s="66" customFormat="true" ht="12" hidden="false" customHeight="true" outlineLevel="0" collapsed="false">
      <c r="A112" s="19" t="s">
        <v>47</v>
      </c>
      <c r="B112" s="20" t="n">
        <v>849</v>
      </c>
      <c r="C112" s="30" t="n">
        <f aca="false">SUM(D112:E112)</f>
        <v>1623</v>
      </c>
      <c r="D112" s="36" t="n">
        <v>846</v>
      </c>
      <c r="E112" s="36" t="n">
        <v>777</v>
      </c>
      <c r="F112" s="23" t="n">
        <f aca="false">(C112/C6)*F6</f>
        <v>3.28574436382483</v>
      </c>
      <c r="G112" s="95" t="n">
        <f aca="false">C112/H112</f>
        <v>18033.3333333333</v>
      </c>
      <c r="H112" s="96" t="n">
        <v>0.09</v>
      </c>
    </row>
    <row r="113" s="66" customFormat="true" ht="12" hidden="false" customHeight="true" outlineLevel="0" collapsed="false">
      <c r="A113" s="19" t="s">
        <v>48</v>
      </c>
      <c r="B113" s="36" t="n">
        <f aca="false">SUM(B114:B116)</f>
        <v>3627</v>
      </c>
      <c r="C113" s="30" t="n">
        <f aca="false">SUM(D113:E113)</f>
        <v>7056</v>
      </c>
      <c r="D113" s="36" t="n">
        <f aca="false">SUM(D114:D116)</f>
        <v>3526</v>
      </c>
      <c r="E113" s="36" t="n">
        <f aca="false">SUM(E114:E116)</f>
        <v>3530</v>
      </c>
      <c r="F113" s="23" t="n">
        <f aca="false">(C113/C6)*F6</f>
        <v>14.28478880539</v>
      </c>
      <c r="G113" s="95" t="n">
        <f aca="false">C113/H113</f>
        <v>26133.3333333333</v>
      </c>
      <c r="H113" s="96" t="n">
        <v>0.27</v>
      </c>
    </row>
    <row r="114" s="50" customFormat="true" ht="12" hidden="false" customHeight="true" outlineLevel="0" collapsed="false">
      <c r="A114" s="31" t="s">
        <v>10</v>
      </c>
      <c r="B114" s="32" t="n">
        <v>1211</v>
      </c>
      <c r="C114" s="33" t="n">
        <f aca="false">SUM(D114:E114)</f>
        <v>2574</v>
      </c>
      <c r="D114" s="37" t="n">
        <v>1284</v>
      </c>
      <c r="E114" s="37" t="n">
        <v>1290</v>
      </c>
      <c r="F114" s="35" t="n">
        <f aca="false">(C114/C6)*F6</f>
        <v>5.21103265094584</v>
      </c>
      <c r="G114" s="99" t="n">
        <f aca="false">C114/H114</f>
        <v>25740</v>
      </c>
      <c r="H114" s="100" t="n">
        <v>0.1</v>
      </c>
    </row>
    <row r="115" s="50" customFormat="true" ht="12" hidden="false" customHeight="true" outlineLevel="0" collapsed="false">
      <c r="A115" s="31" t="s">
        <v>11</v>
      </c>
      <c r="B115" s="32" t="n">
        <v>1072</v>
      </c>
      <c r="C115" s="33" t="n">
        <f aca="false">SUM(D115:E115)</f>
        <v>1889</v>
      </c>
      <c r="D115" s="37" t="n">
        <v>969</v>
      </c>
      <c r="E115" s="37" t="n">
        <v>920</v>
      </c>
      <c r="F115" s="35" t="n">
        <f aca="false">(C115/C6)*F6</f>
        <v>3.82425822752008</v>
      </c>
      <c r="G115" s="99" t="n">
        <f aca="false">C115/H115</f>
        <v>23612.5</v>
      </c>
      <c r="H115" s="100" t="n">
        <v>0.08</v>
      </c>
    </row>
    <row r="116" s="50" customFormat="true" ht="12" hidden="false" customHeight="true" outlineLevel="0" collapsed="false">
      <c r="A116" s="31" t="s">
        <v>12</v>
      </c>
      <c r="B116" s="32" t="n">
        <v>1344</v>
      </c>
      <c r="C116" s="33" t="n">
        <f aca="false">SUM(D116:E116)</f>
        <v>2593</v>
      </c>
      <c r="D116" s="37" t="n">
        <v>1273</v>
      </c>
      <c r="E116" s="37" t="n">
        <v>1320</v>
      </c>
      <c r="F116" s="35" t="n">
        <f aca="false">(C116/C6)*F6</f>
        <v>5.24949792692407</v>
      </c>
      <c r="G116" s="99" t="n">
        <f aca="false">C116/H116</f>
        <v>28811.1111111111</v>
      </c>
      <c r="H116" s="100" t="n">
        <v>0.09</v>
      </c>
    </row>
    <row r="117" s="66" customFormat="true" ht="12" hidden="false" customHeight="true" outlineLevel="0" collapsed="false">
      <c r="A117" s="19" t="s">
        <v>49</v>
      </c>
      <c r="B117" s="36" t="n">
        <f aca="false">SUM(B118:B119)</f>
        <v>3015</v>
      </c>
      <c r="C117" s="30" t="n">
        <f aca="false">SUM(D117:E117)</f>
        <v>5919</v>
      </c>
      <c r="D117" s="36" t="n">
        <f aca="false">SUM(D118:D119)</f>
        <v>2965</v>
      </c>
      <c r="E117" s="36" t="n">
        <f aca="false">SUM(E118:E119)</f>
        <v>2954</v>
      </c>
      <c r="F117" s="23" t="n">
        <f aca="false">(C117/C6)*F6</f>
        <v>11.9829457113242</v>
      </c>
      <c r="G117" s="95" t="n">
        <f aca="false">C117/H117</f>
        <v>20410.3448275862</v>
      </c>
      <c r="H117" s="96" t="n">
        <v>0.29</v>
      </c>
    </row>
    <row r="118" s="50" customFormat="true" ht="12" hidden="false" customHeight="true" outlineLevel="0" collapsed="false">
      <c r="A118" s="31" t="s">
        <v>10</v>
      </c>
      <c r="B118" s="32" t="n">
        <v>1578</v>
      </c>
      <c r="C118" s="33" t="n">
        <f aca="false">SUM(D118:E118)</f>
        <v>2953</v>
      </c>
      <c r="D118" s="37" t="n">
        <v>1542</v>
      </c>
      <c r="E118" s="37" t="n">
        <v>1411</v>
      </c>
      <c r="F118" s="35" t="n">
        <f aca="false">(C118/C6)*F6</f>
        <v>5.97831368230111</v>
      </c>
      <c r="G118" s="99" t="n">
        <f aca="false">C118/H118</f>
        <v>26845.4545454545</v>
      </c>
      <c r="H118" s="100" t="n">
        <v>0.11</v>
      </c>
    </row>
    <row r="119" s="50" customFormat="true" ht="12" hidden="false" customHeight="true" outlineLevel="0" collapsed="false">
      <c r="A119" s="31" t="s">
        <v>11</v>
      </c>
      <c r="B119" s="32" t="n">
        <v>1437</v>
      </c>
      <c r="C119" s="33" t="n">
        <f aca="false">SUM(D119:E119)</f>
        <v>2966</v>
      </c>
      <c r="D119" s="37" t="n">
        <v>1423</v>
      </c>
      <c r="E119" s="37" t="n">
        <v>1543</v>
      </c>
      <c r="F119" s="35" t="n">
        <f aca="false">(C119/C6)*F6</f>
        <v>6.00463202902306</v>
      </c>
      <c r="G119" s="99" t="n">
        <f aca="false">C119/H119</f>
        <v>16477.7777777778</v>
      </c>
      <c r="H119" s="100" t="n">
        <v>0.18</v>
      </c>
    </row>
    <row r="120" s="66" customFormat="true" ht="12" hidden="false" customHeight="true" outlineLevel="0" collapsed="false">
      <c r="A120" s="19" t="s">
        <v>50</v>
      </c>
      <c r="B120" s="36" t="n">
        <f aca="false">SUM(B121:B122)</f>
        <v>2799</v>
      </c>
      <c r="C120" s="30" t="n">
        <f aca="false">SUM(D120:E120)</f>
        <v>4791</v>
      </c>
      <c r="D120" s="36" t="n">
        <f aca="false">SUM(D121:D122)</f>
        <v>2388</v>
      </c>
      <c r="E120" s="36" t="n">
        <f aca="false">SUM(E121:E122)</f>
        <v>2403</v>
      </c>
      <c r="F120" s="23" t="n">
        <f aca="false">(C120/C6)*F6</f>
        <v>9.69932301114278</v>
      </c>
      <c r="G120" s="95" t="n">
        <f aca="false">C120/H120</f>
        <v>19962.5</v>
      </c>
      <c r="H120" s="96" t="n">
        <v>0.24</v>
      </c>
    </row>
    <row r="121" s="50" customFormat="true" ht="12" hidden="false" customHeight="true" outlineLevel="0" collapsed="false">
      <c r="A121" s="31" t="s">
        <v>10</v>
      </c>
      <c r="B121" s="32" t="n">
        <v>1346</v>
      </c>
      <c r="C121" s="33" t="n">
        <f aca="false">SUM(D121:E121)</f>
        <v>2382</v>
      </c>
      <c r="D121" s="37" t="n">
        <v>1161</v>
      </c>
      <c r="E121" s="37" t="n">
        <v>1221</v>
      </c>
      <c r="F121" s="35" t="n">
        <f aca="false">(C121/C6)*F6</f>
        <v>4.82233091474475</v>
      </c>
      <c r="G121" s="99" t="n">
        <f aca="false">C121/H121</f>
        <v>26466.6666666667</v>
      </c>
      <c r="H121" s="100" t="n">
        <v>0.09</v>
      </c>
    </row>
    <row r="122" s="50" customFormat="true" ht="12" hidden="false" customHeight="true" outlineLevel="0" collapsed="false">
      <c r="A122" s="31" t="s">
        <v>11</v>
      </c>
      <c r="B122" s="32" t="n">
        <v>1453</v>
      </c>
      <c r="C122" s="33" t="n">
        <f aca="false">SUM(D122:E122)</f>
        <v>2409</v>
      </c>
      <c r="D122" s="37" t="n">
        <v>1227</v>
      </c>
      <c r="E122" s="37" t="n">
        <v>1182</v>
      </c>
      <c r="F122" s="35" t="n">
        <f aca="false">(C122/C6)*F6</f>
        <v>4.87699209639803</v>
      </c>
      <c r="G122" s="99" t="n">
        <f aca="false">C122/H122</f>
        <v>16060</v>
      </c>
      <c r="H122" s="100" t="n">
        <v>0.15</v>
      </c>
    </row>
    <row r="123" s="66" customFormat="true" ht="12" hidden="false" customHeight="true" outlineLevel="0" collapsed="false">
      <c r="A123" s="19" t="s">
        <v>51</v>
      </c>
      <c r="B123" s="36" t="n">
        <f aca="false">SUM(B124:B125)</f>
        <v>1939</v>
      </c>
      <c r="C123" s="30" t="n">
        <f aca="false">SUM(D123:E123)</f>
        <v>3163</v>
      </c>
      <c r="D123" s="36" t="n">
        <f aca="false">SUM(D124:D125)</f>
        <v>1637</v>
      </c>
      <c r="E123" s="36" t="n">
        <f aca="false">SUM(E124:E125)</f>
        <v>1526</v>
      </c>
      <c r="F123" s="23" t="n">
        <f aca="false">(C123/C6)*F6</f>
        <v>6.40345620627106</v>
      </c>
      <c r="G123" s="95" t="n">
        <f aca="false">C123/H123</f>
        <v>12165.3846153846</v>
      </c>
      <c r="H123" s="96" t="n">
        <v>0.26</v>
      </c>
    </row>
    <row r="124" s="50" customFormat="true" ht="12" hidden="false" customHeight="true" outlineLevel="0" collapsed="false">
      <c r="A124" s="31" t="s">
        <v>10</v>
      </c>
      <c r="B124" s="32" t="n">
        <v>1340</v>
      </c>
      <c r="C124" s="33" t="n">
        <f aca="false">SUM(D124:E124)</f>
        <v>2224</v>
      </c>
      <c r="D124" s="37" t="n">
        <v>1153</v>
      </c>
      <c r="E124" s="37" t="n">
        <v>1071</v>
      </c>
      <c r="F124" s="35" t="n">
        <f aca="false">(C124/C6)*F6</f>
        <v>4.50246177766261</v>
      </c>
      <c r="G124" s="99" t="n">
        <f aca="false">C124/H124</f>
        <v>24711.1111111111</v>
      </c>
      <c r="H124" s="100" t="n">
        <v>0.09</v>
      </c>
    </row>
    <row r="125" s="50" customFormat="true" ht="12" hidden="false" customHeight="true" outlineLevel="0" collapsed="false">
      <c r="A125" s="31" t="s">
        <v>11</v>
      </c>
      <c r="B125" s="32" t="n">
        <v>599</v>
      </c>
      <c r="C125" s="33" t="n">
        <f aca="false">SUM(D125:E125)</f>
        <v>939</v>
      </c>
      <c r="D125" s="37" t="n">
        <v>484</v>
      </c>
      <c r="E125" s="37" t="n">
        <v>455</v>
      </c>
      <c r="F125" s="35" t="n">
        <f aca="false">(C125/C6)*F6</f>
        <v>1.90099442860845</v>
      </c>
      <c r="G125" s="99" t="n">
        <f aca="false">C125/H125</f>
        <v>5523.52941176471</v>
      </c>
      <c r="H125" s="100" t="n">
        <v>0.17</v>
      </c>
    </row>
    <row r="126" s="66" customFormat="true" ht="12" hidden="false" customHeight="true" outlineLevel="0" collapsed="false">
      <c r="A126" s="19" t="s">
        <v>52</v>
      </c>
      <c r="B126" s="36" t="n">
        <f aca="false">SUM(B127:B132)</f>
        <v>5306</v>
      </c>
      <c r="C126" s="30" t="n">
        <f aca="false">SUM(D126:E126)</f>
        <v>9691</v>
      </c>
      <c r="D126" s="36" t="n">
        <f aca="false">SUM(D127:D132)</f>
        <v>4887</v>
      </c>
      <c r="E126" s="36" t="n">
        <f aca="false">SUM(E127:E132)</f>
        <v>4804</v>
      </c>
      <c r="F126" s="23" t="n">
        <f aca="false">(C126/C6)*F6</f>
        <v>19.6193152371081</v>
      </c>
      <c r="G126" s="95" t="n">
        <f aca="false">C126/H126</f>
        <v>12921.3333333333</v>
      </c>
      <c r="H126" s="96" t="n">
        <v>0.75</v>
      </c>
    </row>
    <row r="127" s="50" customFormat="true" ht="12" hidden="false" customHeight="true" outlineLevel="0" collapsed="false">
      <c r="A127" s="31" t="s">
        <v>10</v>
      </c>
      <c r="B127" s="32" t="n">
        <v>89</v>
      </c>
      <c r="C127" s="33" t="n">
        <f aca="false">SUM(D127:E127)</f>
        <v>155</v>
      </c>
      <c r="D127" s="37" t="n">
        <v>84</v>
      </c>
      <c r="E127" s="37" t="n">
        <v>71</v>
      </c>
      <c r="F127" s="35" t="n">
        <f aca="false">(C127/C6)*F6</f>
        <v>0.313795672454004</v>
      </c>
      <c r="G127" s="99" t="n">
        <f aca="false">C127/H127</f>
        <v>1192.30769230769</v>
      </c>
      <c r="H127" s="100" t="n">
        <v>0.13</v>
      </c>
    </row>
    <row r="128" s="50" customFormat="true" ht="12" hidden="false" customHeight="true" outlineLevel="0" collapsed="false">
      <c r="A128" s="31" t="s">
        <v>11</v>
      </c>
      <c r="B128" s="32" t="n">
        <v>1197</v>
      </c>
      <c r="C128" s="33" t="n">
        <f aca="false">SUM(D128:E128)</f>
        <v>2006</v>
      </c>
      <c r="D128" s="37" t="n">
        <v>1077</v>
      </c>
      <c r="E128" s="37" t="n">
        <v>929</v>
      </c>
      <c r="F128" s="35" t="n">
        <f aca="false">(C128/C6)*F6</f>
        <v>4.06112334801762</v>
      </c>
      <c r="G128" s="99" t="n">
        <f aca="false">C128/H128</f>
        <v>14328.5714285714</v>
      </c>
      <c r="H128" s="100" t="n">
        <v>0.14</v>
      </c>
    </row>
    <row r="129" s="50" customFormat="true" ht="12" hidden="false" customHeight="true" outlineLevel="0" collapsed="false">
      <c r="A129" s="31" t="s">
        <v>12</v>
      </c>
      <c r="B129" s="32" t="n">
        <v>1631</v>
      </c>
      <c r="C129" s="33" t="n">
        <f aca="false">SUM(D129:E129)</f>
        <v>3353</v>
      </c>
      <c r="D129" s="37" t="n">
        <v>1683</v>
      </c>
      <c r="E129" s="37" t="n">
        <v>1670</v>
      </c>
      <c r="F129" s="35" t="n">
        <f aca="false">(C129/C6)*F6</f>
        <v>6.78810896605338</v>
      </c>
      <c r="G129" s="99" t="n">
        <f aca="false">C129/H129</f>
        <v>25792.3076923077</v>
      </c>
      <c r="H129" s="100" t="n">
        <v>0.13</v>
      </c>
    </row>
    <row r="130" s="50" customFormat="true" ht="12" hidden="false" customHeight="true" outlineLevel="0" collapsed="false">
      <c r="A130" s="31" t="s">
        <v>16</v>
      </c>
      <c r="B130" s="34" t="n">
        <v>0</v>
      </c>
      <c r="C130" s="33" t="n">
        <f aca="false">SUM(D130:E130)</f>
        <v>0</v>
      </c>
      <c r="D130" s="34" t="n">
        <v>0</v>
      </c>
      <c r="E130" s="34" t="n">
        <v>0</v>
      </c>
      <c r="F130" s="41" t="n">
        <f aca="false">(C130/C6)*F6</f>
        <v>0</v>
      </c>
      <c r="G130" s="34" t="n">
        <f aca="false">C130/H130</f>
        <v>0</v>
      </c>
      <c r="H130" s="100" t="n">
        <v>0.12</v>
      </c>
    </row>
    <row r="131" s="50" customFormat="true" ht="12" hidden="false" customHeight="true" outlineLevel="0" collapsed="false">
      <c r="A131" s="31" t="s">
        <v>17</v>
      </c>
      <c r="B131" s="32" t="n">
        <v>1082</v>
      </c>
      <c r="C131" s="33" t="n">
        <f aca="false">SUM(D131:E131)</f>
        <v>1763</v>
      </c>
      <c r="D131" s="37" t="n">
        <v>838</v>
      </c>
      <c r="E131" s="37" t="n">
        <v>925</v>
      </c>
      <c r="F131" s="35" t="n">
        <f aca="false">(C131/C6)*F6</f>
        <v>3.56917271313812</v>
      </c>
      <c r="G131" s="99" t="n">
        <f aca="false">C131/H131</f>
        <v>16027.2727272727</v>
      </c>
      <c r="H131" s="100" t="n">
        <v>0.11</v>
      </c>
    </row>
    <row r="132" s="50" customFormat="true" ht="12" hidden="false" customHeight="true" outlineLevel="0" collapsed="false">
      <c r="A132" s="31" t="s">
        <v>35</v>
      </c>
      <c r="B132" s="32" t="n">
        <v>1307</v>
      </c>
      <c r="C132" s="33" t="n">
        <f aca="false">SUM(D132:E132)</f>
        <v>2414</v>
      </c>
      <c r="D132" s="37" t="n">
        <v>1205</v>
      </c>
      <c r="E132" s="37" t="n">
        <v>1209</v>
      </c>
      <c r="F132" s="35" t="n">
        <f aca="false">(C132/C6)*F6</f>
        <v>4.88711453744493</v>
      </c>
      <c r="G132" s="99" t="n">
        <f aca="false">C132/H132</f>
        <v>20116.6666666667</v>
      </c>
      <c r="H132" s="100" t="n">
        <v>0.12</v>
      </c>
    </row>
    <row r="133" s="66" customFormat="true" ht="12" hidden="false" customHeight="true" outlineLevel="0" collapsed="false">
      <c r="A133" s="19" t="s">
        <v>53</v>
      </c>
      <c r="B133" s="36" t="n">
        <f aca="false">SUM(B134:B140)</f>
        <v>12662</v>
      </c>
      <c r="C133" s="30" t="n">
        <f aca="false">SUM(D133:E133)</f>
        <v>23117</v>
      </c>
      <c r="D133" s="36" t="n">
        <f aca="false">SUM(D134:D140)</f>
        <v>11263</v>
      </c>
      <c r="E133" s="36" t="n">
        <f aca="false">SUM(E134:E140)</f>
        <v>11854</v>
      </c>
      <c r="F133" s="23" t="n">
        <f aca="false">(C133/C6)*F6</f>
        <v>46.8000939362529</v>
      </c>
      <c r="G133" s="95" t="n">
        <f aca="false">C133/H133</f>
        <v>19758.1196581197</v>
      </c>
      <c r="H133" s="96" t="n">
        <v>1.17</v>
      </c>
    </row>
    <row r="134" s="50" customFormat="true" ht="12" hidden="false" customHeight="true" outlineLevel="0" collapsed="false">
      <c r="A134" s="31" t="s">
        <v>10</v>
      </c>
      <c r="B134" s="32" t="n">
        <v>2758</v>
      </c>
      <c r="C134" s="33" t="n">
        <f aca="false">SUM(D134:E134)</f>
        <v>4503</v>
      </c>
      <c r="D134" s="37" t="n">
        <v>2338</v>
      </c>
      <c r="E134" s="37" t="n">
        <v>2165</v>
      </c>
      <c r="F134" s="35" t="n">
        <f aca="false">(C134/C6)*F6</f>
        <v>9.11627040684115</v>
      </c>
      <c r="G134" s="99" t="n">
        <f aca="false">C134/H134</f>
        <v>23700</v>
      </c>
      <c r="H134" s="100" t="n">
        <v>0.19</v>
      </c>
    </row>
    <row r="135" s="50" customFormat="true" ht="12" hidden="false" customHeight="true" outlineLevel="0" collapsed="false">
      <c r="A135" s="31" t="s">
        <v>11</v>
      </c>
      <c r="B135" s="32" t="n">
        <v>2153</v>
      </c>
      <c r="C135" s="33" t="n">
        <f aca="false">SUM(D135:E135)</f>
        <v>4374</v>
      </c>
      <c r="D135" s="37" t="n">
        <v>1978</v>
      </c>
      <c r="E135" s="37" t="n">
        <v>2396</v>
      </c>
      <c r="F135" s="35" t="n">
        <f aca="false">(C135/C6)*F6</f>
        <v>8.85511142783104</v>
      </c>
      <c r="G135" s="99" t="n">
        <f aca="false">C135/H135</f>
        <v>19017.3913043478</v>
      </c>
      <c r="H135" s="100" t="n">
        <v>0.23</v>
      </c>
    </row>
    <row r="136" s="50" customFormat="true" ht="12" hidden="false" customHeight="true" outlineLevel="0" collapsed="false">
      <c r="A136" s="31" t="s">
        <v>12</v>
      </c>
      <c r="B136" s="32" t="n">
        <v>1787</v>
      </c>
      <c r="C136" s="33" t="n">
        <f aca="false">SUM(D136:E136)</f>
        <v>2995</v>
      </c>
      <c r="D136" s="37" t="n">
        <v>1466</v>
      </c>
      <c r="E136" s="37" t="n">
        <v>1529</v>
      </c>
      <c r="F136" s="35" t="n">
        <f aca="false">(C136/C6)*F6</f>
        <v>6.0633421870951</v>
      </c>
      <c r="G136" s="99" t="n">
        <f aca="false">C136/H136</f>
        <v>18718.75</v>
      </c>
      <c r="H136" s="100" t="n">
        <v>0.16</v>
      </c>
    </row>
    <row r="137" s="50" customFormat="true" ht="12" hidden="false" customHeight="true" outlineLevel="0" collapsed="false">
      <c r="A137" s="31" t="s">
        <v>16</v>
      </c>
      <c r="B137" s="32" t="n">
        <v>2164</v>
      </c>
      <c r="C137" s="33" t="n">
        <f aca="false">SUM(D137:E137)</f>
        <v>4020</v>
      </c>
      <c r="D137" s="37" t="n">
        <v>1871</v>
      </c>
      <c r="E137" s="37" t="n">
        <v>2149</v>
      </c>
      <c r="F137" s="35" t="n">
        <f aca="false">(C137/C6)*F6</f>
        <v>8.13844260171029</v>
      </c>
      <c r="G137" s="99" t="n">
        <f aca="false">C137/H137</f>
        <v>23647.0588235294</v>
      </c>
      <c r="H137" s="100" t="n">
        <v>0.17</v>
      </c>
    </row>
    <row r="138" s="50" customFormat="true" ht="12" hidden="false" customHeight="true" outlineLevel="0" collapsed="false">
      <c r="A138" s="31" t="s">
        <v>17</v>
      </c>
      <c r="B138" s="32" t="n">
        <v>2287</v>
      </c>
      <c r="C138" s="33" t="n">
        <f aca="false">SUM(D138:E138)</f>
        <v>4019</v>
      </c>
      <c r="D138" s="37" t="n">
        <v>1976</v>
      </c>
      <c r="E138" s="37" t="n">
        <v>2043</v>
      </c>
      <c r="F138" s="35" t="n">
        <f aca="false">(C138/C6)*F6</f>
        <v>8.13641811350091</v>
      </c>
      <c r="G138" s="99" t="n">
        <f aca="false">C138/H138</f>
        <v>21152.6315789474</v>
      </c>
      <c r="H138" s="100" t="n">
        <v>0.19</v>
      </c>
    </row>
    <row r="139" s="50" customFormat="true" ht="12" hidden="false" customHeight="true" outlineLevel="0" collapsed="false">
      <c r="A139" s="31" t="s">
        <v>35</v>
      </c>
      <c r="B139" s="32" t="n">
        <v>904</v>
      </c>
      <c r="C139" s="33" t="n">
        <f aca="false">SUM(D139:E139)</f>
        <v>1940</v>
      </c>
      <c r="D139" s="37" t="n">
        <v>1004</v>
      </c>
      <c r="E139" s="37" t="n">
        <v>936</v>
      </c>
      <c r="F139" s="35" t="n">
        <f aca="false">(C139/C6)*F6</f>
        <v>3.9275071261985</v>
      </c>
      <c r="G139" s="99" t="n">
        <f aca="false">C139/H139</f>
        <v>13857.1428571429</v>
      </c>
      <c r="H139" s="100" t="n">
        <v>0.14</v>
      </c>
    </row>
    <row r="140" s="50" customFormat="true" ht="12" hidden="false" customHeight="true" outlineLevel="0" collapsed="false">
      <c r="A140" s="31" t="s">
        <v>54</v>
      </c>
      <c r="B140" s="32" t="n">
        <v>609</v>
      </c>
      <c r="C140" s="33" t="n">
        <f aca="false">SUM(D140:E140)</f>
        <v>1266</v>
      </c>
      <c r="D140" s="37" t="n">
        <v>630</v>
      </c>
      <c r="E140" s="37" t="n">
        <v>636</v>
      </c>
      <c r="F140" s="35" t="n">
        <f aca="false">(C140/C6)*F6</f>
        <v>2.56300207307593</v>
      </c>
      <c r="G140" s="99" t="n">
        <f aca="false">C140/H140</f>
        <v>14066.6666666667</v>
      </c>
      <c r="H140" s="100" t="n">
        <v>0.09</v>
      </c>
    </row>
    <row r="141" s="66" customFormat="true" ht="12" hidden="false" customHeight="true" outlineLevel="0" collapsed="false">
      <c r="A141" s="19" t="s">
        <v>55</v>
      </c>
      <c r="B141" s="36" t="n">
        <f aca="false">SUM(B142:B150)</f>
        <v>31105</v>
      </c>
      <c r="C141" s="30" t="n">
        <f aca="false">SUM(D141:E141)</f>
        <v>58055</v>
      </c>
      <c r="D141" s="36" t="n">
        <f aca="false">SUM(D142:D150)</f>
        <v>29249</v>
      </c>
      <c r="E141" s="36" t="n">
        <f aca="false">SUM(E142:E150)</f>
        <v>28806</v>
      </c>
      <c r="F141" s="23" t="n">
        <f aca="false">(C141/C6)*F6</f>
        <v>117.531662995595</v>
      </c>
      <c r="G141" s="95" t="n">
        <f aca="false">C141/H141</f>
        <v>23037.6984126984</v>
      </c>
      <c r="H141" s="96" t="n">
        <v>2.52</v>
      </c>
    </row>
    <row r="142" s="50" customFormat="true" ht="12" hidden="false" customHeight="true" outlineLevel="0" collapsed="false">
      <c r="A142" s="31" t="s">
        <v>10</v>
      </c>
      <c r="B142" s="32" t="n">
        <v>2991</v>
      </c>
      <c r="C142" s="33" t="n">
        <f aca="false">SUM(D142:E142)</f>
        <v>5572</v>
      </c>
      <c r="D142" s="37" t="n">
        <v>2788</v>
      </c>
      <c r="E142" s="37" t="n">
        <v>2784</v>
      </c>
      <c r="F142" s="35" t="n">
        <f aca="false">(C142/C6)*F6</f>
        <v>11.2804483026691</v>
      </c>
      <c r="G142" s="99" t="n">
        <f aca="false">C142/H142</f>
        <v>23216.6666666667</v>
      </c>
      <c r="H142" s="100" t="n">
        <v>0.24</v>
      </c>
    </row>
    <row r="143" s="50" customFormat="true" ht="12" hidden="false" customHeight="true" outlineLevel="0" collapsed="false">
      <c r="A143" s="31" t="s">
        <v>11</v>
      </c>
      <c r="B143" s="32" t="n">
        <v>3973</v>
      </c>
      <c r="C143" s="33" t="n">
        <f aca="false">SUM(D143:E143)</f>
        <v>6820</v>
      </c>
      <c r="D143" s="37" t="n">
        <v>3271</v>
      </c>
      <c r="E143" s="37" t="n">
        <v>3549</v>
      </c>
      <c r="F143" s="35" t="n">
        <f aca="false">(C143/C6)*F6</f>
        <v>13.8070095879762</v>
      </c>
      <c r="G143" s="99" t="n">
        <f aca="false">C143/H143</f>
        <v>24357.1428571429</v>
      </c>
      <c r="H143" s="100" t="n">
        <v>0.28</v>
      </c>
    </row>
    <row r="144" s="50" customFormat="true" ht="12" hidden="false" customHeight="true" outlineLevel="0" collapsed="false">
      <c r="A144" s="31" t="s">
        <v>12</v>
      </c>
      <c r="B144" s="32" t="n">
        <v>4451</v>
      </c>
      <c r="C144" s="33" t="n">
        <f aca="false">SUM(D144:E144)</f>
        <v>8064</v>
      </c>
      <c r="D144" s="37" t="n">
        <v>4118</v>
      </c>
      <c r="E144" s="37" t="n">
        <v>3946</v>
      </c>
      <c r="F144" s="35" t="n">
        <f aca="false">(C144/C6)*F6</f>
        <v>16.3254729204457</v>
      </c>
      <c r="G144" s="99" t="n">
        <f aca="false">C144/H144</f>
        <v>23717.6470588235</v>
      </c>
      <c r="H144" s="100" t="n">
        <v>0.34</v>
      </c>
    </row>
    <row r="145" s="50" customFormat="true" ht="12" hidden="false" customHeight="true" outlineLevel="0" collapsed="false">
      <c r="A145" s="31" t="s">
        <v>16</v>
      </c>
      <c r="B145" s="32" t="n">
        <v>2212</v>
      </c>
      <c r="C145" s="33" t="n">
        <f aca="false">SUM(D145:E145)</f>
        <v>3833</v>
      </c>
      <c r="D145" s="37" t="n">
        <v>1974</v>
      </c>
      <c r="E145" s="37" t="n">
        <v>1859</v>
      </c>
      <c r="F145" s="35" t="n">
        <f aca="false">(C145/C6)*F6</f>
        <v>7.7598633065561</v>
      </c>
      <c r="G145" s="99" t="n">
        <f aca="false">C145/H145</f>
        <v>17422.7272727273</v>
      </c>
      <c r="H145" s="100" t="n">
        <v>0.22</v>
      </c>
    </row>
    <row r="146" s="50" customFormat="true" ht="12" hidden="false" customHeight="true" outlineLevel="0" collapsed="false">
      <c r="A146" s="31" t="s">
        <v>17</v>
      </c>
      <c r="B146" s="32" t="n">
        <v>3540</v>
      </c>
      <c r="C146" s="33" t="n">
        <f aca="false">SUM(D146:E146)</f>
        <v>5933</v>
      </c>
      <c r="D146" s="37" t="n">
        <v>3120</v>
      </c>
      <c r="E146" s="37" t="n">
        <v>2813</v>
      </c>
      <c r="F146" s="35" t="n">
        <f aca="false">(C146/C6)*F6</f>
        <v>12.0112885462555</v>
      </c>
      <c r="G146" s="99" t="n">
        <f aca="false">C146/H146</f>
        <v>25795.652173913</v>
      </c>
      <c r="H146" s="100" t="n">
        <v>0.23</v>
      </c>
    </row>
    <row r="147" s="50" customFormat="true" ht="12" hidden="false" customHeight="true" outlineLevel="0" collapsed="false">
      <c r="A147" s="31" t="s">
        <v>35</v>
      </c>
      <c r="B147" s="32" t="n">
        <v>3443</v>
      </c>
      <c r="C147" s="33" t="n">
        <f aca="false">SUM(D147:E147)</f>
        <v>5845</v>
      </c>
      <c r="D147" s="37" t="n">
        <v>2879</v>
      </c>
      <c r="E147" s="37" t="n">
        <v>2966</v>
      </c>
      <c r="F147" s="35" t="n">
        <f aca="false">(C147/C6)*F6</f>
        <v>11.83313358383</v>
      </c>
      <c r="G147" s="99" t="n">
        <f aca="false">C147/H147</f>
        <v>21648.1481481481</v>
      </c>
      <c r="H147" s="100" t="n">
        <v>0.27</v>
      </c>
    </row>
    <row r="148" s="50" customFormat="true" ht="12" hidden="false" customHeight="true" outlineLevel="0" collapsed="false">
      <c r="A148" s="31" t="s">
        <v>54</v>
      </c>
      <c r="B148" s="32" t="n">
        <v>4756</v>
      </c>
      <c r="C148" s="33" t="n">
        <f aca="false">SUM(D148:E148)</f>
        <v>8796</v>
      </c>
      <c r="D148" s="37" t="n">
        <v>4414</v>
      </c>
      <c r="E148" s="37" t="n">
        <v>4382</v>
      </c>
      <c r="F148" s="35" t="n">
        <f aca="false">(C148/C6)*F6</f>
        <v>17.8073982897124</v>
      </c>
      <c r="G148" s="99" t="n">
        <f aca="false">C148/H148</f>
        <v>26654.5454545455</v>
      </c>
      <c r="H148" s="100" t="n">
        <v>0.33</v>
      </c>
    </row>
    <row r="149" s="50" customFormat="true" ht="12" hidden="false" customHeight="true" outlineLevel="0" collapsed="false">
      <c r="A149" s="31" t="s">
        <v>56</v>
      </c>
      <c r="B149" s="32" t="n">
        <v>1225</v>
      </c>
      <c r="C149" s="33" t="n">
        <f aca="false">SUM(D149:E149)</f>
        <v>2263</v>
      </c>
      <c r="D149" s="37" t="n">
        <v>1185</v>
      </c>
      <c r="E149" s="37" t="n">
        <v>1078</v>
      </c>
      <c r="F149" s="35" t="n">
        <f aca="false">(C149/C6)*F6</f>
        <v>4.58141681782845</v>
      </c>
      <c r="G149" s="99" t="n">
        <f aca="false">C149/H149</f>
        <v>12572.2222222222</v>
      </c>
      <c r="H149" s="100" t="n">
        <v>0.18</v>
      </c>
    </row>
    <row r="150" s="50" customFormat="true" ht="12" hidden="false" customHeight="true" outlineLevel="0" collapsed="false">
      <c r="A150" s="31" t="s">
        <v>57</v>
      </c>
      <c r="B150" s="32" t="n">
        <v>4514</v>
      </c>
      <c r="C150" s="33" t="n">
        <f aca="false">SUM(D150:E150)</f>
        <v>10929</v>
      </c>
      <c r="D150" s="37" t="n">
        <v>5500</v>
      </c>
      <c r="E150" s="37" t="n">
        <v>5429</v>
      </c>
      <c r="F150" s="35" t="n">
        <f aca="false">(C150/C6)*F6</f>
        <v>22.1256316403213</v>
      </c>
      <c r="G150" s="99" t="n">
        <f aca="false">C150/H150</f>
        <v>25416.2790697674</v>
      </c>
      <c r="H150" s="100" t="n">
        <v>0.43</v>
      </c>
    </row>
    <row r="151" s="66" customFormat="true" ht="12" hidden="false" customHeight="true" outlineLevel="0" collapsed="false">
      <c r="A151" s="19" t="s">
        <v>58</v>
      </c>
      <c r="B151" s="36" t="n">
        <f aca="false">SUM(B152:B160)</f>
        <v>32185</v>
      </c>
      <c r="C151" s="30" t="n">
        <f aca="false">SUM(D151:E151)</f>
        <v>62638</v>
      </c>
      <c r="D151" s="36" t="n">
        <f aca="false">SUM(D152:D160)</f>
        <v>30645</v>
      </c>
      <c r="E151" s="36" t="n">
        <f aca="false">SUM(E152:E160)</f>
        <v>31993</v>
      </c>
      <c r="F151" s="23" t="n">
        <f aca="false">(C151/C6)*F6</f>
        <v>126.809892459186</v>
      </c>
      <c r="G151" s="95" t="n">
        <f aca="false">C151/H151</f>
        <v>27593.8325991189</v>
      </c>
      <c r="H151" s="96" t="n">
        <v>2.27</v>
      </c>
    </row>
    <row r="152" s="50" customFormat="true" ht="12" hidden="false" customHeight="true" outlineLevel="0" collapsed="false">
      <c r="A152" s="31" t="s">
        <v>10</v>
      </c>
      <c r="B152" s="32" t="n">
        <v>3458</v>
      </c>
      <c r="C152" s="33" t="n">
        <f aca="false">SUM(D152:E152)</f>
        <v>7049</v>
      </c>
      <c r="D152" s="37" t="n">
        <v>3453</v>
      </c>
      <c r="E152" s="37" t="n">
        <v>3596</v>
      </c>
      <c r="F152" s="35" t="n">
        <f aca="false">(C152/C6)*F6</f>
        <v>14.2706173879243</v>
      </c>
      <c r="G152" s="99" t="n">
        <f aca="false">C152/H152</f>
        <v>28196</v>
      </c>
      <c r="H152" s="100" t="n">
        <v>0.25</v>
      </c>
    </row>
    <row r="153" s="50" customFormat="true" ht="12" hidden="false" customHeight="true" outlineLevel="0" collapsed="false">
      <c r="A153" s="31" t="s">
        <v>11</v>
      </c>
      <c r="B153" s="32" t="n">
        <v>2908</v>
      </c>
      <c r="C153" s="33" t="n">
        <f aca="false">SUM(D153:E153)</f>
        <v>5372</v>
      </c>
      <c r="D153" s="37" t="n">
        <v>2721</v>
      </c>
      <c r="E153" s="37" t="n">
        <v>2651</v>
      </c>
      <c r="F153" s="35" t="n">
        <f aca="false">(C153/C6)*F6</f>
        <v>10.875550660793</v>
      </c>
      <c r="G153" s="99" t="n">
        <f aca="false">C153/H153</f>
        <v>20661.5384615385</v>
      </c>
      <c r="H153" s="100" t="n">
        <v>0.26</v>
      </c>
    </row>
    <row r="154" s="50" customFormat="true" ht="12" hidden="false" customHeight="true" outlineLevel="0" collapsed="false">
      <c r="A154" s="31" t="s">
        <v>12</v>
      </c>
      <c r="B154" s="32" t="n">
        <v>2489</v>
      </c>
      <c r="C154" s="33" t="n">
        <f aca="false">SUM(D154:E154)</f>
        <v>5275</v>
      </c>
      <c r="D154" s="37" t="n">
        <v>2566</v>
      </c>
      <c r="E154" s="37" t="n">
        <v>2709</v>
      </c>
      <c r="F154" s="35" t="n">
        <f aca="false">(C154/C6)*F6</f>
        <v>10.679175304483</v>
      </c>
      <c r="G154" s="99" t="n">
        <f aca="false">C154/H154</f>
        <v>21100</v>
      </c>
      <c r="H154" s="100" t="n">
        <v>0.25</v>
      </c>
    </row>
    <row r="155" s="50" customFormat="true" ht="12" hidden="false" customHeight="true" outlineLevel="0" collapsed="false">
      <c r="A155" s="31" t="s">
        <v>16</v>
      </c>
      <c r="B155" s="32" t="n">
        <v>4417</v>
      </c>
      <c r="C155" s="33" t="n">
        <f aca="false">SUM(D155:E155)</f>
        <v>8122</v>
      </c>
      <c r="D155" s="37" t="n">
        <v>3989</v>
      </c>
      <c r="E155" s="37" t="n">
        <v>4133</v>
      </c>
      <c r="F155" s="35" t="n">
        <f aca="false">(C155/C6)*F6</f>
        <v>16.4428932365898</v>
      </c>
      <c r="G155" s="99" t="n">
        <f aca="false">C155/H155</f>
        <v>33841.6666666667</v>
      </c>
      <c r="H155" s="100" t="n">
        <v>0.24</v>
      </c>
    </row>
    <row r="156" s="50" customFormat="true" ht="12" hidden="false" customHeight="true" outlineLevel="0" collapsed="false">
      <c r="A156" s="31" t="s">
        <v>17</v>
      </c>
      <c r="B156" s="32" t="n">
        <v>3737</v>
      </c>
      <c r="C156" s="33" t="n">
        <f aca="false">SUM(D156:E156)</f>
        <v>6741</v>
      </c>
      <c r="D156" s="37" t="n">
        <v>3230</v>
      </c>
      <c r="E156" s="37" t="n">
        <v>3511</v>
      </c>
      <c r="F156" s="35" t="n">
        <f aca="false">(C156/C6)*F6</f>
        <v>13.6470750194351</v>
      </c>
      <c r="G156" s="99" t="n">
        <f aca="false">C156/H156</f>
        <v>29308.6956521739</v>
      </c>
      <c r="H156" s="100" t="n">
        <v>0.23</v>
      </c>
    </row>
    <row r="157" s="50" customFormat="true" ht="12" hidden="false" customHeight="true" outlineLevel="0" collapsed="false">
      <c r="A157" s="31" t="s">
        <v>35</v>
      </c>
      <c r="B157" s="32" t="n">
        <v>4969</v>
      </c>
      <c r="C157" s="33" t="n">
        <f aca="false">SUM(D157:E157)</f>
        <v>9791</v>
      </c>
      <c r="D157" s="37" t="n">
        <v>4804</v>
      </c>
      <c r="E157" s="37" t="n">
        <v>4987</v>
      </c>
      <c r="F157" s="35" t="n">
        <f aca="false">(C157/C6)*F6</f>
        <v>19.8217640580461</v>
      </c>
      <c r="G157" s="99" t="n">
        <f aca="false">C157/H157</f>
        <v>40795.8333333333</v>
      </c>
      <c r="H157" s="100" t="n">
        <v>0.24</v>
      </c>
    </row>
    <row r="158" s="50" customFormat="true" ht="12" hidden="false" customHeight="true" outlineLevel="0" collapsed="false">
      <c r="A158" s="31" t="s">
        <v>54</v>
      </c>
      <c r="B158" s="32" t="n">
        <v>4217</v>
      </c>
      <c r="C158" s="33" t="n">
        <f aca="false">SUM(D158:E158)</f>
        <v>8109</v>
      </c>
      <c r="D158" s="37" t="n">
        <v>4052</v>
      </c>
      <c r="E158" s="37" t="n">
        <v>4057</v>
      </c>
      <c r="F158" s="35" t="n">
        <f aca="false">(C158/C6)*F6</f>
        <v>16.4165748898678</v>
      </c>
      <c r="G158" s="99" t="n">
        <f aca="false">C158/H158</f>
        <v>32436</v>
      </c>
      <c r="H158" s="100" t="n">
        <v>0.25</v>
      </c>
    </row>
    <row r="159" s="50" customFormat="true" ht="12" hidden="false" customHeight="true" outlineLevel="0" collapsed="false">
      <c r="A159" s="31" t="s">
        <v>56</v>
      </c>
      <c r="B159" s="32" t="n">
        <v>4239</v>
      </c>
      <c r="C159" s="33" t="n">
        <f aca="false">SUM(D159:E159)</f>
        <v>8538</v>
      </c>
      <c r="D159" s="37" t="n">
        <v>4193</v>
      </c>
      <c r="E159" s="37" t="n">
        <v>4345</v>
      </c>
      <c r="F159" s="35" t="n">
        <f aca="false">(C159/C6)*F6</f>
        <v>17.2850803316921</v>
      </c>
      <c r="G159" s="99" t="n">
        <f aca="false">C159/H159</f>
        <v>30492.8571428571</v>
      </c>
      <c r="H159" s="100" t="n">
        <v>0.28</v>
      </c>
    </row>
    <row r="160" s="50" customFormat="true" ht="12" hidden="false" customHeight="true" outlineLevel="0" collapsed="false">
      <c r="A160" s="31" t="s">
        <v>57</v>
      </c>
      <c r="B160" s="32" t="n">
        <v>1751</v>
      </c>
      <c r="C160" s="33" t="n">
        <f aca="false">SUM(D160:E160)</f>
        <v>3641</v>
      </c>
      <c r="D160" s="37" t="n">
        <v>1637</v>
      </c>
      <c r="E160" s="37" t="n">
        <v>2004</v>
      </c>
      <c r="F160" s="35" t="n">
        <f aca="false">(C160/C6)*F6</f>
        <v>7.37116157035502</v>
      </c>
      <c r="G160" s="99" t="n">
        <f aca="false">C160/H160</f>
        <v>13485.1851851852</v>
      </c>
      <c r="H160" s="100" t="n">
        <v>0.27</v>
      </c>
    </row>
    <row r="161" s="66" customFormat="true" ht="12" hidden="false" customHeight="true" outlineLevel="0" collapsed="false">
      <c r="A161" s="19" t="s">
        <v>59</v>
      </c>
      <c r="B161" s="36" t="n">
        <f aca="false">SUM(B162:B168)</f>
        <v>19240</v>
      </c>
      <c r="C161" s="30" t="n">
        <f aca="false">SUM(D161:E161)</f>
        <v>38216</v>
      </c>
      <c r="D161" s="36" t="n">
        <f aca="false">SUM(D162:D168)</f>
        <v>19299</v>
      </c>
      <c r="E161" s="36" t="n">
        <f aca="false">SUM(E162:E168)</f>
        <v>18917</v>
      </c>
      <c r="F161" s="23" t="n">
        <f aca="false">(C161/C6)*F6</f>
        <v>77.3678414096916</v>
      </c>
      <c r="G161" s="95" t="n">
        <f aca="false">C161/H161</f>
        <v>26724.4755244755</v>
      </c>
      <c r="H161" s="96" t="n">
        <v>1.43</v>
      </c>
    </row>
    <row r="162" s="50" customFormat="true" ht="12" hidden="false" customHeight="true" outlineLevel="0" collapsed="false">
      <c r="A162" s="31" t="s">
        <v>10</v>
      </c>
      <c r="B162" s="32" t="n">
        <v>2535</v>
      </c>
      <c r="C162" s="33" t="n">
        <f aca="false">SUM(D162:E162)</f>
        <v>5000</v>
      </c>
      <c r="D162" s="37" t="n">
        <v>2561</v>
      </c>
      <c r="E162" s="37" t="n">
        <v>2439</v>
      </c>
      <c r="F162" s="35" t="n">
        <f aca="false">(C162/C6)*F6</f>
        <v>10.1224410469033</v>
      </c>
      <c r="G162" s="99" t="n">
        <f aca="false">C162/H162</f>
        <v>26315.7894736842</v>
      </c>
      <c r="H162" s="100" t="n">
        <v>0.19</v>
      </c>
    </row>
    <row r="163" s="50" customFormat="true" ht="12" hidden="false" customHeight="true" outlineLevel="0" collapsed="false">
      <c r="A163" s="31" t="s">
        <v>11</v>
      </c>
      <c r="B163" s="32" t="n">
        <v>1360</v>
      </c>
      <c r="C163" s="33" t="n">
        <f aca="false">SUM(D163:E163)</f>
        <v>3107</v>
      </c>
      <c r="D163" s="37" t="n">
        <v>1517</v>
      </c>
      <c r="E163" s="37" t="n">
        <v>1590</v>
      </c>
      <c r="F163" s="35" t="n">
        <f aca="false">(C163/C6)*F6</f>
        <v>6.29008486654574</v>
      </c>
      <c r="G163" s="99" t="n">
        <f aca="false">C163/H163</f>
        <v>15535</v>
      </c>
      <c r="H163" s="100" t="n">
        <v>0.2</v>
      </c>
    </row>
    <row r="164" s="50" customFormat="true" ht="12" hidden="false" customHeight="true" outlineLevel="0" collapsed="false">
      <c r="A164" s="31" t="s">
        <v>12</v>
      </c>
      <c r="B164" s="32" t="n">
        <v>3767</v>
      </c>
      <c r="C164" s="33" t="n">
        <f aca="false">SUM(D164:E164)</f>
        <v>7914</v>
      </c>
      <c r="D164" s="37" t="n">
        <v>3950</v>
      </c>
      <c r="E164" s="37" t="n">
        <v>3964</v>
      </c>
      <c r="F164" s="35" t="n">
        <f aca="false">(C164/C6)*F6</f>
        <v>16.0217996890386</v>
      </c>
      <c r="G164" s="99" t="n">
        <f aca="false">C164/H164</f>
        <v>35972.7272727273</v>
      </c>
      <c r="H164" s="100" t="n">
        <v>0.22</v>
      </c>
    </row>
    <row r="165" s="50" customFormat="true" ht="12" hidden="false" customHeight="true" outlineLevel="0" collapsed="false">
      <c r="A165" s="31" t="s">
        <v>16</v>
      </c>
      <c r="B165" s="32" t="n">
        <v>2866</v>
      </c>
      <c r="C165" s="33" t="n">
        <f aca="false">SUM(D165:E165)</f>
        <v>5502</v>
      </c>
      <c r="D165" s="37" t="n">
        <v>2772</v>
      </c>
      <c r="E165" s="37" t="n">
        <v>2730</v>
      </c>
      <c r="F165" s="35" t="n">
        <f aca="false">(C165/C6)*F6</f>
        <v>11.1387341280124</v>
      </c>
      <c r="G165" s="99" t="n">
        <f aca="false">C165/H165</f>
        <v>27510</v>
      </c>
      <c r="H165" s="100" t="n">
        <v>0.2</v>
      </c>
    </row>
    <row r="166" s="50" customFormat="true" ht="12" hidden="false" customHeight="true" outlineLevel="0" collapsed="false">
      <c r="A166" s="31" t="s">
        <v>17</v>
      </c>
      <c r="B166" s="32" t="n">
        <v>5043</v>
      </c>
      <c r="C166" s="33" t="n">
        <f aca="false">SUM(D166:E166)</f>
        <v>9680</v>
      </c>
      <c r="D166" s="37" t="n">
        <v>4973</v>
      </c>
      <c r="E166" s="37" t="n">
        <v>4707</v>
      </c>
      <c r="F166" s="35" t="n">
        <f aca="false">(C166/C6)*F6</f>
        <v>19.5970458668049</v>
      </c>
      <c r="G166" s="99" t="n">
        <f aca="false">C166/H166</f>
        <v>34571.4285714286</v>
      </c>
      <c r="H166" s="100" t="n">
        <v>0.28</v>
      </c>
    </row>
    <row r="167" s="50" customFormat="true" ht="12" hidden="false" customHeight="true" outlineLevel="0" collapsed="false">
      <c r="A167" s="31" t="s">
        <v>35</v>
      </c>
      <c r="B167" s="32" t="n">
        <v>1962</v>
      </c>
      <c r="C167" s="33" t="n">
        <f aca="false">SUM(D167:E167)</f>
        <v>3766</v>
      </c>
      <c r="D167" s="37" t="n">
        <v>1885</v>
      </c>
      <c r="E167" s="37" t="n">
        <v>1881</v>
      </c>
      <c r="F167" s="35" t="n">
        <f aca="false">(C167/C6)*F6</f>
        <v>7.6242225965276</v>
      </c>
      <c r="G167" s="99" t="n">
        <f aca="false">C167/H167</f>
        <v>18830</v>
      </c>
      <c r="H167" s="100" t="n">
        <v>0.2</v>
      </c>
    </row>
    <row r="168" s="50" customFormat="true" ht="12" hidden="false" customHeight="true" outlineLevel="0" collapsed="false">
      <c r="A168" s="31" t="s">
        <v>54</v>
      </c>
      <c r="B168" s="32" t="n">
        <v>1707</v>
      </c>
      <c r="C168" s="33" t="n">
        <f aca="false">SUM(D168:E168)</f>
        <v>3247</v>
      </c>
      <c r="D168" s="37" t="n">
        <v>1641</v>
      </c>
      <c r="E168" s="37" t="n">
        <v>1606</v>
      </c>
      <c r="F168" s="35" t="n">
        <f aca="false">(C168/C6)*F6</f>
        <v>6.57351321585903</v>
      </c>
      <c r="G168" s="99" t="n">
        <f aca="false">C168/H168</f>
        <v>23192.8571428571</v>
      </c>
      <c r="H168" s="100" t="n">
        <v>0.14</v>
      </c>
    </row>
    <row r="169" s="66" customFormat="true" ht="12" hidden="false" customHeight="true" outlineLevel="0" collapsed="false">
      <c r="A169" s="19" t="s">
        <v>60</v>
      </c>
      <c r="B169" s="36" t="n">
        <f aca="false">SUM(B170:B177)</f>
        <v>16612</v>
      </c>
      <c r="C169" s="30" t="n">
        <f aca="false">SUM(D169:E169)</f>
        <v>35851</v>
      </c>
      <c r="D169" s="36" t="n">
        <f aca="false">SUM(D170:D177)</f>
        <v>17800</v>
      </c>
      <c r="E169" s="36" t="n">
        <f aca="false">SUM(E170:E177)</f>
        <v>18051</v>
      </c>
      <c r="F169" s="23" t="n">
        <f aca="false">(C169/C6)*F6</f>
        <v>72.5799267945064</v>
      </c>
      <c r="G169" s="95" t="n">
        <f aca="false">C169/H169</f>
        <v>19378.9189189189</v>
      </c>
      <c r="H169" s="96" t="n">
        <v>1.85</v>
      </c>
    </row>
    <row r="170" s="50" customFormat="true" ht="12" hidden="false" customHeight="true" outlineLevel="0" collapsed="false">
      <c r="A170" s="31" t="s">
        <v>10</v>
      </c>
      <c r="B170" s="32" t="n">
        <v>2171</v>
      </c>
      <c r="C170" s="33" t="n">
        <f aca="false">SUM(D170:E170)</f>
        <v>5205</v>
      </c>
      <c r="D170" s="37" t="n">
        <v>2573</v>
      </c>
      <c r="E170" s="37" t="n">
        <v>2632</v>
      </c>
      <c r="F170" s="35" t="n">
        <f aca="false">(C170/C6)*F6</f>
        <v>10.5374611298264</v>
      </c>
      <c r="G170" s="99" t="n">
        <f aca="false">C170/H170</f>
        <v>43375</v>
      </c>
      <c r="H170" s="100" t="n">
        <v>0.12</v>
      </c>
    </row>
    <row r="171" s="50" customFormat="true" ht="12" hidden="false" customHeight="true" outlineLevel="0" collapsed="false">
      <c r="A171" s="31" t="s">
        <v>11</v>
      </c>
      <c r="B171" s="32" t="n">
        <v>3082</v>
      </c>
      <c r="C171" s="33" t="n">
        <f aca="false">SUM(D171:E171)</f>
        <v>5616</v>
      </c>
      <c r="D171" s="37" t="n">
        <v>2668</v>
      </c>
      <c r="E171" s="37" t="n">
        <v>2948</v>
      </c>
      <c r="F171" s="35" t="n">
        <f aca="false">(C171/C6)*F6</f>
        <v>11.3695257838818</v>
      </c>
      <c r="G171" s="99" t="n">
        <f aca="false">C171/H171</f>
        <v>25527.2727272727</v>
      </c>
      <c r="H171" s="100" t="n">
        <v>0.22</v>
      </c>
    </row>
    <row r="172" s="50" customFormat="true" ht="12" hidden="false" customHeight="true" outlineLevel="0" collapsed="false">
      <c r="A172" s="31" t="s">
        <v>12</v>
      </c>
      <c r="B172" s="32" t="n">
        <v>2549</v>
      </c>
      <c r="C172" s="33" t="n">
        <f aca="false">SUM(D172:E172)</f>
        <v>5732</v>
      </c>
      <c r="D172" s="37" t="n">
        <v>2880</v>
      </c>
      <c r="E172" s="37" t="n">
        <v>2852</v>
      </c>
      <c r="F172" s="35" t="n">
        <f aca="false">(C172/C6)*F6</f>
        <v>11.60436641617</v>
      </c>
      <c r="G172" s="99" t="n">
        <f aca="false">C172/H172</f>
        <v>16858.8235294118</v>
      </c>
      <c r="H172" s="100" t="n">
        <v>0.34</v>
      </c>
    </row>
    <row r="173" s="50" customFormat="true" ht="12" hidden="false" customHeight="true" outlineLevel="0" collapsed="false">
      <c r="A173" s="31" t="s">
        <v>16</v>
      </c>
      <c r="B173" s="32" t="n">
        <v>1597</v>
      </c>
      <c r="C173" s="33" t="n">
        <f aca="false">SUM(D173:E173)</f>
        <v>3990</v>
      </c>
      <c r="D173" s="37" t="n">
        <v>2030</v>
      </c>
      <c r="E173" s="37" t="n">
        <v>1960</v>
      </c>
      <c r="F173" s="35" t="n">
        <f aca="false">(C173/C6)*F6</f>
        <v>8.07770795542887</v>
      </c>
      <c r="G173" s="99" t="n">
        <f aca="false">C173/H173</f>
        <v>30692.3076923077</v>
      </c>
      <c r="H173" s="100" t="n">
        <v>0.13</v>
      </c>
    </row>
    <row r="174" s="50" customFormat="true" ht="12" hidden="false" customHeight="true" outlineLevel="0" collapsed="false">
      <c r="A174" s="31" t="s">
        <v>17</v>
      </c>
      <c r="B174" s="32" t="n">
        <v>1217</v>
      </c>
      <c r="C174" s="33" t="n">
        <f aca="false">SUM(D174:E174)</f>
        <v>2395</v>
      </c>
      <c r="D174" s="37" t="n">
        <v>1261</v>
      </c>
      <c r="E174" s="37" t="n">
        <v>1134</v>
      </c>
      <c r="F174" s="35" t="n">
        <f aca="false">(C174/C6)*F6</f>
        <v>4.8486492614667</v>
      </c>
      <c r="G174" s="99" t="n">
        <f aca="false">C174/H174</f>
        <v>11975</v>
      </c>
      <c r="H174" s="100" t="n">
        <v>0.2</v>
      </c>
    </row>
    <row r="175" s="50" customFormat="true" ht="12" hidden="false" customHeight="true" outlineLevel="0" collapsed="false">
      <c r="A175" s="31" t="s">
        <v>35</v>
      </c>
      <c r="B175" s="32" t="n">
        <v>1255</v>
      </c>
      <c r="C175" s="33" t="n">
        <f aca="false">SUM(D175:E175)</f>
        <v>2794</v>
      </c>
      <c r="D175" s="37" t="n">
        <v>1442</v>
      </c>
      <c r="E175" s="37" t="n">
        <v>1352</v>
      </c>
      <c r="F175" s="35" t="n">
        <f aca="false">(C175/C6)*F6</f>
        <v>5.65642005700959</v>
      </c>
      <c r="G175" s="99" t="n">
        <f aca="false">C175/H175</f>
        <v>8731.25</v>
      </c>
      <c r="H175" s="100" t="n">
        <v>0.32</v>
      </c>
    </row>
    <row r="176" s="50" customFormat="true" ht="12" hidden="false" customHeight="true" outlineLevel="0" collapsed="false">
      <c r="A176" s="31" t="s">
        <v>54</v>
      </c>
      <c r="B176" s="32" t="n">
        <v>2843</v>
      </c>
      <c r="C176" s="33" t="n">
        <f aca="false">SUM(D176:E176)</f>
        <v>5824</v>
      </c>
      <c r="D176" s="37" t="n">
        <v>2857</v>
      </c>
      <c r="E176" s="37" t="n">
        <v>2967</v>
      </c>
      <c r="F176" s="35" t="n">
        <f aca="false">(C176/C6)*F6</f>
        <v>11.790619331433</v>
      </c>
      <c r="G176" s="99" t="n">
        <f aca="false">C176/H176</f>
        <v>24266.6666666667</v>
      </c>
      <c r="H176" s="100" t="n">
        <v>0.24</v>
      </c>
    </row>
    <row r="177" s="50" customFormat="true" ht="12" hidden="false" customHeight="true" outlineLevel="0" collapsed="false">
      <c r="A177" s="31" t="s">
        <v>56</v>
      </c>
      <c r="B177" s="32" t="n">
        <v>1898</v>
      </c>
      <c r="C177" s="33" t="n">
        <f aca="false">SUM(D177:E177)</f>
        <v>4295</v>
      </c>
      <c r="D177" s="37" t="n">
        <v>2089</v>
      </c>
      <c r="E177" s="37" t="n">
        <v>2206</v>
      </c>
      <c r="F177" s="35" t="n">
        <f aca="false">(C177/C6)*F6</f>
        <v>8.69517685928997</v>
      </c>
      <c r="G177" s="99" t="n">
        <f aca="false">C177/H177</f>
        <v>15339.2857142857</v>
      </c>
      <c r="H177" s="100" t="n">
        <v>0.28</v>
      </c>
    </row>
    <row r="178" s="66" customFormat="true" ht="12" hidden="false" customHeight="true" outlineLevel="0" collapsed="false">
      <c r="A178" s="19" t="s">
        <v>61</v>
      </c>
      <c r="B178" s="36" t="n">
        <f aca="false">SUM(B179:B185)</f>
        <v>20047</v>
      </c>
      <c r="C178" s="30" t="n">
        <f aca="false">SUM(D178:E178)</f>
        <v>41086</v>
      </c>
      <c r="D178" s="36" t="n">
        <f aca="false">SUM(D179:D185)</f>
        <v>19945</v>
      </c>
      <c r="E178" s="36" t="n">
        <f aca="false">SUM(E179:E185)</f>
        <v>21141</v>
      </c>
      <c r="F178" s="23" t="n">
        <f aca="false">(C178/C6)*F6</f>
        <v>83.1781225706142</v>
      </c>
      <c r="G178" s="95" t="n">
        <f aca="false">C178/H178</f>
        <v>26337.1794871795</v>
      </c>
      <c r="H178" s="96" t="n">
        <v>1.56</v>
      </c>
    </row>
    <row r="179" s="50" customFormat="true" ht="12" hidden="false" customHeight="true" outlineLevel="0" collapsed="false">
      <c r="A179" s="31" t="s">
        <v>10</v>
      </c>
      <c r="B179" s="32" t="n">
        <v>3143</v>
      </c>
      <c r="C179" s="33" t="n">
        <f aca="false">SUM(D179:E179)</f>
        <v>7274</v>
      </c>
      <c r="D179" s="37" t="n">
        <v>3599</v>
      </c>
      <c r="E179" s="37" t="n">
        <v>3675</v>
      </c>
      <c r="F179" s="35" t="n">
        <f aca="false">(C179/C6)*F6</f>
        <v>14.726127235035</v>
      </c>
      <c r="G179" s="99" t="n">
        <f aca="false">C179/H179</f>
        <v>29096</v>
      </c>
      <c r="H179" s="100" t="n">
        <v>0.25</v>
      </c>
    </row>
    <row r="180" s="50" customFormat="true" ht="12" hidden="false" customHeight="true" outlineLevel="0" collapsed="false">
      <c r="A180" s="31" t="s">
        <v>11</v>
      </c>
      <c r="B180" s="32" t="n">
        <v>7326</v>
      </c>
      <c r="C180" s="33" t="n">
        <f aca="false">SUM(D180:E180)</f>
        <v>14961</v>
      </c>
      <c r="D180" s="37" t="n">
        <v>7245</v>
      </c>
      <c r="E180" s="37" t="n">
        <v>7716</v>
      </c>
      <c r="F180" s="35" t="n">
        <f aca="false">(C180/C6)*F6</f>
        <v>30.2883681005442</v>
      </c>
      <c r="G180" s="99" t="n">
        <f aca="false">C180/H180</f>
        <v>34002.2727272727</v>
      </c>
      <c r="H180" s="100" t="n">
        <v>0.44</v>
      </c>
    </row>
    <row r="181" s="50" customFormat="true" ht="12" hidden="false" customHeight="true" outlineLevel="0" collapsed="false">
      <c r="A181" s="31" t="s">
        <v>12</v>
      </c>
      <c r="B181" s="32" t="n">
        <v>2271</v>
      </c>
      <c r="C181" s="33" t="n">
        <f aca="false">SUM(D181:E181)</f>
        <v>4325</v>
      </c>
      <c r="D181" s="37" t="n">
        <v>2006</v>
      </c>
      <c r="E181" s="37" t="n">
        <v>2319</v>
      </c>
      <c r="F181" s="35" t="n">
        <f aca="false">(C181/C6)*F6</f>
        <v>8.75591150557139</v>
      </c>
      <c r="G181" s="99" t="n">
        <f aca="false">C181/H181</f>
        <v>16634.6153846154</v>
      </c>
      <c r="H181" s="100" t="n">
        <v>0.26</v>
      </c>
    </row>
    <row r="182" s="50" customFormat="true" ht="12" hidden="false" customHeight="true" outlineLevel="0" collapsed="false">
      <c r="A182" s="31" t="s">
        <v>16</v>
      </c>
      <c r="B182" s="32" t="n">
        <v>2155</v>
      </c>
      <c r="C182" s="33" t="n">
        <f aca="false">SUM(D182:E182)</f>
        <v>4121</v>
      </c>
      <c r="D182" s="37" t="n">
        <v>1976</v>
      </c>
      <c r="E182" s="37" t="n">
        <v>2145</v>
      </c>
      <c r="F182" s="35" t="n">
        <f aca="false">(C182/C6)*F6</f>
        <v>8.34291591085774</v>
      </c>
      <c r="G182" s="99" t="n">
        <f aca="false">C182/H182</f>
        <v>31700</v>
      </c>
      <c r="H182" s="100" t="n">
        <v>0.13</v>
      </c>
    </row>
    <row r="183" s="50" customFormat="true" ht="12" hidden="false" customHeight="true" outlineLevel="0" collapsed="false">
      <c r="A183" s="31" t="s">
        <v>17</v>
      </c>
      <c r="B183" s="32" t="n">
        <v>2563</v>
      </c>
      <c r="C183" s="33" t="n">
        <f aca="false">SUM(D183:E183)</f>
        <v>4890</v>
      </c>
      <c r="D183" s="37" t="n">
        <v>2391</v>
      </c>
      <c r="E183" s="37" t="n">
        <v>2499</v>
      </c>
      <c r="F183" s="35" t="n">
        <f aca="false">(C183/C6)*F6</f>
        <v>9.89974734387147</v>
      </c>
      <c r="G183" s="99" t="n">
        <f aca="false">C183/H183</f>
        <v>23285.7142857143</v>
      </c>
      <c r="H183" s="100" t="n">
        <v>0.21</v>
      </c>
    </row>
    <row r="184" s="50" customFormat="true" ht="12" hidden="false" customHeight="true" outlineLevel="0" collapsed="false">
      <c r="A184" s="31" t="s">
        <v>35</v>
      </c>
      <c r="B184" s="32" t="n">
        <v>1497</v>
      </c>
      <c r="C184" s="33" t="n">
        <f aca="false">SUM(D184:E184)</f>
        <v>3174</v>
      </c>
      <c r="D184" s="37" t="n">
        <v>1570</v>
      </c>
      <c r="E184" s="37" t="n">
        <v>1604</v>
      </c>
      <c r="F184" s="35" t="n">
        <f aca="false">(C184/C6)*F6</f>
        <v>6.42572557657424</v>
      </c>
      <c r="G184" s="99" t="n">
        <f aca="false">C184/H184</f>
        <v>24415.3846153846</v>
      </c>
      <c r="H184" s="100" t="n">
        <v>0.13</v>
      </c>
    </row>
    <row r="185" s="50" customFormat="true" ht="12" hidden="false" customHeight="true" outlineLevel="0" collapsed="false">
      <c r="A185" s="31" t="s">
        <v>54</v>
      </c>
      <c r="B185" s="32" t="n">
        <v>1092</v>
      </c>
      <c r="C185" s="33" t="n">
        <f aca="false">SUM(D185:E185)</f>
        <v>2341</v>
      </c>
      <c r="D185" s="37" t="n">
        <v>1158</v>
      </c>
      <c r="E185" s="37" t="n">
        <v>1183</v>
      </c>
      <c r="F185" s="35" t="n">
        <f aca="false">(C185/C6)*F6</f>
        <v>4.73932689816015</v>
      </c>
      <c r="G185" s="99" t="n">
        <f aca="false">C185/H185</f>
        <v>16721.4285714286</v>
      </c>
      <c r="H185" s="100" t="n">
        <v>0.14</v>
      </c>
    </row>
    <row r="186" s="66" customFormat="true" ht="12" hidden="false" customHeight="true" outlineLevel="0" collapsed="false">
      <c r="A186" s="19" t="s">
        <v>62</v>
      </c>
      <c r="B186" s="36" t="n">
        <f aca="false">SUM(B187:B189)</f>
        <v>2559</v>
      </c>
      <c r="C186" s="30" t="n">
        <f aca="false">SUM(D186:E186)</f>
        <v>6041</v>
      </c>
      <c r="D186" s="36" t="n">
        <f aca="false">SUM(D187:D189)</f>
        <v>3022</v>
      </c>
      <c r="E186" s="36" t="n">
        <f aca="false">SUM(E187:E189)</f>
        <v>3019</v>
      </c>
      <c r="F186" s="23" t="n">
        <f aca="false">(C186/C6)*F6</f>
        <v>12.2299332728686</v>
      </c>
      <c r="G186" s="95" t="n">
        <f aca="false">C186/H186</f>
        <v>1864.50617283951</v>
      </c>
      <c r="H186" s="96" t="n">
        <v>3.24</v>
      </c>
    </row>
    <row r="187" s="50" customFormat="true" ht="12" hidden="false" customHeight="true" outlineLevel="0" collapsed="false">
      <c r="A187" s="31" t="s">
        <v>10</v>
      </c>
      <c r="B187" s="32" t="n">
        <v>458</v>
      </c>
      <c r="C187" s="33" t="n">
        <f aca="false">SUM(D187:E187)</f>
        <v>879</v>
      </c>
      <c r="D187" s="37" t="n">
        <v>518</v>
      </c>
      <c r="E187" s="37" t="n">
        <v>361</v>
      </c>
      <c r="F187" s="35" t="n">
        <f aca="false">(C187/C6)*F6</f>
        <v>1.77952513604561</v>
      </c>
      <c r="G187" s="99" t="n">
        <f aca="false">C187/H187</f>
        <v>1627.77777777778</v>
      </c>
      <c r="H187" s="100" t="n">
        <v>0.54</v>
      </c>
    </row>
    <row r="188" s="50" customFormat="true" ht="12" hidden="false" customHeight="true" outlineLevel="0" collapsed="false">
      <c r="A188" s="31" t="s">
        <v>11</v>
      </c>
      <c r="B188" s="32" t="n">
        <v>178</v>
      </c>
      <c r="C188" s="33" t="n">
        <f aca="false">SUM(D188:E188)</f>
        <v>460</v>
      </c>
      <c r="D188" s="37" t="n">
        <v>226</v>
      </c>
      <c r="E188" s="37" t="n">
        <v>234</v>
      </c>
      <c r="F188" s="35" t="n">
        <f aca="false">(C188/C6)*F6</f>
        <v>0.931264576315108</v>
      </c>
      <c r="G188" s="99" t="n">
        <f aca="false">C188/H188</f>
        <v>793.103448275862</v>
      </c>
      <c r="H188" s="100" t="n">
        <v>0.58</v>
      </c>
    </row>
    <row r="189" s="50" customFormat="true" ht="12" hidden="false" customHeight="true" outlineLevel="0" collapsed="false">
      <c r="A189" s="31" t="s">
        <v>12</v>
      </c>
      <c r="B189" s="32" t="n">
        <v>1923</v>
      </c>
      <c r="C189" s="33" t="n">
        <f aca="false">SUM(D189:E189)</f>
        <v>4702</v>
      </c>
      <c r="D189" s="37" t="n">
        <v>2278</v>
      </c>
      <c r="E189" s="37" t="n">
        <v>2424</v>
      </c>
      <c r="F189" s="35" t="n">
        <f aca="false">(C189/C6)*F6</f>
        <v>9.5191435605079</v>
      </c>
      <c r="G189" s="99" t="n">
        <f aca="false">C189/H189</f>
        <v>2217.92452830189</v>
      </c>
      <c r="H189" s="100" t="n">
        <v>2.12</v>
      </c>
    </row>
    <row r="190" s="66" customFormat="true" ht="12" hidden="false" customHeight="true" outlineLevel="0" collapsed="false">
      <c r="A190" s="19" t="s">
        <v>63</v>
      </c>
      <c r="B190" s="36" t="n">
        <f aca="false">SUM(B191:B194)</f>
        <v>44</v>
      </c>
      <c r="C190" s="30" t="n">
        <f aca="false">SUM(D190:E190)</f>
        <v>54</v>
      </c>
      <c r="D190" s="36" t="n">
        <f aca="false">SUM(D191:D194)</f>
        <v>40</v>
      </c>
      <c r="E190" s="36" t="n">
        <f aca="false">SUM(E191:E194)</f>
        <v>14</v>
      </c>
      <c r="F190" s="23" t="n">
        <f aca="false">(C190/C6)*F6</f>
        <v>0.109322363306556</v>
      </c>
      <c r="G190" s="95" t="n">
        <f aca="false">C190/H190</f>
        <v>25.9615384615385</v>
      </c>
      <c r="H190" s="96" t="n">
        <v>2.08</v>
      </c>
    </row>
    <row r="191" s="50" customFormat="true" ht="12" hidden="false" customHeight="true" outlineLevel="0" collapsed="false">
      <c r="A191" s="31" t="s">
        <v>10</v>
      </c>
      <c r="B191" s="32" t="n">
        <v>4</v>
      </c>
      <c r="C191" s="33" t="n">
        <f aca="false">SUM(D191:E191)</f>
        <v>5</v>
      </c>
      <c r="D191" s="38" t="n">
        <v>3</v>
      </c>
      <c r="E191" s="38" t="n">
        <v>2</v>
      </c>
      <c r="F191" s="35" t="n">
        <f aca="false">(C191/C6)*F6</f>
        <v>0.0101224410469033</v>
      </c>
      <c r="G191" s="99" t="n">
        <f aca="false">C191/H191</f>
        <v>6.94444444444445</v>
      </c>
      <c r="H191" s="100" t="n">
        <v>0.72</v>
      </c>
    </row>
    <row r="192" s="50" customFormat="true" ht="12" hidden="false" customHeight="true" outlineLevel="0" collapsed="false">
      <c r="A192" s="31" t="s">
        <v>11</v>
      </c>
      <c r="B192" s="32" t="n">
        <v>10</v>
      </c>
      <c r="C192" s="33" t="n">
        <f aca="false">SUM(D192:E192)</f>
        <v>14</v>
      </c>
      <c r="D192" s="38" t="n">
        <v>10</v>
      </c>
      <c r="E192" s="38" t="n">
        <v>4</v>
      </c>
      <c r="F192" s="35" t="n">
        <f aca="false">(C192/C6)*F6</f>
        <v>0.0283428349313294</v>
      </c>
      <c r="G192" s="99" t="n">
        <f aca="false">C192/H192</f>
        <v>28</v>
      </c>
      <c r="H192" s="100" t="n">
        <v>0.5</v>
      </c>
    </row>
    <row r="193" s="50" customFormat="true" ht="12" hidden="false" customHeight="true" outlineLevel="0" collapsed="false">
      <c r="A193" s="31" t="s">
        <v>12</v>
      </c>
      <c r="B193" s="32" t="n">
        <v>29</v>
      </c>
      <c r="C193" s="33" t="n">
        <f aca="false">SUM(D193:E193)</f>
        <v>34</v>
      </c>
      <c r="D193" s="37" t="n">
        <v>26</v>
      </c>
      <c r="E193" s="37" t="n">
        <v>8</v>
      </c>
      <c r="F193" s="35" t="n">
        <f aca="false">(C193/C6)*F6</f>
        <v>0.0688325991189427</v>
      </c>
      <c r="G193" s="99" t="n">
        <f aca="false">C193/H193</f>
        <v>97.1428571428572</v>
      </c>
      <c r="H193" s="100" t="n">
        <v>0.35</v>
      </c>
    </row>
    <row r="194" s="50" customFormat="true" ht="12" hidden="false" customHeight="true" outlineLevel="0" collapsed="false">
      <c r="A194" s="31" t="s">
        <v>16</v>
      </c>
      <c r="B194" s="42" t="n">
        <v>1</v>
      </c>
      <c r="C194" s="33" t="n">
        <f aca="false">SUM(D194:E194)</f>
        <v>1</v>
      </c>
      <c r="D194" s="37" t="n">
        <v>1</v>
      </c>
      <c r="E194" s="37" t="n">
        <v>0</v>
      </c>
      <c r="F194" s="43" t="n">
        <f aca="false">(C194/C6)*F6</f>
        <v>0.00202448820938067</v>
      </c>
      <c r="G194" s="42" t="n">
        <f aca="false">C194/H194</f>
        <v>1.96078431372549</v>
      </c>
      <c r="H194" s="100" t="n">
        <v>0.51</v>
      </c>
    </row>
    <row r="195" s="66" customFormat="true" ht="12" hidden="false" customHeight="true" outlineLevel="0" collapsed="false">
      <c r="A195" s="19" t="s">
        <v>64</v>
      </c>
      <c r="B195" s="36" t="n">
        <f aca="false">SUM(B196:B198)</f>
        <v>0</v>
      </c>
      <c r="C195" s="30" t="n">
        <f aca="false">SUM(D195:E195)</f>
        <v>0</v>
      </c>
      <c r="D195" s="36" t="n">
        <f aca="false">SUM(D196:D198)</f>
        <v>0</v>
      </c>
      <c r="E195" s="36" t="n">
        <f aca="false">SUM(E196:E198)</f>
        <v>0</v>
      </c>
      <c r="F195" s="44" t="n">
        <f aca="false">(C195/C6)*F6</f>
        <v>0</v>
      </c>
      <c r="G195" s="36" t="n">
        <f aca="false">C195/H195</f>
        <v>0</v>
      </c>
      <c r="H195" s="96" t="n">
        <v>1.53</v>
      </c>
      <c r="I195" s="68"/>
    </row>
    <row r="196" s="66" customFormat="true" ht="12" hidden="false" customHeight="true" outlineLevel="0" collapsed="false">
      <c r="A196" s="31" t="s">
        <v>10</v>
      </c>
      <c r="B196" s="42" t="n">
        <v>0</v>
      </c>
      <c r="C196" s="33" t="n">
        <f aca="false">SUM(D196:E196)</f>
        <v>0</v>
      </c>
      <c r="D196" s="37" t="n">
        <v>0</v>
      </c>
      <c r="E196" s="37" t="n">
        <v>0</v>
      </c>
      <c r="F196" s="43" t="n">
        <f aca="false">(C196/C6)*F6</f>
        <v>0</v>
      </c>
      <c r="G196" s="42" t="n">
        <f aca="false">C196/H196</f>
        <v>0</v>
      </c>
      <c r="H196" s="100" t="n">
        <v>0.27</v>
      </c>
    </row>
    <row r="197" s="66" customFormat="true" ht="12" hidden="false" customHeight="true" outlineLevel="0" collapsed="false">
      <c r="A197" s="31" t="s">
        <v>11</v>
      </c>
      <c r="B197" s="42" t="n">
        <v>0</v>
      </c>
      <c r="C197" s="33" t="n">
        <f aca="false">SUM(D197:E197)</f>
        <v>0</v>
      </c>
      <c r="D197" s="37" t="n">
        <v>0</v>
      </c>
      <c r="E197" s="37" t="n">
        <v>0</v>
      </c>
      <c r="F197" s="43" t="n">
        <f aca="false">(C197/C6)*F6</f>
        <v>0</v>
      </c>
      <c r="G197" s="42" t="n">
        <f aca="false">C197/H197</f>
        <v>0</v>
      </c>
      <c r="H197" s="100" t="n">
        <v>0.32</v>
      </c>
    </row>
    <row r="198" s="66" customFormat="true" ht="12" hidden="false" customHeight="true" outlineLevel="0" collapsed="false">
      <c r="A198" s="31" t="s">
        <v>12</v>
      </c>
      <c r="B198" s="42" t="n">
        <v>0</v>
      </c>
      <c r="C198" s="33" t="n">
        <f aca="false">SUM(D198:E198)</f>
        <v>0</v>
      </c>
      <c r="D198" s="37" t="n">
        <v>0</v>
      </c>
      <c r="E198" s="37" t="n">
        <v>0</v>
      </c>
      <c r="F198" s="43" t="n">
        <f aca="false">(C198/C6)*F6</f>
        <v>0</v>
      </c>
      <c r="G198" s="42" t="n">
        <f aca="false">C198/H198</f>
        <v>0</v>
      </c>
      <c r="H198" s="100" t="n">
        <v>0.94</v>
      </c>
    </row>
    <row r="199" s="66" customFormat="true" ht="12" hidden="false" customHeight="true" outlineLevel="0" collapsed="false">
      <c r="A199" s="19" t="s">
        <v>65</v>
      </c>
      <c r="B199" s="36" t="n">
        <f aca="false">SUM(B200:B202)</f>
        <v>0</v>
      </c>
      <c r="C199" s="30" t="n">
        <f aca="false">SUM(D199:E199)</f>
        <v>0</v>
      </c>
      <c r="D199" s="36" t="n">
        <f aca="false">SUM(D200:D202)</f>
        <v>0</v>
      </c>
      <c r="E199" s="36" t="n">
        <f aca="false">SUM(E200:E202)</f>
        <v>0</v>
      </c>
      <c r="F199" s="44" t="n">
        <f aca="false">(C199/C6)*F6</f>
        <v>0</v>
      </c>
      <c r="G199" s="36" t="n">
        <f aca="false">C199/H199</f>
        <v>0</v>
      </c>
      <c r="H199" s="96" t="n">
        <v>1.8</v>
      </c>
      <c r="I199" s="68"/>
    </row>
    <row r="200" s="66" customFormat="true" ht="12" hidden="false" customHeight="true" outlineLevel="0" collapsed="false">
      <c r="A200" s="31" t="s">
        <v>10</v>
      </c>
      <c r="B200" s="42" t="n">
        <v>0</v>
      </c>
      <c r="C200" s="33" t="n">
        <f aca="false">SUM(D200:E200)</f>
        <v>0</v>
      </c>
      <c r="D200" s="37" t="n">
        <v>0</v>
      </c>
      <c r="E200" s="37" t="n">
        <v>0</v>
      </c>
      <c r="F200" s="43" t="n">
        <f aca="false">(C200/C6)*F6</f>
        <v>0</v>
      </c>
      <c r="G200" s="42" t="n">
        <f aca="false">C200/H200</f>
        <v>0</v>
      </c>
      <c r="H200" s="100" t="n">
        <v>0.56</v>
      </c>
    </row>
    <row r="201" s="66" customFormat="true" ht="12" hidden="false" customHeight="true" outlineLevel="0" collapsed="false">
      <c r="A201" s="31" t="s">
        <v>11</v>
      </c>
      <c r="B201" s="42" t="n">
        <v>0</v>
      </c>
      <c r="C201" s="33" t="n">
        <f aca="false">SUM(D201:E201)</f>
        <v>0</v>
      </c>
      <c r="D201" s="37" t="n">
        <v>0</v>
      </c>
      <c r="E201" s="37" t="n">
        <v>0</v>
      </c>
      <c r="F201" s="43" t="n">
        <f aca="false">(C201/C6)*F6</f>
        <v>0</v>
      </c>
      <c r="G201" s="42" t="n">
        <f aca="false">C201/H201</f>
        <v>0</v>
      </c>
      <c r="H201" s="100" t="n">
        <v>0.41</v>
      </c>
    </row>
    <row r="202" s="66" customFormat="true" ht="12" hidden="false" customHeight="true" outlineLevel="0" collapsed="false">
      <c r="A202" s="31" t="s">
        <v>12</v>
      </c>
      <c r="B202" s="42" t="n">
        <v>0</v>
      </c>
      <c r="C202" s="33" t="n">
        <f aca="false">SUM(D202:E202)</f>
        <v>0</v>
      </c>
      <c r="D202" s="37" t="n">
        <v>0</v>
      </c>
      <c r="E202" s="37" t="n">
        <v>0</v>
      </c>
      <c r="F202" s="43" t="n">
        <f aca="false">(C202/C6)*F6</f>
        <v>0</v>
      </c>
      <c r="G202" s="42" t="n">
        <f aca="false">C202/H202</f>
        <v>0</v>
      </c>
      <c r="H202" s="100" t="n">
        <v>0.83</v>
      </c>
    </row>
    <row r="203" s="66" customFormat="true" ht="3.75" hidden="false" customHeight="true" outlineLevel="0" collapsed="false">
      <c r="A203" s="45"/>
      <c r="B203" s="46"/>
      <c r="C203" s="47"/>
      <c r="D203" s="48"/>
      <c r="E203" s="48"/>
      <c r="F203" s="49"/>
      <c r="G203" s="48"/>
      <c r="H203" s="101"/>
    </row>
    <row r="204" s="50" customFormat="true" ht="7.5" hidden="false" customHeight="true" outlineLevel="0" collapsed="false">
      <c r="B204" s="51"/>
      <c r="C204" s="52"/>
      <c r="D204" s="52"/>
      <c r="E204" s="52"/>
      <c r="F204" s="53"/>
      <c r="G204" s="102"/>
      <c r="H204" s="103"/>
    </row>
    <row r="205" s="54" customFormat="true" ht="12" hidden="false" customHeight="true" outlineLevel="0" collapsed="false">
      <c r="A205" s="54" t="s">
        <v>66</v>
      </c>
      <c r="C205" s="70" t="s">
        <v>83</v>
      </c>
      <c r="D205" s="55"/>
      <c r="E205" s="55"/>
      <c r="F205" s="56"/>
      <c r="G205" s="104"/>
      <c r="H205" s="105"/>
    </row>
    <row r="206" s="54" customFormat="true" ht="12" hidden="false" customHeight="true" outlineLevel="0" collapsed="false">
      <c r="C206" s="72" t="s">
        <v>84</v>
      </c>
      <c r="D206" s="55"/>
      <c r="E206" s="55"/>
      <c r="F206" s="56"/>
      <c r="G206" s="104"/>
      <c r="H206" s="55"/>
    </row>
    <row r="207" s="54" customFormat="true" ht="12" hidden="false" customHeight="true" outlineLevel="0" collapsed="false">
      <c r="C207" s="72" t="s">
        <v>92</v>
      </c>
      <c r="D207" s="55"/>
      <c r="E207" s="55"/>
      <c r="F207" s="56"/>
      <c r="G207" s="104"/>
      <c r="H207" s="55"/>
    </row>
    <row r="208" s="50" customFormat="true" ht="12" hidden="false" customHeight="true" outlineLevel="0" collapsed="false">
      <c r="B208" s="51"/>
      <c r="C208" s="52"/>
      <c r="D208" s="52"/>
      <c r="E208" s="52"/>
      <c r="F208" s="53"/>
      <c r="G208" s="102"/>
      <c r="H208" s="52"/>
    </row>
    <row r="209" s="50" customFormat="true" ht="12" hidden="false" customHeight="true" outlineLevel="0" collapsed="false">
      <c r="B209" s="51"/>
      <c r="C209" s="52"/>
      <c r="D209" s="52"/>
      <c r="E209" s="52"/>
      <c r="F209" s="53"/>
      <c r="G209" s="102"/>
      <c r="H209" s="52"/>
    </row>
    <row r="210" s="50" customFormat="true" ht="12" hidden="false" customHeight="true" outlineLevel="0" collapsed="false">
      <c r="B210" s="51"/>
      <c r="C210" s="52"/>
      <c r="D210" s="52"/>
      <c r="E210" s="52"/>
      <c r="F210" s="53"/>
      <c r="G210" s="102"/>
      <c r="H210" s="52"/>
    </row>
    <row r="211" s="50" customFormat="true" ht="12" hidden="false" customHeight="true" outlineLevel="0" collapsed="false">
      <c r="B211" s="51"/>
      <c r="C211" s="52"/>
      <c r="D211" s="52"/>
      <c r="E211" s="52"/>
      <c r="F211" s="53"/>
      <c r="G211" s="102"/>
      <c r="H211" s="52"/>
    </row>
    <row r="212" s="54" customFormat="true" ht="13" hidden="false" customHeight="false" outlineLevel="0" collapsed="false">
      <c r="B212" s="60"/>
      <c r="C212" s="55"/>
      <c r="D212" s="55"/>
      <c r="E212" s="55"/>
      <c r="F212" s="56"/>
      <c r="G212" s="104"/>
      <c r="H212" s="55"/>
    </row>
    <row r="213" s="54" customFormat="true" ht="13" hidden="false" customHeight="false" outlineLevel="0" collapsed="false">
      <c r="B213" s="60"/>
      <c r="C213" s="55"/>
      <c r="D213" s="55"/>
      <c r="E213" s="55"/>
      <c r="F213" s="56"/>
      <c r="G213" s="104"/>
      <c r="H213" s="55"/>
    </row>
    <row r="214" s="54" customFormat="true" ht="13" hidden="false" customHeight="false" outlineLevel="0" collapsed="false">
      <c r="B214" s="60"/>
      <c r="C214" s="55"/>
      <c r="D214" s="55"/>
      <c r="E214" s="55"/>
      <c r="F214" s="56"/>
      <c r="G214" s="104"/>
      <c r="H214" s="55"/>
    </row>
    <row r="215" s="54" customFormat="true" ht="13" hidden="false" customHeight="false" outlineLevel="0" collapsed="false">
      <c r="B215" s="60"/>
      <c r="C215" s="55"/>
      <c r="D215" s="55"/>
      <c r="E215" s="55"/>
      <c r="F215" s="56"/>
      <c r="G215" s="104"/>
      <c r="H215" s="55"/>
    </row>
    <row r="216" s="54" customFormat="true" ht="13" hidden="false" customHeight="false" outlineLevel="0" collapsed="false">
      <c r="B216" s="60"/>
      <c r="C216" s="55"/>
      <c r="D216" s="55"/>
      <c r="E216" s="55"/>
      <c r="F216" s="56"/>
      <c r="G216" s="104"/>
      <c r="H216" s="55"/>
    </row>
    <row r="217" s="54" customFormat="true" ht="13" hidden="false" customHeight="false" outlineLevel="0" collapsed="false">
      <c r="B217" s="60"/>
      <c r="C217" s="55"/>
      <c r="D217" s="55"/>
      <c r="E217" s="55"/>
      <c r="F217" s="56"/>
      <c r="G217" s="104"/>
      <c r="H217" s="55"/>
      <c r="J217" s="50"/>
    </row>
    <row r="218" customFormat="false" ht="13" hidden="false" customHeight="false" outlineLevel="0" collapsed="false">
      <c r="B218" s="60"/>
      <c r="C218" s="60"/>
      <c r="D218" s="60"/>
      <c r="E218" s="60"/>
      <c r="J218" s="66"/>
    </row>
    <row r="219" customFormat="false" ht="13" hidden="false" customHeight="false" outlineLevel="0" collapsed="false">
      <c r="B219" s="60"/>
      <c r="C219" s="55"/>
      <c r="J219" s="66"/>
    </row>
    <row r="220" customFormat="false" ht="13" hidden="false" customHeight="false" outlineLevel="0" collapsed="false">
      <c r="B220" s="60"/>
      <c r="C220" s="55"/>
      <c r="J220" s="66"/>
    </row>
    <row r="221" customFormat="false" ht="13" hidden="false" customHeight="false" outlineLevel="0" collapsed="false">
      <c r="B221" s="60"/>
      <c r="C221" s="55"/>
      <c r="J221" s="66"/>
    </row>
    <row r="222" customFormat="false" ht="13" hidden="false" customHeight="false" outlineLevel="0" collapsed="false">
      <c r="B222" s="60"/>
      <c r="C222" s="55"/>
      <c r="J222" s="50"/>
    </row>
    <row r="223" customFormat="false" ht="13" hidden="false" customHeight="false" outlineLevel="0" collapsed="false">
      <c r="B223" s="60"/>
      <c r="C223" s="55"/>
      <c r="J223" s="50"/>
    </row>
    <row r="224" customFormat="false" ht="13" hidden="false" customHeight="false" outlineLevel="0" collapsed="false">
      <c r="B224" s="60"/>
      <c r="C224" s="55"/>
      <c r="J224" s="50"/>
    </row>
    <row r="225" customFormat="false" ht="13" hidden="false" customHeight="false" outlineLevel="0" collapsed="false">
      <c r="B225" s="60"/>
      <c r="C225" s="55"/>
      <c r="J225" s="66"/>
    </row>
    <row r="226" customFormat="false" ht="13" hidden="false" customHeight="false" outlineLevel="0" collapsed="false">
      <c r="B226" s="60"/>
      <c r="C226" s="55"/>
      <c r="J226" s="50"/>
    </row>
    <row r="227" customFormat="false" ht="13" hidden="false" customHeight="false" outlineLevel="0" collapsed="false">
      <c r="B227" s="60"/>
      <c r="C227" s="55"/>
      <c r="J227" s="50"/>
    </row>
    <row r="228" customFormat="false" ht="13" hidden="false" customHeight="false" outlineLevel="0" collapsed="false">
      <c r="B228" s="60"/>
      <c r="C228" s="55"/>
      <c r="J228" s="66"/>
    </row>
    <row r="229" customFormat="false" ht="13" hidden="false" customHeight="false" outlineLevel="0" collapsed="false">
      <c r="J229" s="50"/>
    </row>
    <row r="230" customFormat="false" ht="13" hidden="false" customHeight="false" outlineLevel="0" collapsed="false">
      <c r="J230" s="50"/>
    </row>
    <row r="231" customFormat="false" ht="13" hidden="false" customHeight="false" outlineLevel="0" collapsed="false">
      <c r="J231" s="66"/>
    </row>
    <row r="232" customFormat="false" ht="13" hidden="false" customHeight="false" outlineLevel="0" collapsed="false">
      <c r="J232" s="50"/>
    </row>
    <row r="233" customFormat="false" ht="13" hidden="false" customHeight="false" outlineLevel="0" collapsed="false">
      <c r="J233" s="50"/>
    </row>
    <row r="234" customFormat="false" ht="13" hidden="false" customHeight="false" outlineLevel="0" collapsed="false">
      <c r="J234" s="66"/>
    </row>
    <row r="235" customFormat="false" ht="13" hidden="false" customHeight="false" outlineLevel="0" collapsed="false">
      <c r="J235" s="50"/>
    </row>
    <row r="236" customFormat="false" ht="13" hidden="false" customHeight="false" outlineLevel="0" collapsed="false">
      <c r="J236" s="50"/>
    </row>
    <row r="237" customFormat="false" ht="13" hidden="false" customHeight="false" outlineLevel="0" collapsed="false">
      <c r="J237" s="50"/>
    </row>
    <row r="238" customFormat="false" ht="13" hidden="false" customHeight="false" outlineLevel="0" collapsed="false">
      <c r="J238" s="50"/>
    </row>
    <row r="239" customFormat="false" ht="13" hidden="false" customHeight="false" outlineLevel="0" collapsed="false">
      <c r="J239" s="50"/>
    </row>
    <row r="240" customFormat="false" ht="13" hidden="false" customHeight="false" outlineLevel="0" collapsed="false">
      <c r="J240" s="50"/>
    </row>
    <row r="241" customFormat="false" ht="13" hidden="false" customHeight="false" outlineLevel="0" collapsed="false">
      <c r="J241" s="66"/>
    </row>
    <row r="242" customFormat="false" ht="13" hidden="false" customHeight="false" outlineLevel="0" collapsed="false">
      <c r="J242" s="50"/>
    </row>
    <row r="243" customFormat="false" ht="13" hidden="false" customHeight="false" outlineLevel="0" collapsed="false">
      <c r="J243" s="50"/>
    </row>
    <row r="244" customFormat="false" ht="13" hidden="false" customHeight="false" outlineLevel="0" collapsed="false">
      <c r="J244" s="50"/>
    </row>
    <row r="245" customFormat="false" ht="13" hidden="false" customHeight="false" outlineLevel="0" collapsed="false">
      <c r="J245" s="50"/>
    </row>
    <row r="246" customFormat="false" ht="13" hidden="false" customHeight="false" outlineLevel="0" collapsed="false">
      <c r="J246" s="50"/>
    </row>
    <row r="247" customFormat="false" ht="13" hidden="false" customHeight="false" outlineLevel="0" collapsed="false">
      <c r="J247" s="50"/>
    </row>
    <row r="248" customFormat="false" ht="13" hidden="false" customHeight="false" outlineLevel="0" collapsed="false">
      <c r="J248" s="50"/>
    </row>
    <row r="249" customFormat="false" ht="13" hidden="false" customHeight="false" outlineLevel="0" collapsed="false">
      <c r="J249" s="66"/>
    </row>
    <row r="250" customFormat="false" ht="13" hidden="false" customHeight="false" outlineLevel="0" collapsed="false">
      <c r="J250" s="50"/>
    </row>
    <row r="251" customFormat="false" ht="13" hidden="false" customHeight="false" outlineLevel="0" collapsed="false">
      <c r="J251" s="50"/>
    </row>
    <row r="252" customFormat="false" ht="13" hidden="false" customHeight="false" outlineLevel="0" collapsed="false">
      <c r="J252" s="50"/>
    </row>
    <row r="253" customFormat="false" ht="13" hidden="false" customHeight="false" outlineLevel="0" collapsed="false">
      <c r="J253" s="50"/>
    </row>
    <row r="254" customFormat="false" ht="13" hidden="false" customHeight="false" outlineLevel="0" collapsed="false">
      <c r="J254" s="50"/>
    </row>
    <row r="255" customFormat="false" ht="13" hidden="false" customHeight="false" outlineLevel="0" collapsed="false">
      <c r="J255" s="50"/>
    </row>
    <row r="256" customFormat="false" ht="13" hidden="false" customHeight="false" outlineLevel="0" collapsed="false">
      <c r="J256" s="50"/>
    </row>
    <row r="257" customFormat="false" ht="13" hidden="false" customHeight="false" outlineLevel="0" collapsed="false">
      <c r="J257" s="50"/>
    </row>
    <row r="258" customFormat="false" ht="13" hidden="false" customHeight="false" outlineLevel="0" collapsed="false">
      <c r="J258" s="50"/>
    </row>
    <row r="259" customFormat="false" ht="13" hidden="false" customHeight="false" outlineLevel="0" collapsed="false">
      <c r="J259" s="66"/>
    </row>
    <row r="260" customFormat="false" ht="13" hidden="false" customHeight="false" outlineLevel="0" collapsed="false">
      <c r="J260" s="50"/>
    </row>
    <row r="261" customFormat="false" ht="13" hidden="false" customHeight="false" outlineLevel="0" collapsed="false">
      <c r="J261" s="50"/>
    </row>
    <row r="262" customFormat="false" ht="13" hidden="false" customHeight="false" outlineLevel="0" collapsed="false">
      <c r="J262" s="50"/>
    </row>
    <row r="263" customFormat="false" ht="13" hidden="false" customHeight="false" outlineLevel="0" collapsed="false">
      <c r="J263" s="50"/>
    </row>
    <row r="264" customFormat="false" ht="13" hidden="false" customHeight="false" outlineLevel="0" collapsed="false">
      <c r="J264" s="50"/>
    </row>
    <row r="265" customFormat="false" ht="13" hidden="false" customHeight="false" outlineLevel="0" collapsed="false">
      <c r="J265" s="50"/>
    </row>
    <row r="266" customFormat="false" ht="13" hidden="false" customHeight="false" outlineLevel="0" collapsed="false">
      <c r="J266" s="50"/>
    </row>
    <row r="267" customFormat="false" ht="13" hidden="false" customHeight="false" outlineLevel="0" collapsed="false">
      <c r="J267" s="50"/>
    </row>
    <row r="268" customFormat="false" ht="13" hidden="false" customHeight="false" outlineLevel="0" collapsed="false">
      <c r="J268" s="50"/>
    </row>
    <row r="269" customFormat="false" ht="13" hidden="false" customHeight="false" outlineLevel="0" collapsed="false">
      <c r="J269" s="66"/>
    </row>
    <row r="270" customFormat="false" ht="13" hidden="false" customHeight="false" outlineLevel="0" collapsed="false">
      <c r="J270" s="50"/>
    </row>
    <row r="271" customFormat="false" ht="13" hidden="false" customHeight="false" outlineLevel="0" collapsed="false">
      <c r="J271" s="50"/>
    </row>
    <row r="272" customFormat="false" ht="13" hidden="false" customHeight="false" outlineLevel="0" collapsed="false">
      <c r="J272" s="50"/>
    </row>
    <row r="273" customFormat="false" ht="13" hidden="false" customHeight="false" outlineLevel="0" collapsed="false">
      <c r="J273" s="50"/>
    </row>
    <row r="274" customFormat="false" ht="13" hidden="false" customHeight="false" outlineLevel="0" collapsed="false">
      <c r="J274" s="50"/>
    </row>
    <row r="275" customFormat="false" ht="13" hidden="false" customHeight="false" outlineLevel="0" collapsed="false">
      <c r="J275" s="50"/>
    </row>
    <row r="276" customFormat="false" ht="13" hidden="false" customHeight="false" outlineLevel="0" collapsed="false">
      <c r="J276" s="50"/>
    </row>
    <row r="277" customFormat="false" ht="13" hidden="false" customHeight="false" outlineLevel="0" collapsed="false">
      <c r="J277" s="66"/>
    </row>
    <row r="278" customFormat="false" ht="13" hidden="false" customHeight="false" outlineLevel="0" collapsed="false">
      <c r="J278" s="50"/>
    </row>
    <row r="279" customFormat="false" ht="13" hidden="false" customHeight="false" outlineLevel="0" collapsed="false">
      <c r="J279" s="50"/>
    </row>
    <row r="280" customFormat="false" ht="13" hidden="false" customHeight="false" outlineLevel="0" collapsed="false">
      <c r="J280" s="50"/>
    </row>
    <row r="281" customFormat="false" ht="13" hidden="false" customHeight="false" outlineLevel="0" collapsed="false">
      <c r="J281" s="50"/>
    </row>
    <row r="282" customFormat="false" ht="13" hidden="false" customHeight="false" outlineLevel="0" collapsed="false">
      <c r="J282" s="50"/>
    </row>
    <row r="283" customFormat="false" ht="13" hidden="false" customHeight="false" outlineLevel="0" collapsed="false">
      <c r="J283" s="50"/>
    </row>
    <row r="284" customFormat="false" ht="13" hidden="false" customHeight="false" outlineLevel="0" collapsed="false">
      <c r="J284" s="50"/>
    </row>
    <row r="285" customFormat="false" ht="13" hidden="false" customHeight="false" outlineLevel="0" collapsed="false">
      <c r="J285" s="50"/>
    </row>
    <row r="286" customFormat="false" ht="13" hidden="false" customHeight="false" outlineLevel="0" collapsed="false">
      <c r="J286" s="66"/>
    </row>
    <row r="287" customFormat="false" ht="13" hidden="false" customHeight="false" outlineLevel="0" collapsed="false">
      <c r="J287" s="50"/>
    </row>
    <row r="288" customFormat="false" ht="13" hidden="false" customHeight="false" outlineLevel="0" collapsed="false">
      <c r="J288" s="50"/>
    </row>
    <row r="289" customFormat="false" ht="13" hidden="false" customHeight="false" outlineLevel="0" collapsed="false">
      <c r="J289" s="50"/>
    </row>
    <row r="290" customFormat="false" ht="13" hidden="false" customHeight="false" outlineLevel="0" collapsed="false">
      <c r="J290" s="50"/>
    </row>
    <row r="291" customFormat="false" ht="13" hidden="false" customHeight="false" outlineLevel="0" collapsed="false">
      <c r="J291" s="50"/>
    </row>
    <row r="292" customFormat="false" ht="13" hidden="false" customHeight="false" outlineLevel="0" collapsed="false">
      <c r="J292" s="50"/>
    </row>
    <row r="293" customFormat="false" ht="13" hidden="false" customHeight="false" outlineLevel="0" collapsed="false">
      <c r="J293" s="50"/>
    </row>
    <row r="294" customFormat="false" ht="13" hidden="false" customHeight="false" outlineLevel="0" collapsed="false">
      <c r="J294" s="66"/>
    </row>
    <row r="295" customFormat="false" ht="13" hidden="false" customHeight="false" outlineLevel="0" collapsed="false">
      <c r="J295" s="50"/>
    </row>
    <row r="296" customFormat="false" ht="13" hidden="false" customHeight="false" outlineLevel="0" collapsed="false">
      <c r="J296" s="50"/>
    </row>
    <row r="297" customFormat="false" ht="13" hidden="false" customHeight="false" outlineLevel="0" collapsed="false">
      <c r="J297" s="50"/>
    </row>
    <row r="298" customFormat="false" ht="13" hidden="false" customHeight="false" outlineLevel="0" collapsed="false">
      <c r="J298" s="66"/>
    </row>
    <row r="299" customFormat="false" ht="13" hidden="false" customHeight="false" outlineLevel="0" collapsed="false">
      <c r="J299" s="50"/>
    </row>
    <row r="300" customFormat="false" ht="13" hidden="false" customHeight="false" outlineLevel="0" collapsed="false">
      <c r="J300" s="50"/>
    </row>
    <row r="301" customFormat="false" ht="13" hidden="false" customHeight="false" outlineLevel="0" collapsed="false">
      <c r="J301" s="50"/>
    </row>
    <row r="302" customFormat="false" ht="13" hidden="false" customHeight="false" outlineLevel="0" collapsed="false">
      <c r="J302" s="50"/>
    </row>
    <row r="303" customFormat="false" ht="13" hidden="false" customHeight="false" outlineLevel="0" collapsed="false">
      <c r="J303" s="66"/>
    </row>
    <row r="304" customFormat="false" ht="13" hidden="false" customHeight="false" outlineLevel="0" collapsed="false">
      <c r="J304" s="66"/>
    </row>
    <row r="305" customFormat="false" ht="13" hidden="false" customHeight="false" outlineLevel="0" collapsed="false">
      <c r="J305" s="50"/>
    </row>
    <row r="306" customFormat="false" ht="13" hidden="false" customHeight="false" outlineLevel="0" collapsed="false">
      <c r="J306" s="50"/>
    </row>
    <row r="307" customFormat="false" ht="13" hidden="false" customHeight="false" outlineLevel="0" collapsed="false">
      <c r="J307" s="50"/>
    </row>
    <row r="308" customFormat="false" ht="13" hidden="false" customHeight="false" outlineLevel="0" collapsed="false">
      <c r="J308" s="50"/>
    </row>
    <row r="309" customFormat="false" ht="13" hidden="false" customHeight="false" outlineLevel="0" collapsed="false">
      <c r="J309" s="50"/>
    </row>
    <row r="310" customFormat="false" ht="13" hidden="false" customHeight="false" outlineLevel="0" collapsed="false">
      <c r="J310" s="50"/>
    </row>
    <row r="311" customFormat="false" ht="13" hidden="false" customHeight="false" outlineLevel="0" collapsed="false">
      <c r="J311" s="50"/>
    </row>
    <row r="312" customFormat="false" ht="13" hidden="false" customHeight="false" outlineLevel="0" collapsed="false">
      <c r="J312" s="50"/>
    </row>
    <row r="313" customFormat="false" ht="13" hidden="false" customHeight="false" outlineLevel="0" collapsed="false">
      <c r="J313" s="54"/>
    </row>
    <row r="314" customFormat="false" ht="13" hidden="false" customHeight="false" outlineLevel="0" collapsed="false">
      <c r="J314" s="54"/>
    </row>
    <row r="315" customFormat="false" ht="13" hidden="false" customHeight="false" outlineLevel="0" collapsed="false">
      <c r="J315" s="54"/>
    </row>
    <row r="316" customFormat="false" ht="13" hidden="false" customHeight="false" outlineLevel="0" collapsed="false">
      <c r="J316" s="54"/>
    </row>
    <row r="317" customFormat="false" ht="13" hidden="false" customHeight="false" outlineLevel="0" collapsed="false">
      <c r="J317" s="54"/>
    </row>
    <row r="318" customFormat="false" ht="13" hidden="false" customHeight="false" outlineLevel="0" collapsed="false">
      <c r="J318" s="54"/>
    </row>
  </sheetData>
  <mergeCells count="5">
    <mergeCell ref="A1:H1"/>
    <mergeCell ref="A3:A4"/>
    <mergeCell ref="B3:B4"/>
    <mergeCell ref="C3:F3"/>
    <mergeCell ref="H3:H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0784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1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73" width="9.63"/>
    <col collapsed="false" customWidth="true" hidden="false" outlineLevel="0" max="2" min="2" style="74" width="11.63"/>
    <col collapsed="false" customWidth="true" hidden="false" outlineLevel="0" max="3" min="3" style="75" width="11.63"/>
    <col collapsed="false" customWidth="true" hidden="false" outlineLevel="0" max="5" min="4" style="55" width="11.63"/>
    <col collapsed="false" customWidth="true" hidden="false" outlineLevel="0" max="6" min="6" style="76" width="11.63"/>
    <col collapsed="false" customWidth="true" hidden="false" outlineLevel="0" max="7" min="7" style="87" width="11.63"/>
    <col collapsed="false" customWidth="false" hidden="false" outlineLevel="0" max="8" min="8" style="75" width="8.99"/>
    <col collapsed="false" customWidth="true" hidden="false" outlineLevel="0" max="9" min="9" style="73" width="11.08"/>
    <col collapsed="false" customWidth="false" hidden="false" outlineLevel="0" max="257" min="10" style="73" width="8.99"/>
  </cols>
  <sheetData>
    <row r="1" customFormat="false" ht="22.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L1" s="61"/>
      <c r="M1" s="61"/>
      <c r="N1" s="61"/>
      <c r="O1" s="61"/>
      <c r="P1" s="62"/>
      <c r="Q1" s="61"/>
    </row>
    <row r="2" s="64" customFormat="true" ht="13.5" hidden="false" customHeight="false" outlineLevel="0" collapsed="false">
      <c r="A2" s="2" t="s">
        <v>93</v>
      </c>
      <c r="B2" s="3"/>
      <c r="C2" s="4"/>
      <c r="D2" s="4"/>
      <c r="E2" s="5"/>
      <c r="F2" s="6"/>
      <c r="G2" s="88"/>
      <c r="H2" s="89"/>
      <c r="I2" s="63"/>
    </row>
    <row r="3" customFormat="false" ht="14.25" hidden="false" customHeight="true" outlineLevel="0" collapsed="false">
      <c r="A3" s="77" t="s">
        <v>2</v>
      </c>
      <c r="B3" s="78" t="s">
        <v>3</v>
      </c>
      <c r="C3" s="79" t="s">
        <v>4</v>
      </c>
      <c r="D3" s="79"/>
      <c r="E3" s="79"/>
      <c r="F3" s="79"/>
      <c r="G3" s="90" t="s">
        <v>89</v>
      </c>
      <c r="H3" s="91" t="s">
        <v>90</v>
      </c>
    </row>
    <row r="4" s="82" customFormat="true" ht="12" hidden="false" customHeight="true" outlineLevel="0" collapsed="false">
      <c r="A4" s="77"/>
      <c r="B4" s="78"/>
      <c r="C4" s="80" t="s">
        <v>5</v>
      </c>
      <c r="D4" s="11" t="s">
        <v>6</v>
      </c>
      <c r="E4" s="12" t="s">
        <v>7</v>
      </c>
      <c r="F4" s="81" t="s">
        <v>8</v>
      </c>
      <c r="G4" s="92" t="s">
        <v>91</v>
      </c>
      <c r="H4" s="91"/>
    </row>
    <row r="5" s="82" customFormat="true" ht="3.75" hidden="false" customHeight="true" outlineLevel="0" collapsed="false">
      <c r="A5" s="83"/>
      <c r="B5" s="84"/>
      <c r="C5" s="85"/>
      <c r="D5" s="17"/>
      <c r="E5" s="17"/>
      <c r="F5" s="86"/>
      <c r="G5" s="93"/>
      <c r="H5" s="94"/>
    </row>
    <row r="6" s="50" customFormat="true" ht="12" hidden="false" customHeight="false" outlineLevel="0" collapsed="false">
      <c r="A6" s="19" t="s">
        <v>5</v>
      </c>
      <c r="B6" s="20" t="n">
        <f aca="false">SUMIF(A8:A202,"&lt;&gt;*丁目",B8:B202)</f>
        <v>244836</v>
      </c>
      <c r="C6" s="21" t="n">
        <f aca="false">SUM(D6:E6)</f>
        <v>487142</v>
      </c>
      <c r="D6" s="22" t="n">
        <f aca="false">SUMIF(A8:A202,"&lt;&gt;*丁目",D8:D202)</f>
        <v>241805</v>
      </c>
      <c r="E6" s="22" t="n">
        <f aca="false">SUMIF(A8:A202,"&lt;&gt;*丁目",E8:E202)</f>
        <v>245337</v>
      </c>
      <c r="F6" s="23" t="n">
        <v>1000</v>
      </c>
      <c r="G6" s="95" t="n">
        <f aca="false">C6/H6</f>
        <v>12181.5953988497</v>
      </c>
      <c r="H6" s="96" t="n">
        <v>39.99</v>
      </c>
    </row>
    <row r="7" s="50" customFormat="true" ht="12" hidden="false" customHeight="false" outlineLevel="0" collapsed="false">
      <c r="A7" s="24"/>
      <c r="B7" s="25"/>
      <c r="C7" s="26"/>
      <c r="D7" s="27"/>
      <c r="E7" s="27"/>
      <c r="F7" s="28"/>
      <c r="G7" s="97"/>
      <c r="H7" s="98"/>
    </row>
    <row r="8" s="66" customFormat="true" ht="12" hidden="false" customHeight="true" outlineLevel="0" collapsed="false">
      <c r="A8" s="19" t="s">
        <v>9</v>
      </c>
      <c r="B8" s="29" t="n">
        <f aca="false">SUM(B9:B11)</f>
        <v>1724</v>
      </c>
      <c r="C8" s="30" t="n">
        <f aca="false">SUM(D8:E8)</f>
        <v>3150</v>
      </c>
      <c r="D8" s="29" t="n">
        <f aca="false">SUM(D9:D11)</f>
        <v>1616</v>
      </c>
      <c r="E8" s="29" t="n">
        <f aca="false">SUM(E9:E11)</f>
        <v>1534</v>
      </c>
      <c r="F8" s="23" t="n">
        <f aca="false">(C8/C6)*F6</f>
        <v>6.4662870374552</v>
      </c>
      <c r="G8" s="95" t="n">
        <f aca="false">C8/H8</f>
        <v>10161.2903225806</v>
      </c>
      <c r="H8" s="96" t="n">
        <v>0.31</v>
      </c>
    </row>
    <row r="9" s="50" customFormat="true" ht="12" hidden="false" customHeight="true" outlineLevel="0" collapsed="false">
      <c r="A9" s="31" t="s">
        <v>10</v>
      </c>
      <c r="B9" s="32" t="n">
        <v>472</v>
      </c>
      <c r="C9" s="33" t="n">
        <f aca="false">SUM(D9:E9)</f>
        <v>866</v>
      </c>
      <c r="D9" s="34" t="n">
        <v>436</v>
      </c>
      <c r="E9" s="34" t="n">
        <v>430</v>
      </c>
      <c r="F9" s="35" t="n">
        <f aca="false">(C9/C6)*F6</f>
        <v>1.77771573791625</v>
      </c>
      <c r="G9" s="99" t="n">
        <f aca="false">C9/H9</f>
        <v>8660</v>
      </c>
      <c r="H9" s="100" t="n">
        <v>0.1</v>
      </c>
    </row>
    <row r="10" s="50" customFormat="true" ht="12" hidden="false" customHeight="true" outlineLevel="0" collapsed="false">
      <c r="A10" s="31" t="s">
        <v>11</v>
      </c>
      <c r="B10" s="32" t="n">
        <v>671</v>
      </c>
      <c r="C10" s="33" t="n">
        <f aca="false">SUM(D10:E10)</f>
        <v>1261</v>
      </c>
      <c r="D10" s="34" t="n">
        <v>656</v>
      </c>
      <c r="E10" s="34" t="n">
        <v>605</v>
      </c>
      <c r="F10" s="35" t="n">
        <f aca="false">(C10/C6)*F6</f>
        <v>2.58856760451778</v>
      </c>
      <c r="G10" s="99" t="n">
        <f aca="false">C10/H10</f>
        <v>12610</v>
      </c>
      <c r="H10" s="100" t="n">
        <v>0.1</v>
      </c>
      <c r="I10" s="67"/>
    </row>
    <row r="11" s="50" customFormat="true" ht="12" hidden="false" customHeight="true" outlineLevel="0" collapsed="false">
      <c r="A11" s="31" t="s">
        <v>12</v>
      </c>
      <c r="B11" s="32" t="n">
        <v>581</v>
      </c>
      <c r="C11" s="33" t="n">
        <f aca="false">SUM(D11:E11)</f>
        <v>1023</v>
      </c>
      <c r="D11" s="34" t="n">
        <v>524</v>
      </c>
      <c r="E11" s="34" t="n">
        <v>499</v>
      </c>
      <c r="F11" s="35" t="n">
        <f aca="false">(C11/C6)*F6</f>
        <v>2.10000369502116</v>
      </c>
      <c r="G11" s="99" t="n">
        <f aca="false">C11/H11</f>
        <v>9300</v>
      </c>
      <c r="H11" s="100" t="n">
        <v>0.11</v>
      </c>
    </row>
    <row r="12" s="66" customFormat="true" ht="12" hidden="false" customHeight="true" outlineLevel="0" collapsed="false">
      <c r="A12" s="19" t="s">
        <v>13</v>
      </c>
      <c r="B12" s="29" t="n">
        <f aca="false">SUM(B13:B14)</f>
        <v>1157</v>
      </c>
      <c r="C12" s="30" t="n">
        <f aca="false">SUM(D12:E12)</f>
        <v>1922</v>
      </c>
      <c r="D12" s="29" t="n">
        <f aca="false">SUM(D13:D14)</f>
        <v>939</v>
      </c>
      <c r="E12" s="29" t="n">
        <f aca="false">SUM(E13:E14)</f>
        <v>983</v>
      </c>
      <c r="F12" s="23" t="n">
        <f aca="false">(C12/C6)*F6</f>
        <v>3.94546148761552</v>
      </c>
      <c r="G12" s="95" t="n">
        <f aca="false">C12/H12</f>
        <v>13728.5714285714</v>
      </c>
      <c r="H12" s="96" t="n">
        <v>0.14</v>
      </c>
    </row>
    <row r="13" s="50" customFormat="true" ht="12" hidden="false" customHeight="true" outlineLevel="0" collapsed="false">
      <c r="A13" s="31" t="s">
        <v>10</v>
      </c>
      <c r="B13" s="34" t="n">
        <v>417</v>
      </c>
      <c r="C13" s="33" t="n">
        <f aca="false">SUM(D13:E13)</f>
        <v>747</v>
      </c>
      <c r="D13" s="34" t="n">
        <v>356</v>
      </c>
      <c r="E13" s="34" t="n">
        <v>391</v>
      </c>
      <c r="F13" s="35" t="n">
        <f aca="false">(C13/C6)*F6</f>
        <v>1.53343378316795</v>
      </c>
      <c r="G13" s="99" t="n">
        <f aca="false">C13/H13</f>
        <v>9337.5</v>
      </c>
      <c r="H13" s="100" t="n">
        <v>0.08</v>
      </c>
    </row>
    <row r="14" s="50" customFormat="true" ht="12" hidden="false" customHeight="true" outlineLevel="0" collapsed="false">
      <c r="A14" s="31" t="s">
        <v>11</v>
      </c>
      <c r="B14" s="32" t="n">
        <v>740</v>
      </c>
      <c r="C14" s="33" t="n">
        <f aca="false">SUM(D14:E14)</f>
        <v>1175</v>
      </c>
      <c r="D14" s="34" t="n">
        <v>583</v>
      </c>
      <c r="E14" s="34" t="n">
        <v>592</v>
      </c>
      <c r="F14" s="35" t="n">
        <f aca="false">(C14/C6)*F6</f>
        <v>2.41202770444757</v>
      </c>
      <c r="G14" s="99" t="n">
        <f aca="false">C14/H14</f>
        <v>19583.3333333333</v>
      </c>
      <c r="H14" s="100" t="n">
        <v>0.06</v>
      </c>
    </row>
    <row r="15" s="66" customFormat="true" ht="12" hidden="false" customHeight="true" outlineLevel="0" collapsed="false">
      <c r="A15" s="19" t="s">
        <v>14</v>
      </c>
      <c r="B15" s="29" t="n">
        <f aca="false">SUM(B16:B18)</f>
        <v>2932</v>
      </c>
      <c r="C15" s="30" t="n">
        <f aca="false">SUM(D15:E15)</f>
        <v>5190</v>
      </c>
      <c r="D15" s="29" t="n">
        <f aca="false">SUM(D16:D18)</f>
        <v>2515</v>
      </c>
      <c r="E15" s="29" t="n">
        <f aca="false">SUM(E16:E18)</f>
        <v>2675</v>
      </c>
      <c r="F15" s="23" t="n">
        <f aca="false">(C15/C6)*F6</f>
        <v>10.6539776902833</v>
      </c>
      <c r="G15" s="95" t="n">
        <f aca="false">C15/H15</f>
        <v>24714.2857142857</v>
      </c>
      <c r="H15" s="96" t="n">
        <v>0.21</v>
      </c>
    </row>
    <row r="16" s="50" customFormat="true" ht="12" hidden="false" customHeight="true" outlineLevel="0" collapsed="false">
      <c r="A16" s="31" t="s">
        <v>10</v>
      </c>
      <c r="B16" s="32" t="n">
        <v>1029</v>
      </c>
      <c r="C16" s="33" t="n">
        <f aca="false">SUM(D16:E16)</f>
        <v>1859</v>
      </c>
      <c r="D16" s="34" t="n">
        <v>884</v>
      </c>
      <c r="E16" s="34" t="n">
        <v>975</v>
      </c>
      <c r="F16" s="35" t="n">
        <f aca="false">(C16/C6)*F6</f>
        <v>3.81613574686642</v>
      </c>
      <c r="G16" s="99" t="n">
        <f aca="false">C16/H16</f>
        <v>20655.5555555556</v>
      </c>
      <c r="H16" s="100" t="n">
        <v>0.09</v>
      </c>
    </row>
    <row r="17" s="50" customFormat="true" ht="12" hidden="false" customHeight="true" outlineLevel="0" collapsed="false">
      <c r="A17" s="31" t="s">
        <v>11</v>
      </c>
      <c r="B17" s="32" t="n">
        <v>1126</v>
      </c>
      <c r="C17" s="33" t="n">
        <f aca="false">SUM(D17:E17)</f>
        <v>2070</v>
      </c>
      <c r="D17" s="34" t="n">
        <v>1044</v>
      </c>
      <c r="E17" s="34" t="n">
        <v>1026</v>
      </c>
      <c r="F17" s="35" t="n">
        <f aca="false">(C17/C6)*F6</f>
        <v>4.24927433889913</v>
      </c>
      <c r="G17" s="99" t="n">
        <f aca="false">C17/H17</f>
        <v>34500</v>
      </c>
      <c r="H17" s="100" t="n">
        <v>0.06</v>
      </c>
    </row>
    <row r="18" s="50" customFormat="true" ht="12" hidden="false" customHeight="true" outlineLevel="0" collapsed="false">
      <c r="A18" s="31" t="s">
        <v>12</v>
      </c>
      <c r="B18" s="32" t="n">
        <v>777</v>
      </c>
      <c r="C18" s="33" t="n">
        <f aca="false">SUM(D18:E18)</f>
        <v>1261</v>
      </c>
      <c r="D18" s="34" t="n">
        <v>587</v>
      </c>
      <c r="E18" s="34" t="n">
        <v>674</v>
      </c>
      <c r="F18" s="35" t="n">
        <f aca="false">(C18/C6)*F6</f>
        <v>2.58856760451778</v>
      </c>
      <c r="G18" s="99" t="n">
        <f aca="false">C18/H18</f>
        <v>21016.6666666667</v>
      </c>
      <c r="H18" s="100" t="n">
        <v>0.06</v>
      </c>
    </row>
    <row r="19" s="66" customFormat="true" ht="12" hidden="false" customHeight="true" outlineLevel="0" collapsed="false">
      <c r="A19" s="19" t="s">
        <v>15</v>
      </c>
      <c r="B19" s="29" t="n">
        <f aca="false">SUM(B20:B24)</f>
        <v>5811</v>
      </c>
      <c r="C19" s="30" t="n">
        <f aca="false">SUM(D19:E19)</f>
        <v>10084</v>
      </c>
      <c r="D19" s="29" t="n">
        <f aca="false">SUM(D20:D24)</f>
        <v>5148</v>
      </c>
      <c r="E19" s="29" t="n">
        <f aca="false">SUM(E20:E24)</f>
        <v>4936</v>
      </c>
      <c r="F19" s="23" t="n">
        <f aca="false">(C19/C6)*F6</f>
        <v>20.7003296779994</v>
      </c>
      <c r="G19" s="95" t="n">
        <f aca="false">C19/H19</f>
        <v>23451.1627906977</v>
      </c>
      <c r="H19" s="96" t="n">
        <v>0.43</v>
      </c>
    </row>
    <row r="20" s="50" customFormat="true" ht="12" hidden="false" customHeight="true" outlineLevel="0" collapsed="false">
      <c r="A20" s="31" t="s">
        <v>10</v>
      </c>
      <c r="B20" s="32" t="n">
        <v>776</v>
      </c>
      <c r="C20" s="33" t="n">
        <f aca="false">SUM(D20:E20)</f>
        <v>1341</v>
      </c>
      <c r="D20" s="34" t="n">
        <v>656</v>
      </c>
      <c r="E20" s="34" t="n">
        <v>685</v>
      </c>
      <c r="F20" s="35" t="n">
        <f aca="false">(C20/C6)*F6</f>
        <v>2.75279076737378</v>
      </c>
      <c r="G20" s="99" t="n">
        <f aca="false">C20/H20</f>
        <v>26820</v>
      </c>
      <c r="H20" s="100" t="n">
        <v>0.05</v>
      </c>
    </row>
    <row r="21" s="50" customFormat="true" ht="12" hidden="false" customHeight="true" outlineLevel="0" collapsed="false">
      <c r="A21" s="31" t="s">
        <v>11</v>
      </c>
      <c r="B21" s="32" t="n">
        <v>1087</v>
      </c>
      <c r="C21" s="33" t="n">
        <f aca="false">SUM(D21:E21)</f>
        <v>1736</v>
      </c>
      <c r="D21" s="34" t="n">
        <v>890</v>
      </c>
      <c r="E21" s="34" t="n">
        <v>846</v>
      </c>
      <c r="F21" s="35" t="n">
        <f aca="false">(C21/C6)*F6</f>
        <v>3.56364263397531</v>
      </c>
      <c r="G21" s="99" t="n">
        <f aca="false">C21/H21</f>
        <v>24800</v>
      </c>
      <c r="H21" s="100" t="n">
        <v>0.07</v>
      </c>
    </row>
    <row r="22" s="50" customFormat="true" ht="12" hidden="false" customHeight="true" outlineLevel="0" collapsed="false">
      <c r="A22" s="31" t="s">
        <v>12</v>
      </c>
      <c r="B22" s="32" t="n">
        <v>1937</v>
      </c>
      <c r="C22" s="33" t="n">
        <f aca="false">SUM(D22:E22)</f>
        <v>3425</v>
      </c>
      <c r="D22" s="34" t="n">
        <v>1764</v>
      </c>
      <c r="E22" s="34" t="n">
        <v>1661</v>
      </c>
      <c r="F22" s="35" t="n">
        <f aca="false">(C22/C6)*F6</f>
        <v>7.03080415977272</v>
      </c>
      <c r="G22" s="99" t="n">
        <f aca="false">C22/H22</f>
        <v>26346.1538461538</v>
      </c>
      <c r="H22" s="100" t="n">
        <v>0.13</v>
      </c>
    </row>
    <row r="23" s="50" customFormat="true" ht="12" hidden="false" customHeight="true" outlineLevel="0" collapsed="false">
      <c r="A23" s="31" t="s">
        <v>16</v>
      </c>
      <c r="B23" s="32" t="n">
        <v>1249</v>
      </c>
      <c r="C23" s="33" t="n">
        <f aca="false">SUM(D23:E23)</f>
        <v>2235</v>
      </c>
      <c r="D23" s="34" t="n">
        <v>1136</v>
      </c>
      <c r="E23" s="34" t="n">
        <v>1099</v>
      </c>
      <c r="F23" s="35" t="n">
        <f aca="false">(C23/C6)*F6</f>
        <v>4.58798461228964</v>
      </c>
      <c r="G23" s="99" t="n">
        <f aca="false">C23/H23</f>
        <v>24833.3333333333</v>
      </c>
      <c r="H23" s="100" t="n">
        <v>0.09</v>
      </c>
    </row>
    <row r="24" s="50" customFormat="true" ht="12" hidden="false" customHeight="true" outlineLevel="0" collapsed="false">
      <c r="A24" s="31" t="s">
        <v>17</v>
      </c>
      <c r="B24" s="32" t="n">
        <v>762</v>
      </c>
      <c r="C24" s="33" t="n">
        <f aca="false">SUM(D24:E24)</f>
        <v>1347</v>
      </c>
      <c r="D24" s="34" t="n">
        <v>702</v>
      </c>
      <c r="E24" s="34" t="n">
        <v>645</v>
      </c>
      <c r="F24" s="35" t="n">
        <f aca="false">(C24/C6)*F6</f>
        <v>2.76510750458798</v>
      </c>
      <c r="G24" s="99" t="n">
        <f aca="false">C24/H24</f>
        <v>14966.6666666667</v>
      </c>
      <c r="H24" s="100" t="n">
        <v>0.09</v>
      </c>
    </row>
    <row r="25" s="66" customFormat="true" ht="12" hidden="false" customHeight="true" outlineLevel="0" collapsed="false">
      <c r="A25" s="19" t="s">
        <v>18</v>
      </c>
      <c r="B25" s="29" t="n">
        <f aca="false">SUM(B26:B29)</f>
        <v>3023</v>
      </c>
      <c r="C25" s="30" t="n">
        <f aca="false">SUM(D25:E25)</f>
        <v>5940</v>
      </c>
      <c r="D25" s="29" t="n">
        <f aca="false">SUM(D26:D29)</f>
        <v>2989</v>
      </c>
      <c r="E25" s="29" t="n">
        <f aca="false">SUM(E26:E29)</f>
        <v>2951</v>
      </c>
      <c r="F25" s="23" t="n">
        <f aca="false">(C25/C6)*F6</f>
        <v>12.1935698420584</v>
      </c>
      <c r="G25" s="95" t="n">
        <f aca="false">C25/H25</f>
        <v>16054.0540540541</v>
      </c>
      <c r="H25" s="96" t="n">
        <v>0.37</v>
      </c>
    </row>
    <row r="26" s="50" customFormat="true" ht="12" hidden="false" customHeight="true" outlineLevel="0" collapsed="false">
      <c r="A26" s="31" t="s">
        <v>10</v>
      </c>
      <c r="B26" s="32" t="n">
        <v>685</v>
      </c>
      <c r="C26" s="33" t="n">
        <f aca="false">SUM(D26:E26)</f>
        <v>1226</v>
      </c>
      <c r="D26" s="34" t="n">
        <v>623</v>
      </c>
      <c r="E26" s="34" t="n">
        <v>603</v>
      </c>
      <c r="F26" s="35" t="n">
        <f aca="false">(C26/C6)*F6</f>
        <v>2.51671997076828</v>
      </c>
      <c r="G26" s="99" t="n">
        <f aca="false">C26/H26</f>
        <v>24520</v>
      </c>
      <c r="H26" s="100" t="n">
        <v>0.05</v>
      </c>
    </row>
    <row r="27" s="50" customFormat="true" ht="12" hidden="false" customHeight="true" outlineLevel="0" collapsed="false">
      <c r="A27" s="31" t="s">
        <v>11</v>
      </c>
      <c r="B27" s="32" t="n">
        <v>1177</v>
      </c>
      <c r="C27" s="33" t="n">
        <f aca="false">SUM(D27:E27)</f>
        <v>2413</v>
      </c>
      <c r="D27" s="34" t="n">
        <v>1168</v>
      </c>
      <c r="E27" s="34" t="n">
        <v>1245</v>
      </c>
      <c r="F27" s="35" t="n">
        <f aca="false">(C27/C6)*F6</f>
        <v>4.95338114964425</v>
      </c>
      <c r="G27" s="99" t="n">
        <f aca="false">C27/H27</f>
        <v>21936.3636363636</v>
      </c>
      <c r="H27" s="100" t="n">
        <v>0.11</v>
      </c>
    </row>
    <row r="28" s="50" customFormat="true" ht="12" hidden="false" customHeight="true" outlineLevel="0" collapsed="false">
      <c r="A28" s="31" t="s">
        <v>12</v>
      </c>
      <c r="B28" s="32" t="n">
        <v>851</v>
      </c>
      <c r="C28" s="33" t="n">
        <f aca="false">SUM(D28:E28)</f>
        <v>1795</v>
      </c>
      <c r="D28" s="34" t="n">
        <v>908</v>
      </c>
      <c r="E28" s="34" t="n">
        <v>887</v>
      </c>
      <c r="F28" s="35" t="n">
        <f aca="false">(C28/C6)*F6</f>
        <v>3.68475721658161</v>
      </c>
      <c r="G28" s="99" t="n">
        <f aca="false">C28/H28</f>
        <v>22437.5</v>
      </c>
      <c r="H28" s="100" t="n">
        <v>0.08</v>
      </c>
    </row>
    <row r="29" s="50" customFormat="true" ht="12" hidden="false" customHeight="true" outlineLevel="0" collapsed="false">
      <c r="A29" s="31" t="s">
        <v>16</v>
      </c>
      <c r="B29" s="32" t="n">
        <v>310</v>
      </c>
      <c r="C29" s="33" t="n">
        <f aca="false">SUM(D29:E29)</f>
        <v>506</v>
      </c>
      <c r="D29" s="34" t="n">
        <v>290</v>
      </c>
      <c r="E29" s="34" t="n">
        <v>216</v>
      </c>
      <c r="F29" s="35" t="n">
        <f aca="false">(C29/C6)*F6</f>
        <v>1.03871150506423</v>
      </c>
      <c r="G29" s="99" t="n">
        <f aca="false">C29/H29</f>
        <v>3892.30769230769</v>
      </c>
      <c r="H29" s="100" t="n">
        <v>0.13</v>
      </c>
    </row>
    <row r="30" s="66" customFormat="true" ht="12" hidden="false" customHeight="true" outlineLevel="0" collapsed="false">
      <c r="A30" s="19" t="s">
        <v>19</v>
      </c>
      <c r="B30" s="36" t="n">
        <f aca="false">SUM(B31:B34)</f>
        <v>2434</v>
      </c>
      <c r="C30" s="30" t="n">
        <f aca="false">SUM(D30:E30)</f>
        <v>4898</v>
      </c>
      <c r="D30" s="36" t="n">
        <f aca="false">SUM(D31:D34)</f>
        <v>2386</v>
      </c>
      <c r="E30" s="36" t="n">
        <f aca="false">SUM(E31:E34)</f>
        <v>2512</v>
      </c>
      <c r="F30" s="23" t="n">
        <f aca="false">(C30/C6)*F6</f>
        <v>10.0545631458589</v>
      </c>
      <c r="G30" s="95" t="n">
        <f aca="false">C30/H30</f>
        <v>23323.8095238095</v>
      </c>
      <c r="H30" s="96" t="n">
        <v>0.21</v>
      </c>
    </row>
    <row r="31" s="50" customFormat="true" ht="12" hidden="false" customHeight="true" outlineLevel="0" collapsed="false">
      <c r="A31" s="31" t="s">
        <v>10</v>
      </c>
      <c r="B31" s="32" t="n">
        <v>280</v>
      </c>
      <c r="C31" s="33" t="n">
        <f aca="false">SUM(D31:E31)</f>
        <v>554</v>
      </c>
      <c r="D31" s="37" t="n">
        <v>266</v>
      </c>
      <c r="E31" s="37" t="n">
        <v>288</v>
      </c>
      <c r="F31" s="35" t="n">
        <f aca="false">(C31/C6)*F6</f>
        <v>1.13724540277783</v>
      </c>
      <c r="G31" s="99" t="n">
        <f aca="false">C31/H31</f>
        <v>18466.6666666667</v>
      </c>
      <c r="H31" s="100" t="n">
        <v>0.03</v>
      </c>
    </row>
    <row r="32" s="50" customFormat="true" ht="12" hidden="false" customHeight="true" outlineLevel="0" collapsed="false">
      <c r="A32" s="31" t="s">
        <v>11</v>
      </c>
      <c r="B32" s="32" t="n">
        <v>498</v>
      </c>
      <c r="C32" s="33" t="n">
        <f aca="false">SUM(D32:E32)</f>
        <v>961</v>
      </c>
      <c r="D32" s="37" t="n">
        <v>479</v>
      </c>
      <c r="E32" s="37" t="n">
        <v>482</v>
      </c>
      <c r="F32" s="35" t="n">
        <f aca="false">(C32/C6)*F6</f>
        <v>1.97273074380776</v>
      </c>
      <c r="G32" s="99" t="n">
        <f aca="false">C32/H32</f>
        <v>19220</v>
      </c>
      <c r="H32" s="100" t="n">
        <v>0.05</v>
      </c>
    </row>
    <row r="33" s="50" customFormat="true" ht="12" hidden="false" customHeight="true" outlineLevel="0" collapsed="false">
      <c r="A33" s="31" t="s">
        <v>12</v>
      </c>
      <c r="B33" s="32" t="n">
        <v>830</v>
      </c>
      <c r="C33" s="33" t="n">
        <f aca="false">SUM(D33:E33)</f>
        <v>1652</v>
      </c>
      <c r="D33" s="37" t="n">
        <v>792</v>
      </c>
      <c r="E33" s="37" t="n">
        <v>860</v>
      </c>
      <c r="F33" s="35" t="n">
        <f aca="false">(C33/C6)*F6</f>
        <v>3.3912083129765</v>
      </c>
      <c r="G33" s="99" t="n">
        <f aca="false">C33/H33</f>
        <v>27533.3333333333</v>
      </c>
      <c r="H33" s="100" t="n">
        <v>0.06</v>
      </c>
    </row>
    <row r="34" s="50" customFormat="true" ht="12" hidden="false" customHeight="true" outlineLevel="0" collapsed="false">
      <c r="A34" s="31" t="s">
        <v>16</v>
      </c>
      <c r="B34" s="32" t="n">
        <v>826</v>
      </c>
      <c r="C34" s="33" t="n">
        <f aca="false">SUM(D34:E34)</f>
        <v>1731</v>
      </c>
      <c r="D34" s="37" t="n">
        <v>849</v>
      </c>
      <c r="E34" s="37" t="n">
        <v>882</v>
      </c>
      <c r="F34" s="35" t="n">
        <f aca="false">(C34/C6)*F6</f>
        <v>3.55337868629681</v>
      </c>
      <c r="G34" s="99" t="n">
        <f aca="false">C34/H34</f>
        <v>24728.5714285714</v>
      </c>
      <c r="H34" s="100" t="n">
        <v>0.07</v>
      </c>
    </row>
    <row r="35" s="66" customFormat="true" ht="12" hidden="false" customHeight="true" outlineLevel="0" collapsed="false">
      <c r="A35" s="19" t="s">
        <v>20</v>
      </c>
      <c r="B35" s="36" t="n">
        <f aca="false">SUM(B36:B39)</f>
        <v>5324</v>
      </c>
      <c r="C35" s="30" t="n">
        <f aca="false">SUM(D35:E35)</f>
        <v>11273</v>
      </c>
      <c r="D35" s="36" t="n">
        <f aca="false">SUM(D36:D39)</f>
        <v>5417</v>
      </c>
      <c r="E35" s="36" t="n">
        <f aca="false">SUM(E36:E39)</f>
        <v>5856</v>
      </c>
      <c r="F35" s="23" t="n">
        <f aca="false">(C35/C6)*F6</f>
        <v>23.1410964359468</v>
      </c>
      <c r="G35" s="95" t="n">
        <f aca="false">C35/H35</f>
        <v>34160.6060606061</v>
      </c>
      <c r="H35" s="96" t="n">
        <v>0.33</v>
      </c>
    </row>
    <row r="36" s="50" customFormat="true" ht="12" hidden="false" customHeight="true" outlineLevel="0" collapsed="false">
      <c r="A36" s="31" t="s">
        <v>10</v>
      </c>
      <c r="B36" s="32" t="n">
        <v>796</v>
      </c>
      <c r="C36" s="33" t="n">
        <f aca="false">SUM(D36:E36)</f>
        <v>1593</v>
      </c>
      <c r="D36" s="37" t="n">
        <v>750</v>
      </c>
      <c r="E36" s="37" t="n">
        <v>843</v>
      </c>
      <c r="F36" s="35" t="n">
        <f aca="false">(C36/C6)*F6</f>
        <v>3.2700937303702</v>
      </c>
      <c r="G36" s="99" t="n">
        <f aca="false">C36/H36</f>
        <v>22757.1428571429</v>
      </c>
      <c r="H36" s="100" t="n">
        <v>0.07</v>
      </c>
    </row>
    <row r="37" s="50" customFormat="true" ht="12" hidden="false" customHeight="true" outlineLevel="0" collapsed="false">
      <c r="A37" s="31" t="s">
        <v>11</v>
      </c>
      <c r="B37" s="32" t="n">
        <v>1194</v>
      </c>
      <c r="C37" s="33" t="n">
        <f aca="false">SUM(D37:E37)</f>
        <v>2479</v>
      </c>
      <c r="D37" s="37" t="n">
        <v>1184</v>
      </c>
      <c r="E37" s="37" t="n">
        <v>1295</v>
      </c>
      <c r="F37" s="35" t="n">
        <f aca="false">(C37/C6)*F6</f>
        <v>5.08886525900046</v>
      </c>
      <c r="G37" s="99" t="n">
        <f aca="false">C37/H37</f>
        <v>30987.5</v>
      </c>
      <c r="H37" s="100" t="n">
        <v>0.08</v>
      </c>
    </row>
    <row r="38" s="50" customFormat="true" ht="12" hidden="false" customHeight="true" outlineLevel="0" collapsed="false">
      <c r="A38" s="31" t="s">
        <v>12</v>
      </c>
      <c r="B38" s="32" t="n">
        <v>1511</v>
      </c>
      <c r="C38" s="33" t="n">
        <f aca="false">SUM(D38:E38)</f>
        <v>3105</v>
      </c>
      <c r="D38" s="37" t="n">
        <v>1520</v>
      </c>
      <c r="E38" s="37" t="n">
        <v>1585</v>
      </c>
      <c r="F38" s="35" t="n">
        <f aca="false">(C38/C6)*F6</f>
        <v>6.3739115083487</v>
      </c>
      <c r="G38" s="99" t="n">
        <f aca="false">C38/H38</f>
        <v>38812.5</v>
      </c>
      <c r="H38" s="100" t="n">
        <v>0.08</v>
      </c>
    </row>
    <row r="39" s="50" customFormat="true" ht="12" hidden="false" customHeight="true" outlineLevel="0" collapsed="false">
      <c r="A39" s="31" t="s">
        <v>16</v>
      </c>
      <c r="B39" s="32" t="n">
        <v>1823</v>
      </c>
      <c r="C39" s="33" t="n">
        <f aca="false">SUM(D39:E39)</f>
        <v>4096</v>
      </c>
      <c r="D39" s="37" t="n">
        <v>1963</v>
      </c>
      <c r="E39" s="37" t="n">
        <v>2133</v>
      </c>
      <c r="F39" s="35" t="n">
        <f aca="false">(C39/C6)*F6</f>
        <v>8.40822593822746</v>
      </c>
      <c r="G39" s="99" t="n">
        <f aca="false">C39/H39</f>
        <v>40960</v>
      </c>
      <c r="H39" s="100" t="n">
        <v>0.1</v>
      </c>
    </row>
    <row r="40" s="66" customFormat="true" ht="12" hidden="false" customHeight="true" outlineLevel="0" collapsed="false">
      <c r="A40" s="19" t="s">
        <v>21</v>
      </c>
      <c r="B40" s="20" t="n">
        <v>811</v>
      </c>
      <c r="C40" s="30" t="n">
        <f aca="false">SUM(D40:E40)</f>
        <v>1341</v>
      </c>
      <c r="D40" s="36" t="n">
        <v>631</v>
      </c>
      <c r="E40" s="36" t="n">
        <v>710</v>
      </c>
      <c r="F40" s="23" t="n">
        <f aca="false">(C40/C6)*F6</f>
        <v>2.75279076737378</v>
      </c>
      <c r="G40" s="95" t="n">
        <f aca="false">C40/H40</f>
        <v>26820</v>
      </c>
      <c r="H40" s="96" t="n">
        <v>0.05</v>
      </c>
    </row>
    <row r="41" s="66" customFormat="true" ht="12" hidden="false" customHeight="true" outlineLevel="0" collapsed="false">
      <c r="A41" s="19" t="s">
        <v>22</v>
      </c>
      <c r="B41" s="36" t="n">
        <f aca="false">SUM(B42:B43)</f>
        <v>1039</v>
      </c>
      <c r="C41" s="30" t="n">
        <f aca="false">SUM(D41:E41)</f>
        <v>1552</v>
      </c>
      <c r="D41" s="36" t="n">
        <f aca="false">SUM(D42:D43)</f>
        <v>861</v>
      </c>
      <c r="E41" s="36" t="n">
        <f aca="false">SUM(E42:E43)</f>
        <v>691</v>
      </c>
      <c r="F41" s="23" t="n">
        <f aca="false">(C41/C6)*F6</f>
        <v>3.1859293594065</v>
      </c>
      <c r="G41" s="95" t="n">
        <f aca="false">C41/H41</f>
        <v>7760</v>
      </c>
      <c r="H41" s="96" t="n">
        <v>0.2</v>
      </c>
    </row>
    <row r="42" s="50" customFormat="true" ht="12" hidden="false" customHeight="true" outlineLevel="0" collapsed="false">
      <c r="A42" s="31" t="s">
        <v>10</v>
      </c>
      <c r="B42" s="32" t="n">
        <v>702</v>
      </c>
      <c r="C42" s="33" t="n">
        <f aca="false">SUM(D42:E42)</f>
        <v>1088</v>
      </c>
      <c r="D42" s="37" t="n">
        <v>603</v>
      </c>
      <c r="E42" s="37" t="n">
        <v>485</v>
      </c>
      <c r="F42" s="35" t="n">
        <f aca="false">(C42/C6)*F6</f>
        <v>2.23343501484167</v>
      </c>
      <c r="G42" s="99" t="n">
        <f aca="false">C42/H42</f>
        <v>10880</v>
      </c>
      <c r="H42" s="100" t="n">
        <v>0.1</v>
      </c>
    </row>
    <row r="43" s="50" customFormat="true" ht="12" hidden="false" customHeight="true" outlineLevel="0" collapsed="false">
      <c r="A43" s="31" t="s">
        <v>11</v>
      </c>
      <c r="B43" s="32" t="n">
        <v>337</v>
      </c>
      <c r="C43" s="33" t="n">
        <f aca="false">SUM(D43:E43)</f>
        <v>464</v>
      </c>
      <c r="D43" s="37" t="n">
        <v>258</v>
      </c>
      <c r="E43" s="37" t="n">
        <v>206</v>
      </c>
      <c r="F43" s="35" t="n">
        <f aca="false">(C43/C6)*F6</f>
        <v>0.952494344564829</v>
      </c>
      <c r="G43" s="99" t="n">
        <f aca="false">C43/H43</f>
        <v>4640</v>
      </c>
      <c r="H43" s="100" t="n">
        <v>0.1</v>
      </c>
    </row>
    <row r="44" s="66" customFormat="true" ht="12" hidden="false" customHeight="true" outlineLevel="0" collapsed="false">
      <c r="A44" s="19" t="s">
        <v>23</v>
      </c>
      <c r="B44" s="36" t="n">
        <f aca="false">SUM(B45:B46)</f>
        <v>2043</v>
      </c>
      <c r="C44" s="30" t="n">
        <f aca="false">SUM(D44:E44)</f>
        <v>3271</v>
      </c>
      <c r="D44" s="36" t="n">
        <f aca="false">SUM(D45:D46)</f>
        <v>1606</v>
      </c>
      <c r="E44" s="36" t="n">
        <f aca="false">SUM(E45:E46)</f>
        <v>1665</v>
      </c>
      <c r="F44" s="23" t="n">
        <f aca="false">(C44/C6)*F6</f>
        <v>6.71467457127491</v>
      </c>
      <c r="G44" s="95" t="n">
        <f aca="false">C44/H44</f>
        <v>16355</v>
      </c>
      <c r="H44" s="96" t="n">
        <v>0.2</v>
      </c>
    </row>
    <row r="45" s="50" customFormat="true" ht="12" hidden="false" customHeight="true" outlineLevel="0" collapsed="false">
      <c r="A45" s="31" t="s">
        <v>10</v>
      </c>
      <c r="B45" s="32" t="n">
        <v>671</v>
      </c>
      <c r="C45" s="33" t="n">
        <f aca="false">SUM(D45:E45)</f>
        <v>1044</v>
      </c>
      <c r="D45" s="37" t="n">
        <v>528</v>
      </c>
      <c r="E45" s="37" t="n">
        <v>516</v>
      </c>
      <c r="F45" s="35" t="n">
        <f aca="false">(C45/C6)*F6</f>
        <v>2.14311227527087</v>
      </c>
      <c r="G45" s="99" t="n">
        <f aca="false">C45/H45</f>
        <v>11600</v>
      </c>
      <c r="H45" s="100" t="n">
        <v>0.09</v>
      </c>
    </row>
    <row r="46" s="50" customFormat="true" ht="12" hidden="false" customHeight="true" outlineLevel="0" collapsed="false">
      <c r="A46" s="31" t="s">
        <v>11</v>
      </c>
      <c r="B46" s="32" t="n">
        <v>1372</v>
      </c>
      <c r="C46" s="33" t="n">
        <f aca="false">SUM(D46:E46)</f>
        <v>2227</v>
      </c>
      <c r="D46" s="37" t="n">
        <v>1078</v>
      </c>
      <c r="E46" s="37" t="n">
        <v>1149</v>
      </c>
      <c r="F46" s="35" t="n">
        <f aca="false">(C46/C6)*F6</f>
        <v>4.57156229600404</v>
      </c>
      <c r="G46" s="99" t="n">
        <f aca="false">C46/H46</f>
        <v>20245.4545454545</v>
      </c>
      <c r="H46" s="100" t="n">
        <v>0.11</v>
      </c>
    </row>
    <row r="47" s="66" customFormat="true" ht="12" hidden="false" customHeight="true" outlineLevel="0" collapsed="false">
      <c r="A47" s="19" t="s">
        <v>24</v>
      </c>
      <c r="B47" s="36" t="n">
        <f aca="false">SUM(B48:B49)</f>
        <v>1189</v>
      </c>
      <c r="C47" s="30" t="n">
        <f aca="false">SUM(D47:E47)</f>
        <v>2207</v>
      </c>
      <c r="D47" s="36" t="n">
        <f aca="false">SUM(D48:D49)</f>
        <v>1122</v>
      </c>
      <c r="E47" s="36" t="n">
        <f aca="false">SUM(E48:E49)</f>
        <v>1085</v>
      </c>
      <c r="F47" s="23" t="n">
        <f aca="false">(C47/C6)*F6</f>
        <v>4.53050650529004</v>
      </c>
      <c r="G47" s="95" t="n">
        <f aca="false">C47/H47</f>
        <v>20063.6363636364</v>
      </c>
      <c r="H47" s="96" t="n">
        <v>0.11</v>
      </c>
    </row>
    <row r="48" s="50" customFormat="true" ht="12" hidden="false" customHeight="true" outlineLevel="0" collapsed="false">
      <c r="A48" s="31" t="s">
        <v>10</v>
      </c>
      <c r="B48" s="32" t="n">
        <v>706</v>
      </c>
      <c r="C48" s="33" t="n">
        <f aca="false">SUM(D48:E48)</f>
        <v>1126</v>
      </c>
      <c r="D48" s="37" t="n">
        <v>600</v>
      </c>
      <c r="E48" s="37" t="n">
        <v>526</v>
      </c>
      <c r="F48" s="35" t="n">
        <f aca="false">(C48/C6)*F6</f>
        <v>2.31144101719827</v>
      </c>
      <c r="G48" s="99" t="n">
        <f aca="false">C48/H48</f>
        <v>18766.6666666667</v>
      </c>
      <c r="H48" s="100" t="n">
        <v>0.06</v>
      </c>
    </row>
    <row r="49" s="50" customFormat="true" ht="12" hidden="false" customHeight="true" outlineLevel="0" collapsed="false">
      <c r="A49" s="31" t="s">
        <v>11</v>
      </c>
      <c r="B49" s="32" t="n">
        <v>483</v>
      </c>
      <c r="C49" s="33" t="n">
        <f aca="false">SUM(D49:E49)</f>
        <v>1081</v>
      </c>
      <c r="D49" s="37" t="n">
        <v>522</v>
      </c>
      <c r="E49" s="37" t="n">
        <v>559</v>
      </c>
      <c r="F49" s="35" t="n">
        <f aca="false">(C49/C6)*F6</f>
        <v>2.21906548809177</v>
      </c>
      <c r="G49" s="99" t="n">
        <f aca="false">C49/H49</f>
        <v>21620</v>
      </c>
      <c r="H49" s="100" t="n">
        <v>0.05</v>
      </c>
    </row>
    <row r="50" s="66" customFormat="true" ht="12" hidden="false" customHeight="true" outlineLevel="0" collapsed="false">
      <c r="A50" s="19" t="s">
        <v>25</v>
      </c>
      <c r="B50" s="36" t="n">
        <f aca="false">SUM(B51:B52)</f>
        <v>2162</v>
      </c>
      <c r="C50" s="30" t="n">
        <f aca="false">SUM(D50:E50)</f>
        <v>3713</v>
      </c>
      <c r="D50" s="36" t="n">
        <f aca="false">SUM(D51:D52)</f>
        <v>1843</v>
      </c>
      <c r="E50" s="36" t="n">
        <f aca="false">SUM(E51:E52)</f>
        <v>1870</v>
      </c>
      <c r="F50" s="23" t="n">
        <f aca="false">(C50/C6)*F6</f>
        <v>7.62200754605433</v>
      </c>
      <c r="G50" s="95" t="n">
        <f aca="false">C50/H50</f>
        <v>16877.2727272727</v>
      </c>
      <c r="H50" s="96" t="n">
        <v>0.22</v>
      </c>
    </row>
    <row r="51" s="50" customFormat="true" ht="12" hidden="false" customHeight="true" outlineLevel="0" collapsed="false">
      <c r="A51" s="31" t="s">
        <v>10</v>
      </c>
      <c r="B51" s="32" t="n">
        <v>908</v>
      </c>
      <c r="C51" s="33" t="n">
        <f aca="false">SUM(D51:E51)</f>
        <v>1594</v>
      </c>
      <c r="D51" s="37" t="n">
        <v>770</v>
      </c>
      <c r="E51" s="37" t="n">
        <v>824</v>
      </c>
      <c r="F51" s="35" t="n">
        <f aca="false">(C51/C6)*F6</f>
        <v>3.2721465199059</v>
      </c>
      <c r="G51" s="99" t="n">
        <f aca="false">C51/H51</f>
        <v>19925</v>
      </c>
      <c r="H51" s="100" t="n">
        <v>0.08</v>
      </c>
    </row>
    <row r="52" s="50" customFormat="true" ht="12" hidden="false" customHeight="true" outlineLevel="0" collapsed="false">
      <c r="A52" s="31" t="s">
        <v>11</v>
      </c>
      <c r="B52" s="32" t="n">
        <v>1254</v>
      </c>
      <c r="C52" s="33" t="n">
        <f aca="false">SUM(D52:E52)</f>
        <v>2119</v>
      </c>
      <c r="D52" s="37" t="n">
        <v>1073</v>
      </c>
      <c r="E52" s="37" t="n">
        <v>1046</v>
      </c>
      <c r="F52" s="35" t="n">
        <f aca="false">(C52/C6)*F6</f>
        <v>4.34986102614843</v>
      </c>
      <c r="G52" s="99" t="n">
        <f aca="false">C52/H52</f>
        <v>15135.7142857143</v>
      </c>
      <c r="H52" s="100" t="n">
        <v>0.14</v>
      </c>
    </row>
    <row r="53" s="66" customFormat="true" ht="12" hidden="false" customHeight="true" outlineLevel="0" collapsed="false">
      <c r="A53" s="19" t="s">
        <v>26</v>
      </c>
      <c r="B53" s="20" t="n">
        <v>1469</v>
      </c>
      <c r="C53" s="30" t="n">
        <f aca="false">SUM(D53:E53)</f>
        <v>2663</v>
      </c>
      <c r="D53" s="36" t="n">
        <v>1365</v>
      </c>
      <c r="E53" s="36" t="n">
        <v>1298</v>
      </c>
      <c r="F53" s="23" t="n">
        <f aca="false">(C53/C6)*F6</f>
        <v>5.46657853356927</v>
      </c>
      <c r="G53" s="95" t="n">
        <f aca="false">C53/H53</f>
        <v>20484.6153846154</v>
      </c>
      <c r="H53" s="96" t="n">
        <v>0.13</v>
      </c>
    </row>
    <row r="54" s="66" customFormat="true" ht="12" hidden="false" customHeight="true" outlineLevel="0" collapsed="false">
      <c r="A54" s="19" t="s">
        <v>27</v>
      </c>
      <c r="B54" s="36" t="n">
        <f aca="false">SUM(B55:B56)</f>
        <v>1245</v>
      </c>
      <c r="C54" s="30" t="n">
        <f aca="false">SUM(D54:E54)</f>
        <v>2070</v>
      </c>
      <c r="D54" s="36" t="n">
        <f aca="false">SUM(D55:D56)</f>
        <v>1007</v>
      </c>
      <c r="E54" s="36" t="n">
        <f aca="false">SUM(E55:E56)</f>
        <v>1063</v>
      </c>
      <c r="F54" s="23" t="n">
        <f aca="false">(C54/C6)*F6</f>
        <v>4.24927433889913</v>
      </c>
      <c r="G54" s="95" t="n">
        <f aca="false">C54/H54</f>
        <v>18818.1818181818</v>
      </c>
      <c r="H54" s="96" t="n">
        <v>0.11</v>
      </c>
    </row>
    <row r="55" s="50" customFormat="true" ht="12" hidden="false" customHeight="true" outlineLevel="0" collapsed="false">
      <c r="A55" s="31" t="s">
        <v>10</v>
      </c>
      <c r="B55" s="32" t="n">
        <v>909</v>
      </c>
      <c r="C55" s="33" t="n">
        <f aca="false">SUM(D55:E55)</f>
        <v>1565</v>
      </c>
      <c r="D55" s="37" t="n">
        <v>759</v>
      </c>
      <c r="E55" s="37" t="n">
        <v>806</v>
      </c>
      <c r="F55" s="35" t="n">
        <f aca="false">(C55/C6)*F6</f>
        <v>3.2126156233706</v>
      </c>
      <c r="G55" s="99" t="n">
        <f aca="false">C55/H55</f>
        <v>22357.1428571429</v>
      </c>
      <c r="H55" s="100" t="n">
        <v>0.07</v>
      </c>
    </row>
    <row r="56" s="50" customFormat="true" ht="12" hidden="false" customHeight="true" outlineLevel="0" collapsed="false">
      <c r="A56" s="31" t="s">
        <v>11</v>
      </c>
      <c r="B56" s="32" t="n">
        <v>336</v>
      </c>
      <c r="C56" s="33" t="n">
        <f aca="false">SUM(D56:E56)</f>
        <v>505</v>
      </c>
      <c r="D56" s="37" t="n">
        <v>248</v>
      </c>
      <c r="E56" s="37" t="n">
        <v>257</v>
      </c>
      <c r="F56" s="35" t="n">
        <f aca="false">(C56/C6)*F6</f>
        <v>1.03665871552853</v>
      </c>
      <c r="G56" s="99" t="n">
        <f aca="false">C56/H56</f>
        <v>12625</v>
      </c>
      <c r="H56" s="100" t="n">
        <v>0.04</v>
      </c>
    </row>
    <row r="57" s="66" customFormat="true" ht="12" hidden="false" customHeight="true" outlineLevel="0" collapsed="false">
      <c r="A57" s="19" t="s">
        <v>28</v>
      </c>
      <c r="B57" s="36" t="n">
        <f aca="false">SUM(B58:B59)</f>
        <v>2357</v>
      </c>
      <c r="C57" s="30" t="n">
        <f aca="false">SUM(D57:E57)</f>
        <v>3731</v>
      </c>
      <c r="D57" s="36" t="n">
        <f aca="false">SUM(D58:D59)</f>
        <v>1835</v>
      </c>
      <c r="E57" s="36" t="n">
        <f aca="false">SUM(E58:E59)</f>
        <v>1896</v>
      </c>
      <c r="F57" s="23" t="n">
        <f aca="false">(C57/C6)*F6</f>
        <v>7.65895775769693</v>
      </c>
      <c r="G57" s="95" t="n">
        <f aca="false">C57/H57</f>
        <v>18655</v>
      </c>
      <c r="H57" s="96" t="n">
        <v>0.2</v>
      </c>
    </row>
    <row r="58" s="50" customFormat="true" ht="12" hidden="false" customHeight="true" outlineLevel="0" collapsed="false">
      <c r="A58" s="31" t="s">
        <v>10</v>
      </c>
      <c r="B58" s="32" t="n">
        <v>1318</v>
      </c>
      <c r="C58" s="33" t="n">
        <f aca="false">SUM(D58:E58)</f>
        <v>2072</v>
      </c>
      <c r="D58" s="37" t="n">
        <v>983</v>
      </c>
      <c r="E58" s="37" t="n">
        <v>1089</v>
      </c>
      <c r="F58" s="35" t="n">
        <f aca="false">(C58/C6)*F6</f>
        <v>4.25337991797053</v>
      </c>
      <c r="G58" s="99" t="n">
        <f aca="false">C58/H58</f>
        <v>14800</v>
      </c>
      <c r="H58" s="100" t="n">
        <v>0.14</v>
      </c>
    </row>
    <row r="59" s="50" customFormat="true" ht="12" hidden="false" customHeight="true" outlineLevel="0" collapsed="false">
      <c r="A59" s="31" t="s">
        <v>11</v>
      </c>
      <c r="B59" s="32" t="n">
        <v>1039</v>
      </c>
      <c r="C59" s="33" t="n">
        <f aca="false">SUM(D59:E59)</f>
        <v>1659</v>
      </c>
      <c r="D59" s="37" t="n">
        <v>852</v>
      </c>
      <c r="E59" s="37" t="n">
        <v>807</v>
      </c>
      <c r="F59" s="35" t="n">
        <f aca="false">(C59/C6)*F6</f>
        <v>3.4055778397264</v>
      </c>
      <c r="G59" s="99" t="n">
        <f aca="false">C59/H59</f>
        <v>27650</v>
      </c>
      <c r="H59" s="100" t="n">
        <v>0.06</v>
      </c>
    </row>
    <row r="60" s="66" customFormat="true" ht="12" hidden="false" customHeight="true" outlineLevel="0" collapsed="false">
      <c r="A60" s="19" t="s">
        <v>29</v>
      </c>
      <c r="B60" s="36" t="n">
        <f aca="false">SUM(B61:B63)</f>
        <v>1955</v>
      </c>
      <c r="C60" s="30" t="n">
        <f aca="false">SUM(D60:E60)</f>
        <v>3318</v>
      </c>
      <c r="D60" s="36" t="n">
        <f aca="false">SUM(D61:D63)</f>
        <v>1639</v>
      </c>
      <c r="E60" s="36" t="n">
        <f aca="false">SUM(E61:E63)</f>
        <v>1679</v>
      </c>
      <c r="F60" s="23" t="n">
        <f aca="false">(C60/C6)*F6</f>
        <v>6.81115567945281</v>
      </c>
      <c r="G60" s="95" t="n">
        <f aca="false">C60/H60</f>
        <v>20737.5</v>
      </c>
      <c r="H60" s="96" t="n">
        <v>0.16</v>
      </c>
    </row>
    <row r="61" s="50" customFormat="true" ht="12" hidden="false" customHeight="true" outlineLevel="0" collapsed="false">
      <c r="A61" s="31" t="s">
        <v>10</v>
      </c>
      <c r="B61" s="32" t="n">
        <v>439</v>
      </c>
      <c r="C61" s="33" t="n">
        <f aca="false">SUM(D61:E61)</f>
        <v>723</v>
      </c>
      <c r="D61" s="37" t="n">
        <v>366</v>
      </c>
      <c r="E61" s="37" t="n">
        <v>357</v>
      </c>
      <c r="F61" s="35" t="n">
        <f aca="false">(C61/C6)*F6</f>
        <v>1.48416683431115</v>
      </c>
      <c r="G61" s="99" t="n">
        <f aca="false">C61/H61</f>
        <v>18075</v>
      </c>
      <c r="H61" s="100" t="n">
        <v>0.04</v>
      </c>
    </row>
    <row r="62" s="50" customFormat="true" ht="12" hidden="false" customHeight="true" outlineLevel="0" collapsed="false">
      <c r="A62" s="31" t="s">
        <v>11</v>
      </c>
      <c r="B62" s="32" t="n">
        <v>478</v>
      </c>
      <c r="C62" s="33" t="n">
        <f aca="false">SUM(D62:E62)</f>
        <v>747</v>
      </c>
      <c r="D62" s="37" t="n">
        <v>357</v>
      </c>
      <c r="E62" s="37" t="n">
        <v>390</v>
      </c>
      <c r="F62" s="35" t="n">
        <f aca="false">(C62/C6)*F6</f>
        <v>1.53343378316795</v>
      </c>
      <c r="G62" s="99" t="n">
        <f aca="false">C62/H62</f>
        <v>14940</v>
      </c>
      <c r="H62" s="100" t="n">
        <v>0.05</v>
      </c>
    </row>
    <row r="63" s="50" customFormat="true" ht="12" hidden="false" customHeight="true" outlineLevel="0" collapsed="false">
      <c r="A63" s="31" t="s">
        <v>12</v>
      </c>
      <c r="B63" s="32" t="n">
        <v>1038</v>
      </c>
      <c r="C63" s="33" t="n">
        <f aca="false">SUM(D63:E63)</f>
        <v>1848</v>
      </c>
      <c r="D63" s="37" t="n">
        <v>916</v>
      </c>
      <c r="E63" s="37" t="n">
        <v>932</v>
      </c>
      <c r="F63" s="35" t="n">
        <f aca="false">(C63/C6)*F6</f>
        <v>3.79355506197372</v>
      </c>
      <c r="G63" s="99" t="n">
        <f aca="false">C63/H63</f>
        <v>26400</v>
      </c>
      <c r="H63" s="100" t="n">
        <v>0.07</v>
      </c>
    </row>
    <row r="64" s="66" customFormat="true" ht="12" hidden="false" customHeight="true" outlineLevel="0" collapsed="false">
      <c r="A64" s="19" t="s">
        <v>30</v>
      </c>
      <c r="B64" s="36" t="n">
        <f aca="false">SUM(B65:B67)</f>
        <v>2379</v>
      </c>
      <c r="C64" s="30" t="n">
        <f aca="false">SUM(D64:E64)</f>
        <v>5200</v>
      </c>
      <c r="D64" s="36" t="n">
        <f aca="false">SUM(D65:D67)</f>
        <v>2611</v>
      </c>
      <c r="E64" s="36" t="n">
        <f aca="false">SUM(E65:E67)</f>
        <v>2589</v>
      </c>
      <c r="F64" s="23" t="n">
        <f aca="false">(C64/C6)*F6</f>
        <v>10.6745055856403</v>
      </c>
      <c r="G64" s="95" t="n">
        <f aca="false">C64/H64</f>
        <v>37142.8571428571</v>
      </c>
      <c r="H64" s="96" t="n">
        <v>0.14</v>
      </c>
    </row>
    <row r="65" s="50" customFormat="true" ht="12" hidden="false" customHeight="true" outlineLevel="0" collapsed="false">
      <c r="A65" s="31" t="s">
        <v>10</v>
      </c>
      <c r="B65" s="32" t="n">
        <v>695</v>
      </c>
      <c r="C65" s="33" t="n">
        <f aca="false">SUM(D65:E65)</f>
        <v>1476</v>
      </c>
      <c r="D65" s="37" t="n">
        <v>738</v>
      </c>
      <c r="E65" s="37" t="n">
        <v>738</v>
      </c>
      <c r="F65" s="35" t="n">
        <f aca="false">(C65/C6)*F6</f>
        <v>3.02991735469329</v>
      </c>
      <c r="G65" s="99" t="n">
        <f aca="false">C65/H65</f>
        <v>36900</v>
      </c>
      <c r="H65" s="100" t="n">
        <v>0.04</v>
      </c>
    </row>
    <row r="66" s="50" customFormat="true" ht="12" hidden="false" customHeight="true" outlineLevel="0" collapsed="false">
      <c r="A66" s="31" t="s">
        <v>11</v>
      </c>
      <c r="B66" s="32" t="n">
        <v>1051</v>
      </c>
      <c r="C66" s="33" t="n">
        <f aca="false">SUM(D66:E66)</f>
        <v>2330</v>
      </c>
      <c r="D66" s="37" t="n">
        <v>1177</v>
      </c>
      <c r="E66" s="37" t="n">
        <v>1153</v>
      </c>
      <c r="F66" s="35" t="n">
        <f aca="false">(C66/C6)*F6</f>
        <v>4.78299961818115</v>
      </c>
      <c r="G66" s="99" t="n">
        <f aca="false">C66/H66</f>
        <v>38833.3333333333</v>
      </c>
      <c r="H66" s="100" t="n">
        <v>0.06</v>
      </c>
    </row>
    <row r="67" s="50" customFormat="true" ht="12" hidden="false" customHeight="true" outlineLevel="0" collapsed="false">
      <c r="A67" s="31" t="s">
        <v>12</v>
      </c>
      <c r="B67" s="32" t="n">
        <v>633</v>
      </c>
      <c r="C67" s="33" t="n">
        <f aca="false">SUM(D67:E67)</f>
        <v>1394</v>
      </c>
      <c r="D67" s="37" t="n">
        <v>696</v>
      </c>
      <c r="E67" s="37" t="n">
        <v>698</v>
      </c>
      <c r="F67" s="35" t="n">
        <f aca="false">(C67/C6)*F6</f>
        <v>2.86158861276589</v>
      </c>
      <c r="G67" s="99" t="n">
        <f aca="false">C67/H67</f>
        <v>34850</v>
      </c>
      <c r="H67" s="100" t="n">
        <v>0.04</v>
      </c>
    </row>
    <row r="68" s="66" customFormat="true" ht="12" hidden="false" customHeight="true" outlineLevel="0" collapsed="false">
      <c r="A68" s="19" t="s">
        <v>31</v>
      </c>
      <c r="B68" s="36" t="n">
        <f aca="false">SUM(B69:B71)</f>
        <v>3045</v>
      </c>
      <c r="C68" s="30" t="n">
        <f aca="false">SUM(D68:E68)</f>
        <v>6442</v>
      </c>
      <c r="D68" s="36" t="n">
        <f aca="false">SUM(D69:D71)</f>
        <v>3224</v>
      </c>
      <c r="E68" s="36" t="n">
        <f aca="false">SUM(E69:E71)</f>
        <v>3218</v>
      </c>
      <c r="F68" s="23" t="n">
        <f aca="false">(C68/C6)*F6</f>
        <v>13.2240701889798</v>
      </c>
      <c r="G68" s="95" t="n">
        <f aca="false">C68/H68</f>
        <v>9073.23943661972</v>
      </c>
      <c r="H68" s="96" t="n">
        <v>0.71</v>
      </c>
    </row>
    <row r="69" s="50" customFormat="true" ht="12" hidden="false" customHeight="true" outlineLevel="0" collapsed="false">
      <c r="A69" s="31" t="s">
        <v>10</v>
      </c>
      <c r="B69" s="32" t="n">
        <v>1062</v>
      </c>
      <c r="C69" s="33" t="n">
        <f aca="false">SUM(D69:E69)</f>
        <v>2340</v>
      </c>
      <c r="D69" s="37" t="n">
        <v>1125</v>
      </c>
      <c r="E69" s="37" t="n">
        <v>1215</v>
      </c>
      <c r="F69" s="35" t="n">
        <f aca="false">(C69/C6)*F6</f>
        <v>4.80352751353815</v>
      </c>
      <c r="G69" s="99" t="n">
        <f aca="false">C69/H69</f>
        <v>13000</v>
      </c>
      <c r="H69" s="100" t="n">
        <v>0.18</v>
      </c>
    </row>
    <row r="70" s="50" customFormat="true" ht="12" hidden="false" customHeight="true" outlineLevel="0" collapsed="false">
      <c r="A70" s="31" t="s">
        <v>11</v>
      </c>
      <c r="B70" s="32" t="n">
        <v>665</v>
      </c>
      <c r="C70" s="33" t="n">
        <f aca="false">SUM(D70:E70)</f>
        <v>1162</v>
      </c>
      <c r="D70" s="37" t="n">
        <v>631</v>
      </c>
      <c r="E70" s="37" t="n">
        <v>531</v>
      </c>
      <c r="F70" s="35" t="n">
        <f aca="false">(C70/C6)*F6</f>
        <v>2.38534144048347</v>
      </c>
      <c r="G70" s="99" t="n">
        <f aca="false">C70/H70</f>
        <v>4150</v>
      </c>
      <c r="H70" s="100" t="n">
        <v>0.28</v>
      </c>
    </row>
    <row r="71" s="50" customFormat="true" ht="12" hidden="false" customHeight="true" outlineLevel="0" collapsed="false">
      <c r="A71" s="31" t="s">
        <v>12</v>
      </c>
      <c r="B71" s="32" t="n">
        <v>1318</v>
      </c>
      <c r="C71" s="33" t="n">
        <f aca="false">SUM(D71:E71)</f>
        <v>2940</v>
      </c>
      <c r="D71" s="37" t="n">
        <v>1468</v>
      </c>
      <c r="E71" s="37" t="n">
        <v>1472</v>
      </c>
      <c r="F71" s="35" t="n">
        <f aca="false">(C71/C6)*F6</f>
        <v>6.03520123495818</v>
      </c>
      <c r="G71" s="99" t="n">
        <f aca="false">C71/H71</f>
        <v>11760</v>
      </c>
      <c r="H71" s="100" t="n">
        <v>0.25</v>
      </c>
    </row>
    <row r="72" s="66" customFormat="true" ht="12" hidden="false" customHeight="true" outlineLevel="0" collapsed="false">
      <c r="A72" s="19" t="s">
        <v>32</v>
      </c>
      <c r="B72" s="36" t="n">
        <f aca="false">SUM(B73:B74)</f>
        <v>8271</v>
      </c>
      <c r="C72" s="30" t="n">
        <f aca="false">SUM(D72:E72)</f>
        <v>18671</v>
      </c>
      <c r="D72" s="36" t="n">
        <f aca="false">SUM(D73:D74)</f>
        <v>9403</v>
      </c>
      <c r="E72" s="36" t="n">
        <f aca="false">SUM(E73:E74)</f>
        <v>9268</v>
      </c>
      <c r="F72" s="23" t="n">
        <f aca="false">(C72/C6)*F6</f>
        <v>38.3276334210559</v>
      </c>
      <c r="G72" s="95" t="n">
        <f aca="false">C72/H72</f>
        <v>18127.1844660194</v>
      </c>
      <c r="H72" s="96" t="n">
        <v>1.03</v>
      </c>
    </row>
    <row r="73" s="50" customFormat="true" ht="12" hidden="false" customHeight="true" outlineLevel="0" collapsed="false">
      <c r="A73" s="31" t="s">
        <v>10</v>
      </c>
      <c r="B73" s="32" t="n">
        <v>2688</v>
      </c>
      <c r="C73" s="33" t="n">
        <f aca="false">SUM(D73:E73)</f>
        <v>6601</v>
      </c>
      <c r="D73" s="37" t="n">
        <v>3212</v>
      </c>
      <c r="E73" s="37" t="n">
        <v>3389</v>
      </c>
      <c r="F73" s="35" t="n">
        <f aca="false">(C73/C6)*F6</f>
        <v>13.5504637251561</v>
      </c>
      <c r="G73" s="99" t="n">
        <f aca="false">C73/H73</f>
        <v>26404</v>
      </c>
      <c r="H73" s="100" t="n">
        <v>0.25</v>
      </c>
    </row>
    <row r="74" s="50" customFormat="true" ht="12" hidden="false" customHeight="true" outlineLevel="0" collapsed="false">
      <c r="A74" s="31" t="s">
        <v>11</v>
      </c>
      <c r="B74" s="32" t="n">
        <v>5583</v>
      </c>
      <c r="C74" s="33" t="n">
        <f aca="false">SUM(D74:E74)</f>
        <v>12070</v>
      </c>
      <c r="D74" s="37" t="n">
        <v>6191</v>
      </c>
      <c r="E74" s="37" t="n">
        <v>5879</v>
      </c>
      <c r="F74" s="35" t="n">
        <f aca="false">(C74/C6)*F6</f>
        <v>24.7771696958998</v>
      </c>
      <c r="G74" s="99" t="n">
        <f aca="false">C74/H74</f>
        <v>15474.358974359</v>
      </c>
      <c r="H74" s="100" t="n">
        <v>0.78</v>
      </c>
    </row>
    <row r="75" s="66" customFormat="true" ht="12" hidden="false" customHeight="true" outlineLevel="0" collapsed="false">
      <c r="A75" s="19" t="s">
        <v>33</v>
      </c>
      <c r="B75" s="36" t="n">
        <f aca="false">SUM(B76:B78)</f>
        <v>4683</v>
      </c>
      <c r="C75" s="30" t="n">
        <f aca="false">SUM(D75:E75)</f>
        <v>9712</v>
      </c>
      <c r="D75" s="36" t="n">
        <f aca="false">SUM(D76:D78)</f>
        <v>4832</v>
      </c>
      <c r="E75" s="36" t="n">
        <f aca="false">SUM(E76:E78)</f>
        <v>4880</v>
      </c>
      <c r="F75" s="23" t="n">
        <f aca="false">(C75/C6)*F6</f>
        <v>19.936691970719</v>
      </c>
      <c r="G75" s="95" t="n">
        <f aca="false">C75/H75</f>
        <v>16744.8275862069</v>
      </c>
      <c r="H75" s="96" t="n">
        <v>0.58</v>
      </c>
    </row>
    <row r="76" s="50" customFormat="true" ht="12" hidden="false" customHeight="true" outlineLevel="0" collapsed="false">
      <c r="A76" s="31" t="s">
        <v>10</v>
      </c>
      <c r="B76" s="32" t="n">
        <v>2442</v>
      </c>
      <c r="C76" s="33" t="n">
        <f aca="false">SUM(D76:E76)</f>
        <v>5058</v>
      </c>
      <c r="D76" s="37" t="n">
        <v>2468</v>
      </c>
      <c r="E76" s="37" t="n">
        <v>2590</v>
      </c>
      <c r="F76" s="35" t="n">
        <f aca="false">(C76/C6)*F6</f>
        <v>10.3830094715709</v>
      </c>
      <c r="G76" s="99" t="n">
        <f aca="false">C76/H76</f>
        <v>21991.3043478261</v>
      </c>
      <c r="H76" s="100" t="n">
        <v>0.23</v>
      </c>
    </row>
    <row r="77" s="50" customFormat="true" ht="12" hidden="false" customHeight="true" outlineLevel="0" collapsed="false">
      <c r="A77" s="31" t="s">
        <v>11</v>
      </c>
      <c r="B77" s="32" t="n">
        <v>1045</v>
      </c>
      <c r="C77" s="33" t="n">
        <f aca="false">SUM(D77:E77)</f>
        <v>2168</v>
      </c>
      <c r="D77" s="37" t="n">
        <v>1094</v>
      </c>
      <c r="E77" s="37" t="n">
        <v>1074</v>
      </c>
      <c r="F77" s="35" t="n">
        <f aca="false">(C77/C6)*F6</f>
        <v>4.45044771339774</v>
      </c>
      <c r="G77" s="99" t="n">
        <f aca="false">C77/H77</f>
        <v>12752.9411764706</v>
      </c>
      <c r="H77" s="100" t="n">
        <v>0.17</v>
      </c>
    </row>
    <row r="78" s="50" customFormat="true" ht="12" hidden="false" customHeight="true" outlineLevel="0" collapsed="false">
      <c r="A78" s="31" t="s">
        <v>12</v>
      </c>
      <c r="B78" s="32" t="n">
        <v>1196</v>
      </c>
      <c r="C78" s="33" t="n">
        <f aca="false">SUM(D78:E78)</f>
        <v>2486</v>
      </c>
      <c r="D78" s="37" t="n">
        <v>1270</v>
      </c>
      <c r="E78" s="37" t="n">
        <v>1216</v>
      </c>
      <c r="F78" s="35" t="n">
        <f aca="false">(C78/C6)*F6</f>
        <v>5.10323478575036</v>
      </c>
      <c r="G78" s="99" t="n">
        <f aca="false">C78/H78</f>
        <v>13811.1111111111</v>
      </c>
      <c r="H78" s="100" t="n">
        <v>0.18</v>
      </c>
    </row>
    <row r="79" s="66" customFormat="true" ht="12" hidden="false" customHeight="true" outlineLevel="0" collapsed="false">
      <c r="A79" s="19" t="s">
        <v>34</v>
      </c>
      <c r="B79" s="36" t="n">
        <f aca="false">SUM(B80:B85)</f>
        <v>12518</v>
      </c>
      <c r="C79" s="30" t="n">
        <f aca="false">SUM(D79:E79)</f>
        <v>29017</v>
      </c>
      <c r="D79" s="36" t="n">
        <f aca="false">SUM(D80:D85)</f>
        <v>14074</v>
      </c>
      <c r="E79" s="36" t="n">
        <f aca="false">SUM(E80:E85)</f>
        <v>14943</v>
      </c>
      <c r="F79" s="23" t="n">
        <f aca="false">(C79/C6)*F6</f>
        <v>59.5657939574087</v>
      </c>
      <c r="G79" s="95" t="n">
        <f aca="false">C79/H79</f>
        <v>11795.5284552846</v>
      </c>
      <c r="H79" s="96" t="n">
        <v>2.46</v>
      </c>
    </row>
    <row r="80" s="50" customFormat="true" ht="12" hidden="false" customHeight="true" outlineLevel="0" collapsed="false">
      <c r="A80" s="31" t="s">
        <v>10</v>
      </c>
      <c r="B80" s="32" t="n">
        <v>1837</v>
      </c>
      <c r="C80" s="33" t="n">
        <f aca="false">SUM(D80:E80)</f>
        <v>3903</v>
      </c>
      <c r="D80" s="37" t="n">
        <v>1848</v>
      </c>
      <c r="E80" s="37" t="n">
        <v>2055</v>
      </c>
      <c r="F80" s="35" t="n">
        <f aca="false">(C80/C6)*F6</f>
        <v>8.01203755783735</v>
      </c>
      <c r="G80" s="99" t="n">
        <f aca="false">C80/H80</f>
        <v>13010</v>
      </c>
      <c r="H80" s="100" t="n">
        <v>0.3</v>
      </c>
    </row>
    <row r="81" s="50" customFormat="true" ht="12" hidden="false" customHeight="true" outlineLevel="0" collapsed="false">
      <c r="A81" s="31" t="s">
        <v>11</v>
      </c>
      <c r="B81" s="32" t="n">
        <v>1464</v>
      </c>
      <c r="C81" s="33" t="n">
        <f aca="false">SUM(D81:E81)</f>
        <v>3606</v>
      </c>
      <c r="D81" s="37" t="n">
        <v>1768</v>
      </c>
      <c r="E81" s="37" t="n">
        <v>1838</v>
      </c>
      <c r="F81" s="35" t="n">
        <f aca="false">(C81/C6)*F6</f>
        <v>7.40235906573443</v>
      </c>
      <c r="G81" s="99" t="n">
        <f aca="false">C81/H81</f>
        <v>12878.5714285714</v>
      </c>
      <c r="H81" s="100" t="n">
        <v>0.28</v>
      </c>
    </row>
    <row r="82" s="50" customFormat="true" ht="12" hidden="false" customHeight="true" outlineLevel="0" collapsed="false">
      <c r="A82" s="31" t="s">
        <v>12</v>
      </c>
      <c r="B82" s="32" t="n">
        <v>3192</v>
      </c>
      <c r="C82" s="33" t="n">
        <f aca="false">SUM(D82:E82)</f>
        <v>7332</v>
      </c>
      <c r="D82" s="37" t="n">
        <v>3666</v>
      </c>
      <c r="E82" s="37" t="n">
        <v>3666</v>
      </c>
      <c r="F82" s="35" t="n">
        <f aca="false">(C82/C6)*F6</f>
        <v>15.0510528757529</v>
      </c>
      <c r="G82" s="99" t="n">
        <f aca="false">C82/H82</f>
        <v>23651.6129032258</v>
      </c>
      <c r="H82" s="100" t="n">
        <v>0.31</v>
      </c>
    </row>
    <row r="83" s="50" customFormat="true" ht="12" hidden="false" customHeight="true" outlineLevel="0" collapsed="false">
      <c r="A83" s="31" t="s">
        <v>16</v>
      </c>
      <c r="B83" s="32" t="n">
        <v>4512</v>
      </c>
      <c r="C83" s="33" t="n">
        <f aca="false">SUM(D83:E83)</f>
        <v>10659</v>
      </c>
      <c r="D83" s="37" t="n">
        <v>5102</v>
      </c>
      <c r="E83" s="37" t="n">
        <v>5557</v>
      </c>
      <c r="F83" s="35" t="n">
        <f aca="false">(C83/C6)*F6</f>
        <v>21.880683661027</v>
      </c>
      <c r="G83" s="99" t="n">
        <f aca="false">C83/H83</f>
        <v>38067.8571428571</v>
      </c>
      <c r="H83" s="100" t="n">
        <v>0.28</v>
      </c>
    </row>
    <row r="84" s="50" customFormat="true" ht="12" hidden="false" customHeight="true" outlineLevel="0" collapsed="false">
      <c r="A84" s="31" t="s">
        <v>17</v>
      </c>
      <c r="B84" s="32" t="n">
        <v>1513</v>
      </c>
      <c r="C84" s="33" t="n">
        <f aca="false">SUM(D84:E84)</f>
        <v>3517</v>
      </c>
      <c r="D84" s="37" t="n">
        <v>1690</v>
      </c>
      <c r="E84" s="37" t="n">
        <v>1827</v>
      </c>
      <c r="F84" s="35" t="n">
        <f aca="false">(C84/C6)*F6</f>
        <v>7.21966079705712</v>
      </c>
      <c r="G84" s="99" t="n">
        <f aca="false">C84/H84</f>
        <v>13526.9230769231</v>
      </c>
      <c r="H84" s="100" t="n">
        <v>0.26</v>
      </c>
    </row>
    <row r="85" s="50" customFormat="true" ht="12" hidden="false" customHeight="true" outlineLevel="0" collapsed="false">
      <c r="A85" s="31" t="s">
        <v>35</v>
      </c>
      <c r="B85" s="38" t="n">
        <v>0</v>
      </c>
      <c r="C85" s="33" t="n">
        <f aca="false">SUM(D85:E85)</f>
        <v>0</v>
      </c>
      <c r="D85" s="38" t="n">
        <v>0</v>
      </c>
      <c r="E85" s="38" t="n">
        <v>0</v>
      </c>
      <c r="F85" s="71" t="n">
        <f aca="false">(C85/C6)*F6</f>
        <v>0</v>
      </c>
      <c r="G85" s="38" t="n">
        <f aca="false">C85/H85</f>
        <v>0</v>
      </c>
      <c r="H85" s="100" t="n">
        <v>1.03</v>
      </c>
    </row>
    <row r="86" s="66" customFormat="true" ht="12" hidden="false" customHeight="true" outlineLevel="0" collapsed="false">
      <c r="A86" s="19" t="s">
        <v>36</v>
      </c>
      <c r="B86" s="36" t="n">
        <f aca="false">SUM(B87:B88)</f>
        <v>9517</v>
      </c>
      <c r="C86" s="30" t="n">
        <f aca="false">SUM(D86:E86)</f>
        <v>20929</v>
      </c>
      <c r="D86" s="36" t="n">
        <f aca="false">SUM(D87:D88)</f>
        <v>10462</v>
      </c>
      <c r="E86" s="36" t="n">
        <f aca="false">SUM(E87:E88)</f>
        <v>10467</v>
      </c>
      <c r="F86" s="23" t="n">
        <f aca="false">(C86/C6)*F6</f>
        <v>42.9628321926666</v>
      </c>
      <c r="G86" s="95" t="n">
        <f aca="false">C86/H86</f>
        <v>17154.9180327869</v>
      </c>
      <c r="H86" s="96" t="n">
        <v>1.22</v>
      </c>
    </row>
    <row r="87" s="50" customFormat="true" ht="12" hidden="false" customHeight="true" outlineLevel="0" collapsed="false">
      <c r="A87" s="31" t="s">
        <v>10</v>
      </c>
      <c r="B87" s="32" t="n">
        <v>6940</v>
      </c>
      <c r="C87" s="33" t="n">
        <f aca="false">SUM(D87:E87)</f>
        <v>15113</v>
      </c>
      <c r="D87" s="37" t="n">
        <v>7636</v>
      </c>
      <c r="E87" s="37" t="n">
        <v>7477</v>
      </c>
      <c r="F87" s="35" t="n">
        <f aca="false">(C87/C6)*F6</f>
        <v>31.023808253035</v>
      </c>
      <c r="G87" s="99" t="n">
        <f aca="false">C87/H87</f>
        <v>29063.4615384615</v>
      </c>
      <c r="H87" s="100" t="n">
        <v>0.52</v>
      </c>
    </row>
    <row r="88" s="50" customFormat="true" ht="12" hidden="false" customHeight="true" outlineLevel="0" collapsed="false">
      <c r="A88" s="31" t="s">
        <v>11</v>
      </c>
      <c r="B88" s="32" t="n">
        <v>2577</v>
      </c>
      <c r="C88" s="33" t="n">
        <f aca="false">SUM(D88:E88)</f>
        <v>5816</v>
      </c>
      <c r="D88" s="37" t="n">
        <v>2826</v>
      </c>
      <c r="E88" s="37" t="n">
        <v>2990</v>
      </c>
      <c r="F88" s="35" t="n">
        <f aca="false">(C88/C6)*F6</f>
        <v>11.9390239396316</v>
      </c>
      <c r="G88" s="99" t="n">
        <f aca="false">C88/H88</f>
        <v>8308.57142857143</v>
      </c>
      <c r="H88" s="100" t="n">
        <v>0.7</v>
      </c>
    </row>
    <row r="89" s="66" customFormat="true" ht="12" hidden="false" customHeight="true" outlineLevel="0" collapsed="false">
      <c r="A89" s="19" t="s">
        <v>37</v>
      </c>
      <c r="B89" s="36" t="n">
        <f aca="false">SUM(B90:B93)</f>
        <v>3639</v>
      </c>
      <c r="C89" s="30" t="n">
        <f aca="false">SUM(D89:E89)</f>
        <v>7540</v>
      </c>
      <c r="D89" s="36" t="n">
        <f aca="false">SUM(D90:D93)</f>
        <v>3844</v>
      </c>
      <c r="E89" s="36" t="n">
        <f aca="false">SUM(E90:E93)</f>
        <v>3696</v>
      </c>
      <c r="F89" s="23" t="n">
        <f aca="false">(C89/C6)*F6</f>
        <v>15.4780330991785</v>
      </c>
      <c r="G89" s="95" t="n">
        <f aca="false">C89/H89</f>
        <v>2160.45845272206</v>
      </c>
      <c r="H89" s="96" t="n">
        <v>3.49</v>
      </c>
    </row>
    <row r="90" s="50" customFormat="true" ht="12" hidden="false" customHeight="true" outlineLevel="0" collapsed="false">
      <c r="A90" s="31" t="s">
        <v>10</v>
      </c>
      <c r="B90" s="32" t="n">
        <v>3601</v>
      </c>
      <c r="C90" s="33" t="n">
        <f aca="false">SUM(D90:E90)</f>
        <v>7498</v>
      </c>
      <c r="D90" s="37" t="n">
        <v>3813</v>
      </c>
      <c r="E90" s="37" t="n">
        <v>3685</v>
      </c>
      <c r="F90" s="35" t="n">
        <f aca="false">(C90/C6)*F6</f>
        <v>15.3918159386791</v>
      </c>
      <c r="G90" s="99" t="n">
        <f aca="false">C90/H90</f>
        <v>9491.13924050633</v>
      </c>
      <c r="H90" s="100" t="n">
        <v>0.79</v>
      </c>
    </row>
    <row r="91" s="50" customFormat="true" ht="12" hidden="false" customHeight="true" outlineLevel="0" collapsed="false">
      <c r="A91" s="31" t="s">
        <v>11</v>
      </c>
      <c r="B91" s="38" t="n">
        <v>0</v>
      </c>
      <c r="C91" s="33" t="n">
        <f aca="false">SUM(D91:E91)</f>
        <v>0</v>
      </c>
      <c r="D91" s="37" t="n">
        <v>0</v>
      </c>
      <c r="E91" s="37" t="n">
        <v>0</v>
      </c>
      <c r="F91" s="43" t="n">
        <f aca="false">(C91/C6)*F6</f>
        <v>0</v>
      </c>
      <c r="G91" s="42" t="n">
        <f aca="false">C91/H91</f>
        <v>0</v>
      </c>
      <c r="H91" s="100" t="n">
        <v>0.48</v>
      </c>
    </row>
    <row r="92" s="50" customFormat="true" ht="12" hidden="false" customHeight="true" outlineLevel="0" collapsed="false">
      <c r="A92" s="31" t="s">
        <v>12</v>
      </c>
      <c r="B92" s="32" t="n">
        <v>34</v>
      </c>
      <c r="C92" s="33" t="n">
        <f aca="false">SUM(D92:E92)</f>
        <v>36</v>
      </c>
      <c r="D92" s="37" t="n">
        <v>26</v>
      </c>
      <c r="E92" s="37" t="n">
        <v>10</v>
      </c>
      <c r="F92" s="35" t="n">
        <f aca="false">(C92/C6)*F6</f>
        <v>0.0739004232852023</v>
      </c>
      <c r="G92" s="99" t="n">
        <f aca="false">C92/H92</f>
        <v>23.841059602649</v>
      </c>
      <c r="H92" s="100" t="n">
        <v>1.51</v>
      </c>
    </row>
    <row r="93" s="50" customFormat="true" ht="12" hidden="false" customHeight="true" outlineLevel="0" collapsed="false">
      <c r="A93" s="31" t="s">
        <v>16</v>
      </c>
      <c r="B93" s="32" t="n">
        <v>4</v>
      </c>
      <c r="C93" s="33" t="n">
        <f aca="false">SUM(D93:E93)</f>
        <v>6</v>
      </c>
      <c r="D93" s="37" t="n">
        <v>5</v>
      </c>
      <c r="E93" s="37" t="n">
        <v>1</v>
      </c>
      <c r="F93" s="35" t="n">
        <f aca="false">(C93/C6)*F6</f>
        <v>0.0123167372142004</v>
      </c>
      <c r="G93" s="99" t="n">
        <f aca="false">C93/H93</f>
        <v>8.45070422535211</v>
      </c>
      <c r="H93" s="100" t="n">
        <v>0.71</v>
      </c>
    </row>
    <row r="94" s="66" customFormat="true" ht="12" hidden="false" customHeight="true" outlineLevel="0" collapsed="false">
      <c r="A94" s="19" t="s">
        <v>38</v>
      </c>
      <c r="B94" s="36" t="n">
        <f aca="false">SUM(B95:B97)</f>
        <v>5729</v>
      </c>
      <c r="C94" s="30" t="n">
        <f aca="false">SUM(D94:E94)</f>
        <v>11428</v>
      </c>
      <c r="D94" s="36" t="n">
        <f aca="false">SUM(D95:D97)</f>
        <v>5477</v>
      </c>
      <c r="E94" s="36" t="n">
        <f aca="false">SUM(E95:E97)</f>
        <v>5951</v>
      </c>
      <c r="F94" s="23" t="n">
        <f aca="false">(C94/C6)*F6</f>
        <v>23.4592788139803</v>
      </c>
      <c r="G94" s="95" t="n">
        <f aca="false">C94/H94</f>
        <v>5830.61224489796</v>
      </c>
      <c r="H94" s="96" t="n">
        <v>1.96</v>
      </c>
    </row>
    <row r="95" s="50" customFormat="true" ht="12" hidden="false" customHeight="true" outlineLevel="0" collapsed="false">
      <c r="A95" s="31" t="s">
        <v>10</v>
      </c>
      <c r="B95" s="32" t="n">
        <v>4790</v>
      </c>
      <c r="C95" s="33" t="n">
        <f aca="false">SUM(D95:E95)</f>
        <v>9381</v>
      </c>
      <c r="D95" s="37" t="n">
        <v>4369</v>
      </c>
      <c r="E95" s="37" t="n">
        <v>5012</v>
      </c>
      <c r="F95" s="35" t="n">
        <f aca="false">(C95/C6)*F6</f>
        <v>19.2572186344023</v>
      </c>
      <c r="G95" s="99" t="n">
        <f aca="false">C95/H95</f>
        <v>17056.3636363636</v>
      </c>
      <c r="H95" s="100" t="n">
        <v>0.55</v>
      </c>
    </row>
    <row r="96" s="50" customFormat="true" ht="12" hidden="false" customHeight="true" outlineLevel="0" collapsed="false">
      <c r="A96" s="31" t="s">
        <v>11</v>
      </c>
      <c r="B96" s="32" t="n">
        <v>906</v>
      </c>
      <c r="C96" s="33" t="n">
        <f aca="false">SUM(D96:E96)</f>
        <v>2006</v>
      </c>
      <c r="D96" s="37" t="n">
        <v>1073</v>
      </c>
      <c r="E96" s="37" t="n">
        <v>933</v>
      </c>
      <c r="F96" s="35" t="n">
        <f aca="false">(C96/C6)*F6</f>
        <v>4.11789580861433</v>
      </c>
      <c r="G96" s="99" t="n">
        <f aca="false">C96/H96</f>
        <v>2388.09523809524</v>
      </c>
      <c r="H96" s="100" t="n">
        <v>0.84</v>
      </c>
    </row>
    <row r="97" s="50" customFormat="true" ht="12" hidden="false" customHeight="true" outlineLevel="0" collapsed="false">
      <c r="A97" s="31" t="s">
        <v>12</v>
      </c>
      <c r="B97" s="32" t="n">
        <v>33</v>
      </c>
      <c r="C97" s="33" t="n">
        <f aca="false">SUM(D97:E97)</f>
        <v>41</v>
      </c>
      <c r="D97" s="37" t="n">
        <v>35</v>
      </c>
      <c r="E97" s="37" t="n">
        <v>6</v>
      </c>
      <c r="F97" s="35" t="n">
        <f aca="false">(C97/C6)*F6</f>
        <v>0.0841643709637026</v>
      </c>
      <c r="G97" s="99" t="n">
        <f aca="false">C97/H97</f>
        <v>71.9298245614035</v>
      </c>
      <c r="H97" s="100" t="n">
        <v>0.57</v>
      </c>
    </row>
    <row r="98" s="66" customFormat="true" ht="12" hidden="false" customHeight="true" outlineLevel="0" collapsed="false">
      <c r="A98" s="19" t="s">
        <v>39</v>
      </c>
      <c r="B98" s="36" t="n">
        <f aca="false">SUM(B99:B100)</f>
        <v>3073</v>
      </c>
      <c r="C98" s="30" t="n">
        <f aca="false">SUM(D98:E98)</f>
        <v>6178</v>
      </c>
      <c r="D98" s="36" t="n">
        <f aca="false">SUM(D99:D100)</f>
        <v>3168</v>
      </c>
      <c r="E98" s="36" t="n">
        <f aca="false">SUM(E99:E100)</f>
        <v>3010</v>
      </c>
      <c r="F98" s="23" t="n">
        <f aca="false">(C98/C6)*F6</f>
        <v>12.682133751555</v>
      </c>
      <c r="G98" s="95" t="n">
        <f aca="false">C98/H98</f>
        <v>8953.6231884058</v>
      </c>
      <c r="H98" s="96" t="n">
        <v>0.69</v>
      </c>
    </row>
    <row r="99" s="50" customFormat="true" ht="12" hidden="false" customHeight="true" outlineLevel="0" collapsed="false">
      <c r="A99" s="31" t="s">
        <v>10</v>
      </c>
      <c r="B99" s="32" t="n">
        <v>1324</v>
      </c>
      <c r="C99" s="33" t="n">
        <f aca="false">SUM(D99:E99)</f>
        <v>2648</v>
      </c>
      <c r="D99" s="37" t="n">
        <v>1354</v>
      </c>
      <c r="E99" s="37" t="n">
        <v>1294</v>
      </c>
      <c r="F99" s="35" t="n">
        <f aca="false">(C99/C6)*F6</f>
        <v>5.43578669053377</v>
      </c>
      <c r="G99" s="99" t="n">
        <f aca="false">C99/H99</f>
        <v>8541.93548387097</v>
      </c>
      <c r="H99" s="100" t="n">
        <v>0.31</v>
      </c>
    </row>
    <row r="100" s="50" customFormat="true" ht="12" hidden="false" customHeight="true" outlineLevel="0" collapsed="false">
      <c r="A100" s="31" t="s">
        <v>11</v>
      </c>
      <c r="B100" s="32" t="n">
        <v>1749</v>
      </c>
      <c r="C100" s="33" t="n">
        <f aca="false">SUM(D100:E100)</f>
        <v>3530</v>
      </c>
      <c r="D100" s="37" t="n">
        <v>1814</v>
      </c>
      <c r="E100" s="37" t="n">
        <v>1716</v>
      </c>
      <c r="F100" s="35" t="n">
        <f aca="false">(C100/C6)*F6</f>
        <v>7.24634706102122</v>
      </c>
      <c r="G100" s="99" t="n">
        <f aca="false">C100/H100</f>
        <v>9289.47368421053</v>
      </c>
      <c r="H100" s="100" t="n">
        <v>0.38</v>
      </c>
    </row>
    <row r="101" s="66" customFormat="true" ht="12" hidden="false" customHeight="true" outlineLevel="0" collapsed="false">
      <c r="A101" s="19" t="s">
        <v>40</v>
      </c>
      <c r="B101" s="36" t="n">
        <f aca="false">SUM(B102:B105)</f>
        <v>751</v>
      </c>
      <c r="C101" s="30" t="n">
        <f aca="false">SUM(D101:E101)</f>
        <v>955</v>
      </c>
      <c r="D101" s="36" t="n">
        <f aca="false">SUM(D102:D105)</f>
        <v>527</v>
      </c>
      <c r="E101" s="36" t="n">
        <f aca="false">SUM(E102:E105)</f>
        <v>428</v>
      </c>
      <c r="F101" s="23" t="n">
        <f aca="false">(C101/C6)*F6</f>
        <v>1.96041400659356</v>
      </c>
      <c r="G101" s="95" t="n">
        <f aca="false">C101/H101</f>
        <v>385.08064516129</v>
      </c>
      <c r="H101" s="96" t="n">
        <v>2.48</v>
      </c>
    </row>
    <row r="102" s="50" customFormat="true" ht="12" hidden="false" customHeight="true" outlineLevel="0" collapsed="false">
      <c r="A102" s="31" t="s">
        <v>10</v>
      </c>
      <c r="B102" s="38" t="n">
        <v>0</v>
      </c>
      <c r="C102" s="33" t="n">
        <f aca="false">SUM(D102:E102)</f>
        <v>0</v>
      </c>
      <c r="D102" s="38" t="n">
        <v>0</v>
      </c>
      <c r="E102" s="38" t="n">
        <v>0</v>
      </c>
      <c r="F102" s="71" t="n">
        <f aca="false">(C102/C6)*F6</f>
        <v>0</v>
      </c>
      <c r="G102" s="38" t="n">
        <f aca="false">C102/H102</f>
        <v>0</v>
      </c>
      <c r="H102" s="100" t="n">
        <v>0.56</v>
      </c>
    </row>
    <row r="103" s="50" customFormat="true" ht="12" hidden="false" customHeight="true" outlineLevel="0" collapsed="false">
      <c r="A103" s="31" t="s">
        <v>81</v>
      </c>
      <c r="B103" s="32" t="n">
        <v>751</v>
      </c>
      <c r="C103" s="33" t="n">
        <f aca="false">SUM(D103:E103)</f>
        <v>955</v>
      </c>
      <c r="D103" s="37" t="n">
        <v>527</v>
      </c>
      <c r="E103" s="37" t="n">
        <v>428</v>
      </c>
      <c r="F103" s="35" t="n">
        <f aca="false">(C103/C6)*F6</f>
        <v>1.96041400659356</v>
      </c>
      <c r="G103" s="99" t="n">
        <f aca="false">C103/H103</f>
        <v>1768.51851851852</v>
      </c>
      <c r="H103" s="100" t="n">
        <v>0.54</v>
      </c>
    </row>
    <row r="104" s="50" customFormat="true" ht="12" hidden="false" customHeight="true" outlineLevel="0" collapsed="false">
      <c r="A104" s="31" t="s">
        <v>82</v>
      </c>
      <c r="B104" s="38" t="n">
        <v>0</v>
      </c>
      <c r="C104" s="33" t="n">
        <f aca="false">SUM(D104:E104)</f>
        <v>0</v>
      </c>
      <c r="D104" s="38" t="n">
        <v>0</v>
      </c>
      <c r="E104" s="38" t="n">
        <v>0</v>
      </c>
      <c r="F104" s="71" t="n">
        <f aca="false">(C104/C6)*F6</f>
        <v>0</v>
      </c>
      <c r="G104" s="38" t="n">
        <f aca="false">C104/H104</f>
        <v>0</v>
      </c>
      <c r="H104" s="100" t="n">
        <v>0.82</v>
      </c>
    </row>
    <row r="105" s="50" customFormat="true" ht="12" hidden="false" customHeight="true" outlineLevel="0" collapsed="false">
      <c r="A105" s="31" t="s">
        <v>16</v>
      </c>
      <c r="B105" s="38" t="n">
        <v>0</v>
      </c>
      <c r="C105" s="33" t="n">
        <f aca="false">SUM(D105:E105)</f>
        <v>0</v>
      </c>
      <c r="D105" s="38" t="n">
        <v>0</v>
      </c>
      <c r="E105" s="38" t="n">
        <v>0</v>
      </c>
      <c r="F105" s="71" t="n">
        <f aca="false">(C105/C6)*F6</f>
        <v>0</v>
      </c>
      <c r="G105" s="38" t="n">
        <f aca="false">C105/H105</f>
        <v>0</v>
      </c>
      <c r="H105" s="100" t="n">
        <v>0.56</v>
      </c>
    </row>
    <row r="106" s="66" customFormat="true" ht="12" hidden="false" customHeight="true" outlineLevel="0" collapsed="false">
      <c r="A106" s="19" t="s">
        <v>44</v>
      </c>
      <c r="B106" s="36" t="n">
        <f aca="false">SUM(B107:B109)</f>
        <v>2912</v>
      </c>
      <c r="C106" s="30" t="n">
        <f aca="false">SUM(D106:E106)</f>
        <v>6415</v>
      </c>
      <c r="D106" s="36" t="n">
        <f aca="false">SUM(D107:D109)</f>
        <v>3156</v>
      </c>
      <c r="E106" s="36" t="n">
        <f aca="false">SUM(E107:E109)</f>
        <v>3259</v>
      </c>
      <c r="F106" s="23" t="n">
        <f aca="false">(C106/C6)*F6</f>
        <v>13.1686448715159</v>
      </c>
      <c r="G106" s="95" t="n">
        <f aca="false">C106/H106</f>
        <v>18867.6470588235</v>
      </c>
      <c r="H106" s="96" t="n">
        <v>0.34</v>
      </c>
    </row>
    <row r="107" s="50" customFormat="true" ht="12" hidden="false" customHeight="true" outlineLevel="0" collapsed="false">
      <c r="A107" s="31" t="s">
        <v>10</v>
      </c>
      <c r="B107" s="32" t="n">
        <v>967</v>
      </c>
      <c r="C107" s="33" t="n">
        <f aca="false">SUM(D107:E107)</f>
        <v>2078</v>
      </c>
      <c r="D107" s="37" t="n">
        <v>1046</v>
      </c>
      <c r="E107" s="37" t="n">
        <v>1032</v>
      </c>
      <c r="F107" s="35" t="n">
        <f aca="false">(C107/C6)*F6</f>
        <v>4.26569665518473</v>
      </c>
      <c r="G107" s="99" t="n">
        <f aca="false">C107/H107</f>
        <v>13853.3333333333</v>
      </c>
      <c r="H107" s="100" t="n">
        <v>0.15</v>
      </c>
    </row>
    <row r="108" s="50" customFormat="true" ht="12" hidden="false" customHeight="true" outlineLevel="0" collapsed="false">
      <c r="A108" s="31" t="s">
        <v>11</v>
      </c>
      <c r="B108" s="32" t="n">
        <v>870</v>
      </c>
      <c r="C108" s="33" t="n">
        <f aca="false">SUM(D108:E108)</f>
        <v>1700</v>
      </c>
      <c r="D108" s="37" t="n">
        <v>806</v>
      </c>
      <c r="E108" s="37" t="n">
        <v>894</v>
      </c>
      <c r="F108" s="35" t="n">
        <f aca="false">(C108/C6)*F6</f>
        <v>3.48974221069011</v>
      </c>
      <c r="G108" s="99" t="n">
        <f aca="false">C108/H108</f>
        <v>17000</v>
      </c>
      <c r="H108" s="100" t="n">
        <v>0.1</v>
      </c>
    </row>
    <row r="109" s="50" customFormat="true" ht="12" hidden="false" customHeight="true" outlineLevel="0" collapsed="false">
      <c r="A109" s="31" t="s">
        <v>12</v>
      </c>
      <c r="B109" s="32" t="n">
        <v>1075</v>
      </c>
      <c r="C109" s="33" t="n">
        <f aca="false">SUM(D109:E109)</f>
        <v>2637</v>
      </c>
      <c r="D109" s="37" t="n">
        <v>1304</v>
      </c>
      <c r="E109" s="37" t="n">
        <v>1333</v>
      </c>
      <c r="F109" s="35" t="n">
        <f aca="false">(C109/C6)*F6</f>
        <v>5.41320600564107</v>
      </c>
      <c r="G109" s="99" t="n">
        <f aca="false">C109/H109</f>
        <v>29300</v>
      </c>
      <c r="H109" s="100" t="n">
        <v>0.09</v>
      </c>
    </row>
    <row r="110" s="66" customFormat="true" ht="12" hidden="false" customHeight="true" outlineLevel="0" collapsed="false">
      <c r="A110" s="19" t="s">
        <v>45</v>
      </c>
      <c r="B110" s="20" t="n">
        <v>740</v>
      </c>
      <c r="C110" s="30" t="n">
        <f aca="false">SUM(D110:E110)</f>
        <v>1412</v>
      </c>
      <c r="D110" s="20" t="n">
        <v>739</v>
      </c>
      <c r="E110" s="20" t="n">
        <v>673</v>
      </c>
      <c r="F110" s="23" t="n">
        <f aca="false">(C110/C6)*F6</f>
        <v>2.89853882440849</v>
      </c>
      <c r="G110" s="95" t="n">
        <f aca="false">C110/H110</f>
        <v>17650</v>
      </c>
      <c r="H110" s="96" t="n">
        <v>0.08</v>
      </c>
    </row>
    <row r="111" s="66" customFormat="true" ht="12" hidden="false" customHeight="true" outlineLevel="0" collapsed="false">
      <c r="A111" s="19" t="s">
        <v>46</v>
      </c>
      <c r="B111" s="20" t="n">
        <v>986</v>
      </c>
      <c r="C111" s="30" t="n">
        <f aca="false">SUM(D111:E111)</f>
        <v>1812</v>
      </c>
      <c r="D111" s="36" t="n">
        <v>886</v>
      </c>
      <c r="E111" s="36" t="n">
        <v>926</v>
      </c>
      <c r="F111" s="23" t="n">
        <f aca="false">(C111/C6)*F6</f>
        <v>3.71965463868851</v>
      </c>
      <c r="G111" s="95" t="n">
        <f aca="false">C111/H111</f>
        <v>22650</v>
      </c>
      <c r="H111" s="96" t="n">
        <v>0.08</v>
      </c>
    </row>
    <row r="112" s="66" customFormat="true" ht="12" hidden="false" customHeight="true" outlineLevel="0" collapsed="false">
      <c r="A112" s="19" t="s">
        <v>47</v>
      </c>
      <c r="B112" s="20" t="n">
        <v>821</v>
      </c>
      <c r="C112" s="30" t="n">
        <f aca="false">SUM(D112:E112)</f>
        <v>1606</v>
      </c>
      <c r="D112" s="36" t="n">
        <v>840</v>
      </c>
      <c r="E112" s="36" t="n">
        <v>766</v>
      </c>
      <c r="F112" s="23" t="n">
        <f aca="false">(C112/C6)*F6</f>
        <v>3.2967799943343</v>
      </c>
      <c r="G112" s="95" t="n">
        <f aca="false">C112/H112</f>
        <v>17844.4444444444</v>
      </c>
      <c r="H112" s="96" t="n">
        <v>0.09</v>
      </c>
    </row>
    <row r="113" s="66" customFormat="true" ht="12" hidden="false" customHeight="true" outlineLevel="0" collapsed="false">
      <c r="A113" s="19" t="s">
        <v>48</v>
      </c>
      <c r="B113" s="36" t="n">
        <f aca="false">SUM(B114:B116)</f>
        <v>3434</v>
      </c>
      <c r="C113" s="30" t="n">
        <f aca="false">SUM(D113:E113)</f>
        <v>6675</v>
      </c>
      <c r="D113" s="36" t="n">
        <f aca="false">SUM(D114:D116)</f>
        <v>3335</v>
      </c>
      <c r="E113" s="36" t="n">
        <f aca="false">SUM(E114:E116)</f>
        <v>3340</v>
      </c>
      <c r="F113" s="23" t="n">
        <f aca="false">(C113/C6)*F6</f>
        <v>13.7023701507979</v>
      </c>
      <c r="G113" s="95" t="n">
        <f aca="false">C113/H113</f>
        <v>24722.2222222222</v>
      </c>
      <c r="H113" s="96" t="n">
        <v>0.27</v>
      </c>
    </row>
    <row r="114" s="50" customFormat="true" ht="12" hidden="false" customHeight="true" outlineLevel="0" collapsed="false">
      <c r="A114" s="31" t="s">
        <v>10</v>
      </c>
      <c r="B114" s="32" t="n">
        <v>1105</v>
      </c>
      <c r="C114" s="33" t="n">
        <f aca="false">SUM(D114:E114)</f>
        <v>2275</v>
      </c>
      <c r="D114" s="37" t="n">
        <v>1138</v>
      </c>
      <c r="E114" s="37" t="n">
        <v>1137</v>
      </c>
      <c r="F114" s="35" t="n">
        <f aca="false">(C114/C6)*F6</f>
        <v>4.67009619371764</v>
      </c>
      <c r="G114" s="99" t="n">
        <f aca="false">C114/H114</f>
        <v>22750</v>
      </c>
      <c r="H114" s="100" t="n">
        <v>0.1</v>
      </c>
    </row>
    <row r="115" s="50" customFormat="true" ht="12" hidden="false" customHeight="true" outlineLevel="0" collapsed="false">
      <c r="A115" s="31" t="s">
        <v>11</v>
      </c>
      <c r="B115" s="32" t="n">
        <v>996</v>
      </c>
      <c r="C115" s="33" t="n">
        <f aca="false">SUM(D115:E115)</f>
        <v>1818</v>
      </c>
      <c r="D115" s="37" t="n">
        <v>925</v>
      </c>
      <c r="E115" s="37" t="n">
        <v>893</v>
      </c>
      <c r="F115" s="35" t="n">
        <f aca="false">(C115/C6)*F6</f>
        <v>3.73197137590271</v>
      </c>
      <c r="G115" s="99" t="n">
        <f aca="false">C115/H115</f>
        <v>22725</v>
      </c>
      <c r="H115" s="100" t="n">
        <v>0.08</v>
      </c>
    </row>
    <row r="116" s="50" customFormat="true" ht="12" hidden="false" customHeight="true" outlineLevel="0" collapsed="false">
      <c r="A116" s="31" t="s">
        <v>12</v>
      </c>
      <c r="B116" s="32" t="n">
        <v>1333</v>
      </c>
      <c r="C116" s="33" t="n">
        <f aca="false">SUM(D116:E116)</f>
        <v>2582</v>
      </c>
      <c r="D116" s="37" t="n">
        <v>1272</v>
      </c>
      <c r="E116" s="37" t="n">
        <v>1310</v>
      </c>
      <c r="F116" s="35" t="n">
        <f aca="false">(C116/C6)*F6</f>
        <v>5.30030258117756</v>
      </c>
      <c r="G116" s="99" t="n">
        <f aca="false">C116/H116</f>
        <v>28688.8888888889</v>
      </c>
      <c r="H116" s="100" t="n">
        <v>0.09</v>
      </c>
    </row>
    <row r="117" s="66" customFormat="true" ht="12" hidden="false" customHeight="true" outlineLevel="0" collapsed="false">
      <c r="A117" s="19" t="s">
        <v>49</v>
      </c>
      <c r="B117" s="36" t="n">
        <f aca="false">SUM(B118:B119)</f>
        <v>2997</v>
      </c>
      <c r="C117" s="30" t="n">
        <f aca="false">SUM(D117:E117)</f>
        <v>5941</v>
      </c>
      <c r="D117" s="36" t="n">
        <f aca="false">SUM(D118:D119)</f>
        <v>3000</v>
      </c>
      <c r="E117" s="36" t="n">
        <f aca="false">SUM(E118:E119)</f>
        <v>2941</v>
      </c>
      <c r="F117" s="23" t="n">
        <f aca="false">(C117/C6)*F6</f>
        <v>12.1956226315941</v>
      </c>
      <c r="G117" s="95" t="n">
        <f aca="false">C117/H117</f>
        <v>20486.2068965517</v>
      </c>
      <c r="H117" s="96" t="n">
        <v>0.29</v>
      </c>
    </row>
    <row r="118" s="50" customFormat="true" ht="12" hidden="false" customHeight="true" outlineLevel="0" collapsed="false">
      <c r="A118" s="31" t="s">
        <v>10</v>
      </c>
      <c r="B118" s="32" t="n">
        <v>1581</v>
      </c>
      <c r="C118" s="33" t="n">
        <f aca="false">SUM(D118:E118)</f>
        <v>2985</v>
      </c>
      <c r="D118" s="37" t="n">
        <v>1567</v>
      </c>
      <c r="E118" s="37" t="n">
        <v>1418</v>
      </c>
      <c r="F118" s="35" t="n">
        <f aca="false">(C118/C6)*F6</f>
        <v>6.12757676406469</v>
      </c>
      <c r="G118" s="99" t="n">
        <f aca="false">C118/H118</f>
        <v>27136.3636363636</v>
      </c>
      <c r="H118" s="100" t="n">
        <v>0.11</v>
      </c>
    </row>
    <row r="119" s="50" customFormat="true" ht="12" hidden="false" customHeight="true" outlineLevel="0" collapsed="false">
      <c r="A119" s="31" t="s">
        <v>11</v>
      </c>
      <c r="B119" s="32" t="n">
        <v>1416</v>
      </c>
      <c r="C119" s="33" t="n">
        <f aca="false">SUM(D119:E119)</f>
        <v>2956</v>
      </c>
      <c r="D119" s="37" t="n">
        <v>1433</v>
      </c>
      <c r="E119" s="37" t="n">
        <v>1523</v>
      </c>
      <c r="F119" s="35" t="n">
        <f aca="false">(C119/C6)*F6</f>
        <v>6.06804586752939</v>
      </c>
      <c r="G119" s="99" t="n">
        <f aca="false">C119/H119</f>
        <v>16422.2222222222</v>
      </c>
      <c r="H119" s="100" t="n">
        <v>0.18</v>
      </c>
    </row>
    <row r="120" s="66" customFormat="true" ht="12" hidden="false" customHeight="true" outlineLevel="0" collapsed="false">
      <c r="A120" s="19" t="s">
        <v>50</v>
      </c>
      <c r="B120" s="36" t="n">
        <f aca="false">SUM(B121:B122)</f>
        <v>2746</v>
      </c>
      <c r="C120" s="30" t="n">
        <f aca="false">SUM(D120:E120)</f>
        <v>4763</v>
      </c>
      <c r="D120" s="36" t="n">
        <f aca="false">SUM(D121:D122)</f>
        <v>2369</v>
      </c>
      <c r="E120" s="36" t="n">
        <f aca="false">SUM(E121:E122)</f>
        <v>2394</v>
      </c>
      <c r="F120" s="23" t="n">
        <f aca="false">(C120/C6)*F6</f>
        <v>9.7774365585394</v>
      </c>
      <c r="G120" s="95" t="n">
        <f aca="false">C120/H120</f>
        <v>19845.8333333333</v>
      </c>
      <c r="H120" s="96" t="n">
        <v>0.24</v>
      </c>
    </row>
    <row r="121" s="50" customFormat="true" ht="12" hidden="false" customHeight="true" outlineLevel="0" collapsed="false">
      <c r="A121" s="31" t="s">
        <v>10</v>
      </c>
      <c r="B121" s="32" t="n">
        <v>1277</v>
      </c>
      <c r="C121" s="33" t="n">
        <f aca="false">SUM(D121:E121)</f>
        <v>2318</v>
      </c>
      <c r="D121" s="37" t="n">
        <v>1132</v>
      </c>
      <c r="E121" s="37" t="n">
        <v>1186</v>
      </c>
      <c r="F121" s="35" t="n">
        <f aca="false">(C121/C6)*F6</f>
        <v>4.75836614375275</v>
      </c>
      <c r="G121" s="99" t="n">
        <f aca="false">C121/H121</f>
        <v>25755.5555555556</v>
      </c>
      <c r="H121" s="100" t="n">
        <v>0.09</v>
      </c>
    </row>
    <row r="122" s="50" customFormat="true" ht="12" hidden="false" customHeight="true" outlineLevel="0" collapsed="false">
      <c r="A122" s="31" t="s">
        <v>11</v>
      </c>
      <c r="B122" s="32" t="n">
        <v>1469</v>
      </c>
      <c r="C122" s="33" t="n">
        <f aca="false">SUM(D122:E122)</f>
        <v>2445</v>
      </c>
      <c r="D122" s="37" t="n">
        <v>1237</v>
      </c>
      <c r="E122" s="37" t="n">
        <v>1208</v>
      </c>
      <c r="F122" s="35" t="n">
        <f aca="false">(C122/C6)*F6</f>
        <v>5.01907041478665</v>
      </c>
      <c r="G122" s="99" t="n">
        <f aca="false">C122/H122</f>
        <v>16300</v>
      </c>
      <c r="H122" s="100" t="n">
        <v>0.15</v>
      </c>
    </row>
    <row r="123" s="66" customFormat="true" ht="12" hidden="false" customHeight="true" outlineLevel="0" collapsed="false">
      <c r="A123" s="19" t="s">
        <v>51</v>
      </c>
      <c r="B123" s="36" t="n">
        <f aca="false">SUM(B124:B125)</f>
        <v>1862</v>
      </c>
      <c r="C123" s="30" t="n">
        <f aca="false">SUM(D123:E123)</f>
        <v>3019</v>
      </c>
      <c r="D123" s="36" t="n">
        <f aca="false">SUM(D124:D125)</f>
        <v>1571</v>
      </c>
      <c r="E123" s="36" t="n">
        <f aca="false">SUM(E124:E125)</f>
        <v>1448</v>
      </c>
      <c r="F123" s="23" t="n">
        <f aca="false">(C123/C6)*F6</f>
        <v>6.19737160827849</v>
      </c>
      <c r="G123" s="95" t="n">
        <f aca="false">C123/H123</f>
        <v>11611.5384615385</v>
      </c>
      <c r="H123" s="96" t="n">
        <v>0.26</v>
      </c>
    </row>
    <row r="124" s="50" customFormat="true" ht="12" hidden="false" customHeight="true" outlineLevel="0" collapsed="false">
      <c r="A124" s="31" t="s">
        <v>10</v>
      </c>
      <c r="B124" s="32" t="n">
        <v>1248</v>
      </c>
      <c r="C124" s="33" t="n">
        <f aca="false">SUM(D124:E124)</f>
        <v>2050</v>
      </c>
      <c r="D124" s="37" t="n">
        <v>1076</v>
      </c>
      <c r="E124" s="37" t="n">
        <v>974</v>
      </c>
      <c r="F124" s="35" t="n">
        <f aca="false">(C124/C6)*F6</f>
        <v>4.20821854818513</v>
      </c>
      <c r="G124" s="99" t="n">
        <f aca="false">C124/H124</f>
        <v>22777.7777777778</v>
      </c>
      <c r="H124" s="100" t="n">
        <v>0.09</v>
      </c>
    </row>
    <row r="125" s="50" customFormat="true" ht="12" hidden="false" customHeight="true" outlineLevel="0" collapsed="false">
      <c r="A125" s="31" t="s">
        <v>11</v>
      </c>
      <c r="B125" s="32" t="n">
        <v>614</v>
      </c>
      <c r="C125" s="33" t="n">
        <f aca="false">SUM(D125:E125)</f>
        <v>969</v>
      </c>
      <c r="D125" s="37" t="n">
        <v>495</v>
      </c>
      <c r="E125" s="37" t="n">
        <v>474</v>
      </c>
      <c r="F125" s="35" t="n">
        <f aca="false">(C125/C6)*F6</f>
        <v>1.98915306009336</v>
      </c>
      <c r="G125" s="99" t="n">
        <f aca="false">C125/H125</f>
        <v>5700</v>
      </c>
      <c r="H125" s="100" t="n">
        <v>0.17</v>
      </c>
    </row>
    <row r="126" s="66" customFormat="true" ht="12" hidden="false" customHeight="true" outlineLevel="0" collapsed="false">
      <c r="A126" s="19" t="s">
        <v>52</v>
      </c>
      <c r="B126" s="36" t="n">
        <f aca="false">SUM(B127:B132)</f>
        <v>5005</v>
      </c>
      <c r="C126" s="30" t="n">
        <f aca="false">SUM(D126:E126)</f>
        <v>9097</v>
      </c>
      <c r="D126" s="36" t="n">
        <f aca="false">SUM(D127:D132)</f>
        <v>4585</v>
      </c>
      <c r="E126" s="36" t="n">
        <f aca="false">SUM(E127:E132)</f>
        <v>4512</v>
      </c>
      <c r="F126" s="23" t="n">
        <f aca="false">(C126/C6)*F6</f>
        <v>18.6742264062635</v>
      </c>
      <c r="G126" s="95" t="n">
        <f aca="false">C126/H126</f>
        <v>12129.3333333333</v>
      </c>
      <c r="H126" s="96" t="n">
        <v>0.75</v>
      </c>
    </row>
    <row r="127" s="50" customFormat="true" ht="12" hidden="false" customHeight="true" outlineLevel="0" collapsed="false">
      <c r="A127" s="31" t="s">
        <v>10</v>
      </c>
      <c r="B127" s="32" t="n">
        <v>107</v>
      </c>
      <c r="C127" s="33" t="n">
        <f aca="false">SUM(D127:E127)</f>
        <v>173</v>
      </c>
      <c r="D127" s="37" t="n">
        <v>93</v>
      </c>
      <c r="E127" s="37" t="n">
        <v>80</v>
      </c>
      <c r="F127" s="35" t="n">
        <f aca="false">(C127/C6)*F6</f>
        <v>0.355132589676111</v>
      </c>
      <c r="G127" s="99" t="n">
        <f aca="false">C127/H127</f>
        <v>1330.76923076923</v>
      </c>
      <c r="H127" s="100" t="n">
        <v>0.13</v>
      </c>
    </row>
    <row r="128" s="50" customFormat="true" ht="12" hidden="false" customHeight="true" outlineLevel="0" collapsed="false">
      <c r="A128" s="31" t="s">
        <v>11</v>
      </c>
      <c r="B128" s="32" t="n">
        <v>1200</v>
      </c>
      <c r="C128" s="33" t="n">
        <f aca="false">SUM(D128:E128)</f>
        <v>2008</v>
      </c>
      <c r="D128" s="37" t="n">
        <v>1079</v>
      </c>
      <c r="E128" s="37" t="n">
        <v>929</v>
      </c>
      <c r="F128" s="35" t="n">
        <f aca="false">(C128/C6)*F6</f>
        <v>4.12200138768573</v>
      </c>
      <c r="G128" s="99" t="n">
        <f aca="false">C128/H128</f>
        <v>14342.8571428571</v>
      </c>
      <c r="H128" s="100" t="n">
        <v>0.14</v>
      </c>
    </row>
    <row r="129" s="50" customFormat="true" ht="12" hidden="false" customHeight="true" outlineLevel="0" collapsed="false">
      <c r="A129" s="31" t="s">
        <v>12</v>
      </c>
      <c r="B129" s="32" t="n">
        <v>1449</v>
      </c>
      <c r="C129" s="33" t="n">
        <f aca="false">SUM(D129:E129)</f>
        <v>3019</v>
      </c>
      <c r="D129" s="37" t="n">
        <v>1516</v>
      </c>
      <c r="E129" s="37" t="n">
        <v>1503</v>
      </c>
      <c r="F129" s="35" t="n">
        <f aca="false">(C129/C6)*F6</f>
        <v>6.19737160827849</v>
      </c>
      <c r="G129" s="99" t="n">
        <f aca="false">C129/H129</f>
        <v>23223.0769230769</v>
      </c>
      <c r="H129" s="100" t="n">
        <v>0.13</v>
      </c>
    </row>
    <row r="130" s="50" customFormat="true" ht="12" hidden="false" customHeight="true" outlineLevel="0" collapsed="false">
      <c r="A130" s="31" t="s">
        <v>16</v>
      </c>
      <c r="B130" s="34" t="n">
        <v>0</v>
      </c>
      <c r="C130" s="33" t="n">
        <f aca="false">SUM(D130:E130)</f>
        <v>0</v>
      </c>
      <c r="D130" s="34" t="n">
        <v>0</v>
      </c>
      <c r="E130" s="34" t="n">
        <v>0</v>
      </c>
      <c r="F130" s="41" t="n">
        <f aca="false">(C130/C6)*F6</f>
        <v>0</v>
      </c>
      <c r="G130" s="34" t="n">
        <f aca="false">C130/H130</f>
        <v>0</v>
      </c>
      <c r="H130" s="100" t="n">
        <v>0.12</v>
      </c>
    </row>
    <row r="131" s="50" customFormat="true" ht="12" hidden="false" customHeight="true" outlineLevel="0" collapsed="false">
      <c r="A131" s="31" t="s">
        <v>17</v>
      </c>
      <c r="B131" s="32" t="n">
        <v>1045</v>
      </c>
      <c r="C131" s="33" t="n">
        <f aca="false">SUM(D131:E131)</f>
        <v>1726</v>
      </c>
      <c r="D131" s="37" t="n">
        <v>817</v>
      </c>
      <c r="E131" s="37" t="n">
        <v>909</v>
      </c>
      <c r="F131" s="35" t="n">
        <f aca="false">(C131/C6)*F6</f>
        <v>3.54311473861831</v>
      </c>
      <c r="G131" s="99" t="n">
        <f aca="false">C131/H131</f>
        <v>15690.9090909091</v>
      </c>
      <c r="H131" s="100" t="n">
        <v>0.11</v>
      </c>
    </row>
    <row r="132" s="50" customFormat="true" ht="12" hidden="false" customHeight="true" outlineLevel="0" collapsed="false">
      <c r="A132" s="31" t="s">
        <v>35</v>
      </c>
      <c r="B132" s="32" t="n">
        <v>1204</v>
      </c>
      <c r="C132" s="33" t="n">
        <f aca="false">SUM(D132:E132)</f>
        <v>2171</v>
      </c>
      <c r="D132" s="37" t="n">
        <v>1080</v>
      </c>
      <c r="E132" s="37" t="n">
        <v>1091</v>
      </c>
      <c r="F132" s="35" t="n">
        <f aca="false">(C132/C6)*F6</f>
        <v>4.45660608200484</v>
      </c>
      <c r="G132" s="99" t="n">
        <f aca="false">C132/H132</f>
        <v>18091.6666666667</v>
      </c>
      <c r="H132" s="100" t="n">
        <v>0.12</v>
      </c>
    </row>
    <row r="133" s="66" customFormat="true" ht="12" hidden="false" customHeight="true" outlineLevel="0" collapsed="false">
      <c r="A133" s="19" t="s">
        <v>53</v>
      </c>
      <c r="B133" s="36" t="n">
        <f aca="false">SUM(B134:B140)</f>
        <v>12401</v>
      </c>
      <c r="C133" s="30" t="n">
        <f aca="false">SUM(D133:E133)</f>
        <v>22748</v>
      </c>
      <c r="D133" s="36" t="n">
        <f aca="false">SUM(D134:D140)</f>
        <v>11099</v>
      </c>
      <c r="E133" s="36" t="n">
        <f aca="false">SUM(E134:E140)</f>
        <v>11649</v>
      </c>
      <c r="F133" s="23" t="n">
        <f aca="false">(C133/C6)*F6</f>
        <v>46.696856358105</v>
      </c>
      <c r="G133" s="95" t="n">
        <f aca="false">C133/H133</f>
        <v>19442.735042735</v>
      </c>
      <c r="H133" s="96" t="n">
        <v>1.17</v>
      </c>
    </row>
    <row r="134" s="50" customFormat="true" ht="12" hidden="false" customHeight="true" outlineLevel="0" collapsed="false">
      <c r="A134" s="31" t="s">
        <v>10</v>
      </c>
      <c r="B134" s="32" t="n">
        <v>2624</v>
      </c>
      <c r="C134" s="33" t="n">
        <f aca="false">SUM(D134:E134)</f>
        <v>4268</v>
      </c>
      <c r="D134" s="37" t="n">
        <v>2220</v>
      </c>
      <c r="E134" s="37" t="n">
        <v>2048</v>
      </c>
      <c r="F134" s="35" t="n">
        <f aca="false">(C134/C6)*F6</f>
        <v>8.76130573836787</v>
      </c>
      <c r="G134" s="99" t="n">
        <f aca="false">C134/H134</f>
        <v>22463.1578947368</v>
      </c>
      <c r="H134" s="100" t="n">
        <v>0.19</v>
      </c>
    </row>
    <row r="135" s="50" customFormat="true" ht="12" hidden="false" customHeight="true" outlineLevel="0" collapsed="false">
      <c r="A135" s="31" t="s">
        <v>11</v>
      </c>
      <c r="B135" s="32" t="n">
        <v>2126</v>
      </c>
      <c r="C135" s="33" t="n">
        <f aca="false">SUM(D135:E135)</f>
        <v>4332</v>
      </c>
      <c r="D135" s="37" t="n">
        <v>1958</v>
      </c>
      <c r="E135" s="37" t="n">
        <v>2374</v>
      </c>
      <c r="F135" s="35" t="n">
        <f aca="false">(C135/C6)*F6</f>
        <v>8.89268426865267</v>
      </c>
      <c r="G135" s="99" t="n">
        <f aca="false">C135/H135</f>
        <v>18834.7826086957</v>
      </c>
      <c r="H135" s="100" t="n">
        <v>0.23</v>
      </c>
    </row>
    <row r="136" s="50" customFormat="true" ht="12" hidden="false" customHeight="true" outlineLevel="0" collapsed="false">
      <c r="A136" s="31" t="s">
        <v>12</v>
      </c>
      <c r="B136" s="32" t="n">
        <v>1744</v>
      </c>
      <c r="C136" s="33" t="n">
        <f aca="false">SUM(D136:E136)</f>
        <v>2939</v>
      </c>
      <c r="D136" s="37" t="n">
        <v>1447</v>
      </c>
      <c r="E136" s="37" t="n">
        <v>1492</v>
      </c>
      <c r="F136" s="35" t="n">
        <f aca="false">(C136/C6)*F6</f>
        <v>6.03314844542248</v>
      </c>
      <c r="G136" s="99" t="n">
        <f aca="false">C136/H136</f>
        <v>18368.75</v>
      </c>
      <c r="H136" s="100" t="n">
        <v>0.16</v>
      </c>
    </row>
    <row r="137" s="50" customFormat="true" ht="12" hidden="false" customHeight="true" outlineLevel="0" collapsed="false">
      <c r="A137" s="31" t="s">
        <v>16</v>
      </c>
      <c r="B137" s="32" t="n">
        <v>2155</v>
      </c>
      <c r="C137" s="33" t="n">
        <f aca="false">SUM(D137:E137)</f>
        <v>4081</v>
      </c>
      <c r="D137" s="37" t="n">
        <v>1910</v>
      </c>
      <c r="E137" s="37" t="n">
        <v>2171</v>
      </c>
      <c r="F137" s="35" t="n">
        <f aca="false">(C137/C6)*F6</f>
        <v>8.37743409519196</v>
      </c>
      <c r="G137" s="99" t="n">
        <f aca="false">C137/H137</f>
        <v>24005.8823529412</v>
      </c>
      <c r="H137" s="100" t="n">
        <v>0.17</v>
      </c>
    </row>
    <row r="138" s="50" customFormat="true" ht="12" hidden="false" customHeight="true" outlineLevel="0" collapsed="false">
      <c r="A138" s="31" t="s">
        <v>17</v>
      </c>
      <c r="B138" s="32" t="n">
        <v>2261</v>
      </c>
      <c r="C138" s="33" t="n">
        <f aca="false">SUM(D138:E138)</f>
        <v>3967</v>
      </c>
      <c r="D138" s="37" t="n">
        <v>1941</v>
      </c>
      <c r="E138" s="37" t="n">
        <v>2026</v>
      </c>
      <c r="F138" s="35" t="n">
        <f aca="false">(C138/C6)*F6</f>
        <v>8.14341608812215</v>
      </c>
      <c r="G138" s="99" t="n">
        <f aca="false">C138/H138</f>
        <v>20878.9473684211</v>
      </c>
      <c r="H138" s="100" t="n">
        <v>0.19</v>
      </c>
    </row>
    <row r="139" s="50" customFormat="true" ht="12" hidden="false" customHeight="true" outlineLevel="0" collapsed="false">
      <c r="A139" s="31" t="s">
        <v>35</v>
      </c>
      <c r="B139" s="32" t="n">
        <v>921</v>
      </c>
      <c r="C139" s="33" t="n">
        <f aca="false">SUM(D139:E139)</f>
        <v>1945</v>
      </c>
      <c r="D139" s="37" t="n">
        <v>1000</v>
      </c>
      <c r="E139" s="37" t="n">
        <v>945</v>
      </c>
      <c r="F139" s="35" t="n">
        <f aca="false">(C139/C6)*F6</f>
        <v>3.99267564693662</v>
      </c>
      <c r="G139" s="99" t="n">
        <f aca="false">C139/H139</f>
        <v>13892.8571428571</v>
      </c>
      <c r="H139" s="100" t="n">
        <v>0.14</v>
      </c>
    </row>
    <row r="140" s="50" customFormat="true" ht="12" hidden="false" customHeight="true" outlineLevel="0" collapsed="false">
      <c r="A140" s="31" t="s">
        <v>54</v>
      </c>
      <c r="B140" s="32" t="n">
        <v>570</v>
      </c>
      <c r="C140" s="33" t="n">
        <f aca="false">SUM(D140:E140)</f>
        <v>1216</v>
      </c>
      <c r="D140" s="37" t="n">
        <v>623</v>
      </c>
      <c r="E140" s="37" t="n">
        <v>593</v>
      </c>
      <c r="F140" s="35" t="n">
        <f aca="false">(C140/C6)*F6</f>
        <v>2.49619207541128</v>
      </c>
      <c r="G140" s="99" t="n">
        <f aca="false">C140/H140</f>
        <v>13511.1111111111</v>
      </c>
      <c r="H140" s="100" t="n">
        <v>0.09</v>
      </c>
    </row>
    <row r="141" s="66" customFormat="true" ht="12" hidden="false" customHeight="true" outlineLevel="0" collapsed="false">
      <c r="A141" s="19" t="s">
        <v>55</v>
      </c>
      <c r="B141" s="36" t="n">
        <f aca="false">SUM(B142:B150)</f>
        <v>30645</v>
      </c>
      <c r="C141" s="30" t="n">
        <f aca="false">SUM(D141:E141)</f>
        <v>57518</v>
      </c>
      <c r="D141" s="36" t="n">
        <f aca="false">SUM(D142:D150)</f>
        <v>28977</v>
      </c>
      <c r="E141" s="36" t="n">
        <f aca="false">SUM(E142:E150)</f>
        <v>28541</v>
      </c>
      <c r="F141" s="23" t="n">
        <f aca="false">(C141/C6)*F6</f>
        <v>118.072348514396</v>
      </c>
      <c r="G141" s="95" t="n">
        <f aca="false">C141/H141</f>
        <v>22824.6031746032</v>
      </c>
      <c r="H141" s="96" t="n">
        <v>2.52</v>
      </c>
    </row>
    <row r="142" s="50" customFormat="true" ht="12" hidden="false" customHeight="true" outlineLevel="0" collapsed="false">
      <c r="A142" s="31" t="s">
        <v>10</v>
      </c>
      <c r="B142" s="32" t="n">
        <v>2965</v>
      </c>
      <c r="C142" s="33" t="n">
        <f aca="false">SUM(D142:E142)</f>
        <v>5562</v>
      </c>
      <c r="D142" s="37" t="n">
        <v>2773</v>
      </c>
      <c r="E142" s="37" t="n">
        <v>2789</v>
      </c>
      <c r="F142" s="35" t="n">
        <f aca="false">(C142/C6)*F6</f>
        <v>11.4176153975638</v>
      </c>
      <c r="G142" s="99" t="n">
        <f aca="false">C142/H142</f>
        <v>23175</v>
      </c>
      <c r="H142" s="100" t="n">
        <v>0.24</v>
      </c>
    </row>
    <row r="143" s="50" customFormat="true" ht="12" hidden="false" customHeight="true" outlineLevel="0" collapsed="false">
      <c r="A143" s="31" t="s">
        <v>11</v>
      </c>
      <c r="B143" s="32" t="n">
        <v>3957</v>
      </c>
      <c r="C143" s="33" t="n">
        <f aca="false">SUM(D143:E143)</f>
        <v>6850</v>
      </c>
      <c r="D143" s="37" t="n">
        <v>3333</v>
      </c>
      <c r="E143" s="37" t="n">
        <v>3517</v>
      </c>
      <c r="F143" s="35" t="n">
        <f aca="false">(C143/C6)*F6</f>
        <v>14.0616083195454</v>
      </c>
      <c r="G143" s="99" t="n">
        <f aca="false">C143/H143</f>
        <v>24464.2857142857</v>
      </c>
      <c r="H143" s="100" t="n">
        <v>0.28</v>
      </c>
    </row>
    <row r="144" s="50" customFormat="true" ht="12" hidden="false" customHeight="true" outlineLevel="0" collapsed="false">
      <c r="A144" s="31" t="s">
        <v>12</v>
      </c>
      <c r="B144" s="32" t="n">
        <v>4314</v>
      </c>
      <c r="C144" s="33" t="n">
        <f aca="false">SUM(D144:E144)</f>
        <v>7876</v>
      </c>
      <c r="D144" s="37" t="n">
        <v>4028</v>
      </c>
      <c r="E144" s="37" t="n">
        <v>3848</v>
      </c>
      <c r="F144" s="35" t="n">
        <f aca="false">(C144/C6)*F6</f>
        <v>16.1677703831737</v>
      </c>
      <c r="G144" s="99" t="n">
        <f aca="false">C144/H144</f>
        <v>23164.7058823529</v>
      </c>
      <c r="H144" s="100" t="n">
        <v>0.34</v>
      </c>
    </row>
    <row r="145" s="50" customFormat="true" ht="12" hidden="false" customHeight="true" outlineLevel="0" collapsed="false">
      <c r="A145" s="31" t="s">
        <v>16</v>
      </c>
      <c r="B145" s="32" t="n">
        <v>2194</v>
      </c>
      <c r="C145" s="33" t="n">
        <f aca="false">SUM(D145:E145)</f>
        <v>3887</v>
      </c>
      <c r="D145" s="37" t="n">
        <v>1993</v>
      </c>
      <c r="E145" s="37" t="n">
        <v>1894</v>
      </c>
      <c r="F145" s="35" t="n">
        <f aca="false">(C145/C6)*F6</f>
        <v>7.97919292526615</v>
      </c>
      <c r="G145" s="99" t="n">
        <f aca="false">C145/H145</f>
        <v>17668.1818181818</v>
      </c>
      <c r="H145" s="100" t="n">
        <v>0.22</v>
      </c>
    </row>
    <row r="146" s="50" customFormat="true" ht="12" hidden="false" customHeight="true" outlineLevel="0" collapsed="false">
      <c r="A146" s="31" t="s">
        <v>17</v>
      </c>
      <c r="B146" s="32" t="n">
        <v>3294</v>
      </c>
      <c r="C146" s="33" t="n">
        <f aca="false">SUM(D146:E146)</f>
        <v>5566</v>
      </c>
      <c r="D146" s="37" t="n">
        <v>2894</v>
      </c>
      <c r="E146" s="37" t="n">
        <v>2672</v>
      </c>
      <c r="F146" s="35" t="n">
        <f aca="false">(C146/C6)*F6</f>
        <v>11.4258265557066</v>
      </c>
      <c r="G146" s="99" t="n">
        <f aca="false">C146/H146</f>
        <v>24200</v>
      </c>
      <c r="H146" s="100" t="n">
        <v>0.23</v>
      </c>
    </row>
    <row r="147" s="50" customFormat="true" ht="12" hidden="false" customHeight="true" outlineLevel="0" collapsed="false">
      <c r="A147" s="31" t="s">
        <v>35</v>
      </c>
      <c r="B147" s="32" t="n">
        <v>3481</v>
      </c>
      <c r="C147" s="33" t="n">
        <f aca="false">SUM(D147:E147)</f>
        <v>5893</v>
      </c>
      <c r="D147" s="37" t="n">
        <v>2900</v>
      </c>
      <c r="E147" s="37" t="n">
        <v>2993</v>
      </c>
      <c r="F147" s="35" t="n">
        <f aca="false">(C147/C6)*F6</f>
        <v>12.0970887338805</v>
      </c>
      <c r="G147" s="99" t="n">
        <f aca="false">C147/H147</f>
        <v>21825.9259259259</v>
      </c>
      <c r="H147" s="100" t="n">
        <v>0.27</v>
      </c>
    </row>
    <row r="148" s="50" customFormat="true" ht="12" hidden="false" customHeight="true" outlineLevel="0" collapsed="false">
      <c r="A148" s="31" t="s">
        <v>54</v>
      </c>
      <c r="B148" s="32" t="n">
        <v>4738</v>
      </c>
      <c r="C148" s="33" t="n">
        <f aca="false">SUM(D148:E148)</f>
        <v>8779</v>
      </c>
      <c r="D148" s="37" t="n">
        <v>4406</v>
      </c>
      <c r="E148" s="37" t="n">
        <v>4373</v>
      </c>
      <c r="F148" s="35" t="n">
        <f aca="false">(C148/C6)*F6</f>
        <v>18.0214393339109</v>
      </c>
      <c r="G148" s="99" t="n">
        <f aca="false">C148/H148</f>
        <v>26603.0303030303</v>
      </c>
      <c r="H148" s="100" t="n">
        <v>0.33</v>
      </c>
    </row>
    <row r="149" s="50" customFormat="true" ht="12" hidden="false" customHeight="true" outlineLevel="0" collapsed="false">
      <c r="A149" s="31" t="s">
        <v>56</v>
      </c>
      <c r="B149" s="32" t="n">
        <v>1215</v>
      </c>
      <c r="C149" s="33" t="n">
        <f aca="false">SUM(D149:E149)</f>
        <v>2273</v>
      </c>
      <c r="D149" s="37" t="n">
        <v>1167</v>
      </c>
      <c r="E149" s="37" t="n">
        <v>1106</v>
      </c>
      <c r="F149" s="35" t="n">
        <f aca="false">(C149/C6)*F6</f>
        <v>4.66599061464624</v>
      </c>
      <c r="G149" s="99" t="n">
        <f aca="false">C149/H149</f>
        <v>12627.7777777778</v>
      </c>
      <c r="H149" s="100" t="n">
        <v>0.18</v>
      </c>
    </row>
    <row r="150" s="50" customFormat="true" ht="12" hidden="false" customHeight="true" outlineLevel="0" collapsed="false">
      <c r="A150" s="31" t="s">
        <v>57</v>
      </c>
      <c r="B150" s="32" t="n">
        <v>4487</v>
      </c>
      <c r="C150" s="33" t="n">
        <f aca="false">SUM(D150:E150)</f>
        <v>10832</v>
      </c>
      <c r="D150" s="37" t="n">
        <v>5483</v>
      </c>
      <c r="E150" s="37" t="n">
        <v>5349</v>
      </c>
      <c r="F150" s="35" t="n">
        <f aca="false">(C150/C6)*F6</f>
        <v>22.2358162507031</v>
      </c>
      <c r="G150" s="99" t="n">
        <f aca="false">C150/H150</f>
        <v>25190.6976744186</v>
      </c>
      <c r="H150" s="100" t="n">
        <v>0.43</v>
      </c>
    </row>
    <row r="151" s="66" customFormat="true" ht="12" hidden="false" customHeight="true" outlineLevel="0" collapsed="false">
      <c r="A151" s="19" t="s">
        <v>58</v>
      </c>
      <c r="B151" s="36" t="n">
        <f aca="false">SUM(B152:B160)</f>
        <v>31794</v>
      </c>
      <c r="C151" s="30" t="n">
        <f aca="false">SUM(D151:E151)</f>
        <v>62315</v>
      </c>
      <c r="D151" s="36" t="n">
        <f aca="false">SUM(D152:D160)</f>
        <v>30498</v>
      </c>
      <c r="E151" s="36" t="n">
        <f aca="false">SUM(E152:E160)</f>
        <v>31817</v>
      </c>
      <c r="F151" s="23" t="n">
        <f aca="false">(C151/C6)*F6</f>
        <v>127.919579917149</v>
      </c>
      <c r="G151" s="95" t="n">
        <f aca="false">C151/H151</f>
        <v>27451.5418502203</v>
      </c>
      <c r="H151" s="96" t="n">
        <v>2.27</v>
      </c>
    </row>
    <row r="152" s="50" customFormat="true" ht="12" hidden="false" customHeight="true" outlineLevel="0" collapsed="false">
      <c r="A152" s="31" t="s">
        <v>10</v>
      </c>
      <c r="B152" s="32" t="n">
        <v>3394</v>
      </c>
      <c r="C152" s="33" t="n">
        <f aca="false">SUM(D152:E152)</f>
        <v>6935</v>
      </c>
      <c r="D152" s="37" t="n">
        <v>3405</v>
      </c>
      <c r="E152" s="37" t="n">
        <v>3530</v>
      </c>
      <c r="F152" s="35" t="n">
        <f aca="false">(C152/C6)*F6</f>
        <v>14.2360954300799</v>
      </c>
      <c r="G152" s="99" t="n">
        <f aca="false">C152/H152</f>
        <v>27740</v>
      </c>
      <c r="H152" s="100" t="n">
        <v>0.25</v>
      </c>
    </row>
    <row r="153" s="50" customFormat="true" ht="12" hidden="false" customHeight="true" outlineLevel="0" collapsed="false">
      <c r="A153" s="31" t="s">
        <v>11</v>
      </c>
      <c r="B153" s="32" t="n">
        <v>2933</v>
      </c>
      <c r="C153" s="33" t="n">
        <f aca="false">SUM(D153:E153)</f>
        <v>5437</v>
      </c>
      <c r="D153" s="37" t="n">
        <v>2764</v>
      </c>
      <c r="E153" s="37" t="n">
        <v>2673</v>
      </c>
      <c r="F153" s="35" t="n">
        <f aca="false">(C153/C6)*F6</f>
        <v>11.1610167056012</v>
      </c>
      <c r="G153" s="99" t="n">
        <f aca="false">C153/H153</f>
        <v>20911.5384615385</v>
      </c>
      <c r="H153" s="100" t="n">
        <v>0.26</v>
      </c>
    </row>
    <row r="154" s="50" customFormat="true" ht="12" hidden="false" customHeight="true" outlineLevel="0" collapsed="false">
      <c r="A154" s="31" t="s">
        <v>12</v>
      </c>
      <c r="B154" s="32" t="n">
        <v>2486</v>
      </c>
      <c r="C154" s="33" t="n">
        <f aca="false">SUM(D154:E154)</f>
        <v>5246</v>
      </c>
      <c r="D154" s="37" t="n">
        <v>2553</v>
      </c>
      <c r="E154" s="37" t="n">
        <v>2693</v>
      </c>
      <c r="F154" s="35" t="n">
        <f aca="false">(C154/C6)*F6</f>
        <v>10.7689339042825</v>
      </c>
      <c r="G154" s="99" t="n">
        <f aca="false">C154/H154</f>
        <v>20984</v>
      </c>
      <c r="H154" s="100" t="n">
        <v>0.25</v>
      </c>
    </row>
    <row r="155" s="50" customFormat="true" ht="12" hidden="false" customHeight="true" outlineLevel="0" collapsed="false">
      <c r="A155" s="31" t="s">
        <v>16</v>
      </c>
      <c r="B155" s="32" t="n">
        <v>4300</v>
      </c>
      <c r="C155" s="33" t="n">
        <f aca="false">SUM(D155:E155)</f>
        <v>8013</v>
      </c>
      <c r="D155" s="37" t="n">
        <v>3917</v>
      </c>
      <c r="E155" s="37" t="n">
        <v>4096</v>
      </c>
      <c r="F155" s="35" t="n">
        <f aca="false">(C155/C6)*F6</f>
        <v>16.4490025495646</v>
      </c>
      <c r="G155" s="99" t="n">
        <f aca="false">C155/H155</f>
        <v>33387.5</v>
      </c>
      <c r="H155" s="100" t="n">
        <v>0.24</v>
      </c>
    </row>
    <row r="156" s="50" customFormat="true" ht="12" hidden="false" customHeight="true" outlineLevel="0" collapsed="false">
      <c r="A156" s="31" t="s">
        <v>17</v>
      </c>
      <c r="B156" s="32" t="n">
        <v>3815</v>
      </c>
      <c r="C156" s="33" t="n">
        <f aca="false">SUM(D156:E156)</f>
        <v>6886</v>
      </c>
      <c r="D156" s="37" t="n">
        <v>3289</v>
      </c>
      <c r="E156" s="37" t="n">
        <v>3597</v>
      </c>
      <c r="F156" s="35" t="n">
        <f aca="false">(C156/C6)*F6</f>
        <v>14.1355087428306</v>
      </c>
      <c r="G156" s="99" t="n">
        <f aca="false">C156/H156</f>
        <v>29939.1304347826</v>
      </c>
      <c r="H156" s="100" t="n">
        <v>0.23</v>
      </c>
    </row>
    <row r="157" s="50" customFormat="true" ht="12" hidden="false" customHeight="true" outlineLevel="0" collapsed="false">
      <c r="A157" s="31" t="s">
        <v>35</v>
      </c>
      <c r="B157" s="32" t="n">
        <v>4939</v>
      </c>
      <c r="C157" s="33" t="n">
        <f aca="false">SUM(D157:E157)</f>
        <v>9735</v>
      </c>
      <c r="D157" s="37" t="n">
        <v>4789</v>
      </c>
      <c r="E157" s="37" t="n">
        <v>4946</v>
      </c>
      <c r="F157" s="35" t="n">
        <f aca="false">(C157/C6)*F6</f>
        <v>19.9839061300401</v>
      </c>
      <c r="G157" s="99" t="n">
        <f aca="false">C157/H157</f>
        <v>40562.5</v>
      </c>
      <c r="H157" s="100" t="n">
        <v>0.24</v>
      </c>
    </row>
    <row r="158" s="50" customFormat="true" ht="12" hidden="false" customHeight="true" outlineLevel="0" collapsed="false">
      <c r="A158" s="31" t="s">
        <v>54</v>
      </c>
      <c r="B158" s="32" t="n">
        <v>4051</v>
      </c>
      <c r="C158" s="33" t="n">
        <f aca="false">SUM(D158:E158)</f>
        <v>7972</v>
      </c>
      <c r="D158" s="37" t="n">
        <v>3955</v>
      </c>
      <c r="E158" s="37" t="n">
        <v>4017</v>
      </c>
      <c r="F158" s="35" t="n">
        <f aca="false">(C158/C6)*F6</f>
        <v>16.3648381786009</v>
      </c>
      <c r="G158" s="99" t="n">
        <f aca="false">C158/H158</f>
        <v>31888</v>
      </c>
      <c r="H158" s="100" t="n">
        <v>0.25</v>
      </c>
    </row>
    <row r="159" s="50" customFormat="true" ht="12" hidden="false" customHeight="true" outlineLevel="0" collapsed="false">
      <c r="A159" s="31" t="s">
        <v>56</v>
      </c>
      <c r="B159" s="32" t="n">
        <v>4194</v>
      </c>
      <c r="C159" s="33" t="n">
        <f aca="false">SUM(D159:E159)</f>
        <v>8521</v>
      </c>
      <c r="D159" s="37" t="n">
        <v>4220</v>
      </c>
      <c r="E159" s="37" t="n">
        <v>4301</v>
      </c>
      <c r="F159" s="35" t="n">
        <f aca="false">(C159/C6)*F6</f>
        <v>17.4918196337002</v>
      </c>
      <c r="G159" s="99" t="n">
        <f aca="false">C159/H159</f>
        <v>30432.1428571429</v>
      </c>
      <c r="H159" s="100" t="n">
        <v>0.28</v>
      </c>
    </row>
    <row r="160" s="50" customFormat="true" ht="12" hidden="false" customHeight="true" outlineLevel="0" collapsed="false">
      <c r="A160" s="31" t="s">
        <v>57</v>
      </c>
      <c r="B160" s="32" t="n">
        <v>1682</v>
      </c>
      <c r="C160" s="33" t="n">
        <f aca="false">SUM(D160:E160)</f>
        <v>3570</v>
      </c>
      <c r="D160" s="37" t="n">
        <v>1606</v>
      </c>
      <c r="E160" s="37" t="n">
        <v>1964</v>
      </c>
      <c r="F160" s="35" t="n">
        <f aca="false">(C160/C6)*F6</f>
        <v>7.32845864244922</v>
      </c>
      <c r="G160" s="99" t="n">
        <f aca="false">C160/H160</f>
        <v>13222.2222222222</v>
      </c>
      <c r="H160" s="100" t="n">
        <v>0.27</v>
      </c>
    </row>
    <row r="161" s="66" customFormat="true" ht="12" hidden="false" customHeight="true" outlineLevel="0" collapsed="false">
      <c r="A161" s="19" t="s">
        <v>59</v>
      </c>
      <c r="B161" s="36" t="n">
        <f aca="false">SUM(B162:B168)</f>
        <v>19263</v>
      </c>
      <c r="C161" s="30" t="n">
        <f aca="false">SUM(D161:E161)</f>
        <v>38561</v>
      </c>
      <c r="D161" s="36" t="n">
        <f aca="false">SUM(D162:D168)</f>
        <v>19483</v>
      </c>
      <c r="E161" s="36" t="n">
        <f aca="false">SUM(E162:E168)</f>
        <v>19078</v>
      </c>
      <c r="F161" s="23" t="n">
        <f aca="false">(C161/C6)*F6</f>
        <v>79.1576172861301</v>
      </c>
      <c r="G161" s="95" t="n">
        <f aca="false">C161/H161</f>
        <v>26965.7342657343</v>
      </c>
      <c r="H161" s="96" t="n">
        <v>1.43</v>
      </c>
    </row>
    <row r="162" s="50" customFormat="true" ht="12" hidden="false" customHeight="true" outlineLevel="0" collapsed="false">
      <c r="A162" s="31" t="s">
        <v>10</v>
      </c>
      <c r="B162" s="32" t="n">
        <v>2563</v>
      </c>
      <c r="C162" s="33" t="n">
        <f aca="false">SUM(D162:E162)</f>
        <v>5082</v>
      </c>
      <c r="D162" s="37" t="n">
        <v>2627</v>
      </c>
      <c r="E162" s="37" t="n">
        <v>2455</v>
      </c>
      <c r="F162" s="35" t="n">
        <f aca="false">(C162/C6)*F6</f>
        <v>10.4322764204277</v>
      </c>
      <c r="G162" s="99" t="n">
        <f aca="false">C162/H162</f>
        <v>26747.3684210526</v>
      </c>
      <c r="H162" s="100" t="n">
        <v>0.19</v>
      </c>
    </row>
    <row r="163" s="50" customFormat="true" ht="12" hidden="false" customHeight="true" outlineLevel="0" collapsed="false">
      <c r="A163" s="31" t="s">
        <v>11</v>
      </c>
      <c r="B163" s="32" t="n">
        <v>1330</v>
      </c>
      <c r="C163" s="33" t="n">
        <f aca="false">SUM(D163:E163)</f>
        <v>3095</v>
      </c>
      <c r="D163" s="37" t="n">
        <v>1513</v>
      </c>
      <c r="E163" s="37" t="n">
        <v>1582</v>
      </c>
      <c r="F163" s="35" t="n">
        <f aca="false">(C163/C6)*F6</f>
        <v>6.3533836129917</v>
      </c>
      <c r="G163" s="99" t="n">
        <f aca="false">C163/H163</f>
        <v>15475</v>
      </c>
      <c r="H163" s="100" t="n">
        <v>0.2</v>
      </c>
    </row>
    <row r="164" s="50" customFormat="true" ht="12" hidden="false" customHeight="true" outlineLevel="0" collapsed="false">
      <c r="A164" s="31" t="s">
        <v>12</v>
      </c>
      <c r="B164" s="32" t="n">
        <v>3689</v>
      </c>
      <c r="C164" s="33" t="n">
        <f aca="false">SUM(D164:E164)</f>
        <v>7847</v>
      </c>
      <c r="D164" s="37" t="n">
        <v>3909</v>
      </c>
      <c r="E164" s="37" t="n">
        <v>3938</v>
      </c>
      <c r="F164" s="35" t="n">
        <f aca="false">(C164/C6)*F6</f>
        <v>16.1082394866384</v>
      </c>
      <c r="G164" s="99" t="n">
        <f aca="false">C164/H164</f>
        <v>35668.1818181818</v>
      </c>
      <c r="H164" s="100" t="n">
        <v>0.22</v>
      </c>
    </row>
    <row r="165" s="50" customFormat="true" ht="12" hidden="false" customHeight="true" outlineLevel="0" collapsed="false">
      <c r="A165" s="31" t="s">
        <v>16</v>
      </c>
      <c r="B165" s="32" t="n">
        <v>2864</v>
      </c>
      <c r="C165" s="33" t="n">
        <f aca="false">SUM(D165:E165)</f>
        <v>5512</v>
      </c>
      <c r="D165" s="37" t="n">
        <v>2777</v>
      </c>
      <c r="E165" s="37" t="n">
        <v>2735</v>
      </c>
      <c r="F165" s="35" t="n">
        <f aca="false">(C165/C6)*F6</f>
        <v>11.3149759207787</v>
      </c>
      <c r="G165" s="99" t="n">
        <f aca="false">C165/H165</f>
        <v>27560</v>
      </c>
      <c r="H165" s="100" t="n">
        <v>0.2</v>
      </c>
    </row>
    <row r="166" s="50" customFormat="true" ht="12" hidden="false" customHeight="true" outlineLevel="0" collapsed="false">
      <c r="A166" s="31" t="s">
        <v>17</v>
      </c>
      <c r="B166" s="32" t="n">
        <v>5120</v>
      </c>
      <c r="C166" s="33" t="n">
        <f aca="false">SUM(D166:E166)</f>
        <v>9882</v>
      </c>
      <c r="D166" s="37" t="n">
        <v>5057</v>
      </c>
      <c r="E166" s="37" t="n">
        <v>4825</v>
      </c>
      <c r="F166" s="35" t="n">
        <f aca="false">(C166/C6)*F6</f>
        <v>20.285666191788</v>
      </c>
      <c r="G166" s="99" t="n">
        <f aca="false">C166/H166</f>
        <v>35292.8571428571</v>
      </c>
      <c r="H166" s="100" t="n">
        <v>0.28</v>
      </c>
    </row>
    <row r="167" s="50" customFormat="true" ht="12" hidden="false" customHeight="true" outlineLevel="0" collapsed="false">
      <c r="A167" s="31" t="s">
        <v>35</v>
      </c>
      <c r="B167" s="32" t="n">
        <v>1965</v>
      </c>
      <c r="C167" s="33" t="n">
        <f aca="false">SUM(D167:E167)</f>
        <v>3815</v>
      </c>
      <c r="D167" s="37" t="n">
        <v>1920</v>
      </c>
      <c r="E167" s="37" t="n">
        <v>1895</v>
      </c>
      <c r="F167" s="35" t="n">
        <f aca="false">(C167/C6)*F6</f>
        <v>7.83139207869574</v>
      </c>
      <c r="G167" s="99" t="n">
        <f aca="false">C167/H167</f>
        <v>19075</v>
      </c>
      <c r="H167" s="100" t="n">
        <v>0.2</v>
      </c>
    </row>
    <row r="168" s="50" customFormat="true" ht="12" hidden="false" customHeight="true" outlineLevel="0" collapsed="false">
      <c r="A168" s="31" t="s">
        <v>54</v>
      </c>
      <c r="B168" s="32" t="n">
        <v>1732</v>
      </c>
      <c r="C168" s="33" t="n">
        <f aca="false">SUM(D168:E168)</f>
        <v>3328</v>
      </c>
      <c r="D168" s="37" t="n">
        <v>1680</v>
      </c>
      <c r="E168" s="37" t="n">
        <v>1648</v>
      </c>
      <c r="F168" s="35" t="n">
        <f aca="false">(C168/C6)*F6</f>
        <v>6.83168357480981</v>
      </c>
      <c r="G168" s="99" t="n">
        <f aca="false">C168/H168</f>
        <v>23771.4285714286</v>
      </c>
      <c r="H168" s="100" t="n">
        <v>0.14</v>
      </c>
    </row>
    <row r="169" s="66" customFormat="true" ht="12" hidden="false" customHeight="true" outlineLevel="0" collapsed="false">
      <c r="A169" s="19" t="s">
        <v>60</v>
      </c>
      <c r="B169" s="36" t="n">
        <f aca="false">SUM(B170:B177)</f>
        <v>16487</v>
      </c>
      <c r="C169" s="30" t="n">
        <f aca="false">SUM(D169:E169)</f>
        <v>35943</v>
      </c>
      <c r="D169" s="36" t="n">
        <f aca="false">SUM(D170:D177)</f>
        <v>17821</v>
      </c>
      <c r="E169" s="36" t="n">
        <f aca="false">SUM(E170:E177)</f>
        <v>18122</v>
      </c>
      <c r="F169" s="23" t="n">
        <f aca="false">(C169/C6)*F6</f>
        <v>73.7834142816674</v>
      </c>
      <c r="G169" s="95" t="n">
        <f aca="false">C169/H169</f>
        <v>19428.6486486486</v>
      </c>
      <c r="H169" s="96" t="n">
        <v>1.85</v>
      </c>
    </row>
    <row r="170" s="50" customFormat="true" ht="12" hidden="false" customHeight="true" outlineLevel="0" collapsed="false">
      <c r="A170" s="31" t="s">
        <v>10</v>
      </c>
      <c r="B170" s="32" t="n">
        <v>2170</v>
      </c>
      <c r="C170" s="33" t="n">
        <f aca="false">SUM(D170:E170)</f>
        <v>5249</v>
      </c>
      <c r="D170" s="37" t="n">
        <v>2589</v>
      </c>
      <c r="E170" s="37" t="n">
        <v>2660</v>
      </c>
      <c r="F170" s="35" t="n">
        <f aca="false">(C170/C6)*F6</f>
        <v>10.7750922728896</v>
      </c>
      <c r="G170" s="99" t="n">
        <f aca="false">C170/H170</f>
        <v>43741.6666666667</v>
      </c>
      <c r="H170" s="100" t="n">
        <v>0.12</v>
      </c>
    </row>
    <row r="171" s="50" customFormat="true" ht="12" hidden="false" customHeight="true" outlineLevel="0" collapsed="false">
      <c r="A171" s="31" t="s">
        <v>11</v>
      </c>
      <c r="B171" s="32" t="n">
        <v>3034</v>
      </c>
      <c r="C171" s="33" t="n">
        <f aca="false">SUM(D171:E171)</f>
        <v>5644</v>
      </c>
      <c r="D171" s="37" t="n">
        <v>2661</v>
      </c>
      <c r="E171" s="37" t="n">
        <v>2983</v>
      </c>
      <c r="F171" s="35" t="n">
        <f aca="false">(C171/C6)*F6</f>
        <v>11.5859441394912</v>
      </c>
      <c r="G171" s="99" t="n">
        <f aca="false">C171/H171</f>
        <v>25654.5454545455</v>
      </c>
      <c r="H171" s="100" t="n">
        <v>0.22</v>
      </c>
    </row>
    <row r="172" s="50" customFormat="true" ht="12" hidden="false" customHeight="true" outlineLevel="0" collapsed="false">
      <c r="A172" s="31" t="s">
        <v>12</v>
      </c>
      <c r="B172" s="32" t="n">
        <v>2513</v>
      </c>
      <c r="C172" s="33" t="n">
        <f aca="false">SUM(D172:E172)</f>
        <v>5690</v>
      </c>
      <c r="D172" s="37" t="n">
        <v>2875</v>
      </c>
      <c r="E172" s="37" t="n">
        <v>2815</v>
      </c>
      <c r="F172" s="35" t="n">
        <f aca="false">(C172/C6)*F6</f>
        <v>11.6803724581334</v>
      </c>
      <c r="G172" s="99" t="n">
        <f aca="false">C172/H172</f>
        <v>16735.2941176471</v>
      </c>
      <c r="H172" s="100" t="n">
        <v>0.34</v>
      </c>
    </row>
    <row r="173" s="50" customFormat="true" ht="12" hidden="false" customHeight="true" outlineLevel="0" collapsed="false">
      <c r="A173" s="31" t="s">
        <v>16</v>
      </c>
      <c r="B173" s="32" t="n">
        <v>1588</v>
      </c>
      <c r="C173" s="33" t="n">
        <f aca="false">SUM(D173:E173)</f>
        <v>3996</v>
      </c>
      <c r="D173" s="37" t="n">
        <v>2024</v>
      </c>
      <c r="E173" s="37" t="n">
        <v>1972</v>
      </c>
      <c r="F173" s="35" t="n">
        <f aca="false">(C173/C6)*F6</f>
        <v>8.20294698465745</v>
      </c>
      <c r="G173" s="99" t="n">
        <f aca="false">C173/H173</f>
        <v>30738.4615384615</v>
      </c>
      <c r="H173" s="100" t="n">
        <v>0.13</v>
      </c>
    </row>
    <row r="174" s="50" customFormat="true" ht="12" hidden="false" customHeight="true" outlineLevel="0" collapsed="false">
      <c r="A174" s="31" t="s">
        <v>17</v>
      </c>
      <c r="B174" s="32" t="n">
        <v>1196</v>
      </c>
      <c r="C174" s="33" t="n">
        <f aca="false">SUM(D174:E174)</f>
        <v>2370</v>
      </c>
      <c r="D174" s="37" t="n">
        <v>1250</v>
      </c>
      <c r="E174" s="37" t="n">
        <v>1120</v>
      </c>
      <c r="F174" s="35" t="n">
        <f aca="false">(C174/C6)*F6</f>
        <v>4.86511119960915</v>
      </c>
      <c r="G174" s="99" t="n">
        <f aca="false">C174/H174</f>
        <v>11850</v>
      </c>
      <c r="H174" s="100" t="n">
        <v>0.2</v>
      </c>
    </row>
    <row r="175" s="50" customFormat="true" ht="12" hidden="false" customHeight="true" outlineLevel="0" collapsed="false">
      <c r="A175" s="31" t="s">
        <v>35</v>
      </c>
      <c r="B175" s="32" t="n">
        <v>1222</v>
      </c>
      <c r="C175" s="33" t="n">
        <f aca="false">SUM(D175:E175)</f>
        <v>2768</v>
      </c>
      <c r="D175" s="37" t="n">
        <v>1420</v>
      </c>
      <c r="E175" s="37" t="n">
        <v>1348</v>
      </c>
      <c r="F175" s="35" t="n">
        <f aca="false">(C175/C6)*F6</f>
        <v>5.68212143481777</v>
      </c>
      <c r="G175" s="99" t="n">
        <f aca="false">C175/H175</f>
        <v>8650</v>
      </c>
      <c r="H175" s="100" t="n">
        <v>0.32</v>
      </c>
    </row>
    <row r="176" s="50" customFormat="true" ht="12" hidden="false" customHeight="true" outlineLevel="0" collapsed="false">
      <c r="A176" s="31" t="s">
        <v>54</v>
      </c>
      <c r="B176" s="32" t="n">
        <v>2790</v>
      </c>
      <c r="C176" s="33" t="n">
        <f aca="false">SUM(D176:E176)</f>
        <v>5728</v>
      </c>
      <c r="D176" s="37" t="n">
        <v>2816</v>
      </c>
      <c r="E176" s="37" t="n">
        <v>2912</v>
      </c>
      <c r="F176" s="35" t="n">
        <f aca="false">(C176/C6)*F6</f>
        <v>11.75837846049</v>
      </c>
      <c r="G176" s="99" t="n">
        <f aca="false">C176/H176</f>
        <v>23866.6666666667</v>
      </c>
      <c r="H176" s="100" t="n">
        <v>0.24</v>
      </c>
    </row>
    <row r="177" s="50" customFormat="true" ht="12" hidden="false" customHeight="true" outlineLevel="0" collapsed="false">
      <c r="A177" s="31" t="s">
        <v>56</v>
      </c>
      <c r="B177" s="32" t="n">
        <v>1974</v>
      </c>
      <c r="C177" s="33" t="n">
        <f aca="false">SUM(D177:E177)</f>
        <v>4498</v>
      </c>
      <c r="D177" s="37" t="n">
        <v>2186</v>
      </c>
      <c r="E177" s="37" t="n">
        <v>2312</v>
      </c>
      <c r="F177" s="35" t="n">
        <f aca="false">(C177/C6)*F6</f>
        <v>9.23344733157888</v>
      </c>
      <c r="G177" s="99" t="n">
        <f aca="false">C177/H177</f>
        <v>16064.2857142857</v>
      </c>
      <c r="H177" s="100" t="n">
        <v>0.28</v>
      </c>
    </row>
    <row r="178" s="66" customFormat="true" ht="12" hidden="false" customHeight="true" outlineLevel="0" collapsed="false">
      <c r="A178" s="19" t="s">
        <v>61</v>
      </c>
      <c r="B178" s="36" t="n">
        <f aca="false">SUM(B179:B185)</f>
        <v>19745</v>
      </c>
      <c r="C178" s="30" t="n">
        <f aca="false">SUM(D178:E178)</f>
        <v>40738</v>
      </c>
      <c r="D178" s="36" t="n">
        <f aca="false">SUM(D179:D185)</f>
        <v>19755</v>
      </c>
      <c r="E178" s="36" t="n">
        <f aca="false">SUM(E179:E185)</f>
        <v>20983</v>
      </c>
      <c r="F178" s="23" t="n">
        <f aca="false">(C178/C6)*F6</f>
        <v>83.6265401053492</v>
      </c>
      <c r="G178" s="95" t="n">
        <f aca="false">C178/H178</f>
        <v>26114.1025641026</v>
      </c>
      <c r="H178" s="96" t="n">
        <v>1.56</v>
      </c>
    </row>
    <row r="179" s="50" customFormat="true" ht="12" hidden="false" customHeight="true" outlineLevel="0" collapsed="false">
      <c r="A179" s="31" t="s">
        <v>10</v>
      </c>
      <c r="B179" s="32" t="n">
        <v>3147</v>
      </c>
      <c r="C179" s="33" t="n">
        <f aca="false">SUM(D179:E179)</f>
        <v>7307</v>
      </c>
      <c r="D179" s="37" t="n">
        <v>3643</v>
      </c>
      <c r="E179" s="37" t="n">
        <v>3664</v>
      </c>
      <c r="F179" s="35" t="n">
        <f aca="false">(C179/C6)*F6</f>
        <v>14.9997331373604</v>
      </c>
      <c r="G179" s="99" t="n">
        <f aca="false">C179/H179</f>
        <v>29228</v>
      </c>
      <c r="H179" s="100" t="n">
        <v>0.25</v>
      </c>
    </row>
    <row r="180" s="50" customFormat="true" ht="12" hidden="false" customHeight="true" outlineLevel="0" collapsed="false">
      <c r="A180" s="31" t="s">
        <v>11</v>
      </c>
      <c r="B180" s="32" t="n">
        <v>7231</v>
      </c>
      <c r="C180" s="33" t="n">
        <f aca="false">SUM(D180:E180)</f>
        <v>14810</v>
      </c>
      <c r="D180" s="37" t="n">
        <v>7178</v>
      </c>
      <c r="E180" s="37" t="n">
        <v>7632</v>
      </c>
      <c r="F180" s="35" t="n">
        <f aca="false">(C180/C6)*F6</f>
        <v>30.4018130237179</v>
      </c>
      <c r="G180" s="99" t="n">
        <f aca="false">C180/H180</f>
        <v>33659.0909090909</v>
      </c>
      <c r="H180" s="100" t="n">
        <v>0.44</v>
      </c>
    </row>
    <row r="181" s="50" customFormat="true" ht="12" hidden="false" customHeight="true" outlineLevel="0" collapsed="false">
      <c r="A181" s="31" t="s">
        <v>12</v>
      </c>
      <c r="B181" s="32" t="n">
        <v>2271</v>
      </c>
      <c r="C181" s="33" t="n">
        <f aca="false">SUM(D181:E181)</f>
        <v>4409</v>
      </c>
      <c r="D181" s="37" t="n">
        <v>2039</v>
      </c>
      <c r="E181" s="37" t="n">
        <v>2370</v>
      </c>
      <c r="F181" s="35" t="n">
        <f aca="false">(C181/C6)*F6</f>
        <v>9.05074906290158</v>
      </c>
      <c r="G181" s="99" t="n">
        <f aca="false">C181/H181</f>
        <v>16957.6923076923</v>
      </c>
      <c r="H181" s="100" t="n">
        <v>0.26</v>
      </c>
    </row>
    <row r="182" s="50" customFormat="true" ht="12" hidden="false" customHeight="true" outlineLevel="0" collapsed="false">
      <c r="A182" s="31" t="s">
        <v>16</v>
      </c>
      <c r="B182" s="32" t="n">
        <v>2106</v>
      </c>
      <c r="C182" s="33" t="n">
        <f aca="false">SUM(D182:E182)</f>
        <v>4033</v>
      </c>
      <c r="D182" s="37" t="n">
        <v>1929</v>
      </c>
      <c r="E182" s="37" t="n">
        <v>2104</v>
      </c>
      <c r="F182" s="35" t="n">
        <f aca="false">(C182/C6)*F6</f>
        <v>8.27890019747835</v>
      </c>
      <c r="G182" s="99" t="n">
        <f aca="false">C182/H182</f>
        <v>31023.0769230769</v>
      </c>
      <c r="H182" s="100" t="n">
        <v>0.13</v>
      </c>
    </row>
    <row r="183" s="50" customFormat="true" ht="12" hidden="false" customHeight="true" outlineLevel="0" collapsed="false">
      <c r="A183" s="31" t="s">
        <v>17</v>
      </c>
      <c r="B183" s="32" t="n">
        <v>2393</v>
      </c>
      <c r="C183" s="33" t="n">
        <f aca="false">SUM(D183:E183)</f>
        <v>4594</v>
      </c>
      <c r="D183" s="37" t="n">
        <v>2223</v>
      </c>
      <c r="E183" s="37" t="n">
        <v>2371</v>
      </c>
      <c r="F183" s="35" t="n">
        <f aca="false">(C183/C6)*F6</f>
        <v>9.43051512700609</v>
      </c>
      <c r="G183" s="99" t="n">
        <f aca="false">C183/H183</f>
        <v>21876.1904761905</v>
      </c>
      <c r="H183" s="100" t="n">
        <v>0.21</v>
      </c>
    </row>
    <row r="184" s="50" customFormat="true" ht="12" hidden="false" customHeight="true" outlineLevel="0" collapsed="false">
      <c r="A184" s="31" t="s">
        <v>35</v>
      </c>
      <c r="B184" s="32" t="n">
        <v>1487</v>
      </c>
      <c r="C184" s="33" t="n">
        <f aca="false">SUM(D184:E184)</f>
        <v>3203</v>
      </c>
      <c r="D184" s="37" t="n">
        <v>1570</v>
      </c>
      <c r="E184" s="37" t="n">
        <v>1633</v>
      </c>
      <c r="F184" s="35" t="n">
        <f aca="false">(C184/C6)*F6</f>
        <v>6.5750848828473</v>
      </c>
      <c r="G184" s="99" t="n">
        <f aca="false">C184/H184</f>
        <v>24638.4615384615</v>
      </c>
      <c r="H184" s="100" t="n">
        <v>0.13</v>
      </c>
    </row>
    <row r="185" s="50" customFormat="true" ht="12" hidden="false" customHeight="true" outlineLevel="0" collapsed="false">
      <c r="A185" s="31" t="s">
        <v>54</v>
      </c>
      <c r="B185" s="32" t="n">
        <v>1110</v>
      </c>
      <c r="C185" s="33" t="n">
        <f aca="false">SUM(D185:E185)</f>
        <v>2382</v>
      </c>
      <c r="D185" s="37" t="n">
        <v>1173</v>
      </c>
      <c r="E185" s="37" t="n">
        <v>1209</v>
      </c>
      <c r="F185" s="35" t="n">
        <f aca="false">(C185/C6)*F6</f>
        <v>4.88974467403755</v>
      </c>
      <c r="G185" s="99" t="n">
        <f aca="false">C185/H185</f>
        <v>17014.2857142857</v>
      </c>
      <c r="H185" s="100" t="n">
        <v>0.14</v>
      </c>
    </row>
    <row r="186" s="66" customFormat="true" ht="12" hidden="false" customHeight="true" outlineLevel="0" collapsed="false">
      <c r="A186" s="19" t="s">
        <v>62</v>
      </c>
      <c r="B186" s="36" t="n">
        <f aca="false">SUM(B187:B189)</f>
        <v>2679</v>
      </c>
      <c r="C186" s="30" t="n">
        <f aca="false">SUM(D186:E186)</f>
        <v>6134</v>
      </c>
      <c r="D186" s="36" t="n">
        <f aca="false">SUM(D187:D189)</f>
        <v>3113</v>
      </c>
      <c r="E186" s="36" t="n">
        <f aca="false">SUM(E187:E189)</f>
        <v>3021</v>
      </c>
      <c r="F186" s="23" t="n">
        <f aca="false">(C186/C6)*F6</f>
        <v>12.5918110119842</v>
      </c>
      <c r="G186" s="95" t="n">
        <f aca="false">C186/H186</f>
        <v>1893.20987654321</v>
      </c>
      <c r="H186" s="96" t="n">
        <v>3.24</v>
      </c>
    </row>
    <row r="187" s="50" customFormat="true" ht="12" hidden="false" customHeight="true" outlineLevel="0" collapsed="false">
      <c r="A187" s="31" t="s">
        <v>10</v>
      </c>
      <c r="B187" s="32" t="n">
        <v>460</v>
      </c>
      <c r="C187" s="33" t="n">
        <f aca="false">SUM(D187:E187)</f>
        <v>879</v>
      </c>
      <c r="D187" s="37" t="n">
        <v>512</v>
      </c>
      <c r="E187" s="37" t="n">
        <v>367</v>
      </c>
      <c r="F187" s="35" t="n">
        <f aca="false">(C187/C6)*F6</f>
        <v>1.80440200188036</v>
      </c>
      <c r="G187" s="99" t="n">
        <f aca="false">C187/H187</f>
        <v>1627.77777777778</v>
      </c>
      <c r="H187" s="100" t="n">
        <v>0.54</v>
      </c>
    </row>
    <row r="188" s="50" customFormat="true" ht="12" hidden="false" customHeight="true" outlineLevel="0" collapsed="false">
      <c r="A188" s="31" t="s">
        <v>11</v>
      </c>
      <c r="B188" s="32" t="n">
        <v>178</v>
      </c>
      <c r="C188" s="33" t="n">
        <f aca="false">SUM(D188:E188)</f>
        <v>458</v>
      </c>
      <c r="D188" s="37" t="n">
        <v>224</v>
      </c>
      <c r="E188" s="37" t="n">
        <v>234</v>
      </c>
      <c r="F188" s="35" t="n">
        <f aca="false">(C188/C6)*F6</f>
        <v>0.940177607350629</v>
      </c>
      <c r="G188" s="99" t="n">
        <f aca="false">C188/H188</f>
        <v>789.655172413793</v>
      </c>
      <c r="H188" s="100" t="n">
        <v>0.58</v>
      </c>
    </row>
    <row r="189" s="50" customFormat="true" ht="12" hidden="false" customHeight="true" outlineLevel="0" collapsed="false">
      <c r="A189" s="31" t="s">
        <v>12</v>
      </c>
      <c r="B189" s="32" t="n">
        <v>2041</v>
      </c>
      <c r="C189" s="33" t="n">
        <f aca="false">SUM(D189:E189)</f>
        <v>4797</v>
      </c>
      <c r="D189" s="37" t="n">
        <v>2377</v>
      </c>
      <c r="E189" s="37" t="n">
        <v>2420</v>
      </c>
      <c r="F189" s="35" t="n">
        <f aca="false">(C189/C6)*F6</f>
        <v>9.8472314027532</v>
      </c>
      <c r="G189" s="99" t="n">
        <f aca="false">C189/H189</f>
        <v>2262.7358490566</v>
      </c>
      <c r="H189" s="100" t="n">
        <v>2.12</v>
      </c>
    </row>
    <row r="190" s="66" customFormat="true" ht="12" hidden="false" customHeight="true" outlineLevel="0" collapsed="false">
      <c r="A190" s="19" t="s">
        <v>63</v>
      </c>
      <c r="B190" s="36" t="n">
        <f aca="false">SUM(B191:B193)</f>
        <v>39</v>
      </c>
      <c r="C190" s="30" t="n">
        <f aca="false">SUM(D190:E190)</f>
        <v>50</v>
      </c>
      <c r="D190" s="36" t="n">
        <f aca="false">SUM(D191:D193)</f>
        <v>37</v>
      </c>
      <c r="E190" s="36" t="n">
        <f aca="false">SUM(E191:E193)</f>
        <v>13</v>
      </c>
      <c r="F190" s="23" t="n">
        <f aca="false">(C190/C6)*F6</f>
        <v>0.102639476785003</v>
      </c>
      <c r="G190" s="95" t="n">
        <f aca="false">C190/H190</f>
        <v>24.0384615384615</v>
      </c>
      <c r="H190" s="96" t="n">
        <v>2.08</v>
      </c>
    </row>
    <row r="191" s="50" customFormat="true" ht="12" hidden="false" customHeight="true" outlineLevel="0" collapsed="false">
      <c r="A191" s="31" t="s">
        <v>10</v>
      </c>
      <c r="B191" s="32" t="n">
        <v>4</v>
      </c>
      <c r="C191" s="33" t="n">
        <f aca="false">SUM(D191:E191)</f>
        <v>5</v>
      </c>
      <c r="D191" s="38" t="n">
        <v>3</v>
      </c>
      <c r="E191" s="38" t="n">
        <v>2</v>
      </c>
      <c r="F191" s="35" t="n">
        <f aca="false">(C191/C6)*F6</f>
        <v>0.0102639476785003</v>
      </c>
      <c r="G191" s="99" t="n">
        <f aca="false">C191/H191</f>
        <v>6.94444444444445</v>
      </c>
      <c r="H191" s="100" t="n">
        <v>0.72</v>
      </c>
    </row>
    <row r="192" s="50" customFormat="true" ht="12" hidden="false" customHeight="true" outlineLevel="0" collapsed="false">
      <c r="A192" s="31" t="s">
        <v>11</v>
      </c>
      <c r="B192" s="32" t="n">
        <v>10</v>
      </c>
      <c r="C192" s="33" t="n">
        <f aca="false">SUM(D192:E192)</f>
        <v>15</v>
      </c>
      <c r="D192" s="38" t="n">
        <v>11</v>
      </c>
      <c r="E192" s="38" t="n">
        <v>4</v>
      </c>
      <c r="F192" s="35" t="n">
        <f aca="false">(C192/C6)*F6</f>
        <v>0.0307918430355009</v>
      </c>
      <c r="G192" s="99" t="n">
        <f aca="false">C192/H192</f>
        <v>30</v>
      </c>
      <c r="H192" s="100" t="n">
        <v>0.5</v>
      </c>
    </row>
    <row r="193" s="50" customFormat="true" ht="12" hidden="false" customHeight="true" outlineLevel="0" collapsed="false">
      <c r="A193" s="31" t="s">
        <v>12</v>
      </c>
      <c r="B193" s="32" t="n">
        <v>25</v>
      </c>
      <c r="C193" s="33" t="n">
        <f aca="false">SUM(D193:E193)</f>
        <v>30</v>
      </c>
      <c r="D193" s="37" t="n">
        <v>23</v>
      </c>
      <c r="E193" s="37" t="n">
        <v>7</v>
      </c>
      <c r="F193" s="35" t="n">
        <f aca="false">(C193/C6)*F6</f>
        <v>0.0615836860710019</v>
      </c>
      <c r="G193" s="99" t="n">
        <f aca="false">C193/H193</f>
        <v>85.7142857142857</v>
      </c>
      <c r="H193" s="100" t="n">
        <v>0.35</v>
      </c>
    </row>
    <row r="194" s="50" customFormat="true" ht="12" hidden="false" customHeight="true" outlineLevel="0" collapsed="false">
      <c r="A194" s="31" t="s">
        <v>16</v>
      </c>
      <c r="B194" s="42" t="n">
        <v>0</v>
      </c>
      <c r="C194" s="33" t="n">
        <f aca="false">SUM(D194:E194)</f>
        <v>0</v>
      </c>
      <c r="D194" s="37" t="n">
        <v>0</v>
      </c>
      <c r="E194" s="37" t="n">
        <v>0</v>
      </c>
      <c r="F194" s="43" t="n">
        <f aca="false">(C194/C6)*F6</f>
        <v>0</v>
      </c>
      <c r="G194" s="42" t="n">
        <f aca="false">C194/H194</f>
        <v>0</v>
      </c>
      <c r="H194" s="100" t="n">
        <v>0.51</v>
      </c>
    </row>
    <row r="195" s="66" customFormat="true" ht="12" hidden="false" customHeight="true" outlineLevel="0" collapsed="false">
      <c r="A195" s="19" t="s">
        <v>64</v>
      </c>
      <c r="B195" s="36" t="n">
        <f aca="false">SUM(B196:B198)</f>
        <v>0</v>
      </c>
      <c r="C195" s="30" t="n">
        <f aca="false">SUM(D195:E195)</f>
        <v>0</v>
      </c>
      <c r="D195" s="36" t="n">
        <f aca="false">SUM(D196:D198)</f>
        <v>0</v>
      </c>
      <c r="E195" s="36" t="n">
        <f aca="false">SUM(E196:E198)</f>
        <v>0</v>
      </c>
      <c r="F195" s="44" t="n">
        <f aca="false">(C195/C6)*F6</f>
        <v>0</v>
      </c>
      <c r="G195" s="36" t="n">
        <f aca="false">C195/H195</f>
        <v>0</v>
      </c>
      <c r="H195" s="96" t="n">
        <v>1.53</v>
      </c>
      <c r="I195" s="68"/>
    </row>
    <row r="196" s="66" customFormat="true" ht="12" hidden="false" customHeight="true" outlineLevel="0" collapsed="false">
      <c r="A196" s="31" t="s">
        <v>10</v>
      </c>
      <c r="B196" s="42" t="n">
        <v>0</v>
      </c>
      <c r="C196" s="33" t="n">
        <f aca="false">SUM(D196:E196)</f>
        <v>0</v>
      </c>
      <c r="D196" s="37" t="n">
        <v>0</v>
      </c>
      <c r="E196" s="37" t="n">
        <v>0</v>
      </c>
      <c r="F196" s="43" t="n">
        <f aca="false">(C196/C6)*F6</f>
        <v>0</v>
      </c>
      <c r="G196" s="42" t="n">
        <f aca="false">C196/H196</f>
        <v>0</v>
      </c>
      <c r="H196" s="100" t="n">
        <v>0.27</v>
      </c>
    </row>
    <row r="197" s="66" customFormat="true" ht="12" hidden="false" customHeight="true" outlineLevel="0" collapsed="false">
      <c r="A197" s="31" t="s">
        <v>11</v>
      </c>
      <c r="B197" s="42" t="n">
        <v>0</v>
      </c>
      <c r="C197" s="33" t="n">
        <f aca="false">SUM(D197:E197)</f>
        <v>0</v>
      </c>
      <c r="D197" s="37" t="n">
        <v>0</v>
      </c>
      <c r="E197" s="37" t="n">
        <v>0</v>
      </c>
      <c r="F197" s="43" t="n">
        <f aca="false">(C197/C6)*F6</f>
        <v>0</v>
      </c>
      <c r="G197" s="42" t="n">
        <f aca="false">C197/H197</f>
        <v>0</v>
      </c>
      <c r="H197" s="100" t="n">
        <v>0.32</v>
      </c>
    </row>
    <row r="198" s="66" customFormat="true" ht="12" hidden="false" customHeight="true" outlineLevel="0" collapsed="false">
      <c r="A198" s="31" t="s">
        <v>12</v>
      </c>
      <c r="B198" s="42" t="n">
        <v>0</v>
      </c>
      <c r="C198" s="33" t="n">
        <f aca="false">SUM(D198:E198)</f>
        <v>0</v>
      </c>
      <c r="D198" s="37" t="n">
        <v>0</v>
      </c>
      <c r="E198" s="37" t="n">
        <v>0</v>
      </c>
      <c r="F198" s="43" t="n">
        <f aca="false">(C198/C6)*F6</f>
        <v>0</v>
      </c>
      <c r="G198" s="42" t="n">
        <f aca="false">C198/H198</f>
        <v>0</v>
      </c>
      <c r="H198" s="100" t="n">
        <v>0.94</v>
      </c>
    </row>
    <row r="199" s="66" customFormat="true" ht="12" hidden="false" customHeight="true" outlineLevel="0" collapsed="false">
      <c r="A199" s="19" t="s">
        <v>65</v>
      </c>
      <c r="B199" s="36" t="n">
        <f aca="false">SUM(B200:B202)</f>
        <v>0</v>
      </c>
      <c r="C199" s="30" t="n">
        <f aca="false">SUM(D199:E199)</f>
        <v>0</v>
      </c>
      <c r="D199" s="36" t="n">
        <f aca="false">SUM(D200:D202)</f>
        <v>0</v>
      </c>
      <c r="E199" s="36" t="n">
        <f aca="false">SUM(E200:E202)</f>
        <v>0</v>
      </c>
      <c r="F199" s="44" t="n">
        <f aca="false">(C199/C6)*F6</f>
        <v>0</v>
      </c>
      <c r="G199" s="36" t="n">
        <f aca="false">C199/H199</f>
        <v>0</v>
      </c>
      <c r="H199" s="96" t="n">
        <v>1.8</v>
      </c>
      <c r="I199" s="68"/>
    </row>
    <row r="200" s="66" customFormat="true" ht="12" hidden="false" customHeight="true" outlineLevel="0" collapsed="false">
      <c r="A200" s="31" t="s">
        <v>10</v>
      </c>
      <c r="B200" s="42" t="n">
        <v>0</v>
      </c>
      <c r="C200" s="33" t="n">
        <f aca="false">SUM(D200:E200)</f>
        <v>0</v>
      </c>
      <c r="D200" s="37" t="n">
        <v>0</v>
      </c>
      <c r="E200" s="37" t="n">
        <v>0</v>
      </c>
      <c r="F200" s="43" t="n">
        <f aca="false">(C200/C6)*F6</f>
        <v>0</v>
      </c>
      <c r="G200" s="42" t="n">
        <f aca="false">C200/H200</f>
        <v>0</v>
      </c>
      <c r="H200" s="100" t="n">
        <v>0.56</v>
      </c>
    </row>
    <row r="201" s="66" customFormat="true" ht="12" hidden="false" customHeight="true" outlineLevel="0" collapsed="false">
      <c r="A201" s="31" t="s">
        <v>11</v>
      </c>
      <c r="B201" s="42" t="n">
        <v>0</v>
      </c>
      <c r="C201" s="33" t="n">
        <f aca="false">SUM(D201:E201)</f>
        <v>0</v>
      </c>
      <c r="D201" s="37" t="n">
        <v>0</v>
      </c>
      <c r="E201" s="37" t="n">
        <v>0</v>
      </c>
      <c r="F201" s="43" t="n">
        <f aca="false">(C201/C6)*F6</f>
        <v>0</v>
      </c>
      <c r="G201" s="42" t="n">
        <f aca="false">C201/H201</f>
        <v>0</v>
      </c>
      <c r="H201" s="100" t="n">
        <v>0.41</v>
      </c>
    </row>
    <row r="202" s="66" customFormat="true" ht="12" hidden="false" customHeight="true" outlineLevel="0" collapsed="false">
      <c r="A202" s="31" t="s">
        <v>12</v>
      </c>
      <c r="B202" s="42" t="n">
        <v>0</v>
      </c>
      <c r="C202" s="33" t="n">
        <f aca="false">SUM(D202:E202)</f>
        <v>0</v>
      </c>
      <c r="D202" s="37" t="n">
        <v>0</v>
      </c>
      <c r="E202" s="37" t="n">
        <v>0</v>
      </c>
      <c r="F202" s="43" t="n">
        <f aca="false">(C202/C6)*F6</f>
        <v>0</v>
      </c>
      <c r="G202" s="42" t="n">
        <f aca="false">C202/H202</f>
        <v>0</v>
      </c>
      <c r="H202" s="100" t="n">
        <v>0.83</v>
      </c>
    </row>
    <row r="203" s="66" customFormat="true" ht="3.75" hidden="false" customHeight="true" outlineLevel="0" collapsed="false">
      <c r="A203" s="45"/>
      <c r="B203" s="46"/>
      <c r="C203" s="47"/>
      <c r="D203" s="48"/>
      <c r="E203" s="48"/>
      <c r="F203" s="49"/>
      <c r="G203" s="48"/>
      <c r="H203" s="101"/>
    </row>
    <row r="204" s="50" customFormat="true" ht="7.5" hidden="false" customHeight="true" outlineLevel="0" collapsed="false">
      <c r="B204" s="51"/>
      <c r="C204" s="52"/>
      <c r="D204" s="52"/>
      <c r="E204" s="52"/>
      <c r="F204" s="53"/>
      <c r="G204" s="102"/>
      <c r="H204" s="103"/>
    </row>
    <row r="205" s="54" customFormat="true" ht="12" hidden="false" customHeight="true" outlineLevel="0" collapsed="false">
      <c r="A205" s="54" t="s">
        <v>66</v>
      </c>
      <c r="C205" s="70" t="s">
        <v>83</v>
      </c>
      <c r="D205" s="55"/>
      <c r="E205" s="55"/>
      <c r="F205" s="56"/>
      <c r="G205" s="104"/>
      <c r="H205" s="105"/>
    </row>
    <row r="206" s="54" customFormat="true" ht="12" hidden="false" customHeight="true" outlineLevel="0" collapsed="false">
      <c r="C206" s="72" t="s">
        <v>84</v>
      </c>
      <c r="D206" s="55"/>
      <c r="E206" s="55"/>
      <c r="F206" s="56"/>
      <c r="G206" s="104"/>
      <c r="H206" s="55"/>
    </row>
    <row r="207" s="54" customFormat="true" ht="12" hidden="false" customHeight="true" outlineLevel="0" collapsed="false">
      <c r="C207" s="72" t="s">
        <v>92</v>
      </c>
      <c r="D207" s="55"/>
      <c r="E207" s="55"/>
      <c r="F207" s="56"/>
      <c r="G207" s="104"/>
      <c r="H207" s="55"/>
    </row>
    <row r="208" s="50" customFormat="true" ht="12" hidden="false" customHeight="true" outlineLevel="0" collapsed="false">
      <c r="B208" s="51"/>
      <c r="C208" s="52"/>
      <c r="D208" s="52"/>
      <c r="E208" s="52"/>
      <c r="F208" s="53"/>
      <c r="G208" s="102"/>
      <c r="H208" s="52"/>
    </row>
    <row r="209" s="50" customFormat="true" ht="12" hidden="false" customHeight="true" outlineLevel="0" collapsed="false">
      <c r="B209" s="51"/>
      <c r="C209" s="52"/>
      <c r="D209" s="52"/>
      <c r="E209" s="52"/>
      <c r="F209" s="53"/>
      <c r="G209" s="102"/>
      <c r="H209" s="52"/>
    </row>
    <row r="210" s="50" customFormat="true" ht="12" hidden="false" customHeight="true" outlineLevel="0" collapsed="false">
      <c r="B210" s="51"/>
      <c r="C210" s="52"/>
      <c r="D210" s="52"/>
      <c r="E210" s="52"/>
      <c r="F210" s="53"/>
      <c r="G210" s="102"/>
      <c r="H210" s="52"/>
    </row>
    <row r="211" s="50" customFormat="true" ht="12" hidden="false" customHeight="true" outlineLevel="0" collapsed="false">
      <c r="B211" s="51"/>
      <c r="C211" s="52"/>
      <c r="D211" s="52"/>
      <c r="E211" s="52"/>
      <c r="F211" s="53"/>
      <c r="G211" s="102"/>
      <c r="H211" s="52"/>
    </row>
    <row r="212" s="54" customFormat="true" ht="13" hidden="false" customHeight="false" outlineLevel="0" collapsed="false">
      <c r="B212" s="60"/>
      <c r="C212" s="55"/>
      <c r="D212" s="55"/>
      <c r="E212" s="55"/>
      <c r="F212" s="56"/>
      <c r="G212" s="104"/>
      <c r="H212" s="55"/>
    </row>
    <row r="213" s="54" customFormat="true" ht="13" hidden="false" customHeight="false" outlineLevel="0" collapsed="false">
      <c r="B213" s="60"/>
      <c r="C213" s="55"/>
      <c r="D213" s="55"/>
      <c r="E213" s="55"/>
      <c r="F213" s="56"/>
      <c r="G213" s="104"/>
      <c r="H213" s="55"/>
    </row>
    <row r="214" s="54" customFormat="true" ht="13" hidden="false" customHeight="false" outlineLevel="0" collapsed="false">
      <c r="B214" s="60"/>
      <c r="C214" s="55"/>
      <c r="D214" s="55"/>
      <c r="E214" s="55"/>
      <c r="F214" s="56"/>
      <c r="G214" s="104"/>
      <c r="H214" s="55"/>
    </row>
    <row r="215" s="54" customFormat="true" ht="13" hidden="false" customHeight="false" outlineLevel="0" collapsed="false">
      <c r="B215" s="60"/>
      <c r="C215" s="55"/>
      <c r="D215" s="55"/>
      <c r="E215" s="55"/>
      <c r="F215" s="56"/>
      <c r="G215" s="104"/>
      <c r="H215" s="55"/>
    </row>
    <row r="216" s="54" customFormat="true" ht="13" hidden="false" customHeight="false" outlineLevel="0" collapsed="false">
      <c r="B216" s="60"/>
      <c r="C216" s="55"/>
      <c r="D216" s="55"/>
      <c r="E216" s="55"/>
      <c r="F216" s="56"/>
      <c r="G216" s="104"/>
      <c r="H216" s="55"/>
    </row>
    <row r="217" s="54" customFormat="true" ht="13" hidden="false" customHeight="false" outlineLevel="0" collapsed="false">
      <c r="B217" s="60"/>
      <c r="C217" s="55"/>
      <c r="D217" s="55"/>
      <c r="E217" s="55"/>
      <c r="F217" s="56"/>
      <c r="G217" s="104"/>
      <c r="H217" s="55"/>
      <c r="J217" s="50"/>
    </row>
    <row r="218" customFormat="false" ht="13" hidden="false" customHeight="false" outlineLevel="0" collapsed="false">
      <c r="B218" s="60"/>
      <c r="C218" s="60"/>
      <c r="D218" s="60"/>
      <c r="E218" s="60"/>
      <c r="J218" s="66"/>
    </row>
    <row r="219" customFormat="false" ht="13" hidden="false" customHeight="false" outlineLevel="0" collapsed="false">
      <c r="B219" s="60"/>
      <c r="C219" s="55"/>
      <c r="J219" s="66"/>
    </row>
    <row r="220" customFormat="false" ht="13" hidden="false" customHeight="false" outlineLevel="0" collapsed="false">
      <c r="B220" s="60"/>
      <c r="C220" s="55"/>
      <c r="J220" s="66"/>
    </row>
    <row r="221" customFormat="false" ht="13" hidden="false" customHeight="false" outlineLevel="0" collapsed="false">
      <c r="B221" s="60"/>
      <c r="C221" s="55"/>
      <c r="J221" s="66"/>
    </row>
    <row r="222" customFormat="false" ht="13" hidden="false" customHeight="false" outlineLevel="0" collapsed="false">
      <c r="B222" s="60"/>
      <c r="C222" s="55"/>
      <c r="J222" s="50"/>
    </row>
    <row r="223" customFormat="false" ht="13" hidden="false" customHeight="false" outlineLevel="0" collapsed="false">
      <c r="B223" s="60"/>
      <c r="C223" s="55"/>
      <c r="J223" s="50"/>
    </row>
    <row r="224" customFormat="false" ht="13" hidden="false" customHeight="false" outlineLevel="0" collapsed="false">
      <c r="B224" s="60"/>
      <c r="C224" s="55"/>
      <c r="J224" s="50"/>
    </row>
    <row r="225" customFormat="false" ht="13" hidden="false" customHeight="false" outlineLevel="0" collapsed="false">
      <c r="B225" s="60"/>
      <c r="C225" s="55"/>
      <c r="J225" s="66"/>
    </row>
    <row r="226" customFormat="false" ht="13" hidden="false" customHeight="false" outlineLevel="0" collapsed="false">
      <c r="B226" s="60"/>
      <c r="C226" s="55"/>
      <c r="J226" s="50"/>
    </row>
    <row r="227" customFormat="false" ht="13" hidden="false" customHeight="false" outlineLevel="0" collapsed="false">
      <c r="B227" s="60"/>
      <c r="C227" s="55"/>
      <c r="J227" s="50"/>
    </row>
    <row r="228" customFormat="false" ht="13" hidden="false" customHeight="false" outlineLevel="0" collapsed="false">
      <c r="B228" s="60"/>
      <c r="C228" s="55"/>
      <c r="J228" s="66"/>
    </row>
    <row r="229" customFormat="false" ht="13" hidden="false" customHeight="false" outlineLevel="0" collapsed="false">
      <c r="J229" s="50"/>
    </row>
    <row r="230" customFormat="false" ht="13" hidden="false" customHeight="false" outlineLevel="0" collapsed="false">
      <c r="J230" s="50"/>
    </row>
    <row r="231" customFormat="false" ht="13" hidden="false" customHeight="false" outlineLevel="0" collapsed="false">
      <c r="J231" s="66"/>
    </row>
    <row r="232" customFormat="false" ht="13" hidden="false" customHeight="false" outlineLevel="0" collapsed="false">
      <c r="J232" s="50"/>
    </row>
    <row r="233" customFormat="false" ht="13" hidden="false" customHeight="false" outlineLevel="0" collapsed="false">
      <c r="J233" s="50"/>
    </row>
    <row r="234" customFormat="false" ht="13" hidden="false" customHeight="false" outlineLevel="0" collapsed="false">
      <c r="J234" s="66"/>
    </row>
    <row r="235" customFormat="false" ht="13" hidden="false" customHeight="false" outlineLevel="0" collapsed="false">
      <c r="J235" s="50"/>
    </row>
    <row r="236" customFormat="false" ht="13" hidden="false" customHeight="false" outlineLevel="0" collapsed="false">
      <c r="J236" s="50"/>
    </row>
    <row r="237" customFormat="false" ht="13" hidden="false" customHeight="false" outlineLevel="0" collapsed="false">
      <c r="J237" s="50"/>
    </row>
    <row r="238" customFormat="false" ht="13" hidden="false" customHeight="false" outlineLevel="0" collapsed="false">
      <c r="J238" s="50"/>
    </row>
    <row r="239" customFormat="false" ht="13" hidden="false" customHeight="false" outlineLevel="0" collapsed="false">
      <c r="J239" s="50"/>
    </row>
    <row r="240" customFormat="false" ht="13" hidden="false" customHeight="false" outlineLevel="0" collapsed="false">
      <c r="J240" s="50"/>
    </row>
    <row r="241" customFormat="false" ht="13" hidden="false" customHeight="false" outlineLevel="0" collapsed="false">
      <c r="J241" s="66"/>
    </row>
    <row r="242" customFormat="false" ht="13" hidden="false" customHeight="false" outlineLevel="0" collapsed="false">
      <c r="J242" s="50"/>
    </row>
    <row r="243" customFormat="false" ht="13" hidden="false" customHeight="false" outlineLevel="0" collapsed="false">
      <c r="J243" s="50"/>
    </row>
    <row r="244" customFormat="false" ht="13" hidden="false" customHeight="false" outlineLevel="0" collapsed="false">
      <c r="J244" s="50"/>
    </row>
    <row r="245" customFormat="false" ht="13" hidden="false" customHeight="false" outlineLevel="0" collapsed="false">
      <c r="J245" s="50"/>
    </row>
    <row r="246" customFormat="false" ht="13" hidden="false" customHeight="false" outlineLevel="0" collapsed="false">
      <c r="J246" s="50"/>
    </row>
    <row r="247" customFormat="false" ht="13" hidden="false" customHeight="false" outlineLevel="0" collapsed="false">
      <c r="J247" s="50"/>
    </row>
    <row r="248" customFormat="false" ht="13" hidden="false" customHeight="false" outlineLevel="0" collapsed="false">
      <c r="J248" s="50"/>
    </row>
    <row r="249" customFormat="false" ht="13" hidden="false" customHeight="false" outlineLevel="0" collapsed="false">
      <c r="J249" s="66"/>
    </row>
    <row r="250" customFormat="false" ht="13" hidden="false" customHeight="false" outlineLevel="0" collapsed="false">
      <c r="J250" s="50"/>
    </row>
    <row r="251" customFormat="false" ht="13" hidden="false" customHeight="false" outlineLevel="0" collapsed="false">
      <c r="J251" s="50"/>
    </row>
    <row r="252" customFormat="false" ht="13" hidden="false" customHeight="false" outlineLevel="0" collapsed="false">
      <c r="J252" s="50"/>
    </row>
    <row r="253" customFormat="false" ht="13" hidden="false" customHeight="false" outlineLevel="0" collapsed="false">
      <c r="J253" s="50"/>
    </row>
    <row r="254" customFormat="false" ht="13" hidden="false" customHeight="false" outlineLevel="0" collapsed="false">
      <c r="J254" s="50"/>
    </row>
    <row r="255" customFormat="false" ht="13" hidden="false" customHeight="false" outlineLevel="0" collapsed="false">
      <c r="J255" s="50"/>
    </row>
    <row r="256" customFormat="false" ht="13" hidden="false" customHeight="false" outlineLevel="0" collapsed="false">
      <c r="J256" s="50"/>
    </row>
    <row r="257" customFormat="false" ht="13" hidden="false" customHeight="false" outlineLevel="0" collapsed="false">
      <c r="J257" s="50"/>
    </row>
    <row r="258" customFormat="false" ht="13" hidden="false" customHeight="false" outlineLevel="0" collapsed="false">
      <c r="J258" s="50"/>
    </row>
    <row r="259" customFormat="false" ht="13" hidden="false" customHeight="false" outlineLevel="0" collapsed="false">
      <c r="J259" s="66"/>
    </row>
    <row r="260" customFormat="false" ht="13" hidden="false" customHeight="false" outlineLevel="0" collapsed="false">
      <c r="J260" s="50"/>
    </row>
    <row r="261" customFormat="false" ht="13" hidden="false" customHeight="false" outlineLevel="0" collapsed="false">
      <c r="J261" s="50"/>
    </row>
    <row r="262" customFormat="false" ht="13" hidden="false" customHeight="false" outlineLevel="0" collapsed="false">
      <c r="J262" s="50"/>
    </row>
    <row r="263" customFormat="false" ht="13" hidden="false" customHeight="false" outlineLevel="0" collapsed="false">
      <c r="J263" s="50"/>
    </row>
    <row r="264" customFormat="false" ht="13" hidden="false" customHeight="false" outlineLevel="0" collapsed="false">
      <c r="J264" s="50"/>
    </row>
    <row r="265" customFormat="false" ht="13" hidden="false" customHeight="false" outlineLevel="0" collapsed="false">
      <c r="J265" s="50"/>
    </row>
    <row r="266" customFormat="false" ht="13" hidden="false" customHeight="false" outlineLevel="0" collapsed="false">
      <c r="J266" s="50"/>
    </row>
    <row r="267" customFormat="false" ht="13" hidden="false" customHeight="false" outlineLevel="0" collapsed="false">
      <c r="J267" s="50"/>
    </row>
    <row r="268" customFormat="false" ht="13" hidden="false" customHeight="false" outlineLevel="0" collapsed="false">
      <c r="J268" s="50"/>
    </row>
    <row r="269" customFormat="false" ht="13" hidden="false" customHeight="false" outlineLevel="0" collapsed="false">
      <c r="J269" s="66"/>
    </row>
    <row r="270" customFormat="false" ht="13" hidden="false" customHeight="false" outlineLevel="0" collapsed="false">
      <c r="J270" s="50"/>
    </row>
    <row r="271" customFormat="false" ht="13" hidden="false" customHeight="false" outlineLevel="0" collapsed="false">
      <c r="J271" s="50"/>
    </row>
    <row r="272" customFormat="false" ht="13" hidden="false" customHeight="false" outlineLevel="0" collapsed="false">
      <c r="J272" s="50"/>
    </row>
    <row r="273" customFormat="false" ht="13" hidden="false" customHeight="false" outlineLevel="0" collapsed="false">
      <c r="J273" s="50"/>
    </row>
    <row r="274" customFormat="false" ht="13" hidden="false" customHeight="false" outlineLevel="0" collapsed="false">
      <c r="J274" s="50"/>
    </row>
    <row r="275" customFormat="false" ht="13" hidden="false" customHeight="false" outlineLevel="0" collapsed="false">
      <c r="J275" s="50"/>
    </row>
    <row r="276" customFormat="false" ht="13" hidden="false" customHeight="false" outlineLevel="0" collapsed="false">
      <c r="J276" s="50"/>
    </row>
    <row r="277" customFormat="false" ht="13" hidden="false" customHeight="false" outlineLevel="0" collapsed="false">
      <c r="J277" s="66"/>
    </row>
    <row r="278" customFormat="false" ht="13" hidden="false" customHeight="false" outlineLevel="0" collapsed="false">
      <c r="J278" s="50"/>
    </row>
    <row r="279" customFormat="false" ht="13" hidden="false" customHeight="false" outlineLevel="0" collapsed="false">
      <c r="J279" s="50"/>
    </row>
    <row r="280" customFormat="false" ht="13" hidden="false" customHeight="false" outlineLevel="0" collapsed="false">
      <c r="J280" s="50"/>
    </row>
    <row r="281" customFormat="false" ht="13" hidden="false" customHeight="false" outlineLevel="0" collapsed="false">
      <c r="J281" s="50"/>
    </row>
    <row r="282" customFormat="false" ht="13" hidden="false" customHeight="false" outlineLevel="0" collapsed="false">
      <c r="J282" s="50"/>
    </row>
    <row r="283" customFormat="false" ht="13" hidden="false" customHeight="false" outlineLevel="0" collapsed="false">
      <c r="J283" s="50"/>
    </row>
    <row r="284" customFormat="false" ht="13" hidden="false" customHeight="false" outlineLevel="0" collapsed="false">
      <c r="J284" s="50"/>
    </row>
    <row r="285" customFormat="false" ht="13" hidden="false" customHeight="false" outlineLevel="0" collapsed="false">
      <c r="J285" s="50"/>
    </row>
    <row r="286" customFormat="false" ht="13" hidden="false" customHeight="false" outlineLevel="0" collapsed="false">
      <c r="J286" s="66"/>
    </row>
    <row r="287" customFormat="false" ht="13" hidden="false" customHeight="false" outlineLevel="0" collapsed="false">
      <c r="J287" s="50"/>
    </row>
    <row r="288" customFormat="false" ht="13" hidden="false" customHeight="false" outlineLevel="0" collapsed="false">
      <c r="J288" s="50"/>
    </row>
    <row r="289" customFormat="false" ht="13" hidden="false" customHeight="false" outlineLevel="0" collapsed="false">
      <c r="J289" s="50"/>
    </row>
    <row r="290" customFormat="false" ht="13" hidden="false" customHeight="false" outlineLevel="0" collapsed="false">
      <c r="J290" s="50"/>
    </row>
    <row r="291" customFormat="false" ht="13" hidden="false" customHeight="false" outlineLevel="0" collapsed="false">
      <c r="J291" s="50"/>
    </row>
    <row r="292" customFormat="false" ht="13" hidden="false" customHeight="false" outlineLevel="0" collapsed="false">
      <c r="J292" s="50"/>
    </row>
    <row r="293" customFormat="false" ht="13" hidden="false" customHeight="false" outlineLevel="0" collapsed="false">
      <c r="J293" s="50"/>
    </row>
    <row r="294" customFormat="false" ht="13" hidden="false" customHeight="false" outlineLevel="0" collapsed="false">
      <c r="J294" s="66"/>
    </row>
    <row r="295" customFormat="false" ht="13" hidden="false" customHeight="false" outlineLevel="0" collapsed="false">
      <c r="J295" s="50"/>
    </row>
    <row r="296" customFormat="false" ht="13" hidden="false" customHeight="false" outlineLevel="0" collapsed="false">
      <c r="J296" s="50"/>
    </row>
    <row r="297" customFormat="false" ht="13" hidden="false" customHeight="false" outlineLevel="0" collapsed="false">
      <c r="J297" s="50"/>
    </row>
    <row r="298" customFormat="false" ht="13" hidden="false" customHeight="false" outlineLevel="0" collapsed="false">
      <c r="J298" s="66"/>
    </row>
    <row r="299" customFormat="false" ht="13" hidden="false" customHeight="false" outlineLevel="0" collapsed="false">
      <c r="J299" s="50"/>
    </row>
    <row r="300" customFormat="false" ht="13" hidden="false" customHeight="false" outlineLevel="0" collapsed="false">
      <c r="J300" s="50"/>
    </row>
    <row r="301" customFormat="false" ht="13" hidden="false" customHeight="false" outlineLevel="0" collapsed="false">
      <c r="J301" s="50"/>
    </row>
    <row r="302" customFormat="false" ht="13" hidden="false" customHeight="false" outlineLevel="0" collapsed="false">
      <c r="J302" s="50"/>
    </row>
    <row r="303" customFormat="false" ht="13" hidden="false" customHeight="false" outlineLevel="0" collapsed="false">
      <c r="J303" s="66"/>
    </row>
    <row r="304" customFormat="false" ht="13" hidden="false" customHeight="false" outlineLevel="0" collapsed="false">
      <c r="J304" s="66"/>
    </row>
    <row r="305" customFormat="false" ht="13" hidden="false" customHeight="false" outlineLevel="0" collapsed="false">
      <c r="J305" s="50"/>
    </row>
    <row r="306" customFormat="false" ht="13" hidden="false" customHeight="false" outlineLevel="0" collapsed="false">
      <c r="J306" s="50"/>
    </row>
    <row r="307" customFormat="false" ht="13" hidden="false" customHeight="false" outlineLevel="0" collapsed="false">
      <c r="J307" s="50"/>
    </row>
    <row r="308" customFormat="false" ht="13" hidden="false" customHeight="false" outlineLevel="0" collapsed="false">
      <c r="J308" s="50"/>
    </row>
    <row r="309" customFormat="false" ht="13" hidden="false" customHeight="false" outlineLevel="0" collapsed="false">
      <c r="J309" s="50"/>
    </row>
    <row r="310" customFormat="false" ht="13" hidden="false" customHeight="false" outlineLevel="0" collapsed="false">
      <c r="J310" s="50"/>
    </row>
    <row r="311" customFormat="false" ht="13" hidden="false" customHeight="false" outlineLevel="0" collapsed="false">
      <c r="J311" s="50"/>
    </row>
    <row r="312" customFormat="false" ht="13" hidden="false" customHeight="false" outlineLevel="0" collapsed="false">
      <c r="J312" s="50"/>
    </row>
    <row r="313" customFormat="false" ht="13" hidden="false" customHeight="false" outlineLevel="0" collapsed="false">
      <c r="J313" s="54"/>
    </row>
    <row r="314" customFormat="false" ht="13" hidden="false" customHeight="false" outlineLevel="0" collapsed="false">
      <c r="J314" s="54"/>
    </row>
    <row r="315" customFormat="false" ht="13" hidden="false" customHeight="false" outlineLevel="0" collapsed="false">
      <c r="J315" s="54"/>
    </row>
    <row r="316" customFormat="false" ht="13" hidden="false" customHeight="false" outlineLevel="0" collapsed="false">
      <c r="J316" s="54"/>
    </row>
    <row r="317" customFormat="false" ht="13" hidden="false" customHeight="false" outlineLevel="0" collapsed="false">
      <c r="J317" s="54"/>
    </row>
    <row r="318" customFormat="false" ht="13" hidden="false" customHeight="false" outlineLevel="0" collapsed="false">
      <c r="J318" s="54"/>
    </row>
  </sheetData>
  <mergeCells count="5">
    <mergeCell ref="A1:H1"/>
    <mergeCell ref="A3:A4"/>
    <mergeCell ref="B3:B4"/>
    <mergeCell ref="C3:F3"/>
    <mergeCell ref="H3:H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0784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1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106" width="9.63"/>
    <col collapsed="false" customWidth="true" hidden="false" outlineLevel="0" max="2" min="2" style="107" width="11.63"/>
    <col collapsed="false" customWidth="true" hidden="false" outlineLevel="0" max="3" min="3" style="108" width="11.63"/>
    <col collapsed="false" customWidth="true" hidden="false" outlineLevel="0" max="5" min="4" style="109" width="11.63"/>
    <col collapsed="false" customWidth="true" hidden="false" outlineLevel="0" max="6" min="6" style="110" width="11.63"/>
    <col collapsed="false" customWidth="true" hidden="false" outlineLevel="0" max="7" min="7" style="111" width="11.63"/>
    <col collapsed="false" customWidth="false" hidden="false" outlineLevel="0" max="8" min="8" style="108" width="8.99"/>
    <col collapsed="false" customWidth="true" hidden="false" outlineLevel="0" max="9" min="9" style="106" width="11.08"/>
    <col collapsed="false" customWidth="false" hidden="false" outlineLevel="0" max="257" min="10" style="10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12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94</v>
      </c>
      <c r="B2" s="116"/>
      <c r="C2" s="117"/>
      <c r="D2" s="117"/>
      <c r="E2" s="118" t="s">
        <v>95</v>
      </c>
      <c r="F2" s="119"/>
      <c r="G2" s="120" t="s">
        <v>66</v>
      </c>
      <c r="H2" s="121"/>
      <c r="I2" s="122"/>
    </row>
    <row r="3" s="73" customFormat="true" ht="14.25" hidden="false" customHeight="true" outlineLevel="0" collapsed="false">
      <c r="A3" s="77" t="s">
        <v>2</v>
      </c>
      <c r="B3" s="124" t="s">
        <v>3</v>
      </c>
      <c r="C3" s="125" t="s">
        <v>4</v>
      </c>
      <c r="D3" s="125"/>
      <c r="E3" s="125"/>
      <c r="F3" s="125"/>
      <c r="G3" s="126" t="s">
        <v>89</v>
      </c>
      <c r="H3" s="127" t="s">
        <v>96</v>
      </c>
    </row>
    <row r="4" s="82" customFormat="true" ht="12" hidden="false" customHeight="true" outlineLevel="0" collapsed="false">
      <c r="A4" s="77"/>
      <c r="B4" s="124"/>
      <c r="C4" s="128" t="s">
        <v>5</v>
      </c>
      <c r="D4" s="129" t="s">
        <v>6</v>
      </c>
      <c r="E4" s="130" t="s">
        <v>7</v>
      </c>
      <c r="F4" s="131" t="s">
        <v>8</v>
      </c>
      <c r="G4" s="132" t="s">
        <v>91</v>
      </c>
      <c r="H4" s="127"/>
    </row>
    <row r="5" s="139" customFormat="true" ht="3.75" hidden="false" customHeight="true" outlineLevel="0" collapsed="false">
      <c r="A5" s="133"/>
      <c r="B5" s="134"/>
      <c r="C5" s="135"/>
      <c r="D5" s="136"/>
      <c r="E5" s="136"/>
      <c r="F5" s="137"/>
      <c r="G5" s="93"/>
      <c r="H5" s="138"/>
    </row>
    <row r="6" s="50" customFormat="true" ht="12" hidden="false" customHeight="false" outlineLevel="0" collapsed="false">
      <c r="A6" s="19" t="s">
        <v>5</v>
      </c>
      <c r="B6" s="140" t="n">
        <f aca="false">SUMIF(A8:A202,"&lt;&gt;*丁目",B8:B202)</f>
        <v>241052</v>
      </c>
      <c r="C6" s="141" t="n">
        <f aca="false">SUM(D6:E6)</f>
        <v>480271</v>
      </c>
      <c r="D6" s="142" t="n">
        <f aca="false">SUMIF(A8:A202,"&lt;&gt;*丁目",D8:D202)</f>
        <v>238407</v>
      </c>
      <c r="E6" s="142" t="n">
        <f aca="false">SUMIF(A8:A202,"&lt;&gt;*丁目",E8:E202)</f>
        <v>241864</v>
      </c>
      <c r="F6" s="143" t="n">
        <v>1000</v>
      </c>
      <c r="G6" s="144" t="n">
        <f aca="false">C6/H6</f>
        <v>12009.7774443611</v>
      </c>
      <c r="H6" s="145" t="n">
        <v>39.99</v>
      </c>
    </row>
    <row r="7" s="50" customFormat="true" ht="12" hidden="false" customHeight="false" outlineLevel="0" collapsed="false">
      <c r="A7" s="24"/>
      <c r="B7" s="146"/>
      <c r="C7" s="147"/>
      <c r="D7" s="147"/>
      <c r="E7" s="147"/>
      <c r="F7" s="148"/>
      <c r="G7" s="149"/>
      <c r="H7" s="148"/>
    </row>
    <row r="8" s="151" customFormat="true" ht="12" hidden="false" customHeight="true" outlineLevel="0" collapsed="false">
      <c r="A8" s="19" t="s">
        <v>9</v>
      </c>
      <c r="B8" s="150" t="n">
        <f aca="false">SUM(B9:B11)</f>
        <v>1727</v>
      </c>
      <c r="C8" s="150" t="n">
        <f aca="false">SUM(D8:E8)</f>
        <v>3152</v>
      </c>
      <c r="D8" s="150" t="n">
        <f aca="false">SUM(D9:D11)</f>
        <v>1624</v>
      </c>
      <c r="E8" s="150" t="n">
        <f aca="false">SUM(E9:E11)</f>
        <v>1528</v>
      </c>
      <c r="F8" s="143" t="n">
        <f aca="false">(C8/C6)*F6</f>
        <v>6.56296132808352</v>
      </c>
      <c r="G8" s="144" t="n">
        <f aca="false">C8/H8</f>
        <v>10167.7419354839</v>
      </c>
      <c r="H8" s="145" t="n">
        <v>0.31</v>
      </c>
    </row>
    <row r="9" s="50" customFormat="true" ht="12" hidden="false" customHeight="true" outlineLevel="0" collapsed="false">
      <c r="A9" s="31" t="s">
        <v>10</v>
      </c>
      <c r="B9" s="32" t="n">
        <v>468</v>
      </c>
      <c r="C9" s="34" t="n">
        <f aca="false">SUM(D9:E9)</f>
        <v>850</v>
      </c>
      <c r="D9" s="34" t="n">
        <v>426</v>
      </c>
      <c r="E9" s="34" t="n">
        <v>424</v>
      </c>
      <c r="F9" s="152" t="n">
        <f aca="false">(C9/C6)*F6</f>
        <v>1.76983411448953</v>
      </c>
      <c r="G9" s="99" t="n">
        <f aca="false">C9/H9</f>
        <v>8500</v>
      </c>
      <c r="H9" s="153" t="n">
        <v>0.1</v>
      </c>
    </row>
    <row r="10" s="50" customFormat="true" ht="12" hidden="false" customHeight="true" outlineLevel="0" collapsed="false">
      <c r="A10" s="31" t="s">
        <v>11</v>
      </c>
      <c r="B10" s="32" t="n">
        <v>662</v>
      </c>
      <c r="C10" s="34" t="n">
        <f aca="false">SUM(D10:E10)</f>
        <v>1254</v>
      </c>
      <c r="D10" s="34" t="n">
        <v>650</v>
      </c>
      <c r="E10" s="34" t="n">
        <v>604</v>
      </c>
      <c r="F10" s="152" t="n">
        <f aca="false">(C10/C6)*F6</f>
        <v>2.61102585831749</v>
      </c>
      <c r="G10" s="99" t="n">
        <f aca="false">C10/H10</f>
        <v>12540</v>
      </c>
      <c r="H10" s="153" t="n">
        <v>0.1</v>
      </c>
      <c r="I10" s="154"/>
    </row>
    <row r="11" s="50" customFormat="true" ht="12" hidden="false" customHeight="true" outlineLevel="0" collapsed="false">
      <c r="A11" s="31" t="s">
        <v>12</v>
      </c>
      <c r="B11" s="32" t="n">
        <v>597</v>
      </c>
      <c r="C11" s="34" t="n">
        <f aca="false">SUM(D11:E11)</f>
        <v>1048</v>
      </c>
      <c r="D11" s="34" t="n">
        <v>548</v>
      </c>
      <c r="E11" s="34" t="n">
        <v>500</v>
      </c>
      <c r="F11" s="152" t="n">
        <f aca="false">(C11/C6)*F6</f>
        <v>2.1821013552765</v>
      </c>
      <c r="G11" s="99" t="n">
        <f aca="false">C11/H11</f>
        <v>9527.27272727273</v>
      </c>
      <c r="H11" s="153" t="n">
        <v>0.11</v>
      </c>
    </row>
    <row r="12" s="151" customFormat="true" ht="12" hidden="false" customHeight="true" outlineLevel="0" collapsed="false">
      <c r="A12" s="19" t="s">
        <v>13</v>
      </c>
      <c r="B12" s="150" t="n">
        <f aca="false">SUM(B13:B14)</f>
        <v>1172</v>
      </c>
      <c r="C12" s="150" t="n">
        <f aca="false">SUM(D12:E12)</f>
        <v>1965</v>
      </c>
      <c r="D12" s="150" t="n">
        <f aca="false">SUM(D13:D14)</f>
        <v>967</v>
      </c>
      <c r="E12" s="150" t="n">
        <f aca="false">SUM(E13:E14)</f>
        <v>998</v>
      </c>
      <c r="F12" s="155" t="n">
        <f aca="false">(C12/C6)*F6</f>
        <v>4.09144004114344</v>
      </c>
      <c r="G12" s="144" t="n">
        <f aca="false">C12/H12</f>
        <v>14035.7142857143</v>
      </c>
      <c r="H12" s="145" t="n">
        <v>0.14</v>
      </c>
    </row>
    <row r="13" s="50" customFormat="true" ht="12" hidden="false" customHeight="true" outlineLevel="0" collapsed="false">
      <c r="A13" s="31" t="s">
        <v>10</v>
      </c>
      <c r="B13" s="34" t="n">
        <v>410</v>
      </c>
      <c r="C13" s="34" t="n">
        <f aca="false">SUM(D13:E13)</f>
        <v>747</v>
      </c>
      <c r="D13" s="34" t="n">
        <v>365</v>
      </c>
      <c r="E13" s="34" t="n">
        <v>382</v>
      </c>
      <c r="F13" s="152" t="n">
        <f aca="false">(C13/C6)*F6</f>
        <v>1.55537186296903</v>
      </c>
      <c r="G13" s="99" t="n">
        <f aca="false">C13/H13</f>
        <v>9337.5</v>
      </c>
      <c r="H13" s="153" t="n">
        <v>0.08</v>
      </c>
    </row>
    <row r="14" s="50" customFormat="true" ht="12" hidden="false" customHeight="true" outlineLevel="0" collapsed="false">
      <c r="A14" s="31" t="s">
        <v>11</v>
      </c>
      <c r="B14" s="32" t="n">
        <v>762</v>
      </c>
      <c r="C14" s="34" t="n">
        <f aca="false">SUM(D14:E14)</f>
        <v>1218</v>
      </c>
      <c r="D14" s="34" t="n">
        <v>602</v>
      </c>
      <c r="E14" s="34" t="n">
        <v>616</v>
      </c>
      <c r="F14" s="152" t="n">
        <f aca="false">(C14/C6)*F6</f>
        <v>2.53606817817441</v>
      </c>
      <c r="G14" s="99" t="n">
        <f aca="false">C14/H14</f>
        <v>20300</v>
      </c>
      <c r="H14" s="153" t="n">
        <v>0.06</v>
      </c>
    </row>
    <row r="15" s="151" customFormat="true" ht="12" hidden="false" customHeight="true" outlineLevel="0" collapsed="false">
      <c r="A15" s="19" t="s">
        <v>14</v>
      </c>
      <c r="B15" s="150" t="n">
        <f aca="false">SUM(B16:B18)</f>
        <v>2811</v>
      </c>
      <c r="C15" s="150" t="n">
        <f aca="false">SUM(D15:E15)</f>
        <v>5010</v>
      </c>
      <c r="D15" s="150" t="n">
        <f aca="false">SUM(D16:D18)</f>
        <v>2432</v>
      </c>
      <c r="E15" s="150" t="n">
        <f aca="false">SUM(E16:E18)</f>
        <v>2578</v>
      </c>
      <c r="F15" s="155" t="n">
        <f aca="false">(C15/C6)*F6</f>
        <v>10.4316104865795</v>
      </c>
      <c r="G15" s="144" t="n">
        <f aca="false">C15/H15</f>
        <v>23857.1428571429</v>
      </c>
      <c r="H15" s="145" t="n">
        <v>0.21</v>
      </c>
    </row>
    <row r="16" s="50" customFormat="true" ht="12" hidden="false" customHeight="true" outlineLevel="0" collapsed="false">
      <c r="A16" s="31" t="s">
        <v>10</v>
      </c>
      <c r="B16" s="32" t="n">
        <v>1021</v>
      </c>
      <c r="C16" s="34" t="n">
        <f aca="false">SUM(D16:E16)</f>
        <v>1838</v>
      </c>
      <c r="D16" s="34" t="n">
        <v>875</v>
      </c>
      <c r="E16" s="34" t="n">
        <v>963</v>
      </c>
      <c r="F16" s="152" t="n">
        <f aca="false">(C16/C6)*F6</f>
        <v>3.82700600286088</v>
      </c>
      <c r="G16" s="99" t="n">
        <f aca="false">C16/H16</f>
        <v>20422.2222222222</v>
      </c>
      <c r="H16" s="153" t="n">
        <v>0.09</v>
      </c>
    </row>
    <row r="17" s="50" customFormat="true" ht="12" hidden="false" customHeight="true" outlineLevel="0" collapsed="false">
      <c r="A17" s="31" t="s">
        <v>11</v>
      </c>
      <c r="B17" s="32" t="n">
        <v>1030</v>
      </c>
      <c r="C17" s="34" t="n">
        <f aca="false">SUM(D17:E17)</f>
        <v>1921</v>
      </c>
      <c r="D17" s="34" t="n">
        <v>968</v>
      </c>
      <c r="E17" s="34" t="n">
        <v>953</v>
      </c>
      <c r="F17" s="152" t="n">
        <f aca="false">(C17/C6)*F6</f>
        <v>3.99982509874633</v>
      </c>
      <c r="G17" s="99" t="n">
        <f aca="false">C17/H17</f>
        <v>32016.6666666667</v>
      </c>
      <c r="H17" s="153" t="n">
        <v>0.06</v>
      </c>
    </row>
    <row r="18" s="50" customFormat="true" ht="12" hidden="false" customHeight="true" outlineLevel="0" collapsed="false">
      <c r="A18" s="31" t="s">
        <v>12</v>
      </c>
      <c r="B18" s="32" t="n">
        <v>760</v>
      </c>
      <c r="C18" s="34" t="n">
        <f aca="false">SUM(D18:E18)</f>
        <v>1251</v>
      </c>
      <c r="D18" s="34" t="n">
        <v>589</v>
      </c>
      <c r="E18" s="34" t="n">
        <v>662</v>
      </c>
      <c r="F18" s="152" t="n">
        <f aca="false">(C18/C6)*F6</f>
        <v>2.60477938497223</v>
      </c>
      <c r="G18" s="99" t="n">
        <f aca="false">C18/H18</f>
        <v>20850</v>
      </c>
      <c r="H18" s="153" t="n">
        <v>0.06</v>
      </c>
    </row>
    <row r="19" s="151" customFormat="true" ht="12" hidden="false" customHeight="true" outlineLevel="0" collapsed="false">
      <c r="A19" s="19" t="s">
        <v>15</v>
      </c>
      <c r="B19" s="150" t="n">
        <f aca="false">SUM(B20:B24)</f>
        <v>5697</v>
      </c>
      <c r="C19" s="150" t="n">
        <f aca="false">SUM(D19:E19)</f>
        <v>10037</v>
      </c>
      <c r="D19" s="150" t="n">
        <f aca="false">SUM(D20:D24)</f>
        <v>5107</v>
      </c>
      <c r="E19" s="150" t="n">
        <f aca="false">SUM(E20:E24)</f>
        <v>4930</v>
      </c>
      <c r="F19" s="155" t="n">
        <f aca="false">(C19/C6)*F6</f>
        <v>20.8986176554487</v>
      </c>
      <c r="G19" s="144" t="n">
        <f aca="false">C19/H19</f>
        <v>23341.8604651163</v>
      </c>
      <c r="H19" s="145" t="n">
        <v>0.43</v>
      </c>
    </row>
    <row r="20" s="50" customFormat="true" ht="12" hidden="false" customHeight="true" outlineLevel="0" collapsed="false">
      <c r="A20" s="31" t="s">
        <v>10</v>
      </c>
      <c r="B20" s="32" t="n">
        <v>768</v>
      </c>
      <c r="C20" s="34" t="n">
        <f aca="false">SUM(D20:E20)</f>
        <v>1358</v>
      </c>
      <c r="D20" s="34" t="n">
        <v>658</v>
      </c>
      <c r="E20" s="34" t="n">
        <v>700</v>
      </c>
      <c r="F20" s="152" t="n">
        <f aca="false">(C20/C6)*F6</f>
        <v>2.82757026761974</v>
      </c>
      <c r="G20" s="99" t="n">
        <f aca="false">C20/H20</f>
        <v>27160</v>
      </c>
      <c r="H20" s="153" t="n">
        <v>0.05</v>
      </c>
    </row>
    <row r="21" s="50" customFormat="true" ht="12" hidden="false" customHeight="true" outlineLevel="0" collapsed="false">
      <c r="A21" s="31" t="s">
        <v>11</v>
      </c>
      <c r="B21" s="32" t="n">
        <v>1101</v>
      </c>
      <c r="C21" s="34" t="n">
        <f aca="false">SUM(D21:E21)</f>
        <v>1761</v>
      </c>
      <c r="D21" s="34" t="n">
        <v>910</v>
      </c>
      <c r="E21" s="34" t="n">
        <v>851</v>
      </c>
      <c r="F21" s="152" t="n">
        <f aca="false">(C21/C6)*F6</f>
        <v>3.66667985366595</v>
      </c>
      <c r="G21" s="99" t="n">
        <f aca="false">C21/H21</f>
        <v>25157.1428571429</v>
      </c>
      <c r="H21" s="153" t="n">
        <v>0.07</v>
      </c>
    </row>
    <row r="22" s="50" customFormat="true" ht="12" hidden="false" customHeight="true" outlineLevel="0" collapsed="false">
      <c r="A22" s="31" t="s">
        <v>12</v>
      </c>
      <c r="B22" s="32" t="n">
        <v>1906</v>
      </c>
      <c r="C22" s="34" t="n">
        <f aca="false">SUM(D22:E22)</f>
        <v>3426</v>
      </c>
      <c r="D22" s="34" t="n">
        <v>1748</v>
      </c>
      <c r="E22" s="34" t="n">
        <v>1678</v>
      </c>
      <c r="F22" s="152" t="n">
        <f aca="false">(C22/C6)*F6</f>
        <v>7.13347256028367</v>
      </c>
      <c r="G22" s="99" t="n">
        <f aca="false">C22/H22</f>
        <v>26353.8461538462</v>
      </c>
      <c r="H22" s="153" t="n">
        <v>0.13</v>
      </c>
    </row>
    <row r="23" s="50" customFormat="true" ht="12" hidden="false" customHeight="true" outlineLevel="0" collapsed="false">
      <c r="A23" s="31" t="s">
        <v>16</v>
      </c>
      <c r="B23" s="32" t="n">
        <v>1205</v>
      </c>
      <c r="C23" s="34" t="n">
        <f aca="false">SUM(D23:E23)</f>
        <v>2207</v>
      </c>
      <c r="D23" s="34" t="n">
        <v>1126</v>
      </c>
      <c r="E23" s="34" t="n">
        <v>1081</v>
      </c>
      <c r="F23" s="152" t="n">
        <f aca="false">(C23/C6)*F6</f>
        <v>4.59532222432751</v>
      </c>
      <c r="G23" s="99" t="n">
        <f aca="false">C23/H23</f>
        <v>24522.2222222222</v>
      </c>
      <c r="H23" s="153" t="n">
        <v>0.09</v>
      </c>
    </row>
    <row r="24" s="50" customFormat="true" ht="12" hidden="false" customHeight="true" outlineLevel="0" collapsed="false">
      <c r="A24" s="31" t="s">
        <v>17</v>
      </c>
      <c r="B24" s="32" t="n">
        <v>717</v>
      </c>
      <c r="C24" s="34" t="n">
        <f aca="false">SUM(D24:E24)</f>
        <v>1285</v>
      </c>
      <c r="D24" s="34" t="n">
        <v>665</v>
      </c>
      <c r="E24" s="34" t="n">
        <v>620</v>
      </c>
      <c r="F24" s="152" t="n">
        <f aca="false">(C24/C6)*F6</f>
        <v>2.67557274955182</v>
      </c>
      <c r="G24" s="99" t="n">
        <f aca="false">C24/H24</f>
        <v>14277.7777777778</v>
      </c>
      <c r="H24" s="153" t="n">
        <v>0.09</v>
      </c>
    </row>
    <row r="25" s="151" customFormat="true" ht="12" hidden="false" customHeight="true" outlineLevel="0" collapsed="false">
      <c r="A25" s="19" t="s">
        <v>18</v>
      </c>
      <c r="B25" s="150" t="n">
        <f aca="false">SUM(B26:B29)</f>
        <v>2980</v>
      </c>
      <c r="C25" s="150" t="n">
        <f aca="false">SUM(D25:E25)</f>
        <v>5858</v>
      </c>
      <c r="D25" s="150" t="n">
        <f aca="false">SUM(D26:D29)</f>
        <v>2976</v>
      </c>
      <c r="E25" s="150" t="n">
        <f aca="false">SUM(E26:E29)</f>
        <v>2882</v>
      </c>
      <c r="F25" s="155" t="n">
        <f aca="false">(C25/C6)*F6</f>
        <v>12.1972802855055</v>
      </c>
      <c r="G25" s="144" t="n">
        <f aca="false">C25/H25</f>
        <v>15832.4324324324</v>
      </c>
      <c r="H25" s="145" t="n">
        <v>0.37</v>
      </c>
    </row>
    <row r="26" s="50" customFormat="true" ht="12" hidden="false" customHeight="true" outlineLevel="0" collapsed="false">
      <c r="A26" s="31" t="s">
        <v>10</v>
      </c>
      <c r="B26" s="32" t="n">
        <v>678</v>
      </c>
      <c r="C26" s="34" t="n">
        <f aca="false">SUM(D26:E26)</f>
        <v>1229</v>
      </c>
      <c r="D26" s="34" t="n">
        <v>629</v>
      </c>
      <c r="E26" s="34" t="n">
        <v>600</v>
      </c>
      <c r="F26" s="152" t="n">
        <f aca="false">(C26/C6)*F6</f>
        <v>2.55897191377368</v>
      </c>
      <c r="G26" s="99" t="n">
        <f aca="false">C26/H26</f>
        <v>24580</v>
      </c>
      <c r="H26" s="153" t="n">
        <v>0.05</v>
      </c>
    </row>
    <row r="27" s="50" customFormat="true" ht="12" hidden="false" customHeight="true" outlineLevel="0" collapsed="false">
      <c r="A27" s="31" t="s">
        <v>11</v>
      </c>
      <c r="B27" s="32" t="n">
        <v>1115</v>
      </c>
      <c r="C27" s="34" t="n">
        <f aca="false">SUM(D27:E27)</f>
        <v>2292</v>
      </c>
      <c r="D27" s="34" t="n">
        <v>1116</v>
      </c>
      <c r="E27" s="34" t="n">
        <v>1176</v>
      </c>
      <c r="F27" s="152" t="n">
        <f aca="false">(C27/C6)*F6</f>
        <v>4.77230563577647</v>
      </c>
      <c r="G27" s="99" t="n">
        <f aca="false">C27/H27</f>
        <v>20836.3636363636</v>
      </c>
      <c r="H27" s="153" t="n">
        <v>0.11</v>
      </c>
    </row>
    <row r="28" s="50" customFormat="true" ht="12" hidden="false" customHeight="true" outlineLevel="0" collapsed="false">
      <c r="A28" s="31" t="s">
        <v>12</v>
      </c>
      <c r="B28" s="32" t="n">
        <v>848</v>
      </c>
      <c r="C28" s="34" t="n">
        <f aca="false">SUM(D28:E28)</f>
        <v>1784</v>
      </c>
      <c r="D28" s="34" t="n">
        <v>905</v>
      </c>
      <c r="E28" s="34" t="n">
        <v>879</v>
      </c>
      <c r="F28" s="152" t="n">
        <f aca="false">(C28/C6)*F6</f>
        <v>3.71456948264626</v>
      </c>
      <c r="G28" s="99" t="n">
        <f aca="false">C28/H28</f>
        <v>22300</v>
      </c>
      <c r="H28" s="153" t="n">
        <v>0.08</v>
      </c>
    </row>
    <row r="29" s="50" customFormat="true" ht="12" hidden="false" customHeight="true" outlineLevel="0" collapsed="false">
      <c r="A29" s="31" t="s">
        <v>16</v>
      </c>
      <c r="B29" s="32" t="n">
        <v>339</v>
      </c>
      <c r="C29" s="34" t="n">
        <f aca="false">SUM(D29:E29)</f>
        <v>553</v>
      </c>
      <c r="D29" s="34" t="n">
        <v>326</v>
      </c>
      <c r="E29" s="34" t="n">
        <v>227</v>
      </c>
      <c r="F29" s="152" t="n">
        <f aca="false">(C29/C6)*F6</f>
        <v>1.15143325330907</v>
      </c>
      <c r="G29" s="99" t="n">
        <f aca="false">C29/H29</f>
        <v>4253.84615384615</v>
      </c>
      <c r="H29" s="153" t="n">
        <v>0.13</v>
      </c>
    </row>
    <row r="30" s="151" customFormat="true" ht="12" hidden="false" customHeight="true" outlineLevel="0" collapsed="false">
      <c r="A30" s="19" t="s">
        <v>19</v>
      </c>
      <c r="B30" s="156" t="n">
        <f aca="false">SUM(B31:B34)</f>
        <v>2323</v>
      </c>
      <c r="C30" s="150" t="n">
        <f aca="false">SUM(D30:E30)</f>
        <v>4711</v>
      </c>
      <c r="D30" s="156" t="n">
        <f aca="false">SUM(D31:D34)</f>
        <v>2319</v>
      </c>
      <c r="E30" s="156" t="n">
        <f aca="false">SUM(E31:E34)</f>
        <v>2392</v>
      </c>
      <c r="F30" s="155" t="n">
        <f aca="false">(C30/C6)*F6</f>
        <v>9.80904530983549</v>
      </c>
      <c r="G30" s="144" t="n">
        <f aca="false">C30/H30</f>
        <v>22433.3333333333</v>
      </c>
      <c r="H30" s="145" t="n">
        <v>0.21</v>
      </c>
    </row>
    <row r="31" s="50" customFormat="true" ht="12" hidden="false" customHeight="true" outlineLevel="0" collapsed="false">
      <c r="A31" s="31" t="s">
        <v>10</v>
      </c>
      <c r="B31" s="32" t="n">
        <v>279</v>
      </c>
      <c r="C31" s="34" t="n">
        <f aca="false">SUM(D31:E31)</f>
        <v>562</v>
      </c>
      <c r="D31" s="37" t="n">
        <v>274</v>
      </c>
      <c r="E31" s="37" t="n">
        <v>288</v>
      </c>
      <c r="F31" s="152" t="n">
        <f aca="false">(C31/C6)*F6</f>
        <v>1.17017267334484</v>
      </c>
      <c r="G31" s="99" t="n">
        <f aca="false">C31/H31</f>
        <v>18733.3333333333</v>
      </c>
      <c r="H31" s="153" t="n">
        <v>0.03</v>
      </c>
    </row>
    <row r="32" s="50" customFormat="true" ht="12" hidden="false" customHeight="true" outlineLevel="0" collapsed="false">
      <c r="A32" s="31" t="s">
        <v>11</v>
      </c>
      <c r="B32" s="32" t="n">
        <v>504</v>
      </c>
      <c r="C32" s="34" t="n">
        <f aca="false">SUM(D32:E32)</f>
        <v>973</v>
      </c>
      <c r="D32" s="37" t="n">
        <v>489</v>
      </c>
      <c r="E32" s="37" t="n">
        <v>484</v>
      </c>
      <c r="F32" s="152" t="n">
        <f aca="false">(C32/C6)*F6</f>
        <v>2.02593952164507</v>
      </c>
      <c r="G32" s="99" t="n">
        <f aca="false">C32/H32</f>
        <v>19460</v>
      </c>
      <c r="H32" s="153" t="n">
        <v>0.05</v>
      </c>
    </row>
    <row r="33" s="50" customFormat="true" ht="12" hidden="false" customHeight="true" outlineLevel="0" collapsed="false">
      <c r="A33" s="31" t="s">
        <v>12</v>
      </c>
      <c r="B33" s="32" t="n">
        <v>796</v>
      </c>
      <c r="C33" s="34" t="n">
        <f aca="false">SUM(D33:E33)</f>
        <v>1626</v>
      </c>
      <c r="D33" s="37" t="n">
        <v>797</v>
      </c>
      <c r="E33" s="37" t="n">
        <v>829</v>
      </c>
      <c r="F33" s="152" t="n">
        <f aca="false">(C33/C6)*F6</f>
        <v>3.38558855312938</v>
      </c>
      <c r="G33" s="99" t="n">
        <f aca="false">C33/H33</f>
        <v>27100</v>
      </c>
      <c r="H33" s="153" t="n">
        <v>0.06</v>
      </c>
    </row>
    <row r="34" s="50" customFormat="true" ht="12" hidden="false" customHeight="true" outlineLevel="0" collapsed="false">
      <c r="A34" s="31" t="s">
        <v>16</v>
      </c>
      <c r="B34" s="32" t="n">
        <v>744</v>
      </c>
      <c r="C34" s="34" t="n">
        <f aca="false">SUM(D34:E34)</f>
        <v>1550</v>
      </c>
      <c r="D34" s="37" t="n">
        <v>759</v>
      </c>
      <c r="E34" s="37" t="n">
        <v>791</v>
      </c>
      <c r="F34" s="152" t="n">
        <f aca="false">(C34/C6)*F6</f>
        <v>3.2273445617162</v>
      </c>
      <c r="G34" s="99" t="n">
        <f aca="false">C34/H34</f>
        <v>22142.8571428571</v>
      </c>
      <c r="H34" s="153" t="n">
        <v>0.07</v>
      </c>
    </row>
    <row r="35" s="151" customFormat="true" ht="12" hidden="false" customHeight="true" outlineLevel="0" collapsed="false">
      <c r="A35" s="19" t="s">
        <v>20</v>
      </c>
      <c r="B35" s="156" t="n">
        <f aca="false">SUM(B36:B39)</f>
        <v>5297</v>
      </c>
      <c r="C35" s="150" t="n">
        <f aca="false">SUM(D35:E35)</f>
        <v>11158</v>
      </c>
      <c r="D35" s="156" t="n">
        <f aca="false">SUM(D36:D39)</f>
        <v>5354</v>
      </c>
      <c r="E35" s="156" t="n">
        <f aca="false">SUM(E36:E39)</f>
        <v>5804</v>
      </c>
      <c r="F35" s="155" t="n">
        <f aca="false">(C35/C6)*F6</f>
        <v>23.2327165287931</v>
      </c>
      <c r="G35" s="144" t="n">
        <f aca="false">C35/H35</f>
        <v>33812.1212121212</v>
      </c>
      <c r="H35" s="145" t="n">
        <v>0.33</v>
      </c>
    </row>
    <row r="36" s="50" customFormat="true" ht="12" hidden="false" customHeight="true" outlineLevel="0" collapsed="false">
      <c r="A36" s="31" t="s">
        <v>10</v>
      </c>
      <c r="B36" s="32" t="n">
        <v>811</v>
      </c>
      <c r="C36" s="34" t="n">
        <f aca="false">SUM(D36:E36)</f>
        <v>1611</v>
      </c>
      <c r="D36" s="37" t="n">
        <v>767</v>
      </c>
      <c r="E36" s="37" t="n">
        <v>844</v>
      </c>
      <c r="F36" s="152" t="n">
        <f aca="false">(C36/C6)*F6</f>
        <v>3.35435618640309</v>
      </c>
      <c r="G36" s="99" t="n">
        <f aca="false">C36/H36</f>
        <v>23014.2857142857</v>
      </c>
      <c r="H36" s="153" t="n">
        <v>0.07</v>
      </c>
    </row>
    <row r="37" s="50" customFormat="true" ht="12" hidden="false" customHeight="true" outlineLevel="0" collapsed="false">
      <c r="A37" s="31" t="s">
        <v>11</v>
      </c>
      <c r="B37" s="32" t="n">
        <v>1190</v>
      </c>
      <c r="C37" s="34" t="n">
        <f aca="false">SUM(D37:E37)</f>
        <v>2465</v>
      </c>
      <c r="D37" s="37" t="n">
        <v>1177</v>
      </c>
      <c r="E37" s="37" t="n">
        <v>1288</v>
      </c>
      <c r="F37" s="152" t="n">
        <f aca="false">(C37/C6)*F6</f>
        <v>5.13251893201963</v>
      </c>
      <c r="G37" s="99" t="n">
        <f aca="false">C37/H37</f>
        <v>30812.5</v>
      </c>
      <c r="H37" s="153" t="n">
        <v>0.08</v>
      </c>
    </row>
    <row r="38" s="50" customFormat="true" ht="12" hidden="false" customHeight="true" outlineLevel="0" collapsed="false">
      <c r="A38" s="31" t="s">
        <v>12</v>
      </c>
      <c r="B38" s="32" t="n">
        <v>1443</v>
      </c>
      <c r="C38" s="34" t="n">
        <f aca="false">SUM(D38:E38)</f>
        <v>2945</v>
      </c>
      <c r="D38" s="37" t="n">
        <v>1430</v>
      </c>
      <c r="E38" s="37" t="n">
        <v>1515</v>
      </c>
      <c r="F38" s="152" t="n">
        <f aca="false">(C38/C6)*F6</f>
        <v>6.13195466726078</v>
      </c>
      <c r="G38" s="99" t="n">
        <f aca="false">C38/H38</f>
        <v>36812.5</v>
      </c>
      <c r="H38" s="153" t="n">
        <v>0.08</v>
      </c>
    </row>
    <row r="39" s="50" customFormat="true" ht="12" hidden="false" customHeight="true" outlineLevel="0" collapsed="false">
      <c r="A39" s="31" t="s">
        <v>16</v>
      </c>
      <c r="B39" s="32" t="n">
        <v>1853</v>
      </c>
      <c r="C39" s="34" t="n">
        <f aca="false">SUM(D39:E39)</f>
        <v>4137</v>
      </c>
      <c r="D39" s="37" t="n">
        <v>1980</v>
      </c>
      <c r="E39" s="37" t="n">
        <v>2157</v>
      </c>
      <c r="F39" s="152" t="n">
        <f aca="false">(C39/C6)*F6</f>
        <v>8.61388674310962</v>
      </c>
      <c r="G39" s="99" t="n">
        <f aca="false">C39/H39</f>
        <v>41370</v>
      </c>
      <c r="H39" s="153" t="n">
        <v>0.1</v>
      </c>
    </row>
    <row r="40" s="151" customFormat="true" ht="12" hidden="false" customHeight="true" outlineLevel="0" collapsed="false">
      <c r="A40" s="19" t="s">
        <v>21</v>
      </c>
      <c r="B40" s="140" t="n">
        <v>699</v>
      </c>
      <c r="C40" s="150" t="n">
        <f aca="false">SUM(D40:E40)</f>
        <v>1230</v>
      </c>
      <c r="D40" s="156" t="n">
        <v>578</v>
      </c>
      <c r="E40" s="156" t="n">
        <v>652</v>
      </c>
      <c r="F40" s="155" t="n">
        <f aca="false">(C40/C6)*F6</f>
        <v>2.56105407155543</v>
      </c>
      <c r="G40" s="144" t="n">
        <f aca="false">C40/H40</f>
        <v>24600</v>
      </c>
      <c r="H40" s="145" t="n">
        <v>0.05</v>
      </c>
    </row>
    <row r="41" s="151" customFormat="true" ht="12" hidden="false" customHeight="true" outlineLevel="0" collapsed="false">
      <c r="A41" s="19" t="s">
        <v>22</v>
      </c>
      <c r="B41" s="156" t="n">
        <f aca="false">SUM(B42:B43)</f>
        <v>1079</v>
      </c>
      <c r="C41" s="150" t="n">
        <f aca="false">SUM(D41:E41)</f>
        <v>1599</v>
      </c>
      <c r="D41" s="156" t="n">
        <f aca="false">SUM(D42:D43)</f>
        <v>904</v>
      </c>
      <c r="E41" s="156" t="n">
        <f aca="false">SUM(E42:E43)</f>
        <v>695</v>
      </c>
      <c r="F41" s="155" t="n">
        <f aca="false">(C41/C6)*F6</f>
        <v>3.32937029302206</v>
      </c>
      <c r="G41" s="144" t="n">
        <f aca="false">C41/H41</f>
        <v>7995</v>
      </c>
      <c r="H41" s="145" t="n">
        <v>0.2</v>
      </c>
    </row>
    <row r="42" s="50" customFormat="true" ht="12" hidden="false" customHeight="true" outlineLevel="0" collapsed="false">
      <c r="A42" s="31" t="s">
        <v>10</v>
      </c>
      <c r="B42" s="32" t="n">
        <v>739</v>
      </c>
      <c r="C42" s="34" t="n">
        <f aca="false">SUM(D42:E42)</f>
        <v>1132</v>
      </c>
      <c r="D42" s="37" t="n">
        <v>644</v>
      </c>
      <c r="E42" s="37" t="n">
        <v>488</v>
      </c>
      <c r="F42" s="152" t="n">
        <f aca="false">(C42/C6)*F6</f>
        <v>2.3570026089437</v>
      </c>
      <c r="G42" s="99" t="n">
        <f aca="false">C42/H42</f>
        <v>11320</v>
      </c>
      <c r="H42" s="153" t="n">
        <v>0.1</v>
      </c>
    </row>
    <row r="43" s="50" customFormat="true" ht="12" hidden="false" customHeight="true" outlineLevel="0" collapsed="false">
      <c r="A43" s="31" t="s">
        <v>11</v>
      </c>
      <c r="B43" s="32" t="n">
        <v>340</v>
      </c>
      <c r="C43" s="34" t="n">
        <f aca="false">SUM(D43:E43)</f>
        <v>467</v>
      </c>
      <c r="D43" s="37" t="n">
        <v>260</v>
      </c>
      <c r="E43" s="37" t="n">
        <v>207</v>
      </c>
      <c r="F43" s="152" t="n">
        <f aca="false">(C43/C6)*F6</f>
        <v>0.972367684078364</v>
      </c>
      <c r="G43" s="99" t="n">
        <f aca="false">C43/H43</f>
        <v>4670</v>
      </c>
      <c r="H43" s="153" t="n">
        <v>0.1</v>
      </c>
    </row>
    <row r="44" s="151" customFormat="true" ht="12" hidden="false" customHeight="true" outlineLevel="0" collapsed="false">
      <c r="A44" s="19" t="s">
        <v>23</v>
      </c>
      <c r="B44" s="156" t="n">
        <f aca="false">SUM(B45:B46)</f>
        <v>1955</v>
      </c>
      <c r="C44" s="150" t="n">
        <f aca="false">SUM(D44:E44)</f>
        <v>3182</v>
      </c>
      <c r="D44" s="156" t="n">
        <f aca="false">SUM(D45:D46)</f>
        <v>1550</v>
      </c>
      <c r="E44" s="156" t="n">
        <f aca="false">SUM(E45:E46)</f>
        <v>1632</v>
      </c>
      <c r="F44" s="155" t="n">
        <f aca="false">(C44/C6)*F6</f>
        <v>6.62542606153609</v>
      </c>
      <c r="G44" s="144" t="n">
        <f aca="false">C44/H44</f>
        <v>15910</v>
      </c>
      <c r="H44" s="145" t="n">
        <v>0.2</v>
      </c>
    </row>
    <row r="45" s="50" customFormat="true" ht="12" hidden="false" customHeight="true" outlineLevel="0" collapsed="false">
      <c r="A45" s="31" t="s">
        <v>10</v>
      </c>
      <c r="B45" s="32" t="n">
        <v>645</v>
      </c>
      <c r="C45" s="34" t="n">
        <f aca="false">SUM(D45:E45)</f>
        <v>1032</v>
      </c>
      <c r="D45" s="37" t="n">
        <v>518</v>
      </c>
      <c r="E45" s="37" t="n">
        <v>514</v>
      </c>
      <c r="F45" s="152" t="n">
        <f aca="false">(C45/C6)*F6</f>
        <v>2.14878683076846</v>
      </c>
      <c r="G45" s="99" t="n">
        <f aca="false">C45/H45</f>
        <v>11466.6666666667</v>
      </c>
      <c r="H45" s="153" t="n">
        <v>0.09</v>
      </c>
    </row>
    <row r="46" s="50" customFormat="true" ht="12" hidden="false" customHeight="true" outlineLevel="0" collapsed="false">
      <c r="A46" s="31" t="s">
        <v>11</v>
      </c>
      <c r="B46" s="32" t="n">
        <v>1310</v>
      </c>
      <c r="C46" s="34" t="n">
        <f aca="false">SUM(D46:E46)</f>
        <v>2150</v>
      </c>
      <c r="D46" s="37" t="n">
        <v>1032</v>
      </c>
      <c r="E46" s="37" t="n">
        <v>1118</v>
      </c>
      <c r="F46" s="152" t="n">
        <f aca="false">(C46/C6)*F6</f>
        <v>4.47663923076763</v>
      </c>
      <c r="G46" s="99" t="n">
        <f aca="false">C46/H46</f>
        <v>19545.4545454545</v>
      </c>
      <c r="H46" s="153" t="n">
        <v>0.11</v>
      </c>
    </row>
    <row r="47" s="151" customFormat="true" ht="12" hidden="false" customHeight="true" outlineLevel="0" collapsed="false">
      <c r="A47" s="19" t="s">
        <v>24</v>
      </c>
      <c r="B47" s="156" t="n">
        <f aca="false">SUM(B48:B49)</f>
        <v>1200</v>
      </c>
      <c r="C47" s="150" t="n">
        <f aca="false">SUM(D47:E47)</f>
        <v>2219</v>
      </c>
      <c r="D47" s="156" t="n">
        <f aca="false">SUM(D48:D49)</f>
        <v>1125</v>
      </c>
      <c r="E47" s="156" t="n">
        <f aca="false">SUM(E48:E49)</f>
        <v>1094</v>
      </c>
      <c r="F47" s="155" t="n">
        <f aca="false">(C47/C6)*F6</f>
        <v>4.62030811770854</v>
      </c>
      <c r="G47" s="144" t="n">
        <f aca="false">C47/H47</f>
        <v>20172.7272727273</v>
      </c>
      <c r="H47" s="145" t="n">
        <v>0.11</v>
      </c>
    </row>
    <row r="48" s="50" customFormat="true" ht="12" hidden="false" customHeight="true" outlineLevel="0" collapsed="false">
      <c r="A48" s="31" t="s">
        <v>10</v>
      </c>
      <c r="B48" s="32" t="n">
        <v>717</v>
      </c>
      <c r="C48" s="34" t="n">
        <f aca="false">SUM(D48:E48)</f>
        <v>1133</v>
      </c>
      <c r="D48" s="37" t="n">
        <v>598</v>
      </c>
      <c r="E48" s="37" t="n">
        <v>535</v>
      </c>
      <c r="F48" s="152" t="n">
        <f aca="false">(C48/C6)*F6</f>
        <v>2.35908476672545</v>
      </c>
      <c r="G48" s="99" t="n">
        <f aca="false">C48/H48</f>
        <v>18883.3333333333</v>
      </c>
      <c r="H48" s="153" t="n">
        <v>0.06</v>
      </c>
    </row>
    <row r="49" s="50" customFormat="true" ht="12" hidden="false" customHeight="true" outlineLevel="0" collapsed="false">
      <c r="A49" s="31" t="s">
        <v>11</v>
      </c>
      <c r="B49" s="32" t="n">
        <v>483</v>
      </c>
      <c r="C49" s="34" t="n">
        <f aca="false">SUM(D49:E49)</f>
        <v>1086</v>
      </c>
      <c r="D49" s="37" t="n">
        <v>527</v>
      </c>
      <c r="E49" s="37" t="n">
        <v>559</v>
      </c>
      <c r="F49" s="152" t="n">
        <f aca="false">(C49/C6)*F6</f>
        <v>2.26122335098309</v>
      </c>
      <c r="G49" s="99" t="n">
        <f aca="false">C49/H49</f>
        <v>21720</v>
      </c>
      <c r="H49" s="153" t="n">
        <v>0.05</v>
      </c>
    </row>
    <row r="50" s="151" customFormat="true" ht="12" hidden="false" customHeight="true" outlineLevel="0" collapsed="false">
      <c r="A50" s="19" t="s">
        <v>25</v>
      </c>
      <c r="B50" s="156" t="n">
        <f aca="false">SUM(B51:B52)</f>
        <v>2142</v>
      </c>
      <c r="C50" s="150" t="n">
        <f aca="false">SUM(D50:E50)</f>
        <v>3701</v>
      </c>
      <c r="D50" s="156" t="n">
        <f aca="false">SUM(D51:D52)</f>
        <v>1836</v>
      </c>
      <c r="E50" s="156" t="n">
        <f aca="false">SUM(E51:E52)</f>
        <v>1865</v>
      </c>
      <c r="F50" s="155" t="n">
        <f aca="false">(C50/C6)*F6</f>
        <v>7.70606595026558</v>
      </c>
      <c r="G50" s="144" t="n">
        <f aca="false">C50/H50</f>
        <v>16822.7272727273</v>
      </c>
      <c r="H50" s="145" t="n">
        <v>0.22</v>
      </c>
    </row>
    <row r="51" s="50" customFormat="true" ht="12" hidden="false" customHeight="true" outlineLevel="0" collapsed="false">
      <c r="A51" s="31" t="s">
        <v>10</v>
      </c>
      <c r="B51" s="32" t="n">
        <v>897</v>
      </c>
      <c r="C51" s="34" t="n">
        <f aca="false">SUM(D51:E51)</f>
        <v>1581</v>
      </c>
      <c r="D51" s="37" t="n">
        <v>754</v>
      </c>
      <c r="E51" s="37" t="n">
        <v>827</v>
      </c>
      <c r="F51" s="152" t="n">
        <f aca="false">(C51/C6)*F6</f>
        <v>3.29189145295052</v>
      </c>
      <c r="G51" s="99" t="n">
        <f aca="false">C51/H51</f>
        <v>19762.5</v>
      </c>
      <c r="H51" s="153" t="n">
        <v>0.08</v>
      </c>
    </row>
    <row r="52" s="50" customFormat="true" ht="12" hidden="false" customHeight="true" outlineLevel="0" collapsed="false">
      <c r="A52" s="31" t="s">
        <v>11</v>
      </c>
      <c r="B52" s="32" t="n">
        <v>1245</v>
      </c>
      <c r="C52" s="34" t="n">
        <f aca="false">SUM(D52:E52)</f>
        <v>2120</v>
      </c>
      <c r="D52" s="37" t="n">
        <v>1082</v>
      </c>
      <c r="E52" s="37" t="n">
        <v>1038</v>
      </c>
      <c r="F52" s="152" t="n">
        <f aca="false">(C52/C6)*F6</f>
        <v>4.41417449731506</v>
      </c>
      <c r="G52" s="99" t="n">
        <f aca="false">C52/H52</f>
        <v>15142.8571428571</v>
      </c>
      <c r="H52" s="153" t="n">
        <v>0.14</v>
      </c>
    </row>
    <row r="53" s="151" customFormat="true" ht="12" hidden="false" customHeight="true" outlineLevel="0" collapsed="false">
      <c r="A53" s="19" t="s">
        <v>26</v>
      </c>
      <c r="B53" s="140" t="n">
        <v>1394</v>
      </c>
      <c r="C53" s="150" t="n">
        <f aca="false">SUM(D53:E53)</f>
        <v>2492</v>
      </c>
      <c r="D53" s="156" t="n">
        <v>1291</v>
      </c>
      <c r="E53" s="156" t="n">
        <v>1201</v>
      </c>
      <c r="F53" s="155" t="n">
        <f aca="false">(C53/C6)*F6</f>
        <v>5.18873719212695</v>
      </c>
      <c r="G53" s="144" t="n">
        <f aca="false">C53/H53</f>
        <v>19169.2307692308</v>
      </c>
      <c r="H53" s="145" t="n">
        <v>0.13</v>
      </c>
    </row>
    <row r="54" s="151" customFormat="true" ht="12" hidden="false" customHeight="true" outlineLevel="0" collapsed="false">
      <c r="A54" s="19" t="s">
        <v>27</v>
      </c>
      <c r="B54" s="156" t="n">
        <f aca="false">SUM(B55:B56)</f>
        <v>1229</v>
      </c>
      <c r="C54" s="150" t="n">
        <f aca="false">SUM(D54:E54)</f>
        <v>2062</v>
      </c>
      <c r="D54" s="156" t="n">
        <f aca="false">SUM(D55:D56)</f>
        <v>1010</v>
      </c>
      <c r="E54" s="156" t="n">
        <f aca="false">SUM(E55:E56)</f>
        <v>1052</v>
      </c>
      <c r="F54" s="155" t="n">
        <f aca="false">(C54/C6)*F6</f>
        <v>4.29340934597342</v>
      </c>
      <c r="G54" s="144" t="n">
        <f aca="false">C54/H54</f>
        <v>18745.4545454545</v>
      </c>
      <c r="H54" s="145" t="n">
        <v>0.11</v>
      </c>
    </row>
    <row r="55" s="50" customFormat="true" ht="12" hidden="false" customHeight="true" outlineLevel="0" collapsed="false">
      <c r="A55" s="31" t="s">
        <v>10</v>
      </c>
      <c r="B55" s="32" t="n">
        <v>877</v>
      </c>
      <c r="C55" s="34" t="n">
        <f aca="false">SUM(D55:E55)</f>
        <v>1532</v>
      </c>
      <c r="D55" s="37" t="n">
        <v>737</v>
      </c>
      <c r="E55" s="37" t="n">
        <v>795</v>
      </c>
      <c r="F55" s="152" t="n">
        <f aca="false">(C55/C6)*F6</f>
        <v>3.18986572164466</v>
      </c>
      <c r="G55" s="99" t="n">
        <f aca="false">C55/H55</f>
        <v>21885.7142857143</v>
      </c>
      <c r="H55" s="153" t="n">
        <v>0.07</v>
      </c>
    </row>
    <row r="56" s="50" customFormat="true" ht="12" hidden="false" customHeight="true" outlineLevel="0" collapsed="false">
      <c r="A56" s="31" t="s">
        <v>11</v>
      </c>
      <c r="B56" s="32" t="n">
        <v>352</v>
      </c>
      <c r="C56" s="34" t="n">
        <f aca="false">SUM(D56:E56)</f>
        <v>530</v>
      </c>
      <c r="D56" s="37" t="n">
        <v>273</v>
      </c>
      <c r="E56" s="37" t="n">
        <v>257</v>
      </c>
      <c r="F56" s="152" t="n">
        <f aca="false">(C56/C6)*F6</f>
        <v>1.10354362432876</v>
      </c>
      <c r="G56" s="99" t="n">
        <f aca="false">C56/H56</f>
        <v>13250</v>
      </c>
      <c r="H56" s="153" t="n">
        <v>0.04</v>
      </c>
    </row>
    <row r="57" s="151" customFormat="true" ht="12" hidden="false" customHeight="true" outlineLevel="0" collapsed="false">
      <c r="A57" s="19" t="s">
        <v>28</v>
      </c>
      <c r="B57" s="156" t="n">
        <f aca="false">SUM(B58:B59)</f>
        <v>2302</v>
      </c>
      <c r="C57" s="150" t="n">
        <f aca="false">SUM(D57:E57)</f>
        <v>3679</v>
      </c>
      <c r="D57" s="156" t="n">
        <f aca="false">SUM(D58:D59)</f>
        <v>1794</v>
      </c>
      <c r="E57" s="156" t="n">
        <f aca="false">SUM(E58:E59)</f>
        <v>1885</v>
      </c>
      <c r="F57" s="155" t="n">
        <f aca="false">(C57/C6)*F6</f>
        <v>7.66025847906703</v>
      </c>
      <c r="G57" s="144" t="n">
        <f aca="false">C57/H57</f>
        <v>18395</v>
      </c>
      <c r="H57" s="145" t="n">
        <v>0.2</v>
      </c>
    </row>
    <row r="58" s="50" customFormat="true" ht="12" hidden="false" customHeight="true" outlineLevel="0" collapsed="false">
      <c r="A58" s="31" t="s">
        <v>10</v>
      </c>
      <c r="B58" s="32" t="n">
        <v>1264</v>
      </c>
      <c r="C58" s="34" t="n">
        <f aca="false">SUM(D58:E58)</f>
        <v>2023</v>
      </c>
      <c r="D58" s="37" t="n">
        <v>948</v>
      </c>
      <c r="E58" s="37" t="n">
        <v>1075</v>
      </c>
      <c r="F58" s="152" t="n">
        <f aca="false">(C58/C6)*F6</f>
        <v>4.21220519248508</v>
      </c>
      <c r="G58" s="99" t="n">
        <f aca="false">C58/H58</f>
        <v>14450</v>
      </c>
      <c r="H58" s="153" t="n">
        <v>0.14</v>
      </c>
    </row>
    <row r="59" s="50" customFormat="true" ht="12" hidden="false" customHeight="true" outlineLevel="0" collapsed="false">
      <c r="A59" s="31" t="s">
        <v>11</v>
      </c>
      <c r="B59" s="32" t="n">
        <v>1038</v>
      </c>
      <c r="C59" s="34" t="n">
        <f aca="false">SUM(D59:E59)</f>
        <v>1656</v>
      </c>
      <c r="D59" s="37" t="n">
        <v>846</v>
      </c>
      <c r="E59" s="37" t="n">
        <v>810</v>
      </c>
      <c r="F59" s="152" t="n">
        <f aca="false">(C59/C6)*F6</f>
        <v>3.44805328658195</v>
      </c>
      <c r="G59" s="99" t="n">
        <f aca="false">C59/H59</f>
        <v>27600</v>
      </c>
      <c r="H59" s="153" t="n">
        <v>0.06</v>
      </c>
    </row>
    <row r="60" s="151" customFormat="true" ht="12" hidden="false" customHeight="true" outlineLevel="0" collapsed="false">
      <c r="A60" s="19" t="s">
        <v>29</v>
      </c>
      <c r="B60" s="156" t="n">
        <f aca="false">SUM(B61:B63)</f>
        <v>1960</v>
      </c>
      <c r="C60" s="150" t="n">
        <f aca="false">SUM(D60:E60)</f>
        <v>3343</v>
      </c>
      <c r="D60" s="156" t="n">
        <f aca="false">SUM(D61:D63)</f>
        <v>1660</v>
      </c>
      <c r="E60" s="156" t="n">
        <f aca="false">SUM(E61:E63)</f>
        <v>1683</v>
      </c>
      <c r="F60" s="155" t="n">
        <f aca="false">(C60/C6)*F6</f>
        <v>6.96065346439823</v>
      </c>
      <c r="G60" s="144" t="n">
        <f aca="false">C60/H60</f>
        <v>20893.75</v>
      </c>
      <c r="H60" s="145" t="n">
        <v>0.16</v>
      </c>
    </row>
    <row r="61" s="50" customFormat="true" ht="12" hidden="false" customHeight="true" outlineLevel="0" collapsed="false">
      <c r="A61" s="31" t="s">
        <v>10</v>
      </c>
      <c r="B61" s="32" t="n">
        <v>441</v>
      </c>
      <c r="C61" s="34" t="n">
        <f aca="false">SUM(D61:E61)</f>
        <v>726</v>
      </c>
      <c r="D61" s="37" t="n">
        <v>367</v>
      </c>
      <c r="E61" s="37" t="n">
        <v>359</v>
      </c>
      <c r="F61" s="152" t="n">
        <f aca="false">(C61/C6)*F6</f>
        <v>1.51164654955223</v>
      </c>
      <c r="G61" s="99" t="n">
        <f aca="false">C61/H61</f>
        <v>18150</v>
      </c>
      <c r="H61" s="153" t="n">
        <v>0.04</v>
      </c>
    </row>
    <row r="62" s="50" customFormat="true" ht="12" hidden="false" customHeight="true" outlineLevel="0" collapsed="false">
      <c r="A62" s="31" t="s">
        <v>11</v>
      </c>
      <c r="B62" s="32" t="n">
        <v>469</v>
      </c>
      <c r="C62" s="34" t="n">
        <f aca="false">SUM(D62:E62)</f>
        <v>740</v>
      </c>
      <c r="D62" s="37" t="n">
        <v>359</v>
      </c>
      <c r="E62" s="37" t="n">
        <v>381</v>
      </c>
      <c r="F62" s="152" t="n">
        <f aca="false">(C62/C6)*F6</f>
        <v>1.54079675849677</v>
      </c>
      <c r="G62" s="99" t="n">
        <f aca="false">C62/H62</f>
        <v>14800</v>
      </c>
      <c r="H62" s="153" t="n">
        <v>0.05</v>
      </c>
    </row>
    <row r="63" s="50" customFormat="true" ht="12" hidden="false" customHeight="true" outlineLevel="0" collapsed="false">
      <c r="A63" s="31" t="s">
        <v>12</v>
      </c>
      <c r="B63" s="32" t="n">
        <v>1050</v>
      </c>
      <c r="C63" s="34" t="n">
        <f aca="false">SUM(D63:E63)</f>
        <v>1877</v>
      </c>
      <c r="D63" s="37" t="n">
        <v>934</v>
      </c>
      <c r="E63" s="37" t="n">
        <v>943</v>
      </c>
      <c r="F63" s="152" t="n">
        <f aca="false">(C63/C6)*F6</f>
        <v>3.90821015634923</v>
      </c>
      <c r="G63" s="99" t="n">
        <f aca="false">C63/H63</f>
        <v>26814.2857142857</v>
      </c>
      <c r="H63" s="153" t="n">
        <v>0.07</v>
      </c>
    </row>
    <row r="64" s="151" customFormat="true" ht="12" hidden="false" customHeight="true" outlineLevel="0" collapsed="false">
      <c r="A64" s="19" t="s">
        <v>30</v>
      </c>
      <c r="B64" s="156" t="n">
        <f aca="false">SUM(B65:B67)</f>
        <v>2399</v>
      </c>
      <c r="C64" s="150" t="n">
        <f aca="false">SUM(D64:E64)</f>
        <v>5240</v>
      </c>
      <c r="D64" s="156" t="n">
        <f aca="false">SUM(D65:D67)</f>
        <v>2603</v>
      </c>
      <c r="E64" s="156" t="n">
        <f aca="false">SUM(E65:E67)</f>
        <v>2637</v>
      </c>
      <c r="F64" s="155" t="n">
        <f aca="false">(C64/C6)*F6</f>
        <v>10.9105067763825</v>
      </c>
      <c r="G64" s="144" t="n">
        <f aca="false">C64/H64</f>
        <v>37428.5714285714</v>
      </c>
      <c r="H64" s="145" t="n">
        <v>0.14</v>
      </c>
    </row>
    <row r="65" s="50" customFormat="true" ht="12" hidden="false" customHeight="true" outlineLevel="0" collapsed="false">
      <c r="A65" s="31" t="s">
        <v>10</v>
      </c>
      <c r="B65" s="32" t="n">
        <v>692</v>
      </c>
      <c r="C65" s="34" t="n">
        <f aca="false">SUM(D65:E65)</f>
        <v>1477</v>
      </c>
      <c r="D65" s="37" t="n">
        <v>717</v>
      </c>
      <c r="E65" s="37" t="n">
        <v>760</v>
      </c>
      <c r="F65" s="152" t="n">
        <f aca="false">(C65/C6)*F6</f>
        <v>3.07534704364827</v>
      </c>
      <c r="G65" s="99" t="n">
        <f aca="false">C65/H65</f>
        <v>36925</v>
      </c>
      <c r="H65" s="153" t="n">
        <v>0.04</v>
      </c>
    </row>
    <row r="66" s="50" customFormat="true" ht="12" hidden="false" customHeight="true" outlineLevel="0" collapsed="false">
      <c r="A66" s="31" t="s">
        <v>11</v>
      </c>
      <c r="B66" s="32" t="n">
        <v>1061</v>
      </c>
      <c r="C66" s="34" t="n">
        <f aca="false">SUM(D66:E66)</f>
        <v>2349</v>
      </c>
      <c r="D66" s="37" t="n">
        <v>1182</v>
      </c>
      <c r="E66" s="37" t="n">
        <v>1167</v>
      </c>
      <c r="F66" s="152" t="n">
        <f aca="false">(C66/C6)*F6</f>
        <v>4.89098862933635</v>
      </c>
      <c r="G66" s="99" t="n">
        <f aca="false">C66/H66</f>
        <v>39150</v>
      </c>
      <c r="H66" s="153" t="n">
        <v>0.06</v>
      </c>
    </row>
    <row r="67" s="50" customFormat="true" ht="12" hidden="false" customHeight="true" outlineLevel="0" collapsed="false">
      <c r="A67" s="31" t="s">
        <v>12</v>
      </c>
      <c r="B67" s="32" t="n">
        <v>646</v>
      </c>
      <c r="C67" s="34" t="n">
        <f aca="false">SUM(D67:E67)</f>
        <v>1414</v>
      </c>
      <c r="D67" s="37" t="n">
        <v>704</v>
      </c>
      <c r="E67" s="37" t="n">
        <v>710</v>
      </c>
      <c r="F67" s="152" t="n">
        <f aca="false">(C67/C6)*F6</f>
        <v>2.94417110339787</v>
      </c>
      <c r="G67" s="99" t="n">
        <f aca="false">C67/H67</f>
        <v>35350</v>
      </c>
      <c r="H67" s="153" t="n">
        <v>0.04</v>
      </c>
    </row>
    <row r="68" s="151" customFormat="true" ht="12" hidden="false" customHeight="true" outlineLevel="0" collapsed="false">
      <c r="A68" s="19" t="s">
        <v>31</v>
      </c>
      <c r="B68" s="156" t="n">
        <f aca="false">SUM(B69:B71)</f>
        <v>3069</v>
      </c>
      <c r="C68" s="150" t="n">
        <f aca="false">SUM(D68:E68)</f>
        <v>6568</v>
      </c>
      <c r="D68" s="156" t="n">
        <f aca="false">SUM(D69:D71)</f>
        <v>3300</v>
      </c>
      <c r="E68" s="156" t="n">
        <f aca="false">SUM(E69:E71)</f>
        <v>3268</v>
      </c>
      <c r="F68" s="155" t="n">
        <f aca="false">(C68/C6)*F6</f>
        <v>13.6756123105497</v>
      </c>
      <c r="G68" s="144" t="n">
        <f aca="false">C68/H68</f>
        <v>9250.70422535211</v>
      </c>
      <c r="H68" s="145" t="n">
        <v>0.71</v>
      </c>
    </row>
    <row r="69" s="50" customFormat="true" ht="12" hidden="false" customHeight="true" outlineLevel="0" collapsed="false">
      <c r="A69" s="31" t="s">
        <v>10</v>
      </c>
      <c r="B69" s="32" t="n">
        <v>1065</v>
      </c>
      <c r="C69" s="34" t="n">
        <f aca="false">SUM(D69:E69)</f>
        <v>2379</v>
      </c>
      <c r="D69" s="37" t="n">
        <v>1161</v>
      </c>
      <c r="E69" s="37" t="n">
        <v>1218</v>
      </c>
      <c r="F69" s="152" t="n">
        <f aca="false">(C69/C6)*F6</f>
        <v>4.95345336278893</v>
      </c>
      <c r="G69" s="99" t="n">
        <f aca="false">C69/H69</f>
        <v>13216.6666666667</v>
      </c>
      <c r="H69" s="153" t="n">
        <v>0.18</v>
      </c>
    </row>
    <row r="70" s="50" customFormat="true" ht="12" hidden="false" customHeight="true" outlineLevel="0" collapsed="false">
      <c r="A70" s="31" t="s">
        <v>11</v>
      </c>
      <c r="B70" s="32" t="n">
        <v>648</v>
      </c>
      <c r="C70" s="34" t="n">
        <f aca="false">SUM(D70:E70)</f>
        <v>1162</v>
      </c>
      <c r="D70" s="37" t="n">
        <v>632</v>
      </c>
      <c r="E70" s="37" t="n">
        <v>530</v>
      </c>
      <c r="F70" s="152" t="n">
        <f aca="false">(C70/C6)*F6</f>
        <v>2.41946734239627</v>
      </c>
      <c r="G70" s="99" t="n">
        <f aca="false">C70/H70</f>
        <v>4150</v>
      </c>
      <c r="H70" s="153" t="n">
        <v>0.28</v>
      </c>
    </row>
    <row r="71" s="50" customFormat="true" ht="12" hidden="false" customHeight="true" outlineLevel="0" collapsed="false">
      <c r="A71" s="31" t="s">
        <v>12</v>
      </c>
      <c r="B71" s="32" t="n">
        <v>1356</v>
      </c>
      <c r="C71" s="34" t="n">
        <f aca="false">SUM(D71:E71)</f>
        <v>3027</v>
      </c>
      <c r="D71" s="37" t="n">
        <v>1507</v>
      </c>
      <c r="E71" s="37" t="n">
        <v>1520</v>
      </c>
      <c r="F71" s="152" t="n">
        <f aca="false">(C71/C6)*F6</f>
        <v>6.30269160536447</v>
      </c>
      <c r="G71" s="99" t="n">
        <f aca="false">C71/H71</f>
        <v>12108</v>
      </c>
      <c r="H71" s="153" t="n">
        <v>0.25</v>
      </c>
    </row>
    <row r="72" s="151" customFormat="true" ht="12" hidden="false" customHeight="true" outlineLevel="0" collapsed="false">
      <c r="A72" s="19" t="s">
        <v>32</v>
      </c>
      <c r="B72" s="156" t="n">
        <f aca="false">SUM(B73:B74)</f>
        <v>8153</v>
      </c>
      <c r="C72" s="150" t="n">
        <f aca="false">SUM(D72:E72)</f>
        <v>18473</v>
      </c>
      <c r="D72" s="156" t="n">
        <f aca="false">SUM(D73:D74)</f>
        <v>9274</v>
      </c>
      <c r="E72" s="156" t="n">
        <f aca="false">SUM(E73:E74)</f>
        <v>9199</v>
      </c>
      <c r="F72" s="155" t="n">
        <f aca="false">(C72/C6)*F6</f>
        <v>38.4637007023118</v>
      </c>
      <c r="G72" s="144" t="n">
        <f aca="false">C72/H72</f>
        <v>17934.9514563107</v>
      </c>
      <c r="H72" s="145" t="n">
        <v>1.03</v>
      </c>
    </row>
    <row r="73" s="50" customFormat="true" ht="12" hidden="false" customHeight="true" outlineLevel="0" collapsed="false">
      <c r="A73" s="31" t="s">
        <v>10</v>
      </c>
      <c r="B73" s="32" t="n">
        <v>2593</v>
      </c>
      <c r="C73" s="34" t="n">
        <f aca="false">SUM(D73:E73)</f>
        <v>6388</v>
      </c>
      <c r="D73" s="37" t="n">
        <v>3118</v>
      </c>
      <c r="E73" s="37" t="n">
        <v>3270</v>
      </c>
      <c r="F73" s="152" t="n">
        <f aca="false">(C73/C6)*F6</f>
        <v>13.3008239098342</v>
      </c>
      <c r="G73" s="99" t="n">
        <f aca="false">C73/H73</f>
        <v>25552</v>
      </c>
      <c r="H73" s="153" t="n">
        <v>0.25</v>
      </c>
    </row>
    <row r="74" s="50" customFormat="true" ht="12" hidden="false" customHeight="true" outlineLevel="0" collapsed="false">
      <c r="A74" s="31" t="s">
        <v>11</v>
      </c>
      <c r="B74" s="32" t="n">
        <v>5560</v>
      </c>
      <c r="C74" s="34" t="n">
        <f aca="false">SUM(D74:E74)</f>
        <v>12085</v>
      </c>
      <c r="D74" s="37" t="n">
        <v>6156</v>
      </c>
      <c r="E74" s="37" t="n">
        <v>5929</v>
      </c>
      <c r="F74" s="152" t="n">
        <f aca="false">(C74/C6)*F6</f>
        <v>25.1628767924776</v>
      </c>
      <c r="G74" s="99" t="n">
        <f aca="false">C74/H74</f>
        <v>15493.5897435897</v>
      </c>
      <c r="H74" s="153" t="n">
        <v>0.78</v>
      </c>
    </row>
    <row r="75" s="151" customFormat="true" ht="12" hidden="false" customHeight="true" outlineLevel="0" collapsed="false">
      <c r="A75" s="19" t="s">
        <v>33</v>
      </c>
      <c r="B75" s="156" t="n">
        <f aca="false">SUM(B76:B78)</f>
        <v>4392</v>
      </c>
      <c r="C75" s="150" t="n">
        <f aca="false">SUM(D75:E75)</f>
        <v>9093</v>
      </c>
      <c r="D75" s="156" t="n">
        <f aca="false">SUM(D76:D78)</f>
        <v>4496</v>
      </c>
      <c r="E75" s="156" t="n">
        <f aca="false">SUM(E76:E78)</f>
        <v>4597</v>
      </c>
      <c r="F75" s="155" t="n">
        <f aca="false">(C75/C6)*F6</f>
        <v>18.9330607094744</v>
      </c>
      <c r="G75" s="144" t="n">
        <f aca="false">C75/H75</f>
        <v>15677.5862068966</v>
      </c>
      <c r="H75" s="145" t="n">
        <v>0.58</v>
      </c>
    </row>
    <row r="76" s="50" customFormat="true" ht="12" hidden="false" customHeight="true" outlineLevel="0" collapsed="false">
      <c r="A76" s="31" t="s">
        <v>10</v>
      </c>
      <c r="B76" s="32" t="n">
        <v>2268</v>
      </c>
      <c r="C76" s="34" t="n">
        <f aca="false">SUM(D76:E76)</f>
        <v>4691</v>
      </c>
      <c r="D76" s="37" t="n">
        <v>2271</v>
      </c>
      <c r="E76" s="37" t="n">
        <v>2420</v>
      </c>
      <c r="F76" s="152" t="n">
        <f aca="false">(C76/C6)*F6</f>
        <v>9.76740215420044</v>
      </c>
      <c r="G76" s="99" t="n">
        <f aca="false">C76/H76</f>
        <v>20395.652173913</v>
      </c>
      <c r="H76" s="153" t="n">
        <v>0.23</v>
      </c>
    </row>
    <row r="77" s="50" customFormat="true" ht="12" hidden="false" customHeight="true" outlineLevel="0" collapsed="false">
      <c r="A77" s="31" t="s">
        <v>11</v>
      </c>
      <c r="B77" s="32" t="n">
        <v>991</v>
      </c>
      <c r="C77" s="34" t="n">
        <f aca="false">SUM(D77:E77)</f>
        <v>2079</v>
      </c>
      <c r="D77" s="37" t="n">
        <v>1046</v>
      </c>
      <c r="E77" s="37" t="n">
        <v>1033</v>
      </c>
      <c r="F77" s="152" t="n">
        <f aca="false">(C77/C6)*F6</f>
        <v>4.32880602826321</v>
      </c>
      <c r="G77" s="99" t="n">
        <f aca="false">C77/H77</f>
        <v>12229.4117647059</v>
      </c>
      <c r="H77" s="153" t="n">
        <v>0.17</v>
      </c>
    </row>
    <row r="78" s="50" customFormat="true" ht="12" hidden="false" customHeight="true" outlineLevel="0" collapsed="false">
      <c r="A78" s="31" t="s">
        <v>12</v>
      </c>
      <c r="B78" s="32" t="n">
        <v>1133</v>
      </c>
      <c r="C78" s="34" t="n">
        <f aca="false">SUM(D78:E78)</f>
        <v>2323</v>
      </c>
      <c r="D78" s="37" t="n">
        <v>1179</v>
      </c>
      <c r="E78" s="37" t="n">
        <v>1144</v>
      </c>
      <c r="F78" s="152" t="n">
        <f aca="false">(C78/C6)*F6</f>
        <v>4.83685252701079</v>
      </c>
      <c r="G78" s="99" t="n">
        <f aca="false">C78/H78</f>
        <v>12905.5555555556</v>
      </c>
      <c r="H78" s="153" t="n">
        <v>0.18</v>
      </c>
    </row>
    <row r="79" s="151" customFormat="true" ht="12" hidden="false" customHeight="true" outlineLevel="0" collapsed="false">
      <c r="A79" s="19" t="s">
        <v>34</v>
      </c>
      <c r="B79" s="156" t="n">
        <f aca="false">SUM(B80:B85)</f>
        <v>12260</v>
      </c>
      <c r="C79" s="150" t="n">
        <f aca="false">SUM(D79:E79)</f>
        <v>28191</v>
      </c>
      <c r="D79" s="156" t="n">
        <f aca="false">SUM(D80:D85)</f>
        <v>13729</v>
      </c>
      <c r="E79" s="156" t="n">
        <f aca="false">SUM(E80:E85)</f>
        <v>14462</v>
      </c>
      <c r="F79" s="155" t="n">
        <f aca="false">(C79/C6)*F6</f>
        <v>58.6981100253815</v>
      </c>
      <c r="G79" s="144" t="n">
        <f aca="false">C79/H79</f>
        <v>11459.756097561</v>
      </c>
      <c r="H79" s="145" t="n">
        <v>2.46</v>
      </c>
    </row>
    <row r="80" s="50" customFormat="true" ht="12" hidden="false" customHeight="true" outlineLevel="0" collapsed="false">
      <c r="A80" s="31" t="s">
        <v>10</v>
      </c>
      <c r="B80" s="32" t="n">
        <v>1828</v>
      </c>
      <c r="C80" s="34" t="n">
        <f aca="false">SUM(D80:E80)</f>
        <v>3877</v>
      </c>
      <c r="D80" s="37" t="n">
        <v>1853</v>
      </c>
      <c r="E80" s="37" t="n">
        <v>2024</v>
      </c>
      <c r="F80" s="152" t="n">
        <f aca="false">(C80/C6)*F6</f>
        <v>8.072525719854</v>
      </c>
      <c r="G80" s="99" t="n">
        <f aca="false">C80/H80</f>
        <v>12923.3333333333</v>
      </c>
      <c r="H80" s="153" t="n">
        <v>0.3</v>
      </c>
    </row>
    <row r="81" s="50" customFormat="true" ht="12" hidden="false" customHeight="true" outlineLevel="0" collapsed="false">
      <c r="A81" s="31" t="s">
        <v>11</v>
      </c>
      <c r="B81" s="32" t="n">
        <v>1482</v>
      </c>
      <c r="C81" s="34" t="n">
        <f aca="false">SUM(D81:E81)</f>
        <v>3575</v>
      </c>
      <c r="D81" s="37" t="n">
        <v>1762</v>
      </c>
      <c r="E81" s="37" t="n">
        <v>1813</v>
      </c>
      <c r="F81" s="152" t="n">
        <f aca="false">(C81/C6)*F6</f>
        <v>7.44371406976478</v>
      </c>
      <c r="G81" s="99" t="n">
        <f aca="false">C81/H81</f>
        <v>12767.8571428571</v>
      </c>
      <c r="H81" s="153" t="n">
        <v>0.28</v>
      </c>
    </row>
    <row r="82" s="50" customFormat="true" ht="12" hidden="false" customHeight="true" outlineLevel="0" collapsed="false">
      <c r="A82" s="31" t="s">
        <v>12</v>
      </c>
      <c r="B82" s="32" t="n">
        <v>3053</v>
      </c>
      <c r="C82" s="34" t="n">
        <f aca="false">SUM(D82:E82)</f>
        <v>6865</v>
      </c>
      <c r="D82" s="37" t="n">
        <v>3437</v>
      </c>
      <c r="E82" s="37" t="n">
        <v>3428</v>
      </c>
      <c r="F82" s="152" t="n">
        <f aca="false">(C82/C6)*F6</f>
        <v>14.2940131717301</v>
      </c>
      <c r="G82" s="99" t="n">
        <f aca="false">C82/H82</f>
        <v>22145.1612903226</v>
      </c>
      <c r="H82" s="153" t="n">
        <v>0.31</v>
      </c>
    </row>
    <row r="83" s="50" customFormat="true" ht="12" hidden="false" customHeight="true" outlineLevel="0" collapsed="false">
      <c r="A83" s="31" t="s">
        <v>16</v>
      </c>
      <c r="B83" s="32" t="n">
        <v>4399</v>
      </c>
      <c r="C83" s="34" t="n">
        <f aca="false">SUM(D83:E83)</f>
        <v>10357</v>
      </c>
      <c r="D83" s="37" t="n">
        <v>4983</v>
      </c>
      <c r="E83" s="37" t="n">
        <v>5374</v>
      </c>
      <c r="F83" s="152" t="n">
        <f aca="false">(C83/C6)*F6</f>
        <v>21.5649081456095</v>
      </c>
      <c r="G83" s="99" t="n">
        <f aca="false">C83/H83</f>
        <v>36989.2857142857</v>
      </c>
      <c r="H83" s="153" t="n">
        <v>0.28</v>
      </c>
    </row>
    <row r="84" s="50" customFormat="true" ht="12" hidden="false" customHeight="true" outlineLevel="0" collapsed="false">
      <c r="A84" s="31" t="s">
        <v>17</v>
      </c>
      <c r="B84" s="32" t="n">
        <v>1498</v>
      </c>
      <c r="C84" s="34" t="n">
        <f aca="false">SUM(D84:E84)</f>
        <v>3517</v>
      </c>
      <c r="D84" s="37" t="n">
        <v>1694</v>
      </c>
      <c r="E84" s="37" t="n">
        <v>1823</v>
      </c>
      <c r="F84" s="152" t="n">
        <f aca="false">(C84/C6)*F6</f>
        <v>7.32294891842314</v>
      </c>
      <c r="G84" s="99" t="n">
        <f aca="false">C84/H84</f>
        <v>13526.9230769231</v>
      </c>
      <c r="H84" s="153" t="n">
        <v>0.26</v>
      </c>
    </row>
    <row r="85" s="50" customFormat="true" ht="12" hidden="false" customHeight="true" outlineLevel="0" collapsed="false">
      <c r="A85" s="31" t="s">
        <v>35</v>
      </c>
      <c r="B85" s="38" t="n">
        <v>0</v>
      </c>
      <c r="C85" s="34" t="n">
        <f aca="false">SUM(D85:E85)</f>
        <v>0</v>
      </c>
      <c r="D85" s="38" t="n">
        <v>0</v>
      </c>
      <c r="E85" s="38" t="n">
        <v>0</v>
      </c>
      <c r="F85" s="38" t="n">
        <f aca="false">(C85/C6)*F6</f>
        <v>0</v>
      </c>
      <c r="G85" s="38" t="n">
        <f aca="false">C85/H85</f>
        <v>0</v>
      </c>
      <c r="H85" s="153" t="n">
        <v>1.03</v>
      </c>
    </row>
    <row r="86" s="151" customFormat="true" ht="12" hidden="false" customHeight="true" outlineLevel="0" collapsed="false">
      <c r="A86" s="19" t="s">
        <v>36</v>
      </c>
      <c r="B86" s="156" t="n">
        <f aca="false">SUM(B87:B88)</f>
        <v>8845</v>
      </c>
      <c r="C86" s="150" t="n">
        <f aca="false">SUM(D86:E86)</f>
        <v>19093</v>
      </c>
      <c r="D86" s="156" t="n">
        <f aca="false">SUM(D87:D88)</f>
        <v>9531</v>
      </c>
      <c r="E86" s="156" t="n">
        <f aca="false">SUM(E87:E88)</f>
        <v>9562</v>
      </c>
      <c r="F86" s="155" t="n">
        <f aca="false">(C86/C6)*F6</f>
        <v>39.7546385269983</v>
      </c>
      <c r="G86" s="144" t="n">
        <f aca="false">C86/H86</f>
        <v>15650</v>
      </c>
      <c r="H86" s="145" t="n">
        <v>1.22</v>
      </c>
    </row>
    <row r="87" s="50" customFormat="true" ht="12" hidden="false" customHeight="true" outlineLevel="0" collapsed="false">
      <c r="A87" s="31" t="s">
        <v>10</v>
      </c>
      <c r="B87" s="32" t="n">
        <v>6404</v>
      </c>
      <c r="C87" s="34" t="n">
        <f aca="false">SUM(D87:E87)</f>
        <v>13566</v>
      </c>
      <c r="D87" s="37" t="n">
        <v>6858</v>
      </c>
      <c r="E87" s="37" t="n">
        <v>6708</v>
      </c>
      <c r="F87" s="152" t="n">
        <f aca="false">(C87/C6)*F6</f>
        <v>28.2465524672529</v>
      </c>
      <c r="G87" s="99" t="n">
        <f aca="false">C87/H87</f>
        <v>26088.4615384615</v>
      </c>
      <c r="H87" s="153" t="n">
        <v>0.52</v>
      </c>
    </row>
    <row r="88" s="50" customFormat="true" ht="12" hidden="false" customHeight="true" outlineLevel="0" collapsed="false">
      <c r="A88" s="31" t="s">
        <v>11</v>
      </c>
      <c r="B88" s="32" t="n">
        <v>2441</v>
      </c>
      <c r="C88" s="34" t="n">
        <f aca="false">SUM(D88:E88)</f>
        <v>5527</v>
      </c>
      <c r="D88" s="37" t="n">
        <v>2673</v>
      </c>
      <c r="E88" s="37" t="n">
        <v>2854</v>
      </c>
      <c r="F88" s="152" t="n">
        <f aca="false">(C88/C6)*F6</f>
        <v>11.5080860597454</v>
      </c>
      <c r="G88" s="99" t="n">
        <f aca="false">C88/H88</f>
        <v>7895.71428571429</v>
      </c>
      <c r="H88" s="153" t="n">
        <v>0.7</v>
      </c>
    </row>
    <row r="89" s="151" customFormat="true" ht="12" hidden="false" customHeight="true" outlineLevel="0" collapsed="false">
      <c r="A89" s="19" t="s">
        <v>37</v>
      </c>
      <c r="B89" s="156" t="n">
        <f aca="false">SUM(B90:B93)</f>
        <v>3597</v>
      </c>
      <c r="C89" s="150" t="n">
        <f aca="false">SUM(D89:E89)</f>
        <v>7121</v>
      </c>
      <c r="D89" s="156" t="n">
        <f aca="false">SUM(D90:D93)</f>
        <v>3640</v>
      </c>
      <c r="E89" s="156" t="n">
        <f aca="false">SUM(E90:E93)</f>
        <v>3481</v>
      </c>
      <c r="F89" s="155" t="n">
        <f aca="false">(C89/C6)*F6</f>
        <v>14.8270455638587</v>
      </c>
      <c r="G89" s="144" t="n">
        <f aca="false">C89/H89</f>
        <v>2040.40114613181</v>
      </c>
      <c r="H89" s="145" t="n">
        <v>3.49</v>
      </c>
    </row>
    <row r="90" s="50" customFormat="true" ht="12" hidden="false" customHeight="true" outlineLevel="0" collapsed="false">
      <c r="A90" s="31" t="s">
        <v>10</v>
      </c>
      <c r="B90" s="32" t="n">
        <v>3461</v>
      </c>
      <c r="C90" s="34" t="n">
        <f aca="false">SUM(D90:E90)</f>
        <v>6976</v>
      </c>
      <c r="D90" s="157" t="n">
        <v>3557</v>
      </c>
      <c r="E90" s="157" t="n">
        <v>3419</v>
      </c>
      <c r="F90" s="152" t="n">
        <f aca="false">(C90/C6)*F6</f>
        <v>14.5251326855046</v>
      </c>
      <c r="G90" s="99" t="n">
        <f aca="false">C90/H90</f>
        <v>8830.37974683544</v>
      </c>
      <c r="H90" s="153" t="n">
        <v>0.79</v>
      </c>
    </row>
    <row r="91" s="50" customFormat="true" ht="12" hidden="false" customHeight="true" outlineLevel="0" collapsed="false">
      <c r="A91" s="31" t="s">
        <v>11</v>
      </c>
      <c r="B91" s="38" t="n">
        <v>0</v>
      </c>
      <c r="C91" s="34" t="n">
        <f aca="false">SUM(D91:E91)</f>
        <v>0</v>
      </c>
      <c r="D91" s="157" t="n">
        <v>0</v>
      </c>
      <c r="E91" s="157" t="n">
        <v>0</v>
      </c>
      <c r="F91" s="157" t="n">
        <f aca="false">(C91/C6)*F6</f>
        <v>0</v>
      </c>
      <c r="G91" s="157" t="n">
        <f aca="false">C91/H91</f>
        <v>0</v>
      </c>
      <c r="H91" s="153" t="n">
        <v>0.48</v>
      </c>
    </row>
    <row r="92" s="50" customFormat="true" ht="12" hidden="false" customHeight="true" outlineLevel="0" collapsed="false">
      <c r="A92" s="31" t="s">
        <v>12</v>
      </c>
      <c r="B92" s="32" t="n">
        <v>133</v>
      </c>
      <c r="C92" s="34" t="n">
        <f aca="false">SUM(D92:E92)</f>
        <v>140</v>
      </c>
      <c r="D92" s="42" t="n">
        <v>79</v>
      </c>
      <c r="E92" s="42" t="n">
        <v>61</v>
      </c>
      <c r="F92" s="152" t="n">
        <f aca="false">(C92/C6)*F6</f>
        <v>0.291502089445334</v>
      </c>
      <c r="G92" s="99" t="n">
        <f aca="false">C92/H92</f>
        <v>92.7152317880795</v>
      </c>
      <c r="H92" s="153" t="n">
        <v>1.51</v>
      </c>
    </row>
    <row r="93" s="50" customFormat="true" ht="12" hidden="false" customHeight="true" outlineLevel="0" collapsed="false">
      <c r="A93" s="31" t="s">
        <v>16</v>
      </c>
      <c r="B93" s="32" t="n">
        <v>3</v>
      </c>
      <c r="C93" s="34" t="n">
        <f aca="false">SUM(D93:E93)</f>
        <v>5</v>
      </c>
      <c r="D93" s="42" t="n">
        <v>4</v>
      </c>
      <c r="E93" s="42" t="n">
        <v>1</v>
      </c>
      <c r="F93" s="152" t="n">
        <f aca="false">(C93/C6)*F6</f>
        <v>0.0104107889087619</v>
      </c>
      <c r="G93" s="99" t="n">
        <f aca="false">C93/H93</f>
        <v>7.04225352112676</v>
      </c>
      <c r="H93" s="153" t="n">
        <v>0.71</v>
      </c>
    </row>
    <row r="94" s="151" customFormat="true" ht="12" hidden="false" customHeight="true" outlineLevel="0" collapsed="false">
      <c r="A94" s="19" t="s">
        <v>38</v>
      </c>
      <c r="B94" s="156" t="n">
        <f aca="false">SUM(B95:B97)</f>
        <v>5733</v>
      </c>
      <c r="C94" s="150" t="n">
        <f aca="false">SUM(D94:E94)</f>
        <v>11382</v>
      </c>
      <c r="D94" s="156" t="n">
        <f aca="false">SUM(D95:D97)</f>
        <v>5460</v>
      </c>
      <c r="E94" s="156" t="n">
        <f aca="false">SUM(E95:E97)</f>
        <v>5922</v>
      </c>
      <c r="F94" s="155" t="n">
        <f aca="false">(C94/C6)*F6</f>
        <v>23.6991198719057</v>
      </c>
      <c r="G94" s="144" t="n">
        <f aca="false">C94/H94</f>
        <v>5807.14285714286</v>
      </c>
      <c r="H94" s="145" t="n">
        <v>1.96</v>
      </c>
    </row>
    <row r="95" s="50" customFormat="true" ht="12" hidden="false" customHeight="true" outlineLevel="0" collapsed="false">
      <c r="A95" s="31" t="s">
        <v>10</v>
      </c>
      <c r="B95" s="32" t="n">
        <v>4779</v>
      </c>
      <c r="C95" s="34" t="n">
        <f aca="false">SUM(D95:E95)</f>
        <v>9302</v>
      </c>
      <c r="D95" s="37" t="n">
        <v>4342</v>
      </c>
      <c r="E95" s="37" t="n">
        <v>4960</v>
      </c>
      <c r="F95" s="152" t="n">
        <f aca="false">(C95/C6)*F6</f>
        <v>19.3682316858607</v>
      </c>
      <c r="G95" s="99" t="n">
        <f aca="false">C95/H95</f>
        <v>16912.7272727273</v>
      </c>
      <c r="H95" s="153" t="n">
        <v>0.55</v>
      </c>
    </row>
    <row r="96" s="50" customFormat="true" ht="12" hidden="false" customHeight="true" outlineLevel="0" collapsed="false">
      <c r="A96" s="31" t="s">
        <v>11</v>
      </c>
      <c r="B96" s="32" t="n">
        <v>918</v>
      </c>
      <c r="C96" s="34" t="n">
        <f aca="false">SUM(D96:E96)</f>
        <v>2035</v>
      </c>
      <c r="D96" s="37" t="n">
        <v>1080</v>
      </c>
      <c r="E96" s="37" t="n">
        <v>955</v>
      </c>
      <c r="F96" s="152" t="n">
        <f aca="false">(C96/C6)*F6</f>
        <v>4.23719108586611</v>
      </c>
      <c r="G96" s="99" t="n">
        <f aca="false">C96/H96</f>
        <v>2422.61904761905</v>
      </c>
      <c r="H96" s="153" t="n">
        <v>0.84</v>
      </c>
    </row>
    <row r="97" s="50" customFormat="true" ht="12" hidden="false" customHeight="true" outlineLevel="0" collapsed="false">
      <c r="A97" s="31" t="s">
        <v>12</v>
      </c>
      <c r="B97" s="32" t="n">
        <v>36</v>
      </c>
      <c r="C97" s="34" t="n">
        <f aca="false">SUM(D97:E97)</f>
        <v>45</v>
      </c>
      <c r="D97" s="37" t="n">
        <v>38</v>
      </c>
      <c r="E97" s="37" t="n">
        <v>7</v>
      </c>
      <c r="F97" s="152" t="n">
        <f aca="false">(C97/C6)*F6</f>
        <v>0.0936971001788574</v>
      </c>
      <c r="G97" s="99" t="n">
        <f aca="false">C97/H97</f>
        <v>78.9473684210526</v>
      </c>
      <c r="H97" s="153" t="n">
        <v>0.57</v>
      </c>
    </row>
    <row r="98" s="151" customFormat="true" ht="12" hidden="false" customHeight="true" outlineLevel="0" collapsed="false">
      <c r="A98" s="19" t="s">
        <v>39</v>
      </c>
      <c r="B98" s="156" t="n">
        <f aca="false">SUM(B99:B100)</f>
        <v>2916</v>
      </c>
      <c r="C98" s="150" t="n">
        <f aca="false">SUM(D98:E98)</f>
        <v>5889</v>
      </c>
      <c r="D98" s="156" t="n">
        <f aca="false">SUM(D99:D100)</f>
        <v>3007</v>
      </c>
      <c r="E98" s="156" t="n">
        <f aca="false">SUM(E99:E100)</f>
        <v>2882</v>
      </c>
      <c r="F98" s="155" t="n">
        <f aca="false">(C98/C6)*F6</f>
        <v>12.2618271767398</v>
      </c>
      <c r="G98" s="144" t="n">
        <f aca="false">C98/H98</f>
        <v>8534.78260869565</v>
      </c>
      <c r="H98" s="145" t="n">
        <v>0.69</v>
      </c>
    </row>
    <row r="99" s="50" customFormat="true" ht="12" hidden="false" customHeight="true" outlineLevel="0" collapsed="false">
      <c r="A99" s="31" t="s">
        <v>10</v>
      </c>
      <c r="B99" s="32" t="n">
        <v>1230</v>
      </c>
      <c r="C99" s="34" t="n">
        <f aca="false">SUM(D99:E99)</f>
        <v>2447</v>
      </c>
      <c r="D99" s="37" t="n">
        <v>1236</v>
      </c>
      <c r="E99" s="37" t="n">
        <v>1211</v>
      </c>
      <c r="F99" s="152" t="n">
        <f aca="false">(C99/C6)*F6</f>
        <v>5.09504009194809</v>
      </c>
      <c r="G99" s="99" t="n">
        <f aca="false">C99/H99</f>
        <v>7893.54838709678</v>
      </c>
      <c r="H99" s="153" t="n">
        <v>0.31</v>
      </c>
    </row>
    <row r="100" s="50" customFormat="true" ht="12" hidden="false" customHeight="true" outlineLevel="0" collapsed="false">
      <c r="A100" s="31" t="s">
        <v>11</v>
      </c>
      <c r="B100" s="32" t="n">
        <v>1686</v>
      </c>
      <c r="C100" s="34" t="n">
        <f aca="false">SUM(D100:E100)</f>
        <v>3442</v>
      </c>
      <c r="D100" s="37" t="n">
        <v>1771</v>
      </c>
      <c r="E100" s="37" t="n">
        <v>1671</v>
      </c>
      <c r="F100" s="152" t="n">
        <f aca="false">(C100/C6)*F6</f>
        <v>7.16678708479171</v>
      </c>
      <c r="G100" s="99" t="n">
        <f aca="false">C100/H100</f>
        <v>9057.89473684211</v>
      </c>
      <c r="H100" s="153" t="n">
        <v>0.38</v>
      </c>
    </row>
    <row r="101" s="151" customFormat="true" ht="12" hidden="false" customHeight="true" outlineLevel="0" collapsed="false">
      <c r="A101" s="19" t="s">
        <v>40</v>
      </c>
      <c r="B101" s="156" t="n">
        <f aca="false">SUM(B102:B105)</f>
        <v>533</v>
      </c>
      <c r="C101" s="150" t="n">
        <f aca="false">SUM(D101:E101)</f>
        <v>670</v>
      </c>
      <c r="D101" s="156" t="n">
        <f aca="false">SUM(D102:D105)</f>
        <v>388</v>
      </c>
      <c r="E101" s="156" t="n">
        <f aca="false">SUM(E102:E105)</f>
        <v>282</v>
      </c>
      <c r="F101" s="155" t="n">
        <f aca="false">(C101/C6)*F6</f>
        <v>1.3950457137741</v>
      </c>
      <c r="G101" s="144" t="n">
        <f aca="false">C101/H101</f>
        <v>270.161290322581</v>
      </c>
      <c r="H101" s="145" t="n">
        <v>2.48</v>
      </c>
    </row>
    <row r="102" s="50" customFormat="true" ht="12" hidden="false" customHeight="true" outlineLevel="0" collapsed="false">
      <c r="A102" s="31" t="s">
        <v>10</v>
      </c>
      <c r="B102" s="38" t="n">
        <v>0</v>
      </c>
      <c r="C102" s="34" t="n">
        <f aca="false">SUM(D102:E102)</f>
        <v>0</v>
      </c>
      <c r="D102" s="38" t="n">
        <v>0</v>
      </c>
      <c r="E102" s="38" t="n">
        <v>0</v>
      </c>
      <c r="F102" s="38" t="n">
        <f aca="false">(C102/C6)*F6</f>
        <v>0</v>
      </c>
      <c r="G102" s="38" t="n">
        <f aca="false">C102/H102</f>
        <v>0</v>
      </c>
      <c r="H102" s="153" t="n">
        <v>0.56</v>
      </c>
    </row>
    <row r="103" s="50" customFormat="true" ht="12" hidden="false" customHeight="true" outlineLevel="0" collapsed="false">
      <c r="A103" s="59" t="s">
        <v>97</v>
      </c>
      <c r="B103" s="32" t="n">
        <v>533</v>
      </c>
      <c r="C103" s="34" t="n">
        <f aca="false">SUM(D103:E103)</f>
        <v>670</v>
      </c>
      <c r="D103" s="42" t="n">
        <v>388</v>
      </c>
      <c r="E103" s="42" t="n">
        <v>282</v>
      </c>
      <c r="F103" s="152" t="n">
        <f aca="false">(C103/C6)*F6</f>
        <v>1.3950457137741</v>
      </c>
      <c r="G103" s="99" t="n">
        <f aca="false">C103/H103</f>
        <v>1240.74074074074</v>
      </c>
      <c r="H103" s="153" t="n">
        <v>0.54</v>
      </c>
    </row>
    <row r="104" s="50" customFormat="true" ht="12" hidden="false" customHeight="true" outlineLevel="0" collapsed="false">
      <c r="A104" s="59" t="s">
        <v>98</v>
      </c>
      <c r="B104" s="38" t="n">
        <v>0</v>
      </c>
      <c r="C104" s="34" t="n">
        <f aca="false">SUM(D104:E104)</f>
        <v>0</v>
      </c>
      <c r="D104" s="38" t="n">
        <v>0</v>
      </c>
      <c r="E104" s="38" t="n">
        <v>0</v>
      </c>
      <c r="F104" s="38" t="n">
        <f aca="false">(C104/C6)*F6</f>
        <v>0</v>
      </c>
      <c r="G104" s="38" t="n">
        <f aca="false">C104/H104</f>
        <v>0</v>
      </c>
      <c r="H104" s="153" t="n">
        <v>0.82</v>
      </c>
    </row>
    <row r="105" s="50" customFormat="true" ht="12" hidden="false" customHeight="true" outlineLevel="0" collapsed="false">
      <c r="A105" s="31" t="s">
        <v>16</v>
      </c>
      <c r="B105" s="38" t="n">
        <v>0</v>
      </c>
      <c r="C105" s="34" t="n">
        <f aca="false">SUM(D105:E105)</f>
        <v>0</v>
      </c>
      <c r="D105" s="38" t="n">
        <v>0</v>
      </c>
      <c r="E105" s="38" t="n">
        <v>0</v>
      </c>
      <c r="F105" s="38" t="n">
        <f aca="false">(C105/C6)*F6</f>
        <v>0</v>
      </c>
      <c r="G105" s="38" t="n">
        <f aca="false">C105/H105</f>
        <v>0</v>
      </c>
      <c r="H105" s="153" t="n">
        <v>0.56</v>
      </c>
    </row>
    <row r="106" s="151" customFormat="true" ht="12" hidden="false" customHeight="true" outlineLevel="0" collapsed="false">
      <c r="A106" s="19" t="s">
        <v>44</v>
      </c>
      <c r="B106" s="156" t="n">
        <f aca="false">SUM(B107:B109)</f>
        <v>2882</v>
      </c>
      <c r="C106" s="150" t="n">
        <f aca="false">SUM(D106:E106)</f>
        <v>6399</v>
      </c>
      <c r="D106" s="156" t="n">
        <f aca="false">SUM(D107:D109)</f>
        <v>3169</v>
      </c>
      <c r="E106" s="156" t="n">
        <f aca="false">SUM(E107:E109)</f>
        <v>3230</v>
      </c>
      <c r="F106" s="155" t="n">
        <f aca="false">(C106/C6)*F6</f>
        <v>13.3237276454335</v>
      </c>
      <c r="G106" s="144" t="n">
        <f aca="false">C106/H106</f>
        <v>18820.5882352941</v>
      </c>
      <c r="H106" s="145" t="n">
        <v>0.34</v>
      </c>
    </row>
    <row r="107" s="50" customFormat="true" ht="12" hidden="false" customHeight="true" outlineLevel="0" collapsed="false">
      <c r="A107" s="31" t="s">
        <v>10</v>
      </c>
      <c r="B107" s="32" t="n">
        <v>975</v>
      </c>
      <c r="C107" s="34" t="n">
        <f aca="false">SUM(D107:E107)</f>
        <v>2092</v>
      </c>
      <c r="D107" s="37" t="n">
        <v>1048</v>
      </c>
      <c r="E107" s="37" t="n">
        <v>1044</v>
      </c>
      <c r="F107" s="152" t="n">
        <f aca="false">(C107/C6)*F6</f>
        <v>4.35587407942599</v>
      </c>
      <c r="G107" s="99" t="n">
        <f aca="false">C107/H107</f>
        <v>13946.6666666667</v>
      </c>
      <c r="H107" s="153" t="n">
        <v>0.15</v>
      </c>
    </row>
    <row r="108" s="50" customFormat="true" ht="12" hidden="false" customHeight="true" outlineLevel="0" collapsed="false">
      <c r="A108" s="31" t="s">
        <v>11</v>
      </c>
      <c r="B108" s="32" t="n">
        <v>836</v>
      </c>
      <c r="C108" s="34" t="n">
        <f aca="false">SUM(D108:E108)</f>
        <v>1672</v>
      </c>
      <c r="D108" s="37" t="n">
        <v>800</v>
      </c>
      <c r="E108" s="37" t="n">
        <v>872</v>
      </c>
      <c r="F108" s="152" t="n">
        <f aca="false">(C108/C6)*F6</f>
        <v>3.48136781108999</v>
      </c>
      <c r="G108" s="99" t="n">
        <f aca="false">C108/H108</f>
        <v>16720</v>
      </c>
      <c r="H108" s="153" t="n">
        <v>0.1</v>
      </c>
    </row>
    <row r="109" s="50" customFormat="true" ht="12" hidden="false" customHeight="true" outlineLevel="0" collapsed="false">
      <c r="A109" s="31" t="s">
        <v>12</v>
      </c>
      <c r="B109" s="32" t="n">
        <v>1071</v>
      </c>
      <c r="C109" s="34" t="n">
        <f aca="false">SUM(D109:E109)</f>
        <v>2635</v>
      </c>
      <c r="D109" s="37" t="n">
        <v>1321</v>
      </c>
      <c r="E109" s="37" t="n">
        <v>1314</v>
      </c>
      <c r="F109" s="152" t="n">
        <f aca="false">(C109/C6)*F6</f>
        <v>5.48648575491754</v>
      </c>
      <c r="G109" s="99" t="n">
        <f aca="false">C109/H109</f>
        <v>29277.7777777778</v>
      </c>
      <c r="H109" s="153" t="n">
        <v>0.09</v>
      </c>
    </row>
    <row r="110" s="151" customFormat="true" ht="12" hidden="false" customHeight="true" outlineLevel="0" collapsed="false">
      <c r="A110" s="19" t="s">
        <v>45</v>
      </c>
      <c r="B110" s="140" t="n">
        <v>743</v>
      </c>
      <c r="C110" s="150" t="n">
        <f aca="false">SUM(D110:E110)</f>
        <v>1422</v>
      </c>
      <c r="D110" s="140" t="n">
        <v>743</v>
      </c>
      <c r="E110" s="140" t="n">
        <v>679</v>
      </c>
      <c r="F110" s="155" t="n">
        <f aca="false">(C110/C6)*F6</f>
        <v>2.96082836565189</v>
      </c>
      <c r="G110" s="144" t="n">
        <f aca="false">C110/H110</f>
        <v>17775</v>
      </c>
      <c r="H110" s="145" t="n">
        <v>0.08</v>
      </c>
    </row>
    <row r="111" s="151" customFormat="true" ht="12" hidden="false" customHeight="true" outlineLevel="0" collapsed="false">
      <c r="A111" s="19" t="s">
        <v>46</v>
      </c>
      <c r="B111" s="140" t="n">
        <v>999</v>
      </c>
      <c r="C111" s="150" t="n">
        <f aca="false">SUM(D111:E111)</f>
        <v>1834</v>
      </c>
      <c r="D111" s="156" t="n">
        <v>891</v>
      </c>
      <c r="E111" s="156" t="n">
        <v>943</v>
      </c>
      <c r="F111" s="155" t="n">
        <f aca="false">(C111/C6)*F6</f>
        <v>3.81867737173388</v>
      </c>
      <c r="G111" s="144" t="n">
        <f aca="false">C111/H111</f>
        <v>22925</v>
      </c>
      <c r="H111" s="145" t="n">
        <v>0.08</v>
      </c>
    </row>
    <row r="112" s="151" customFormat="true" ht="12" hidden="false" customHeight="true" outlineLevel="0" collapsed="false">
      <c r="A112" s="19" t="s">
        <v>47</v>
      </c>
      <c r="B112" s="140" t="n">
        <v>855</v>
      </c>
      <c r="C112" s="150" t="n">
        <f aca="false">SUM(D112:E112)</f>
        <v>1685</v>
      </c>
      <c r="D112" s="156" t="n">
        <v>885</v>
      </c>
      <c r="E112" s="156" t="n">
        <v>800</v>
      </c>
      <c r="F112" s="155" t="n">
        <f aca="false">(C112/C6)*F6</f>
        <v>3.50843586225277</v>
      </c>
      <c r="G112" s="144" t="n">
        <f aca="false">C112/H112</f>
        <v>18722.2222222222</v>
      </c>
      <c r="H112" s="145" t="n">
        <v>0.09</v>
      </c>
    </row>
    <row r="113" s="151" customFormat="true" ht="12" hidden="false" customHeight="true" outlineLevel="0" collapsed="false">
      <c r="A113" s="19" t="s">
        <v>48</v>
      </c>
      <c r="B113" s="156" t="n">
        <f aca="false">SUM(B114:B116)</f>
        <v>2987</v>
      </c>
      <c r="C113" s="150" t="n">
        <f aca="false">SUM(D113:E113)</f>
        <v>5745</v>
      </c>
      <c r="D113" s="156" t="n">
        <f aca="false">SUM(D114:D116)</f>
        <v>2896</v>
      </c>
      <c r="E113" s="156" t="n">
        <f aca="false">SUM(E114:E116)</f>
        <v>2849</v>
      </c>
      <c r="F113" s="155" t="n">
        <f aca="false">(C113/C6)*F6</f>
        <v>11.9619964561675</v>
      </c>
      <c r="G113" s="144" t="n">
        <f aca="false">C113/H113</f>
        <v>21277.7777777778</v>
      </c>
      <c r="H113" s="145" t="n">
        <v>0.27</v>
      </c>
    </row>
    <row r="114" s="50" customFormat="true" ht="12" hidden="false" customHeight="true" outlineLevel="0" collapsed="false">
      <c r="A114" s="31" t="s">
        <v>10</v>
      </c>
      <c r="B114" s="32" t="n">
        <v>730</v>
      </c>
      <c r="C114" s="34" t="n">
        <f aca="false">SUM(D114:E114)</f>
        <v>1381</v>
      </c>
      <c r="D114" s="37" t="n">
        <v>712</v>
      </c>
      <c r="E114" s="37" t="n">
        <v>669</v>
      </c>
      <c r="F114" s="152" t="n">
        <f aca="false">(C114/C6)*F6</f>
        <v>2.87545989660004</v>
      </c>
      <c r="G114" s="99" t="n">
        <f aca="false">C114/H114</f>
        <v>13810</v>
      </c>
      <c r="H114" s="153" t="n">
        <v>0.1</v>
      </c>
    </row>
    <row r="115" s="50" customFormat="true" ht="12" hidden="false" customHeight="true" outlineLevel="0" collapsed="false">
      <c r="A115" s="31" t="s">
        <v>11</v>
      </c>
      <c r="B115" s="32" t="n">
        <v>983</v>
      </c>
      <c r="C115" s="34" t="n">
        <f aca="false">SUM(D115:E115)</f>
        <v>1818</v>
      </c>
      <c r="D115" s="37" t="n">
        <v>922</v>
      </c>
      <c r="E115" s="37" t="n">
        <v>896</v>
      </c>
      <c r="F115" s="152" t="n">
        <f aca="false">(C115/C6)*F6</f>
        <v>3.78536284722584</v>
      </c>
      <c r="G115" s="99" t="n">
        <f aca="false">C115/H115</f>
        <v>22725</v>
      </c>
      <c r="H115" s="153" t="n">
        <v>0.08</v>
      </c>
    </row>
    <row r="116" s="50" customFormat="true" ht="12" hidden="false" customHeight="true" outlineLevel="0" collapsed="false">
      <c r="A116" s="31" t="s">
        <v>12</v>
      </c>
      <c r="B116" s="32" t="n">
        <v>1274</v>
      </c>
      <c r="C116" s="34" t="n">
        <f aca="false">SUM(D116:E116)</f>
        <v>2546</v>
      </c>
      <c r="D116" s="37" t="n">
        <v>1262</v>
      </c>
      <c r="E116" s="37" t="n">
        <v>1284</v>
      </c>
      <c r="F116" s="152" t="n">
        <f aca="false">(C116/C6)*F6</f>
        <v>5.30117371234157</v>
      </c>
      <c r="G116" s="99" t="n">
        <f aca="false">C116/H116</f>
        <v>28288.8888888889</v>
      </c>
      <c r="H116" s="153" t="n">
        <v>0.09</v>
      </c>
    </row>
    <row r="117" s="151" customFormat="true" ht="12" hidden="false" customHeight="true" outlineLevel="0" collapsed="false">
      <c r="A117" s="19" t="s">
        <v>49</v>
      </c>
      <c r="B117" s="156" t="n">
        <f aca="false">SUM(B118:B119)</f>
        <v>3023</v>
      </c>
      <c r="C117" s="150" t="n">
        <f aca="false">SUM(D117:E117)</f>
        <v>5972</v>
      </c>
      <c r="D117" s="156" t="n">
        <f aca="false">SUM(D118:D119)</f>
        <v>3001</v>
      </c>
      <c r="E117" s="156" t="n">
        <f aca="false">SUM(E118:E119)</f>
        <v>2971</v>
      </c>
      <c r="F117" s="155" t="n">
        <f aca="false">(C117/C6)*F6</f>
        <v>12.4346462726252</v>
      </c>
      <c r="G117" s="144" t="n">
        <f aca="false">C117/H117</f>
        <v>20593.1034482759</v>
      </c>
      <c r="H117" s="145" t="n">
        <v>0.29</v>
      </c>
    </row>
    <row r="118" s="50" customFormat="true" ht="12" hidden="false" customHeight="true" outlineLevel="0" collapsed="false">
      <c r="A118" s="31" t="s">
        <v>10</v>
      </c>
      <c r="B118" s="32" t="n">
        <v>1567</v>
      </c>
      <c r="C118" s="34" t="n">
        <f aca="false">SUM(D118:E118)</f>
        <v>2978</v>
      </c>
      <c r="D118" s="37" t="n">
        <v>1574</v>
      </c>
      <c r="E118" s="37" t="n">
        <v>1404</v>
      </c>
      <c r="F118" s="152" t="n">
        <f aca="false">(C118/C6)*F6</f>
        <v>6.2006658740586</v>
      </c>
      <c r="G118" s="99" t="n">
        <f aca="false">C118/H118</f>
        <v>27072.7272727273</v>
      </c>
      <c r="H118" s="153" t="n">
        <v>0.11</v>
      </c>
    </row>
    <row r="119" s="50" customFormat="true" ht="12" hidden="false" customHeight="true" outlineLevel="0" collapsed="false">
      <c r="A119" s="31" t="s">
        <v>11</v>
      </c>
      <c r="B119" s="32" t="n">
        <v>1456</v>
      </c>
      <c r="C119" s="34" t="n">
        <f aca="false">SUM(D119:E119)</f>
        <v>2994</v>
      </c>
      <c r="D119" s="37" t="n">
        <v>1427</v>
      </c>
      <c r="E119" s="37" t="n">
        <v>1567</v>
      </c>
      <c r="F119" s="152" t="n">
        <f aca="false">(C119/C6)*F6</f>
        <v>6.23398039856664</v>
      </c>
      <c r="G119" s="99" t="n">
        <f aca="false">C119/H119</f>
        <v>16633.3333333333</v>
      </c>
      <c r="H119" s="153" t="n">
        <v>0.18</v>
      </c>
    </row>
    <row r="120" s="151" customFormat="true" ht="12" hidden="false" customHeight="true" outlineLevel="0" collapsed="false">
      <c r="A120" s="19" t="s">
        <v>50</v>
      </c>
      <c r="B120" s="156" t="n">
        <f aca="false">SUM(B121:B122)</f>
        <v>2741</v>
      </c>
      <c r="C120" s="150" t="n">
        <f aca="false">SUM(D120:E120)</f>
        <v>4811</v>
      </c>
      <c r="D120" s="156" t="n">
        <f aca="false">SUM(D121:D122)</f>
        <v>2390</v>
      </c>
      <c r="E120" s="156" t="n">
        <f aca="false">SUM(E121:E122)</f>
        <v>2421</v>
      </c>
      <c r="F120" s="155" t="n">
        <f aca="false">(C120/C6)*F6</f>
        <v>10.0172610880107</v>
      </c>
      <c r="G120" s="144" t="n">
        <f aca="false">C120/H120</f>
        <v>20045.8333333333</v>
      </c>
      <c r="H120" s="145" t="n">
        <v>0.24</v>
      </c>
    </row>
    <row r="121" s="50" customFormat="true" ht="12" hidden="false" customHeight="true" outlineLevel="0" collapsed="false">
      <c r="A121" s="31" t="s">
        <v>10</v>
      </c>
      <c r="B121" s="32" t="n">
        <v>1239</v>
      </c>
      <c r="C121" s="34" t="n">
        <f aca="false">SUM(D121:E121)</f>
        <v>2310</v>
      </c>
      <c r="D121" s="37" t="n">
        <v>1123</v>
      </c>
      <c r="E121" s="37" t="n">
        <v>1187</v>
      </c>
      <c r="F121" s="152" t="n">
        <f aca="false">(C121/C6)*F6</f>
        <v>4.80978447584801</v>
      </c>
      <c r="G121" s="99" t="n">
        <f aca="false">C121/H121</f>
        <v>25666.6666666667</v>
      </c>
      <c r="H121" s="153" t="n">
        <v>0.09</v>
      </c>
    </row>
    <row r="122" s="50" customFormat="true" ht="12" hidden="false" customHeight="true" outlineLevel="0" collapsed="false">
      <c r="A122" s="31" t="s">
        <v>11</v>
      </c>
      <c r="B122" s="32" t="n">
        <v>1502</v>
      </c>
      <c r="C122" s="34" t="n">
        <f aca="false">SUM(D122:E122)</f>
        <v>2501</v>
      </c>
      <c r="D122" s="37" t="n">
        <v>1267</v>
      </c>
      <c r="E122" s="37" t="n">
        <v>1234</v>
      </c>
      <c r="F122" s="152" t="n">
        <f aca="false">(C122/C6)*F6</f>
        <v>5.20747661216272</v>
      </c>
      <c r="G122" s="99" t="n">
        <f aca="false">C122/H122</f>
        <v>16673.3333333333</v>
      </c>
      <c r="H122" s="153" t="n">
        <v>0.15</v>
      </c>
    </row>
    <row r="123" s="151" customFormat="true" ht="12" hidden="false" customHeight="true" outlineLevel="0" collapsed="false">
      <c r="A123" s="19" t="s">
        <v>51</v>
      </c>
      <c r="B123" s="156" t="n">
        <f aca="false">SUM(B124:B125)</f>
        <v>1820</v>
      </c>
      <c r="C123" s="150" t="n">
        <f aca="false">SUM(D123:E123)</f>
        <v>2955</v>
      </c>
      <c r="D123" s="156" t="n">
        <f aca="false">SUM(D124:D125)</f>
        <v>1522</v>
      </c>
      <c r="E123" s="156" t="n">
        <f aca="false">SUM(E124:E125)</f>
        <v>1433</v>
      </c>
      <c r="F123" s="155" t="n">
        <f aca="false">(C123/C6)*F6</f>
        <v>6.1527762450783</v>
      </c>
      <c r="G123" s="144" t="n">
        <f aca="false">C123/H123</f>
        <v>11365.3846153846</v>
      </c>
      <c r="H123" s="145" t="n">
        <v>0.26</v>
      </c>
    </row>
    <row r="124" s="50" customFormat="true" ht="12" hidden="false" customHeight="true" outlineLevel="0" collapsed="false">
      <c r="A124" s="31" t="s">
        <v>10</v>
      </c>
      <c r="B124" s="32" t="n">
        <v>1226</v>
      </c>
      <c r="C124" s="34" t="n">
        <f aca="false">SUM(D124:E124)</f>
        <v>2011</v>
      </c>
      <c r="D124" s="37" t="n">
        <v>1036</v>
      </c>
      <c r="E124" s="37" t="n">
        <v>975</v>
      </c>
      <c r="F124" s="152" t="n">
        <f aca="false">(C124/C6)*F6</f>
        <v>4.18721929910405</v>
      </c>
      <c r="G124" s="99" t="n">
        <f aca="false">C124/H124</f>
        <v>22344.4444444444</v>
      </c>
      <c r="H124" s="153" t="n">
        <v>0.09</v>
      </c>
    </row>
    <row r="125" s="50" customFormat="true" ht="12" hidden="false" customHeight="true" outlineLevel="0" collapsed="false">
      <c r="A125" s="31" t="s">
        <v>11</v>
      </c>
      <c r="B125" s="32" t="n">
        <v>594</v>
      </c>
      <c r="C125" s="34" t="n">
        <f aca="false">SUM(D125:E125)</f>
        <v>944</v>
      </c>
      <c r="D125" s="37" t="n">
        <v>486</v>
      </c>
      <c r="E125" s="37" t="n">
        <v>458</v>
      </c>
      <c r="F125" s="152" t="n">
        <f aca="false">(C125/C6)*F6</f>
        <v>1.96555694597425</v>
      </c>
      <c r="G125" s="99" t="n">
        <f aca="false">C125/H125</f>
        <v>5552.94117647059</v>
      </c>
      <c r="H125" s="153" t="n">
        <v>0.17</v>
      </c>
    </row>
    <row r="126" s="151" customFormat="true" ht="12" hidden="false" customHeight="true" outlineLevel="0" collapsed="false">
      <c r="A126" s="19" t="s">
        <v>52</v>
      </c>
      <c r="B126" s="156" t="n">
        <f aca="false">SUM(B127:B132)</f>
        <v>4737</v>
      </c>
      <c r="C126" s="150" t="n">
        <f aca="false">SUM(D126:E126)</f>
        <v>8561</v>
      </c>
      <c r="D126" s="156" t="n">
        <f aca="false">SUM(D127:D132)</f>
        <v>4283</v>
      </c>
      <c r="E126" s="156" t="n">
        <f aca="false">SUM(E127:E132)</f>
        <v>4278</v>
      </c>
      <c r="F126" s="155" t="n">
        <f aca="false">(C126/C6)*F6</f>
        <v>17.8253527695822</v>
      </c>
      <c r="G126" s="144" t="n">
        <f aca="false">C126/H126</f>
        <v>11414.6666666667</v>
      </c>
      <c r="H126" s="145" t="n">
        <v>0.75</v>
      </c>
    </row>
    <row r="127" s="50" customFormat="true" ht="12" hidden="false" customHeight="true" outlineLevel="0" collapsed="false">
      <c r="A127" s="31" t="s">
        <v>10</v>
      </c>
      <c r="B127" s="32" t="n">
        <v>101</v>
      </c>
      <c r="C127" s="34" t="n">
        <f aca="false">SUM(D127:E127)</f>
        <v>172</v>
      </c>
      <c r="D127" s="37" t="n">
        <v>89</v>
      </c>
      <c r="E127" s="37" t="n">
        <v>83</v>
      </c>
      <c r="F127" s="152" t="n">
        <f aca="false">(C127/C6)*F6</f>
        <v>0.35813113846141</v>
      </c>
      <c r="G127" s="99" t="n">
        <f aca="false">C127/H127</f>
        <v>1323.07692307692</v>
      </c>
      <c r="H127" s="153" t="n">
        <v>0.13</v>
      </c>
    </row>
    <row r="128" s="50" customFormat="true" ht="12" hidden="false" customHeight="true" outlineLevel="0" collapsed="false">
      <c r="A128" s="31" t="s">
        <v>11</v>
      </c>
      <c r="B128" s="32" t="n">
        <v>1187</v>
      </c>
      <c r="C128" s="34" t="n">
        <f aca="false">SUM(D128:E128)</f>
        <v>2006</v>
      </c>
      <c r="D128" s="37" t="n">
        <v>1081</v>
      </c>
      <c r="E128" s="37" t="n">
        <v>925</v>
      </c>
      <c r="F128" s="152" t="n">
        <f aca="false">(C128/C6)*F6</f>
        <v>4.17680851019529</v>
      </c>
      <c r="G128" s="99" t="n">
        <f aca="false">C128/H128</f>
        <v>14328.5714285714</v>
      </c>
      <c r="H128" s="153" t="n">
        <v>0.14</v>
      </c>
    </row>
    <row r="129" s="50" customFormat="true" ht="12" hidden="false" customHeight="true" outlineLevel="0" collapsed="false">
      <c r="A129" s="31" t="s">
        <v>12</v>
      </c>
      <c r="B129" s="32" t="n">
        <v>1423</v>
      </c>
      <c r="C129" s="34" t="n">
        <f aca="false">SUM(D129:E129)</f>
        <v>2945</v>
      </c>
      <c r="D129" s="37" t="n">
        <v>1473</v>
      </c>
      <c r="E129" s="37" t="n">
        <v>1472</v>
      </c>
      <c r="F129" s="152" t="n">
        <f aca="false">(C129/C6)*F6</f>
        <v>6.13195466726078</v>
      </c>
      <c r="G129" s="99" t="n">
        <f aca="false">C129/H129</f>
        <v>22653.8461538462</v>
      </c>
      <c r="H129" s="153" t="n">
        <v>0.13</v>
      </c>
    </row>
    <row r="130" s="50" customFormat="true" ht="12" hidden="false" customHeight="true" outlineLevel="0" collapsed="false">
      <c r="A130" s="31" t="s">
        <v>16</v>
      </c>
      <c r="B130" s="34" t="n">
        <v>0</v>
      </c>
      <c r="C130" s="34" t="n">
        <f aca="false">SUM(D130:E130)</f>
        <v>0</v>
      </c>
      <c r="D130" s="34" t="n">
        <v>0</v>
      </c>
      <c r="E130" s="34" t="n">
        <v>0</v>
      </c>
      <c r="F130" s="34" t="n">
        <f aca="false">(C130/C6)*F6</f>
        <v>0</v>
      </c>
      <c r="G130" s="34" t="n">
        <f aca="false">C130/H130</f>
        <v>0</v>
      </c>
      <c r="H130" s="153" t="n">
        <v>0.12</v>
      </c>
    </row>
    <row r="131" s="50" customFormat="true" ht="12" hidden="false" customHeight="true" outlineLevel="0" collapsed="false">
      <c r="A131" s="31" t="s">
        <v>17</v>
      </c>
      <c r="B131" s="32" t="n">
        <v>967</v>
      </c>
      <c r="C131" s="34" t="n">
        <f aca="false">SUM(D131:E131)</f>
        <v>1626</v>
      </c>
      <c r="D131" s="37" t="n">
        <v>774</v>
      </c>
      <c r="E131" s="37" t="n">
        <v>852</v>
      </c>
      <c r="F131" s="152" t="n">
        <f aca="false">(C131/C6)*F6</f>
        <v>3.38558855312938</v>
      </c>
      <c r="G131" s="99" t="n">
        <f aca="false">C131/H131</f>
        <v>14781.8181818182</v>
      </c>
      <c r="H131" s="153" t="n">
        <v>0.11</v>
      </c>
    </row>
    <row r="132" s="50" customFormat="true" ht="12" hidden="false" customHeight="true" outlineLevel="0" collapsed="false">
      <c r="A132" s="31" t="s">
        <v>35</v>
      </c>
      <c r="B132" s="32" t="n">
        <v>1059</v>
      </c>
      <c r="C132" s="34" t="n">
        <f aca="false">SUM(D132:E132)</f>
        <v>1812</v>
      </c>
      <c r="D132" s="37" t="n">
        <v>866</v>
      </c>
      <c r="E132" s="37" t="n">
        <v>946</v>
      </c>
      <c r="F132" s="152" t="n">
        <f aca="false">(C132/C6)*F6</f>
        <v>3.77286990053532</v>
      </c>
      <c r="G132" s="99" t="n">
        <f aca="false">C132/H132</f>
        <v>15100</v>
      </c>
      <c r="H132" s="153" t="n">
        <v>0.12</v>
      </c>
    </row>
    <row r="133" s="151" customFormat="true" ht="12" hidden="false" customHeight="true" outlineLevel="0" collapsed="false">
      <c r="A133" s="19" t="s">
        <v>53</v>
      </c>
      <c r="B133" s="156" t="n">
        <f aca="false">SUM(B134:B140)</f>
        <v>12199</v>
      </c>
      <c r="C133" s="150" t="n">
        <f aca="false">SUM(D133:E133)</f>
        <v>22531</v>
      </c>
      <c r="D133" s="156" t="n">
        <f aca="false">SUM(D134:D140)</f>
        <v>10985</v>
      </c>
      <c r="E133" s="156" t="n">
        <f aca="false">SUM(E134:E140)</f>
        <v>11546</v>
      </c>
      <c r="F133" s="155" t="n">
        <f aca="false">(C133/C6)*F6</f>
        <v>46.913096980663</v>
      </c>
      <c r="G133" s="144" t="n">
        <f aca="false">C133/H133</f>
        <v>19257.264957265</v>
      </c>
      <c r="H133" s="145" t="n">
        <v>1.17</v>
      </c>
    </row>
    <row r="134" s="50" customFormat="true" ht="12" hidden="false" customHeight="true" outlineLevel="0" collapsed="false">
      <c r="A134" s="31" t="s">
        <v>10</v>
      </c>
      <c r="B134" s="32" t="n">
        <v>2594</v>
      </c>
      <c r="C134" s="34" t="n">
        <f aca="false">SUM(D134:E134)</f>
        <v>4196</v>
      </c>
      <c r="D134" s="37" t="n">
        <v>2186</v>
      </c>
      <c r="E134" s="37" t="n">
        <v>2010</v>
      </c>
      <c r="F134" s="152" t="n">
        <f aca="false">(C134/C6)*F6</f>
        <v>8.73673405223301</v>
      </c>
      <c r="G134" s="99" t="n">
        <f aca="false">C134/H134</f>
        <v>22084.2105263158</v>
      </c>
      <c r="H134" s="153" t="n">
        <v>0.19</v>
      </c>
    </row>
    <row r="135" s="50" customFormat="true" ht="12" hidden="false" customHeight="true" outlineLevel="0" collapsed="false">
      <c r="A135" s="31" t="s">
        <v>11</v>
      </c>
      <c r="B135" s="32" t="n">
        <v>2127</v>
      </c>
      <c r="C135" s="34" t="n">
        <f aca="false">SUM(D135:E135)</f>
        <v>4370</v>
      </c>
      <c r="D135" s="37" t="n">
        <v>1982</v>
      </c>
      <c r="E135" s="37" t="n">
        <v>2388</v>
      </c>
      <c r="F135" s="152" t="n">
        <f aca="false">(C135/C6)*F6</f>
        <v>9.09902950625793</v>
      </c>
      <c r="G135" s="99" t="n">
        <f aca="false">C135/H135</f>
        <v>19000</v>
      </c>
      <c r="H135" s="153" t="n">
        <v>0.23</v>
      </c>
    </row>
    <row r="136" s="50" customFormat="true" ht="12" hidden="false" customHeight="true" outlineLevel="0" collapsed="false">
      <c r="A136" s="31" t="s">
        <v>12</v>
      </c>
      <c r="B136" s="32" t="n">
        <v>1714</v>
      </c>
      <c r="C136" s="34" t="n">
        <f aca="false">SUM(D136:E136)</f>
        <v>2942</v>
      </c>
      <c r="D136" s="37" t="n">
        <v>1453</v>
      </c>
      <c r="E136" s="37" t="n">
        <v>1489</v>
      </c>
      <c r="F136" s="152" t="n">
        <f aca="false">(C136/C6)*F6</f>
        <v>6.12570819391552</v>
      </c>
      <c r="G136" s="99" t="n">
        <f aca="false">C136/H136</f>
        <v>18387.5</v>
      </c>
      <c r="H136" s="153" t="n">
        <v>0.16</v>
      </c>
    </row>
    <row r="137" s="50" customFormat="true" ht="12" hidden="false" customHeight="true" outlineLevel="0" collapsed="false">
      <c r="A137" s="31" t="s">
        <v>16</v>
      </c>
      <c r="B137" s="32" t="n">
        <v>2148</v>
      </c>
      <c r="C137" s="34" t="n">
        <f aca="false">SUM(D137:E137)</f>
        <v>4104</v>
      </c>
      <c r="D137" s="37" t="n">
        <v>1926</v>
      </c>
      <c r="E137" s="37" t="n">
        <v>2178</v>
      </c>
      <c r="F137" s="152" t="n">
        <f aca="false">(C137/C6)*F6</f>
        <v>8.54517553631179</v>
      </c>
      <c r="G137" s="99" t="n">
        <f aca="false">C137/H137</f>
        <v>24141.1764705882</v>
      </c>
      <c r="H137" s="153" t="n">
        <v>0.17</v>
      </c>
    </row>
    <row r="138" s="50" customFormat="true" ht="12" hidden="false" customHeight="true" outlineLevel="0" collapsed="false">
      <c r="A138" s="31" t="s">
        <v>17</v>
      </c>
      <c r="B138" s="32" t="n">
        <v>2183</v>
      </c>
      <c r="C138" s="34" t="n">
        <f aca="false">SUM(D138:E138)</f>
        <v>3880</v>
      </c>
      <c r="D138" s="37" t="n">
        <v>1884</v>
      </c>
      <c r="E138" s="37" t="n">
        <v>1996</v>
      </c>
      <c r="F138" s="152" t="n">
        <f aca="false">(C138/C6)*F6</f>
        <v>8.07877219319926</v>
      </c>
      <c r="G138" s="99" t="n">
        <f aca="false">C138/H138</f>
        <v>20421.0526315789</v>
      </c>
      <c r="H138" s="153" t="n">
        <v>0.19</v>
      </c>
    </row>
    <row r="139" s="50" customFormat="true" ht="12" hidden="false" customHeight="true" outlineLevel="0" collapsed="false">
      <c r="A139" s="31" t="s">
        <v>35</v>
      </c>
      <c r="B139" s="32" t="n">
        <v>916</v>
      </c>
      <c r="C139" s="34" t="n">
        <f aca="false">SUM(D139:E139)</f>
        <v>1927</v>
      </c>
      <c r="D139" s="37" t="n">
        <v>977</v>
      </c>
      <c r="E139" s="37" t="n">
        <v>950</v>
      </c>
      <c r="F139" s="152" t="n">
        <f aca="false">(C139/C6)*F6</f>
        <v>4.01231804543685</v>
      </c>
      <c r="G139" s="99" t="n">
        <f aca="false">C139/H139</f>
        <v>13764.2857142857</v>
      </c>
      <c r="H139" s="153" t="n">
        <v>0.14</v>
      </c>
    </row>
    <row r="140" s="50" customFormat="true" ht="12" hidden="false" customHeight="true" outlineLevel="0" collapsed="false">
      <c r="A140" s="31" t="s">
        <v>54</v>
      </c>
      <c r="B140" s="32" t="n">
        <v>517</v>
      </c>
      <c r="C140" s="34" t="n">
        <f aca="false">SUM(D140:E140)</f>
        <v>1112</v>
      </c>
      <c r="D140" s="37" t="n">
        <v>577</v>
      </c>
      <c r="E140" s="37" t="n">
        <v>535</v>
      </c>
      <c r="F140" s="152" t="n">
        <f aca="false">(C140/C6)*F6</f>
        <v>2.31535945330865</v>
      </c>
      <c r="G140" s="99" t="n">
        <f aca="false">C140/H140</f>
        <v>12355.5555555556</v>
      </c>
      <c r="H140" s="153" t="n">
        <v>0.09</v>
      </c>
    </row>
    <row r="141" s="151" customFormat="true" ht="12" hidden="false" customHeight="true" outlineLevel="0" collapsed="false">
      <c r="A141" s="19" t="s">
        <v>55</v>
      </c>
      <c r="B141" s="156" t="n">
        <f aca="false">SUM(B142:B150)</f>
        <v>30252</v>
      </c>
      <c r="C141" s="150" t="n">
        <f aca="false">SUM(D141:E141)</f>
        <v>56767</v>
      </c>
      <c r="D141" s="156" t="n">
        <f aca="false">SUM(D142:D150)</f>
        <v>28613</v>
      </c>
      <c r="E141" s="156" t="n">
        <f aca="false">SUM(E142:E150)</f>
        <v>28154</v>
      </c>
      <c r="F141" s="155" t="n">
        <f aca="false">(C141/C6)*F6</f>
        <v>118.197850796738</v>
      </c>
      <c r="G141" s="144" t="n">
        <f aca="false">C141/H141</f>
        <v>22526.5873015873</v>
      </c>
      <c r="H141" s="145" t="n">
        <v>2.52</v>
      </c>
    </row>
    <row r="142" s="50" customFormat="true" ht="12" hidden="false" customHeight="true" outlineLevel="0" collapsed="false">
      <c r="A142" s="31" t="s">
        <v>10</v>
      </c>
      <c r="B142" s="32" t="n">
        <v>2960</v>
      </c>
      <c r="C142" s="34" t="n">
        <f aca="false">SUM(D142:E142)</f>
        <v>5542</v>
      </c>
      <c r="D142" s="37" t="n">
        <v>2769</v>
      </c>
      <c r="E142" s="37" t="n">
        <v>2773</v>
      </c>
      <c r="F142" s="152" t="n">
        <f aca="false">(C142/C6)*F6</f>
        <v>11.5393184264717</v>
      </c>
      <c r="G142" s="99" t="n">
        <f aca="false">C142/H142</f>
        <v>23091.6666666667</v>
      </c>
      <c r="H142" s="153" t="n">
        <v>0.24</v>
      </c>
    </row>
    <row r="143" s="50" customFormat="true" ht="12" hidden="false" customHeight="true" outlineLevel="0" collapsed="false">
      <c r="A143" s="31" t="s">
        <v>11</v>
      </c>
      <c r="B143" s="32" t="n">
        <v>4005</v>
      </c>
      <c r="C143" s="34" t="n">
        <f aca="false">SUM(D143:E143)</f>
        <v>6924</v>
      </c>
      <c r="D143" s="37" t="n">
        <v>3360</v>
      </c>
      <c r="E143" s="37" t="n">
        <v>3564</v>
      </c>
      <c r="F143" s="152" t="n">
        <f aca="false">(C143/C6)*F6</f>
        <v>14.4168604808535</v>
      </c>
      <c r="G143" s="99" t="n">
        <f aca="false">C143/H143</f>
        <v>24728.5714285714</v>
      </c>
      <c r="H143" s="153" t="n">
        <v>0.28</v>
      </c>
    </row>
    <row r="144" s="50" customFormat="true" ht="12" hidden="false" customHeight="true" outlineLevel="0" collapsed="false">
      <c r="A144" s="31" t="s">
        <v>12</v>
      </c>
      <c r="B144" s="32" t="n">
        <v>4272</v>
      </c>
      <c r="C144" s="34" t="n">
        <f aca="false">SUM(D144:E144)</f>
        <v>7799</v>
      </c>
      <c r="D144" s="37" t="n">
        <v>4001</v>
      </c>
      <c r="E144" s="37" t="n">
        <v>3798</v>
      </c>
      <c r="F144" s="152" t="n">
        <f aca="false">(C144/C6)*F6</f>
        <v>16.2387485398869</v>
      </c>
      <c r="G144" s="99" t="n">
        <f aca="false">C144/H144</f>
        <v>22938.2352941176</v>
      </c>
      <c r="H144" s="153" t="n">
        <v>0.34</v>
      </c>
    </row>
    <row r="145" s="50" customFormat="true" ht="12" hidden="false" customHeight="true" outlineLevel="0" collapsed="false">
      <c r="A145" s="31" t="s">
        <v>16</v>
      </c>
      <c r="B145" s="32" t="n">
        <v>2161</v>
      </c>
      <c r="C145" s="34" t="n">
        <f aca="false">SUM(D145:E145)</f>
        <v>3861</v>
      </c>
      <c r="D145" s="37" t="n">
        <v>2004</v>
      </c>
      <c r="E145" s="37" t="n">
        <v>1857</v>
      </c>
      <c r="F145" s="152" t="n">
        <f aca="false">(C145/C6)*F6</f>
        <v>8.03921119534596</v>
      </c>
      <c r="G145" s="99" t="n">
        <f aca="false">C145/H145</f>
        <v>17550</v>
      </c>
      <c r="H145" s="153" t="n">
        <v>0.22</v>
      </c>
    </row>
    <row r="146" s="50" customFormat="true" ht="12" hidden="false" customHeight="true" outlineLevel="0" collapsed="false">
      <c r="A146" s="31" t="s">
        <v>17</v>
      </c>
      <c r="B146" s="32" t="n">
        <v>3268</v>
      </c>
      <c r="C146" s="34" t="n">
        <f aca="false">SUM(D146:E146)</f>
        <v>5520</v>
      </c>
      <c r="D146" s="37" t="n">
        <v>2873</v>
      </c>
      <c r="E146" s="37" t="n">
        <v>2647</v>
      </c>
      <c r="F146" s="152" t="n">
        <f aca="false">(C146/C6)*F6</f>
        <v>11.4935109552732</v>
      </c>
      <c r="G146" s="99" t="n">
        <f aca="false">C146/H146</f>
        <v>24000</v>
      </c>
      <c r="H146" s="153" t="n">
        <v>0.23</v>
      </c>
    </row>
    <row r="147" s="50" customFormat="true" ht="12" hidden="false" customHeight="true" outlineLevel="0" collapsed="false">
      <c r="A147" s="31" t="s">
        <v>35</v>
      </c>
      <c r="B147" s="32" t="n">
        <v>3360</v>
      </c>
      <c r="C147" s="34" t="n">
        <f aca="false">SUM(D147:E147)</f>
        <v>5687</v>
      </c>
      <c r="D147" s="37" t="n">
        <v>2810</v>
      </c>
      <c r="E147" s="37" t="n">
        <v>2877</v>
      </c>
      <c r="F147" s="152" t="n">
        <f aca="false">(C147/C6)*F6</f>
        <v>11.8412313048258</v>
      </c>
      <c r="G147" s="99" t="n">
        <f aca="false">C147/H147</f>
        <v>21062.962962963</v>
      </c>
      <c r="H147" s="153" t="n">
        <v>0.27</v>
      </c>
    </row>
    <row r="148" s="50" customFormat="true" ht="12" hidden="false" customHeight="true" outlineLevel="0" collapsed="false">
      <c r="A148" s="31" t="s">
        <v>54</v>
      </c>
      <c r="B148" s="32" t="n">
        <v>4536</v>
      </c>
      <c r="C148" s="34" t="n">
        <f aca="false">SUM(D148:E148)</f>
        <v>8338</v>
      </c>
      <c r="D148" s="37" t="n">
        <v>4140</v>
      </c>
      <c r="E148" s="37" t="n">
        <v>4198</v>
      </c>
      <c r="F148" s="152" t="n">
        <f aca="false">(C148/C6)*F6</f>
        <v>17.3610315842514</v>
      </c>
      <c r="G148" s="99" t="n">
        <f aca="false">C148/H148</f>
        <v>25266.6666666667</v>
      </c>
      <c r="H148" s="153" t="n">
        <v>0.33</v>
      </c>
    </row>
    <row r="149" s="50" customFormat="true" ht="12" hidden="false" customHeight="true" outlineLevel="0" collapsed="false">
      <c r="A149" s="31" t="s">
        <v>56</v>
      </c>
      <c r="B149" s="32" t="n">
        <v>1204</v>
      </c>
      <c r="C149" s="34" t="n">
        <f aca="false">SUM(D149:E149)</f>
        <v>2275</v>
      </c>
      <c r="D149" s="37" t="n">
        <v>1175</v>
      </c>
      <c r="E149" s="37" t="n">
        <v>1100</v>
      </c>
      <c r="F149" s="152" t="n">
        <f aca="false">(C149/C6)*F6</f>
        <v>4.73690895348668</v>
      </c>
      <c r="G149" s="99" t="n">
        <f aca="false">C149/H149</f>
        <v>12638.8888888889</v>
      </c>
      <c r="H149" s="153" t="n">
        <v>0.18</v>
      </c>
    </row>
    <row r="150" s="50" customFormat="true" ht="12" hidden="false" customHeight="true" outlineLevel="0" collapsed="false">
      <c r="A150" s="31" t="s">
        <v>57</v>
      </c>
      <c r="B150" s="32" t="n">
        <v>4486</v>
      </c>
      <c r="C150" s="34" t="n">
        <f aca="false">SUM(D150:E150)</f>
        <v>10821</v>
      </c>
      <c r="D150" s="37" t="n">
        <v>5481</v>
      </c>
      <c r="E150" s="37" t="n">
        <v>5340</v>
      </c>
      <c r="F150" s="152" t="n">
        <f aca="false">(C150/C6)*F6</f>
        <v>22.5310293563426</v>
      </c>
      <c r="G150" s="99" t="n">
        <f aca="false">C150/H150</f>
        <v>25165.1162790698</v>
      </c>
      <c r="H150" s="153" t="n">
        <v>0.43</v>
      </c>
    </row>
    <row r="151" s="151" customFormat="true" ht="12" hidden="false" customHeight="true" outlineLevel="0" collapsed="false">
      <c r="A151" s="19" t="s">
        <v>58</v>
      </c>
      <c r="B151" s="156" t="n">
        <f aca="false">SUM(B152:B160)</f>
        <v>31925</v>
      </c>
      <c r="C151" s="150" t="n">
        <f aca="false">SUM(D151:E151)</f>
        <v>62829</v>
      </c>
      <c r="D151" s="156" t="n">
        <f aca="false">SUM(D152:D160)</f>
        <v>30717</v>
      </c>
      <c r="E151" s="156" t="n">
        <f aca="false">SUM(E152:E160)</f>
        <v>32112</v>
      </c>
      <c r="F151" s="155" t="n">
        <f aca="false">(C151/C6)*F6</f>
        <v>130.819891269721</v>
      </c>
      <c r="G151" s="144" t="n">
        <f aca="false">C151/H151</f>
        <v>27677.9735682819</v>
      </c>
      <c r="H151" s="145" t="n">
        <v>2.27</v>
      </c>
    </row>
    <row r="152" s="50" customFormat="true" ht="12" hidden="false" customHeight="true" outlineLevel="0" collapsed="false">
      <c r="A152" s="31" t="s">
        <v>10</v>
      </c>
      <c r="B152" s="32" t="n">
        <v>3352</v>
      </c>
      <c r="C152" s="34" t="n">
        <f aca="false">SUM(D152:E152)</f>
        <v>6880</v>
      </c>
      <c r="D152" s="37" t="n">
        <v>3373</v>
      </c>
      <c r="E152" s="37" t="n">
        <v>3507</v>
      </c>
      <c r="F152" s="152" t="n">
        <f aca="false">(C152/C6)*F6</f>
        <v>14.3252455384564</v>
      </c>
      <c r="G152" s="99" t="n">
        <f aca="false">C152/H152</f>
        <v>27520</v>
      </c>
      <c r="H152" s="153" t="n">
        <v>0.25</v>
      </c>
    </row>
    <row r="153" s="50" customFormat="true" ht="12" hidden="false" customHeight="true" outlineLevel="0" collapsed="false">
      <c r="A153" s="31" t="s">
        <v>11</v>
      </c>
      <c r="B153" s="32" t="n">
        <v>2944</v>
      </c>
      <c r="C153" s="34" t="n">
        <f aca="false">SUM(D153:E153)</f>
        <v>5488</v>
      </c>
      <c r="D153" s="37" t="n">
        <v>2810</v>
      </c>
      <c r="E153" s="37" t="n">
        <v>2678</v>
      </c>
      <c r="F153" s="152" t="n">
        <f aca="false">(C153/C6)*F6</f>
        <v>11.4268819062571</v>
      </c>
      <c r="G153" s="99" t="n">
        <f aca="false">C153/H153</f>
        <v>21107.6923076923</v>
      </c>
      <c r="H153" s="153" t="n">
        <v>0.26</v>
      </c>
    </row>
    <row r="154" s="50" customFormat="true" ht="12" hidden="false" customHeight="true" outlineLevel="0" collapsed="false">
      <c r="A154" s="31" t="s">
        <v>12</v>
      </c>
      <c r="B154" s="32" t="n">
        <v>2393</v>
      </c>
      <c r="C154" s="34" t="n">
        <f aca="false">SUM(D154:E154)</f>
        <v>4981</v>
      </c>
      <c r="D154" s="37" t="n">
        <v>2442</v>
      </c>
      <c r="E154" s="37" t="n">
        <v>2539</v>
      </c>
      <c r="F154" s="152" t="n">
        <f aca="false">(C154/C6)*F6</f>
        <v>10.3712279109086</v>
      </c>
      <c r="G154" s="99" t="n">
        <f aca="false">C154/H154</f>
        <v>19924</v>
      </c>
      <c r="H154" s="153" t="n">
        <v>0.25</v>
      </c>
    </row>
    <row r="155" s="50" customFormat="true" ht="12" hidden="false" customHeight="true" outlineLevel="0" collapsed="false">
      <c r="A155" s="31" t="s">
        <v>16</v>
      </c>
      <c r="B155" s="32" t="n">
        <v>4412</v>
      </c>
      <c r="C155" s="34" t="n">
        <f aca="false">SUM(D155:E155)</f>
        <v>8256</v>
      </c>
      <c r="D155" s="37" t="n">
        <v>4048</v>
      </c>
      <c r="E155" s="37" t="n">
        <v>4208</v>
      </c>
      <c r="F155" s="152" t="n">
        <f aca="false">(C155/C6)*F6</f>
        <v>17.1902946461477</v>
      </c>
      <c r="G155" s="99" t="n">
        <f aca="false">C155/H155</f>
        <v>34400</v>
      </c>
      <c r="H155" s="153" t="n">
        <v>0.24</v>
      </c>
    </row>
    <row r="156" s="50" customFormat="true" ht="12" hidden="false" customHeight="true" outlineLevel="0" collapsed="false">
      <c r="A156" s="31" t="s">
        <v>17</v>
      </c>
      <c r="B156" s="32" t="n">
        <v>3791</v>
      </c>
      <c r="C156" s="34" t="n">
        <f aca="false">SUM(D156:E156)</f>
        <v>6908</v>
      </c>
      <c r="D156" s="37" t="n">
        <v>3304</v>
      </c>
      <c r="E156" s="37" t="n">
        <v>3604</v>
      </c>
      <c r="F156" s="152" t="n">
        <f aca="false">(C156/C6)*F6</f>
        <v>14.3835459563455</v>
      </c>
      <c r="G156" s="99" t="n">
        <f aca="false">C156/H156</f>
        <v>30034.7826086957</v>
      </c>
      <c r="H156" s="153" t="n">
        <v>0.23</v>
      </c>
    </row>
    <row r="157" s="50" customFormat="true" ht="12" hidden="false" customHeight="true" outlineLevel="0" collapsed="false">
      <c r="A157" s="31" t="s">
        <v>35</v>
      </c>
      <c r="B157" s="32" t="n">
        <v>5008</v>
      </c>
      <c r="C157" s="34" t="n">
        <f aca="false">SUM(D157:E157)</f>
        <v>9993</v>
      </c>
      <c r="D157" s="37" t="n">
        <v>4857</v>
      </c>
      <c r="E157" s="37" t="n">
        <v>5136</v>
      </c>
      <c r="F157" s="152" t="n">
        <f aca="false">(C157/C6)*F6</f>
        <v>20.8070027130516</v>
      </c>
      <c r="G157" s="99" t="n">
        <f aca="false">C157/H157</f>
        <v>41637.5</v>
      </c>
      <c r="H157" s="153" t="n">
        <v>0.24</v>
      </c>
    </row>
    <row r="158" s="50" customFormat="true" ht="12" hidden="false" customHeight="true" outlineLevel="0" collapsed="false">
      <c r="A158" s="31" t="s">
        <v>54</v>
      </c>
      <c r="B158" s="32" t="n">
        <v>4091</v>
      </c>
      <c r="C158" s="34" t="n">
        <f aca="false">SUM(D158:E158)</f>
        <v>8034</v>
      </c>
      <c r="D158" s="37" t="n">
        <v>3988</v>
      </c>
      <c r="E158" s="37" t="n">
        <v>4046</v>
      </c>
      <c r="F158" s="152" t="n">
        <f aca="false">(C158/C6)*F6</f>
        <v>16.7280556185987</v>
      </c>
      <c r="G158" s="99" t="n">
        <f aca="false">C158/H158</f>
        <v>32136</v>
      </c>
      <c r="H158" s="153" t="n">
        <v>0.25</v>
      </c>
    </row>
    <row r="159" s="50" customFormat="true" ht="12" hidden="false" customHeight="true" outlineLevel="0" collapsed="false">
      <c r="A159" s="31" t="s">
        <v>56</v>
      </c>
      <c r="B159" s="32" t="n">
        <v>4209</v>
      </c>
      <c r="C159" s="34" t="n">
        <f aca="false">SUM(D159:E159)</f>
        <v>8636</v>
      </c>
      <c r="D159" s="37" t="n">
        <v>4257</v>
      </c>
      <c r="E159" s="37" t="n">
        <v>4379</v>
      </c>
      <c r="F159" s="152" t="n">
        <f aca="false">(C159/C6)*F6</f>
        <v>17.9815146032136</v>
      </c>
      <c r="G159" s="99" t="n">
        <f aca="false">C159/H159</f>
        <v>30842.8571428571</v>
      </c>
      <c r="H159" s="153" t="n">
        <v>0.28</v>
      </c>
    </row>
    <row r="160" s="50" customFormat="true" ht="12" hidden="false" customHeight="true" outlineLevel="0" collapsed="false">
      <c r="A160" s="31" t="s">
        <v>57</v>
      </c>
      <c r="B160" s="32" t="n">
        <v>1725</v>
      </c>
      <c r="C160" s="34" t="n">
        <f aca="false">SUM(D160:E160)</f>
        <v>3653</v>
      </c>
      <c r="D160" s="37" t="n">
        <v>1638</v>
      </c>
      <c r="E160" s="37" t="n">
        <v>2015</v>
      </c>
      <c r="F160" s="152" t="n">
        <f aca="false">(C160/C6)*F6</f>
        <v>7.60612237674146</v>
      </c>
      <c r="G160" s="99" t="n">
        <f aca="false">C160/H160</f>
        <v>13529.6296296296</v>
      </c>
      <c r="H160" s="153" t="n">
        <v>0.27</v>
      </c>
    </row>
    <row r="161" s="151" customFormat="true" ht="12" hidden="false" customHeight="true" outlineLevel="0" collapsed="false">
      <c r="A161" s="19" t="s">
        <v>59</v>
      </c>
      <c r="B161" s="156" t="n">
        <f aca="false">SUM(B162:B168)</f>
        <v>19231</v>
      </c>
      <c r="C161" s="150" t="n">
        <f aca="false">SUM(D161:E161)</f>
        <v>38693</v>
      </c>
      <c r="D161" s="156" t="n">
        <f aca="false">SUM(D162:D168)</f>
        <v>19577</v>
      </c>
      <c r="E161" s="156" t="n">
        <f aca="false">SUM(E162:E168)</f>
        <v>19116</v>
      </c>
      <c r="F161" s="155" t="n">
        <f aca="false">(C161/C6)*F6</f>
        <v>80.5649310493451</v>
      </c>
      <c r="G161" s="144" t="n">
        <f aca="false">C161/H161</f>
        <v>27058.041958042</v>
      </c>
      <c r="H161" s="145" t="n">
        <v>1.43</v>
      </c>
    </row>
    <row r="162" s="50" customFormat="true" ht="12" hidden="false" customHeight="true" outlineLevel="0" collapsed="false">
      <c r="A162" s="31" t="s">
        <v>10</v>
      </c>
      <c r="B162" s="32" t="n">
        <v>2581</v>
      </c>
      <c r="C162" s="34" t="n">
        <f aca="false">SUM(D162:E162)</f>
        <v>5071</v>
      </c>
      <c r="D162" s="37" t="n">
        <v>2624</v>
      </c>
      <c r="E162" s="37" t="n">
        <v>2447</v>
      </c>
      <c r="F162" s="152" t="n">
        <f aca="false">(C162/C6)*F6</f>
        <v>10.5586221112663</v>
      </c>
      <c r="G162" s="99" t="n">
        <f aca="false">C162/H162</f>
        <v>26689.4736842105</v>
      </c>
      <c r="H162" s="153" t="n">
        <v>0.19</v>
      </c>
    </row>
    <row r="163" s="50" customFormat="true" ht="12" hidden="false" customHeight="true" outlineLevel="0" collapsed="false">
      <c r="A163" s="31" t="s">
        <v>11</v>
      </c>
      <c r="B163" s="32" t="n">
        <v>1304</v>
      </c>
      <c r="C163" s="34" t="n">
        <f aca="false">SUM(D163:E163)</f>
        <v>3072</v>
      </c>
      <c r="D163" s="37" t="n">
        <v>1497</v>
      </c>
      <c r="E163" s="37" t="n">
        <v>1575</v>
      </c>
      <c r="F163" s="152" t="n">
        <f aca="false">(C163/C6)*F6</f>
        <v>6.39638870554333</v>
      </c>
      <c r="G163" s="99" t="n">
        <f aca="false">C163/H163</f>
        <v>15360</v>
      </c>
      <c r="H163" s="153" t="n">
        <v>0.2</v>
      </c>
    </row>
    <row r="164" s="50" customFormat="true" ht="12" hidden="false" customHeight="true" outlineLevel="0" collapsed="false">
      <c r="A164" s="31" t="s">
        <v>12</v>
      </c>
      <c r="B164" s="32" t="n">
        <v>3682</v>
      </c>
      <c r="C164" s="34" t="n">
        <f aca="false">SUM(D164:E164)</f>
        <v>7912</v>
      </c>
      <c r="D164" s="37" t="n">
        <v>3956</v>
      </c>
      <c r="E164" s="37" t="n">
        <v>3956</v>
      </c>
      <c r="F164" s="152" t="n">
        <f aca="false">(C164/C6)*F6</f>
        <v>16.4740323692249</v>
      </c>
      <c r="G164" s="99" t="n">
        <f aca="false">C164/H164</f>
        <v>35963.6363636364</v>
      </c>
      <c r="H164" s="153" t="n">
        <v>0.22</v>
      </c>
    </row>
    <row r="165" s="50" customFormat="true" ht="12" hidden="false" customHeight="true" outlineLevel="0" collapsed="false">
      <c r="A165" s="31" t="s">
        <v>16</v>
      </c>
      <c r="B165" s="32" t="n">
        <v>2824</v>
      </c>
      <c r="C165" s="34" t="n">
        <f aca="false">SUM(D165:E165)</f>
        <v>5468</v>
      </c>
      <c r="D165" s="37" t="n">
        <v>2762</v>
      </c>
      <c r="E165" s="37" t="n">
        <v>2706</v>
      </c>
      <c r="F165" s="152" t="n">
        <f aca="false">(C165/C6)*F6</f>
        <v>11.385238750622</v>
      </c>
      <c r="G165" s="99" t="n">
        <f aca="false">C165/H165</f>
        <v>27340</v>
      </c>
      <c r="H165" s="153" t="n">
        <v>0.2</v>
      </c>
    </row>
    <row r="166" s="50" customFormat="true" ht="12" hidden="false" customHeight="true" outlineLevel="0" collapsed="false">
      <c r="A166" s="31" t="s">
        <v>17</v>
      </c>
      <c r="B166" s="32" t="n">
        <v>5174</v>
      </c>
      <c r="C166" s="34" t="n">
        <f aca="false">SUM(D166:E166)</f>
        <v>10041</v>
      </c>
      <c r="D166" s="37" t="n">
        <v>5141</v>
      </c>
      <c r="E166" s="37" t="n">
        <v>4900</v>
      </c>
      <c r="F166" s="152" t="n">
        <f aca="false">(C166/C6)*F6</f>
        <v>20.9069462865757</v>
      </c>
      <c r="G166" s="99" t="n">
        <f aca="false">C166/H166</f>
        <v>35860.7142857143</v>
      </c>
      <c r="H166" s="153" t="n">
        <v>0.28</v>
      </c>
    </row>
    <row r="167" s="50" customFormat="true" ht="12" hidden="false" customHeight="true" outlineLevel="0" collapsed="false">
      <c r="A167" s="31" t="s">
        <v>35</v>
      </c>
      <c r="B167" s="32" t="n">
        <v>1992</v>
      </c>
      <c r="C167" s="34" t="n">
        <f aca="false">SUM(D167:E167)</f>
        <v>3865</v>
      </c>
      <c r="D167" s="37" t="n">
        <v>1960</v>
      </c>
      <c r="E167" s="37" t="n">
        <v>1905</v>
      </c>
      <c r="F167" s="152" t="n">
        <f aca="false">(C167/C6)*F6</f>
        <v>8.04753982647297</v>
      </c>
      <c r="G167" s="99" t="n">
        <f aca="false">C167/H167</f>
        <v>19325</v>
      </c>
      <c r="H167" s="153" t="n">
        <v>0.2</v>
      </c>
    </row>
    <row r="168" s="50" customFormat="true" ht="12" hidden="false" customHeight="true" outlineLevel="0" collapsed="false">
      <c r="A168" s="31" t="s">
        <v>54</v>
      </c>
      <c r="B168" s="32" t="n">
        <v>1674</v>
      </c>
      <c r="C168" s="34" t="n">
        <f aca="false">SUM(D168:E168)</f>
        <v>3264</v>
      </c>
      <c r="D168" s="37" t="n">
        <v>1637</v>
      </c>
      <c r="E168" s="37" t="n">
        <v>1627</v>
      </c>
      <c r="F168" s="152" t="n">
        <f aca="false">(C168/C6)*F6</f>
        <v>6.79616299963979</v>
      </c>
      <c r="G168" s="99" t="n">
        <f aca="false">C168/H168</f>
        <v>23314.2857142857</v>
      </c>
      <c r="H168" s="153" t="n">
        <v>0.14</v>
      </c>
    </row>
    <row r="169" s="151" customFormat="true" ht="12" hidden="false" customHeight="true" outlineLevel="0" collapsed="false">
      <c r="A169" s="19" t="s">
        <v>60</v>
      </c>
      <c r="B169" s="156" t="n">
        <f aca="false">SUM(B170:B177)</f>
        <v>16300</v>
      </c>
      <c r="C169" s="150" t="n">
        <f aca="false">SUM(D169:E169)</f>
        <v>35720</v>
      </c>
      <c r="D169" s="156" t="n">
        <f aca="false">SUM(D170:D177)</f>
        <v>17721</v>
      </c>
      <c r="E169" s="156" t="n">
        <f aca="false">SUM(E170:E177)</f>
        <v>17999</v>
      </c>
      <c r="F169" s="155" t="n">
        <f aca="false">(C169/C6)*F6</f>
        <v>74.3746759641952</v>
      </c>
      <c r="G169" s="144" t="n">
        <f aca="false">C169/H169</f>
        <v>19308.1081081081</v>
      </c>
      <c r="H169" s="145" t="n">
        <v>1.85</v>
      </c>
    </row>
    <row r="170" s="50" customFormat="true" ht="12" hidden="false" customHeight="true" outlineLevel="0" collapsed="false">
      <c r="A170" s="31" t="s">
        <v>10</v>
      </c>
      <c r="B170" s="32" t="n">
        <v>2162</v>
      </c>
      <c r="C170" s="34" t="n">
        <f aca="false">SUM(D170:E170)</f>
        <v>5295</v>
      </c>
      <c r="D170" s="37" t="n">
        <v>2618</v>
      </c>
      <c r="E170" s="37" t="n">
        <v>2677</v>
      </c>
      <c r="F170" s="152" t="n">
        <f aca="false">(C170/C6)*F6</f>
        <v>11.0250254543789</v>
      </c>
      <c r="G170" s="99" t="n">
        <f aca="false">C170/H170</f>
        <v>44125</v>
      </c>
      <c r="H170" s="153" t="n">
        <v>0.12</v>
      </c>
    </row>
    <row r="171" s="50" customFormat="true" ht="12" hidden="false" customHeight="true" outlineLevel="0" collapsed="false">
      <c r="A171" s="31" t="s">
        <v>11</v>
      </c>
      <c r="B171" s="32" t="n">
        <v>3033</v>
      </c>
      <c r="C171" s="34" t="n">
        <f aca="false">SUM(D171:E171)</f>
        <v>5716</v>
      </c>
      <c r="D171" s="37" t="n">
        <v>2687</v>
      </c>
      <c r="E171" s="37" t="n">
        <v>3029</v>
      </c>
      <c r="F171" s="152" t="n">
        <f aca="false">(C171/C6)*F6</f>
        <v>11.9016138804966</v>
      </c>
      <c r="G171" s="99" t="n">
        <f aca="false">C171/H171</f>
        <v>25981.8181818182</v>
      </c>
      <c r="H171" s="153" t="n">
        <v>0.22</v>
      </c>
    </row>
    <row r="172" s="50" customFormat="true" ht="12" hidden="false" customHeight="true" outlineLevel="0" collapsed="false">
      <c r="A172" s="31" t="s">
        <v>12</v>
      </c>
      <c r="B172" s="32" t="n">
        <v>2529</v>
      </c>
      <c r="C172" s="34" t="n">
        <f aca="false">SUM(D172:E172)</f>
        <v>5733</v>
      </c>
      <c r="D172" s="37" t="n">
        <v>2895</v>
      </c>
      <c r="E172" s="37" t="n">
        <v>2838</v>
      </c>
      <c r="F172" s="152" t="n">
        <f aca="false">(C172/C6)*F6</f>
        <v>11.9370105627864</v>
      </c>
      <c r="G172" s="99" t="n">
        <f aca="false">C172/H172</f>
        <v>16861.7647058824</v>
      </c>
      <c r="H172" s="153" t="n">
        <v>0.34</v>
      </c>
    </row>
    <row r="173" s="50" customFormat="true" ht="12" hidden="false" customHeight="true" outlineLevel="0" collapsed="false">
      <c r="A173" s="31" t="s">
        <v>16</v>
      </c>
      <c r="B173" s="32" t="n">
        <v>1584</v>
      </c>
      <c r="C173" s="34" t="n">
        <f aca="false">SUM(D173:E173)</f>
        <v>4002</v>
      </c>
      <c r="D173" s="37" t="n">
        <v>2023</v>
      </c>
      <c r="E173" s="37" t="n">
        <v>1979</v>
      </c>
      <c r="F173" s="152" t="n">
        <f aca="false">(C173/C6)*F6</f>
        <v>8.33279544257305</v>
      </c>
      <c r="G173" s="99" t="n">
        <f aca="false">C173/H173</f>
        <v>30784.6153846154</v>
      </c>
      <c r="H173" s="153" t="n">
        <v>0.13</v>
      </c>
    </row>
    <row r="174" s="50" customFormat="true" ht="12" hidden="false" customHeight="true" outlineLevel="0" collapsed="false">
      <c r="A174" s="31" t="s">
        <v>17</v>
      </c>
      <c r="B174" s="32" t="n">
        <v>1187</v>
      </c>
      <c r="C174" s="34" t="n">
        <f aca="false">SUM(D174:E174)</f>
        <v>2379</v>
      </c>
      <c r="D174" s="37" t="n">
        <v>1267</v>
      </c>
      <c r="E174" s="37" t="n">
        <v>1112</v>
      </c>
      <c r="F174" s="152" t="n">
        <f aca="false">(C174/C6)*F6</f>
        <v>4.95345336278893</v>
      </c>
      <c r="G174" s="99" t="n">
        <f aca="false">C174/H174</f>
        <v>11895</v>
      </c>
      <c r="H174" s="153" t="n">
        <v>0.2</v>
      </c>
    </row>
    <row r="175" s="50" customFormat="true" ht="12" hidden="false" customHeight="true" outlineLevel="0" collapsed="false">
      <c r="A175" s="31" t="s">
        <v>35</v>
      </c>
      <c r="B175" s="32" t="n">
        <v>1216</v>
      </c>
      <c r="C175" s="34" t="n">
        <f aca="false">SUM(D175:E175)</f>
        <v>2764</v>
      </c>
      <c r="D175" s="37" t="n">
        <v>1415</v>
      </c>
      <c r="E175" s="37" t="n">
        <v>1349</v>
      </c>
      <c r="F175" s="152" t="n">
        <f aca="false">(C175/C6)*F6</f>
        <v>5.75508410876359</v>
      </c>
      <c r="G175" s="99" t="n">
        <f aca="false">C175/H175</f>
        <v>8637.5</v>
      </c>
      <c r="H175" s="153" t="n">
        <v>0.32</v>
      </c>
    </row>
    <row r="176" s="50" customFormat="true" ht="12" hidden="false" customHeight="true" outlineLevel="0" collapsed="false">
      <c r="A176" s="31" t="s">
        <v>54</v>
      </c>
      <c r="B176" s="32" t="n">
        <v>2570</v>
      </c>
      <c r="C176" s="34" t="n">
        <f aca="false">SUM(D176:E176)</f>
        <v>5216</v>
      </c>
      <c r="D176" s="37" t="n">
        <v>2569</v>
      </c>
      <c r="E176" s="37" t="n">
        <v>2647</v>
      </c>
      <c r="F176" s="152" t="n">
        <f aca="false">(C176/C6)*F6</f>
        <v>10.8605349896204</v>
      </c>
      <c r="G176" s="99" t="n">
        <f aca="false">C176/H176</f>
        <v>21733.3333333333</v>
      </c>
      <c r="H176" s="153" t="n">
        <v>0.24</v>
      </c>
    </row>
    <row r="177" s="50" customFormat="true" ht="12" hidden="false" customHeight="true" outlineLevel="0" collapsed="false">
      <c r="A177" s="31" t="s">
        <v>56</v>
      </c>
      <c r="B177" s="32" t="n">
        <v>2019</v>
      </c>
      <c r="C177" s="34" t="n">
        <f aca="false">SUM(D177:E177)</f>
        <v>4615</v>
      </c>
      <c r="D177" s="37" t="n">
        <v>2247</v>
      </c>
      <c r="E177" s="37" t="n">
        <v>2368</v>
      </c>
      <c r="F177" s="152" t="n">
        <f aca="false">(C177/C6)*F6</f>
        <v>9.60915816278726</v>
      </c>
      <c r="G177" s="99" t="n">
        <f aca="false">C177/H177</f>
        <v>16482.1428571429</v>
      </c>
      <c r="H177" s="153" t="n">
        <v>0.28</v>
      </c>
    </row>
    <row r="178" s="151" customFormat="true" ht="12" hidden="false" customHeight="true" outlineLevel="0" collapsed="false">
      <c r="A178" s="19" t="s">
        <v>61</v>
      </c>
      <c r="B178" s="156" t="n">
        <f aca="false">SUM(B179:B185)</f>
        <v>19755</v>
      </c>
      <c r="C178" s="150" t="n">
        <f aca="false">SUM(D178:E178)</f>
        <v>41005</v>
      </c>
      <c r="D178" s="156" t="n">
        <f aca="false">SUM(D179:D185)</f>
        <v>19889</v>
      </c>
      <c r="E178" s="156" t="n">
        <f aca="false">SUM(E179:E185)</f>
        <v>21116</v>
      </c>
      <c r="F178" s="155" t="n">
        <f aca="false">(C178/C6)*F6</f>
        <v>85.3788798407566</v>
      </c>
      <c r="G178" s="144" t="n">
        <f aca="false">C178/H178</f>
        <v>26285.2564102564</v>
      </c>
      <c r="H178" s="145" t="n">
        <v>1.56</v>
      </c>
    </row>
    <row r="179" s="50" customFormat="true" ht="12" hidden="false" customHeight="true" outlineLevel="0" collapsed="false">
      <c r="A179" s="31" t="s">
        <v>10</v>
      </c>
      <c r="B179" s="32" t="n">
        <v>3110</v>
      </c>
      <c r="C179" s="34" t="n">
        <f aca="false">SUM(D179:E179)</f>
        <v>7292</v>
      </c>
      <c r="D179" s="37" t="n">
        <v>3611</v>
      </c>
      <c r="E179" s="37" t="n">
        <v>3681</v>
      </c>
      <c r="F179" s="152" t="n">
        <f aca="false">(C179/C6)*F6</f>
        <v>15.1830945445384</v>
      </c>
      <c r="G179" s="99" t="n">
        <f aca="false">C179/H179</f>
        <v>29168</v>
      </c>
      <c r="H179" s="153" t="n">
        <v>0.25</v>
      </c>
    </row>
    <row r="180" s="50" customFormat="true" ht="12" hidden="false" customHeight="true" outlineLevel="0" collapsed="false">
      <c r="A180" s="31" t="s">
        <v>11</v>
      </c>
      <c r="B180" s="32" t="n">
        <v>7301</v>
      </c>
      <c r="C180" s="34" t="n">
        <f aca="false">SUM(D180:E180)</f>
        <v>15074</v>
      </c>
      <c r="D180" s="37" t="n">
        <v>7317</v>
      </c>
      <c r="E180" s="37" t="n">
        <v>7757</v>
      </c>
      <c r="F180" s="152" t="n">
        <f aca="false">(C180/C6)*F6</f>
        <v>31.3864464021355</v>
      </c>
      <c r="G180" s="99" t="n">
        <f aca="false">C180/H180</f>
        <v>34259.0909090909</v>
      </c>
      <c r="H180" s="153" t="n">
        <v>0.44</v>
      </c>
    </row>
    <row r="181" s="50" customFormat="true" ht="12" hidden="false" customHeight="true" outlineLevel="0" collapsed="false">
      <c r="A181" s="31" t="s">
        <v>12</v>
      </c>
      <c r="B181" s="32" t="n">
        <v>2271</v>
      </c>
      <c r="C181" s="34" t="n">
        <f aca="false">SUM(D181:E181)</f>
        <v>4485</v>
      </c>
      <c r="D181" s="37" t="n">
        <v>2067</v>
      </c>
      <c r="E181" s="37" t="n">
        <v>2418</v>
      </c>
      <c r="F181" s="152" t="n">
        <f aca="false">(C181/C6)*F6</f>
        <v>9.33847765115945</v>
      </c>
      <c r="G181" s="99" t="n">
        <f aca="false">C181/H181</f>
        <v>17250</v>
      </c>
      <c r="H181" s="153" t="n">
        <v>0.26</v>
      </c>
    </row>
    <row r="182" s="50" customFormat="true" ht="12" hidden="false" customHeight="true" outlineLevel="0" collapsed="false">
      <c r="A182" s="31" t="s">
        <v>16</v>
      </c>
      <c r="B182" s="32" t="n">
        <v>2109</v>
      </c>
      <c r="C182" s="34" t="n">
        <f aca="false">SUM(D182:E182)</f>
        <v>4045</v>
      </c>
      <c r="D182" s="37" t="n">
        <v>1944</v>
      </c>
      <c r="E182" s="37" t="n">
        <v>2101</v>
      </c>
      <c r="F182" s="152" t="n">
        <f aca="false">(C182/C6)*F6</f>
        <v>8.4223282271884</v>
      </c>
      <c r="G182" s="99" t="n">
        <f aca="false">C182/H182</f>
        <v>31115.3846153846</v>
      </c>
      <c r="H182" s="153" t="n">
        <v>0.13</v>
      </c>
    </row>
    <row r="183" s="50" customFormat="true" ht="12" hidden="false" customHeight="true" outlineLevel="0" collapsed="false">
      <c r="A183" s="31" t="s">
        <v>17</v>
      </c>
      <c r="B183" s="32" t="n">
        <v>2398</v>
      </c>
      <c r="C183" s="34" t="n">
        <f aca="false">SUM(D183:E183)</f>
        <v>4605</v>
      </c>
      <c r="D183" s="37" t="n">
        <v>2246</v>
      </c>
      <c r="E183" s="37" t="n">
        <v>2359</v>
      </c>
      <c r="F183" s="152" t="n">
        <f aca="false">(C183/C6)*F6</f>
        <v>9.58833658496974</v>
      </c>
      <c r="G183" s="99" t="n">
        <f aca="false">C183/H183</f>
        <v>21928.5714285714</v>
      </c>
      <c r="H183" s="153" t="n">
        <v>0.21</v>
      </c>
    </row>
    <row r="184" s="50" customFormat="true" ht="12" hidden="false" customHeight="true" outlineLevel="0" collapsed="false">
      <c r="A184" s="31" t="s">
        <v>35</v>
      </c>
      <c r="B184" s="32" t="n">
        <v>1441</v>
      </c>
      <c r="C184" s="34" t="n">
        <f aca="false">SUM(D184:E184)</f>
        <v>3119</v>
      </c>
      <c r="D184" s="37" t="n">
        <v>1521</v>
      </c>
      <c r="E184" s="37" t="n">
        <v>1598</v>
      </c>
      <c r="F184" s="152" t="n">
        <f aca="false">(C184/C6)*F6</f>
        <v>6.49425012128569</v>
      </c>
      <c r="G184" s="99" t="n">
        <f aca="false">C184/H184</f>
        <v>23992.3076923077</v>
      </c>
      <c r="H184" s="153" t="n">
        <v>0.13</v>
      </c>
    </row>
    <row r="185" s="50" customFormat="true" ht="12" hidden="false" customHeight="true" outlineLevel="0" collapsed="false">
      <c r="A185" s="31" t="s">
        <v>54</v>
      </c>
      <c r="B185" s="32" t="n">
        <v>1125</v>
      </c>
      <c r="C185" s="34" t="n">
        <f aca="false">SUM(D185:E185)</f>
        <v>2385</v>
      </c>
      <c r="D185" s="37" t="n">
        <v>1183</v>
      </c>
      <c r="E185" s="37" t="n">
        <v>1202</v>
      </c>
      <c r="F185" s="152" t="n">
        <f aca="false">(C185/C6)*F6</f>
        <v>4.96594630947944</v>
      </c>
      <c r="G185" s="99" t="n">
        <f aca="false">C185/H185</f>
        <v>17035.7142857143</v>
      </c>
      <c r="H185" s="153" t="n">
        <v>0.14</v>
      </c>
    </row>
    <row r="186" s="151" customFormat="true" ht="12" hidden="false" customHeight="true" outlineLevel="0" collapsed="false">
      <c r="A186" s="19" t="s">
        <v>62</v>
      </c>
      <c r="B186" s="156" t="n">
        <f aca="false">SUM(B187:B189)</f>
        <v>2699</v>
      </c>
      <c r="C186" s="150" t="n">
        <f aca="false">SUM(D186:E186)</f>
        <v>6171</v>
      </c>
      <c r="D186" s="156" t="n">
        <f aca="false">SUM(D187:D189)</f>
        <v>3132</v>
      </c>
      <c r="E186" s="156" t="n">
        <f aca="false">SUM(E187:E189)</f>
        <v>3039</v>
      </c>
      <c r="F186" s="155" t="n">
        <f aca="false">(C186/C6)*F6</f>
        <v>12.848995671194</v>
      </c>
      <c r="G186" s="144" t="n">
        <f aca="false">C186/H186</f>
        <v>1904.62962962963</v>
      </c>
      <c r="H186" s="145" t="n">
        <v>3.24</v>
      </c>
    </row>
    <row r="187" s="50" customFormat="true" ht="12" hidden="false" customHeight="true" outlineLevel="0" collapsed="false">
      <c r="A187" s="31" t="s">
        <v>10</v>
      </c>
      <c r="B187" s="32" t="n">
        <v>468</v>
      </c>
      <c r="C187" s="34" t="n">
        <f aca="false">SUM(D187:E187)</f>
        <v>889</v>
      </c>
      <c r="D187" s="37" t="n">
        <v>519</v>
      </c>
      <c r="E187" s="37" t="n">
        <v>370</v>
      </c>
      <c r="F187" s="152" t="n">
        <f aca="false">(C187/C6)*F6</f>
        <v>1.85103826797787</v>
      </c>
      <c r="G187" s="99" t="n">
        <f aca="false">C187/H187</f>
        <v>1646.2962962963</v>
      </c>
      <c r="H187" s="153" t="n">
        <v>0.54</v>
      </c>
    </row>
    <row r="188" s="50" customFormat="true" ht="12" hidden="false" customHeight="true" outlineLevel="0" collapsed="false">
      <c r="A188" s="31" t="s">
        <v>11</v>
      </c>
      <c r="B188" s="32" t="n">
        <v>178</v>
      </c>
      <c r="C188" s="34" t="n">
        <f aca="false">SUM(D188:E188)</f>
        <v>465</v>
      </c>
      <c r="D188" s="37" t="n">
        <v>228</v>
      </c>
      <c r="E188" s="37" t="n">
        <v>237</v>
      </c>
      <c r="F188" s="152" t="n">
        <f aca="false">(C188/C6)*F6</f>
        <v>0.968203368514859</v>
      </c>
      <c r="G188" s="99" t="n">
        <f aca="false">C188/H188</f>
        <v>801.724137931035</v>
      </c>
      <c r="H188" s="153" t="n">
        <v>0.58</v>
      </c>
    </row>
    <row r="189" s="50" customFormat="true" ht="12" hidden="false" customHeight="true" outlineLevel="0" collapsed="false">
      <c r="A189" s="31" t="s">
        <v>12</v>
      </c>
      <c r="B189" s="32" t="n">
        <v>2053</v>
      </c>
      <c r="C189" s="34" t="n">
        <f aca="false">SUM(D189:E189)</f>
        <v>4817</v>
      </c>
      <c r="D189" s="37" t="n">
        <v>2385</v>
      </c>
      <c r="E189" s="37" t="n">
        <v>2432</v>
      </c>
      <c r="F189" s="152" t="n">
        <f aca="false">(C189/C6)*F6</f>
        <v>10.0297540347012</v>
      </c>
      <c r="G189" s="99" t="n">
        <f aca="false">C189/H189</f>
        <v>2272.16981132075</v>
      </c>
      <c r="H189" s="153" t="n">
        <v>2.12</v>
      </c>
    </row>
    <row r="190" s="151" customFormat="true" ht="12" hidden="false" customHeight="true" outlineLevel="0" collapsed="false">
      <c r="A190" s="19" t="s">
        <v>63</v>
      </c>
      <c r="B190" s="156" t="n">
        <f aca="false">SUM(B191:B193)</f>
        <v>40</v>
      </c>
      <c r="C190" s="150" t="n">
        <f aca="false">SUM(D190:E190)</f>
        <v>53</v>
      </c>
      <c r="D190" s="156" t="n">
        <f aca="false">SUM(D191:D193)</f>
        <v>38</v>
      </c>
      <c r="E190" s="156" t="n">
        <f aca="false">SUM(E191:E193)</f>
        <v>15</v>
      </c>
      <c r="F190" s="155" t="n">
        <f aca="false">(C190/C6)*F6</f>
        <v>0.110354362432876</v>
      </c>
      <c r="G190" s="144" t="n">
        <f aca="false">C190/H190</f>
        <v>25.4807692307692</v>
      </c>
      <c r="H190" s="145" t="n">
        <v>2.08</v>
      </c>
    </row>
    <row r="191" s="50" customFormat="true" ht="12" hidden="false" customHeight="true" outlineLevel="0" collapsed="false">
      <c r="A191" s="31" t="s">
        <v>10</v>
      </c>
      <c r="B191" s="32" t="n">
        <v>5</v>
      </c>
      <c r="C191" s="34" t="n">
        <f aca="false">SUM(D191:E191)</f>
        <v>7</v>
      </c>
      <c r="D191" s="38" t="n">
        <v>3</v>
      </c>
      <c r="E191" s="38" t="n">
        <v>4</v>
      </c>
      <c r="F191" s="152" t="n">
        <f aca="false">(C191/C6)*F6</f>
        <v>0.0145751044722667</v>
      </c>
      <c r="G191" s="99" t="n">
        <f aca="false">C191/H191</f>
        <v>9.72222222222222</v>
      </c>
      <c r="H191" s="153" t="n">
        <v>0.72</v>
      </c>
    </row>
    <row r="192" s="50" customFormat="true" ht="12" hidden="false" customHeight="true" outlineLevel="0" collapsed="false">
      <c r="A192" s="31" t="s">
        <v>11</v>
      </c>
      <c r="B192" s="32" t="n">
        <v>11</v>
      </c>
      <c r="C192" s="34" t="n">
        <f aca="false">SUM(D192:E192)</f>
        <v>17</v>
      </c>
      <c r="D192" s="38" t="n">
        <v>12</v>
      </c>
      <c r="E192" s="38" t="n">
        <v>5</v>
      </c>
      <c r="F192" s="152" t="n">
        <f aca="false">(C192/C6)*F6</f>
        <v>0.0353966822897906</v>
      </c>
      <c r="G192" s="99" t="n">
        <f aca="false">C192/H192</f>
        <v>34</v>
      </c>
      <c r="H192" s="153" t="n">
        <v>0.5</v>
      </c>
    </row>
    <row r="193" s="50" customFormat="true" ht="12" hidden="false" customHeight="true" outlineLevel="0" collapsed="false">
      <c r="A193" s="31" t="s">
        <v>12</v>
      </c>
      <c r="B193" s="32" t="n">
        <v>24</v>
      </c>
      <c r="C193" s="34" t="n">
        <f aca="false">SUM(D193:E193)</f>
        <v>29</v>
      </c>
      <c r="D193" s="42" t="n">
        <v>23</v>
      </c>
      <c r="E193" s="42" t="n">
        <v>6</v>
      </c>
      <c r="F193" s="152" t="n">
        <f aca="false">(C193/C6)*F6</f>
        <v>0.0603825756708192</v>
      </c>
      <c r="G193" s="99" t="n">
        <f aca="false">C193/H193</f>
        <v>82.8571428571429</v>
      </c>
      <c r="H193" s="153" t="n">
        <v>0.35</v>
      </c>
    </row>
    <row r="194" s="50" customFormat="true" ht="12" hidden="false" customHeight="true" outlineLevel="0" collapsed="false">
      <c r="A194" s="31" t="s">
        <v>16</v>
      </c>
      <c r="B194" s="42" t="n">
        <v>0</v>
      </c>
      <c r="C194" s="34" t="n">
        <f aca="false">SUM(D194:E194)</f>
        <v>0</v>
      </c>
      <c r="D194" s="42" t="n">
        <v>0</v>
      </c>
      <c r="E194" s="42" t="n">
        <v>0</v>
      </c>
      <c r="F194" s="42" t="n">
        <f aca="false">(C194/C6)*F6</f>
        <v>0</v>
      </c>
      <c r="G194" s="42" t="n">
        <f aca="false">C194/H194</f>
        <v>0</v>
      </c>
      <c r="H194" s="153" t="n">
        <v>0.51</v>
      </c>
    </row>
    <row r="195" s="151" customFormat="true" ht="12" hidden="false" customHeight="true" outlineLevel="0" collapsed="false">
      <c r="A195" s="19" t="s">
        <v>64</v>
      </c>
      <c r="B195" s="156" t="n">
        <f aca="false">SUM(B196:B198)</f>
        <v>0</v>
      </c>
      <c r="C195" s="150" t="n">
        <f aca="false">SUM(D195:E195)</f>
        <v>0</v>
      </c>
      <c r="D195" s="156" t="n">
        <f aca="false">SUM(D196:D198)</f>
        <v>0</v>
      </c>
      <c r="E195" s="156" t="n">
        <f aca="false">SUM(E196:E198)</f>
        <v>0</v>
      </c>
      <c r="F195" s="156" t="n">
        <f aca="false">(C195/C6)*F6</f>
        <v>0</v>
      </c>
      <c r="G195" s="156" t="n">
        <f aca="false">C195/H195</f>
        <v>0</v>
      </c>
      <c r="H195" s="145" t="n">
        <v>1.53</v>
      </c>
      <c r="I195" s="158"/>
    </row>
    <row r="196" s="151" customFormat="true" ht="12" hidden="false" customHeight="true" outlineLevel="0" collapsed="false">
      <c r="A196" s="31" t="s">
        <v>10</v>
      </c>
      <c r="B196" s="152" t="s">
        <v>43</v>
      </c>
      <c r="C196" s="34" t="n">
        <f aca="false">SUM(D196:E196)</f>
        <v>0</v>
      </c>
      <c r="D196" s="42" t="n">
        <v>0</v>
      </c>
      <c r="E196" s="42" t="n">
        <v>0</v>
      </c>
      <c r="F196" s="42" t="n">
        <f aca="false">(C196/C6)*F6</f>
        <v>0</v>
      </c>
      <c r="G196" s="42" t="n">
        <f aca="false">C196/H196</f>
        <v>0</v>
      </c>
      <c r="H196" s="153" t="n">
        <v>0.27</v>
      </c>
    </row>
    <row r="197" s="151" customFormat="true" ht="12" hidden="false" customHeight="true" outlineLevel="0" collapsed="false">
      <c r="A197" s="31" t="s">
        <v>11</v>
      </c>
      <c r="B197" s="152" t="s">
        <v>43</v>
      </c>
      <c r="C197" s="34" t="n">
        <f aca="false">SUM(D197:E197)</f>
        <v>0</v>
      </c>
      <c r="D197" s="42" t="n">
        <v>0</v>
      </c>
      <c r="E197" s="42" t="n">
        <v>0</v>
      </c>
      <c r="F197" s="42" t="n">
        <f aca="false">(C197/C6)*F6</f>
        <v>0</v>
      </c>
      <c r="G197" s="42" t="n">
        <f aca="false">C197/H197</f>
        <v>0</v>
      </c>
      <c r="H197" s="153" t="n">
        <v>0.32</v>
      </c>
    </row>
    <row r="198" s="151" customFormat="true" ht="12" hidden="false" customHeight="true" outlineLevel="0" collapsed="false">
      <c r="A198" s="31" t="s">
        <v>12</v>
      </c>
      <c r="B198" s="152" t="s">
        <v>43</v>
      </c>
      <c r="C198" s="34" t="n">
        <f aca="false">SUM(D198:E198)</f>
        <v>0</v>
      </c>
      <c r="D198" s="42" t="n">
        <v>0</v>
      </c>
      <c r="E198" s="42" t="n">
        <v>0</v>
      </c>
      <c r="F198" s="42" t="n">
        <f aca="false">(C198/C6)*F6</f>
        <v>0</v>
      </c>
      <c r="G198" s="42" t="n">
        <f aca="false">C198/H198</f>
        <v>0</v>
      </c>
      <c r="H198" s="153" t="n">
        <v>0.94</v>
      </c>
    </row>
    <row r="199" s="151" customFormat="true" ht="12" hidden="false" customHeight="true" outlineLevel="0" collapsed="false">
      <c r="A199" s="19" t="s">
        <v>65</v>
      </c>
      <c r="B199" s="156" t="n">
        <f aca="false">SUM(B200:B202)</f>
        <v>0</v>
      </c>
      <c r="C199" s="150" t="n">
        <f aca="false">SUM(D199:E199)</f>
        <v>0</v>
      </c>
      <c r="D199" s="156" t="n">
        <f aca="false">SUM(D200:D202)</f>
        <v>0</v>
      </c>
      <c r="E199" s="156" t="n">
        <f aca="false">SUM(E200:E202)</f>
        <v>0</v>
      </c>
      <c r="F199" s="156" t="n">
        <f aca="false">(C199/C6)*F6</f>
        <v>0</v>
      </c>
      <c r="G199" s="156" t="n">
        <f aca="false">C199/H199</f>
        <v>0</v>
      </c>
      <c r="H199" s="145" t="n">
        <v>1.8</v>
      </c>
      <c r="I199" s="158"/>
    </row>
    <row r="200" s="151" customFormat="true" ht="12" hidden="false" customHeight="true" outlineLevel="0" collapsed="false">
      <c r="A200" s="31" t="s">
        <v>10</v>
      </c>
      <c r="B200" s="152" t="s">
        <v>43</v>
      </c>
      <c r="C200" s="34" t="n">
        <f aca="false">SUM(D200:E200)</f>
        <v>0</v>
      </c>
      <c r="D200" s="42" t="n">
        <v>0</v>
      </c>
      <c r="E200" s="42" t="n">
        <v>0</v>
      </c>
      <c r="F200" s="42" t="n">
        <f aca="false">(C200/C6)*F6</f>
        <v>0</v>
      </c>
      <c r="G200" s="42" t="n">
        <f aca="false">C200/H200</f>
        <v>0</v>
      </c>
      <c r="H200" s="153" t="n">
        <v>0.56</v>
      </c>
    </row>
    <row r="201" s="151" customFormat="true" ht="12" hidden="false" customHeight="true" outlineLevel="0" collapsed="false">
      <c r="A201" s="31" t="s">
        <v>11</v>
      </c>
      <c r="B201" s="152" t="s">
        <v>43</v>
      </c>
      <c r="C201" s="34" t="n">
        <f aca="false">SUM(D201:E201)</f>
        <v>0</v>
      </c>
      <c r="D201" s="42" t="n">
        <v>0</v>
      </c>
      <c r="E201" s="42" t="n">
        <v>0</v>
      </c>
      <c r="F201" s="42" t="n">
        <f aca="false">(C201/C6)*F6</f>
        <v>0</v>
      </c>
      <c r="G201" s="42" t="n">
        <f aca="false">C201/H201</f>
        <v>0</v>
      </c>
      <c r="H201" s="153" t="n">
        <v>0.41</v>
      </c>
    </row>
    <row r="202" s="151" customFormat="true" ht="12" hidden="false" customHeight="true" outlineLevel="0" collapsed="false">
      <c r="A202" s="31" t="s">
        <v>12</v>
      </c>
      <c r="B202" s="152" t="s">
        <v>43</v>
      </c>
      <c r="C202" s="34" t="n">
        <f aca="false">SUM(D202:E202)</f>
        <v>0</v>
      </c>
      <c r="D202" s="42" t="n">
        <v>0</v>
      </c>
      <c r="E202" s="42" t="n">
        <v>0</v>
      </c>
      <c r="F202" s="42" t="n">
        <f aca="false">(C202/C6)*F6</f>
        <v>0</v>
      </c>
      <c r="G202" s="42" t="n">
        <f aca="false">C202/H202</f>
        <v>0</v>
      </c>
      <c r="H202" s="153" t="n">
        <v>0.83</v>
      </c>
    </row>
    <row r="203" s="50" customFormat="true" ht="12" hidden="false" customHeight="true" outlineLevel="0" collapsed="false">
      <c r="B203" s="51"/>
      <c r="C203" s="52"/>
      <c r="D203" s="52"/>
      <c r="E203" s="52"/>
      <c r="F203" s="53"/>
      <c r="G203" s="102"/>
      <c r="H203" s="103"/>
    </row>
    <row r="204" s="50" customFormat="true" ht="12" hidden="false" customHeight="true" outlineLevel="0" collapsed="false">
      <c r="B204" s="50" t="s">
        <v>99</v>
      </c>
      <c r="C204" s="52"/>
      <c r="D204" s="52"/>
      <c r="E204" s="52"/>
      <c r="F204" s="53"/>
      <c r="G204" s="102"/>
      <c r="H204" s="103"/>
    </row>
    <row r="205" s="50" customFormat="true" ht="12" hidden="false" customHeight="true" outlineLevel="0" collapsed="false">
      <c r="B205" s="58" t="s">
        <v>100</v>
      </c>
      <c r="C205" s="52"/>
      <c r="D205" s="52"/>
      <c r="E205" s="52"/>
      <c r="F205" s="53"/>
      <c r="G205" s="102"/>
      <c r="H205" s="52"/>
    </row>
    <row r="206" s="50" customFormat="true" ht="12" hidden="false" customHeight="true" outlineLevel="0" collapsed="false">
      <c r="B206" s="58" t="s">
        <v>101</v>
      </c>
      <c r="C206" s="52"/>
      <c r="D206" s="52"/>
      <c r="E206" s="52"/>
      <c r="F206" s="53"/>
      <c r="G206" s="102"/>
      <c r="H206" s="52"/>
    </row>
    <row r="207" s="50" customFormat="true" ht="12" hidden="false" customHeight="true" outlineLevel="0" collapsed="false">
      <c r="B207" s="51"/>
      <c r="C207" s="52"/>
      <c r="D207" s="52"/>
      <c r="E207" s="52"/>
      <c r="F207" s="53"/>
      <c r="G207" s="102"/>
      <c r="H207" s="52"/>
    </row>
    <row r="208" s="50" customFormat="true" ht="12" hidden="false" customHeight="true" outlineLevel="0" collapsed="false">
      <c r="B208" s="51"/>
      <c r="C208" s="52"/>
      <c r="D208" s="52"/>
      <c r="E208" s="52"/>
      <c r="F208" s="53"/>
      <c r="G208" s="102"/>
      <c r="H208" s="52"/>
    </row>
    <row r="209" s="50" customFormat="true" ht="12" hidden="false" customHeight="true" outlineLevel="0" collapsed="false">
      <c r="B209" s="51"/>
      <c r="C209" s="52"/>
      <c r="D209" s="52"/>
      <c r="E209" s="52"/>
      <c r="F209" s="53"/>
      <c r="G209" s="102"/>
      <c r="H209" s="52"/>
    </row>
    <row r="210" s="50" customFormat="true" ht="12" hidden="false" customHeight="true" outlineLevel="0" collapsed="false">
      <c r="B210" s="51"/>
      <c r="C210" s="52"/>
      <c r="D210" s="52"/>
      <c r="E210" s="52"/>
      <c r="F210" s="53"/>
      <c r="G210" s="102"/>
      <c r="H210" s="52"/>
    </row>
    <row r="211" s="159" customFormat="true" ht="13" hidden="false" customHeight="false" outlineLevel="0" collapsed="false">
      <c r="B211" s="160"/>
      <c r="C211" s="109"/>
      <c r="D211" s="109"/>
      <c r="E211" s="109"/>
      <c r="F211" s="161"/>
      <c r="G211" s="162"/>
      <c r="H211" s="109"/>
    </row>
    <row r="212" s="159" customFormat="true" ht="13" hidden="false" customHeight="false" outlineLevel="0" collapsed="false">
      <c r="B212" s="160"/>
      <c r="C212" s="109"/>
      <c r="D212" s="109"/>
      <c r="E212" s="109"/>
      <c r="F212" s="161"/>
      <c r="G212" s="162"/>
      <c r="H212" s="109"/>
    </row>
    <row r="213" s="159" customFormat="true" ht="13" hidden="false" customHeight="false" outlineLevel="0" collapsed="false">
      <c r="B213" s="160"/>
      <c r="C213" s="109"/>
      <c r="D213" s="109"/>
      <c r="E213" s="109"/>
      <c r="F213" s="161"/>
      <c r="G213" s="162"/>
      <c r="H213" s="109"/>
    </row>
    <row r="214" s="159" customFormat="true" ht="13" hidden="false" customHeight="false" outlineLevel="0" collapsed="false">
      <c r="B214" s="160"/>
      <c r="C214" s="109"/>
      <c r="D214" s="109"/>
      <c r="E214" s="109"/>
      <c r="F214" s="161"/>
      <c r="G214" s="162"/>
      <c r="H214" s="109"/>
    </row>
    <row r="215" s="159" customFormat="true" ht="13" hidden="false" customHeight="false" outlineLevel="0" collapsed="false">
      <c r="B215" s="160"/>
      <c r="C215" s="109"/>
      <c r="D215" s="109"/>
      <c r="E215" s="109"/>
      <c r="F215" s="161"/>
      <c r="G215" s="162"/>
      <c r="H215" s="109"/>
    </row>
    <row r="216" s="159" customFormat="true" ht="13" hidden="false" customHeight="false" outlineLevel="0" collapsed="false">
      <c r="B216" s="160"/>
      <c r="C216" s="109"/>
      <c r="D216" s="109"/>
      <c r="E216" s="109"/>
      <c r="F216" s="161"/>
      <c r="G216" s="162"/>
      <c r="H216" s="109"/>
      <c r="J216" s="50"/>
    </row>
    <row r="217" customFormat="false" ht="13" hidden="false" customHeight="false" outlineLevel="0" collapsed="false">
      <c r="B217" s="160"/>
      <c r="C217" s="160"/>
      <c r="D217" s="160"/>
      <c r="E217" s="160"/>
      <c r="J217" s="151"/>
    </row>
    <row r="218" customFormat="false" ht="13" hidden="false" customHeight="false" outlineLevel="0" collapsed="false">
      <c r="B218" s="160"/>
      <c r="C218" s="109"/>
      <c r="J218" s="151"/>
    </row>
    <row r="219" customFormat="false" ht="13" hidden="false" customHeight="false" outlineLevel="0" collapsed="false">
      <c r="B219" s="160"/>
      <c r="C219" s="109"/>
      <c r="J219" s="151"/>
    </row>
    <row r="220" customFormat="false" ht="13" hidden="false" customHeight="false" outlineLevel="0" collapsed="false">
      <c r="B220" s="160"/>
      <c r="C220" s="109"/>
      <c r="J220" s="151"/>
    </row>
    <row r="221" customFormat="false" ht="13" hidden="false" customHeight="false" outlineLevel="0" collapsed="false">
      <c r="B221" s="160"/>
      <c r="C221" s="109"/>
      <c r="J221" s="50"/>
    </row>
    <row r="222" customFormat="false" ht="13" hidden="false" customHeight="false" outlineLevel="0" collapsed="false">
      <c r="B222" s="160"/>
      <c r="C222" s="109"/>
      <c r="J222" s="50"/>
    </row>
    <row r="223" customFormat="false" ht="13" hidden="false" customHeight="false" outlineLevel="0" collapsed="false">
      <c r="B223" s="160"/>
      <c r="C223" s="109"/>
      <c r="J223" s="50"/>
    </row>
    <row r="224" customFormat="false" ht="13" hidden="false" customHeight="false" outlineLevel="0" collapsed="false">
      <c r="B224" s="160"/>
      <c r="C224" s="109"/>
      <c r="J224" s="151"/>
    </row>
    <row r="225" customFormat="false" ht="13" hidden="false" customHeight="false" outlineLevel="0" collapsed="false">
      <c r="B225" s="160"/>
      <c r="C225" s="109"/>
      <c r="J225" s="50"/>
    </row>
    <row r="226" customFormat="false" ht="13" hidden="false" customHeight="false" outlineLevel="0" collapsed="false">
      <c r="B226" s="160"/>
      <c r="C226" s="109"/>
      <c r="J226" s="50"/>
    </row>
    <row r="227" customFormat="false" ht="13" hidden="false" customHeight="false" outlineLevel="0" collapsed="false">
      <c r="B227" s="160"/>
      <c r="C227" s="109"/>
      <c r="J227" s="151"/>
    </row>
    <row r="228" customFormat="false" ht="13" hidden="false" customHeight="false" outlineLevel="0" collapsed="false">
      <c r="J228" s="50"/>
    </row>
    <row r="229" customFormat="false" ht="13" hidden="false" customHeight="false" outlineLevel="0" collapsed="false">
      <c r="J229" s="50"/>
    </row>
    <row r="230" customFormat="false" ht="13" hidden="false" customHeight="false" outlineLevel="0" collapsed="false">
      <c r="J230" s="151"/>
    </row>
    <row r="231" customFormat="false" ht="13" hidden="false" customHeight="false" outlineLevel="0" collapsed="false">
      <c r="J231" s="50"/>
    </row>
    <row r="232" customFormat="false" ht="13" hidden="false" customHeight="false" outlineLevel="0" collapsed="false">
      <c r="J232" s="50"/>
    </row>
    <row r="233" customFormat="false" ht="13" hidden="false" customHeight="false" outlineLevel="0" collapsed="false">
      <c r="J233" s="151"/>
    </row>
    <row r="234" customFormat="false" ht="13" hidden="false" customHeight="false" outlineLevel="0" collapsed="false">
      <c r="J234" s="50"/>
    </row>
    <row r="235" customFormat="false" ht="13" hidden="false" customHeight="false" outlineLevel="0" collapsed="false">
      <c r="J235" s="50"/>
    </row>
    <row r="236" customFormat="false" ht="13" hidden="false" customHeight="false" outlineLevel="0" collapsed="false">
      <c r="J236" s="50"/>
    </row>
    <row r="237" customFormat="false" ht="13" hidden="false" customHeight="false" outlineLevel="0" collapsed="false">
      <c r="J237" s="50"/>
    </row>
    <row r="238" customFormat="false" ht="13" hidden="false" customHeight="false" outlineLevel="0" collapsed="false">
      <c r="J238" s="50"/>
    </row>
    <row r="239" customFormat="false" ht="13" hidden="false" customHeight="false" outlineLevel="0" collapsed="false">
      <c r="J239" s="50"/>
    </row>
    <row r="240" customFormat="false" ht="13" hidden="false" customHeight="false" outlineLevel="0" collapsed="false">
      <c r="J240" s="151"/>
    </row>
    <row r="241" customFormat="false" ht="13" hidden="false" customHeight="false" outlineLevel="0" collapsed="false">
      <c r="J241" s="50"/>
    </row>
    <row r="242" customFormat="false" ht="13" hidden="false" customHeight="false" outlineLevel="0" collapsed="false">
      <c r="J242" s="50"/>
    </row>
    <row r="243" customFormat="false" ht="13" hidden="false" customHeight="false" outlineLevel="0" collapsed="false">
      <c r="J243" s="50"/>
    </row>
    <row r="244" customFormat="false" ht="13" hidden="false" customHeight="false" outlineLevel="0" collapsed="false">
      <c r="J244" s="50"/>
    </row>
    <row r="245" customFormat="false" ht="13" hidden="false" customHeight="false" outlineLevel="0" collapsed="false">
      <c r="J245" s="50"/>
    </row>
    <row r="246" customFormat="false" ht="13" hidden="false" customHeight="false" outlineLevel="0" collapsed="false">
      <c r="J246" s="50"/>
    </row>
    <row r="247" customFormat="false" ht="13" hidden="false" customHeight="false" outlineLevel="0" collapsed="false">
      <c r="J247" s="50"/>
    </row>
    <row r="248" customFormat="false" ht="13" hidden="false" customHeight="false" outlineLevel="0" collapsed="false">
      <c r="J248" s="151"/>
    </row>
    <row r="249" customFormat="false" ht="13" hidden="false" customHeight="false" outlineLevel="0" collapsed="false">
      <c r="J249" s="50"/>
    </row>
    <row r="250" customFormat="false" ht="13" hidden="false" customHeight="false" outlineLevel="0" collapsed="false">
      <c r="J250" s="50"/>
    </row>
    <row r="251" customFormat="false" ht="13" hidden="false" customHeight="false" outlineLevel="0" collapsed="false">
      <c r="J251" s="50"/>
    </row>
    <row r="252" customFormat="false" ht="13" hidden="false" customHeight="false" outlineLevel="0" collapsed="false">
      <c r="J252" s="50"/>
    </row>
    <row r="253" customFormat="false" ht="13" hidden="false" customHeight="false" outlineLevel="0" collapsed="false">
      <c r="J253" s="50"/>
    </row>
    <row r="254" customFormat="false" ht="13" hidden="false" customHeight="false" outlineLevel="0" collapsed="false">
      <c r="J254" s="50"/>
    </row>
    <row r="255" customFormat="false" ht="13" hidden="false" customHeight="false" outlineLevel="0" collapsed="false">
      <c r="J255" s="50"/>
    </row>
    <row r="256" customFormat="false" ht="13" hidden="false" customHeight="false" outlineLevel="0" collapsed="false">
      <c r="J256" s="50"/>
    </row>
    <row r="257" customFormat="false" ht="13" hidden="false" customHeight="false" outlineLevel="0" collapsed="false">
      <c r="J257" s="50"/>
    </row>
    <row r="258" customFormat="false" ht="13" hidden="false" customHeight="false" outlineLevel="0" collapsed="false">
      <c r="J258" s="151"/>
    </row>
    <row r="259" customFormat="false" ht="13" hidden="false" customHeight="false" outlineLevel="0" collapsed="false">
      <c r="J259" s="50"/>
    </row>
    <row r="260" customFormat="false" ht="13" hidden="false" customHeight="false" outlineLevel="0" collapsed="false">
      <c r="J260" s="50"/>
    </row>
    <row r="261" customFormat="false" ht="13" hidden="false" customHeight="false" outlineLevel="0" collapsed="false">
      <c r="J261" s="50"/>
    </row>
    <row r="262" customFormat="false" ht="13" hidden="false" customHeight="false" outlineLevel="0" collapsed="false">
      <c r="J262" s="50"/>
    </row>
    <row r="263" customFormat="false" ht="13" hidden="false" customHeight="false" outlineLevel="0" collapsed="false">
      <c r="J263" s="50"/>
    </row>
    <row r="264" customFormat="false" ht="13" hidden="false" customHeight="false" outlineLevel="0" collapsed="false">
      <c r="J264" s="50"/>
    </row>
    <row r="265" customFormat="false" ht="13" hidden="false" customHeight="false" outlineLevel="0" collapsed="false">
      <c r="J265" s="50"/>
    </row>
    <row r="266" customFormat="false" ht="13" hidden="false" customHeight="false" outlineLevel="0" collapsed="false">
      <c r="J266" s="50"/>
    </row>
    <row r="267" customFormat="false" ht="13" hidden="false" customHeight="false" outlineLevel="0" collapsed="false">
      <c r="J267" s="50"/>
    </row>
    <row r="268" customFormat="false" ht="13" hidden="false" customHeight="false" outlineLevel="0" collapsed="false">
      <c r="J268" s="151"/>
    </row>
    <row r="269" customFormat="false" ht="13" hidden="false" customHeight="false" outlineLevel="0" collapsed="false">
      <c r="J269" s="50"/>
    </row>
    <row r="270" customFormat="false" ht="13" hidden="false" customHeight="false" outlineLevel="0" collapsed="false">
      <c r="J270" s="50"/>
    </row>
    <row r="271" customFormat="false" ht="13" hidden="false" customHeight="false" outlineLevel="0" collapsed="false">
      <c r="J271" s="50"/>
    </row>
    <row r="272" customFormat="false" ht="13" hidden="false" customHeight="false" outlineLevel="0" collapsed="false">
      <c r="J272" s="50"/>
    </row>
    <row r="273" customFormat="false" ht="13" hidden="false" customHeight="false" outlineLevel="0" collapsed="false">
      <c r="J273" s="50"/>
    </row>
    <row r="274" customFormat="false" ht="13" hidden="false" customHeight="false" outlineLevel="0" collapsed="false">
      <c r="J274" s="50"/>
    </row>
    <row r="275" customFormat="false" ht="13" hidden="false" customHeight="false" outlineLevel="0" collapsed="false">
      <c r="J275" s="50"/>
    </row>
    <row r="276" customFormat="false" ht="13" hidden="false" customHeight="false" outlineLevel="0" collapsed="false">
      <c r="J276" s="151"/>
    </row>
    <row r="277" customFormat="false" ht="13" hidden="false" customHeight="false" outlineLevel="0" collapsed="false">
      <c r="J277" s="50"/>
    </row>
    <row r="278" customFormat="false" ht="13" hidden="false" customHeight="false" outlineLevel="0" collapsed="false">
      <c r="J278" s="50"/>
    </row>
    <row r="279" customFormat="false" ht="13" hidden="false" customHeight="false" outlineLevel="0" collapsed="false">
      <c r="J279" s="50"/>
    </row>
    <row r="280" customFormat="false" ht="13" hidden="false" customHeight="false" outlineLevel="0" collapsed="false">
      <c r="J280" s="50"/>
    </row>
    <row r="281" customFormat="false" ht="13" hidden="false" customHeight="false" outlineLevel="0" collapsed="false">
      <c r="J281" s="50"/>
    </row>
    <row r="282" customFormat="false" ht="13" hidden="false" customHeight="false" outlineLevel="0" collapsed="false">
      <c r="J282" s="50"/>
    </row>
    <row r="283" customFormat="false" ht="13" hidden="false" customHeight="false" outlineLevel="0" collapsed="false">
      <c r="J283" s="50"/>
    </row>
    <row r="284" customFormat="false" ht="13" hidden="false" customHeight="false" outlineLevel="0" collapsed="false">
      <c r="J284" s="50"/>
    </row>
    <row r="285" customFormat="false" ht="13" hidden="false" customHeight="false" outlineLevel="0" collapsed="false">
      <c r="J285" s="151"/>
    </row>
    <row r="286" customFormat="false" ht="13" hidden="false" customHeight="false" outlineLevel="0" collapsed="false">
      <c r="J286" s="50"/>
    </row>
    <row r="287" customFormat="false" ht="13" hidden="false" customHeight="false" outlineLevel="0" collapsed="false">
      <c r="J287" s="50"/>
    </row>
    <row r="288" customFormat="false" ht="13" hidden="false" customHeight="false" outlineLevel="0" collapsed="false">
      <c r="J288" s="50"/>
    </row>
    <row r="289" customFormat="false" ht="13" hidden="false" customHeight="false" outlineLevel="0" collapsed="false">
      <c r="J289" s="50"/>
    </row>
    <row r="290" customFormat="false" ht="13" hidden="false" customHeight="false" outlineLevel="0" collapsed="false">
      <c r="J290" s="50"/>
    </row>
    <row r="291" customFormat="false" ht="13" hidden="false" customHeight="false" outlineLevel="0" collapsed="false">
      <c r="J291" s="50"/>
    </row>
    <row r="292" customFormat="false" ht="13" hidden="false" customHeight="false" outlineLevel="0" collapsed="false">
      <c r="J292" s="50"/>
    </row>
    <row r="293" customFormat="false" ht="13" hidden="false" customHeight="false" outlineLevel="0" collapsed="false">
      <c r="J293" s="151"/>
    </row>
    <row r="294" customFormat="false" ht="13" hidden="false" customHeight="false" outlineLevel="0" collapsed="false">
      <c r="J294" s="50"/>
    </row>
    <row r="295" customFormat="false" ht="13" hidden="false" customHeight="false" outlineLevel="0" collapsed="false">
      <c r="J295" s="50"/>
    </row>
    <row r="296" customFormat="false" ht="13" hidden="false" customHeight="false" outlineLevel="0" collapsed="false">
      <c r="J296" s="50"/>
    </row>
    <row r="297" customFormat="false" ht="13" hidden="false" customHeight="false" outlineLevel="0" collapsed="false">
      <c r="J297" s="151"/>
    </row>
    <row r="298" customFormat="false" ht="13" hidden="false" customHeight="false" outlineLevel="0" collapsed="false">
      <c r="J298" s="50"/>
    </row>
    <row r="299" customFormat="false" ht="13" hidden="false" customHeight="false" outlineLevel="0" collapsed="false">
      <c r="J299" s="50"/>
    </row>
    <row r="300" customFormat="false" ht="13" hidden="false" customHeight="false" outlineLevel="0" collapsed="false">
      <c r="J300" s="50"/>
    </row>
    <row r="301" customFormat="false" ht="13" hidden="false" customHeight="false" outlineLevel="0" collapsed="false">
      <c r="J301" s="50"/>
    </row>
    <row r="302" customFormat="false" ht="13" hidden="false" customHeight="false" outlineLevel="0" collapsed="false">
      <c r="J302" s="151"/>
    </row>
    <row r="303" customFormat="false" ht="13" hidden="false" customHeight="false" outlineLevel="0" collapsed="false">
      <c r="J303" s="151"/>
    </row>
    <row r="304" customFormat="false" ht="13" hidden="false" customHeight="false" outlineLevel="0" collapsed="false">
      <c r="J304" s="50"/>
    </row>
    <row r="305" customFormat="false" ht="13" hidden="false" customHeight="false" outlineLevel="0" collapsed="false">
      <c r="J305" s="50"/>
    </row>
    <row r="306" customFormat="false" ht="13" hidden="false" customHeight="false" outlineLevel="0" collapsed="false">
      <c r="J306" s="50"/>
    </row>
    <row r="307" customFormat="false" ht="13" hidden="false" customHeight="false" outlineLevel="0" collapsed="false">
      <c r="J307" s="50"/>
    </row>
    <row r="308" customFormat="false" ht="13" hidden="false" customHeight="false" outlineLevel="0" collapsed="false">
      <c r="J308" s="50"/>
    </row>
    <row r="309" customFormat="false" ht="13" hidden="false" customHeight="false" outlineLevel="0" collapsed="false">
      <c r="J309" s="50"/>
    </row>
    <row r="310" customFormat="false" ht="13" hidden="false" customHeight="false" outlineLevel="0" collapsed="false">
      <c r="J310" s="50"/>
    </row>
    <row r="311" customFormat="false" ht="13" hidden="false" customHeight="false" outlineLevel="0" collapsed="false">
      <c r="J311" s="50"/>
    </row>
    <row r="312" customFormat="false" ht="13" hidden="false" customHeight="false" outlineLevel="0" collapsed="false">
      <c r="J312" s="159"/>
    </row>
    <row r="313" customFormat="false" ht="13" hidden="false" customHeight="false" outlineLevel="0" collapsed="false">
      <c r="J313" s="159"/>
    </row>
    <row r="314" customFormat="false" ht="13" hidden="false" customHeight="false" outlineLevel="0" collapsed="false">
      <c r="J314" s="159"/>
    </row>
    <row r="315" customFormat="false" ht="13" hidden="false" customHeight="false" outlineLevel="0" collapsed="false">
      <c r="J315" s="159"/>
    </row>
    <row r="316" customFormat="false" ht="13" hidden="false" customHeight="false" outlineLevel="0" collapsed="false">
      <c r="J316" s="159"/>
    </row>
    <row r="317" customFormat="false" ht="13" hidden="false" customHeight="false" outlineLevel="0" collapsed="false">
      <c r="J317" s="159"/>
    </row>
  </sheetData>
  <mergeCells count="5">
    <mergeCell ref="A1:H1"/>
    <mergeCell ref="A3:A4"/>
    <mergeCell ref="B3:B4"/>
    <mergeCell ref="C3:F3"/>
    <mergeCell ref="H3:H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0784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1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106" width="9.63"/>
    <col collapsed="false" customWidth="true" hidden="false" outlineLevel="0" max="2" min="2" style="107" width="11.63"/>
    <col collapsed="false" customWidth="true" hidden="false" outlineLevel="0" max="3" min="3" style="108" width="11.63"/>
    <col collapsed="false" customWidth="true" hidden="false" outlineLevel="0" max="5" min="4" style="109" width="11.63"/>
    <col collapsed="false" customWidth="true" hidden="false" outlineLevel="0" max="6" min="6" style="110" width="11.63"/>
    <col collapsed="false" customWidth="true" hidden="false" outlineLevel="0" max="7" min="7" style="111" width="11.63"/>
    <col collapsed="false" customWidth="false" hidden="false" outlineLevel="0" max="8" min="8" style="108" width="8.99"/>
    <col collapsed="false" customWidth="true" hidden="false" outlineLevel="0" max="9" min="9" style="159" width="11.08"/>
    <col collapsed="false" customWidth="false" hidden="false" outlineLevel="0" max="11" min="10" style="159" width="8.99"/>
    <col collapsed="false" customWidth="false" hidden="false" outlineLevel="0" max="257" min="12" style="10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3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02</v>
      </c>
      <c r="B2" s="116"/>
      <c r="C2" s="117"/>
      <c r="D2" s="117"/>
      <c r="E2" s="118" t="s">
        <v>95</v>
      </c>
      <c r="F2" s="119"/>
      <c r="G2" s="120" t="s">
        <v>66</v>
      </c>
      <c r="H2" s="121"/>
      <c r="I2" s="122"/>
    </row>
    <row r="3" s="73" customFormat="true" ht="14.25" hidden="false" customHeight="true" outlineLevel="0" collapsed="false">
      <c r="A3" s="77" t="s">
        <v>2</v>
      </c>
      <c r="B3" s="124" t="s">
        <v>3</v>
      </c>
      <c r="C3" s="79" t="s">
        <v>4</v>
      </c>
      <c r="D3" s="79"/>
      <c r="E3" s="79"/>
      <c r="F3" s="79"/>
      <c r="G3" s="126" t="s">
        <v>89</v>
      </c>
      <c r="H3" s="127" t="s">
        <v>96</v>
      </c>
      <c r="I3" s="54"/>
      <c r="J3" s="54"/>
      <c r="K3" s="54"/>
    </row>
    <row r="4" s="82" customFormat="true" ht="12" hidden="false" customHeight="true" outlineLevel="0" collapsed="false">
      <c r="A4" s="77"/>
      <c r="B4" s="124"/>
      <c r="C4" s="128" t="s">
        <v>5</v>
      </c>
      <c r="D4" s="129" t="s">
        <v>6</v>
      </c>
      <c r="E4" s="130" t="s">
        <v>7</v>
      </c>
      <c r="F4" s="131" t="s">
        <v>8</v>
      </c>
      <c r="G4" s="132" t="s">
        <v>91</v>
      </c>
      <c r="H4" s="127"/>
      <c r="I4" s="65"/>
      <c r="J4" s="65"/>
      <c r="K4" s="65"/>
    </row>
    <row r="5" s="139" customFormat="true" ht="3.75" hidden="false" customHeight="true" outlineLevel="0" collapsed="false">
      <c r="A5" s="133"/>
      <c r="B5" s="134"/>
      <c r="C5" s="135"/>
      <c r="D5" s="136"/>
      <c r="E5" s="136"/>
      <c r="F5" s="137"/>
      <c r="G5" s="93"/>
      <c r="H5" s="138"/>
      <c r="I5" s="164"/>
      <c r="J5" s="164"/>
      <c r="K5" s="164"/>
    </row>
    <row r="6" s="50" customFormat="true" ht="12" hidden="false" customHeight="false" outlineLevel="0" collapsed="false">
      <c r="A6" s="19" t="s">
        <v>5</v>
      </c>
      <c r="B6" s="140" t="n">
        <v>228543</v>
      </c>
      <c r="C6" s="141" t="n">
        <v>455366</v>
      </c>
      <c r="D6" s="142" t="n">
        <v>227049</v>
      </c>
      <c r="E6" s="142" t="n">
        <v>228317</v>
      </c>
      <c r="F6" s="143" t="n">
        <v>1000</v>
      </c>
      <c r="G6" s="144" t="n">
        <v>11386.9967491873</v>
      </c>
      <c r="H6" s="145" t="n">
        <v>39.99</v>
      </c>
    </row>
    <row r="7" s="50" customFormat="true" ht="12" hidden="false" customHeight="false" outlineLevel="0" collapsed="false">
      <c r="A7" s="24"/>
      <c r="B7" s="146"/>
      <c r="C7" s="147"/>
      <c r="D7" s="147"/>
      <c r="E7" s="147"/>
      <c r="F7" s="148"/>
      <c r="G7" s="149"/>
      <c r="H7" s="148"/>
    </row>
    <row r="8" s="151" customFormat="true" ht="12" hidden="false" customHeight="true" outlineLevel="0" collapsed="false">
      <c r="A8" s="19" t="s">
        <v>9</v>
      </c>
      <c r="B8" s="140" t="n">
        <v>1662</v>
      </c>
      <c r="C8" s="150" t="n">
        <v>3050</v>
      </c>
      <c r="D8" s="150" t="n">
        <v>1584</v>
      </c>
      <c r="E8" s="150" t="n">
        <v>1466</v>
      </c>
      <c r="F8" s="143" t="n">
        <v>6.69790893479092</v>
      </c>
      <c r="G8" s="144" t="n">
        <v>9838.70967741935</v>
      </c>
      <c r="H8" s="145" t="n">
        <v>0.31</v>
      </c>
      <c r="I8" s="145"/>
    </row>
    <row r="9" s="50" customFormat="true" ht="12" hidden="false" customHeight="true" outlineLevel="0" collapsed="false">
      <c r="A9" s="31" t="s">
        <v>10</v>
      </c>
      <c r="B9" s="32" t="n">
        <v>432</v>
      </c>
      <c r="C9" s="34" t="n">
        <v>799</v>
      </c>
      <c r="D9" s="34" t="n">
        <v>398</v>
      </c>
      <c r="E9" s="34" t="n">
        <v>401</v>
      </c>
      <c r="F9" s="152" t="n">
        <v>1.75463253734359</v>
      </c>
      <c r="G9" s="99" t="n">
        <v>7990</v>
      </c>
      <c r="H9" s="153" t="n">
        <v>0.1</v>
      </c>
      <c r="I9" s="153"/>
      <c r="J9" s="151"/>
    </row>
    <row r="10" s="50" customFormat="true" ht="12" hidden="false" customHeight="true" outlineLevel="0" collapsed="false">
      <c r="A10" s="31" t="s">
        <v>11</v>
      </c>
      <c r="B10" s="32" t="n">
        <v>679</v>
      </c>
      <c r="C10" s="34" t="n">
        <v>1270</v>
      </c>
      <c r="D10" s="34" t="n">
        <v>666</v>
      </c>
      <c r="E10" s="34" t="n">
        <v>604</v>
      </c>
      <c r="F10" s="152" t="n">
        <v>2.78896535973261</v>
      </c>
      <c r="G10" s="99" t="n">
        <v>12700</v>
      </c>
      <c r="H10" s="153" t="n">
        <v>0.1</v>
      </c>
      <c r="I10" s="153"/>
      <c r="J10" s="151"/>
    </row>
    <row r="11" s="50" customFormat="true" ht="12" hidden="false" customHeight="true" outlineLevel="0" collapsed="false">
      <c r="A11" s="31" t="s">
        <v>12</v>
      </c>
      <c r="B11" s="32" t="n">
        <v>551</v>
      </c>
      <c r="C11" s="34" t="n">
        <v>981</v>
      </c>
      <c r="D11" s="34" t="n">
        <v>520</v>
      </c>
      <c r="E11" s="34" t="n">
        <v>461</v>
      </c>
      <c r="F11" s="152" t="n">
        <v>2.15431103771472</v>
      </c>
      <c r="G11" s="99" t="n">
        <v>8918.18181818182</v>
      </c>
      <c r="H11" s="153" t="n">
        <v>0.11</v>
      </c>
      <c r="I11" s="153"/>
      <c r="J11" s="151"/>
    </row>
    <row r="12" s="151" customFormat="true" ht="12" hidden="false" customHeight="true" outlineLevel="0" collapsed="false">
      <c r="A12" s="19" t="s">
        <v>13</v>
      </c>
      <c r="B12" s="140" t="n">
        <v>1162</v>
      </c>
      <c r="C12" s="150" t="n">
        <v>1946</v>
      </c>
      <c r="D12" s="150" t="n">
        <v>954</v>
      </c>
      <c r="E12" s="150" t="n">
        <v>992</v>
      </c>
      <c r="F12" s="143" t="n">
        <v>4.27348550396824</v>
      </c>
      <c r="G12" s="144" t="n">
        <v>13900</v>
      </c>
      <c r="H12" s="145" t="n">
        <v>0.14</v>
      </c>
      <c r="I12" s="145"/>
    </row>
    <row r="13" s="50" customFormat="true" ht="12" hidden="false" customHeight="true" outlineLevel="0" collapsed="false">
      <c r="A13" s="31" t="s">
        <v>10</v>
      </c>
      <c r="B13" s="32" t="n">
        <v>393</v>
      </c>
      <c r="C13" s="34" t="n">
        <v>717</v>
      </c>
      <c r="D13" s="34" t="n">
        <v>349</v>
      </c>
      <c r="E13" s="34" t="n">
        <v>368</v>
      </c>
      <c r="F13" s="152" t="n">
        <v>1.57455760860495</v>
      </c>
      <c r="G13" s="99" t="n">
        <v>8962.5</v>
      </c>
      <c r="H13" s="153" t="n">
        <v>0.08</v>
      </c>
      <c r="I13" s="153"/>
      <c r="J13" s="151"/>
    </row>
    <row r="14" s="50" customFormat="true" ht="12" hidden="false" customHeight="true" outlineLevel="0" collapsed="false">
      <c r="A14" s="31" t="s">
        <v>11</v>
      </c>
      <c r="B14" s="32" t="n">
        <v>769</v>
      </c>
      <c r="C14" s="34" t="n">
        <v>1229</v>
      </c>
      <c r="D14" s="34" t="n">
        <v>605</v>
      </c>
      <c r="E14" s="34" t="n">
        <v>624</v>
      </c>
      <c r="F14" s="152" t="n">
        <v>2.69892789536329</v>
      </c>
      <c r="G14" s="99" t="n">
        <v>20483.3333333333</v>
      </c>
      <c r="H14" s="153" t="n">
        <v>0.06</v>
      </c>
      <c r="I14" s="153"/>
      <c r="J14" s="151"/>
    </row>
    <row r="15" s="151" customFormat="true" ht="12" hidden="false" customHeight="true" outlineLevel="0" collapsed="false">
      <c r="A15" s="19" t="s">
        <v>14</v>
      </c>
      <c r="B15" s="140" t="n">
        <v>2622</v>
      </c>
      <c r="C15" s="150" t="n">
        <v>4608</v>
      </c>
      <c r="D15" s="150" t="n">
        <v>2257</v>
      </c>
      <c r="E15" s="150" t="n">
        <v>2351</v>
      </c>
      <c r="F15" s="143" t="n">
        <v>10.1193325808251</v>
      </c>
      <c r="G15" s="144" t="n">
        <v>21942.8571428571</v>
      </c>
      <c r="H15" s="145" t="n">
        <v>0.21</v>
      </c>
      <c r="I15" s="145"/>
    </row>
    <row r="16" s="50" customFormat="true" ht="12" hidden="false" customHeight="true" outlineLevel="0" collapsed="false">
      <c r="A16" s="31" t="s">
        <v>10</v>
      </c>
      <c r="B16" s="32" t="n">
        <v>992</v>
      </c>
      <c r="C16" s="34" t="n">
        <v>1784</v>
      </c>
      <c r="D16" s="34" t="n">
        <v>878</v>
      </c>
      <c r="E16" s="34" t="n">
        <v>906</v>
      </c>
      <c r="F16" s="152" t="n">
        <v>3.9177277179236</v>
      </c>
      <c r="G16" s="99" t="n">
        <v>19822.2222222222</v>
      </c>
      <c r="H16" s="153" t="n">
        <v>0.09</v>
      </c>
      <c r="I16" s="153"/>
      <c r="J16" s="151"/>
    </row>
    <row r="17" s="50" customFormat="true" ht="12" hidden="false" customHeight="true" outlineLevel="0" collapsed="false">
      <c r="A17" s="31" t="s">
        <v>11</v>
      </c>
      <c r="B17" s="32" t="n">
        <v>902</v>
      </c>
      <c r="C17" s="34" t="n">
        <v>1621</v>
      </c>
      <c r="D17" s="34" t="n">
        <v>818</v>
      </c>
      <c r="E17" s="34" t="n">
        <v>803</v>
      </c>
      <c r="F17" s="152" t="n">
        <v>3.55977389616265</v>
      </c>
      <c r="G17" s="99" t="n">
        <v>27016.6666666667</v>
      </c>
      <c r="H17" s="153" t="n">
        <v>0.06</v>
      </c>
      <c r="I17" s="153"/>
      <c r="J17" s="151"/>
    </row>
    <row r="18" s="50" customFormat="true" ht="12" hidden="false" customHeight="true" outlineLevel="0" collapsed="false">
      <c r="A18" s="31" t="s">
        <v>12</v>
      </c>
      <c r="B18" s="32" t="n">
        <v>728</v>
      </c>
      <c r="C18" s="34" t="n">
        <v>1203</v>
      </c>
      <c r="D18" s="34" t="n">
        <v>561</v>
      </c>
      <c r="E18" s="34" t="n">
        <v>642</v>
      </c>
      <c r="F18" s="152" t="n">
        <v>2.64183096673884</v>
      </c>
      <c r="G18" s="99" t="n">
        <v>20050</v>
      </c>
      <c r="H18" s="153" t="n">
        <v>0.06</v>
      </c>
      <c r="I18" s="153"/>
      <c r="J18" s="151"/>
    </row>
    <row r="19" s="151" customFormat="true" ht="12" hidden="false" customHeight="true" outlineLevel="0" collapsed="false">
      <c r="A19" s="19" t="s">
        <v>15</v>
      </c>
      <c r="B19" s="140" t="n">
        <v>5587</v>
      </c>
      <c r="C19" s="150" t="n">
        <v>9820</v>
      </c>
      <c r="D19" s="150" t="n">
        <v>5038</v>
      </c>
      <c r="E19" s="150" t="n">
        <v>4782</v>
      </c>
      <c r="F19" s="143" t="n">
        <v>21.5650707343104</v>
      </c>
      <c r="G19" s="144" t="n">
        <v>22837.2093023256</v>
      </c>
      <c r="H19" s="145" t="n">
        <v>0.43</v>
      </c>
      <c r="I19" s="145"/>
    </row>
    <row r="20" s="50" customFormat="true" ht="12" hidden="false" customHeight="true" outlineLevel="0" collapsed="false">
      <c r="A20" s="31" t="s">
        <v>10</v>
      </c>
      <c r="B20" s="32" t="n">
        <v>746</v>
      </c>
      <c r="C20" s="34" t="n">
        <v>1314</v>
      </c>
      <c r="D20" s="34" t="n">
        <v>638</v>
      </c>
      <c r="E20" s="34" t="n">
        <v>676</v>
      </c>
      <c r="F20" s="152" t="n">
        <v>2.88559093125091</v>
      </c>
      <c r="G20" s="99" t="n">
        <v>26280</v>
      </c>
      <c r="H20" s="153" t="n">
        <v>0.05</v>
      </c>
      <c r="I20" s="153"/>
      <c r="J20" s="151"/>
    </row>
    <row r="21" s="50" customFormat="true" ht="12" hidden="false" customHeight="true" outlineLevel="0" collapsed="false">
      <c r="A21" s="31" t="s">
        <v>11</v>
      </c>
      <c r="B21" s="32" t="n">
        <v>1057</v>
      </c>
      <c r="C21" s="34" t="n">
        <v>1700</v>
      </c>
      <c r="D21" s="34" t="n">
        <v>881</v>
      </c>
      <c r="E21" s="34" t="n">
        <v>819</v>
      </c>
      <c r="F21" s="152" t="n">
        <v>3.73326071775231</v>
      </c>
      <c r="G21" s="99" t="n">
        <v>24285.7142857143</v>
      </c>
      <c r="H21" s="153" t="n">
        <v>0.07</v>
      </c>
      <c r="I21" s="153"/>
      <c r="J21" s="151"/>
    </row>
    <row r="22" s="50" customFormat="true" ht="12" hidden="false" customHeight="true" outlineLevel="0" collapsed="false">
      <c r="A22" s="31" t="s">
        <v>12</v>
      </c>
      <c r="B22" s="32" t="n">
        <v>1866</v>
      </c>
      <c r="C22" s="34" t="n">
        <v>3346</v>
      </c>
      <c r="D22" s="34" t="n">
        <v>1727</v>
      </c>
      <c r="E22" s="34" t="n">
        <v>1619</v>
      </c>
      <c r="F22" s="152" t="n">
        <v>7.34793550682308</v>
      </c>
      <c r="G22" s="99" t="n">
        <v>25738.4615384615</v>
      </c>
      <c r="H22" s="153" t="n">
        <v>0.13</v>
      </c>
      <c r="I22" s="153"/>
      <c r="J22" s="151"/>
    </row>
    <row r="23" s="50" customFormat="true" ht="12" hidden="false" customHeight="true" outlineLevel="0" collapsed="false">
      <c r="A23" s="31" t="s">
        <v>16</v>
      </c>
      <c r="B23" s="32" t="n">
        <v>1196</v>
      </c>
      <c r="C23" s="34" t="n">
        <v>2171</v>
      </c>
      <c r="D23" s="34" t="n">
        <v>1116</v>
      </c>
      <c r="E23" s="34" t="n">
        <v>1055</v>
      </c>
      <c r="F23" s="152" t="n">
        <v>4.76759354014134</v>
      </c>
      <c r="G23" s="99" t="n">
        <v>24122.2222222222</v>
      </c>
      <c r="H23" s="153" t="n">
        <v>0.09</v>
      </c>
      <c r="I23" s="153"/>
      <c r="J23" s="151"/>
    </row>
    <row r="24" s="50" customFormat="true" ht="12" hidden="false" customHeight="true" outlineLevel="0" collapsed="false">
      <c r="A24" s="31" t="s">
        <v>17</v>
      </c>
      <c r="B24" s="32" t="n">
        <v>722</v>
      </c>
      <c r="C24" s="34" t="n">
        <v>1289</v>
      </c>
      <c r="D24" s="34" t="n">
        <v>676</v>
      </c>
      <c r="E24" s="34" t="n">
        <v>613</v>
      </c>
      <c r="F24" s="152" t="n">
        <v>2.83069003834278</v>
      </c>
      <c r="G24" s="99" t="n">
        <v>14322.2222222222</v>
      </c>
      <c r="H24" s="153" t="n">
        <v>0.09</v>
      </c>
      <c r="I24" s="153"/>
      <c r="J24" s="151"/>
    </row>
    <row r="25" s="151" customFormat="true" ht="12" hidden="false" customHeight="true" outlineLevel="0" collapsed="false">
      <c r="A25" s="19" t="s">
        <v>18</v>
      </c>
      <c r="B25" s="140" t="n">
        <v>2904</v>
      </c>
      <c r="C25" s="150" t="n">
        <v>5731</v>
      </c>
      <c r="D25" s="150" t="n">
        <v>2917</v>
      </c>
      <c r="E25" s="150" t="n">
        <v>2814</v>
      </c>
      <c r="F25" s="143" t="n">
        <v>12.5854806902579</v>
      </c>
      <c r="G25" s="144" t="n">
        <v>15489.1891891892</v>
      </c>
      <c r="H25" s="145" t="n">
        <v>0.37</v>
      </c>
      <c r="I25" s="145"/>
    </row>
    <row r="26" s="50" customFormat="true" ht="12" hidden="false" customHeight="true" outlineLevel="0" collapsed="false">
      <c r="A26" s="31" t="s">
        <v>10</v>
      </c>
      <c r="B26" s="32" t="n">
        <v>658</v>
      </c>
      <c r="C26" s="34" t="n">
        <v>1201</v>
      </c>
      <c r="D26" s="34" t="n">
        <v>604</v>
      </c>
      <c r="E26" s="34" t="n">
        <v>597</v>
      </c>
      <c r="F26" s="152" t="n">
        <v>2.63743889530619</v>
      </c>
      <c r="G26" s="99" t="n">
        <v>24020</v>
      </c>
      <c r="H26" s="153" t="n">
        <v>0.05</v>
      </c>
      <c r="I26" s="153"/>
      <c r="J26" s="151"/>
    </row>
    <row r="27" s="50" customFormat="true" ht="12" hidden="false" customHeight="true" outlineLevel="0" collapsed="false">
      <c r="A27" s="31" t="s">
        <v>11</v>
      </c>
      <c r="B27" s="32" t="n">
        <v>1082</v>
      </c>
      <c r="C27" s="34" t="n">
        <v>2244</v>
      </c>
      <c r="D27" s="34" t="n">
        <v>1101</v>
      </c>
      <c r="E27" s="34" t="n">
        <v>1143</v>
      </c>
      <c r="F27" s="152" t="n">
        <v>4.92790414743305</v>
      </c>
      <c r="G27" s="99" t="n">
        <v>20400</v>
      </c>
      <c r="H27" s="153" t="n">
        <v>0.11</v>
      </c>
      <c r="I27" s="153"/>
      <c r="J27" s="151"/>
    </row>
    <row r="28" s="50" customFormat="true" ht="12" hidden="false" customHeight="true" outlineLevel="0" collapsed="false">
      <c r="A28" s="31" t="s">
        <v>12</v>
      </c>
      <c r="B28" s="32" t="n">
        <v>834</v>
      </c>
      <c r="C28" s="34" t="n">
        <v>1745</v>
      </c>
      <c r="D28" s="34" t="n">
        <v>891</v>
      </c>
      <c r="E28" s="34" t="n">
        <v>854</v>
      </c>
      <c r="F28" s="152" t="n">
        <v>3.83208232498693</v>
      </c>
      <c r="G28" s="99" t="n">
        <v>21812.5</v>
      </c>
      <c r="H28" s="153" t="n">
        <v>0.08</v>
      </c>
      <c r="I28" s="153"/>
      <c r="J28" s="151"/>
    </row>
    <row r="29" s="50" customFormat="true" ht="12" hidden="false" customHeight="true" outlineLevel="0" collapsed="false">
      <c r="A29" s="31" t="s">
        <v>16</v>
      </c>
      <c r="B29" s="32" t="n">
        <v>330</v>
      </c>
      <c r="C29" s="34" t="n">
        <v>541</v>
      </c>
      <c r="D29" s="34" t="n">
        <v>321</v>
      </c>
      <c r="E29" s="34" t="n">
        <v>220</v>
      </c>
      <c r="F29" s="152" t="n">
        <v>1.18805532253177</v>
      </c>
      <c r="G29" s="99" t="n">
        <v>4161.53846153846</v>
      </c>
      <c r="H29" s="153" t="n">
        <v>0.13</v>
      </c>
      <c r="I29" s="153"/>
      <c r="J29" s="151"/>
    </row>
    <row r="30" s="151" customFormat="true" ht="12" hidden="false" customHeight="true" outlineLevel="0" collapsed="false">
      <c r="A30" s="19" t="s">
        <v>19</v>
      </c>
      <c r="B30" s="140" t="n">
        <v>2223</v>
      </c>
      <c r="C30" s="156" t="n">
        <v>4589</v>
      </c>
      <c r="D30" s="156" t="n">
        <v>2255</v>
      </c>
      <c r="E30" s="156" t="n">
        <v>2334</v>
      </c>
      <c r="F30" s="143" t="n">
        <v>10.0776079022149</v>
      </c>
      <c r="G30" s="144" t="n">
        <v>21852.380952381</v>
      </c>
      <c r="H30" s="145" t="n">
        <v>0.21</v>
      </c>
      <c r="I30" s="145"/>
    </row>
    <row r="31" s="50" customFormat="true" ht="12" hidden="false" customHeight="true" outlineLevel="0" collapsed="false">
      <c r="A31" s="31" t="s">
        <v>10</v>
      </c>
      <c r="B31" s="32" t="n">
        <v>263</v>
      </c>
      <c r="C31" s="37" t="n">
        <v>527</v>
      </c>
      <c r="D31" s="37" t="n">
        <v>259</v>
      </c>
      <c r="E31" s="37" t="n">
        <v>268</v>
      </c>
      <c r="F31" s="152" t="n">
        <v>1.15731082250322</v>
      </c>
      <c r="G31" s="99" t="n">
        <v>17566.6666666667</v>
      </c>
      <c r="H31" s="153" t="n">
        <v>0.03</v>
      </c>
      <c r="I31" s="153"/>
      <c r="J31" s="151"/>
    </row>
    <row r="32" s="50" customFormat="true" ht="12" hidden="false" customHeight="true" outlineLevel="0" collapsed="false">
      <c r="A32" s="31" t="s">
        <v>11</v>
      </c>
      <c r="B32" s="32" t="n">
        <v>508</v>
      </c>
      <c r="C32" s="37" t="n">
        <v>969</v>
      </c>
      <c r="D32" s="37" t="n">
        <v>484</v>
      </c>
      <c r="E32" s="37" t="n">
        <v>485</v>
      </c>
      <c r="F32" s="152" t="n">
        <v>2.12795860911882</v>
      </c>
      <c r="G32" s="99" t="n">
        <v>19380</v>
      </c>
      <c r="H32" s="153" t="n">
        <v>0.05</v>
      </c>
      <c r="I32" s="153"/>
      <c r="J32" s="151"/>
    </row>
    <row r="33" s="50" customFormat="true" ht="12" hidden="false" customHeight="true" outlineLevel="0" collapsed="false">
      <c r="A33" s="31" t="s">
        <v>12</v>
      </c>
      <c r="B33" s="32" t="n">
        <v>745</v>
      </c>
      <c r="C33" s="37" t="n">
        <v>1580</v>
      </c>
      <c r="D33" s="37" t="n">
        <v>779</v>
      </c>
      <c r="E33" s="37" t="n">
        <v>801</v>
      </c>
      <c r="F33" s="152" t="n">
        <v>3.46973643179333</v>
      </c>
      <c r="G33" s="99" t="n">
        <v>26333.3333333333</v>
      </c>
      <c r="H33" s="153" t="n">
        <v>0.06</v>
      </c>
      <c r="I33" s="153"/>
      <c r="J33" s="151"/>
    </row>
    <row r="34" s="50" customFormat="true" ht="12" hidden="false" customHeight="true" outlineLevel="0" collapsed="false">
      <c r="A34" s="31" t="s">
        <v>16</v>
      </c>
      <c r="B34" s="32" t="n">
        <v>707</v>
      </c>
      <c r="C34" s="37" t="n">
        <v>1513</v>
      </c>
      <c r="D34" s="37" t="n">
        <v>733</v>
      </c>
      <c r="E34" s="37" t="n">
        <v>780</v>
      </c>
      <c r="F34" s="152" t="n">
        <v>3.32260203879956</v>
      </c>
      <c r="G34" s="99" t="n">
        <v>21614.2857142857</v>
      </c>
      <c r="H34" s="153" t="n">
        <v>0.07</v>
      </c>
      <c r="I34" s="153"/>
      <c r="J34" s="151"/>
    </row>
    <row r="35" s="151" customFormat="true" ht="12" hidden="false" customHeight="true" outlineLevel="0" collapsed="false">
      <c r="A35" s="19" t="s">
        <v>20</v>
      </c>
      <c r="B35" s="140" t="n">
        <v>5143</v>
      </c>
      <c r="C35" s="156" t="n">
        <v>10835</v>
      </c>
      <c r="D35" s="156" t="n">
        <v>5225</v>
      </c>
      <c r="E35" s="156" t="n">
        <v>5610</v>
      </c>
      <c r="F35" s="143" t="n">
        <v>23.7940469863802</v>
      </c>
      <c r="G35" s="144" t="n">
        <v>32833.3333333333</v>
      </c>
      <c r="H35" s="145" t="n">
        <v>0.33</v>
      </c>
      <c r="I35" s="145"/>
    </row>
    <row r="36" s="50" customFormat="true" ht="12" hidden="false" customHeight="true" outlineLevel="0" collapsed="false">
      <c r="A36" s="31" t="s">
        <v>10</v>
      </c>
      <c r="B36" s="32" t="n">
        <v>786</v>
      </c>
      <c r="C36" s="37" t="n">
        <v>1560</v>
      </c>
      <c r="D36" s="37" t="n">
        <v>736</v>
      </c>
      <c r="E36" s="37" t="n">
        <v>824</v>
      </c>
      <c r="F36" s="152" t="n">
        <v>3.42581571746683</v>
      </c>
      <c r="G36" s="99" t="n">
        <v>22285.7142857143</v>
      </c>
      <c r="H36" s="153" t="n">
        <v>0.07</v>
      </c>
      <c r="I36" s="153"/>
      <c r="J36" s="151"/>
    </row>
    <row r="37" s="50" customFormat="true" ht="12" hidden="false" customHeight="true" outlineLevel="0" collapsed="false">
      <c r="A37" s="31" t="s">
        <v>11</v>
      </c>
      <c r="B37" s="32" t="n">
        <v>1160</v>
      </c>
      <c r="C37" s="37" t="n">
        <v>2429</v>
      </c>
      <c r="D37" s="37" t="n">
        <v>1179</v>
      </c>
      <c r="E37" s="37" t="n">
        <v>1250</v>
      </c>
      <c r="F37" s="152" t="n">
        <v>5.33417075495316</v>
      </c>
      <c r="G37" s="99" t="n">
        <v>30362.5</v>
      </c>
      <c r="H37" s="153" t="n">
        <v>0.08</v>
      </c>
      <c r="I37" s="153"/>
      <c r="J37" s="151"/>
    </row>
    <row r="38" s="50" customFormat="true" ht="12" hidden="false" customHeight="true" outlineLevel="0" collapsed="false">
      <c r="A38" s="31" t="s">
        <v>12</v>
      </c>
      <c r="B38" s="32" t="n">
        <v>1402</v>
      </c>
      <c r="C38" s="37" t="n">
        <v>2881</v>
      </c>
      <c r="D38" s="37" t="n">
        <v>1413</v>
      </c>
      <c r="E38" s="37" t="n">
        <v>1468</v>
      </c>
      <c r="F38" s="152" t="n">
        <v>6.32677889873201</v>
      </c>
      <c r="G38" s="99" t="n">
        <v>36012.5</v>
      </c>
      <c r="H38" s="153" t="n">
        <v>0.08</v>
      </c>
      <c r="I38" s="153"/>
      <c r="J38" s="151"/>
    </row>
    <row r="39" s="50" customFormat="true" ht="12" hidden="false" customHeight="true" outlineLevel="0" collapsed="false">
      <c r="A39" s="31" t="s">
        <v>16</v>
      </c>
      <c r="B39" s="32" t="n">
        <v>1795</v>
      </c>
      <c r="C39" s="37" t="n">
        <v>3965</v>
      </c>
      <c r="D39" s="37" t="n">
        <v>1897</v>
      </c>
      <c r="E39" s="37" t="n">
        <v>2068</v>
      </c>
      <c r="F39" s="152" t="n">
        <v>8.70728161522819</v>
      </c>
      <c r="G39" s="99" t="n">
        <v>39650</v>
      </c>
      <c r="H39" s="153" t="n">
        <v>0.1</v>
      </c>
      <c r="I39" s="153"/>
      <c r="J39" s="151"/>
    </row>
    <row r="40" s="151" customFormat="true" ht="12" hidden="false" customHeight="true" outlineLevel="0" collapsed="false">
      <c r="A40" s="19" t="s">
        <v>21</v>
      </c>
      <c r="B40" s="140" t="n">
        <v>663</v>
      </c>
      <c r="C40" s="156" t="n">
        <v>1176</v>
      </c>
      <c r="D40" s="156" t="n">
        <v>550</v>
      </c>
      <c r="E40" s="156" t="n">
        <v>626</v>
      </c>
      <c r="F40" s="143" t="n">
        <v>2.58253800239807</v>
      </c>
      <c r="G40" s="144" t="n">
        <v>23520</v>
      </c>
      <c r="H40" s="145" t="n">
        <v>0.05</v>
      </c>
      <c r="I40" s="145"/>
    </row>
    <row r="41" s="151" customFormat="true" ht="12" hidden="false" customHeight="true" outlineLevel="0" collapsed="false">
      <c r="A41" s="19" t="s">
        <v>22</v>
      </c>
      <c r="B41" s="140" t="n">
        <v>962</v>
      </c>
      <c r="C41" s="156" t="n">
        <v>1457</v>
      </c>
      <c r="D41" s="156" t="n">
        <v>834</v>
      </c>
      <c r="E41" s="156" t="n">
        <v>623</v>
      </c>
      <c r="F41" s="143" t="n">
        <v>3.19962403868537</v>
      </c>
      <c r="G41" s="144" t="n">
        <v>7285</v>
      </c>
      <c r="H41" s="145" t="n">
        <v>0.2</v>
      </c>
      <c r="I41" s="145"/>
    </row>
    <row r="42" s="50" customFormat="true" ht="12" hidden="false" customHeight="true" outlineLevel="0" collapsed="false">
      <c r="A42" s="31" t="s">
        <v>10</v>
      </c>
      <c r="B42" s="32" t="n">
        <v>641</v>
      </c>
      <c r="C42" s="37" t="n">
        <v>1024</v>
      </c>
      <c r="D42" s="37" t="n">
        <v>588</v>
      </c>
      <c r="E42" s="37" t="n">
        <v>436</v>
      </c>
      <c r="F42" s="152" t="n">
        <v>2.24874057351669</v>
      </c>
      <c r="G42" s="99" t="n">
        <v>10240</v>
      </c>
      <c r="H42" s="153" t="n">
        <v>0.1</v>
      </c>
      <c r="I42" s="153"/>
      <c r="J42" s="151"/>
    </row>
    <row r="43" s="50" customFormat="true" ht="12" hidden="false" customHeight="true" outlineLevel="0" collapsed="false">
      <c r="A43" s="31" t="s">
        <v>11</v>
      </c>
      <c r="B43" s="32" t="n">
        <v>321</v>
      </c>
      <c r="C43" s="37" t="n">
        <v>433</v>
      </c>
      <c r="D43" s="37" t="n">
        <v>246</v>
      </c>
      <c r="E43" s="37" t="n">
        <v>187</v>
      </c>
      <c r="F43" s="152" t="n">
        <v>0.950883465168678</v>
      </c>
      <c r="G43" s="99" t="n">
        <v>4330</v>
      </c>
      <c r="H43" s="153" t="n">
        <v>0.1</v>
      </c>
      <c r="I43" s="153"/>
      <c r="J43" s="151"/>
    </row>
    <row r="44" s="151" customFormat="true" ht="12" hidden="false" customHeight="true" outlineLevel="0" collapsed="false">
      <c r="A44" s="19" t="s">
        <v>23</v>
      </c>
      <c r="B44" s="140" t="n">
        <v>1884</v>
      </c>
      <c r="C44" s="156" t="n">
        <v>3072</v>
      </c>
      <c r="D44" s="156" t="n">
        <v>1512</v>
      </c>
      <c r="E44" s="156" t="n">
        <v>1560</v>
      </c>
      <c r="F44" s="143" t="n">
        <v>6.74622172055006</v>
      </c>
      <c r="G44" s="144" t="n">
        <v>15360</v>
      </c>
      <c r="H44" s="145" t="n">
        <v>0.2</v>
      </c>
      <c r="I44" s="145"/>
    </row>
    <row r="45" s="50" customFormat="true" ht="12" hidden="false" customHeight="true" outlineLevel="0" collapsed="false">
      <c r="A45" s="31" t="s">
        <v>10</v>
      </c>
      <c r="B45" s="32" t="n">
        <v>623</v>
      </c>
      <c r="C45" s="37" t="n">
        <v>993</v>
      </c>
      <c r="D45" s="37" t="n">
        <v>513</v>
      </c>
      <c r="E45" s="37" t="n">
        <v>480</v>
      </c>
      <c r="F45" s="152" t="n">
        <v>2.18066346631062</v>
      </c>
      <c r="G45" s="99" t="n">
        <v>11033.3333333333</v>
      </c>
      <c r="H45" s="153" t="n">
        <v>0.09</v>
      </c>
      <c r="I45" s="153"/>
      <c r="J45" s="151"/>
    </row>
    <row r="46" s="50" customFormat="true" ht="12" hidden="false" customHeight="true" outlineLevel="0" collapsed="false">
      <c r="A46" s="31" t="s">
        <v>11</v>
      </c>
      <c r="B46" s="32" t="n">
        <v>1261</v>
      </c>
      <c r="C46" s="37" t="n">
        <v>2079</v>
      </c>
      <c r="D46" s="37" t="n">
        <v>999</v>
      </c>
      <c r="E46" s="37" t="n">
        <v>1080</v>
      </c>
      <c r="F46" s="152" t="n">
        <v>4.56555825423945</v>
      </c>
      <c r="G46" s="99" t="n">
        <v>18900</v>
      </c>
      <c r="H46" s="153" t="n">
        <v>0.11</v>
      </c>
      <c r="I46" s="153"/>
      <c r="J46" s="151"/>
    </row>
    <row r="47" s="151" customFormat="true" ht="12" hidden="false" customHeight="true" outlineLevel="0" collapsed="false">
      <c r="A47" s="19" t="s">
        <v>24</v>
      </c>
      <c r="B47" s="140" t="n">
        <v>1137</v>
      </c>
      <c r="C47" s="156" t="n">
        <v>2147</v>
      </c>
      <c r="D47" s="156" t="n">
        <v>1100</v>
      </c>
      <c r="E47" s="156" t="n">
        <v>1047</v>
      </c>
      <c r="F47" s="143" t="n">
        <v>4.71488868294954</v>
      </c>
      <c r="G47" s="144" t="n">
        <v>19518.1818181818</v>
      </c>
      <c r="H47" s="145" t="n">
        <v>0.11</v>
      </c>
      <c r="I47" s="145"/>
    </row>
    <row r="48" s="50" customFormat="true" ht="12" hidden="false" customHeight="true" outlineLevel="0" collapsed="false">
      <c r="A48" s="31" t="s">
        <v>10</v>
      </c>
      <c r="B48" s="32" t="n">
        <v>649</v>
      </c>
      <c r="C48" s="37" t="n">
        <v>1062</v>
      </c>
      <c r="D48" s="37" t="n">
        <v>562</v>
      </c>
      <c r="E48" s="37" t="n">
        <v>500</v>
      </c>
      <c r="F48" s="152" t="n">
        <v>2.33218993073703</v>
      </c>
      <c r="G48" s="99" t="n">
        <v>17700</v>
      </c>
      <c r="H48" s="153" t="n">
        <v>0.06</v>
      </c>
      <c r="I48" s="153"/>
      <c r="J48" s="151"/>
    </row>
    <row r="49" s="50" customFormat="true" ht="12" hidden="false" customHeight="true" outlineLevel="0" collapsed="false">
      <c r="A49" s="31" t="s">
        <v>11</v>
      </c>
      <c r="B49" s="32" t="n">
        <v>488</v>
      </c>
      <c r="C49" s="37" t="n">
        <v>1085</v>
      </c>
      <c r="D49" s="37" t="n">
        <v>538</v>
      </c>
      <c r="E49" s="37" t="n">
        <v>547</v>
      </c>
      <c r="F49" s="152" t="n">
        <v>2.38269875221251</v>
      </c>
      <c r="G49" s="99" t="n">
        <v>21700</v>
      </c>
      <c r="H49" s="153" t="n">
        <v>0.05</v>
      </c>
      <c r="I49" s="153"/>
      <c r="J49" s="151"/>
    </row>
    <row r="50" s="151" customFormat="true" ht="12" hidden="false" customHeight="true" outlineLevel="0" collapsed="false">
      <c r="A50" s="19" t="s">
        <v>25</v>
      </c>
      <c r="B50" s="140" t="n">
        <v>2095</v>
      </c>
      <c r="C50" s="156" t="n">
        <v>3664</v>
      </c>
      <c r="D50" s="156" t="n">
        <v>1829</v>
      </c>
      <c r="E50" s="156" t="n">
        <v>1835</v>
      </c>
      <c r="F50" s="143" t="n">
        <v>8.0462748646144</v>
      </c>
      <c r="G50" s="144" t="n">
        <v>16654.5454545455</v>
      </c>
      <c r="H50" s="145" t="n">
        <v>0.22</v>
      </c>
      <c r="I50" s="145"/>
    </row>
    <row r="51" s="50" customFormat="true" ht="12" hidden="false" customHeight="true" outlineLevel="0" collapsed="false">
      <c r="A51" s="31" t="s">
        <v>10</v>
      </c>
      <c r="B51" s="32" t="n">
        <v>897</v>
      </c>
      <c r="C51" s="37" t="n">
        <v>1603</v>
      </c>
      <c r="D51" s="37" t="n">
        <v>769</v>
      </c>
      <c r="E51" s="37" t="n">
        <v>834</v>
      </c>
      <c r="F51" s="152" t="n">
        <v>3.5202452532688</v>
      </c>
      <c r="G51" s="99" t="n">
        <v>20037.5</v>
      </c>
      <c r="H51" s="153" t="n">
        <v>0.08</v>
      </c>
      <c r="I51" s="153"/>
      <c r="J51" s="151"/>
    </row>
    <row r="52" s="50" customFormat="true" ht="12" hidden="false" customHeight="true" outlineLevel="0" collapsed="false">
      <c r="A52" s="31" t="s">
        <v>11</v>
      </c>
      <c r="B52" s="32" t="n">
        <v>1198</v>
      </c>
      <c r="C52" s="37" t="n">
        <v>2061</v>
      </c>
      <c r="D52" s="37" t="n">
        <v>1060</v>
      </c>
      <c r="E52" s="37" t="n">
        <v>1001</v>
      </c>
      <c r="F52" s="152" t="n">
        <v>4.5260296113456</v>
      </c>
      <c r="G52" s="99" t="n">
        <v>14721.4285714286</v>
      </c>
      <c r="H52" s="153" t="n">
        <v>0.14</v>
      </c>
      <c r="I52" s="153"/>
      <c r="J52" s="151"/>
    </row>
    <row r="53" s="151" customFormat="true" ht="12" hidden="false" customHeight="true" outlineLevel="0" collapsed="false">
      <c r="A53" s="19" t="s">
        <v>26</v>
      </c>
      <c r="B53" s="140" t="n">
        <v>1351</v>
      </c>
      <c r="C53" s="156" t="n">
        <v>2416</v>
      </c>
      <c r="D53" s="156" t="n">
        <v>1238</v>
      </c>
      <c r="E53" s="156" t="n">
        <v>1178</v>
      </c>
      <c r="F53" s="143" t="n">
        <v>5.30562229064094</v>
      </c>
      <c r="G53" s="144" t="n">
        <v>18584.6153846154</v>
      </c>
      <c r="H53" s="145" t="n">
        <v>0.13</v>
      </c>
      <c r="I53" s="145"/>
    </row>
    <row r="54" s="151" customFormat="true" ht="12" hidden="false" customHeight="true" outlineLevel="0" collapsed="false">
      <c r="A54" s="19" t="s">
        <v>27</v>
      </c>
      <c r="B54" s="140" t="n">
        <v>1117</v>
      </c>
      <c r="C54" s="156" t="n">
        <v>1929</v>
      </c>
      <c r="D54" s="156" t="n">
        <v>953</v>
      </c>
      <c r="E54" s="156" t="n">
        <v>976</v>
      </c>
      <c r="F54" s="143" t="n">
        <v>4.23615289679071</v>
      </c>
      <c r="G54" s="144" t="n">
        <v>17536.3636363636</v>
      </c>
      <c r="H54" s="145" t="n">
        <v>0.11</v>
      </c>
      <c r="I54" s="145"/>
    </row>
    <row r="55" s="50" customFormat="true" ht="12" hidden="false" customHeight="true" outlineLevel="0" collapsed="false">
      <c r="A55" s="31" t="s">
        <v>10</v>
      </c>
      <c r="B55" s="32" t="n">
        <v>823</v>
      </c>
      <c r="C55" s="37" t="n">
        <v>1462</v>
      </c>
      <c r="D55" s="37" t="n">
        <v>721</v>
      </c>
      <c r="E55" s="37" t="n">
        <v>741</v>
      </c>
      <c r="F55" s="152" t="n">
        <v>3.21060421726699</v>
      </c>
      <c r="G55" s="99" t="n">
        <v>20885.7142857143</v>
      </c>
      <c r="H55" s="153" t="n">
        <v>0.07</v>
      </c>
      <c r="I55" s="153"/>
      <c r="J55" s="151"/>
    </row>
    <row r="56" s="50" customFormat="true" ht="12" hidden="false" customHeight="true" outlineLevel="0" collapsed="false">
      <c r="A56" s="31" t="s">
        <v>11</v>
      </c>
      <c r="B56" s="32" t="n">
        <v>294</v>
      </c>
      <c r="C56" s="37" t="n">
        <v>467</v>
      </c>
      <c r="D56" s="37" t="n">
        <v>232</v>
      </c>
      <c r="E56" s="37" t="n">
        <v>235</v>
      </c>
      <c r="F56" s="152" t="n">
        <v>1.02554867952372</v>
      </c>
      <c r="G56" s="99" t="n">
        <v>11675</v>
      </c>
      <c r="H56" s="153" t="n">
        <v>0.04</v>
      </c>
      <c r="I56" s="153"/>
      <c r="J56" s="151"/>
    </row>
    <row r="57" s="151" customFormat="true" ht="12" hidden="false" customHeight="true" outlineLevel="0" collapsed="false">
      <c r="A57" s="19" t="s">
        <v>28</v>
      </c>
      <c r="B57" s="140" t="n">
        <v>2175</v>
      </c>
      <c r="C57" s="156" t="n">
        <v>3513</v>
      </c>
      <c r="D57" s="156" t="n">
        <v>1771</v>
      </c>
      <c r="E57" s="156" t="n">
        <v>1742</v>
      </c>
      <c r="F57" s="143" t="n">
        <v>7.71467347144934</v>
      </c>
      <c r="G57" s="144" t="n">
        <v>17565</v>
      </c>
      <c r="H57" s="145" t="n">
        <v>0.2</v>
      </c>
      <c r="I57" s="145"/>
    </row>
    <row r="58" s="50" customFormat="true" ht="12" hidden="false" customHeight="true" outlineLevel="0" collapsed="false">
      <c r="A58" s="31" t="s">
        <v>10</v>
      </c>
      <c r="B58" s="32" t="n">
        <v>1229</v>
      </c>
      <c r="C58" s="37" t="n">
        <v>1992</v>
      </c>
      <c r="D58" s="37" t="n">
        <v>956</v>
      </c>
      <c r="E58" s="37" t="n">
        <v>1036</v>
      </c>
      <c r="F58" s="152" t="n">
        <v>4.37450314691918</v>
      </c>
      <c r="G58" s="99" t="n">
        <v>14228.5714285714</v>
      </c>
      <c r="H58" s="153" t="n">
        <v>0.14</v>
      </c>
      <c r="I58" s="153"/>
      <c r="J58" s="151"/>
    </row>
    <row r="59" s="50" customFormat="true" ht="12" hidden="false" customHeight="true" outlineLevel="0" collapsed="false">
      <c r="A59" s="31" t="s">
        <v>11</v>
      </c>
      <c r="B59" s="32" t="n">
        <v>946</v>
      </c>
      <c r="C59" s="37" t="n">
        <v>1521</v>
      </c>
      <c r="D59" s="37" t="n">
        <v>815</v>
      </c>
      <c r="E59" s="37" t="n">
        <v>706</v>
      </c>
      <c r="F59" s="152" t="n">
        <v>3.34017032453016</v>
      </c>
      <c r="G59" s="99" t="n">
        <v>25350</v>
      </c>
      <c r="H59" s="153" t="n">
        <v>0.06</v>
      </c>
      <c r="I59" s="153"/>
      <c r="J59" s="151"/>
    </row>
    <row r="60" s="151" customFormat="true" ht="12" hidden="false" customHeight="true" outlineLevel="0" collapsed="false">
      <c r="A60" s="19" t="s">
        <v>29</v>
      </c>
      <c r="B60" s="140" t="n">
        <v>1889</v>
      </c>
      <c r="C60" s="156" t="n">
        <v>3229</v>
      </c>
      <c r="D60" s="156" t="n">
        <v>1603</v>
      </c>
      <c r="E60" s="156" t="n">
        <v>1626</v>
      </c>
      <c r="F60" s="143" t="n">
        <v>7.09099932801307</v>
      </c>
      <c r="G60" s="144" t="n">
        <v>20181.25</v>
      </c>
      <c r="H60" s="145" t="n">
        <v>0.16</v>
      </c>
      <c r="I60" s="145"/>
    </row>
    <row r="61" s="50" customFormat="true" ht="12" hidden="false" customHeight="true" outlineLevel="0" collapsed="false">
      <c r="A61" s="31" t="s">
        <v>10</v>
      </c>
      <c r="B61" s="32" t="n">
        <v>441</v>
      </c>
      <c r="C61" s="37" t="n">
        <v>710</v>
      </c>
      <c r="D61" s="37" t="n">
        <v>367</v>
      </c>
      <c r="E61" s="37" t="n">
        <v>343</v>
      </c>
      <c r="F61" s="152" t="n">
        <v>1.55918535859067</v>
      </c>
      <c r="G61" s="99" t="n">
        <v>17750</v>
      </c>
      <c r="H61" s="153" t="n">
        <v>0.04</v>
      </c>
      <c r="I61" s="153"/>
      <c r="J61" s="151"/>
    </row>
    <row r="62" s="50" customFormat="true" ht="12" hidden="false" customHeight="true" outlineLevel="0" collapsed="false">
      <c r="A62" s="31" t="s">
        <v>11</v>
      </c>
      <c r="B62" s="32" t="n">
        <v>433</v>
      </c>
      <c r="C62" s="37" t="n">
        <v>676</v>
      </c>
      <c r="D62" s="37" t="n">
        <v>322</v>
      </c>
      <c r="E62" s="37" t="n">
        <v>354</v>
      </c>
      <c r="F62" s="152" t="n">
        <v>1.48452014423563</v>
      </c>
      <c r="G62" s="99" t="n">
        <v>13520</v>
      </c>
      <c r="H62" s="153" t="n">
        <v>0.05</v>
      </c>
      <c r="I62" s="153"/>
      <c r="J62" s="151"/>
    </row>
    <row r="63" s="50" customFormat="true" ht="12" hidden="false" customHeight="true" outlineLevel="0" collapsed="false">
      <c r="A63" s="31" t="s">
        <v>12</v>
      </c>
      <c r="B63" s="32" t="n">
        <v>1015</v>
      </c>
      <c r="C63" s="37" t="n">
        <v>1843</v>
      </c>
      <c r="D63" s="37" t="n">
        <v>914</v>
      </c>
      <c r="E63" s="37" t="n">
        <v>929</v>
      </c>
      <c r="F63" s="152" t="n">
        <v>4.04729382518677</v>
      </c>
      <c r="G63" s="99" t="n">
        <v>26328.5714285714</v>
      </c>
      <c r="H63" s="153" t="n">
        <v>0.07</v>
      </c>
      <c r="I63" s="153"/>
      <c r="J63" s="151"/>
    </row>
    <row r="64" s="151" customFormat="true" ht="12" hidden="false" customHeight="true" outlineLevel="0" collapsed="false">
      <c r="A64" s="19" t="s">
        <v>30</v>
      </c>
      <c r="B64" s="140" t="n">
        <v>2349</v>
      </c>
      <c r="C64" s="156" t="n">
        <v>5160</v>
      </c>
      <c r="D64" s="156" t="n">
        <v>2561</v>
      </c>
      <c r="E64" s="156" t="n">
        <v>2599</v>
      </c>
      <c r="F64" s="143" t="n">
        <v>11.3315442962364</v>
      </c>
      <c r="G64" s="144" t="n">
        <v>36857.1428571429</v>
      </c>
      <c r="H64" s="145" t="n">
        <v>0.14</v>
      </c>
      <c r="I64" s="145"/>
    </row>
    <row r="65" s="50" customFormat="true" ht="12" hidden="false" customHeight="true" outlineLevel="0" collapsed="false">
      <c r="A65" s="31" t="s">
        <v>10</v>
      </c>
      <c r="B65" s="32" t="n">
        <v>666</v>
      </c>
      <c r="C65" s="37" t="n">
        <v>1461</v>
      </c>
      <c r="D65" s="37" t="n">
        <v>712</v>
      </c>
      <c r="E65" s="37" t="n">
        <v>749</v>
      </c>
      <c r="F65" s="152" t="n">
        <v>3.20840818155066</v>
      </c>
      <c r="G65" s="99" t="n">
        <v>36525</v>
      </c>
      <c r="H65" s="153" t="n">
        <v>0.04</v>
      </c>
      <c r="I65" s="153"/>
      <c r="J65" s="151"/>
    </row>
    <row r="66" s="50" customFormat="true" ht="12" hidden="false" customHeight="true" outlineLevel="0" collapsed="false">
      <c r="A66" s="31" t="s">
        <v>11</v>
      </c>
      <c r="B66" s="32" t="n">
        <v>1039</v>
      </c>
      <c r="C66" s="37" t="n">
        <v>2292</v>
      </c>
      <c r="D66" s="37" t="n">
        <v>1148</v>
      </c>
      <c r="E66" s="37" t="n">
        <v>1144</v>
      </c>
      <c r="F66" s="152" t="n">
        <v>5.03331386181665</v>
      </c>
      <c r="G66" s="99" t="n">
        <v>38200</v>
      </c>
      <c r="H66" s="153" t="n">
        <v>0.06</v>
      </c>
      <c r="I66" s="153"/>
      <c r="J66" s="151"/>
    </row>
    <row r="67" s="50" customFormat="true" ht="12" hidden="false" customHeight="true" outlineLevel="0" collapsed="false">
      <c r="A67" s="31" t="s">
        <v>12</v>
      </c>
      <c r="B67" s="32" t="n">
        <v>644</v>
      </c>
      <c r="C67" s="37" t="n">
        <v>1407</v>
      </c>
      <c r="D67" s="37" t="n">
        <v>701</v>
      </c>
      <c r="E67" s="37" t="n">
        <v>706</v>
      </c>
      <c r="F67" s="152" t="n">
        <v>3.08982225286912</v>
      </c>
      <c r="G67" s="99" t="n">
        <v>35175</v>
      </c>
      <c r="H67" s="153" t="n">
        <v>0.04</v>
      </c>
      <c r="I67" s="153"/>
      <c r="J67" s="151"/>
    </row>
    <row r="68" s="151" customFormat="true" ht="12" hidden="false" customHeight="true" outlineLevel="0" collapsed="false">
      <c r="A68" s="19" t="s">
        <v>31</v>
      </c>
      <c r="B68" s="140" t="n">
        <v>2969</v>
      </c>
      <c r="C68" s="156" t="n">
        <v>6359</v>
      </c>
      <c r="D68" s="156" t="n">
        <v>3201</v>
      </c>
      <c r="E68" s="156" t="n">
        <v>3158</v>
      </c>
      <c r="F68" s="143" t="n">
        <v>13.96459112011</v>
      </c>
      <c r="G68" s="144" t="n">
        <v>8956.33802816902</v>
      </c>
      <c r="H68" s="145" t="n">
        <v>0.71</v>
      </c>
      <c r="I68" s="145"/>
    </row>
    <row r="69" s="50" customFormat="true" ht="12" hidden="false" customHeight="true" outlineLevel="0" collapsed="false">
      <c r="A69" s="31" t="s">
        <v>10</v>
      </c>
      <c r="B69" s="32" t="n">
        <v>1041</v>
      </c>
      <c r="C69" s="37" t="n">
        <v>2397</v>
      </c>
      <c r="D69" s="37" t="n">
        <v>1172</v>
      </c>
      <c r="E69" s="37" t="n">
        <v>1225</v>
      </c>
      <c r="F69" s="152" t="n">
        <v>5.26389761203076</v>
      </c>
      <c r="G69" s="99" t="n">
        <v>13316.6666666667</v>
      </c>
      <c r="H69" s="153" t="n">
        <v>0.18</v>
      </c>
      <c r="I69" s="153"/>
      <c r="J69" s="151"/>
    </row>
    <row r="70" s="50" customFormat="true" ht="12" hidden="false" customHeight="true" outlineLevel="0" collapsed="false">
      <c r="A70" s="31" t="s">
        <v>11</v>
      </c>
      <c r="B70" s="32" t="n">
        <v>591</v>
      </c>
      <c r="C70" s="37" t="n">
        <v>1083</v>
      </c>
      <c r="D70" s="37" t="n">
        <v>581</v>
      </c>
      <c r="E70" s="37" t="n">
        <v>502</v>
      </c>
      <c r="F70" s="152" t="n">
        <v>2.37830668077986</v>
      </c>
      <c r="G70" s="99" t="n">
        <v>3867.85714285714</v>
      </c>
      <c r="H70" s="153" t="n">
        <v>0.28</v>
      </c>
      <c r="I70" s="153"/>
      <c r="J70" s="151"/>
    </row>
    <row r="71" s="50" customFormat="true" ht="12" hidden="false" customHeight="true" outlineLevel="0" collapsed="false">
      <c r="A71" s="31" t="s">
        <v>12</v>
      </c>
      <c r="B71" s="32" t="n">
        <v>1337</v>
      </c>
      <c r="C71" s="37" t="n">
        <v>2879</v>
      </c>
      <c r="D71" s="37" t="n">
        <v>1448</v>
      </c>
      <c r="E71" s="37" t="n">
        <v>1431</v>
      </c>
      <c r="F71" s="152" t="n">
        <v>6.32238682729936</v>
      </c>
      <c r="G71" s="99" t="n">
        <v>11516</v>
      </c>
      <c r="H71" s="153" t="n">
        <v>0.25</v>
      </c>
      <c r="I71" s="153"/>
      <c r="J71" s="151"/>
    </row>
    <row r="72" s="151" customFormat="true" ht="12" hidden="false" customHeight="true" outlineLevel="0" collapsed="false">
      <c r="A72" s="19" t="s">
        <v>32</v>
      </c>
      <c r="B72" s="140" t="n">
        <v>7727</v>
      </c>
      <c r="C72" s="156" t="n">
        <v>17418</v>
      </c>
      <c r="D72" s="156" t="n">
        <v>8761</v>
      </c>
      <c r="E72" s="156" t="n">
        <v>8657</v>
      </c>
      <c r="F72" s="143" t="n">
        <v>38.2505501069469</v>
      </c>
      <c r="G72" s="144" t="n">
        <v>16910.6796116505</v>
      </c>
      <c r="H72" s="145" t="n">
        <v>1.03</v>
      </c>
      <c r="I72" s="145"/>
    </row>
    <row r="73" s="50" customFormat="true" ht="12" hidden="false" customHeight="true" outlineLevel="0" collapsed="false">
      <c r="A73" s="31" t="s">
        <v>10</v>
      </c>
      <c r="B73" s="32" t="n">
        <v>2498</v>
      </c>
      <c r="C73" s="37" t="n">
        <v>6148</v>
      </c>
      <c r="D73" s="37" t="n">
        <v>3011</v>
      </c>
      <c r="E73" s="37" t="n">
        <v>3137</v>
      </c>
      <c r="F73" s="152" t="n">
        <v>13.5012275839654</v>
      </c>
      <c r="G73" s="99" t="n">
        <v>24592</v>
      </c>
      <c r="H73" s="153" t="n">
        <v>0.25</v>
      </c>
      <c r="I73" s="153"/>
      <c r="J73" s="151"/>
    </row>
    <row r="74" s="50" customFormat="true" ht="12" hidden="false" customHeight="true" outlineLevel="0" collapsed="false">
      <c r="A74" s="31" t="s">
        <v>11</v>
      </c>
      <c r="B74" s="32" t="n">
        <v>5229</v>
      </c>
      <c r="C74" s="37" t="n">
        <v>11270</v>
      </c>
      <c r="D74" s="37" t="n">
        <v>5750</v>
      </c>
      <c r="E74" s="37" t="n">
        <v>5520</v>
      </c>
      <c r="F74" s="152" t="n">
        <v>24.7493225229815</v>
      </c>
      <c r="G74" s="99" t="n">
        <v>14448.7179487179</v>
      </c>
      <c r="H74" s="153" t="n">
        <v>0.78</v>
      </c>
      <c r="I74" s="153"/>
      <c r="J74" s="151"/>
    </row>
    <row r="75" s="151" customFormat="true" ht="12" hidden="false" customHeight="true" outlineLevel="0" collapsed="false">
      <c r="A75" s="19" t="s">
        <v>33</v>
      </c>
      <c r="B75" s="140" t="n">
        <v>4031</v>
      </c>
      <c r="C75" s="156" t="n">
        <v>8421</v>
      </c>
      <c r="D75" s="156" t="n">
        <v>4185</v>
      </c>
      <c r="E75" s="156" t="n">
        <v>4236</v>
      </c>
      <c r="F75" s="143" t="n">
        <v>18.4928167671719</v>
      </c>
      <c r="G75" s="144" t="n">
        <v>14518.9655172414</v>
      </c>
      <c r="H75" s="145" t="n">
        <v>0.58</v>
      </c>
      <c r="I75" s="145"/>
    </row>
    <row r="76" s="50" customFormat="true" ht="12" hidden="false" customHeight="true" outlineLevel="0" collapsed="false">
      <c r="A76" s="31" t="s">
        <v>10</v>
      </c>
      <c r="B76" s="32" t="n">
        <v>1986</v>
      </c>
      <c r="C76" s="37" t="n">
        <v>4179</v>
      </c>
      <c r="D76" s="37" t="n">
        <v>2042</v>
      </c>
      <c r="E76" s="37" t="n">
        <v>2137</v>
      </c>
      <c r="F76" s="152" t="n">
        <v>9.17723325852172</v>
      </c>
      <c r="G76" s="99" t="n">
        <v>18169.5652173913</v>
      </c>
      <c r="H76" s="153" t="n">
        <v>0.23</v>
      </c>
      <c r="I76" s="153"/>
      <c r="J76" s="151"/>
    </row>
    <row r="77" s="50" customFormat="true" ht="12" hidden="false" customHeight="true" outlineLevel="0" collapsed="false">
      <c r="A77" s="31" t="s">
        <v>11</v>
      </c>
      <c r="B77" s="32" t="n">
        <v>950</v>
      </c>
      <c r="C77" s="37" t="n">
        <v>2009</v>
      </c>
      <c r="D77" s="37" t="n">
        <v>1000</v>
      </c>
      <c r="E77" s="37" t="n">
        <v>1009</v>
      </c>
      <c r="F77" s="152" t="n">
        <v>4.41183575409671</v>
      </c>
      <c r="G77" s="99" t="n">
        <v>11817.6470588235</v>
      </c>
      <c r="H77" s="153" t="n">
        <v>0.17</v>
      </c>
      <c r="I77" s="153"/>
      <c r="J77" s="151"/>
    </row>
    <row r="78" s="50" customFormat="true" ht="12" hidden="false" customHeight="true" outlineLevel="0" collapsed="false">
      <c r="A78" s="31" t="s">
        <v>12</v>
      </c>
      <c r="B78" s="32" t="n">
        <v>1095</v>
      </c>
      <c r="C78" s="37" t="n">
        <v>2233</v>
      </c>
      <c r="D78" s="37" t="n">
        <v>1143</v>
      </c>
      <c r="E78" s="37" t="n">
        <v>1090</v>
      </c>
      <c r="F78" s="152" t="n">
        <v>4.90374775455348</v>
      </c>
      <c r="G78" s="99" t="n">
        <v>12405.5555555556</v>
      </c>
      <c r="H78" s="153" t="n">
        <v>0.18</v>
      </c>
      <c r="I78" s="153"/>
      <c r="J78" s="151"/>
    </row>
    <row r="79" s="151" customFormat="true" ht="12" hidden="false" customHeight="true" outlineLevel="0" collapsed="false">
      <c r="A79" s="19" t="s">
        <v>34</v>
      </c>
      <c r="B79" s="140" t="n">
        <v>11612</v>
      </c>
      <c r="C79" s="156" t="n">
        <v>26287</v>
      </c>
      <c r="D79" s="156" t="n">
        <v>12786</v>
      </c>
      <c r="E79" s="156" t="n">
        <v>13501</v>
      </c>
      <c r="F79" s="143" t="n">
        <v>57.7271908750324</v>
      </c>
      <c r="G79" s="144" t="n">
        <v>10685.7723577236</v>
      </c>
      <c r="H79" s="145" t="n">
        <v>2.46</v>
      </c>
      <c r="I79" s="145"/>
    </row>
    <row r="80" s="50" customFormat="true" ht="12" hidden="false" customHeight="true" outlineLevel="0" collapsed="false">
      <c r="A80" s="31" t="s">
        <v>10</v>
      </c>
      <c r="B80" s="32" t="n">
        <v>1760</v>
      </c>
      <c r="C80" s="37" t="n">
        <v>3725</v>
      </c>
      <c r="D80" s="37" t="n">
        <v>1776</v>
      </c>
      <c r="E80" s="37" t="n">
        <v>1949</v>
      </c>
      <c r="F80" s="152" t="n">
        <v>8.18023304331022</v>
      </c>
      <c r="G80" s="99" t="n">
        <v>12416.6666666667</v>
      </c>
      <c r="H80" s="153" t="n">
        <v>0.3</v>
      </c>
      <c r="I80" s="153"/>
      <c r="J80" s="151"/>
    </row>
    <row r="81" s="50" customFormat="true" ht="12" hidden="false" customHeight="true" outlineLevel="0" collapsed="false">
      <c r="A81" s="31" t="s">
        <v>11</v>
      </c>
      <c r="B81" s="32" t="n">
        <v>1403</v>
      </c>
      <c r="C81" s="37" t="n">
        <v>3326</v>
      </c>
      <c r="D81" s="37" t="n">
        <v>1649</v>
      </c>
      <c r="E81" s="37" t="n">
        <v>1677</v>
      </c>
      <c r="F81" s="152" t="n">
        <v>7.30401479249659</v>
      </c>
      <c r="G81" s="99" t="n">
        <v>11878.5714285714</v>
      </c>
      <c r="H81" s="153" t="n">
        <v>0.28</v>
      </c>
      <c r="I81" s="153"/>
      <c r="J81" s="151"/>
    </row>
    <row r="82" s="50" customFormat="true" ht="12" hidden="false" customHeight="true" outlineLevel="0" collapsed="false">
      <c r="A82" s="31" t="s">
        <v>12</v>
      </c>
      <c r="B82" s="32" t="n">
        <v>2741</v>
      </c>
      <c r="C82" s="37" t="n">
        <v>5899</v>
      </c>
      <c r="D82" s="37" t="n">
        <v>2963</v>
      </c>
      <c r="E82" s="37" t="n">
        <v>2936</v>
      </c>
      <c r="F82" s="152" t="n">
        <v>12.9544146906005</v>
      </c>
      <c r="G82" s="99" t="n">
        <v>19029.0322580645</v>
      </c>
      <c r="H82" s="153" t="n">
        <v>0.31</v>
      </c>
      <c r="I82" s="153"/>
      <c r="J82" s="151"/>
    </row>
    <row r="83" s="50" customFormat="true" ht="12" hidden="false" customHeight="true" outlineLevel="0" collapsed="false">
      <c r="A83" s="31" t="s">
        <v>16</v>
      </c>
      <c r="B83" s="32" t="n">
        <v>4276</v>
      </c>
      <c r="C83" s="37" t="n">
        <v>10003</v>
      </c>
      <c r="D83" s="37" t="n">
        <v>4785</v>
      </c>
      <c r="E83" s="37" t="n">
        <v>5218</v>
      </c>
      <c r="F83" s="152" t="n">
        <v>21.9669452703979</v>
      </c>
      <c r="G83" s="99" t="n">
        <v>35725</v>
      </c>
      <c r="H83" s="153" t="n">
        <v>0.28</v>
      </c>
      <c r="I83" s="153"/>
      <c r="J83" s="151"/>
    </row>
    <row r="84" s="50" customFormat="true" ht="12" hidden="false" customHeight="true" outlineLevel="0" collapsed="false">
      <c r="A84" s="31" t="s">
        <v>17</v>
      </c>
      <c r="B84" s="32" t="n">
        <v>1432</v>
      </c>
      <c r="C84" s="37" t="n">
        <v>3334</v>
      </c>
      <c r="D84" s="37" t="n">
        <v>1613</v>
      </c>
      <c r="E84" s="37" t="n">
        <v>1721</v>
      </c>
      <c r="F84" s="152" t="n">
        <v>7.32158307822719</v>
      </c>
      <c r="G84" s="99" t="n">
        <v>12823.0769230769</v>
      </c>
      <c r="H84" s="153" t="n">
        <v>0.26</v>
      </c>
      <c r="I84" s="153"/>
      <c r="J84" s="151"/>
    </row>
    <row r="85" s="50" customFormat="true" ht="12" hidden="false" customHeight="true" outlineLevel="0" collapsed="false">
      <c r="A85" s="31" t="s">
        <v>35</v>
      </c>
      <c r="B85" s="152" t="s">
        <v>43</v>
      </c>
      <c r="C85" s="152" t="s">
        <v>43</v>
      </c>
      <c r="D85" s="152" t="s">
        <v>43</v>
      </c>
      <c r="E85" s="152" t="s">
        <v>43</v>
      </c>
      <c r="F85" s="152" t="s">
        <v>43</v>
      </c>
      <c r="G85" s="152" t="s">
        <v>43</v>
      </c>
      <c r="H85" s="153" t="n">
        <v>1.03</v>
      </c>
      <c r="I85" s="153"/>
      <c r="J85" s="151"/>
    </row>
    <row r="86" s="151" customFormat="true" ht="12" hidden="false" customHeight="true" outlineLevel="0" collapsed="false">
      <c r="A86" s="19" t="s">
        <v>36</v>
      </c>
      <c r="B86" s="140" t="n">
        <v>7912</v>
      </c>
      <c r="C86" s="156" t="n">
        <v>17004</v>
      </c>
      <c r="D86" s="156" t="n">
        <v>8487</v>
      </c>
      <c r="E86" s="156" t="n">
        <v>8517</v>
      </c>
      <c r="F86" s="143" t="n">
        <v>37.3413913203884</v>
      </c>
      <c r="G86" s="144" t="n">
        <v>13937.7049180328</v>
      </c>
      <c r="H86" s="145" t="n">
        <v>1.22</v>
      </c>
      <c r="I86" s="145"/>
    </row>
    <row r="87" s="50" customFormat="true" ht="12" hidden="false" customHeight="true" outlineLevel="0" collapsed="false">
      <c r="A87" s="31" t="s">
        <v>10</v>
      </c>
      <c r="B87" s="32" t="n">
        <v>5823</v>
      </c>
      <c r="C87" s="37" t="n">
        <v>12167</v>
      </c>
      <c r="D87" s="37" t="n">
        <v>6152</v>
      </c>
      <c r="E87" s="37" t="n">
        <v>6015</v>
      </c>
      <c r="F87" s="152" t="n">
        <v>26.7191665605249</v>
      </c>
      <c r="G87" s="99" t="n">
        <v>23398.0769230769</v>
      </c>
      <c r="H87" s="153" t="n">
        <v>0.52</v>
      </c>
      <c r="I87" s="153"/>
      <c r="J87" s="151"/>
    </row>
    <row r="88" s="50" customFormat="true" ht="12" hidden="false" customHeight="true" outlineLevel="0" collapsed="false">
      <c r="A88" s="31" t="s">
        <v>11</v>
      </c>
      <c r="B88" s="32" t="n">
        <v>2089</v>
      </c>
      <c r="C88" s="37" t="n">
        <v>4837</v>
      </c>
      <c r="D88" s="37" t="n">
        <v>2335</v>
      </c>
      <c r="E88" s="37" t="n">
        <v>2502</v>
      </c>
      <c r="F88" s="152" t="n">
        <v>10.6222247598635</v>
      </c>
      <c r="G88" s="99" t="n">
        <v>6910</v>
      </c>
      <c r="H88" s="153" t="n">
        <v>0.7</v>
      </c>
      <c r="I88" s="153"/>
      <c r="J88" s="151"/>
    </row>
    <row r="89" s="151" customFormat="true" ht="12" hidden="false" customHeight="true" outlineLevel="0" collapsed="false">
      <c r="A89" s="19" t="s">
        <v>37</v>
      </c>
      <c r="B89" s="140" t="n">
        <v>3120</v>
      </c>
      <c r="C89" s="156" t="n">
        <v>6055</v>
      </c>
      <c r="D89" s="156" t="n">
        <v>3102</v>
      </c>
      <c r="E89" s="156" t="n">
        <v>2953</v>
      </c>
      <c r="F89" s="143" t="n">
        <v>13.2969962623472</v>
      </c>
      <c r="G89" s="144" t="n">
        <v>1734.95702005731</v>
      </c>
      <c r="H89" s="145" t="n">
        <v>3.49</v>
      </c>
      <c r="I89" s="145"/>
    </row>
    <row r="90" s="50" customFormat="true" ht="12" hidden="false" customHeight="true" outlineLevel="0" collapsed="false">
      <c r="A90" s="31" t="s">
        <v>10</v>
      </c>
      <c r="B90" s="32" t="n">
        <v>3060</v>
      </c>
      <c r="C90" s="42" t="n">
        <v>5994</v>
      </c>
      <c r="D90" s="42" t="n">
        <v>3089</v>
      </c>
      <c r="E90" s="42" t="n">
        <v>2905</v>
      </c>
      <c r="F90" s="152" t="n">
        <v>13.1630380836514</v>
      </c>
      <c r="G90" s="99" t="n">
        <v>7587.3417721519</v>
      </c>
      <c r="H90" s="153" t="n">
        <v>0.79</v>
      </c>
      <c r="I90" s="153"/>
      <c r="J90" s="151"/>
    </row>
    <row r="91" s="50" customFormat="true" ht="12" hidden="false" customHeight="true" outlineLevel="0" collapsed="false">
      <c r="A91" s="31" t="s">
        <v>11</v>
      </c>
      <c r="B91" s="38" t="n">
        <v>0</v>
      </c>
      <c r="C91" s="42" t="n">
        <v>0</v>
      </c>
      <c r="D91" s="42" t="n">
        <v>0</v>
      </c>
      <c r="E91" s="42" t="n">
        <v>0</v>
      </c>
      <c r="F91" s="152" t="s">
        <v>43</v>
      </c>
      <c r="G91" s="99" t="s">
        <v>43</v>
      </c>
      <c r="H91" s="153" t="n">
        <v>0.48</v>
      </c>
      <c r="I91" s="153"/>
      <c r="J91" s="151"/>
    </row>
    <row r="92" s="50" customFormat="true" ht="12" hidden="false" customHeight="true" outlineLevel="0" collapsed="false">
      <c r="A92" s="31" t="s">
        <v>12</v>
      </c>
      <c r="B92" s="32" t="n">
        <v>58</v>
      </c>
      <c r="C92" s="42" t="n">
        <v>58</v>
      </c>
      <c r="D92" s="42" t="n">
        <v>10</v>
      </c>
      <c r="E92" s="42" t="n">
        <v>48</v>
      </c>
      <c r="F92" s="152" t="n">
        <v>0.127370071546844</v>
      </c>
      <c r="G92" s="99" t="n">
        <v>38.4105960264901</v>
      </c>
      <c r="H92" s="153" t="n">
        <v>1.51</v>
      </c>
      <c r="I92" s="153"/>
      <c r="J92" s="151"/>
    </row>
    <row r="93" s="50" customFormat="true" ht="12" hidden="false" customHeight="true" outlineLevel="0" collapsed="false">
      <c r="A93" s="31" t="s">
        <v>16</v>
      </c>
      <c r="B93" s="32" t="n">
        <v>2</v>
      </c>
      <c r="C93" s="42" t="n">
        <v>3</v>
      </c>
      <c r="D93" s="42" t="n">
        <v>3</v>
      </c>
      <c r="E93" s="42" t="n">
        <v>0</v>
      </c>
      <c r="F93" s="152" t="n">
        <v>0.00658810714897467</v>
      </c>
      <c r="G93" s="99" t="n">
        <v>4.22535211267606</v>
      </c>
      <c r="H93" s="153" t="n">
        <v>0.71</v>
      </c>
      <c r="I93" s="153"/>
      <c r="J93" s="151"/>
    </row>
    <row r="94" s="151" customFormat="true" ht="12" hidden="false" customHeight="true" outlineLevel="0" collapsed="false">
      <c r="A94" s="19" t="s">
        <v>38</v>
      </c>
      <c r="B94" s="140" t="n">
        <v>5475</v>
      </c>
      <c r="C94" s="156" t="n">
        <v>10737</v>
      </c>
      <c r="D94" s="156" t="n">
        <v>5170</v>
      </c>
      <c r="E94" s="156" t="n">
        <v>5567</v>
      </c>
      <c r="F94" s="143" t="n">
        <v>23.5788354861804</v>
      </c>
      <c r="G94" s="144" t="n">
        <v>5478.0612244898</v>
      </c>
      <c r="H94" s="145" t="n">
        <v>1.96</v>
      </c>
      <c r="I94" s="145"/>
    </row>
    <row r="95" s="50" customFormat="true" ht="12" hidden="false" customHeight="true" outlineLevel="0" collapsed="false">
      <c r="A95" s="31" t="s">
        <v>10</v>
      </c>
      <c r="B95" s="32" t="n">
        <v>4532</v>
      </c>
      <c r="C95" s="37" t="n">
        <v>8695</v>
      </c>
      <c r="D95" s="37" t="n">
        <v>4047</v>
      </c>
      <c r="E95" s="37" t="n">
        <v>4648</v>
      </c>
      <c r="F95" s="152" t="n">
        <v>19.0945305534449</v>
      </c>
      <c r="G95" s="99" t="n">
        <v>15809.0909090909</v>
      </c>
      <c r="H95" s="153" t="n">
        <v>0.55</v>
      </c>
      <c r="I95" s="153"/>
      <c r="J95" s="151"/>
    </row>
    <row r="96" s="50" customFormat="true" ht="12" hidden="false" customHeight="true" outlineLevel="0" collapsed="false">
      <c r="A96" s="31" t="s">
        <v>11</v>
      </c>
      <c r="B96" s="32" t="n">
        <v>904</v>
      </c>
      <c r="C96" s="37" t="n">
        <v>1995</v>
      </c>
      <c r="D96" s="37" t="n">
        <v>1082</v>
      </c>
      <c r="E96" s="37" t="n">
        <v>913</v>
      </c>
      <c r="F96" s="152" t="n">
        <v>4.38109125406816</v>
      </c>
      <c r="G96" s="99" t="n">
        <v>2375</v>
      </c>
      <c r="H96" s="153" t="n">
        <v>0.84</v>
      </c>
      <c r="I96" s="153"/>
      <c r="J96" s="151"/>
    </row>
    <row r="97" s="50" customFormat="true" ht="12" hidden="false" customHeight="true" outlineLevel="0" collapsed="false">
      <c r="A97" s="31" t="s">
        <v>12</v>
      </c>
      <c r="B97" s="32" t="n">
        <v>39</v>
      </c>
      <c r="C97" s="37" t="n">
        <v>47</v>
      </c>
      <c r="D97" s="37" t="n">
        <v>41</v>
      </c>
      <c r="E97" s="37" t="n">
        <v>6</v>
      </c>
      <c r="F97" s="152" t="n">
        <v>0.10321367866727</v>
      </c>
      <c r="G97" s="99" t="n">
        <v>82.4561403508772</v>
      </c>
      <c r="H97" s="153" t="n">
        <v>0.57</v>
      </c>
      <c r="I97" s="153"/>
      <c r="J97" s="151"/>
    </row>
    <row r="98" s="151" customFormat="true" ht="12" hidden="false" customHeight="true" outlineLevel="0" collapsed="false">
      <c r="A98" s="19" t="s">
        <v>39</v>
      </c>
      <c r="B98" s="140" t="n">
        <v>2761</v>
      </c>
      <c r="C98" s="156" t="n">
        <v>5637</v>
      </c>
      <c r="D98" s="156" t="n">
        <v>2874</v>
      </c>
      <c r="E98" s="156" t="n">
        <v>2763</v>
      </c>
      <c r="F98" s="143" t="n">
        <v>12.3790533329234</v>
      </c>
      <c r="G98" s="144" t="n">
        <v>8169.56521739131</v>
      </c>
      <c r="H98" s="145" t="n">
        <v>0.69</v>
      </c>
      <c r="I98" s="145"/>
    </row>
    <row r="99" s="50" customFormat="true" ht="12" hidden="false" customHeight="true" outlineLevel="0" collapsed="false">
      <c r="A99" s="31" t="s">
        <v>10</v>
      </c>
      <c r="B99" s="32" t="n">
        <v>1179</v>
      </c>
      <c r="C99" s="37" t="n">
        <v>2313</v>
      </c>
      <c r="D99" s="37" t="n">
        <v>1178</v>
      </c>
      <c r="E99" s="37" t="n">
        <v>1135</v>
      </c>
      <c r="F99" s="152" t="n">
        <v>5.07943061185947</v>
      </c>
      <c r="G99" s="99" t="n">
        <v>7461.29032258065</v>
      </c>
      <c r="H99" s="153" t="n">
        <v>0.31</v>
      </c>
      <c r="I99" s="153"/>
      <c r="J99" s="151"/>
    </row>
    <row r="100" s="50" customFormat="true" ht="12" hidden="false" customHeight="true" outlineLevel="0" collapsed="false">
      <c r="A100" s="31" t="s">
        <v>11</v>
      </c>
      <c r="B100" s="32" t="n">
        <v>1582</v>
      </c>
      <c r="C100" s="37" t="n">
        <v>3324</v>
      </c>
      <c r="D100" s="37" t="n">
        <v>1696</v>
      </c>
      <c r="E100" s="37" t="n">
        <v>1628</v>
      </c>
      <c r="F100" s="152" t="n">
        <v>7.29962272106394</v>
      </c>
      <c r="G100" s="99" t="n">
        <v>8747.36842105263</v>
      </c>
      <c r="H100" s="153" t="n">
        <v>0.38</v>
      </c>
      <c r="I100" s="153"/>
      <c r="J100" s="151"/>
    </row>
    <row r="101" s="151" customFormat="true" ht="12" hidden="false" customHeight="true" outlineLevel="0" collapsed="false">
      <c r="A101" s="19" t="s">
        <v>40</v>
      </c>
      <c r="B101" s="140" t="n">
        <v>113</v>
      </c>
      <c r="C101" s="156" t="n">
        <v>129</v>
      </c>
      <c r="D101" s="156" t="n">
        <v>96</v>
      </c>
      <c r="E101" s="156" t="n">
        <v>33</v>
      </c>
      <c r="F101" s="143" t="n">
        <v>0.283288607405911</v>
      </c>
      <c r="G101" s="144" t="n">
        <v>52.0161290322581</v>
      </c>
      <c r="H101" s="145" t="n">
        <v>2.48</v>
      </c>
      <c r="I101" s="145"/>
    </row>
    <row r="102" s="50" customFormat="true" ht="12" hidden="false" customHeight="true" outlineLevel="0" collapsed="false">
      <c r="A102" s="31" t="s">
        <v>10</v>
      </c>
      <c r="B102" s="38" t="s">
        <v>103</v>
      </c>
      <c r="C102" s="38" t="s">
        <v>103</v>
      </c>
      <c r="D102" s="38" t="s">
        <v>103</v>
      </c>
      <c r="E102" s="38" t="n">
        <f aca="false">-I103</f>
        <v>-0</v>
      </c>
      <c r="F102" s="152" t="s">
        <v>103</v>
      </c>
      <c r="G102" s="38" t="s">
        <v>103</v>
      </c>
      <c r="H102" s="153" t="n">
        <v>0.56</v>
      </c>
      <c r="I102" s="153"/>
      <c r="J102" s="151"/>
    </row>
    <row r="103" s="50" customFormat="true" ht="12" hidden="false" customHeight="true" outlineLevel="0" collapsed="false">
      <c r="A103" s="31" t="s">
        <v>11</v>
      </c>
      <c r="B103" s="32" t="n">
        <v>112</v>
      </c>
      <c r="C103" s="42" t="n">
        <v>128</v>
      </c>
      <c r="D103" s="42" t="n">
        <v>95</v>
      </c>
      <c r="E103" s="42" t="n">
        <v>33</v>
      </c>
      <c r="F103" s="152" t="n">
        <v>0.281092571689586</v>
      </c>
      <c r="G103" s="99" t="n">
        <v>237.037037037037</v>
      </c>
      <c r="H103" s="153" t="n">
        <v>0.54</v>
      </c>
      <c r="I103" s="153"/>
      <c r="J103" s="151"/>
    </row>
    <row r="104" s="50" customFormat="true" ht="12" hidden="false" customHeight="true" outlineLevel="0" collapsed="false">
      <c r="A104" s="31" t="s">
        <v>12</v>
      </c>
      <c r="B104" s="38" t="s">
        <v>103</v>
      </c>
      <c r="C104" s="38" t="s">
        <v>103</v>
      </c>
      <c r="D104" s="38" t="s">
        <v>103</v>
      </c>
      <c r="E104" s="38" t="n">
        <f aca="false">-I105</f>
        <v>-0</v>
      </c>
      <c r="F104" s="152" t="s">
        <v>103</v>
      </c>
      <c r="G104" s="38" t="s">
        <v>103</v>
      </c>
      <c r="H104" s="153" t="n">
        <v>0.82</v>
      </c>
      <c r="I104" s="153"/>
      <c r="J104" s="151"/>
    </row>
    <row r="105" s="50" customFormat="true" ht="12" hidden="false" customHeight="true" outlineLevel="0" collapsed="false">
      <c r="A105" s="31" t="s">
        <v>16</v>
      </c>
      <c r="B105" s="38" t="s">
        <v>103</v>
      </c>
      <c r="C105" s="38" t="s">
        <v>103</v>
      </c>
      <c r="D105" s="38" t="s">
        <v>103</v>
      </c>
      <c r="E105" s="38" t="n">
        <f aca="false">-I106</f>
        <v>-0</v>
      </c>
      <c r="F105" s="152" t="s">
        <v>103</v>
      </c>
      <c r="G105" s="38" t="s">
        <v>103</v>
      </c>
      <c r="H105" s="153" t="n">
        <v>0.56</v>
      </c>
      <c r="I105" s="153"/>
      <c r="J105" s="151"/>
    </row>
    <row r="106" s="151" customFormat="true" ht="12" hidden="false" customHeight="true" outlineLevel="0" collapsed="false">
      <c r="A106" s="19" t="s">
        <v>44</v>
      </c>
      <c r="B106" s="140" t="n">
        <v>2925</v>
      </c>
      <c r="C106" s="156" t="n">
        <v>6442</v>
      </c>
      <c r="D106" s="156" t="n">
        <v>3194</v>
      </c>
      <c r="E106" s="156" t="n">
        <v>3248</v>
      </c>
      <c r="F106" s="143" t="n">
        <v>14.1468620845649</v>
      </c>
      <c r="G106" s="144" t="n">
        <v>18947.0588235294</v>
      </c>
      <c r="H106" s="145" t="n">
        <v>0.34</v>
      </c>
      <c r="I106" s="145"/>
    </row>
    <row r="107" s="50" customFormat="true" ht="12" hidden="false" customHeight="true" outlineLevel="0" collapsed="false">
      <c r="A107" s="31" t="s">
        <v>10</v>
      </c>
      <c r="B107" s="32" t="n">
        <v>1044</v>
      </c>
      <c r="C107" s="37" t="n">
        <v>2190</v>
      </c>
      <c r="D107" s="37" t="n">
        <v>1079</v>
      </c>
      <c r="E107" s="37" t="n">
        <v>1111</v>
      </c>
      <c r="F107" s="152" t="n">
        <v>4.80931821875151</v>
      </c>
      <c r="G107" s="99" t="n">
        <v>14600</v>
      </c>
      <c r="H107" s="153" t="n">
        <v>0.15</v>
      </c>
      <c r="I107" s="153"/>
      <c r="J107" s="151"/>
    </row>
    <row r="108" s="50" customFormat="true" ht="12" hidden="false" customHeight="true" outlineLevel="0" collapsed="false">
      <c r="A108" s="31" t="s">
        <v>11</v>
      </c>
      <c r="B108" s="32" t="n">
        <v>813</v>
      </c>
      <c r="C108" s="37" t="n">
        <v>1632</v>
      </c>
      <c r="D108" s="37" t="n">
        <v>794</v>
      </c>
      <c r="E108" s="37" t="n">
        <v>838</v>
      </c>
      <c r="F108" s="152" t="n">
        <v>3.58393028904222</v>
      </c>
      <c r="G108" s="99" t="n">
        <v>16320</v>
      </c>
      <c r="H108" s="153" t="n">
        <v>0.1</v>
      </c>
      <c r="I108" s="153"/>
      <c r="J108" s="151"/>
    </row>
    <row r="109" s="50" customFormat="true" ht="12" hidden="false" customHeight="true" outlineLevel="0" collapsed="false">
      <c r="A109" s="31" t="s">
        <v>12</v>
      </c>
      <c r="B109" s="32" t="n">
        <v>1068</v>
      </c>
      <c r="C109" s="32" t="n">
        <v>2620</v>
      </c>
      <c r="D109" s="37" t="n">
        <v>1321</v>
      </c>
      <c r="E109" s="37" t="n">
        <v>1299</v>
      </c>
      <c r="F109" s="152" t="n">
        <v>5.75361357677121</v>
      </c>
      <c r="G109" s="99" t="n">
        <v>29111.1111111111</v>
      </c>
      <c r="H109" s="153" t="n">
        <v>0.09</v>
      </c>
      <c r="I109" s="153"/>
      <c r="J109" s="151"/>
    </row>
    <row r="110" s="151" customFormat="true" ht="12" hidden="false" customHeight="true" outlineLevel="0" collapsed="false">
      <c r="A110" s="19" t="s">
        <v>45</v>
      </c>
      <c r="B110" s="140" t="n">
        <v>717</v>
      </c>
      <c r="C110" s="140" t="n">
        <v>1396</v>
      </c>
      <c r="D110" s="140" t="n">
        <v>730</v>
      </c>
      <c r="E110" s="140" t="n">
        <v>666</v>
      </c>
      <c r="F110" s="143" t="n">
        <v>3.06566585998955</v>
      </c>
      <c r="G110" s="144" t="n">
        <v>17450</v>
      </c>
      <c r="H110" s="145" t="n">
        <v>0.08</v>
      </c>
      <c r="I110" s="145"/>
    </row>
    <row r="111" s="151" customFormat="true" ht="12" hidden="false" customHeight="true" outlineLevel="0" collapsed="false">
      <c r="A111" s="19" t="s">
        <v>46</v>
      </c>
      <c r="B111" s="140" t="n">
        <v>997</v>
      </c>
      <c r="C111" s="156" t="n">
        <v>1807</v>
      </c>
      <c r="D111" s="156" t="n">
        <v>882</v>
      </c>
      <c r="E111" s="156" t="n">
        <v>925</v>
      </c>
      <c r="F111" s="143" t="n">
        <v>3.96823653939908</v>
      </c>
      <c r="G111" s="144" t="n">
        <v>22587.5</v>
      </c>
      <c r="H111" s="145" t="n">
        <v>0.08</v>
      </c>
      <c r="I111" s="145"/>
    </row>
    <row r="112" s="151" customFormat="true" ht="12" hidden="false" customHeight="true" outlineLevel="0" collapsed="false">
      <c r="A112" s="19" t="s">
        <v>47</v>
      </c>
      <c r="B112" s="140" t="n">
        <v>834</v>
      </c>
      <c r="C112" s="156" t="n">
        <v>1652</v>
      </c>
      <c r="D112" s="156" t="n">
        <v>858</v>
      </c>
      <c r="E112" s="156" t="n">
        <v>794</v>
      </c>
      <c r="F112" s="143" t="n">
        <v>3.62785100336872</v>
      </c>
      <c r="G112" s="144" t="n">
        <v>18355.5555555556</v>
      </c>
      <c r="H112" s="145" t="n">
        <v>0.09</v>
      </c>
      <c r="I112" s="145"/>
    </row>
    <row r="113" s="151" customFormat="true" ht="12" hidden="false" customHeight="true" outlineLevel="0" collapsed="false">
      <c r="A113" s="19" t="s">
        <v>48</v>
      </c>
      <c r="B113" s="140" t="n">
        <v>2945</v>
      </c>
      <c r="C113" s="156" t="n">
        <v>5680</v>
      </c>
      <c r="D113" s="156" t="n">
        <v>2891</v>
      </c>
      <c r="E113" s="156" t="n">
        <v>2789</v>
      </c>
      <c r="F113" s="143" t="n">
        <v>12.4734828687254</v>
      </c>
      <c r="G113" s="144" t="n">
        <v>21037.037037037</v>
      </c>
      <c r="H113" s="145" t="n">
        <v>0.27</v>
      </c>
      <c r="I113" s="145"/>
    </row>
    <row r="114" s="50" customFormat="true" ht="12" hidden="false" customHeight="true" outlineLevel="0" collapsed="false">
      <c r="A114" s="31" t="s">
        <v>10</v>
      </c>
      <c r="B114" s="32" t="n">
        <v>709</v>
      </c>
      <c r="C114" s="37" t="n">
        <v>1367</v>
      </c>
      <c r="D114" s="37" t="n">
        <v>698</v>
      </c>
      <c r="E114" s="37" t="n">
        <v>669</v>
      </c>
      <c r="F114" s="152" t="n">
        <v>3.00198082421613</v>
      </c>
      <c r="G114" s="99" t="n">
        <v>13670</v>
      </c>
      <c r="H114" s="153" t="n">
        <v>0.1</v>
      </c>
      <c r="I114" s="153"/>
      <c r="J114" s="151"/>
    </row>
    <row r="115" s="50" customFormat="true" ht="12" hidden="false" customHeight="true" outlineLevel="0" collapsed="false">
      <c r="A115" s="31" t="s">
        <v>11</v>
      </c>
      <c r="B115" s="32" t="n">
        <v>982</v>
      </c>
      <c r="C115" s="37" t="n">
        <v>1789</v>
      </c>
      <c r="D115" s="37" t="n">
        <v>941</v>
      </c>
      <c r="E115" s="37" t="n">
        <v>848</v>
      </c>
      <c r="F115" s="152" t="n">
        <v>3.92870789650523</v>
      </c>
      <c r="G115" s="99" t="n">
        <v>22362.5</v>
      </c>
      <c r="H115" s="153" t="n">
        <v>0.08</v>
      </c>
      <c r="I115" s="153"/>
      <c r="J115" s="151"/>
    </row>
    <row r="116" s="50" customFormat="true" ht="12" hidden="false" customHeight="true" outlineLevel="0" collapsed="false">
      <c r="A116" s="31" t="s">
        <v>12</v>
      </c>
      <c r="B116" s="32" t="n">
        <v>1254</v>
      </c>
      <c r="C116" s="37" t="n">
        <v>2524</v>
      </c>
      <c r="D116" s="37" t="n">
        <v>1252</v>
      </c>
      <c r="E116" s="37" t="n">
        <v>1272</v>
      </c>
      <c r="F116" s="152" t="n">
        <v>5.54279414800402</v>
      </c>
      <c r="G116" s="99" t="n">
        <v>28044.4444444444</v>
      </c>
      <c r="H116" s="153" t="n">
        <v>0.09</v>
      </c>
      <c r="I116" s="153"/>
      <c r="J116" s="151"/>
    </row>
    <row r="117" s="151" customFormat="true" ht="12" hidden="false" customHeight="true" outlineLevel="0" collapsed="false">
      <c r="A117" s="19" t="s">
        <v>49</v>
      </c>
      <c r="B117" s="140" t="n">
        <v>2913</v>
      </c>
      <c r="C117" s="156" t="n">
        <v>5849</v>
      </c>
      <c r="D117" s="156" t="n">
        <v>2900</v>
      </c>
      <c r="E117" s="156" t="n">
        <v>2949</v>
      </c>
      <c r="F117" s="143" t="n">
        <v>12.8446129047843</v>
      </c>
      <c r="G117" s="144" t="n">
        <v>20168.9655172414</v>
      </c>
      <c r="H117" s="145" t="n">
        <v>0.29</v>
      </c>
      <c r="I117" s="145"/>
    </row>
    <row r="118" s="50" customFormat="true" ht="12" hidden="false" customHeight="true" outlineLevel="0" collapsed="false">
      <c r="A118" s="31" t="s">
        <v>10</v>
      </c>
      <c r="B118" s="32" t="n">
        <v>1444</v>
      </c>
      <c r="C118" s="37" t="n">
        <v>2845</v>
      </c>
      <c r="D118" s="37" t="n">
        <v>1485</v>
      </c>
      <c r="E118" s="37" t="n">
        <v>1360</v>
      </c>
      <c r="F118" s="152" t="n">
        <v>6.24772161294431</v>
      </c>
      <c r="G118" s="99" t="n">
        <v>25863.6363636364</v>
      </c>
      <c r="H118" s="153" t="n">
        <v>0.11</v>
      </c>
      <c r="I118" s="153"/>
      <c r="J118" s="151"/>
    </row>
    <row r="119" s="50" customFormat="true" ht="12" hidden="false" customHeight="true" outlineLevel="0" collapsed="false">
      <c r="A119" s="31" t="s">
        <v>11</v>
      </c>
      <c r="B119" s="32" t="n">
        <v>1469</v>
      </c>
      <c r="C119" s="37" t="n">
        <v>3004</v>
      </c>
      <c r="D119" s="37" t="n">
        <v>1415</v>
      </c>
      <c r="E119" s="37" t="n">
        <v>1589</v>
      </c>
      <c r="F119" s="152" t="n">
        <v>6.59689129183997</v>
      </c>
      <c r="G119" s="99" t="n">
        <v>16688.8888888889</v>
      </c>
      <c r="H119" s="153" t="n">
        <v>0.18</v>
      </c>
      <c r="I119" s="153"/>
      <c r="J119" s="151"/>
    </row>
    <row r="120" s="151" customFormat="true" ht="12" hidden="false" customHeight="true" outlineLevel="0" collapsed="false">
      <c r="A120" s="19" t="s">
        <v>50</v>
      </c>
      <c r="B120" s="140" t="n">
        <v>2671</v>
      </c>
      <c r="C120" s="156" t="n">
        <v>4657</v>
      </c>
      <c r="D120" s="156" t="n">
        <v>2345</v>
      </c>
      <c r="E120" s="156" t="n">
        <v>2312</v>
      </c>
      <c r="F120" s="143" t="n">
        <v>10.226938330925</v>
      </c>
      <c r="G120" s="144" t="n">
        <v>19404.1666666667</v>
      </c>
      <c r="H120" s="145" t="n">
        <v>0.24</v>
      </c>
      <c r="I120" s="145"/>
    </row>
    <row r="121" s="50" customFormat="true" ht="12" hidden="false" customHeight="true" outlineLevel="0" collapsed="false">
      <c r="A121" s="31" t="s">
        <v>10</v>
      </c>
      <c r="B121" s="32" t="n">
        <v>1231</v>
      </c>
      <c r="C121" s="37" t="n">
        <v>2280</v>
      </c>
      <c r="D121" s="37" t="n">
        <v>1115</v>
      </c>
      <c r="E121" s="37" t="n">
        <v>1165</v>
      </c>
      <c r="F121" s="152" t="n">
        <v>5.00696143322075</v>
      </c>
      <c r="G121" s="99" t="n">
        <v>25333.3333333333</v>
      </c>
      <c r="H121" s="153" t="n">
        <v>0.09</v>
      </c>
      <c r="I121" s="153"/>
      <c r="J121" s="151"/>
    </row>
    <row r="122" s="50" customFormat="true" ht="12" hidden="false" customHeight="true" outlineLevel="0" collapsed="false">
      <c r="A122" s="31" t="s">
        <v>11</v>
      </c>
      <c r="B122" s="32" t="n">
        <v>1440</v>
      </c>
      <c r="C122" s="37" t="n">
        <v>2377</v>
      </c>
      <c r="D122" s="37" t="n">
        <v>1230</v>
      </c>
      <c r="E122" s="37" t="n">
        <v>1147</v>
      </c>
      <c r="F122" s="152" t="n">
        <v>5.21997689770427</v>
      </c>
      <c r="G122" s="99" t="n">
        <v>15846.6666666667</v>
      </c>
      <c r="H122" s="153" t="n">
        <v>0.15</v>
      </c>
      <c r="I122" s="153"/>
      <c r="J122" s="151"/>
    </row>
    <row r="123" s="151" customFormat="true" ht="12" hidden="false" customHeight="true" outlineLevel="0" collapsed="false">
      <c r="A123" s="19" t="s">
        <v>51</v>
      </c>
      <c r="B123" s="140" t="n">
        <v>1671</v>
      </c>
      <c r="C123" s="156" t="n">
        <v>2742</v>
      </c>
      <c r="D123" s="156" t="n">
        <v>1447</v>
      </c>
      <c r="E123" s="156" t="n">
        <v>1295</v>
      </c>
      <c r="F123" s="143" t="n">
        <v>6.02152993416285</v>
      </c>
      <c r="G123" s="144" t="n">
        <v>10546.1538461538</v>
      </c>
      <c r="H123" s="145" t="n">
        <v>0.26</v>
      </c>
      <c r="I123" s="145"/>
    </row>
    <row r="124" s="50" customFormat="true" ht="12" hidden="false" customHeight="true" outlineLevel="0" collapsed="false">
      <c r="A124" s="31" t="s">
        <v>10</v>
      </c>
      <c r="B124" s="32" t="n">
        <v>1126</v>
      </c>
      <c r="C124" s="37" t="n">
        <v>1873</v>
      </c>
      <c r="D124" s="37" t="n">
        <v>970</v>
      </c>
      <c r="E124" s="37" t="n">
        <v>903</v>
      </c>
      <c r="F124" s="152" t="n">
        <v>4.11317489667652</v>
      </c>
      <c r="G124" s="99" t="n">
        <v>20811.1111111111</v>
      </c>
      <c r="H124" s="153" t="n">
        <v>0.09</v>
      </c>
      <c r="I124" s="153"/>
      <c r="J124" s="151"/>
    </row>
    <row r="125" s="50" customFormat="true" ht="12" hidden="false" customHeight="true" outlineLevel="0" collapsed="false">
      <c r="A125" s="31" t="s">
        <v>11</v>
      </c>
      <c r="B125" s="32" t="n">
        <v>545</v>
      </c>
      <c r="C125" s="37" t="n">
        <v>869</v>
      </c>
      <c r="D125" s="37" t="n">
        <v>477</v>
      </c>
      <c r="E125" s="37" t="n">
        <v>392</v>
      </c>
      <c r="F125" s="152" t="n">
        <v>1.90835503748633</v>
      </c>
      <c r="G125" s="99" t="n">
        <v>5111.76470588235</v>
      </c>
      <c r="H125" s="153" t="n">
        <v>0.17</v>
      </c>
      <c r="I125" s="153"/>
      <c r="J125" s="151"/>
    </row>
    <row r="126" s="151" customFormat="true" ht="12" hidden="false" customHeight="true" outlineLevel="0" collapsed="false">
      <c r="A126" s="19" t="s">
        <v>52</v>
      </c>
      <c r="B126" s="140" t="n">
        <v>4461</v>
      </c>
      <c r="C126" s="156" t="n">
        <v>8196</v>
      </c>
      <c r="D126" s="156" t="n">
        <v>4100</v>
      </c>
      <c r="E126" s="156" t="n">
        <v>4096</v>
      </c>
      <c r="F126" s="143" t="n">
        <v>17.9987087309988</v>
      </c>
      <c r="G126" s="144" t="n">
        <v>10928</v>
      </c>
      <c r="H126" s="145" t="n">
        <v>0.75</v>
      </c>
      <c r="I126" s="145"/>
    </row>
    <row r="127" s="50" customFormat="true" ht="12" hidden="false" customHeight="true" outlineLevel="0" collapsed="false">
      <c r="A127" s="31" t="s">
        <v>10</v>
      </c>
      <c r="B127" s="32" t="n">
        <v>91</v>
      </c>
      <c r="C127" s="37" t="n">
        <v>156</v>
      </c>
      <c r="D127" s="37" t="n">
        <v>83</v>
      </c>
      <c r="E127" s="37" t="n">
        <v>73</v>
      </c>
      <c r="F127" s="152" t="n">
        <v>0.342581571746683</v>
      </c>
      <c r="G127" s="99" t="n">
        <v>1200</v>
      </c>
      <c r="H127" s="153" t="n">
        <v>0.13</v>
      </c>
      <c r="I127" s="153"/>
      <c r="J127" s="151"/>
    </row>
    <row r="128" s="50" customFormat="true" ht="12" hidden="false" customHeight="true" outlineLevel="0" collapsed="false">
      <c r="A128" s="31" t="s">
        <v>11</v>
      </c>
      <c r="B128" s="32" t="n">
        <v>1130</v>
      </c>
      <c r="C128" s="37" t="n">
        <v>1950</v>
      </c>
      <c r="D128" s="37" t="n">
        <v>1034</v>
      </c>
      <c r="E128" s="37" t="n">
        <v>916</v>
      </c>
      <c r="F128" s="152" t="n">
        <v>4.28226964683354</v>
      </c>
      <c r="G128" s="99" t="n">
        <v>13928.5714285714</v>
      </c>
      <c r="H128" s="153" t="n">
        <v>0.14</v>
      </c>
      <c r="I128" s="153"/>
      <c r="J128" s="151"/>
    </row>
    <row r="129" s="50" customFormat="true" ht="12" hidden="false" customHeight="true" outlineLevel="0" collapsed="false">
      <c r="A129" s="31" t="s">
        <v>12</v>
      </c>
      <c r="B129" s="32" t="n">
        <v>1364</v>
      </c>
      <c r="C129" s="37" t="n">
        <v>2865</v>
      </c>
      <c r="D129" s="37" t="n">
        <v>1429</v>
      </c>
      <c r="E129" s="37" t="n">
        <v>1436</v>
      </c>
      <c r="F129" s="152" t="n">
        <v>6.29164232727081</v>
      </c>
      <c r="G129" s="99" t="n">
        <v>22038.4615384615</v>
      </c>
      <c r="H129" s="153" t="n">
        <v>0.13</v>
      </c>
      <c r="I129" s="153"/>
      <c r="J129" s="151"/>
    </row>
    <row r="130" s="50" customFormat="true" ht="12" hidden="false" customHeight="true" outlineLevel="0" collapsed="false">
      <c r="A130" s="31" t="s">
        <v>16</v>
      </c>
      <c r="B130" s="152" t="s">
        <v>43</v>
      </c>
      <c r="C130" s="152" t="s">
        <v>43</v>
      </c>
      <c r="D130" s="152" t="s">
        <v>43</v>
      </c>
      <c r="E130" s="152" t="s">
        <v>43</v>
      </c>
      <c r="F130" s="152" t="s">
        <v>43</v>
      </c>
      <c r="G130" s="152" t="s">
        <v>43</v>
      </c>
      <c r="H130" s="153" t="n">
        <v>0.12</v>
      </c>
      <c r="I130" s="153"/>
      <c r="J130" s="151"/>
    </row>
    <row r="131" s="50" customFormat="true" ht="12" hidden="false" customHeight="true" outlineLevel="0" collapsed="false">
      <c r="A131" s="31" t="s">
        <v>17</v>
      </c>
      <c r="B131" s="32" t="n">
        <v>899</v>
      </c>
      <c r="C131" s="37" t="n">
        <v>1516</v>
      </c>
      <c r="D131" s="37" t="n">
        <v>729</v>
      </c>
      <c r="E131" s="37" t="n">
        <v>787</v>
      </c>
      <c r="F131" s="152" t="n">
        <v>3.32919014594853</v>
      </c>
      <c r="G131" s="99" t="n">
        <v>13781.8181818182</v>
      </c>
      <c r="H131" s="153" t="n">
        <v>0.11</v>
      </c>
      <c r="I131" s="153"/>
      <c r="J131" s="151"/>
    </row>
    <row r="132" s="50" customFormat="true" ht="12" hidden="false" customHeight="true" outlineLevel="0" collapsed="false">
      <c r="A132" s="31" t="s">
        <v>35</v>
      </c>
      <c r="B132" s="32" t="n">
        <v>977</v>
      </c>
      <c r="C132" s="37" t="n">
        <v>1709</v>
      </c>
      <c r="D132" s="37" t="n">
        <v>825</v>
      </c>
      <c r="E132" s="37" t="n">
        <v>884</v>
      </c>
      <c r="F132" s="152" t="n">
        <v>3.75302503919924</v>
      </c>
      <c r="G132" s="99" t="n">
        <v>14241.6666666667</v>
      </c>
      <c r="H132" s="153" t="n">
        <v>0.12</v>
      </c>
      <c r="I132" s="153"/>
      <c r="J132" s="151"/>
    </row>
    <row r="133" s="151" customFormat="true" ht="12" hidden="false" customHeight="true" outlineLevel="0" collapsed="false">
      <c r="A133" s="19" t="s">
        <v>53</v>
      </c>
      <c r="B133" s="140" t="n">
        <v>11667</v>
      </c>
      <c r="C133" s="156" t="n">
        <v>21557</v>
      </c>
      <c r="D133" s="156" t="n">
        <v>10528</v>
      </c>
      <c r="E133" s="156" t="n">
        <v>11029</v>
      </c>
      <c r="F133" s="143" t="n">
        <v>47.3399419368157</v>
      </c>
      <c r="G133" s="144" t="n">
        <v>18424.7863247863</v>
      </c>
      <c r="H133" s="145" t="n">
        <v>1.17</v>
      </c>
      <c r="I133" s="145"/>
    </row>
    <row r="134" s="50" customFormat="true" ht="12" hidden="false" customHeight="true" outlineLevel="0" collapsed="false">
      <c r="A134" s="31" t="s">
        <v>10</v>
      </c>
      <c r="B134" s="32" t="n">
        <v>2402</v>
      </c>
      <c r="C134" s="37" t="n">
        <v>3833</v>
      </c>
      <c r="D134" s="37" t="n">
        <v>2013</v>
      </c>
      <c r="E134" s="37" t="n">
        <v>1820</v>
      </c>
      <c r="F134" s="152" t="n">
        <v>8.4174049006733</v>
      </c>
      <c r="G134" s="99" t="n">
        <v>20173.6842105263</v>
      </c>
      <c r="H134" s="153" t="n">
        <v>0.19</v>
      </c>
      <c r="I134" s="153"/>
      <c r="J134" s="151"/>
    </row>
    <row r="135" s="50" customFormat="true" ht="12" hidden="false" customHeight="true" outlineLevel="0" collapsed="false">
      <c r="A135" s="31" t="s">
        <v>11</v>
      </c>
      <c r="B135" s="32" t="n">
        <v>2074</v>
      </c>
      <c r="C135" s="37" t="n">
        <v>4307</v>
      </c>
      <c r="D135" s="37" t="n">
        <v>1949</v>
      </c>
      <c r="E135" s="37" t="n">
        <v>2358</v>
      </c>
      <c r="F135" s="152" t="n">
        <v>9.4583258302113</v>
      </c>
      <c r="G135" s="99" t="n">
        <v>18726.0869565217</v>
      </c>
      <c r="H135" s="153" t="n">
        <v>0.23</v>
      </c>
      <c r="I135" s="153"/>
      <c r="J135" s="151"/>
    </row>
    <row r="136" s="50" customFormat="true" ht="12" hidden="false" customHeight="true" outlineLevel="0" collapsed="false">
      <c r="A136" s="31" t="s">
        <v>12</v>
      </c>
      <c r="B136" s="32" t="n">
        <v>1677</v>
      </c>
      <c r="C136" s="37" t="n">
        <v>2863</v>
      </c>
      <c r="D136" s="37" t="n">
        <v>1425</v>
      </c>
      <c r="E136" s="37" t="n">
        <v>1438</v>
      </c>
      <c r="F136" s="152" t="n">
        <v>6.28725025583816</v>
      </c>
      <c r="G136" s="99" t="n">
        <v>17893.75</v>
      </c>
      <c r="H136" s="153" t="n">
        <v>0.16</v>
      </c>
      <c r="I136" s="153"/>
      <c r="J136" s="151"/>
    </row>
    <row r="137" s="50" customFormat="true" ht="12" hidden="false" customHeight="true" outlineLevel="0" collapsed="false">
      <c r="A137" s="31" t="s">
        <v>16</v>
      </c>
      <c r="B137" s="32" t="n">
        <v>2055</v>
      </c>
      <c r="C137" s="37" t="n">
        <v>3954</v>
      </c>
      <c r="D137" s="37" t="n">
        <v>1860</v>
      </c>
      <c r="E137" s="37" t="n">
        <v>2094</v>
      </c>
      <c r="F137" s="152" t="n">
        <v>8.68312522234862</v>
      </c>
      <c r="G137" s="99" t="n">
        <v>23258.8235294118</v>
      </c>
      <c r="H137" s="153" t="n">
        <v>0.17</v>
      </c>
      <c r="I137" s="153"/>
      <c r="J137" s="151"/>
    </row>
    <row r="138" s="50" customFormat="true" ht="12" hidden="false" customHeight="true" outlineLevel="0" collapsed="false">
      <c r="A138" s="31" t="s">
        <v>17</v>
      </c>
      <c r="B138" s="32" t="n">
        <v>2167</v>
      </c>
      <c r="C138" s="37" t="n">
        <v>3849</v>
      </c>
      <c r="D138" s="37" t="n">
        <v>1875</v>
      </c>
      <c r="E138" s="37" t="n">
        <v>1974</v>
      </c>
      <c r="F138" s="152" t="n">
        <v>8.4525414721345</v>
      </c>
      <c r="G138" s="99" t="n">
        <v>20257.8947368421</v>
      </c>
      <c r="H138" s="153" t="n">
        <v>0.19</v>
      </c>
      <c r="I138" s="153"/>
      <c r="J138" s="151"/>
    </row>
    <row r="139" s="50" customFormat="true" ht="12" hidden="false" customHeight="true" outlineLevel="0" collapsed="false">
      <c r="A139" s="31" t="s">
        <v>35</v>
      </c>
      <c r="B139" s="32" t="n">
        <v>879</v>
      </c>
      <c r="C139" s="37" t="n">
        <v>1860</v>
      </c>
      <c r="D139" s="37" t="n">
        <v>952</v>
      </c>
      <c r="E139" s="37" t="n">
        <v>908</v>
      </c>
      <c r="F139" s="152" t="n">
        <v>4.0846264323643</v>
      </c>
      <c r="G139" s="99" t="n">
        <v>13285.7142857143</v>
      </c>
      <c r="H139" s="153" t="n">
        <v>0.14</v>
      </c>
      <c r="I139" s="153"/>
      <c r="J139" s="151"/>
    </row>
    <row r="140" s="50" customFormat="true" ht="12" hidden="false" customHeight="true" outlineLevel="0" collapsed="false">
      <c r="A140" s="31" t="s">
        <v>54</v>
      </c>
      <c r="B140" s="32" t="n">
        <v>413</v>
      </c>
      <c r="C140" s="37" t="n">
        <v>891</v>
      </c>
      <c r="D140" s="37" t="n">
        <v>454</v>
      </c>
      <c r="E140" s="37" t="n">
        <v>437</v>
      </c>
      <c r="F140" s="152" t="n">
        <v>1.95666782324548</v>
      </c>
      <c r="G140" s="99" t="n">
        <v>9900</v>
      </c>
      <c r="H140" s="153" t="n">
        <v>0.09</v>
      </c>
      <c r="I140" s="153"/>
      <c r="J140" s="151"/>
    </row>
    <row r="141" s="151" customFormat="true" ht="12" hidden="false" customHeight="true" outlineLevel="0" collapsed="false">
      <c r="A141" s="19" t="s">
        <v>55</v>
      </c>
      <c r="B141" s="140" t="n">
        <v>27825</v>
      </c>
      <c r="C141" s="156" t="n">
        <v>52415</v>
      </c>
      <c r="D141" s="156" t="n">
        <v>26722</v>
      </c>
      <c r="E141" s="156" t="n">
        <v>25693</v>
      </c>
      <c r="F141" s="143" t="n">
        <v>115.105212071169</v>
      </c>
      <c r="G141" s="144" t="n">
        <v>20799.6031746032</v>
      </c>
      <c r="H141" s="145" t="n">
        <v>2.52</v>
      </c>
      <c r="I141" s="145"/>
    </row>
    <row r="142" s="50" customFormat="true" ht="12" hidden="false" customHeight="true" outlineLevel="0" collapsed="false">
      <c r="A142" s="31" t="s">
        <v>10</v>
      </c>
      <c r="B142" s="32" t="n">
        <v>2630</v>
      </c>
      <c r="C142" s="37" t="n">
        <v>4894</v>
      </c>
      <c r="D142" s="37" t="n">
        <v>2480</v>
      </c>
      <c r="E142" s="37" t="n">
        <v>2414</v>
      </c>
      <c r="F142" s="152" t="n">
        <v>10.747398795694</v>
      </c>
      <c r="G142" s="99" t="n">
        <v>20391.6666666667</v>
      </c>
      <c r="H142" s="153" t="n">
        <v>0.24</v>
      </c>
      <c r="I142" s="153"/>
      <c r="J142" s="151"/>
    </row>
    <row r="143" s="50" customFormat="true" ht="12" hidden="false" customHeight="true" outlineLevel="0" collapsed="false">
      <c r="A143" s="31" t="s">
        <v>11</v>
      </c>
      <c r="B143" s="32" t="n">
        <v>3560</v>
      </c>
      <c r="C143" s="37" t="n">
        <v>6094</v>
      </c>
      <c r="D143" s="37" t="n">
        <v>3004</v>
      </c>
      <c r="E143" s="37" t="n">
        <v>3090</v>
      </c>
      <c r="F143" s="152" t="n">
        <v>13.3826416552839</v>
      </c>
      <c r="G143" s="99" t="n">
        <v>21764.2857142857</v>
      </c>
      <c r="H143" s="153" t="n">
        <v>0.28</v>
      </c>
      <c r="I143" s="153"/>
      <c r="J143" s="151"/>
    </row>
    <row r="144" s="50" customFormat="true" ht="12" hidden="false" customHeight="true" outlineLevel="0" collapsed="false">
      <c r="A144" s="31" t="s">
        <v>12</v>
      </c>
      <c r="B144" s="32" t="n">
        <v>3994</v>
      </c>
      <c r="C144" s="37" t="n">
        <v>7276</v>
      </c>
      <c r="D144" s="37" t="n">
        <v>3769</v>
      </c>
      <c r="E144" s="37" t="n">
        <v>3507</v>
      </c>
      <c r="F144" s="152" t="n">
        <v>15.9783558719799</v>
      </c>
      <c r="G144" s="99" t="n">
        <v>21400</v>
      </c>
      <c r="H144" s="153" t="n">
        <v>0.34</v>
      </c>
      <c r="I144" s="153"/>
      <c r="J144" s="151"/>
    </row>
    <row r="145" s="50" customFormat="true" ht="12" hidden="false" customHeight="true" outlineLevel="0" collapsed="false">
      <c r="A145" s="31" t="s">
        <v>16</v>
      </c>
      <c r="B145" s="32" t="n">
        <v>2023</v>
      </c>
      <c r="C145" s="37" t="n">
        <v>3701</v>
      </c>
      <c r="D145" s="37" t="n">
        <v>1931</v>
      </c>
      <c r="E145" s="37" t="n">
        <v>1770</v>
      </c>
      <c r="F145" s="152" t="n">
        <v>8.12752818611842</v>
      </c>
      <c r="G145" s="99" t="n">
        <v>16822.7272727273</v>
      </c>
      <c r="H145" s="153" t="n">
        <v>0.22</v>
      </c>
      <c r="I145" s="153"/>
      <c r="J145" s="151"/>
    </row>
    <row r="146" s="50" customFormat="true" ht="12" hidden="false" customHeight="true" outlineLevel="0" collapsed="false">
      <c r="A146" s="31" t="s">
        <v>17</v>
      </c>
      <c r="B146" s="32" t="n">
        <v>2929</v>
      </c>
      <c r="C146" s="37" t="n">
        <v>4987</v>
      </c>
      <c r="D146" s="37" t="n">
        <v>2620</v>
      </c>
      <c r="E146" s="37" t="n">
        <v>2367</v>
      </c>
      <c r="F146" s="152" t="n">
        <v>10.9516301173122</v>
      </c>
      <c r="G146" s="99" t="n">
        <v>21682.6086956522</v>
      </c>
      <c r="H146" s="153" t="n">
        <v>0.23</v>
      </c>
      <c r="I146" s="153"/>
      <c r="J146" s="151"/>
    </row>
    <row r="147" s="50" customFormat="true" ht="12" hidden="false" customHeight="true" outlineLevel="0" collapsed="false">
      <c r="A147" s="31" t="s">
        <v>35</v>
      </c>
      <c r="B147" s="32" t="n">
        <v>2980</v>
      </c>
      <c r="C147" s="37" t="n">
        <v>5129</v>
      </c>
      <c r="D147" s="37" t="n">
        <v>2547</v>
      </c>
      <c r="E147" s="37" t="n">
        <v>2582</v>
      </c>
      <c r="F147" s="152" t="n">
        <v>11.2634671890304</v>
      </c>
      <c r="G147" s="99" t="n">
        <v>18996.2962962963</v>
      </c>
      <c r="H147" s="153" t="n">
        <v>0.27</v>
      </c>
      <c r="I147" s="153"/>
      <c r="J147" s="151"/>
    </row>
    <row r="148" s="50" customFormat="true" ht="12" hidden="false" customHeight="true" outlineLevel="0" collapsed="false">
      <c r="A148" s="31" t="s">
        <v>54</v>
      </c>
      <c r="B148" s="32" t="n">
        <v>4211</v>
      </c>
      <c r="C148" s="37" t="n">
        <v>7805</v>
      </c>
      <c r="D148" s="37" t="n">
        <v>3921</v>
      </c>
      <c r="E148" s="37" t="n">
        <v>3884</v>
      </c>
      <c r="F148" s="152" t="n">
        <v>17.1400587659158</v>
      </c>
      <c r="G148" s="99" t="n">
        <v>23651.5151515152</v>
      </c>
      <c r="H148" s="153" t="n">
        <v>0.33</v>
      </c>
      <c r="I148" s="153"/>
      <c r="J148" s="151"/>
    </row>
    <row r="149" s="50" customFormat="true" ht="12" hidden="false" customHeight="true" outlineLevel="0" collapsed="false">
      <c r="A149" s="31" t="s">
        <v>56</v>
      </c>
      <c r="B149" s="32" t="n">
        <v>1158</v>
      </c>
      <c r="C149" s="37" t="n">
        <v>2205</v>
      </c>
      <c r="D149" s="37" t="n">
        <v>1146</v>
      </c>
      <c r="E149" s="37" t="n">
        <v>1059</v>
      </c>
      <c r="F149" s="152" t="n">
        <v>4.84225875449638</v>
      </c>
      <c r="G149" s="99" t="n">
        <v>12250</v>
      </c>
      <c r="H149" s="153" t="n">
        <v>0.18</v>
      </c>
      <c r="I149" s="153"/>
      <c r="J149" s="151"/>
    </row>
    <row r="150" s="50" customFormat="true" ht="12" hidden="false" customHeight="true" outlineLevel="0" collapsed="false">
      <c r="A150" s="31" t="s">
        <v>57</v>
      </c>
      <c r="B150" s="32" t="n">
        <v>4340</v>
      </c>
      <c r="C150" s="37" t="n">
        <v>10324</v>
      </c>
      <c r="D150" s="37" t="n">
        <v>5304</v>
      </c>
      <c r="E150" s="37" t="n">
        <v>5020</v>
      </c>
      <c r="F150" s="152" t="n">
        <v>22.6718727353382</v>
      </c>
      <c r="G150" s="99" t="n">
        <v>24009.3023255814</v>
      </c>
      <c r="H150" s="153" t="n">
        <v>0.43</v>
      </c>
      <c r="I150" s="153"/>
      <c r="J150" s="151"/>
    </row>
    <row r="151" s="151" customFormat="true" ht="12" hidden="false" customHeight="true" outlineLevel="0" collapsed="false">
      <c r="A151" s="19" t="s">
        <v>58</v>
      </c>
      <c r="B151" s="140" t="n">
        <v>30060</v>
      </c>
      <c r="C151" s="156" t="n">
        <v>58820</v>
      </c>
      <c r="D151" s="156" t="n">
        <v>28923</v>
      </c>
      <c r="E151" s="156" t="n">
        <v>29897</v>
      </c>
      <c r="F151" s="143" t="n">
        <v>129.17082083423</v>
      </c>
      <c r="G151" s="144" t="n">
        <v>25911.8942731278</v>
      </c>
      <c r="H151" s="145" t="n">
        <v>2.27</v>
      </c>
      <c r="I151" s="145"/>
    </row>
    <row r="152" s="50" customFormat="true" ht="12" hidden="false" customHeight="true" outlineLevel="0" collapsed="false">
      <c r="A152" s="31" t="s">
        <v>10</v>
      </c>
      <c r="B152" s="32" t="n">
        <v>3213</v>
      </c>
      <c r="C152" s="37" t="n">
        <v>6627</v>
      </c>
      <c r="D152" s="37" t="n">
        <v>3288</v>
      </c>
      <c r="E152" s="37" t="n">
        <v>3339</v>
      </c>
      <c r="F152" s="152" t="n">
        <v>14.553128692085</v>
      </c>
      <c r="G152" s="99" t="n">
        <v>26508</v>
      </c>
      <c r="H152" s="153" t="n">
        <v>0.25</v>
      </c>
      <c r="I152" s="153"/>
      <c r="J152" s="151"/>
    </row>
    <row r="153" s="50" customFormat="true" ht="12" hidden="false" customHeight="true" outlineLevel="0" collapsed="false">
      <c r="A153" s="31" t="s">
        <v>11</v>
      </c>
      <c r="B153" s="32" t="n">
        <v>2860</v>
      </c>
      <c r="C153" s="37" t="n">
        <v>5351</v>
      </c>
      <c r="D153" s="37" t="n">
        <v>2730</v>
      </c>
      <c r="E153" s="37" t="n">
        <v>2621</v>
      </c>
      <c r="F153" s="152" t="n">
        <v>11.7509871180545</v>
      </c>
      <c r="G153" s="99" t="n">
        <v>20580.7692307692</v>
      </c>
      <c r="H153" s="153" t="n">
        <v>0.26</v>
      </c>
      <c r="I153" s="153"/>
      <c r="J153" s="151"/>
    </row>
    <row r="154" s="50" customFormat="true" ht="12" hidden="false" customHeight="true" outlineLevel="0" collapsed="false">
      <c r="A154" s="31" t="s">
        <v>12</v>
      </c>
      <c r="B154" s="32" t="n">
        <v>1980</v>
      </c>
      <c r="C154" s="37" t="n">
        <v>3945</v>
      </c>
      <c r="D154" s="37" t="n">
        <v>1950</v>
      </c>
      <c r="E154" s="37" t="n">
        <v>1995</v>
      </c>
      <c r="F154" s="152" t="n">
        <v>8.66336090090169</v>
      </c>
      <c r="G154" s="99" t="n">
        <v>15780</v>
      </c>
      <c r="H154" s="153" t="n">
        <v>0.25</v>
      </c>
      <c r="I154" s="153"/>
      <c r="J154" s="151"/>
    </row>
    <row r="155" s="50" customFormat="true" ht="12" hidden="false" customHeight="true" outlineLevel="0" collapsed="false">
      <c r="A155" s="31" t="s">
        <v>16</v>
      </c>
      <c r="B155" s="32" t="n">
        <v>3883</v>
      </c>
      <c r="C155" s="37" t="n">
        <v>7104</v>
      </c>
      <c r="D155" s="37" t="n">
        <v>3485</v>
      </c>
      <c r="E155" s="37" t="n">
        <v>3619</v>
      </c>
      <c r="F155" s="152" t="n">
        <v>15.600637728772</v>
      </c>
      <c r="G155" s="99" t="n">
        <v>29600</v>
      </c>
      <c r="H155" s="153" t="n">
        <v>0.24</v>
      </c>
      <c r="I155" s="153"/>
      <c r="J155" s="151"/>
    </row>
    <row r="156" s="50" customFormat="true" ht="12" hidden="false" customHeight="true" outlineLevel="0" collapsed="false">
      <c r="A156" s="31" t="s">
        <v>17</v>
      </c>
      <c r="B156" s="32" t="n">
        <v>3787</v>
      </c>
      <c r="C156" s="37" t="n">
        <v>6917</v>
      </c>
      <c r="D156" s="37" t="n">
        <v>3329</v>
      </c>
      <c r="E156" s="37" t="n">
        <v>3588</v>
      </c>
      <c r="F156" s="152" t="n">
        <v>15.1899790498193</v>
      </c>
      <c r="G156" s="99" t="n">
        <v>30073.9130434783</v>
      </c>
      <c r="H156" s="153" t="n">
        <v>0.23</v>
      </c>
      <c r="I156" s="153"/>
      <c r="J156" s="151"/>
    </row>
    <row r="157" s="50" customFormat="true" ht="12" hidden="false" customHeight="true" outlineLevel="0" collapsed="false">
      <c r="A157" s="31" t="s">
        <v>35</v>
      </c>
      <c r="B157" s="32" t="n">
        <v>4726</v>
      </c>
      <c r="C157" s="37" t="n">
        <v>9309</v>
      </c>
      <c r="D157" s="37" t="n">
        <v>4564</v>
      </c>
      <c r="E157" s="37" t="n">
        <v>4745</v>
      </c>
      <c r="F157" s="152" t="n">
        <v>20.4428964832684</v>
      </c>
      <c r="G157" s="99" t="n">
        <v>38787.5</v>
      </c>
      <c r="H157" s="153" t="n">
        <v>0.24</v>
      </c>
      <c r="I157" s="153"/>
      <c r="J157" s="151"/>
    </row>
    <row r="158" s="50" customFormat="true" ht="12" hidden="false" customHeight="true" outlineLevel="0" collapsed="false">
      <c r="A158" s="31" t="s">
        <v>54</v>
      </c>
      <c r="B158" s="32" t="n">
        <v>3874</v>
      </c>
      <c r="C158" s="37" t="n">
        <v>7622</v>
      </c>
      <c r="D158" s="37" t="n">
        <v>3807</v>
      </c>
      <c r="E158" s="37" t="n">
        <v>3815</v>
      </c>
      <c r="F158" s="152" t="n">
        <v>16.7381842298283</v>
      </c>
      <c r="G158" s="99" t="n">
        <v>30488</v>
      </c>
      <c r="H158" s="153" t="n">
        <v>0.25</v>
      </c>
      <c r="I158" s="153"/>
      <c r="J158" s="151"/>
    </row>
    <row r="159" s="50" customFormat="true" ht="12" hidden="false" customHeight="true" outlineLevel="0" collapsed="false">
      <c r="A159" s="31" t="s">
        <v>56</v>
      </c>
      <c r="B159" s="32" t="n">
        <v>4034</v>
      </c>
      <c r="C159" s="37" t="n">
        <v>8337</v>
      </c>
      <c r="D159" s="37" t="n">
        <v>4132</v>
      </c>
      <c r="E159" s="37" t="n">
        <v>4205</v>
      </c>
      <c r="F159" s="152" t="n">
        <v>18.3083497670006</v>
      </c>
      <c r="G159" s="99" t="n">
        <v>29775</v>
      </c>
      <c r="H159" s="153" t="n">
        <v>0.28</v>
      </c>
      <c r="I159" s="153"/>
      <c r="J159" s="151"/>
    </row>
    <row r="160" s="50" customFormat="true" ht="12" hidden="false" customHeight="true" outlineLevel="0" collapsed="false">
      <c r="A160" s="31" t="s">
        <v>57</v>
      </c>
      <c r="B160" s="32" t="n">
        <v>1703</v>
      </c>
      <c r="C160" s="37" t="n">
        <v>3608</v>
      </c>
      <c r="D160" s="37" t="n">
        <v>1638</v>
      </c>
      <c r="E160" s="37" t="n">
        <v>1970</v>
      </c>
      <c r="F160" s="152" t="n">
        <v>7.9232968645002</v>
      </c>
      <c r="G160" s="99" t="n">
        <v>13362.962962963</v>
      </c>
      <c r="H160" s="153" t="n">
        <v>0.27</v>
      </c>
      <c r="I160" s="153"/>
      <c r="J160" s="151"/>
    </row>
    <row r="161" s="151" customFormat="true" ht="12" hidden="false" customHeight="true" outlineLevel="0" collapsed="false">
      <c r="A161" s="19" t="s">
        <v>59</v>
      </c>
      <c r="B161" s="140" t="n">
        <v>18557</v>
      </c>
      <c r="C161" s="156" t="n">
        <v>37173</v>
      </c>
      <c r="D161" s="156" t="n">
        <v>18970</v>
      </c>
      <c r="E161" s="156" t="n">
        <v>18203</v>
      </c>
      <c r="F161" s="143" t="n">
        <v>81.6332356829451</v>
      </c>
      <c r="G161" s="144" t="n">
        <v>25995.1048951049</v>
      </c>
      <c r="H161" s="145" t="n">
        <v>1.43</v>
      </c>
      <c r="I161" s="145"/>
    </row>
    <row r="162" s="50" customFormat="true" ht="12" hidden="false" customHeight="true" outlineLevel="0" collapsed="false">
      <c r="A162" s="31" t="s">
        <v>10</v>
      </c>
      <c r="B162" s="32" t="n">
        <v>2430</v>
      </c>
      <c r="C162" s="37" t="n">
        <v>4648</v>
      </c>
      <c r="D162" s="37" t="n">
        <v>2443</v>
      </c>
      <c r="E162" s="37" t="n">
        <v>2205</v>
      </c>
      <c r="F162" s="152" t="n">
        <v>10.2071740094781</v>
      </c>
      <c r="G162" s="99" t="n">
        <v>24463.1578947368</v>
      </c>
      <c r="H162" s="153" t="n">
        <v>0.19</v>
      </c>
      <c r="I162" s="153"/>
      <c r="J162" s="151"/>
    </row>
    <row r="163" s="50" customFormat="true" ht="12" hidden="false" customHeight="true" outlineLevel="0" collapsed="false">
      <c r="A163" s="31" t="s">
        <v>11</v>
      </c>
      <c r="B163" s="32" t="n">
        <v>1259</v>
      </c>
      <c r="C163" s="37" t="n">
        <v>2950</v>
      </c>
      <c r="D163" s="37" t="n">
        <v>1438</v>
      </c>
      <c r="E163" s="37" t="n">
        <v>1512</v>
      </c>
      <c r="F163" s="152" t="n">
        <v>6.47830536315843</v>
      </c>
      <c r="G163" s="99" t="n">
        <v>14750</v>
      </c>
      <c r="H163" s="153" t="n">
        <v>0.2</v>
      </c>
      <c r="I163" s="153"/>
      <c r="J163" s="151"/>
    </row>
    <row r="164" s="50" customFormat="true" ht="12" hidden="false" customHeight="true" outlineLevel="0" collapsed="false">
      <c r="A164" s="31" t="s">
        <v>12</v>
      </c>
      <c r="B164" s="32" t="n">
        <v>3644</v>
      </c>
      <c r="C164" s="37" t="n">
        <v>7774</v>
      </c>
      <c r="D164" s="37" t="n">
        <v>3921</v>
      </c>
      <c r="E164" s="37" t="n">
        <v>3853</v>
      </c>
      <c r="F164" s="152" t="n">
        <v>17.0719816587097</v>
      </c>
      <c r="G164" s="99" t="n">
        <v>35336.3636363636</v>
      </c>
      <c r="H164" s="153" t="n">
        <v>0.22</v>
      </c>
      <c r="I164" s="153"/>
      <c r="J164" s="151"/>
    </row>
    <row r="165" s="50" customFormat="true" ht="12" hidden="false" customHeight="true" outlineLevel="0" collapsed="false">
      <c r="A165" s="31" t="s">
        <v>16</v>
      </c>
      <c r="B165" s="32" t="n">
        <v>2775</v>
      </c>
      <c r="C165" s="37" t="n">
        <v>5418</v>
      </c>
      <c r="D165" s="37" t="n">
        <v>2750</v>
      </c>
      <c r="E165" s="37" t="n">
        <v>2668</v>
      </c>
      <c r="F165" s="152" t="n">
        <v>11.8981215110483</v>
      </c>
      <c r="G165" s="99" t="n">
        <v>27090</v>
      </c>
      <c r="H165" s="153" t="n">
        <v>0.2</v>
      </c>
      <c r="I165" s="153"/>
      <c r="J165" s="151"/>
    </row>
    <row r="166" s="50" customFormat="true" ht="12" hidden="false" customHeight="true" outlineLevel="0" collapsed="false">
      <c r="A166" s="31" t="s">
        <v>17</v>
      </c>
      <c r="B166" s="32" t="n">
        <v>4862</v>
      </c>
      <c r="C166" s="37" t="n">
        <v>9391</v>
      </c>
      <c r="D166" s="37" t="n">
        <v>4854</v>
      </c>
      <c r="E166" s="37" t="n">
        <v>4537</v>
      </c>
      <c r="F166" s="152" t="n">
        <v>20.622971412007</v>
      </c>
      <c r="G166" s="99" t="n">
        <v>33539.2857142857</v>
      </c>
      <c r="H166" s="153" t="n">
        <v>0.28</v>
      </c>
      <c r="I166" s="153"/>
      <c r="J166" s="151"/>
    </row>
    <row r="167" s="50" customFormat="true" ht="12" hidden="false" customHeight="true" outlineLevel="0" collapsed="false">
      <c r="A167" s="31" t="s">
        <v>35</v>
      </c>
      <c r="B167" s="32" t="n">
        <v>1996</v>
      </c>
      <c r="C167" s="37" t="n">
        <v>3890</v>
      </c>
      <c r="D167" s="37" t="n">
        <v>1976</v>
      </c>
      <c r="E167" s="37" t="n">
        <v>1914</v>
      </c>
      <c r="F167" s="152" t="n">
        <v>8.54257893650382</v>
      </c>
      <c r="G167" s="99" t="n">
        <v>19450</v>
      </c>
      <c r="H167" s="153" t="n">
        <v>0.2</v>
      </c>
      <c r="I167" s="153"/>
      <c r="J167" s="151"/>
    </row>
    <row r="168" s="50" customFormat="true" ht="12" hidden="false" customHeight="true" outlineLevel="0" collapsed="false">
      <c r="A168" s="31" t="s">
        <v>54</v>
      </c>
      <c r="B168" s="32" t="n">
        <v>1591</v>
      </c>
      <c r="C168" s="37" t="n">
        <v>3102</v>
      </c>
      <c r="D168" s="37" t="n">
        <v>1588</v>
      </c>
      <c r="E168" s="37" t="n">
        <v>1514</v>
      </c>
      <c r="F168" s="152" t="n">
        <v>6.81210279203981</v>
      </c>
      <c r="G168" s="99" t="n">
        <v>22157.1428571429</v>
      </c>
      <c r="H168" s="153" t="n">
        <v>0.14</v>
      </c>
      <c r="I168" s="153"/>
      <c r="J168" s="151"/>
    </row>
    <row r="169" s="151" customFormat="true" ht="12" hidden="false" customHeight="true" outlineLevel="0" collapsed="false">
      <c r="A169" s="19" t="s">
        <v>60</v>
      </c>
      <c r="B169" s="140" t="n">
        <v>15975</v>
      </c>
      <c r="C169" s="156" t="n">
        <v>35026</v>
      </c>
      <c r="D169" s="156" t="n">
        <v>17475</v>
      </c>
      <c r="E169" s="156" t="n">
        <v>17551</v>
      </c>
      <c r="F169" s="143" t="n">
        <v>76.9183469999956</v>
      </c>
      <c r="G169" s="144" t="n">
        <v>18932.972972973</v>
      </c>
      <c r="H169" s="145" t="n">
        <v>1.85</v>
      </c>
      <c r="I169" s="145"/>
    </row>
    <row r="170" s="50" customFormat="true" ht="12" hidden="false" customHeight="true" outlineLevel="0" collapsed="false">
      <c r="A170" s="31" t="s">
        <v>10</v>
      </c>
      <c r="B170" s="32" t="n">
        <v>2126</v>
      </c>
      <c r="C170" s="37" t="n">
        <v>5253</v>
      </c>
      <c r="D170" s="37" t="n">
        <v>2633</v>
      </c>
      <c r="E170" s="37" t="n">
        <v>2620</v>
      </c>
      <c r="F170" s="152" t="n">
        <v>11.5357756178546</v>
      </c>
      <c r="G170" s="99" t="n">
        <v>43775</v>
      </c>
      <c r="H170" s="153" t="n">
        <v>0.12</v>
      </c>
      <c r="I170" s="153"/>
      <c r="J170" s="151"/>
    </row>
    <row r="171" s="50" customFormat="true" ht="12" hidden="false" customHeight="true" outlineLevel="0" collapsed="false">
      <c r="A171" s="31" t="s">
        <v>11</v>
      </c>
      <c r="B171" s="32" t="n">
        <v>2987</v>
      </c>
      <c r="C171" s="37" t="n">
        <v>5656</v>
      </c>
      <c r="D171" s="37" t="n">
        <v>2650</v>
      </c>
      <c r="E171" s="37" t="n">
        <v>3006</v>
      </c>
      <c r="F171" s="152" t="n">
        <v>12.4207780115336</v>
      </c>
      <c r="G171" s="99" t="n">
        <v>25709.0909090909</v>
      </c>
      <c r="H171" s="153" t="n">
        <v>0.22</v>
      </c>
      <c r="I171" s="153"/>
      <c r="J171" s="151"/>
    </row>
    <row r="172" s="50" customFormat="true" ht="12" hidden="false" customHeight="true" outlineLevel="0" collapsed="false">
      <c r="A172" s="31" t="s">
        <v>12</v>
      </c>
      <c r="B172" s="32" t="n">
        <v>2433</v>
      </c>
      <c r="C172" s="37" t="n">
        <v>5510</v>
      </c>
      <c r="D172" s="37" t="n">
        <v>2797</v>
      </c>
      <c r="E172" s="37" t="n">
        <v>2713</v>
      </c>
      <c r="F172" s="152" t="n">
        <v>12.1001567969501</v>
      </c>
      <c r="G172" s="99" t="n">
        <v>16205.8823529412</v>
      </c>
      <c r="H172" s="153" t="n">
        <v>0.34</v>
      </c>
      <c r="I172" s="153"/>
      <c r="J172" s="151"/>
    </row>
    <row r="173" s="50" customFormat="true" ht="12" hidden="false" customHeight="true" outlineLevel="0" collapsed="false">
      <c r="A173" s="31" t="s">
        <v>16</v>
      </c>
      <c r="B173" s="32" t="n">
        <v>1567</v>
      </c>
      <c r="C173" s="37" t="n">
        <v>3909</v>
      </c>
      <c r="D173" s="37" t="n">
        <v>1983</v>
      </c>
      <c r="E173" s="37" t="n">
        <v>1926</v>
      </c>
      <c r="F173" s="152" t="n">
        <v>8.584303615114</v>
      </c>
      <c r="G173" s="99" t="n">
        <v>30069.2307692308</v>
      </c>
      <c r="H173" s="153" t="n">
        <v>0.13</v>
      </c>
      <c r="I173" s="153"/>
      <c r="J173" s="151"/>
    </row>
    <row r="174" s="50" customFormat="true" ht="12" hidden="false" customHeight="true" outlineLevel="0" collapsed="false">
      <c r="A174" s="31" t="s">
        <v>17</v>
      </c>
      <c r="B174" s="32" t="n">
        <v>1172</v>
      </c>
      <c r="C174" s="37" t="n">
        <v>2359</v>
      </c>
      <c r="D174" s="37" t="n">
        <v>1266</v>
      </c>
      <c r="E174" s="37" t="n">
        <v>1093</v>
      </c>
      <c r="F174" s="152" t="n">
        <v>5.18044825481042</v>
      </c>
      <c r="G174" s="99" t="n">
        <v>11795</v>
      </c>
      <c r="H174" s="153" t="n">
        <v>0.2</v>
      </c>
      <c r="I174" s="153"/>
      <c r="J174" s="151"/>
    </row>
    <row r="175" s="50" customFormat="true" ht="12" hidden="false" customHeight="true" outlineLevel="0" collapsed="false">
      <c r="A175" s="31" t="s">
        <v>35</v>
      </c>
      <c r="B175" s="32" t="n">
        <v>1175</v>
      </c>
      <c r="C175" s="37" t="n">
        <v>2689</v>
      </c>
      <c r="D175" s="37" t="n">
        <v>1383</v>
      </c>
      <c r="E175" s="37" t="n">
        <v>1306</v>
      </c>
      <c r="F175" s="152" t="n">
        <v>5.90514004119763</v>
      </c>
      <c r="G175" s="99" t="n">
        <v>8403.125</v>
      </c>
      <c r="H175" s="153" t="n">
        <v>0.32</v>
      </c>
      <c r="I175" s="153"/>
      <c r="J175" s="151"/>
    </row>
    <row r="176" s="50" customFormat="true" ht="12" hidden="false" customHeight="true" outlineLevel="0" collapsed="false">
      <c r="A176" s="31" t="s">
        <v>54</v>
      </c>
      <c r="B176" s="32" t="n">
        <v>2516</v>
      </c>
      <c r="C176" s="37" t="n">
        <v>5103</v>
      </c>
      <c r="D176" s="37" t="n">
        <v>2528</v>
      </c>
      <c r="E176" s="37" t="n">
        <v>2575</v>
      </c>
      <c r="F176" s="152" t="n">
        <v>11.2063702604059</v>
      </c>
      <c r="G176" s="99" t="n">
        <v>21262.5</v>
      </c>
      <c r="H176" s="153" t="n">
        <v>0.24</v>
      </c>
      <c r="I176" s="153"/>
      <c r="J176" s="151"/>
    </row>
    <row r="177" s="50" customFormat="true" ht="12" hidden="false" customHeight="true" outlineLevel="0" collapsed="false">
      <c r="A177" s="31" t="s">
        <v>56</v>
      </c>
      <c r="B177" s="32" t="n">
        <v>1999</v>
      </c>
      <c r="C177" s="37" t="n">
        <v>4547</v>
      </c>
      <c r="D177" s="37" t="n">
        <v>2235</v>
      </c>
      <c r="E177" s="37" t="n">
        <v>2312</v>
      </c>
      <c r="F177" s="152" t="n">
        <v>9.98537440212928</v>
      </c>
      <c r="G177" s="99" t="n">
        <v>16239.2857142857</v>
      </c>
      <c r="H177" s="153" t="n">
        <v>0.28</v>
      </c>
      <c r="I177" s="153"/>
      <c r="J177" s="151"/>
    </row>
    <row r="178" s="151" customFormat="true" ht="12" hidden="false" customHeight="true" outlineLevel="0" collapsed="false">
      <c r="A178" s="19" t="s">
        <v>61</v>
      </c>
      <c r="B178" s="140" t="n">
        <v>19119</v>
      </c>
      <c r="C178" s="156" t="n">
        <v>39639</v>
      </c>
      <c r="D178" s="156" t="n">
        <v>19274</v>
      </c>
      <c r="E178" s="156" t="n">
        <v>20365</v>
      </c>
      <c r="F178" s="143" t="n">
        <v>87.0486597594023</v>
      </c>
      <c r="G178" s="144" t="n">
        <v>25409.6153846154</v>
      </c>
      <c r="H178" s="145" t="n">
        <v>1.56</v>
      </c>
      <c r="I178" s="145"/>
    </row>
    <row r="179" s="50" customFormat="true" ht="12" hidden="false" customHeight="true" outlineLevel="0" collapsed="false">
      <c r="A179" s="31" t="s">
        <v>10</v>
      </c>
      <c r="B179" s="32" t="n">
        <v>3062</v>
      </c>
      <c r="C179" s="37" t="n">
        <v>7173</v>
      </c>
      <c r="D179" s="37" t="n">
        <v>3553</v>
      </c>
      <c r="E179" s="37" t="n">
        <v>3620</v>
      </c>
      <c r="F179" s="152" t="n">
        <v>15.7521641931984</v>
      </c>
      <c r="G179" s="99" t="n">
        <v>28692</v>
      </c>
      <c r="H179" s="153" t="n">
        <v>0.25</v>
      </c>
      <c r="I179" s="153"/>
      <c r="J179" s="151"/>
    </row>
    <row r="180" s="50" customFormat="true" ht="12" hidden="false" customHeight="true" outlineLevel="0" collapsed="false">
      <c r="A180" s="31" t="s">
        <v>11</v>
      </c>
      <c r="B180" s="32" t="n">
        <v>6948</v>
      </c>
      <c r="C180" s="37" t="n">
        <v>14343</v>
      </c>
      <c r="D180" s="37" t="n">
        <v>6955</v>
      </c>
      <c r="E180" s="37" t="n">
        <v>7388</v>
      </c>
      <c r="F180" s="152" t="n">
        <v>31.4977402792479</v>
      </c>
      <c r="G180" s="99" t="n">
        <v>32597.7272727273</v>
      </c>
      <c r="H180" s="153" t="n">
        <v>0.44</v>
      </c>
      <c r="I180" s="153"/>
      <c r="J180" s="151"/>
    </row>
    <row r="181" s="50" customFormat="true" ht="12" hidden="false" customHeight="true" outlineLevel="0" collapsed="false">
      <c r="A181" s="31" t="s">
        <v>12</v>
      </c>
      <c r="B181" s="32" t="n">
        <v>2250</v>
      </c>
      <c r="C181" s="37" t="n">
        <v>4416</v>
      </c>
      <c r="D181" s="37" t="n">
        <v>2047</v>
      </c>
      <c r="E181" s="37" t="n">
        <v>2369</v>
      </c>
      <c r="F181" s="152" t="n">
        <v>9.69769372329072</v>
      </c>
      <c r="G181" s="99" t="n">
        <v>16984.6153846154</v>
      </c>
      <c r="H181" s="153" t="n">
        <v>0.26</v>
      </c>
      <c r="I181" s="153"/>
      <c r="J181" s="151"/>
    </row>
    <row r="182" s="50" customFormat="true" ht="12" hidden="false" customHeight="true" outlineLevel="0" collapsed="false">
      <c r="A182" s="31" t="s">
        <v>16</v>
      </c>
      <c r="B182" s="32" t="n">
        <v>2079</v>
      </c>
      <c r="C182" s="37" t="n">
        <v>3976</v>
      </c>
      <c r="D182" s="37" t="n">
        <v>1929</v>
      </c>
      <c r="E182" s="37" t="n">
        <v>2047</v>
      </c>
      <c r="F182" s="152" t="n">
        <v>8.73143800810776</v>
      </c>
      <c r="G182" s="99" t="n">
        <v>30584.6153846154</v>
      </c>
      <c r="H182" s="153" t="n">
        <v>0.13</v>
      </c>
      <c r="I182" s="153"/>
      <c r="J182" s="151"/>
    </row>
    <row r="183" s="50" customFormat="true" ht="12" hidden="false" customHeight="true" outlineLevel="0" collapsed="false">
      <c r="A183" s="31" t="s">
        <v>17</v>
      </c>
      <c r="B183" s="32" t="n">
        <v>2327</v>
      </c>
      <c r="C183" s="37" t="n">
        <v>4505</v>
      </c>
      <c r="D183" s="37" t="n">
        <v>2201</v>
      </c>
      <c r="E183" s="37" t="n">
        <v>2304</v>
      </c>
      <c r="F183" s="152" t="n">
        <v>9.89314090204363</v>
      </c>
      <c r="G183" s="99" t="n">
        <v>21452.380952381</v>
      </c>
      <c r="H183" s="153" t="n">
        <v>0.21</v>
      </c>
      <c r="I183" s="153"/>
      <c r="J183" s="151"/>
    </row>
    <row r="184" s="50" customFormat="true" ht="12" hidden="false" customHeight="true" outlineLevel="0" collapsed="false">
      <c r="A184" s="31" t="s">
        <v>35</v>
      </c>
      <c r="B184" s="32" t="n">
        <v>1357</v>
      </c>
      <c r="C184" s="37" t="n">
        <v>2921</v>
      </c>
      <c r="D184" s="37" t="n">
        <v>1445</v>
      </c>
      <c r="E184" s="37" t="n">
        <v>1476</v>
      </c>
      <c r="F184" s="152" t="n">
        <v>6.41462032738501</v>
      </c>
      <c r="G184" s="99" t="n">
        <v>22469.2307692308</v>
      </c>
      <c r="H184" s="153" t="n">
        <v>0.13</v>
      </c>
      <c r="I184" s="153"/>
      <c r="J184" s="151"/>
    </row>
    <row r="185" s="50" customFormat="true" ht="12" hidden="false" customHeight="true" outlineLevel="0" collapsed="false">
      <c r="A185" s="31" t="s">
        <v>54</v>
      </c>
      <c r="B185" s="32" t="n">
        <v>1096</v>
      </c>
      <c r="C185" s="37" t="n">
        <v>2305</v>
      </c>
      <c r="D185" s="37" t="n">
        <v>1144</v>
      </c>
      <c r="E185" s="37" t="n">
        <v>1161</v>
      </c>
      <c r="F185" s="152" t="n">
        <v>5.06186232612887</v>
      </c>
      <c r="G185" s="99" t="n">
        <v>16464.2857142857</v>
      </c>
      <c r="H185" s="153" t="n">
        <v>0.14</v>
      </c>
      <c r="I185" s="153"/>
      <c r="J185" s="151"/>
    </row>
    <row r="186" s="151" customFormat="true" ht="12" hidden="false" customHeight="true" outlineLevel="0" collapsed="false">
      <c r="A186" s="19" t="s">
        <v>62</v>
      </c>
      <c r="B186" s="140" t="n">
        <v>2522</v>
      </c>
      <c r="C186" s="156" t="n">
        <v>5874</v>
      </c>
      <c r="D186" s="156" t="n">
        <v>2932</v>
      </c>
      <c r="E186" s="156" t="n">
        <v>2942</v>
      </c>
      <c r="F186" s="143" t="n">
        <v>12.8995137976924</v>
      </c>
      <c r="G186" s="144" t="n">
        <v>1812.96296296296</v>
      </c>
      <c r="H186" s="145" t="n">
        <v>3.24</v>
      </c>
      <c r="I186" s="145"/>
    </row>
    <row r="187" s="50" customFormat="true" ht="12" hidden="false" customHeight="true" outlineLevel="0" collapsed="false">
      <c r="A187" s="31" t="s">
        <v>10</v>
      </c>
      <c r="B187" s="32" t="n">
        <v>480</v>
      </c>
      <c r="C187" s="37" t="n">
        <v>882</v>
      </c>
      <c r="D187" s="37" t="n">
        <v>520</v>
      </c>
      <c r="E187" s="37" t="n">
        <v>362</v>
      </c>
      <c r="F187" s="152" t="n">
        <v>1.93690350179855</v>
      </c>
      <c r="G187" s="99" t="n">
        <v>1633.33333333333</v>
      </c>
      <c r="H187" s="153" t="n">
        <v>0.54</v>
      </c>
      <c r="I187" s="153"/>
      <c r="J187" s="151"/>
    </row>
    <row r="188" s="50" customFormat="true" ht="12" hidden="false" customHeight="true" outlineLevel="0" collapsed="false">
      <c r="A188" s="31" t="s">
        <v>11</v>
      </c>
      <c r="B188" s="32" t="n">
        <v>175</v>
      </c>
      <c r="C188" s="37" t="n">
        <v>451</v>
      </c>
      <c r="D188" s="37" t="n">
        <v>225</v>
      </c>
      <c r="E188" s="37" t="n">
        <v>226</v>
      </c>
      <c r="F188" s="152" t="n">
        <v>0.990412108062525</v>
      </c>
      <c r="G188" s="99" t="n">
        <v>777.586206896552</v>
      </c>
      <c r="H188" s="153" t="n">
        <v>0.58</v>
      </c>
      <c r="I188" s="153"/>
      <c r="J188" s="151"/>
    </row>
    <row r="189" s="50" customFormat="true" ht="12" hidden="false" customHeight="true" outlineLevel="0" collapsed="false">
      <c r="A189" s="31" t="s">
        <v>12</v>
      </c>
      <c r="B189" s="32" t="n">
        <v>1867</v>
      </c>
      <c r="C189" s="37" t="n">
        <v>4541</v>
      </c>
      <c r="D189" s="37" t="n">
        <v>2187</v>
      </c>
      <c r="E189" s="37" t="n">
        <v>2354</v>
      </c>
      <c r="F189" s="152" t="n">
        <v>9.97219818783133</v>
      </c>
      <c r="G189" s="99" t="n">
        <v>2141.98113207547</v>
      </c>
      <c r="H189" s="153" t="n">
        <v>2.12</v>
      </c>
      <c r="I189" s="153"/>
      <c r="J189" s="151"/>
    </row>
    <row r="190" s="151" customFormat="true" ht="12" hidden="false" customHeight="true" outlineLevel="0" collapsed="false">
      <c r="A190" s="19" t="s">
        <v>63</v>
      </c>
      <c r="B190" s="140" t="n">
        <v>39</v>
      </c>
      <c r="C190" s="156" t="n">
        <v>52</v>
      </c>
      <c r="D190" s="156" t="n">
        <v>35</v>
      </c>
      <c r="E190" s="156" t="n">
        <v>17</v>
      </c>
      <c r="F190" s="143" t="n">
        <v>0.114193857248894</v>
      </c>
      <c r="G190" s="144" t="n">
        <v>25</v>
      </c>
      <c r="H190" s="145" t="n">
        <v>2.08</v>
      </c>
      <c r="I190" s="145"/>
    </row>
    <row r="191" s="50" customFormat="true" ht="12" hidden="false" customHeight="true" outlineLevel="0" collapsed="false">
      <c r="A191" s="31" t="s">
        <v>10</v>
      </c>
      <c r="B191" s="32" t="n">
        <v>7</v>
      </c>
      <c r="C191" s="42" t="n">
        <v>9</v>
      </c>
      <c r="D191" s="38" t="n">
        <v>4</v>
      </c>
      <c r="E191" s="38" t="n">
        <v>5</v>
      </c>
      <c r="F191" s="152" t="n">
        <v>0.019764321446924</v>
      </c>
      <c r="G191" s="99" t="n">
        <v>12.5</v>
      </c>
      <c r="H191" s="153" t="n">
        <v>0.72</v>
      </c>
      <c r="I191" s="153"/>
      <c r="J191" s="151"/>
    </row>
    <row r="192" s="50" customFormat="true" ht="12" hidden="false" customHeight="true" outlineLevel="0" collapsed="false">
      <c r="A192" s="31" t="s">
        <v>11</v>
      </c>
      <c r="B192" s="32" t="n">
        <v>10</v>
      </c>
      <c r="C192" s="37" t="n">
        <v>16</v>
      </c>
      <c r="D192" s="38" t="n">
        <v>11</v>
      </c>
      <c r="E192" s="38" t="n">
        <v>5</v>
      </c>
      <c r="F192" s="152" t="n">
        <v>0.0351365714611982</v>
      </c>
      <c r="G192" s="99" t="n">
        <v>32</v>
      </c>
      <c r="H192" s="153" t="n">
        <v>0.5</v>
      </c>
      <c r="I192" s="153"/>
      <c r="J192" s="151"/>
    </row>
    <row r="193" s="50" customFormat="true" ht="12" hidden="false" customHeight="true" outlineLevel="0" collapsed="false">
      <c r="A193" s="31" t="s">
        <v>12</v>
      </c>
      <c r="B193" s="32" t="n">
        <v>22</v>
      </c>
      <c r="C193" s="42" t="n">
        <v>27</v>
      </c>
      <c r="D193" s="42" t="n">
        <v>20</v>
      </c>
      <c r="E193" s="42" t="n">
        <v>7</v>
      </c>
      <c r="F193" s="152" t="n">
        <v>0.059292964340772</v>
      </c>
      <c r="G193" s="99" t="n">
        <v>77.1428571428572</v>
      </c>
      <c r="H193" s="153" t="n">
        <v>0.35</v>
      </c>
      <c r="I193" s="153"/>
      <c r="J193" s="151"/>
    </row>
    <row r="194" s="50" customFormat="true" ht="12" hidden="false" customHeight="true" outlineLevel="0" collapsed="false">
      <c r="A194" s="31" t="s">
        <v>16</v>
      </c>
      <c r="B194" s="42" t="n">
        <v>0</v>
      </c>
      <c r="C194" s="42" t="n">
        <v>0</v>
      </c>
      <c r="D194" s="42" t="n">
        <v>0</v>
      </c>
      <c r="E194" s="42" t="n">
        <v>0</v>
      </c>
      <c r="F194" s="152" t="s">
        <v>43</v>
      </c>
      <c r="G194" s="99" t="s">
        <v>43</v>
      </c>
      <c r="H194" s="153" t="n">
        <v>0.51</v>
      </c>
      <c r="I194" s="153"/>
      <c r="J194" s="151"/>
    </row>
    <row r="195" s="151" customFormat="true" ht="12" hidden="false" customHeight="true" outlineLevel="0" collapsed="false">
      <c r="A195" s="19" t="s">
        <v>64</v>
      </c>
      <c r="B195" s="156" t="n">
        <v>0</v>
      </c>
      <c r="C195" s="156" t="n">
        <v>0</v>
      </c>
      <c r="D195" s="156" t="n">
        <v>0</v>
      </c>
      <c r="E195" s="156" t="n">
        <v>0</v>
      </c>
      <c r="F195" s="143" t="s">
        <v>43</v>
      </c>
      <c r="G195" s="144" t="s">
        <v>43</v>
      </c>
      <c r="H195" s="145" t="n">
        <v>1.53</v>
      </c>
      <c r="I195" s="145"/>
    </row>
    <row r="196" s="151" customFormat="true" ht="12" hidden="false" customHeight="true" outlineLevel="0" collapsed="false">
      <c r="A196" s="31" t="s">
        <v>10</v>
      </c>
      <c r="B196" s="152" t="s">
        <v>43</v>
      </c>
      <c r="C196" s="152" t="s">
        <v>43</v>
      </c>
      <c r="D196" s="152" t="s">
        <v>43</v>
      </c>
      <c r="E196" s="152" t="s">
        <v>43</v>
      </c>
      <c r="F196" s="152" t="s">
        <v>43</v>
      </c>
      <c r="G196" s="152" t="s">
        <v>43</v>
      </c>
      <c r="H196" s="153" t="n">
        <v>0.27</v>
      </c>
      <c r="I196" s="165"/>
    </row>
    <row r="197" s="151" customFormat="true" ht="12" hidden="false" customHeight="true" outlineLevel="0" collapsed="false">
      <c r="A197" s="31" t="s">
        <v>11</v>
      </c>
      <c r="B197" s="152" t="s">
        <v>43</v>
      </c>
      <c r="C197" s="152" t="s">
        <v>43</v>
      </c>
      <c r="D197" s="152" t="s">
        <v>43</v>
      </c>
      <c r="E197" s="152" t="s">
        <v>43</v>
      </c>
      <c r="F197" s="152" t="s">
        <v>43</v>
      </c>
      <c r="G197" s="152" t="s">
        <v>43</v>
      </c>
      <c r="H197" s="153" t="n">
        <v>0.32</v>
      </c>
      <c r="I197" s="165"/>
    </row>
    <row r="198" s="151" customFormat="true" ht="12" hidden="false" customHeight="true" outlineLevel="0" collapsed="false">
      <c r="A198" s="31" t="s">
        <v>12</v>
      </c>
      <c r="B198" s="152" t="s">
        <v>43</v>
      </c>
      <c r="C198" s="152" t="s">
        <v>43</v>
      </c>
      <c r="D198" s="152" t="s">
        <v>43</v>
      </c>
      <c r="E198" s="152" t="s">
        <v>43</v>
      </c>
      <c r="F198" s="152" t="s">
        <v>43</v>
      </c>
      <c r="G198" s="152" t="s">
        <v>43</v>
      </c>
      <c r="H198" s="153" t="n">
        <v>0.94</v>
      </c>
      <c r="I198" s="165"/>
    </row>
    <row r="199" s="151" customFormat="true" ht="12" hidden="false" customHeight="true" outlineLevel="0" collapsed="false">
      <c r="A199" s="19" t="s">
        <v>65</v>
      </c>
      <c r="B199" s="156" t="n">
        <v>0</v>
      </c>
      <c r="C199" s="156" t="n">
        <v>0</v>
      </c>
      <c r="D199" s="156" t="n">
        <v>0</v>
      </c>
      <c r="E199" s="156" t="n">
        <v>0</v>
      </c>
      <c r="F199" s="166" t="s">
        <v>43</v>
      </c>
      <c r="G199" s="156" t="n">
        <v>0</v>
      </c>
      <c r="H199" s="145" t="n">
        <v>1.8</v>
      </c>
      <c r="I199" s="145"/>
    </row>
    <row r="200" s="151" customFormat="true" ht="12" hidden="false" customHeight="true" outlineLevel="0" collapsed="false">
      <c r="A200" s="31" t="s">
        <v>10</v>
      </c>
      <c r="B200" s="152" t="s">
        <v>43</v>
      </c>
      <c r="C200" s="152" t="s">
        <v>43</v>
      </c>
      <c r="D200" s="152" t="s">
        <v>43</v>
      </c>
      <c r="E200" s="152" t="s">
        <v>43</v>
      </c>
      <c r="F200" s="152" t="s">
        <v>43</v>
      </c>
      <c r="G200" s="152" t="s">
        <v>43</v>
      </c>
      <c r="H200" s="153" t="n">
        <v>0.56</v>
      </c>
      <c r="I200" s="165"/>
    </row>
    <row r="201" s="151" customFormat="true" ht="12" hidden="false" customHeight="true" outlineLevel="0" collapsed="false">
      <c r="A201" s="31" t="s">
        <v>11</v>
      </c>
      <c r="B201" s="152" t="s">
        <v>43</v>
      </c>
      <c r="C201" s="152" t="s">
        <v>43</v>
      </c>
      <c r="D201" s="152" t="s">
        <v>43</v>
      </c>
      <c r="E201" s="152" t="s">
        <v>43</v>
      </c>
      <c r="F201" s="152" t="s">
        <v>43</v>
      </c>
      <c r="G201" s="152" t="s">
        <v>43</v>
      </c>
      <c r="H201" s="153" t="n">
        <v>0.41</v>
      </c>
      <c r="I201" s="165"/>
    </row>
    <row r="202" s="151" customFormat="true" ht="12" hidden="false" customHeight="true" outlineLevel="0" collapsed="false">
      <c r="A202" s="31" t="s">
        <v>12</v>
      </c>
      <c r="B202" s="152" t="s">
        <v>43</v>
      </c>
      <c r="C202" s="152" t="s">
        <v>43</v>
      </c>
      <c r="D202" s="152" t="s">
        <v>43</v>
      </c>
      <c r="E202" s="152" t="s">
        <v>43</v>
      </c>
      <c r="F202" s="152" t="s">
        <v>43</v>
      </c>
      <c r="G202" s="152" t="s">
        <v>43</v>
      </c>
      <c r="H202" s="153" t="n">
        <v>0.83</v>
      </c>
      <c r="I202" s="165"/>
    </row>
    <row r="203" s="50" customFormat="true" ht="12" hidden="false" customHeight="true" outlineLevel="0" collapsed="false">
      <c r="B203" s="51"/>
      <c r="C203" s="52"/>
      <c r="D203" s="52"/>
      <c r="E203" s="52"/>
      <c r="F203" s="53"/>
      <c r="G203" s="102"/>
      <c r="H203" s="103"/>
    </row>
    <row r="204" s="50" customFormat="true" ht="12" hidden="false" customHeight="true" outlineLevel="0" collapsed="false">
      <c r="B204" s="72" t="s">
        <v>104</v>
      </c>
      <c r="C204" s="52"/>
      <c r="D204" s="52"/>
      <c r="E204" s="52"/>
      <c r="F204" s="53"/>
      <c r="G204" s="102"/>
      <c r="H204" s="103"/>
    </row>
    <row r="205" s="50" customFormat="true" ht="12" hidden="false" customHeight="true" outlineLevel="0" collapsed="false">
      <c r="B205" s="51"/>
      <c r="C205" s="52"/>
      <c r="D205" s="52"/>
      <c r="E205" s="52"/>
      <c r="F205" s="53"/>
      <c r="G205" s="102"/>
      <c r="H205" s="52"/>
    </row>
    <row r="206" s="50" customFormat="true" ht="12" hidden="false" customHeight="true" outlineLevel="0" collapsed="false">
      <c r="B206" s="51"/>
      <c r="C206" s="52"/>
      <c r="D206" s="52"/>
      <c r="E206" s="52"/>
      <c r="F206" s="53"/>
      <c r="G206" s="102"/>
      <c r="H206" s="52"/>
    </row>
    <row r="207" s="50" customFormat="true" ht="12" hidden="false" customHeight="true" outlineLevel="0" collapsed="false">
      <c r="B207" s="51"/>
      <c r="C207" s="52"/>
      <c r="D207" s="52"/>
      <c r="E207" s="52"/>
      <c r="F207" s="53"/>
      <c r="G207" s="102"/>
      <c r="H207" s="52"/>
    </row>
    <row r="208" s="50" customFormat="true" ht="12" hidden="false" customHeight="true" outlineLevel="0" collapsed="false">
      <c r="B208" s="51"/>
      <c r="C208" s="52"/>
      <c r="D208" s="52"/>
      <c r="E208" s="52"/>
      <c r="F208" s="53"/>
      <c r="G208" s="102"/>
      <c r="H208" s="52"/>
    </row>
    <row r="209" s="50" customFormat="true" ht="12" hidden="false" customHeight="true" outlineLevel="0" collapsed="false">
      <c r="B209" s="51"/>
      <c r="C209" s="52"/>
      <c r="D209" s="52"/>
      <c r="E209" s="52"/>
      <c r="F209" s="53"/>
      <c r="G209" s="102"/>
      <c r="H209" s="52"/>
    </row>
    <row r="210" s="50" customFormat="true" ht="12" hidden="false" customHeight="true" outlineLevel="0" collapsed="false">
      <c r="B210" s="51"/>
      <c r="C210" s="52"/>
      <c r="D210" s="52"/>
      <c r="E210" s="52"/>
      <c r="F210" s="53"/>
      <c r="G210" s="102"/>
      <c r="H210" s="52"/>
    </row>
    <row r="211" customFormat="false" ht="13" hidden="false" customHeight="false" outlineLevel="0" collapsed="false">
      <c r="A211" s="159"/>
      <c r="B211" s="160"/>
      <c r="C211" s="109"/>
      <c r="F211" s="161"/>
      <c r="G211" s="162"/>
      <c r="H211" s="109"/>
    </row>
    <row r="212" customFormat="false" ht="13" hidden="false" customHeight="false" outlineLevel="0" collapsed="false">
      <c r="A212" s="159"/>
      <c r="B212" s="160"/>
      <c r="C212" s="109"/>
      <c r="F212" s="161"/>
      <c r="G212" s="162"/>
      <c r="H212" s="109"/>
    </row>
    <row r="213" customFormat="false" ht="13" hidden="false" customHeight="false" outlineLevel="0" collapsed="false">
      <c r="A213" s="159"/>
      <c r="B213" s="160"/>
      <c r="C213" s="109"/>
      <c r="F213" s="161"/>
      <c r="G213" s="162"/>
      <c r="H213" s="109"/>
    </row>
    <row r="214" customFormat="false" ht="13" hidden="false" customHeight="false" outlineLevel="0" collapsed="false">
      <c r="A214" s="159"/>
      <c r="B214" s="160"/>
      <c r="C214" s="109"/>
      <c r="F214" s="161"/>
      <c r="G214" s="162"/>
      <c r="H214" s="109"/>
    </row>
    <row r="215" customFormat="false" ht="13" hidden="false" customHeight="false" outlineLevel="0" collapsed="false">
      <c r="A215" s="159"/>
      <c r="B215" s="160"/>
      <c r="C215" s="109"/>
      <c r="F215" s="161"/>
      <c r="G215" s="162"/>
      <c r="H215" s="109"/>
    </row>
    <row r="216" customFormat="false" ht="13" hidden="false" customHeight="false" outlineLevel="0" collapsed="false">
      <c r="A216" s="159"/>
      <c r="B216" s="160"/>
      <c r="C216" s="109"/>
      <c r="F216" s="161"/>
      <c r="G216" s="162"/>
      <c r="H216" s="109"/>
      <c r="J216" s="50"/>
    </row>
    <row r="217" customFormat="false" ht="13" hidden="false" customHeight="false" outlineLevel="0" collapsed="false">
      <c r="B217" s="160"/>
      <c r="C217" s="160"/>
      <c r="D217" s="160"/>
      <c r="E217" s="160"/>
      <c r="J217" s="151"/>
    </row>
    <row r="218" customFormat="false" ht="13" hidden="false" customHeight="false" outlineLevel="0" collapsed="false">
      <c r="B218" s="160"/>
      <c r="C218" s="109"/>
      <c r="J218" s="151"/>
    </row>
    <row r="219" customFormat="false" ht="13" hidden="false" customHeight="false" outlineLevel="0" collapsed="false">
      <c r="B219" s="160"/>
      <c r="C219" s="109"/>
      <c r="J219" s="151"/>
    </row>
    <row r="220" customFormat="false" ht="13" hidden="false" customHeight="false" outlineLevel="0" collapsed="false">
      <c r="B220" s="160"/>
      <c r="C220" s="109"/>
      <c r="J220" s="151"/>
    </row>
    <row r="221" customFormat="false" ht="13" hidden="false" customHeight="false" outlineLevel="0" collapsed="false">
      <c r="B221" s="160"/>
      <c r="C221" s="109"/>
      <c r="J221" s="50"/>
    </row>
    <row r="222" customFormat="false" ht="13" hidden="false" customHeight="false" outlineLevel="0" collapsed="false">
      <c r="B222" s="160"/>
      <c r="C222" s="109"/>
      <c r="J222" s="50"/>
    </row>
    <row r="223" customFormat="false" ht="13" hidden="false" customHeight="false" outlineLevel="0" collapsed="false">
      <c r="B223" s="160"/>
      <c r="C223" s="109"/>
      <c r="J223" s="50"/>
    </row>
    <row r="224" customFormat="false" ht="13" hidden="false" customHeight="false" outlineLevel="0" collapsed="false">
      <c r="B224" s="160"/>
      <c r="C224" s="109"/>
      <c r="J224" s="151"/>
    </row>
    <row r="225" customFormat="false" ht="13" hidden="false" customHeight="false" outlineLevel="0" collapsed="false">
      <c r="B225" s="160"/>
      <c r="C225" s="109"/>
      <c r="J225" s="50"/>
    </row>
    <row r="226" customFormat="false" ht="13" hidden="false" customHeight="false" outlineLevel="0" collapsed="false">
      <c r="B226" s="160"/>
      <c r="C226" s="109"/>
      <c r="J226" s="50"/>
    </row>
    <row r="227" customFormat="false" ht="13" hidden="false" customHeight="false" outlineLevel="0" collapsed="false">
      <c r="B227" s="160"/>
      <c r="C227" s="109"/>
      <c r="J227" s="151"/>
    </row>
    <row r="228" customFormat="false" ht="13" hidden="false" customHeight="false" outlineLevel="0" collapsed="false">
      <c r="J228" s="50"/>
    </row>
    <row r="229" customFormat="false" ht="13" hidden="false" customHeight="false" outlineLevel="0" collapsed="false">
      <c r="J229" s="50"/>
    </row>
    <row r="230" customFormat="false" ht="13" hidden="false" customHeight="false" outlineLevel="0" collapsed="false">
      <c r="J230" s="151"/>
    </row>
    <row r="231" customFormat="false" ht="13" hidden="false" customHeight="false" outlineLevel="0" collapsed="false">
      <c r="J231" s="50"/>
    </row>
    <row r="232" customFormat="false" ht="13" hidden="false" customHeight="false" outlineLevel="0" collapsed="false">
      <c r="J232" s="50"/>
    </row>
    <row r="233" customFormat="false" ht="13" hidden="false" customHeight="false" outlineLevel="0" collapsed="false">
      <c r="J233" s="151"/>
    </row>
    <row r="234" customFormat="false" ht="13" hidden="false" customHeight="false" outlineLevel="0" collapsed="false">
      <c r="J234" s="50"/>
    </row>
    <row r="235" customFormat="false" ht="13" hidden="false" customHeight="false" outlineLevel="0" collapsed="false">
      <c r="J235" s="50"/>
    </row>
    <row r="236" customFormat="false" ht="13" hidden="false" customHeight="false" outlineLevel="0" collapsed="false">
      <c r="J236" s="50"/>
    </row>
    <row r="237" customFormat="false" ht="13" hidden="false" customHeight="false" outlineLevel="0" collapsed="false">
      <c r="J237" s="50"/>
    </row>
    <row r="238" customFormat="false" ht="13" hidden="false" customHeight="false" outlineLevel="0" collapsed="false">
      <c r="J238" s="50"/>
    </row>
    <row r="239" customFormat="false" ht="13" hidden="false" customHeight="false" outlineLevel="0" collapsed="false">
      <c r="J239" s="50"/>
    </row>
    <row r="240" customFormat="false" ht="13" hidden="false" customHeight="false" outlineLevel="0" collapsed="false">
      <c r="J240" s="151"/>
    </row>
    <row r="241" customFormat="false" ht="13" hidden="false" customHeight="false" outlineLevel="0" collapsed="false">
      <c r="J241" s="50"/>
    </row>
    <row r="242" customFormat="false" ht="13" hidden="false" customHeight="false" outlineLevel="0" collapsed="false">
      <c r="J242" s="50"/>
    </row>
    <row r="243" customFormat="false" ht="13" hidden="false" customHeight="false" outlineLevel="0" collapsed="false">
      <c r="J243" s="50"/>
    </row>
    <row r="244" customFormat="false" ht="13" hidden="false" customHeight="false" outlineLevel="0" collapsed="false">
      <c r="J244" s="50"/>
    </row>
    <row r="245" customFormat="false" ht="13" hidden="false" customHeight="false" outlineLevel="0" collapsed="false">
      <c r="J245" s="50"/>
    </row>
    <row r="246" customFormat="false" ht="13" hidden="false" customHeight="false" outlineLevel="0" collapsed="false">
      <c r="J246" s="50"/>
    </row>
    <row r="247" customFormat="false" ht="13" hidden="false" customHeight="false" outlineLevel="0" collapsed="false">
      <c r="J247" s="50"/>
    </row>
    <row r="248" customFormat="false" ht="13" hidden="false" customHeight="false" outlineLevel="0" collapsed="false">
      <c r="J248" s="151"/>
    </row>
    <row r="249" customFormat="false" ht="13" hidden="false" customHeight="false" outlineLevel="0" collapsed="false">
      <c r="J249" s="50"/>
    </row>
    <row r="250" customFormat="false" ht="13" hidden="false" customHeight="false" outlineLevel="0" collapsed="false">
      <c r="J250" s="50"/>
    </row>
    <row r="251" customFormat="false" ht="13" hidden="false" customHeight="false" outlineLevel="0" collapsed="false">
      <c r="J251" s="50"/>
    </row>
    <row r="252" customFormat="false" ht="13" hidden="false" customHeight="false" outlineLevel="0" collapsed="false">
      <c r="J252" s="50"/>
    </row>
    <row r="253" customFormat="false" ht="13" hidden="false" customHeight="false" outlineLevel="0" collapsed="false">
      <c r="J253" s="50"/>
    </row>
    <row r="254" customFormat="false" ht="13" hidden="false" customHeight="false" outlineLevel="0" collapsed="false">
      <c r="J254" s="50"/>
    </row>
    <row r="255" customFormat="false" ht="13" hidden="false" customHeight="false" outlineLevel="0" collapsed="false">
      <c r="J255" s="50"/>
    </row>
    <row r="256" customFormat="false" ht="13" hidden="false" customHeight="false" outlineLevel="0" collapsed="false">
      <c r="J256" s="50"/>
    </row>
    <row r="257" customFormat="false" ht="13" hidden="false" customHeight="false" outlineLevel="0" collapsed="false">
      <c r="J257" s="50"/>
    </row>
    <row r="258" customFormat="false" ht="13" hidden="false" customHeight="false" outlineLevel="0" collapsed="false">
      <c r="J258" s="151"/>
    </row>
    <row r="259" customFormat="false" ht="13" hidden="false" customHeight="false" outlineLevel="0" collapsed="false">
      <c r="J259" s="50"/>
    </row>
    <row r="260" customFormat="false" ht="13" hidden="false" customHeight="false" outlineLevel="0" collapsed="false">
      <c r="J260" s="50"/>
    </row>
    <row r="261" customFormat="false" ht="13" hidden="false" customHeight="false" outlineLevel="0" collapsed="false">
      <c r="J261" s="50"/>
    </row>
    <row r="262" customFormat="false" ht="13" hidden="false" customHeight="false" outlineLevel="0" collapsed="false">
      <c r="J262" s="50"/>
    </row>
    <row r="263" customFormat="false" ht="13" hidden="false" customHeight="false" outlineLevel="0" collapsed="false">
      <c r="J263" s="50"/>
    </row>
    <row r="264" customFormat="false" ht="13" hidden="false" customHeight="false" outlineLevel="0" collapsed="false">
      <c r="J264" s="50"/>
    </row>
    <row r="265" customFormat="false" ht="13" hidden="false" customHeight="false" outlineLevel="0" collapsed="false">
      <c r="J265" s="50"/>
    </row>
    <row r="266" customFormat="false" ht="13" hidden="false" customHeight="false" outlineLevel="0" collapsed="false">
      <c r="J266" s="50"/>
    </row>
    <row r="267" customFormat="false" ht="13" hidden="false" customHeight="false" outlineLevel="0" collapsed="false">
      <c r="J267" s="50"/>
    </row>
    <row r="268" customFormat="false" ht="13" hidden="false" customHeight="false" outlineLevel="0" collapsed="false">
      <c r="J268" s="151"/>
    </row>
    <row r="269" customFormat="false" ht="13" hidden="false" customHeight="false" outlineLevel="0" collapsed="false">
      <c r="J269" s="50"/>
    </row>
    <row r="270" customFormat="false" ht="13" hidden="false" customHeight="false" outlineLevel="0" collapsed="false">
      <c r="J270" s="50"/>
    </row>
    <row r="271" customFormat="false" ht="13" hidden="false" customHeight="false" outlineLevel="0" collapsed="false">
      <c r="J271" s="50"/>
    </row>
    <row r="272" customFormat="false" ht="13" hidden="false" customHeight="false" outlineLevel="0" collapsed="false">
      <c r="J272" s="50"/>
    </row>
    <row r="273" customFormat="false" ht="13" hidden="false" customHeight="false" outlineLevel="0" collapsed="false">
      <c r="J273" s="50"/>
    </row>
    <row r="274" customFormat="false" ht="13" hidden="false" customHeight="false" outlineLevel="0" collapsed="false">
      <c r="J274" s="50"/>
    </row>
    <row r="275" customFormat="false" ht="13" hidden="false" customHeight="false" outlineLevel="0" collapsed="false">
      <c r="J275" s="50"/>
    </row>
    <row r="276" customFormat="false" ht="13" hidden="false" customHeight="false" outlineLevel="0" collapsed="false">
      <c r="J276" s="151"/>
    </row>
    <row r="277" customFormat="false" ht="13" hidden="false" customHeight="false" outlineLevel="0" collapsed="false">
      <c r="J277" s="50"/>
    </row>
    <row r="278" customFormat="false" ht="13" hidden="false" customHeight="false" outlineLevel="0" collapsed="false">
      <c r="J278" s="50"/>
    </row>
    <row r="279" customFormat="false" ht="13" hidden="false" customHeight="false" outlineLevel="0" collapsed="false">
      <c r="J279" s="50"/>
    </row>
    <row r="280" customFormat="false" ht="13" hidden="false" customHeight="false" outlineLevel="0" collapsed="false">
      <c r="J280" s="50"/>
    </row>
    <row r="281" customFormat="false" ht="13" hidden="false" customHeight="false" outlineLevel="0" collapsed="false">
      <c r="J281" s="50"/>
    </row>
    <row r="282" customFormat="false" ht="13" hidden="false" customHeight="false" outlineLevel="0" collapsed="false">
      <c r="J282" s="50"/>
    </row>
    <row r="283" customFormat="false" ht="13" hidden="false" customHeight="false" outlineLevel="0" collapsed="false">
      <c r="J283" s="50"/>
    </row>
    <row r="284" customFormat="false" ht="13" hidden="false" customHeight="false" outlineLevel="0" collapsed="false">
      <c r="J284" s="50"/>
    </row>
    <row r="285" customFormat="false" ht="13" hidden="false" customHeight="false" outlineLevel="0" collapsed="false">
      <c r="J285" s="151"/>
    </row>
    <row r="286" customFormat="false" ht="13" hidden="false" customHeight="false" outlineLevel="0" collapsed="false">
      <c r="J286" s="50"/>
    </row>
    <row r="287" customFormat="false" ht="13" hidden="false" customHeight="false" outlineLevel="0" collapsed="false">
      <c r="J287" s="50"/>
    </row>
    <row r="288" customFormat="false" ht="13" hidden="false" customHeight="false" outlineLevel="0" collapsed="false">
      <c r="J288" s="50"/>
    </row>
    <row r="289" customFormat="false" ht="13" hidden="false" customHeight="false" outlineLevel="0" collapsed="false">
      <c r="J289" s="50"/>
    </row>
    <row r="290" customFormat="false" ht="13" hidden="false" customHeight="false" outlineLevel="0" collapsed="false">
      <c r="J290" s="50"/>
    </row>
    <row r="291" customFormat="false" ht="13" hidden="false" customHeight="false" outlineLevel="0" collapsed="false">
      <c r="J291" s="50"/>
    </row>
    <row r="292" customFormat="false" ht="13" hidden="false" customHeight="false" outlineLevel="0" collapsed="false">
      <c r="J292" s="50"/>
    </row>
    <row r="293" customFormat="false" ht="13" hidden="false" customHeight="false" outlineLevel="0" collapsed="false">
      <c r="J293" s="151"/>
    </row>
    <row r="294" customFormat="false" ht="13" hidden="false" customHeight="false" outlineLevel="0" collapsed="false">
      <c r="J294" s="50"/>
    </row>
    <row r="295" customFormat="false" ht="13" hidden="false" customHeight="false" outlineLevel="0" collapsed="false">
      <c r="J295" s="50"/>
    </row>
    <row r="296" customFormat="false" ht="13" hidden="false" customHeight="false" outlineLevel="0" collapsed="false">
      <c r="J296" s="50"/>
    </row>
    <row r="297" customFormat="false" ht="13" hidden="false" customHeight="false" outlineLevel="0" collapsed="false">
      <c r="J297" s="151"/>
    </row>
    <row r="298" customFormat="false" ht="13" hidden="false" customHeight="false" outlineLevel="0" collapsed="false">
      <c r="J298" s="50"/>
    </row>
    <row r="299" customFormat="false" ht="13" hidden="false" customHeight="false" outlineLevel="0" collapsed="false">
      <c r="J299" s="50"/>
    </row>
    <row r="300" customFormat="false" ht="13" hidden="false" customHeight="false" outlineLevel="0" collapsed="false">
      <c r="J300" s="50"/>
    </row>
    <row r="301" customFormat="false" ht="13" hidden="false" customHeight="false" outlineLevel="0" collapsed="false">
      <c r="J301" s="50"/>
    </row>
    <row r="302" customFormat="false" ht="13" hidden="false" customHeight="false" outlineLevel="0" collapsed="false">
      <c r="J302" s="151"/>
    </row>
    <row r="303" customFormat="false" ht="13" hidden="false" customHeight="false" outlineLevel="0" collapsed="false">
      <c r="J303" s="151"/>
    </row>
    <row r="304" customFormat="false" ht="13" hidden="false" customHeight="false" outlineLevel="0" collapsed="false">
      <c r="J304" s="50"/>
    </row>
    <row r="305" customFormat="false" ht="13" hidden="false" customHeight="false" outlineLevel="0" collapsed="false">
      <c r="J305" s="50"/>
    </row>
    <row r="306" customFormat="false" ht="13" hidden="false" customHeight="false" outlineLevel="0" collapsed="false">
      <c r="J306" s="50"/>
    </row>
    <row r="307" customFormat="false" ht="13" hidden="false" customHeight="false" outlineLevel="0" collapsed="false">
      <c r="J307" s="50"/>
    </row>
    <row r="308" customFormat="false" ht="13" hidden="false" customHeight="false" outlineLevel="0" collapsed="false">
      <c r="J308" s="50"/>
    </row>
    <row r="309" customFormat="false" ht="13" hidden="false" customHeight="false" outlineLevel="0" collapsed="false">
      <c r="J309" s="50"/>
    </row>
    <row r="310" customFormat="false" ht="13" hidden="false" customHeight="false" outlineLevel="0" collapsed="false">
      <c r="J310" s="50"/>
    </row>
    <row r="311" customFormat="false" ht="13" hidden="false" customHeight="false" outlineLevel="0" collapsed="false">
      <c r="J311" s="50"/>
    </row>
  </sheetData>
  <mergeCells count="5">
    <mergeCell ref="A1:G1"/>
    <mergeCell ref="A3:A4"/>
    <mergeCell ref="B3:B4"/>
    <mergeCell ref="C3:F3"/>
    <mergeCell ref="H3:H4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1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106" width="9.63"/>
    <col collapsed="false" customWidth="true" hidden="false" outlineLevel="0" max="5" min="2" style="106" width="11.63"/>
    <col collapsed="false" customWidth="true" hidden="false" outlineLevel="0" max="6" min="6" style="167" width="11.63"/>
    <col collapsed="false" customWidth="true" hidden="false" outlineLevel="0" max="7" min="7" style="106" width="11.63"/>
    <col collapsed="false" customWidth="false" hidden="false" outlineLevel="0" max="8" min="8" style="106" width="8.99"/>
    <col collapsed="false" customWidth="true" hidden="false" outlineLevel="0" max="9" min="9" style="106" width="11.08"/>
    <col collapsed="false" customWidth="false" hidden="false" outlineLevel="0" max="257" min="10" style="10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05</v>
      </c>
      <c r="B2" s="115"/>
      <c r="C2" s="115"/>
      <c r="D2" s="115"/>
      <c r="E2" s="169" t="s">
        <v>95</v>
      </c>
      <c r="F2" s="170"/>
      <c r="G2" s="171" t="s">
        <v>66</v>
      </c>
      <c r="H2" s="122"/>
      <c r="I2" s="122"/>
    </row>
    <row r="3" s="73" customFormat="true" ht="14.25" hidden="false" customHeight="true" outlineLevel="0" collapsed="false">
      <c r="A3" s="77" t="s">
        <v>2</v>
      </c>
      <c r="B3" s="172" t="s">
        <v>3</v>
      </c>
      <c r="C3" s="79" t="s">
        <v>4</v>
      </c>
      <c r="D3" s="79"/>
      <c r="E3" s="79"/>
      <c r="F3" s="79"/>
      <c r="G3" s="173" t="s">
        <v>89</v>
      </c>
      <c r="H3" s="91" t="s">
        <v>96</v>
      </c>
    </row>
    <row r="4" s="82" customFormat="true" ht="12" hidden="false" customHeight="true" outlineLevel="0" collapsed="false">
      <c r="A4" s="77"/>
      <c r="B4" s="172"/>
      <c r="C4" s="80" t="s">
        <v>5</v>
      </c>
      <c r="D4" s="174" t="s">
        <v>6</v>
      </c>
      <c r="E4" s="175" t="s">
        <v>7</v>
      </c>
      <c r="F4" s="81" t="s">
        <v>8</v>
      </c>
      <c r="G4" s="176" t="s">
        <v>91</v>
      </c>
      <c r="H4" s="91"/>
    </row>
    <row r="5" s="139" customFormat="true" ht="3.75" hidden="false" customHeight="true" outlineLevel="0" collapsed="false">
      <c r="A5" s="133"/>
      <c r="B5" s="177"/>
      <c r="C5" s="178"/>
      <c r="D5" s="178"/>
      <c r="E5" s="178"/>
      <c r="F5" s="179"/>
      <c r="G5" s="180"/>
      <c r="H5" s="181"/>
    </row>
    <row r="6" s="50" customFormat="true" ht="12" hidden="false" customHeight="false" outlineLevel="0" collapsed="false">
      <c r="A6" s="19" t="s">
        <v>5</v>
      </c>
      <c r="B6" s="182" t="n">
        <v>225228</v>
      </c>
      <c r="C6" s="182" t="n">
        <v>450950</v>
      </c>
      <c r="D6" s="142" t="n">
        <v>225159</v>
      </c>
      <c r="E6" s="142" t="n">
        <v>225791</v>
      </c>
      <c r="F6" s="143" t="n">
        <f aca="false">SUM(C6/C$6*1000)</f>
        <v>1000</v>
      </c>
      <c r="G6" s="182" t="n">
        <f aca="false">SUM(C6/H6)</f>
        <v>11290.6860290436</v>
      </c>
      <c r="H6" s="145" t="n">
        <v>39.94</v>
      </c>
    </row>
    <row r="7" s="50" customFormat="true" ht="12" hidden="false" customHeight="false" outlineLevel="0" collapsed="false">
      <c r="A7" s="24"/>
      <c r="B7" s="183"/>
      <c r="C7" s="183"/>
      <c r="D7" s="183"/>
      <c r="E7" s="183"/>
      <c r="F7" s="184"/>
      <c r="G7" s="183"/>
      <c r="H7" s="184"/>
    </row>
    <row r="8" s="151" customFormat="true" ht="12" hidden="false" customHeight="true" outlineLevel="0" collapsed="false">
      <c r="A8" s="19" t="s">
        <v>9</v>
      </c>
      <c r="B8" s="182" t="n">
        <v>1638</v>
      </c>
      <c r="C8" s="150" t="n">
        <v>3006</v>
      </c>
      <c r="D8" s="150" t="n">
        <v>1591</v>
      </c>
      <c r="E8" s="150" t="n">
        <v>1415</v>
      </c>
      <c r="F8" s="143" t="n">
        <f aca="false">SUM(C8/C$6*1000)</f>
        <v>6.66592748641756</v>
      </c>
      <c r="G8" s="182" t="n">
        <v>9696.77419354839</v>
      </c>
      <c r="H8" s="145" t="n">
        <v>0.31</v>
      </c>
    </row>
    <row r="9" s="50" customFormat="true" ht="12" hidden="false" customHeight="true" outlineLevel="0" collapsed="false">
      <c r="A9" s="31" t="s">
        <v>10</v>
      </c>
      <c r="B9" s="185" t="n">
        <v>433</v>
      </c>
      <c r="C9" s="34" t="n">
        <v>784</v>
      </c>
      <c r="D9" s="34" t="n">
        <v>400</v>
      </c>
      <c r="E9" s="34" t="n">
        <v>384</v>
      </c>
      <c r="F9" s="152" t="n">
        <v>1.73855194589201</v>
      </c>
      <c r="G9" s="185" t="n">
        <v>7840</v>
      </c>
      <c r="H9" s="153" t="n">
        <v>0.1</v>
      </c>
    </row>
    <row r="10" s="50" customFormat="true" ht="12" hidden="false" customHeight="true" outlineLevel="0" collapsed="false">
      <c r="A10" s="31" t="s">
        <v>11</v>
      </c>
      <c r="B10" s="185" t="n">
        <v>664</v>
      </c>
      <c r="C10" s="34" t="n">
        <v>1238</v>
      </c>
      <c r="D10" s="34" t="n">
        <v>664</v>
      </c>
      <c r="E10" s="34" t="n">
        <v>574</v>
      </c>
      <c r="F10" s="152" t="n">
        <v>2.74531544517131</v>
      </c>
      <c r="G10" s="185" t="n">
        <v>12380</v>
      </c>
      <c r="H10" s="153" t="n">
        <v>0.1</v>
      </c>
      <c r="I10" s="154"/>
    </row>
    <row r="11" s="50" customFormat="true" ht="12" hidden="false" customHeight="true" outlineLevel="0" collapsed="false">
      <c r="A11" s="31" t="s">
        <v>12</v>
      </c>
      <c r="B11" s="185" t="n">
        <v>541</v>
      </c>
      <c r="C11" s="34" t="n">
        <v>984</v>
      </c>
      <c r="D11" s="34" t="n">
        <v>527</v>
      </c>
      <c r="E11" s="34" t="n">
        <v>457</v>
      </c>
      <c r="F11" s="152" t="n">
        <v>2.18206009535425</v>
      </c>
      <c r="G11" s="185" t="n">
        <v>8945.45454545455</v>
      </c>
      <c r="H11" s="153" t="n">
        <v>0.11</v>
      </c>
    </row>
    <row r="12" s="151" customFormat="true" ht="12" hidden="false" customHeight="true" outlineLevel="0" collapsed="false">
      <c r="A12" s="19" t="s">
        <v>13</v>
      </c>
      <c r="B12" s="182" t="n">
        <v>1128</v>
      </c>
      <c r="C12" s="150" t="n">
        <v>1922</v>
      </c>
      <c r="D12" s="150" t="n">
        <v>946</v>
      </c>
      <c r="E12" s="150" t="n">
        <v>976</v>
      </c>
      <c r="F12" s="143" t="n">
        <v>4.26211331633219</v>
      </c>
      <c r="G12" s="182" t="n">
        <v>13728.5714285714</v>
      </c>
      <c r="H12" s="145" t="n">
        <v>0.14</v>
      </c>
    </row>
    <row r="13" s="50" customFormat="true" ht="12" hidden="false" customHeight="true" outlineLevel="0" collapsed="false">
      <c r="A13" s="31" t="s">
        <v>10</v>
      </c>
      <c r="B13" s="185" t="n">
        <v>393</v>
      </c>
      <c r="C13" s="34" t="n">
        <v>732</v>
      </c>
      <c r="D13" s="34" t="n">
        <v>362</v>
      </c>
      <c r="E13" s="34" t="n">
        <v>370</v>
      </c>
      <c r="F13" s="152" t="n">
        <v>1.62323982703182</v>
      </c>
      <c r="G13" s="185" t="n">
        <v>9150</v>
      </c>
      <c r="H13" s="153" t="n">
        <v>0.08</v>
      </c>
    </row>
    <row r="14" s="50" customFormat="true" ht="12" hidden="false" customHeight="true" outlineLevel="0" collapsed="false">
      <c r="A14" s="31" t="s">
        <v>11</v>
      </c>
      <c r="B14" s="185" t="n">
        <v>735</v>
      </c>
      <c r="C14" s="34" t="n">
        <v>1190</v>
      </c>
      <c r="D14" s="34" t="n">
        <v>584</v>
      </c>
      <c r="E14" s="34" t="n">
        <v>606</v>
      </c>
      <c r="F14" s="152" t="n">
        <v>2.63887348930037</v>
      </c>
      <c r="G14" s="185" t="n">
        <v>19833.3333333333</v>
      </c>
      <c r="H14" s="153" t="n">
        <v>0.06</v>
      </c>
    </row>
    <row r="15" s="151" customFormat="true" ht="12" hidden="false" customHeight="true" outlineLevel="0" collapsed="false">
      <c r="A15" s="19" t="s">
        <v>14</v>
      </c>
      <c r="B15" s="182" t="n">
        <v>2553</v>
      </c>
      <c r="C15" s="150" t="n">
        <v>4592</v>
      </c>
      <c r="D15" s="150" t="n">
        <v>2264</v>
      </c>
      <c r="E15" s="150" t="n">
        <v>2328</v>
      </c>
      <c r="F15" s="143" t="n">
        <v>10.1829471116532</v>
      </c>
      <c r="G15" s="182" t="n">
        <v>21866.6666666667</v>
      </c>
      <c r="H15" s="145" t="n">
        <v>0.21</v>
      </c>
    </row>
    <row r="16" s="50" customFormat="true" ht="12" hidden="false" customHeight="true" outlineLevel="0" collapsed="false">
      <c r="A16" s="31" t="s">
        <v>10</v>
      </c>
      <c r="B16" s="185" t="n">
        <v>993</v>
      </c>
      <c r="C16" s="34" t="n">
        <v>1816</v>
      </c>
      <c r="D16" s="34" t="n">
        <v>890</v>
      </c>
      <c r="E16" s="34" t="n">
        <v>926</v>
      </c>
      <c r="F16" s="152" t="n">
        <v>4.0270539971172</v>
      </c>
      <c r="G16" s="185" t="n">
        <v>20177.7777777778</v>
      </c>
      <c r="H16" s="153" t="n">
        <v>0.09</v>
      </c>
    </row>
    <row r="17" s="50" customFormat="true" ht="12" hidden="false" customHeight="true" outlineLevel="0" collapsed="false">
      <c r="A17" s="31" t="s">
        <v>11</v>
      </c>
      <c r="B17" s="185" t="n">
        <v>841</v>
      </c>
      <c r="C17" s="34" t="n">
        <v>1569</v>
      </c>
      <c r="D17" s="34" t="n">
        <v>801</v>
      </c>
      <c r="E17" s="34" t="n">
        <v>768</v>
      </c>
      <c r="F17" s="152" t="n">
        <v>3.47932143253132</v>
      </c>
      <c r="G17" s="185" t="n">
        <v>26150</v>
      </c>
      <c r="H17" s="153" t="n">
        <v>0.06</v>
      </c>
    </row>
    <row r="18" s="50" customFormat="true" ht="12" hidden="false" customHeight="true" outlineLevel="0" collapsed="false">
      <c r="A18" s="31" t="s">
        <v>12</v>
      </c>
      <c r="B18" s="185" t="n">
        <v>719</v>
      </c>
      <c r="C18" s="34" t="n">
        <v>1207</v>
      </c>
      <c r="D18" s="34" t="n">
        <v>573</v>
      </c>
      <c r="E18" s="34" t="n">
        <v>634</v>
      </c>
      <c r="F18" s="152" t="n">
        <v>2.67657168200466</v>
      </c>
      <c r="G18" s="185" t="n">
        <v>20116.6666666667</v>
      </c>
      <c r="H18" s="153" t="n">
        <v>0.06</v>
      </c>
    </row>
    <row r="19" s="151" customFormat="true" ht="12" hidden="false" customHeight="true" outlineLevel="0" collapsed="false">
      <c r="A19" s="19" t="s">
        <v>15</v>
      </c>
      <c r="B19" s="182" t="n">
        <v>5368</v>
      </c>
      <c r="C19" s="150" t="n">
        <v>9637</v>
      </c>
      <c r="D19" s="150" t="n">
        <v>4936</v>
      </c>
      <c r="E19" s="150" t="n">
        <v>4701</v>
      </c>
      <c r="F19" s="143" t="n">
        <v>21.3704401818383</v>
      </c>
      <c r="G19" s="182" t="n">
        <v>22411.6279069767</v>
      </c>
      <c r="H19" s="145" t="n">
        <v>0.43</v>
      </c>
    </row>
    <row r="20" s="50" customFormat="true" ht="12" hidden="false" customHeight="true" outlineLevel="0" collapsed="false">
      <c r="A20" s="31" t="s">
        <v>10</v>
      </c>
      <c r="B20" s="185" t="n">
        <v>711</v>
      </c>
      <c r="C20" s="34" t="n">
        <v>1290</v>
      </c>
      <c r="D20" s="34" t="n">
        <v>627</v>
      </c>
      <c r="E20" s="34" t="n">
        <v>663</v>
      </c>
      <c r="F20" s="152" t="n">
        <v>2.86062756403149</v>
      </c>
      <c r="G20" s="185" t="n">
        <v>25800</v>
      </c>
      <c r="H20" s="153" t="n">
        <v>0.05</v>
      </c>
    </row>
    <row r="21" s="50" customFormat="true" ht="12" hidden="false" customHeight="true" outlineLevel="0" collapsed="false">
      <c r="A21" s="31" t="s">
        <v>11</v>
      </c>
      <c r="B21" s="185" t="n">
        <v>1034</v>
      </c>
      <c r="C21" s="34" t="n">
        <v>1653</v>
      </c>
      <c r="D21" s="34" t="n">
        <v>839</v>
      </c>
      <c r="E21" s="34" t="n">
        <v>814</v>
      </c>
      <c r="F21" s="152" t="n">
        <v>3.66559485530547</v>
      </c>
      <c r="G21" s="185" t="n">
        <v>23614.2857142857</v>
      </c>
      <c r="H21" s="153" t="n">
        <v>0.07</v>
      </c>
    </row>
    <row r="22" s="50" customFormat="true" ht="12" hidden="false" customHeight="true" outlineLevel="0" collapsed="false">
      <c r="A22" s="31" t="s">
        <v>12</v>
      </c>
      <c r="B22" s="185" t="n">
        <v>1716</v>
      </c>
      <c r="C22" s="34" t="n">
        <v>3191</v>
      </c>
      <c r="D22" s="34" t="n">
        <v>1655</v>
      </c>
      <c r="E22" s="34" t="n">
        <v>1536</v>
      </c>
      <c r="F22" s="152" t="n">
        <v>7.07617252467014</v>
      </c>
      <c r="G22" s="185" t="n">
        <v>24546.1538461538</v>
      </c>
      <c r="H22" s="153" t="n">
        <v>0.13</v>
      </c>
    </row>
    <row r="23" s="50" customFormat="true" ht="12" hidden="false" customHeight="true" outlineLevel="0" collapsed="false">
      <c r="A23" s="31" t="s">
        <v>16</v>
      </c>
      <c r="B23" s="185" t="n">
        <v>1181</v>
      </c>
      <c r="C23" s="34" t="n">
        <v>2189</v>
      </c>
      <c r="D23" s="34" t="n">
        <v>1133</v>
      </c>
      <c r="E23" s="34" t="n">
        <v>1056</v>
      </c>
      <c r="F23" s="152" t="n">
        <v>4.85419669586429</v>
      </c>
      <c r="G23" s="185" t="n">
        <v>24322.2222222222</v>
      </c>
      <c r="H23" s="153" t="n">
        <v>0.09</v>
      </c>
    </row>
    <row r="24" s="50" customFormat="true" ht="12" hidden="false" customHeight="true" outlineLevel="0" collapsed="false">
      <c r="A24" s="31" t="s">
        <v>17</v>
      </c>
      <c r="B24" s="185" t="n">
        <v>726</v>
      </c>
      <c r="C24" s="34" t="n">
        <v>1314</v>
      </c>
      <c r="D24" s="34" t="n">
        <v>682</v>
      </c>
      <c r="E24" s="34" t="n">
        <v>632</v>
      </c>
      <c r="F24" s="152" t="n">
        <v>2.91384854196696</v>
      </c>
      <c r="G24" s="185" t="n">
        <v>14600</v>
      </c>
      <c r="H24" s="153" t="n">
        <v>0.09</v>
      </c>
    </row>
    <row r="25" s="151" customFormat="true" ht="12" hidden="false" customHeight="true" outlineLevel="0" collapsed="false">
      <c r="A25" s="19" t="s">
        <v>18</v>
      </c>
      <c r="B25" s="182" t="n">
        <v>2854</v>
      </c>
      <c r="C25" s="150" t="n">
        <v>5630</v>
      </c>
      <c r="D25" s="150" t="n">
        <v>2856</v>
      </c>
      <c r="E25" s="150" t="n">
        <v>2774</v>
      </c>
      <c r="F25" s="143" t="n">
        <v>12.4847544073622</v>
      </c>
      <c r="G25" s="182" t="n">
        <v>15216.2162162162</v>
      </c>
      <c r="H25" s="145" t="n">
        <v>0.37</v>
      </c>
    </row>
    <row r="26" s="50" customFormat="true" ht="12" hidden="false" customHeight="true" outlineLevel="0" collapsed="false">
      <c r="A26" s="31" t="s">
        <v>10</v>
      </c>
      <c r="B26" s="185" t="n">
        <v>666</v>
      </c>
      <c r="C26" s="34" t="n">
        <v>1207</v>
      </c>
      <c r="D26" s="34" t="n">
        <v>603</v>
      </c>
      <c r="E26" s="34" t="n">
        <v>604</v>
      </c>
      <c r="F26" s="152" t="n">
        <v>2.67657168200466</v>
      </c>
      <c r="G26" s="185" t="n">
        <v>24140</v>
      </c>
      <c r="H26" s="153" t="n">
        <v>0.05</v>
      </c>
    </row>
    <row r="27" s="50" customFormat="true" ht="12" hidden="false" customHeight="true" outlineLevel="0" collapsed="false">
      <c r="A27" s="31" t="s">
        <v>11</v>
      </c>
      <c r="B27" s="185" t="n">
        <v>1082</v>
      </c>
      <c r="C27" s="34" t="n">
        <v>2223</v>
      </c>
      <c r="D27" s="34" t="n">
        <v>1082</v>
      </c>
      <c r="E27" s="34" t="n">
        <v>1141</v>
      </c>
      <c r="F27" s="152" t="n">
        <v>4.92959308127287</v>
      </c>
      <c r="G27" s="185" t="n">
        <v>20209.0909090909</v>
      </c>
      <c r="H27" s="153" t="n">
        <v>0.11</v>
      </c>
    </row>
    <row r="28" s="50" customFormat="true" ht="12" hidden="false" customHeight="true" outlineLevel="0" collapsed="false">
      <c r="A28" s="31" t="s">
        <v>12</v>
      </c>
      <c r="B28" s="185" t="n">
        <v>797</v>
      </c>
      <c r="C28" s="34" t="n">
        <v>1683</v>
      </c>
      <c r="D28" s="34" t="n">
        <v>863</v>
      </c>
      <c r="E28" s="34" t="n">
        <v>820</v>
      </c>
      <c r="F28" s="152" t="n">
        <v>3.7321210777248</v>
      </c>
      <c r="G28" s="185" t="n">
        <v>21037.5</v>
      </c>
      <c r="H28" s="153" t="n">
        <v>0.08</v>
      </c>
    </row>
    <row r="29" s="50" customFormat="true" ht="12" hidden="false" customHeight="true" outlineLevel="0" collapsed="false">
      <c r="A29" s="31" t="s">
        <v>16</v>
      </c>
      <c r="B29" s="185" t="n">
        <v>309</v>
      </c>
      <c r="C29" s="34" t="n">
        <v>517</v>
      </c>
      <c r="D29" s="34" t="n">
        <v>308</v>
      </c>
      <c r="E29" s="34" t="n">
        <v>209</v>
      </c>
      <c r="F29" s="152" t="n">
        <v>1.14646856635991</v>
      </c>
      <c r="G29" s="185" t="n">
        <v>3976.92307692308</v>
      </c>
      <c r="H29" s="153" t="n">
        <v>0.13</v>
      </c>
    </row>
    <row r="30" s="151" customFormat="true" ht="12" hidden="false" customHeight="true" outlineLevel="0" collapsed="false">
      <c r="A30" s="19" t="s">
        <v>19</v>
      </c>
      <c r="B30" s="182" t="n">
        <v>2254</v>
      </c>
      <c r="C30" s="156" t="n">
        <v>4611</v>
      </c>
      <c r="D30" s="156" t="n">
        <v>2291</v>
      </c>
      <c r="E30" s="156" t="n">
        <v>2320</v>
      </c>
      <c r="F30" s="143" t="n">
        <v>10.2250803858521</v>
      </c>
      <c r="G30" s="182" t="n">
        <v>21957.1428571429</v>
      </c>
      <c r="H30" s="145" t="n">
        <v>0.21</v>
      </c>
    </row>
    <row r="31" s="50" customFormat="true" ht="12" hidden="false" customHeight="true" outlineLevel="0" collapsed="false">
      <c r="A31" s="31" t="s">
        <v>10</v>
      </c>
      <c r="B31" s="185" t="n">
        <v>270</v>
      </c>
      <c r="C31" s="37" t="n">
        <v>540</v>
      </c>
      <c r="D31" s="37" t="n">
        <v>267</v>
      </c>
      <c r="E31" s="37" t="n">
        <v>273</v>
      </c>
      <c r="F31" s="152" t="n">
        <v>1.19747200354807</v>
      </c>
      <c r="G31" s="185" t="n">
        <v>18000</v>
      </c>
      <c r="H31" s="153" t="n">
        <v>0.03</v>
      </c>
    </row>
    <row r="32" s="50" customFormat="true" ht="12" hidden="false" customHeight="true" outlineLevel="0" collapsed="false">
      <c r="A32" s="31" t="s">
        <v>11</v>
      </c>
      <c r="B32" s="185" t="n">
        <v>513</v>
      </c>
      <c r="C32" s="37" t="n">
        <v>995</v>
      </c>
      <c r="D32" s="37" t="n">
        <v>499</v>
      </c>
      <c r="E32" s="37" t="n">
        <v>496</v>
      </c>
      <c r="F32" s="152" t="n">
        <v>2.20645304357468</v>
      </c>
      <c r="G32" s="185" t="n">
        <v>19900</v>
      </c>
      <c r="H32" s="153" t="n">
        <v>0.05</v>
      </c>
    </row>
    <row r="33" s="50" customFormat="true" ht="12" hidden="false" customHeight="true" outlineLevel="0" collapsed="false">
      <c r="A33" s="31" t="s">
        <v>12</v>
      </c>
      <c r="B33" s="185" t="n">
        <v>753</v>
      </c>
      <c r="C33" s="37" t="n">
        <v>1573</v>
      </c>
      <c r="D33" s="37" t="n">
        <v>785</v>
      </c>
      <c r="E33" s="37" t="n">
        <v>788</v>
      </c>
      <c r="F33" s="152" t="n">
        <v>3.48819159552057</v>
      </c>
      <c r="G33" s="185" t="n">
        <v>26216.6666666667</v>
      </c>
      <c r="H33" s="153" t="n">
        <v>0.06</v>
      </c>
    </row>
    <row r="34" s="50" customFormat="true" ht="12" hidden="false" customHeight="true" outlineLevel="0" collapsed="false">
      <c r="A34" s="31" t="s">
        <v>16</v>
      </c>
      <c r="B34" s="185" t="n">
        <v>718</v>
      </c>
      <c r="C34" s="37" t="n">
        <v>1503</v>
      </c>
      <c r="D34" s="37" t="n">
        <v>740</v>
      </c>
      <c r="E34" s="37" t="n">
        <v>763</v>
      </c>
      <c r="F34" s="152" t="n">
        <v>3.33296374320878</v>
      </c>
      <c r="G34" s="185" t="n">
        <v>21471.4285714286</v>
      </c>
      <c r="H34" s="153" t="n">
        <v>0.07</v>
      </c>
    </row>
    <row r="35" s="151" customFormat="true" ht="12" hidden="false" customHeight="true" outlineLevel="0" collapsed="false">
      <c r="A35" s="19" t="s">
        <v>20</v>
      </c>
      <c r="B35" s="182" t="n">
        <v>4761</v>
      </c>
      <c r="C35" s="156" t="n">
        <v>10016</v>
      </c>
      <c r="D35" s="156" t="n">
        <v>4854</v>
      </c>
      <c r="E35" s="156" t="n">
        <v>5162</v>
      </c>
      <c r="F35" s="143" t="n">
        <v>22.2108881250693</v>
      </c>
      <c r="G35" s="182" t="n">
        <v>30351.5151515152</v>
      </c>
      <c r="H35" s="145" t="n">
        <v>0.33</v>
      </c>
    </row>
    <row r="36" s="50" customFormat="true" ht="12" hidden="false" customHeight="true" outlineLevel="0" collapsed="false">
      <c r="A36" s="31" t="s">
        <v>10</v>
      </c>
      <c r="B36" s="185" t="n">
        <v>751</v>
      </c>
      <c r="C36" s="37" t="n">
        <v>1523</v>
      </c>
      <c r="D36" s="37" t="n">
        <v>718</v>
      </c>
      <c r="E36" s="37" t="n">
        <v>805</v>
      </c>
      <c r="F36" s="152" t="n">
        <v>3.37731455815501</v>
      </c>
      <c r="G36" s="185" t="n">
        <v>21757.1428571429</v>
      </c>
      <c r="H36" s="153" t="n">
        <v>0.07</v>
      </c>
    </row>
    <row r="37" s="50" customFormat="true" ht="12" hidden="false" customHeight="true" outlineLevel="0" collapsed="false">
      <c r="A37" s="31" t="s">
        <v>11</v>
      </c>
      <c r="B37" s="185" t="n">
        <v>1167</v>
      </c>
      <c r="C37" s="37" t="n">
        <v>2465</v>
      </c>
      <c r="D37" s="37" t="n">
        <v>1202</v>
      </c>
      <c r="E37" s="37" t="n">
        <v>1263</v>
      </c>
      <c r="F37" s="152" t="n">
        <v>5.46623794212219</v>
      </c>
      <c r="G37" s="185" t="n">
        <v>30812.5</v>
      </c>
      <c r="H37" s="153" t="n">
        <v>0.08</v>
      </c>
    </row>
    <row r="38" s="50" customFormat="true" ht="12" hidden="false" customHeight="true" outlineLevel="0" collapsed="false">
      <c r="A38" s="31" t="s">
        <v>12</v>
      </c>
      <c r="B38" s="185" t="n">
        <v>1407</v>
      </c>
      <c r="C38" s="37" t="n">
        <v>2858</v>
      </c>
      <c r="D38" s="37" t="n">
        <v>1418</v>
      </c>
      <c r="E38" s="37" t="n">
        <v>1440</v>
      </c>
      <c r="F38" s="152" t="n">
        <v>6.3377314558155</v>
      </c>
      <c r="G38" s="185" t="n">
        <v>35725</v>
      </c>
      <c r="H38" s="153" t="n">
        <v>0.08</v>
      </c>
    </row>
    <row r="39" s="50" customFormat="true" ht="12" hidden="false" customHeight="true" outlineLevel="0" collapsed="false">
      <c r="A39" s="31" t="s">
        <v>16</v>
      </c>
      <c r="B39" s="185" t="n">
        <v>1436</v>
      </c>
      <c r="C39" s="37" t="n">
        <v>3170</v>
      </c>
      <c r="D39" s="37" t="n">
        <v>1516</v>
      </c>
      <c r="E39" s="37" t="n">
        <v>1654</v>
      </c>
      <c r="F39" s="152" t="n">
        <v>7.02960416897661</v>
      </c>
      <c r="G39" s="185" t="n">
        <v>31700</v>
      </c>
      <c r="H39" s="153" t="n">
        <v>0.1</v>
      </c>
    </row>
    <row r="40" s="151" customFormat="true" ht="12" hidden="false" customHeight="true" outlineLevel="0" collapsed="false">
      <c r="A40" s="19" t="s">
        <v>21</v>
      </c>
      <c r="B40" s="182" t="n">
        <v>670</v>
      </c>
      <c r="C40" s="156" t="n">
        <v>1200</v>
      </c>
      <c r="D40" s="156" t="n">
        <v>556</v>
      </c>
      <c r="E40" s="156" t="n">
        <v>644</v>
      </c>
      <c r="F40" s="143" t="n">
        <v>2.66104889677348</v>
      </c>
      <c r="G40" s="182" t="n">
        <v>24000</v>
      </c>
      <c r="H40" s="145" t="n">
        <v>0.05</v>
      </c>
    </row>
    <row r="41" s="151" customFormat="true" ht="12" hidden="false" customHeight="true" outlineLevel="0" collapsed="false">
      <c r="A41" s="19" t="s">
        <v>22</v>
      </c>
      <c r="B41" s="182" t="n">
        <v>948</v>
      </c>
      <c r="C41" s="156" t="n">
        <v>1428</v>
      </c>
      <c r="D41" s="156" t="n">
        <v>822</v>
      </c>
      <c r="E41" s="156" t="n">
        <v>606</v>
      </c>
      <c r="F41" s="143" t="n">
        <v>3.16664818716044</v>
      </c>
      <c r="G41" s="182" t="n">
        <v>7140</v>
      </c>
      <c r="H41" s="145" t="n">
        <v>0.2</v>
      </c>
    </row>
    <row r="42" s="50" customFormat="true" ht="12" hidden="false" customHeight="true" outlineLevel="0" collapsed="false">
      <c r="A42" s="31" t="s">
        <v>10</v>
      </c>
      <c r="B42" s="185" t="n">
        <v>636</v>
      </c>
      <c r="C42" s="37" t="n">
        <v>1016</v>
      </c>
      <c r="D42" s="37" t="n">
        <v>579</v>
      </c>
      <c r="E42" s="37" t="n">
        <v>437</v>
      </c>
      <c r="F42" s="152" t="n">
        <v>2.25302139926821</v>
      </c>
      <c r="G42" s="185" t="n">
        <v>10160</v>
      </c>
      <c r="H42" s="153" t="n">
        <v>0.1</v>
      </c>
    </row>
    <row r="43" s="50" customFormat="true" ht="12" hidden="false" customHeight="true" outlineLevel="0" collapsed="false">
      <c r="A43" s="31" t="s">
        <v>11</v>
      </c>
      <c r="B43" s="185" t="n">
        <v>312</v>
      </c>
      <c r="C43" s="37" t="n">
        <v>412</v>
      </c>
      <c r="D43" s="37" t="n">
        <v>243</v>
      </c>
      <c r="E43" s="37" t="n">
        <v>169</v>
      </c>
      <c r="F43" s="152" t="n">
        <v>0.913626787892228</v>
      </c>
      <c r="G43" s="185" t="n">
        <v>4120</v>
      </c>
      <c r="H43" s="153" t="n">
        <v>0.1</v>
      </c>
    </row>
    <row r="44" s="151" customFormat="true" ht="12" hidden="false" customHeight="true" outlineLevel="0" collapsed="false">
      <c r="A44" s="19" t="s">
        <v>23</v>
      </c>
      <c r="B44" s="182" t="n">
        <v>1831</v>
      </c>
      <c r="C44" s="156" t="n">
        <v>3066</v>
      </c>
      <c r="D44" s="156" t="n">
        <v>1504</v>
      </c>
      <c r="E44" s="156" t="n">
        <v>1562</v>
      </c>
      <c r="F44" s="143" t="n">
        <v>6.79897993125624</v>
      </c>
      <c r="G44" s="182" t="n">
        <v>15330</v>
      </c>
      <c r="H44" s="145" t="n">
        <v>0.2</v>
      </c>
    </row>
    <row r="45" s="50" customFormat="true" ht="12" hidden="false" customHeight="true" outlineLevel="0" collapsed="false">
      <c r="A45" s="31" t="s">
        <v>10</v>
      </c>
      <c r="B45" s="185" t="n">
        <v>599</v>
      </c>
      <c r="C45" s="37" t="n">
        <v>984</v>
      </c>
      <c r="D45" s="37" t="n">
        <v>512</v>
      </c>
      <c r="E45" s="37" t="n">
        <v>472</v>
      </c>
      <c r="F45" s="152" t="n">
        <v>2.18206009535425</v>
      </c>
      <c r="G45" s="185" t="n">
        <v>10933.3333333333</v>
      </c>
      <c r="H45" s="153" t="n">
        <v>0.09</v>
      </c>
    </row>
    <row r="46" s="50" customFormat="true" ht="12" hidden="false" customHeight="true" outlineLevel="0" collapsed="false">
      <c r="A46" s="31" t="s">
        <v>11</v>
      </c>
      <c r="B46" s="185" t="n">
        <v>1232</v>
      </c>
      <c r="C46" s="37" t="n">
        <v>2082</v>
      </c>
      <c r="D46" s="37" t="n">
        <v>992</v>
      </c>
      <c r="E46" s="37" t="n">
        <v>1090</v>
      </c>
      <c r="F46" s="152" t="n">
        <v>4.61691983590198</v>
      </c>
      <c r="G46" s="185" t="n">
        <v>18927.2727272727</v>
      </c>
      <c r="H46" s="153" t="n">
        <v>0.11</v>
      </c>
    </row>
    <row r="47" s="151" customFormat="true" ht="12" hidden="false" customHeight="true" outlineLevel="0" collapsed="false">
      <c r="A47" s="19" t="s">
        <v>24</v>
      </c>
      <c r="B47" s="182" t="n">
        <v>1171</v>
      </c>
      <c r="C47" s="156" t="n">
        <v>2216</v>
      </c>
      <c r="D47" s="156" t="n">
        <v>1123</v>
      </c>
      <c r="E47" s="156" t="n">
        <v>1093</v>
      </c>
      <c r="F47" s="143" t="n">
        <v>4.91407029604169</v>
      </c>
      <c r="G47" s="182" t="n">
        <v>20145.4545454545</v>
      </c>
      <c r="H47" s="145" t="n">
        <v>0.11</v>
      </c>
    </row>
    <row r="48" s="50" customFormat="true" ht="12" hidden="false" customHeight="true" outlineLevel="0" collapsed="false">
      <c r="A48" s="31" t="s">
        <v>10</v>
      </c>
      <c r="B48" s="185" t="n">
        <v>679</v>
      </c>
      <c r="C48" s="37" t="n">
        <v>1098</v>
      </c>
      <c r="D48" s="37" t="n">
        <v>570</v>
      </c>
      <c r="E48" s="37" t="n">
        <v>528</v>
      </c>
      <c r="F48" s="152" t="n">
        <v>2.43485974054773</v>
      </c>
      <c r="G48" s="185" t="n">
        <v>18300</v>
      </c>
      <c r="H48" s="153" t="n">
        <v>0.06</v>
      </c>
    </row>
    <row r="49" s="50" customFormat="true" ht="12" hidden="false" customHeight="true" outlineLevel="0" collapsed="false">
      <c r="A49" s="31" t="s">
        <v>11</v>
      </c>
      <c r="B49" s="185" t="n">
        <v>492</v>
      </c>
      <c r="C49" s="37" t="n">
        <v>1118</v>
      </c>
      <c r="D49" s="37" t="n">
        <v>553</v>
      </c>
      <c r="E49" s="37" t="n">
        <v>565</v>
      </c>
      <c r="F49" s="152" t="n">
        <v>2.47921055549396</v>
      </c>
      <c r="G49" s="185" t="n">
        <v>22360</v>
      </c>
      <c r="H49" s="153" t="n">
        <v>0.05</v>
      </c>
    </row>
    <row r="50" s="151" customFormat="true" ht="12" hidden="false" customHeight="true" outlineLevel="0" collapsed="false">
      <c r="A50" s="19" t="s">
        <v>25</v>
      </c>
      <c r="B50" s="182" t="n">
        <v>2031</v>
      </c>
      <c r="C50" s="156" t="n">
        <v>3511</v>
      </c>
      <c r="D50" s="156" t="n">
        <v>1735</v>
      </c>
      <c r="E50" s="156" t="n">
        <v>1776</v>
      </c>
      <c r="F50" s="143" t="n">
        <v>7.78578556380974</v>
      </c>
      <c r="G50" s="182" t="n">
        <v>15959.0909090909</v>
      </c>
      <c r="H50" s="145" t="n">
        <v>0.22</v>
      </c>
    </row>
    <row r="51" s="50" customFormat="true" ht="12" hidden="false" customHeight="true" outlineLevel="0" collapsed="false">
      <c r="A51" s="31" t="s">
        <v>10</v>
      </c>
      <c r="B51" s="185" t="n">
        <v>893</v>
      </c>
      <c r="C51" s="37" t="n">
        <v>1593</v>
      </c>
      <c r="D51" s="37" t="n">
        <v>750</v>
      </c>
      <c r="E51" s="37" t="n">
        <v>843</v>
      </c>
      <c r="F51" s="152" t="n">
        <v>3.53254241046679</v>
      </c>
      <c r="G51" s="185" t="n">
        <v>19912.5</v>
      </c>
      <c r="H51" s="153" t="n">
        <v>0.08</v>
      </c>
    </row>
    <row r="52" s="50" customFormat="true" ht="12" hidden="false" customHeight="true" outlineLevel="0" collapsed="false">
      <c r="A52" s="31" t="s">
        <v>11</v>
      </c>
      <c r="B52" s="185" t="n">
        <v>1138</v>
      </c>
      <c r="C52" s="37" t="n">
        <v>1918</v>
      </c>
      <c r="D52" s="37" t="n">
        <v>985</v>
      </c>
      <c r="E52" s="37" t="n">
        <v>933</v>
      </c>
      <c r="F52" s="152" t="n">
        <v>4.25324315334294</v>
      </c>
      <c r="G52" s="185" t="n">
        <v>13700</v>
      </c>
      <c r="H52" s="153" t="n">
        <v>0.14</v>
      </c>
    </row>
    <row r="53" s="151" customFormat="true" ht="12" hidden="false" customHeight="true" outlineLevel="0" collapsed="false">
      <c r="A53" s="19" t="s">
        <v>26</v>
      </c>
      <c r="B53" s="182" t="n">
        <v>1338</v>
      </c>
      <c r="C53" s="156" t="n">
        <v>2381</v>
      </c>
      <c r="D53" s="156" t="n">
        <v>1214</v>
      </c>
      <c r="E53" s="156" t="n">
        <v>1167</v>
      </c>
      <c r="F53" s="143" t="n">
        <v>5.27996451934804</v>
      </c>
      <c r="G53" s="182" t="n">
        <v>18315.3846153846</v>
      </c>
      <c r="H53" s="145" t="n">
        <v>0.13</v>
      </c>
    </row>
    <row r="54" s="151" customFormat="true" ht="12" hidden="false" customHeight="true" outlineLevel="0" collapsed="false">
      <c r="A54" s="19" t="s">
        <v>27</v>
      </c>
      <c r="B54" s="182" t="n">
        <v>1098</v>
      </c>
      <c r="C54" s="156" t="n">
        <v>1918</v>
      </c>
      <c r="D54" s="156" t="n">
        <v>948</v>
      </c>
      <c r="E54" s="156" t="n">
        <v>970</v>
      </c>
      <c r="F54" s="143" t="n">
        <v>4.25324315334294</v>
      </c>
      <c r="G54" s="182" t="n">
        <v>17436.3636363636</v>
      </c>
      <c r="H54" s="145" t="n">
        <v>0.11</v>
      </c>
    </row>
    <row r="55" s="50" customFormat="true" ht="12" hidden="false" customHeight="true" outlineLevel="0" collapsed="false">
      <c r="A55" s="31" t="s">
        <v>10</v>
      </c>
      <c r="B55" s="185" t="n">
        <v>813</v>
      </c>
      <c r="C55" s="37" t="n">
        <v>1461</v>
      </c>
      <c r="D55" s="37" t="n">
        <v>729</v>
      </c>
      <c r="E55" s="37" t="n">
        <v>732</v>
      </c>
      <c r="F55" s="152" t="n">
        <v>3.23982703182171</v>
      </c>
      <c r="G55" s="185" t="n">
        <v>20871.4285714286</v>
      </c>
      <c r="H55" s="153" t="n">
        <v>0.07</v>
      </c>
    </row>
    <row r="56" s="50" customFormat="true" ht="12" hidden="false" customHeight="true" outlineLevel="0" collapsed="false">
      <c r="A56" s="31" t="s">
        <v>11</v>
      </c>
      <c r="B56" s="185" t="n">
        <v>285</v>
      </c>
      <c r="C56" s="37" t="n">
        <v>457</v>
      </c>
      <c r="D56" s="37" t="n">
        <v>219</v>
      </c>
      <c r="E56" s="37" t="n">
        <v>238</v>
      </c>
      <c r="F56" s="152" t="n">
        <v>1.01341612152123</v>
      </c>
      <c r="G56" s="185" t="n">
        <v>11425</v>
      </c>
      <c r="H56" s="153" t="n">
        <v>0.04</v>
      </c>
    </row>
    <row r="57" s="151" customFormat="true" ht="12" hidden="false" customHeight="true" outlineLevel="0" collapsed="false">
      <c r="A57" s="19" t="s">
        <v>28</v>
      </c>
      <c r="B57" s="182" t="n">
        <v>2158</v>
      </c>
      <c r="C57" s="156" t="n">
        <v>3515</v>
      </c>
      <c r="D57" s="156" t="n">
        <v>1754</v>
      </c>
      <c r="E57" s="156" t="n">
        <v>1761</v>
      </c>
      <c r="F57" s="143" t="n">
        <v>7.79465572679898</v>
      </c>
      <c r="G57" s="182" t="n">
        <v>17575</v>
      </c>
      <c r="H57" s="145" t="n">
        <v>0.2</v>
      </c>
    </row>
    <row r="58" s="50" customFormat="true" ht="12" hidden="false" customHeight="true" outlineLevel="0" collapsed="false">
      <c r="A58" s="31" t="s">
        <v>10</v>
      </c>
      <c r="B58" s="185" t="n">
        <v>1208</v>
      </c>
      <c r="C58" s="37" t="n">
        <v>1968</v>
      </c>
      <c r="D58" s="37" t="n">
        <v>938</v>
      </c>
      <c r="E58" s="37" t="n">
        <v>1030</v>
      </c>
      <c r="F58" s="152" t="n">
        <v>4.36412019070851</v>
      </c>
      <c r="G58" s="185" t="n">
        <v>14057.1428571429</v>
      </c>
      <c r="H58" s="153" t="n">
        <v>0.14</v>
      </c>
    </row>
    <row r="59" s="50" customFormat="true" ht="12" hidden="false" customHeight="true" outlineLevel="0" collapsed="false">
      <c r="A59" s="31" t="s">
        <v>11</v>
      </c>
      <c r="B59" s="185" t="n">
        <v>950</v>
      </c>
      <c r="C59" s="37" t="n">
        <v>1547</v>
      </c>
      <c r="D59" s="37" t="n">
        <v>816</v>
      </c>
      <c r="E59" s="37" t="n">
        <v>731</v>
      </c>
      <c r="F59" s="152" t="n">
        <v>3.43053553609048</v>
      </c>
      <c r="G59" s="185" t="n">
        <v>25783.3333333333</v>
      </c>
      <c r="H59" s="153" t="n">
        <v>0.06</v>
      </c>
    </row>
    <row r="60" s="151" customFormat="true" ht="12" hidden="false" customHeight="true" outlineLevel="0" collapsed="false">
      <c r="A60" s="19" t="s">
        <v>29</v>
      </c>
      <c r="B60" s="182" t="n">
        <v>1995</v>
      </c>
      <c r="C60" s="156" t="n">
        <v>3435</v>
      </c>
      <c r="D60" s="156" t="n">
        <v>1687</v>
      </c>
      <c r="E60" s="156" t="n">
        <v>1748</v>
      </c>
      <c r="F60" s="143" t="n">
        <v>7.61725246701408</v>
      </c>
      <c r="G60" s="182" t="n">
        <v>21468.75</v>
      </c>
      <c r="H60" s="145" t="n">
        <v>0.16</v>
      </c>
    </row>
    <row r="61" s="50" customFormat="true" ht="12" hidden="false" customHeight="true" outlineLevel="0" collapsed="false">
      <c r="A61" s="31" t="s">
        <v>10</v>
      </c>
      <c r="B61" s="185" t="n">
        <v>447</v>
      </c>
      <c r="C61" s="37" t="n">
        <v>739</v>
      </c>
      <c r="D61" s="37" t="n">
        <v>371</v>
      </c>
      <c r="E61" s="37" t="n">
        <v>368</v>
      </c>
      <c r="F61" s="152" t="n">
        <v>1.638762612263</v>
      </c>
      <c r="G61" s="185" t="n">
        <v>18475</v>
      </c>
      <c r="H61" s="153" t="n">
        <v>0.04</v>
      </c>
    </row>
    <row r="62" s="50" customFormat="true" ht="12" hidden="false" customHeight="true" outlineLevel="0" collapsed="false">
      <c r="A62" s="31" t="s">
        <v>11</v>
      </c>
      <c r="B62" s="185" t="n">
        <v>539</v>
      </c>
      <c r="C62" s="37" t="n">
        <v>845</v>
      </c>
      <c r="D62" s="37" t="n">
        <v>391</v>
      </c>
      <c r="E62" s="37" t="n">
        <v>454</v>
      </c>
      <c r="F62" s="152" t="n">
        <v>1.87382193147799</v>
      </c>
      <c r="G62" s="185" t="n">
        <v>16900</v>
      </c>
      <c r="H62" s="153" t="n">
        <v>0.05</v>
      </c>
    </row>
    <row r="63" s="50" customFormat="true" ht="12" hidden="false" customHeight="true" outlineLevel="0" collapsed="false">
      <c r="A63" s="31" t="s">
        <v>12</v>
      </c>
      <c r="B63" s="185" t="n">
        <v>1009</v>
      </c>
      <c r="C63" s="37" t="n">
        <v>1851</v>
      </c>
      <c r="D63" s="37" t="n">
        <v>925</v>
      </c>
      <c r="E63" s="37" t="n">
        <v>926</v>
      </c>
      <c r="F63" s="152" t="n">
        <v>4.10466792327309</v>
      </c>
      <c r="G63" s="185" t="n">
        <v>26442.8571428571</v>
      </c>
      <c r="H63" s="153" t="n">
        <v>0.07</v>
      </c>
    </row>
    <row r="64" s="151" customFormat="true" ht="12" hidden="false" customHeight="true" outlineLevel="0" collapsed="false">
      <c r="A64" s="19" t="s">
        <v>30</v>
      </c>
      <c r="B64" s="182" t="n">
        <v>2329</v>
      </c>
      <c r="C64" s="156" t="n">
        <v>5137</v>
      </c>
      <c r="D64" s="156" t="n">
        <v>2549</v>
      </c>
      <c r="E64" s="156" t="n">
        <v>2588</v>
      </c>
      <c r="F64" s="143" t="n">
        <v>11.3915068189378</v>
      </c>
      <c r="G64" s="182" t="n">
        <v>36692.8571428571</v>
      </c>
      <c r="H64" s="145" t="n">
        <v>0.14</v>
      </c>
    </row>
    <row r="65" s="50" customFormat="true" ht="12" hidden="false" customHeight="true" outlineLevel="0" collapsed="false">
      <c r="A65" s="31" t="s">
        <v>10</v>
      </c>
      <c r="B65" s="185" t="n">
        <v>660</v>
      </c>
      <c r="C65" s="37" t="n">
        <v>1458</v>
      </c>
      <c r="D65" s="37" t="n">
        <v>697</v>
      </c>
      <c r="E65" s="37" t="n">
        <v>761</v>
      </c>
      <c r="F65" s="152" t="n">
        <v>3.23317440957978</v>
      </c>
      <c r="G65" s="185" t="n">
        <v>36450</v>
      </c>
      <c r="H65" s="153" t="n">
        <v>0.04</v>
      </c>
    </row>
    <row r="66" s="50" customFormat="true" ht="12" hidden="false" customHeight="true" outlineLevel="0" collapsed="false">
      <c r="A66" s="31" t="s">
        <v>11</v>
      </c>
      <c r="B66" s="185" t="n">
        <v>1032</v>
      </c>
      <c r="C66" s="37" t="n">
        <v>2280</v>
      </c>
      <c r="D66" s="37" t="n">
        <v>1151</v>
      </c>
      <c r="E66" s="37" t="n">
        <v>1129</v>
      </c>
      <c r="F66" s="152" t="n">
        <v>5.05599290386961</v>
      </c>
      <c r="G66" s="185" t="n">
        <v>38000</v>
      </c>
      <c r="H66" s="153" t="n">
        <v>0.06</v>
      </c>
    </row>
    <row r="67" s="50" customFormat="true" ht="12" hidden="false" customHeight="true" outlineLevel="0" collapsed="false">
      <c r="A67" s="31" t="s">
        <v>12</v>
      </c>
      <c r="B67" s="185" t="n">
        <v>637</v>
      </c>
      <c r="C67" s="37" t="n">
        <v>1399</v>
      </c>
      <c r="D67" s="37" t="n">
        <v>701</v>
      </c>
      <c r="E67" s="37" t="n">
        <v>698</v>
      </c>
      <c r="F67" s="152" t="n">
        <v>3.10233950548841</v>
      </c>
      <c r="G67" s="185" t="n">
        <v>34975</v>
      </c>
      <c r="H67" s="153" t="n">
        <v>0.04</v>
      </c>
    </row>
    <row r="68" s="151" customFormat="true" ht="12" hidden="false" customHeight="true" outlineLevel="0" collapsed="false">
      <c r="A68" s="19" t="s">
        <v>31</v>
      </c>
      <c r="B68" s="182" t="n">
        <v>3054</v>
      </c>
      <c r="C68" s="156" t="n">
        <v>6527</v>
      </c>
      <c r="D68" s="156" t="n">
        <v>3310</v>
      </c>
      <c r="E68" s="156" t="n">
        <v>3217</v>
      </c>
      <c r="F68" s="143" t="n">
        <v>14.4738884577004</v>
      </c>
      <c r="G68" s="182" t="n">
        <v>9192.95774647887</v>
      </c>
      <c r="H68" s="145" t="n">
        <v>0.71</v>
      </c>
    </row>
    <row r="69" s="50" customFormat="true" ht="12" hidden="false" customHeight="true" outlineLevel="0" collapsed="false">
      <c r="A69" s="31" t="s">
        <v>10</v>
      </c>
      <c r="B69" s="185" t="n">
        <v>1048</v>
      </c>
      <c r="C69" s="37" t="n">
        <v>2420</v>
      </c>
      <c r="D69" s="37" t="n">
        <v>1183</v>
      </c>
      <c r="E69" s="37" t="n">
        <v>1237</v>
      </c>
      <c r="F69" s="152" t="n">
        <v>5.36644860849318</v>
      </c>
      <c r="G69" s="185" t="n">
        <v>13444.4444444444</v>
      </c>
      <c r="H69" s="153" t="n">
        <v>0.18</v>
      </c>
    </row>
    <row r="70" s="50" customFormat="true" ht="12" hidden="false" customHeight="true" outlineLevel="0" collapsed="false">
      <c r="A70" s="31" t="s">
        <v>11</v>
      </c>
      <c r="B70" s="185" t="n">
        <v>623</v>
      </c>
      <c r="C70" s="37" t="n">
        <v>1121</v>
      </c>
      <c r="D70" s="37" t="n">
        <v>609</v>
      </c>
      <c r="E70" s="37" t="n">
        <v>512</v>
      </c>
      <c r="F70" s="152" t="n">
        <v>2.48586317773589</v>
      </c>
      <c r="G70" s="185" t="n">
        <v>4003.57142857143</v>
      </c>
      <c r="H70" s="153" t="n">
        <v>0.28</v>
      </c>
    </row>
    <row r="71" s="50" customFormat="true" ht="12" hidden="false" customHeight="true" outlineLevel="0" collapsed="false">
      <c r="A71" s="31" t="s">
        <v>12</v>
      </c>
      <c r="B71" s="185" t="n">
        <v>1383</v>
      </c>
      <c r="C71" s="37" t="n">
        <v>2986</v>
      </c>
      <c r="D71" s="37" t="n">
        <v>1518</v>
      </c>
      <c r="E71" s="37" t="n">
        <v>1468</v>
      </c>
      <c r="F71" s="152" t="n">
        <v>6.62157667147134</v>
      </c>
      <c r="G71" s="185" t="n">
        <v>11944</v>
      </c>
      <c r="H71" s="153" t="n">
        <v>0.25</v>
      </c>
    </row>
    <row r="72" s="151" customFormat="true" ht="12" hidden="false" customHeight="true" outlineLevel="0" collapsed="false">
      <c r="A72" s="19" t="s">
        <v>32</v>
      </c>
      <c r="B72" s="182" t="n">
        <v>7671</v>
      </c>
      <c r="C72" s="156" t="n">
        <v>17396</v>
      </c>
      <c r="D72" s="156" t="n">
        <v>8763</v>
      </c>
      <c r="E72" s="156" t="n">
        <v>8633</v>
      </c>
      <c r="F72" s="143" t="n">
        <v>38.5763388402262</v>
      </c>
      <c r="G72" s="182" t="n">
        <v>16889.3203883495</v>
      </c>
      <c r="H72" s="145" t="n">
        <v>1.03</v>
      </c>
    </row>
    <row r="73" s="50" customFormat="true" ht="12" hidden="false" customHeight="true" outlineLevel="0" collapsed="false">
      <c r="A73" s="31" t="s">
        <v>10</v>
      </c>
      <c r="B73" s="185" t="n">
        <v>2506</v>
      </c>
      <c r="C73" s="37" t="n">
        <v>6201</v>
      </c>
      <c r="D73" s="37" t="n">
        <v>3035</v>
      </c>
      <c r="E73" s="37" t="n">
        <v>3166</v>
      </c>
      <c r="F73" s="152" t="n">
        <v>13.7509701740769</v>
      </c>
      <c r="G73" s="185" t="n">
        <v>24804</v>
      </c>
      <c r="H73" s="153" t="n">
        <v>0.25</v>
      </c>
    </row>
    <row r="74" s="50" customFormat="true" ht="12" hidden="false" customHeight="true" outlineLevel="0" collapsed="false">
      <c r="A74" s="31" t="s">
        <v>11</v>
      </c>
      <c r="B74" s="185" t="n">
        <v>5165</v>
      </c>
      <c r="C74" s="37" t="n">
        <v>11195</v>
      </c>
      <c r="D74" s="37" t="n">
        <v>5728</v>
      </c>
      <c r="E74" s="37" t="n">
        <v>5467</v>
      </c>
      <c r="F74" s="152" t="n">
        <v>24.8253686661492</v>
      </c>
      <c r="G74" s="185" t="n">
        <v>14352.5641025641</v>
      </c>
      <c r="H74" s="153" t="n">
        <v>0.78</v>
      </c>
    </row>
    <row r="75" s="151" customFormat="true" ht="12" hidden="false" customHeight="true" outlineLevel="0" collapsed="false">
      <c r="A75" s="19" t="s">
        <v>33</v>
      </c>
      <c r="B75" s="182" t="n">
        <v>3977</v>
      </c>
      <c r="C75" s="156" t="n">
        <v>8432</v>
      </c>
      <c r="D75" s="156" t="n">
        <v>4188</v>
      </c>
      <c r="E75" s="156" t="n">
        <v>4244</v>
      </c>
      <c r="F75" s="143" t="n">
        <v>18.6983035813283</v>
      </c>
      <c r="G75" s="182" t="n">
        <v>14537.9310344828</v>
      </c>
      <c r="H75" s="145" t="n">
        <v>0.58</v>
      </c>
    </row>
    <row r="76" s="50" customFormat="true" ht="12" hidden="false" customHeight="true" outlineLevel="0" collapsed="false">
      <c r="A76" s="31" t="s">
        <v>10</v>
      </c>
      <c r="B76" s="185" t="n">
        <v>1962</v>
      </c>
      <c r="C76" s="37" t="n">
        <v>4198</v>
      </c>
      <c r="D76" s="37" t="n">
        <v>2035</v>
      </c>
      <c r="E76" s="37" t="n">
        <v>2163</v>
      </c>
      <c r="F76" s="152" t="n">
        <v>9.30923605721255</v>
      </c>
      <c r="G76" s="185" t="n">
        <v>18252.1739130435</v>
      </c>
      <c r="H76" s="153" t="n">
        <v>0.23</v>
      </c>
    </row>
    <row r="77" s="50" customFormat="true" ht="12" hidden="false" customHeight="true" outlineLevel="0" collapsed="false">
      <c r="A77" s="31" t="s">
        <v>11</v>
      </c>
      <c r="B77" s="185" t="n">
        <v>935</v>
      </c>
      <c r="C77" s="37" t="n">
        <v>1987</v>
      </c>
      <c r="D77" s="37" t="n">
        <v>1000</v>
      </c>
      <c r="E77" s="37" t="n">
        <v>987</v>
      </c>
      <c r="F77" s="152" t="n">
        <v>4.40625346490742</v>
      </c>
      <c r="G77" s="185" t="n">
        <v>11688.2352941176</v>
      </c>
      <c r="H77" s="153" t="n">
        <v>0.17</v>
      </c>
    </row>
    <row r="78" s="50" customFormat="true" ht="12" hidden="false" customHeight="true" outlineLevel="0" collapsed="false">
      <c r="A78" s="31" t="s">
        <v>12</v>
      </c>
      <c r="B78" s="185" t="n">
        <v>1080</v>
      </c>
      <c r="C78" s="37" t="n">
        <v>2247</v>
      </c>
      <c r="D78" s="37" t="n">
        <v>1153</v>
      </c>
      <c r="E78" s="37" t="n">
        <v>1094</v>
      </c>
      <c r="F78" s="152" t="n">
        <v>4.98281405920834</v>
      </c>
      <c r="G78" s="185" t="n">
        <v>12483.3333333333</v>
      </c>
      <c r="H78" s="153" t="n">
        <v>0.18</v>
      </c>
    </row>
    <row r="79" s="151" customFormat="true" ht="12" hidden="false" customHeight="true" outlineLevel="0" collapsed="false">
      <c r="A79" s="19" t="s">
        <v>34</v>
      </c>
      <c r="B79" s="182" t="n">
        <v>11335</v>
      </c>
      <c r="C79" s="156" t="n">
        <v>25391</v>
      </c>
      <c r="D79" s="156" t="n">
        <v>12394</v>
      </c>
      <c r="E79" s="156" t="n">
        <v>12997</v>
      </c>
      <c r="F79" s="143" t="n">
        <v>56.3055771149795</v>
      </c>
      <c r="G79" s="182" t="n">
        <v>10321.5447154472</v>
      </c>
      <c r="H79" s="145" t="n">
        <v>2.46</v>
      </c>
    </row>
    <row r="80" s="50" customFormat="true" ht="12" hidden="false" customHeight="true" outlineLevel="0" collapsed="false">
      <c r="A80" s="31" t="s">
        <v>10</v>
      </c>
      <c r="B80" s="185" t="n">
        <v>1760</v>
      </c>
      <c r="C80" s="37" t="n">
        <v>3714</v>
      </c>
      <c r="D80" s="37" t="n">
        <v>1779</v>
      </c>
      <c r="E80" s="37" t="n">
        <v>1935</v>
      </c>
      <c r="F80" s="152" t="n">
        <v>8.23594633551391</v>
      </c>
      <c r="G80" s="185" t="n">
        <v>12380</v>
      </c>
      <c r="H80" s="153" t="n">
        <v>0.3</v>
      </c>
    </row>
    <row r="81" s="50" customFormat="true" ht="12" hidden="false" customHeight="true" outlineLevel="0" collapsed="false">
      <c r="A81" s="31" t="s">
        <v>11</v>
      </c>
      <c r="B81" s="185" t="n">
        <v>1390</v>
      </c>
      <c r="C81" s="37" t="n">
        <v>3271</v>
      </c>
      <c r="D81" s="37" t="n">
        <v>1621</v>
      </c>
      <c r="E81" s="37" t="n">
        <v>1650</v>
      </c>
      <c r="F81" s="152" t="n">
        <v>7.25357578445504</v>
      </c>
      <c r="G81" s="185" t="n">
        <v>11682.1428571429</v>
      </c>
      <c r="H81" s="153" t="n">
        <v>0.28</v>
      </c>
    </row>
    <row r="82" s="50" customFormat="true" ht="12" hidden="false" customHeight="true" outlineLevel="0" collapsed="false">
      <c r="A82" s="31" t="s">
        <v>12</v>
      </c>
      <c r="B82" s="185" t="n">
        <v>2471</v>
      </c>
      <c r="C82" s="37" t="n">
        <v>5127</v>
      </c>
      <c r="D82" s="37" t="n">
        <v>2621</v>
      </c>
      <c r="E82" s="37" t="n">
        <v>2506</v>
      </c>
      <c r="F82" s="152" t="n">
        <v>11.3693314114647</v>
      </c>
      <c r="G82" s="185" t="n">
        <v>16538.7096774194</v>
      </c>
      <c r="H82" s="153" t="n">
        <v>0.31</v>
      </c>
    </row>
    <row r="83" s="50" customFormat="true" ht="12" hidden="false" customHeight="true" outlineLevel="0" collapsed="false">
      <c r="A83" s="31" t="s">
        <v>16</v>
      </c>
      <c r="B83" s="185" t="n">
        <v>4260</v>
      </c>
      <c r="C83" s="37" t="n">
        <v>9904</v>
      </c>
      <c r="D83" s="37" t="n">
        <v>4754</v>
      </c>
      <c r="E83" s="37" t="n">
        <v>5150</v>
      </c>
      <c r="F83" s="152" t="n">
        <v>21.9625235613704</v>
      </c>
      <c r="G83" s="185" t="n">
        <v>35371.4285714286</v>
      </c>
      <c r="H83" s="153" t="n">
        <v>0.28</v>
      </c>
    </row>
    <row r="84" s="50" customFormat="true" ht="12" hidden="false" customHeight="true" outlineLevel="0" collapsed="false">
      <c r="A84" s="31" t="s">
        <v>17</v>
      </c>
      <c r="B84" s="185" t="n">
        <v>1454</v>
      </c>
      <c r="C84" s="37" t="n">
        <v>3375</v>
      </c>
      <c r="D84" s="37" t="n">
        <v>1619</v>
      </c>
      <c r="E84" s="37" t="n">
        <v>1756</v>
      </c>
      <c r="F84" s="152" t="n">
        <v>7.48420002217541</v>
      </c>
      <c r="G84" s="185" t="n">
        <v>12980.7692307692</v>
      </c>
      <c r="H84" s="153" t="n">
        <v>0.26</v>
      </c>
    </row>
    <row r="85" s="50" customFormat="true" ht="12" hidden="false" customHeight="true" outlineLevel="0" collapsed="false">
      <c r="A85" s="31" t="s">
        <v>35</v>
      </c>
      <c r="B85" s="185" t="n">
        <v>0</v>
      </c>
      <c r="C85" s="37" t="n">
        <v>0</v>
      </c>
      <c r="D85" s="37" t="n">
        <v>0</v>
      </c>
      <c r="E85" s="37" t="n">
        <v>0</v>
      </c>
      <c r="F85" s="152" t="s">
        <v>43</v>
      </c>
      <c r="G85" s="185" t="n">
        <v>0</v>
      </c>
      <c r="H85" s="153" t="n">
        <v>1.03</v>
      </c>
    </row>
    <row r="86" s="151" customFormat="true" ht="12" hidden="false" customHeight="true" outlineLevel="0" collapsed="false">
      <c r="A86" s="19" t="s">
        <v>36</v>
      </c>
      <c r="B86" s="182" t="n">
        <v>7791</v>
      </c>
      <c r="C86" s="156" t="n">
        <v>16691</v>
      </c>
      <c r="D86" s="156" t="n">
        <v>8316</v>
      </c>
      <c r="E86" s="156" t="n">
        <v>8375</v>
      </c>
      <c r="F86" s="143" t="n">
        <v>37.0129726133718</v>
      </c>
      <c r="G86" s="182" t="n">
        <v>13681.1475409836</v>
      </c>
      <c r="H86" s="145" t="n">
        <v>1.22</v>
      </c>
    </row>
    <row r="87" s="50" customFormat="true" ht="12" hidden="false" customHeight="true" outlineLevel="0" collapsed="false">
      <c r="A87" s="31" t="s">
        <v>10</v>
      </c>
      <c r="B87" s="185" t="n">
        <v>5711</v>
      </c>
      <c r="C87" s="37" t="n">
        <v>11871</v>
      </c>
      <c r="D87" s="37" t="n">
        <v>5957</v>
      </c>
      <c r="E87" s="37" t="n">
        <v>5914</v>
      </c>
      <c r="F87" s="152" t="n">
        <v>26.3244262113316</v>
      </c>
      <c r="G87" s="185" t="n">
        <v>22828.8461538462</v>
      </c>
      <c r="H87" s="153" t="n">
        <v>0.52</v>
      </c>
    </row>
    <row r="88" s="50" customFormat="true" ht="12" hidden="false" customHeight="true" outlineLevel="0" collapsed="false">
      <c r="A88" s="31" t="s">
        <v>11</v>
      </c>
      <c r="B88" s="185" t="n">
        <v>2080</v>
      </c>
      <c r="C88" s="37" t="n">
        <v>4820</v>
      </c>
      <c r="D88" s="37" t="n">
        <v>2359</v>
      </c>
      <c r="E88" s="37" t="n">
        <v>2461</v>
      </c>
      <c r="F88" s="152" t="n">
        <v>10.6885464020401</v>
      </c>
      <c r="G88" s="185" t="n">
        <v>6885.71428571429</v>
      </c>
      <c r="H88" s="153" t="n">
        <v>0.7</v>
      </c>
    </row>
    <row r="89" s="151" customFormat="true" ht="12" hidden="false" customHeight="true" outlineLevel="0" collapsed="false">
      <c r="A89" s="19" t="s">
        <v>37</v>
      </c>
      <c r="B89" s="182" t="n">
        <v>2300</v>
      </c>
      <c r="C89" s="156" t="n">
        <v>4291</v>
      </c>
      <c r="D89" s="156" t="n">
        <v>2196</v>
      </c>
      <c r="E89" s="156" t="n">
        <v>2095</v>
      </c>
      <c r="F89" s="143" t="n">
        <v>9.51546734671249</v>
      </c>
      <c r="G89" s="182" t="n">
        <v>1247.38372093023</v>
      </c>
      <c r="H89" s="145" t="n">
        <v>3.44</v>
      </c>
    </row>
    <row r="90" s="50" customFormat="true" ht="12" hidden="false" customHeight="true" outlineLevel="0" collapsed="false">
      <c r="A90" s="31" t="s">
        <v>10</v>
      </c>
      <c r="B90" s="185" t="n">
        <v>2252</v>
      </c>
      <c r="C90" s="186" t="n">
        <v>4241</v>
      </c>
      <c r="D90" s="186" t="n">
        <v>2186</v>
      </c>
      <c r="E90" s="186" t="n">
        <v>2055</v>
      </c>
      <c r="F90" s="152" t="n">
        <v>9.40459030934694</v>
      </c>
      <c r="G90" s="185" t="n">
        <v>5368.35443037975</v>
      </c>
      <c r="H90" s="153" t="n">
        <v>0.79</v>
      </c>
    </row>
    <row r="91" s="50" customFormat="true" ht="12" hidden="false" customHeight="true" outlineLevel="0" collapsed="false">
      <c r="A91" s="31" t="s">
        <v>11</v>
      </c>
      <c r="B91" s="185" t="n">
        <v>0</v>
      </c>
      <c r="C91" s="186" t="n">
        <v>0</v>
      </c>
      <c r="D91" s="186" t="n">
        <v>0</v>
      </c>
      <c r="E91" s="186" t="n">
        <v>0</v>
      </c>
      <c r="F91" s="152" t="s">
        <v>43</v>
      </c>
      <c r="G91" s="185" t="n">
        <v>0</v>
      </c>
      <c r="H91" s="153" t="n">
        <v>0.48</v>
      </c>
    </row>
    <row r="92" s="50" customFormat="true" ht="12" hidden="false" customHeight="true" outlineLevel="0" collapsed="false">
      <c r="A92" s="31" t="s">
        <v>12</v>
      </c>
      <c r="B92" s="185" t="n">
        <v>46</v>
      </c>
      <c r="C92" s="186" t="n">
        <v>47</v>
      </c>
      <c r="D92" s="186" t="n">
        <v>7</v>
      </c>
      <c r="E92" s="186" t="n">
        <v>40</v>
      </c>
      <c r="F92" s="152" t="n">
        <v>0.104224415123628</v>
      </c>
      <c r="G92" s="185" t="n">
        <v>32.1917808219178</v>
      </c>
      <c r="H92" s="153" t="n">
        <v>1.46</v>
      </c>
    </row>
    <row r="93" s="50" customFormat="true" ht="12" hidden="false" customHeight="true" outlineLevel="0" collapsed="false">
      <c r="A93" s="31" t="s">
        <v>16</v>
      </c>
      <c r="B93" s="185" t="n">
        <v>2</v>
      </c>
      <c r="C93" s="186" t="n">
        <v>3</v>
      </c>
      <c r="D93" s="186" t="n">
        <v>3</v>
      </c>
      <c r="E93" s="186" t="n">
        <v>0</v>
      </c>
      <c r="F93" s="152" t="n">
        <v>0.0066526222419337</v>
      </c>
      <c r="G93" s="185" t="n">
        <v>4.22535211267606</v>
      </c>
      <c r="H93" s="153" t="n">
        <v>0.71</v>
      </c>
    </row>
    <row r="94" s="151" customFormat="true" ht="12" hidden="false" customHeight="true" outlineLevel="0" collapsed="false">
      <c r="A94" s="19" t="s">
        <v>38</v>
      </c>
      <c r="B94" s="182" t="n">
        <v>5305</v>
      </c>
      <c r="C94" s="156" t="n">
        <v>10442</v>
      </c>
      <c r="D94" s="156" t="n">
        <v>4989</v>
      </c>
      <c r="E94" s="156" t="n">
        <v>5453</v>
      </c>
      <c r="F94" s="143" t="n">
        <v>23.1555604834239</v>
      </c>
      <c r="G94" s="182" t="n">
        <v>5327.55102040816</v>
      </c>
      <c r="H94" s="145" t="n">
        <v>1.96</v>
      </c>
    </row>
    <row r="95" s="50" customFormat="true" ht="12" hidden="false" customHeight="true" outlineLevel="0" collapsed="false">
      <c r="A95" s="31" t="s">
        <v>10</v>
      </c>
      <c r="B95" s="185" t="n">
        <v>4344</v>
      </c>
      <c r="C95" s="37" t="n">
        <v>8372</v>
      </c>
      <c r="D95" s="37" t="n">
        <v>3862</v>
      </c>
      <c r="E95" s="37" t="n">
        <v>4510</v>
      </c>
      <c r="F95" s="152" t="n">
        <v>18.5652511364896</v>
      </c>
      <c r="G95" s="185" t="n">
        <v>15221.8181818182</v>
      </c>
      <c r="H95" s="153" t="n">
        <v>0.55</v>
      </c>
    </row>
    <row r="96" s="50" customFormat="true" ht="12" hidden="false" customHeight="true" outlineLevel="0" collapsed="false">
      <c r="A96" s="31" t="s">
        <v>11</v>
      </c>
      <c r="B96" s="185" t="n">
        <v>921</v>
      </c>
      <c r="C96" s="37" t="n">
        <v>2022</v>
      </c>
      <c r="D96" s="37" t="n">
        <v>1085</v>
      </c>
      <c r="E96" s="37" t="n">
        <v>937</v>
      </c>
      <c r="F96" s="152" t="n">
        <v>4.48386739106331</v>
      </c>
      <c r="G96" s="185" t="n">
        <v>2407.14285714286</v>
      </c>
      <c r="H96" s="153" t="n">
        <v>0.84</v>
      </c>
    </row>
    <row r="97" s="50" customFormat="true" ht="12" hidden="false" customHeight="true" outlineLevel="0" collapsed="false">
      <c r="A97" s="31" t="s">
        <v>12</v>
      </c>
      <c r="B97" s="185" t="n">
        <v>40</v>
      </c>
      <c r="C97" s="37" t="n">
        <v>48</v>
      </c>
      <c r="D97" s="37" t="n">
        <v>42</v>
      </c>
      <c r="E97" s="37" t="n">
        <v>6</v>
      </c>
      <c r="F97" s="152" t="n">
        <v>0.106441955870939</v>
      </c>
      <c r="G97" s="185" t="n">
        <v>84.2105263157895</v>
      </c>
      <c r="H97" s="153" t="n">
        <v>0.57</v>
      </c>
    </row>
    <row r="98" s="151" customFormat="true" ht="12" hidden="false" customHeight="true" outlineLevel="0" collapsed="false">
      <c r="A98" s="19" t="s">
        <v>39</v>
      </c>
      <c r="B98" s="182" t="n">
        <v>2801</v>
      </c>
      <c r="C98" s="156" t="n">
        <v>5737</v>
      </c>
      <c r="D98" s="156" t="n">
        <v>2943</v>
      </c>
      <c r="E98" s="156" t="n">
        <v>2794</v>
      </c>
      <c r="F98" s="143" t="n">
        <v>12.7220312673245</v>
      </c>
      <c r="G98" s="182" t="n">
        <v>8314.49275362319</v>
      </c>
      <c r="H98" s="145" t="n">
        <v>0.69</v>
      </c>
    </row>
    <row r="99" s="50" customFormat="true" ht="12" hidden="false" customHeight="true" outlineLevel="0" collapsed="false">
      <c r="A99" s="31" t="s">
        <v>10</v>
      </c>
      <c r="B99" s="185" t="n">
        <v>1208</v>
      </c>
      <c r="C99" s="37" t="n">
        <v>2400</v>
      </c>
      <c r="D99" s="37" t="n">
        <v>1230</v>
      </c>
      <c r="E99" s="37" t="n">
        <v>1170</v>
      </c>
      <c r="F99" s="152" t="n">
        <v>5.32209779354696</v>
      </c>
      <c r="G99" s="185" t="n">
        <v>7741.93548387097</v>
      </c>
      <c r="H99" s="153" t="n">
        <v>0.31</v>
      </c>
    </row>
    <row r="100" s="50" customFormat="true" ht="12" hidden="false" customHeight="true" outlineLevel="0" collapsed="false">
      <c r="A100" s="31" t="s">
        <v>11</v>
      </c>
      <c r="B100" s="185" t="n">
        <v>1593</v>
      </c>
      <c r="C100" s="37" t="n">
        <v>3337</v>
      </c>
      <c r="D100" s="37" t="n">
        <v>1713</v>
      </c>
      <c r="E100" s="37" t="n">
        <v>1624</v>
      </c>
      <c r="F100" s="152" t="n">
        <v>7.39993347377758</v>
      </c>
      <c r="G100" s="185" t="n">
        <v>8781.57894736842</v>
      </c>
      <c r="H100" s="153" t="n">
        <v>0.38</v>
      </c>
    </row>
    <row r="101" s="151" customFormat="true" ht="12" hidden="false" customHeight="true" outlineLevel="0" collapsed="false">
      <c r="A101" s="19" t="s">
        <v>40</v>
      </c>
      <c r="B101" s="182" t="n">
        <v>123</v>
      </c>
      <c r="C101" s="156" t="n">
        <v>149</v>
      </c>
      <c r="D101" s="156" t="n">
        <v>108</v>
      </c>
      <c r="E101" s="156" t="n">
        <v>41</v>
      </c>
      <c r="F101" s="143" t="n">
        <v>0.330413571349374</v>
      </c>
      <c r="G101" s="182" t="n">
        <v>60.0806451612903</v>
      </c>
      <c r="H101" s="145" t="n">
        <v>2.48</v>
      </c>
    </row>
    <row r="102" s="50" customFormat="true" ht="12" hidden="false" customHeight="true" outlineLevel="0" collapsed="false">
      <c r="A102" s="31" t="s">
        <v>10</v>
      </c>
      <c r="B102" s="38" t="s">
        <v>103</v>
      </c>
      <c r="C102" s="38" t="s">
        <v>103</v>
      </c>
      <c r="D102" s="38" t="s">
        <v>103</v>
      </c>
      <c r="E102" s="38" t="s">
        <v>103</v>
      </c>
      <c r="F102" s="38" t="s">
        <v>103</v>
      </c>
      <c r="G102" s="38" t="s">
        <v>103</v>
      </c>
      <c r="H102" s="153" t="n">
        <v>0.56</v>
      </c>
    </row>
    <row r="103" s="50" customFormat="true" ht="12" hidden="false" customHeight="true" outlineLevel="0" collapsed="false">
      <c r="A103" s="31" t="s">
        <v>11</v>
      </c>
      <c r="B103" s="185" t="n">
        <v>122</v>
      </c>
      <c r="C103" s="186" t="n">
        <v>148</v>
      </c>
      <c r="D103" s="186" t="n">
        <v>107</v>
      </c>
      <c r="E103" s="186" t="n">
        <v>41</v>
      </c>
      <c r="F103" s="152" t="n">
        <v>0.328196030602062</v>
      </c>
      <c r="G103" s="185" t="n">
        <v>274.074074074074</v>
      </c>
      <c r="H103" s="153" t="n">
        <v>0.54</v>
      </c>
    </row>
    <row r="104" s="50" customFormat="true" ht="12" hidden="false" customHeight="true" outlineLevel="0" collapsed="false">
      <c r="A104" s="31" t="s">
        <v>12</v>
      </c>
      <c r="B104" s="38" t="s">
        <v>103</v>
      </c>
      <c r="C104" s="38" t="s">
        <v>103</v>
      </c>
      <c r="D104" s="38" t="s">
        <v>103</v>
      </c>
      <c r="E104" s="38" t="s">
        <v>103</v>
      </c>
      <c r="F104" s="38" t="s">
        <v>103</v>
      </c>
      <c r="G104" s="38" t="s">
        <v>103</v>
      </c>
      <c r="H104" s="153" t="n">
        <v>0.82</v>
      </c>
    </row>
    <row r="105" s="50" customFormat="true" ht="12" hidden="false" customHeight="true" outlineLevel="0" collapsed="false">
      <c r="A105" s="31" t="s">
        <v>16</v>
      </c>
      <c r="B105" s="38" t="s">
        <v>103</v>
      </c>
      <c r="C105" s="38" t="s">
        <v>103</v>
      </c>
      <c r="D105" s="38" t="s">
        <v>103</v>
      </c>
      <c r="E105" s="38" t="s">
        <v>103</v>
      </c>
      <c r="F105" s="38" t="s">
        <v>103</v>
      </c>
      <c r="G105" s="38" t="s">
        <v>103</v>
      </c>
      <c r="H105" s="153" t="n">
        <v>0.56</v>
      </c>
    </row>
    <row r="106" s="151" customFormat="true" ht="12" hidden="false" customHeight="true" outlineLevel="0" collapsed="false">
      <c r="A106" s="19" t="s">
        <v>44</v>
      </c>
      <c r="B106" s="182" t="n">
        <v>2917</v>
      </c>
      <c r="C106" s="156" t="n">
        <v>6531</v>
      </c>
      <c r="D106" s="156" t="n">
        <v>3246</v>
      </c>
      <c r="E106" s="156" t="n">
        <v>3285</v>
      </c>
      <c r="F106" s="143" t="n">
        <v>14.4827586206897</v>
      </c>
      <c r="G106" s="182" t="n">
        <v>19208.8235294118</v>
      </c>
      <c r="H106" s="145" t="n">
        <v>0.34</v>
      </c>
    </row>
    <row r="107" s="50" customFormat="true" ht="12" hidden="false" customHeight="true" outlineLevel="0" collapsed="false">
      <c r="A107" s="31" t="s">
        <v>10</v>
      </c>
      <c r="B107" s="185" t="n">
        <v>1049</v>
      </c>
      <c r="C107" s="37" t="n">
        <v>2252</v>
      </c>
      <c r="D107" s="37" t="n">
        <v>1115</v>
      </c>
      <c r="E107" s="37" t="n">
        <v>1137</v>
      </c>
      <c r="F107" s="152" t="n">
        <v>4.99390176294489</v>
      </c>
      <c r="G107" s="185" t="n">
        <v>15013.3333333333</v>
      </c>
      <c r="H107" s="153" t="n">
        <v>0.15</v>
      </c>
    </row>
    <row r="108" s="50" customFormat="true" ht="12" hidden="false" customHeight="true" outlineLevel="0" collapsed="false">
      <c r="A108" s="31" t="s">
        <v>11</v>
      </c>
      <c r="B108" s="185" t="n">
        <v>800</v>
      </c>
      <c r="C108" s="37" t="n">
        <v>1620</v>
      </c>
      <c r="D108" s="37" t="n">
        <v>793</v>
      </c>
      <c r="E108" s="37" t="n">
        <v>827</v>
      </c>
      <c r="F108" s="152" t="n">
        <v>3.5924160106442</v>
      </c>
      <c r="G108" s="185" t="n">
        <v>16200</v>
      </c>
      <c r="H108" s="153" t="n">
        <v>0.1</v>
      </c>
    </row>
    <row r="109" s="50" customFormat="true" ht="12" hidden="false" customHeight="true" outlineLevel="0" collapsed="false">
      <c r="A109" s="31" t="s">
        <v>12</v>
      </c>
      <c r="B109" s="185" t="n">
        <v>1068</v>
      </c>
      <c r="C109" s="187" t="n">
        <v>2659</v>
      </c>
      <c r="D109" s="37" t="n">
        <v>1338</v>
      </c>
      <c r="E109" s="37" t="n">
        <v>1321</v>
      </c>
      <c r="F109" s="152" t="n">
        <v>5.89644084710057</v>
      </c>
      <c r="G109" s="185" t="n">
        <v>29544.4444444444</v>
      </c>
      <c r="H109" s="153" t="n">
        <v>0.09</v>
      </c>
    </row>
    <row r="110" s="151" customFormat="true" ht="12" hidden="false" customHeight="true" outlineLevel="0" collapsed="false">
      <c r="A110" s="19" t="s">
        <v>45</v>
      </c>
      <c r="B110" s="182" t="n">
        <v>708</v>
      </c>
      <c r="C110" s="36" t="n">
        <v>1395</v>
      </c>
      <c r="D110" s="36" t="n">
        <v>719</v>
      </c>
      <c r="E110" s="36" t="n">
        <v>676</v>
      </c>
      <c r="F110" s="143" t="n">
        <v>3.09346934249917</v>
      </c>
      <c r="G110" s="182" t="n">
        <v>17437.5</v>
      </c>
      <c r="H110" s="145" t="n">
        <v>0.08</v>
      </c>
    </row>
    <row r="111" s="151" customFormat="true" ht="12" hidden="false" customHeight="true" outlineLevel="0" collapsed="false">
      <c r="A111" s="19" t="s">
        <v>46</v>
      </c>
      <c r="B111" s="182" t="n">
        <v>944</v>
      </c>
      <c r="C111" s="156" t="n">
        <v>1765</v>
      </c>
      <c r="D111" s="156" t="n">
        <v>894</v>
      </c>
      <c r="E111" s="156" t="n">
        <v>871</v>
      </c>
      <c r="F111" s="143" t="n">
        <v>3.91395941900432</v>
      </c>
      <c r="G111" s="182" t="n">
        <v>22062.5</v>
      </c>
      <c r="H111" s="145" t="n">
        <v>0.08</v>
      </c>
    </row>
    <row r="112" s="151" customFormat="true" ht="12" hidden="false" customHeight="true" outlineLevel="0" collapsed="false">
      <c r="A112" s="19" t="s">
        <v>47</v>
      </c>
      <c r="B112" s="182" t="n">
        <v>836</v>
      </c>
      <c r="C112" s="156" t="n">
        <v>1669</v>
      </c>
      <c r="D112" s="156" t="n">
        <v>872</v>
      </c>
      <c r="E112" s="156" t="n">
        <v>797</v>
      </c>
      <c r="F112" s="143" t="n">
        <v>3.70107550726245</v>
      </c>
      <c r="G112" s="182" t="n">
        <v>18544.4444444444</v>
      </c>
      <c r="H112" s="145" t="n">
        <v>0.09</v>
      </c>
    </row>
    <row r="113" s="151" customFormat="true" ht="12" hidden="false" customHeight="true" outlineLevel="0" collapsed="false">
      <c r="A113" s="19" t="s">
        <v>48</v>
      </c>
      <c r="B113" s="182" t="n">
        <v>2879</v>
      </c>
      <c r="C113" s="156" t="n">
        <v>5633</v>
      </c>
      <c r="D113" s="156" t="n">
        <v>2881</v>
      </c>
      <c r="E113" s="156" t="n">
        <v>2752</v>
      </c>
      <c r="F113" s="143" t="n">
        <v>12.4914070296042</v>
      </c>
      <c r="G113" s="182" t="n">
        <v>20862.962962963</v>
      </c>
      <c r="H113" s="145" t="n">
        <v>0.27</v>
      </c>
    </row>
    <row r="114" s="50" customFormat="true" ht="12" hidden="false" customHeight="true" outlineLevel="0" collapsed="false">
      <c r="A114" s="31" t="s">
        <v>10</v>
      </c>
      <c r="B114" s="185" t="n">
        <v>718</v>
      </c>
      <c r="C114" s="37" t="n">
        <v>1397</v>
      </c>
      <c r="D114" s="37" t="n">
        <v>722</v>
      </c>
      <c r="E114" s="37" t="n">
        <v>675</v>
      </c>
      <c r="F114" s="152" t="n">
        <v>3.09790442399379</v>
      </c>
      <c r="G114" s="185" t="n">
        <v>13970</v>
      </c>
      <c r="H114" s="153" t="n">
        <v>0.1</v>
      </c>
    </row>
    <row r="115" s="50" customFormat="true" ht="12" hidden="false" customHeight="true" outlineLevel="0" collapsed="false">
      <c r="A115" s="31" t="s">
        <v>11</v>
      </c>
      <c r="B115" s="185" t="n">
        <v>933</v>
      </c>
      <c r="C115" s="37" t="n">
        <v>1731</v>
      </c>
      <c r="D115" s="37" t="n">
        <v>912</v>
      </c>
      <c r="E115" s="37" t="n">
        <v>819</v>
      </c>
      <c r="F115" s="152" t="n">
        <v>3.83856303359574</v>
      </c>
      <c r="G115" s="185" t="n">
        <v>21637.5</v>
      </c>
      <c r="H115" s="153" t="n">
        <v>0.08</v>
      </c>
    </row>
    <row r="116" s="50" customFormat="true" ht="12" hidden="false" customHeight="true" outlineLevel="0" collapsed="false">
      <c r="A116" s="31" t="s">
        <v>12</v>
      </c>
      <c r="B116" s="185" t="n">
        <v>1228</v>
      </c>
      <c r="C116" s="37" t="n">
        <v>2505</v>
      </c>
      <c r="D116" s="37" t="n">
        <v>1247</v>
      </c>
      <c r="E116" s="37" t="n">
        <v>1258</v>
      </c>
      <c r="F116" s="152" t="n">
        <v>5.55493957201464</v>
      </c>
      <c r="G116" s="185" t="n">
        <v>27833.3333333333</v>
      </c>
      <c r="H116" s="153" t="n">
        <v>0.09</v>
      </c>
    </row>
    <row r="117" s="151" customFormat="true" ht="12" hidden="false" customHeight="true" outlineLevel="0" collapsed="false">
      <c r="A117" s="19" t="s">
        <v>49</v>
      </c>
      <c r="B117" s="182" t="n">
        <v>2820</v>
      </c>
      <c r="C117" s="156" t="n">
        <v>5663</v>
      </c>
      <c r="D117" s="156" t="n">
        <v>2809</v>
      </c>
      <c r="E117" s="156" t="n">
        <v>2854</v>
      </c>
      <c r="F117" s="143" t="n">
        <v>12.5579332520235</v>
      </c>
      <c r="G117" s="182" t="n">
        <v>19527.5862068966</v>
      </c>
      <c r="H117" s="145" t="n">
        <v>0.29</v>
      </c>
    </row>
    <row r="118" s="50" customFormat="true" ht="12" hidden="false" customHeight="true" outlineLevel="0" collapsed="false">
      <c r="A118" s="31" t="s">
        <v>10</v>
      </c>
      <c r="B118" s="185" t="n">
        <v>1370</v>
      </c>
      <c r="C118" s="37" t="n">
        <v>2676</v>
      </c>
      <c r="D118" s="37" t="n">
        <v>1410</v>
      </c>
      <c r="E118" s="37" t="n">
        <v>1266</v>
      </c>
      <c r="F118" s="152" t="n">
        <v>5.93413903980486</v>
      </c>
      <c r="G118" s="185" t="n">
        <v>24327.2727272727</v>
      </c>
      <c r="H118" s="153" t="n">
        <v>0.11</v>
      </c>
    </row>
    <row r="119" s="50" customFormat="true" ht="12" hidden="false" customHeight="true" outlineLevel="0" collapsed="false">
      <c r="A119" s="31" t="s">
        <v>11</v>
      </c>
      <c r="B119" s="185" t="n">
        <v>1450</v>
      </c>
      <c r="C119" s="37" t="n">
        <v>2987</v>
      </c>
      <c r="D119" s="37" t="n">
        <v>1399</v>
      </c>
      <c r="E119" s="37" t="n">
        <v>1588</v>
      </c>
      <c r="F119" s="152" t="n">
        <v>6.62379421221865</v>
      </c>
      <c r="G119" s="185" t="n">
        <v>16594.4444444444</v>
      </c>
      <c r="H119" s="153" t="n">
        <v>0.18</v>
      </c>
    </row>
    <row r="120" s="151" customFormat="true" ht="12" hidden="false" customHeight="true" outlineLevel="0" collapsed="false">
      <c r="A120" s="19" t="s">
        <v>50</v>
      </c>
      <c r="B120" s="182" t="n">
        <v>2674</v>
      </c>
      <c r="C120" s="156" t="n">
        <v>4699</v>
      </c>
      <c r="D120" s="156" t="n">
        <v>2372</v>
      </c>
      <c r="E120" s="156" t="n">
        <v>2327</v>
      </c>
      <c r="F120" s="143" t="n">
        <v>10.4202239716155</v>
      </c>
      <c r="G120" s="182" t="n">
        <v>19579.1666666667</v>
      </c>
      <c r="H120" s="145" t="n">
        <v>0.24</v>
      </c>
    </row>
    <row r="121" s="50" customFormat="true" ht="12" hidden="false" customHeight="true" outlineLevel="0" collapsed="false">
      <c r="A121" s="31" t="s">
        <v>10</v>
      </c>
      <c r="B121" s="185" t="n">
        <v>1252</v>
      </c>
      <c r="C121" s="37" t="n">
        <v>2299</v>
      </c>
      <c r="D121" s="37" t="n">
        <v>1124</v>
      </c>
      <c r="E121" s="37" t="n">
        <v>1175</v>
      </c>
      <c r="F121" s="152" t="n">
        <v>5.09812617806852</v>
      </c>
      <c r="G121" s="185" t="n">
        <v>25544.4444444444</v>
      </c>
      <c r="H121" s="153" t="n">
        <v>0.09</v>
      </c>
    </row>
    <row r="122" s="50" customFormat="true" ht="12" hidden="false" customHeight="true" outlineLevel="0" collapsed="false">
      <c r="A122" s="31" t="s">
        <v>11</v>
      </c>
      <c r="B122" s="185" t="n">
        <v>1422</v>
      </c>
      <c r="C122" s="37" t="n">
        <v>2400</v>
      </c>
      <c r="D122" s="37" t="n">
        <v>1248</v>
      </c>
      <c r="E122" s="37" t="n">
        <v>1152</v>
      </c>
      <c r="F122" s="152" t="n">
        <v>5.32209779354696</v>
      </c>
      <c r="G122" s="185" t="n">
        <v>16000</v>
      </c>
      <c r="H122" s="153" t="n">
        <v>0.15</v>
      </c>
    </row>
    <row r="123" s="151" customFormat="true" ht="12" hidden="false" customHeight="true" outlineLevel="0" collapsed="false">
      <c r="A123" s="19" t="s">
        <v>51</v>
      </c>
      <c r="B123" s="182" t="n">
        <v>1635</v>
      </c>
      <c r="C123" s="156" t="n">
        <v>2704</v>
      </c>
      <c r="D123" s="156" t="n">
        <v>1445</v>
      </c>
      <c r="E123" s="156" t="n">
        <v>1259</v>
      </c>
      <c r="F123" s="143" t="n">
        <v>5.99623018072957</v>
      </c>
      <c r="G123" s="182" t="n">
        <v>10400</v>
      </c>
      <c r="H123" s="145" t="n">
        <v>0.26</v>
      </c>
    </row>
    <row r="124" s="50" customFormat="true" ht="12" hidden="false" customHeight="true" outlineLevel="0" collapsed="false">
      <c r="A124" s="31" t="s">
        <v>10</v>
      </c>
      <c r="B124" s="185" t="n">
        <v>1093</v>
      </c>
      <c r="C124" s="37" t="n">
        <v>1824</v>
      </c>
      <c r="D124" s="37" t="n">
        <v>957</v>
      </c>
      <c r="E124" s="37" t="n">
        <v>867</v>
      </c>
      <c r="F124" s="152" t="n">
        <v>4.04479432309569</v>
      </c>
      <c r="G124" s="185" t="n">
        <v>20266.6666666667</v>
      </c>
      <c r="H124" s="153" t="n">
        <v>0.09</v>
      </c>
    </row>
    <row r="125" s="50" customFormat="true" ht="12" hidden="false" customHeight="true" outlineLevel="0" collapsed="false">
      <c r="A125" s="31" t="s">
        <v>11</v>
      </c>
      <c r="B125" s="185" t="n">
        <v>542</v>
      </c>
      <c r="C125" s="37" t="n">
        <v>880</v>
      </c>
      <c r="D125" s="37" t="n">
        <v>488</v>
      </c>
      <c r="E125" s="37" t="n">
        <v>392</v>
      </c>
      <c r="F125" s="152" t="n">
        <v>1.95143585763388</v>
      </c>
      <c r="G125" s="185" t="n">
        <v>5176.47058823529</v>
      </c>
      <c r="H125" s="153" t="n">
        <v>0.17</v>
      </c>
    </row>
    <row r="126" s="151" customFormat="true" ht="12" hidden="false" customHeight="true" outlineLevel="0" collapsed="false">
      <c r="A126" s="19" t="s">
        <v>52</v>
      </c>
      <c r="B126" s="182" t="n">
        <v>4439</v>
      </c>
      <c r="C126" s="156" t="n">
        <v>8180</v>
      </c>
      <c r="D126" s="156" t="n">
        <v>4114</v>
      </c>
      <c r="E126" s="156" t="n">
        <v>4066</v>
      </c>
      <c r="F126" s="143" t="n">
        <v>18.1394833130059</v>
      </c>
      <c r="G126" s="182" t="n">
        <v>10906.6666666667</v>
      </c>
      <c r="H126" s="145" t="n">
        <v>0.75</v>
      </c>
    </row>
    <row r="127" s="50" customFormat="true" ht="12" hidden="false" customHeight="true" outlineLevel="0" collapsed="false">
      <c r="A127" s="31" t="s">
        <v>10</v>
      </c>
      <c r="B127" s="185" t="n">
        <v>112</v>
      </c>
      <c r="C127" s="37" t="n">
        <v>178</v>
      </c>
      <c r="D127" s="37" t="n">
        <v>106</v>
      </c>
      <c r="E127" s="37" t="n">
        <v>72</v>
      </c>
      <c r="F127" s="152" t="n">
        <v>0.394722253021399</v>
      </c>
      <c r="G127" s="185" t="n">
        <v>1369.23076923077</v>
      </c>
      <c r="H127" s="153" t="n">
        <v>0.13</v>
      </c>
    </row>
    <row r="128" s="50" customFormat="true" ht="12" hidden="false" customHeight="true" outlineLevel="0" collapsed="false">
      <c r="A128" s="31" t="s">
        <v>11</v>
      </c>
      <c r="B128" s="185" t="n">
        <v>1139</v>
      </c>
      <c r="C128" s="37" t="n">
        <v>1964</v>
      </c>
      <c r="D128" s="37" t="n">
        <v>1041</v>
      </c>
      <c r="E128" s="37" t="n">
        <v>923</v>
      </c>
      <c r="F128" s="152" t="n">
        <v>4.35525002771926</v>
      </c>
      <c r="G128" s="185" t="n">
        <v>14028.5714285714</v>
      </c>
      <c r="H128" s="153" t="n">
        <v>0.14</v>
      </c>
    </row>
    <row r="129" s="50" customFormat="true" ht="12" hidden="false" customHeight="true" outlineLevel="0" collapsed="false">
      <c r="A129" s="31" t="s">
        <v>12</v>
      </c>
      <c r="B129" s="185" t="n">
        <v>1296</v>
      </c>
      <c r="C129" s="37" t="n">
        <v>2786</v>
      </c>
      <c r="D129" s="37" t="n">
        <v>1377</v>
      </c>
      <c r="E129" s="37" t="n">
        <v>1409</v>
      </c>
      <c r="F129" s="152" t="n">
        <v>6.17806852200909</v>
      </c>
      <c r="G129" s="185" t="n">
        <v>21430.7692307692</v>
      </c>
      <c r="H129" s="153" t="n">
        <v>0.13</v>
      </c>
    </row>
    <row r="130" s="50" customFormat="true" ht="12" hidden="false" customHeight="true" outlineLevel="0" collapsed="false">
      <c r="A130" s="31" t="s">
        <v>16</v>
      </c>
      <c r="B130" s="185" t="n">
        <v>0</v>
      </c>
      <c r="C130" s="37" t="n">
        <v>0</v>
      </c>
      <c r="D130" s="37" t="n">
        <v>0</v>
      </c>
      <c r="E130" s="37" t="n">
        <v>0</v>
      </c>
      <c r="F130" s="152" t="s">
        <v>43</v>
      </c>
      <c r="G130" s="185" t="n">
        <v>0</v>
      </c>
      <c r="H130" s="153" t="n">
        <v>0.12</v>
      </c>
    </row>
    <row r="131" s="50" customFormat="true" ht="12" hidden="false" customHeight="true" outlineLevel="0" collapsed="false">
      <c r="A131" s="31" t="s">
        <v>17</v>
      </c>
      <c r="B131" s="185" t="n">
        <v>868</v>
      </c>
      <c r="C131" s="37" t="n">
        <v>1495</v>
      </c>
      <c r="D131" s="37" t="n">
        <v>727</v>
      </c>
      <c r="E131" s="37" t="n">
        <v>768</v>
      </c>
      <c r="F131" s="152" t="n">
        <v>3.31522341723029</v>
      </c>
      <c r="G131" s="185" t="n">
        <v>13590.9090909091</v>
      </c>
      <c r="H131" s="153" t="n">
        <v>0.11</v>
      </c>
    </row>
    <row r="132" s="50" customFormat="true" ht="12" hidden="false" customHeight="true" outlineLevel="0" collapsed="false">
      <c r="A132" s="31" t="s">
        <v>35</v>
      </c>
      <c r="B132" s="185" t="n">
        <v>1024</v>
      </c>
      <c r="C132" s="37" t="n">
        <v>1757</v>
      </c>
      <c r="D132" s="37" t="n">
        <v>863</v>
      </c>
      <c r="E132" s="37" t="n">
        <v>894</v>
      </c>
      <c r="F132" s="152" t="n">
        <v>3.89621909302583</v>
      </c>
      <c r="G132" s="185" t="n">
        <v>14641.6666666667</v>
      </c>
      <c r="H132" s="153" t="n">
        <v>0.12</v>
      </c>
    </row>
    <row r="133" s="151" customFormat="true" ht="12" hidden="false" customHeight="true" outlineLevel="0" collapsed="false">
      <c r="A133" s="19" t="s">
        <v>53</v>
      </c>
      <c r="B133" s="182" t="n">
        <v>11635</v>
      </c>
      <c r="C133" s="156" t="n">
        <v>21583</v>
      </c>
      <c r="D133" s="156" t="n">
        <v>10517</v>
      </c>
      <c r="E133" s="156" t="n">
        <v>11066</v>
      </c>
      <c r="F133" s="143" t="n">
        <v>47.8611819492183</v>
      </c>
      <c r="G133" s="182" t="n">
        <v>18447.0085470085</v>
      </c>
      <c r="H133" s="145" t="n">
        <v>1.17</v>
      </c>
    </row>
    <row r="134" s="50" customFormat="true" ht="12" hidden="false" customHeight="true" outlineLevel="0" collapsed="false">
      <c r="A134" s="31" t="s">
        <v>10</v>
      </c>
      <c r="B134" s="185" t="n">
        <v>2377</v>
      </c>
      <c r="C134" s="37" t="n">
        <v>3794</v>
      </c>
      <c r="D134" s="37" t="n">
        <v>1998</v>
      </c>
      <c r="E134" s="37" t="n">
        <v>1796</v>
      </c>
      <c r="F134" s="152" t="n">
        <v>8.41334959529882</v>
      </c>
      <c r="G134" s="185" t="n">
        <v>19968.4210526316</v>
      </c>
      <c r="H134" s="153" t="n">
        <v>0.19</v>
      </c>
    </row>
    <row r="135" s="50" customFormat="true" ht="12" hidden="false" customHeight="true" outlineLevel="0" collapsed="false">
      <c r="A135" s="31" t="s">
        <v>11</v>
      </c>
      <c r="B135" s="185" t="n">
        <v>2089</v>
      </c>
      <c r="C135" s="37" t="n">
        <v>4359</v>
      </c>
      <c r="D135" s="37" t="n">
        <v>1987</v>
      </c>
      <c r="E135" s="37" t="n">
        <v>2372</v>
      </c>
      <c r="F135" s="152" t="n">
        <v>9.66626011752966</v>
      </c>
      <c r="G135" s="185" t="n">
        <v>18952.1739130435</v>
      </c>
      <c r="H135" s="153" t="n">
        <v>0.23</v>
      </c>
    </row>
    <row r="136" s="50" customFormat="true" ht="12" hidden="false" customHeight="true" outlineLevel="0" collapsed="false">
      <c r="A136" s="31" t="s">
        <v>12</v>
      </c>
      <c r="B136" s="185" t="n">
        <v>1642</v>
      </c>
      <c r="C136" s="37" t="n">
        <v>2846</v>
      </c>
      <c r="D136" s="37" t="n">
        <v>1414</v>
      </c>
      <c r="E136" s="37" t="n">
        <v>1432</v>
      </c>
      <c r="F136" s="152" t="n">
        <v>6.31112096684777</v>
      </c>
      <c r="G136" s="185" t="n">
        <v>17787.5</v>
      </c>
      <c r="H136" s="153" t="n">
        <v>0.16</v>
      </c>
    </row>
    <row r="137" s="50" customFormat="true" ht="12" hidden="false" customHeight="true" outlineLevel="0" collapsed="false">
      <c r="A137" s="31" t="s">
        <v>16</v>
      </c>
      <c r="B137" s="185" t="n">
        <v>2071</v>
      </c>
      <c r="C137" s="37" t="n">
        <v>3971</v>
      </c>
      <c r="D137" s="37" t="n">
        <v>1868</v>
      </c>
      <c r="E137" s="37" t="n">
        <v>2103</v>
      </c>
      <c r="F137" s="152" t="n">
        <v>8.8058543075729</v>
      </c>
      <c r="G137" s="185" t="n">
        <v>23358.8235294118</v>
      </c>
      <c r="H137" s="153" t="n">
        <v>0.17</v>
      </c>
    </row>
    <row r="138" s="50" customFormat="true" ht="12" hidden="false" customHeight="true" outlineLevel="0" collapsed="false">
      <c r="A138" s="31" t="s">
        <v>17</v>
      </c>
      <c r="B138" s="185" t="n">
        <v>2152</v>
      </c>
      <c r="C138" s="37" t="n">
        <v>3854</v>
      </c>
      <c r="D138" s="37" t="n">
        <v>1879</v>
      </c>
      <c r="E138" s="37" t="n">
        <v>1975</v>
      </c>
      <c r="F138" s="152" t="n">
        <v>8.54640204013749</v>
      </c>
      <c r="G138" s="185" t="n">
        <v>20284.2105263158</v>
      </c>
      <c r="H138" s="153" t="n">
        <v>0.19</v>
      </c>
    </row>
    <row r="139" s="50" customFormat="true" ht="12" hidden="false" customHeight="true" outlineLevel="0" collapsed="false">
      <c r="A139" s="31" t="s">
        <v>35</v>
      </c>
      <c r="B139" s="185" t="n">
        <v>888</v>
      </c>
      <c r="C139" s="37" t="n">
        <v>1869</v>
      </c>
      <c r="D139" s="37" t="n">
        <v>908</v>
      </c>
      <c r="E139" s="37" t="n">
        <v>961</v>
      </c>
      <c r="F139" s="152" t="n">
        <v>4.14458365672469</v>
      </c>
      <c r="G139" s="185" t="n">
        <v>13350</v>
      </c>
      <c r="H139" s="153" t="n">
        <v>0.14</v>
      </c>
    </row>
    <row r="140" s="50" customFormat="true" ht="12" hidden="false" customHeight="true" outlineLevel="0" collapsed="false">
      <c r="A140" s="31" t="s">
        <v>54</v>
      </c>
      <c r="B140" s="185" t="n">
        <v>416</v>
      </c>
      <c r="C140" s="37" t="n">
        <v>890</v>
      </c>
      <c r="D140" s="37" t="n">
        <v>463</v>
      </c>
      <c r="E140" s="37" t="n">
        <v>427</v>
      </c>
      <c r="F140" s="152" t="n">
        <v>1.973611265107</v>
      </c>
      <c r="G140" s="185" t="n">
        <v>9888.88888888889</v>
      </c>
      <c r="H140" s="153" t="n">
        <v>0.09</v>
      </c>
    </row>
    <row r="141" s="151" customFormat="true" ht="12" hidden="false" customHeight="true" outlineLevel="0" collapsed="false">
      <c r="A141" s="19" t="s">
        <v>55</v>
      </c>
      <c r="B141" s="182" t="n">
        <v>27591</v>
      </c>
      <c r="C141" s="156" t="n">
        <v>52219</v>
      </c>
      <c r="D141" s="156" t="n">
        <v>26680</v>
      </c>
      <c r="E141" s="156" t="n">
        <v>25539</v>
      </c>
      <c r="F141" s="143" t="n">
        <v>115.797760283845</v>
      </c>
      <c r="G141" s="182" t="n">
        <v>20721.8253968254</v>
      </c>
      <c r="H141" s="145" t="n">
        <v>2.52</v>
      </c>
    </row>
    <row r="142" s="50" customFormat="true" ht="12" hidden="false" customHeight="true" outlineLevel="0" collapsed="false">
      <c r="A142" s="31" t="s">
        <v>10</v>
      </c>
      <c r="B142" s="185" t="n">
        <v>2627</v>
      </c>
      <c r="C142" s="37" t="n">
        <v>4894</v>
      </c>
      <c r="D142" s="37" t="n">
        <v>2489</v>
      </c>
      <c r="E142" s="37" t="n">
        <v>2405</v>
      </c>
      <c r="F142" s="152" t="n">
        <v>10.8526444173412</v>
      </c>
      <c r="G142" s="185" t="n">
        <v>20391.6666666667</v>
      </c>
      <c r="H142" s="153" t="n">
        <v>0.24</v>
      </c>
    </row>
    <row r="143" s="50" customFormat="true" ht="12" hidden="false" customHeight="true" outlineLevel="0" collapsed="false">
      <c r="A143" s="31" t="s">
        <v>11</v>
      </c>
      <c r="B143" s="185" t="n">
        <v>3552</v>
      </c>
      <c r="C143" s="37" t="n">
        <v>6141</v>
      </c>
      <c r="D143" s="37" t="n">
        <v>3024</v>
      </c>
      <c r="E143" s="37" t="n">
        <v>3117</v>
      </c>
      <c r="F143" s="152" t="n">
        <v>13.6179177292383</v>
      </c>
      <c r="G143" s="185" t="n">
        <v>21932.1428571429</v>
      </c>
      <c r="H143" s="153" t="n">
        <v>0.28</v>
      </c>
    </row>
    <row r="144" s="50" customFormat="true" ht="12" hidden="false" customHeight="true" outlineLevel="0" collapsed="false">
      <c r="A144" s="31" t="s">
        <v>12</v>
      </c>
      <c r="B144" s="185" t="n">
        <v>4026</v>
      </c>
      <c r="C144" s="37" t="n">
        <v>7361</v>
      </c>
      <c r="D144" s="37" t="n">
        <v>3835</v>
      </c>
      <c r="E144" s="37" t="n">
        <v>3526</v>
      </c>
      <c r="F144" s="152" t="n">
        <v>16.323317440958</v>
      </c>
      <c r="G144" s="185" t="n">
        <v>21650</v>
      </c>
      <c r="H144" s="153" t="n">
        <v>0.34</v>
      </c>
    </row>
    <row r="145" s="50" customFormat="true" ht="12" hidden="false" customHeight="true" outlineLevel="0" collapsed="false">
      <c r="A145" s="31" t="s">
        <v>16</v>
      </c>
      <c r="B145" s="185" t="n">
        <v>1998</v>
      </c>
      <c r="C145" s="37" t="n">
        <v>3710</v>
      </c>
      <c r="D145" s="37" t="n">
        <v>1929</v>
      </c>
      <c r="E145" s="37" t="n">
        <v>1781</v>
      </c>
      <c r="F145" s="152" t="n">
        <v>8.22707617252467</v>
      </c>
      <c r="G145" s="185" t="n">
        <v>16863.6363636364</v>
      </c>
      <c r="H145" s="153" t="n">
        <v>0.22</v>
      </c>
    </row>
    <row r="146" s="50" customFormat="true" ht="12" hidden="false" customHeight="true" outlineLevel="0" collapsed="false">
      <c r="A146" s="31" t="s">
        <v>17</v>
      </c>
      <c r="B146" s="185" t="n">
        <v>2907</v>
      </c>
      <c r="C146" s="37" t="n">
        <v>4965</v>
      </c>
      <c r="D146" s="37" t="n">
        <v>2613</v>
      </c>
      <c r="E146" s="37" t="n">
        <v>2352</v>
      </c>
      <c r="F146" s="152" t="n">
        <v>11.0100898104003</v>
      </c>
      <c r="G146" s="185" t="n">
        <v>21586.9565217391</v>
      </c>
      <c r="H146" s="153" t="n">
        <v>0.23</v>
      </c>
    </row>
    <row r="147" s="50" customFormat="true" ht="12" hidden="false" customHeight="true" outlineLevel="0" collapsed="false">
      <c r="A147" s="31" t="s">
        <v>35</v>
      </c>
      <c r="B147" s="185" t="n">
        <v>2834</v>
      </c>
      <c r="C147" s="37" t="n">
        <v>4990</v>
      </c>
      <c r="D147" s="37" t="n">
        <v>2492</v>
      </c>
      <c r="E147" s="37" t="n">
        <v>2498</v>
      </c>
      <c r="F147" s="152" t="n">
        <v>11.065528329083</v>
      </c>
      <c r="G147" s="185" t="n">
        <v>18481.4814814815</v>
      </c>
      <c r="H147" s="153" t="n">
        <v>0.27</v>
      </c>
    </row>
    <row r="148" s="50" customFormat="true" ht="12" hidden="false" customHeight="true" outlineLevel="0" collapsed="false">
      <c r="A148" s="31" t="s">
        <v>54</v>
      </c>
      <c r="B148" s="185" t="n">
        <v>4217</v>
      </c>
      <c r="C148" s="37" t="n">
        <v>7826</v>
      </c>
      <c r="D148" s="37" t="n">
        <v>3935</v>
      </c>
      <c r="E148" s="37" t="n">
        <v>3891</v>
      </c>
      <c r="F148" s="152" t="n">
        <v>17.3544738884577</v>
      </c>
      <c r="G148" s="185" t="n">
        <v>23715.1515151515</v>
      </c>
      <c r="H148" s="153" t="n">
        <v>0.33</v>
      </c>
    </row>
    <row r="149" s="50" customFormat="true" ht="12" hidden="false" customHeight="true" outlineLevel="0" collapsed="false">
      <c r="A149" s="31" t="s">
        <v>56</v>
      </c>
      <c r="B149" s="185" t="n">
        <v>1112</v>
      </c>
      <c r="C149" s="37" t="n">
        <v>2171</v>
      </c>
      <c r="D149" s="37" t="n">
        <v>1147</v>
      </c>
      <c r="E149" s="37" t="n">
        <v>1024</v>
      </c>
      <c r="F149" s="152" t="n">
        <v>4.81428096241268</v>
      </c>
      <c r="G149" s="185" t="n">
        <v>12061.1111111111</v>
      </c>
      <c r="H149" s="153" t="n">
        <v>0.18</v>
      </c>
    </row>
    <row r="150" s="50" customFormat="true" ht="12" hidden="false" customHeight="true" outlineLevel="0" collapsed="false">
      <c r="A150" s="31" t="s">
        <v>57</v>
      </c>
      <c r="B150" s="185" t="n">
        <v>4318</v>
      </c>
      <c r="C150" s="37" t="n">
        <v>10161</v>
      </c>
      <c r="D150" s="37" t="n">
        <v>5216</v>
      </c>
      <c r="E150" s="37" t="n">
        <v>4945</v>
      </c>
      <c r="F150" s="152" t="n">
        <v>22.5324315334294</v>
      </c>
      <c r="G150" s="185" t="n">
        <v>23630.2325581395</v>
      </c>
      <c r="H150" s="153" t="n">
        <v>0.43</v>
      </c>
    </row>
    <row r="151" s="151" customFormat="true" ht="12" hidden="false" customHeight="true" outlineLevel="0" collapsed="false">
      <c r="A151" s="19" t="s">
        <v>58</v>
      </c>
      <c r="B151" s="182" t="n">
        <v>29906</v>
      </c>
      <c r="C151" s="156" t="n">
        <v>59014</v>
      </c>
      <c r="D151" s="156" t="n">
        <v>29070</v>
      </c>
      <c r="E151" s="156" t="n">
        <v>29944</v>
      </c>
      <c r="F151" s="143" t="n">
        <v>130.865949661825</v>
      </c>
      <c r="G151" s="182" t="n">
        <v>25997.3568281938</v>
      </c>
      <c r="H151" s="145" t="n">
        <v>2.27</v>
      </c>
    </row>
    <row r="152" s="50" customFormat="true" ht="12" hidden="false" customHeight="true" outlineLevel="0" collapsed="false">
      <c r="A152" s="31" t="s">
        <v>10</v>
      </c>
      <c r="B152" s="185" t="n">
        <v>3171</v>
      </c>
      <c r="C152" s="37" t="n">
        <v>6579</v>
      </c>
      <c r="D152" s="37" t="n">
        <v>3235</v>
      </c>
      <c r="E152" s="37" t="n">
        <v>3344</v>
      </c>
      <c r="F152" s="152" t="n">
        <v>14.5892005765606</v>
      </c>
      <c r="G152" s="185" t="n">
        <v>26316</v>
      </c>
      <c r="H152" s="153" t="n">
        <v>0.25</v>
      </c>
    </row>
    <row r="153" s="50" customFormat="true" ht="12" hidden="false" customHeight="true" outlineLevel="0" collapsed="false">
      <c r="A153" s="31" t="s">
        <v>11</v>
      </c>
      <c r="B153" s="185" t="n">
        <v>2855</v>
      </c>
      <c r="C153" s="37" t="n">
        <v>5414</v>
      </c>
      <c r="D153" s="37" t="n">
        <v>2785</v>
      </c>
      <c r="E153" s="37" t="n">
        <v>2629</v>
      </c>
      <c r="F153" s="152" t="n">
        <v>12.005765605943</v>
      </c>
      <c r="G153" s="185" t="n">
        <v>20823.0769230769</v>
      </c>
      <c r="H153" s="153" t="n">
        <v>0.26</v>
      </c>
    </row>
    <row r="154" s="50" customFormat="true" ht="12" hidden="false" customHeight="true" outlineLevel="0" collapsed="false">
      <c r="A154" s="31" t="s">
        <v>12</v>
      </c>
      <c r="B154" s="185" t="n">
        <v>1966</v>
      </c>
      <c r="C154" s="37" t="n">
        <v>3963</v>
      </c>
      <c r="D154" s="37" t="n">
        <v>1946</v>
      </c>
      <c r="E154" s="37" t="n">
        <v>2017</v>
      </c>
      <c r="F154" s="152" t="n">
        <v>8.78811398159441</v>
      </c>
      <c r="G154" s="185" t="n">
        <v>15852</v>
      </c>
      <c r="H154" s="153" t="n">
        <v>0.25</v>
      </c>
    </row>
    <row r="155" s="50" customFormat="true" ht="12" hidden="false" customHeight="true" outlineLevel="0" collapsed="false">
      <c r="A155" s="31" t="s">
        <v>16</v>
      </c>
      <c r="B155" s="185" t="n">
        <v>3938</v>
      </c>
      <c r="C155" s="37" t="n">
        <v>7184</v>
      </c>
      <c r="D155" s="37" t="n">
        <v>3524</v>
      </c>
      <c r="E155" s="37" t="n">
        <v>3660</v>
      </c>
      <c r="F155" s="152" t="n">
        <v>15.9308127286839</v>
      </c>
      <c r="G155" s="185" t="n">
        <v>29933.3333333333</v>
      </c>
      <c r="H155" s="153" t="n">
        <v>0.24</v>
      </c>
    </row>
    <row r="156" s="50" customFormat="true" ht="12" hidden="false" customHeight="true" outlineLevel="0" collapsed="false">
      <c r="A156" s="31" t="s">
        <v>17</v>
      </c>
      <c r="B156" s="185" t="n">
        <v>3714</v>
      </c>
      <c r="C156" s="37" t="n">
        <v>6874</v>
      </c>
      <c r="D156" s="37" t="n">
        <v>3319</v>
      </c>
      <c r="E156" s="37" t="n">
        <v>3555</v>
      </c>
      <c r="F156" s="152" t="n">
        <v>15.2433750970174</v>
      </c>
      <c r="G156" s="185" t="n">
        <v>29886.9565217391</v>
      </c>
      <c r="H156" s="153" t="n">
        <v>0.23</v>
      </c>
    </row>
    <row r="157" s="50" customFormat="true" ht="12" hidden="false" customHeight="true" outlineLevel="0" collapsed="false">
      <c r="A157" s="31" t="s">
        <v>35</v>
      </c>
      <c r="B157" s="185" t="n">
        <v>4763</v>
      </c>
      <c r="C157" s="37" t="n">
        <v>9434</v>
      </c>
      <c r="D157" s="37" t="n">
        <v>4650</v>
      </c>
      <c r="E157" s="37" t="n">
        <v>4784</v>
      </c>
      <c r="F157" s="152" t="n">
        <v>20.9202794101342</v>
      </c>
      <c r="G157" s="185" t="n">
        <v>39308.3333333333</v>
      </c>
      <c r="H157" s="153" t="n">
        <v>0.24</v>
      </c>
    </row>
    <row r="158" s="50" customFormat="true" ht="12" hidden="false" customHeight="true" outlineLevel="0" collapsed="false">
      <c r="A158" s="31" t="s">
        <v>54</v>
      </c>
      <c r="B158" s="185" t="n">
        <v>3786</v>
      </c>
      <c r="C158" s="37" t="n">
        <v>7536</v>
      </c>
      <c r="D158" s="37" t="n">
        <v>3786</v>
      </c>
      <c r="E158" s="37" t="n">
        <v>3750</v>
      </c>
      <c r="F158" s="152" t="n">
        <v>16.7113870717374</v>
      </c>
      <c r="G158" s="185" t="n">
        <v>30144</v>
      </c>
      <c r="H158" s="153" t="n">
        <v>0.25</v>
      </c>
    </row>
    <row r="159" s="50" customFormat="true" ht="12" hidden="false" customHeight="true" outlineLevel="0" collapsed="false">
      <c r="A159" s="31" t="s">
        <v>56</v>
      </c>
      <c r="B159" s="185" t="n">
        <v>4047</v>
      </c>
      <c r="C159" s="37" t="n">
        <v>8410</v>
      </c>
      <c r="D159" s="37" t="n">
        <v>4174</v>
      </c>
      <c r="E159" s="37" t="n">
        <v>4236</v>
      </c>
      <c r="F159" s="152" t="n">
        <v>18.6495176848875</v>
      </c>
      <c r="G159" s="185" t="n">
        <v>30035.7142857143</v>
      </c>
      <c r="H159" s="153" t="n">
        <v>0.28</v>
      </c>
    </row>
    <row r="160" s="50" customFormat="true" ht="12" hidden="false" customHeight="true" outlineLevel="0" collapsed="false">
      <c r="A160" s="31" t="s">
        <v>57</v>
      </c>
      <c r="B160" s="185" t="n">
        <v>1666</v>
      </c>
      <c r="C160" s="37" t="n">
        <v>3620</v>
      </c>
      <c r="D160" s="37" t="n">
        <v>1651</v>
      </c>
      <c r="E160" s="37" t="n">
        <v>1969</v>
      </c>
      <c r="F160" s="152" t="n">
        <v>8.02749750526666</v>
      </c>
      <c r="G160" s="185" t="n">
        <v>13407.4074074074</v>
      </c>
      <c r="H160" s="153" t="n">
        <v>0.27</v>
      </c>
    </row>
    <row r="161" s="151" customFormat="true" ht="12" hidden="false" customHeight="true" outlineLevel="0" collapsed="false">
      <c r="A161" s="19" t="s">
        <v>59</v>
      </c>
      <c r="B161" s="182" t="n">
        <v>18548</v>
      </c>
      <c r="C161" s="156" t="n">
        <v>37610</v>
      </c>
      <c r="D161" s="156" t="n">
        <v>19220</v>
      </c>
      <c r="E161" s="156" t="n">
        <v>18390</v>
      </c>
      <c r="F161" s="143" t="n">
        <v>83.4017075063754</v>
      </c>
      <c r="G161" s="182" t="n">
        <v>26300.6993006993</v>
      </c>
      <c r="H161" s="145" t="n">
        <v>1.43</v>
      </c>
    </row>
    <row r="162" s="50" customFormat="true" ht="12" hidden="false" customHeight="true" outlineLevel="0" collapsed="false">
      <c r="A162" s="31" t="s">
        <v>10</v>
      </c>
      <c r="B162" s="185" t="n">
        <v>2457</v>
      </c>
      <c r="C162" s="37" t="n">
        <v>4737</v>
      </c>
      <c r="D162" s="37" t="n">
        <v>2506</v>
      </c>
      <c r="E162" s="37" t="n">
        <v>2231</v>
      </c>
      <c r="F162" s="152" t="n">
        <v>10.5044905200133</v>
      </c>
      <c r="G162" s="185" t="n">
        <v>24931.5789473684</v>
      </c>
      <c r="H162" s="153" t="n">
        <v>0.19</v>
      </c>
    </row>
    <row r="163" s="50" customFormat="true" ht="12" hidden="false" customHeight="true" outlineLevel="0" collapsed="false">
      <c r="A163" s="31" t="s">
        <v>11</v>
      </c>
      <c r="B163" s="185" t="n">
        <v>1237</v>
      </c>
      <c r="C163" s="37" t="n">
        <v>2916</v>
      </c>
      <c r="D163" s="37" t="n">
        <v>1424</v>
      </c>
      <c r="E163" s="37" t="n">
        <v>1492</v>
      </c>
      <c r="F163" s="152" t="n">
        <v>6.46634881915955</v>
      </c>
      <c r="G163" s="185" t="n">
        <v>14580</v>
      </c>
      <c r="H163" s="153" t="n">
        <v>0.2</v>
      </c>
    </row>
    <row r="164" s="50" customFormat="true" ht="12" hidden="false" customHeight="true" outlineLevel="0" collapsed="false">
      <c r="A164" s="31" t="s">
        <v>12</v>
      </c>
      <c r="B164" s="185" t="n">
        <v>3624</v>
      </c>
      <c r="C164" s="37" t="n">
        <v>7825</v>
      </c>
      <c r="D164" s="37" t="n">
        <v>3955</v>
      </c>
      <c r="E164" s="37" t="n">
        <v>3870</v>
      </c>
      <c r="F164" s="152" t="n">
        <v>17.3522563477104</v>
      </c>
      <c r="G164" s="185" t="n">
        <v>35568.1818181818</v>
      </c>
      <c r="H164" s="153" t="n">
        <v>0.22</v>
      </c>
    </row>
    <row r="165" s="50" customFormat="true" ht="12" hidden="false" customHeight="true" outlineLevel="0" collapsed="false">
      <c r="A165" s="31" t="s">
        <v>16</v>
      </c>
      <c r="B165" s="185" t="n">
        <v>2799</v>
      </c>
      <c r="C165" s="37" t="n">
        <v>5544</v>
      </c>
      <c r="D165" s="37" t="n">
        <v>2814</v>
      </c>
      <c r="E165" s="37" t="n">
        <v>2730</v>
      </c>
      <c r="F165" s="152" t="n">
        <v>12.2940459030935</v>
      </c>
      <c r="G165" s="185" t="n">
        <v>27720</v>
      </c>
      <c r="H165" s="153" t="n">
        <v>0.2</v>
      </c>
    </row>
    <row r="166" s="50" customFormat="true" ht="12" hidden="false" customHeight="true" outlineLevel="0" collapsed="false">
      <c r="A166" s="31" t="s">
        <v>17</v>
      </c>
      <c r="B166" s="185" t="n">
        <v>4826</v>
      </c>
      <c r="C166" s="37" t="n">
        <v>9473</v>
      </c>
      <c r="D166" s="37" t="n">
        <v>4886</v>
      </c>
      <c r="E166" s="37" t="n">
        <v>4587</v>
      </c>
      <c r="F166" s="152" t="n">
        <v>21.0067634992793</v>
      </c>
      <c r="G166" s="185" t="n">
        <v>33832.1428571429</v>
      </c>
      <c r="H166" s="153" t="n">
        <v>0.28</v>
      </c>
    </row>
    <row r="167" s="50" customFormat="true" ht="12" hidden="false" customHeight="true" outlineLevel="0" collapsed="false">
      <c r="A167" s="31" t="s">
        <v>35</v>
      </c>
      <c r="B167" s="185" t="n">
        <v>2003</v>
      </c>
      <c r="C167" s="37" t="n">
        <v>3923</v>
      </c>
      <c r="D167" s="37" t="n">
        <v>1990</v>
      </c>
      <c r="E167" s="37" t="n">
        <v>1933</v>
      </c>
      <c r="F167" s="152" t="n">
        <v>8.69941235170196</v>
      </c>
      <c r="G167" s="185" t="n">
        <v>19615</v>
      </c>
      <c r="H167" s="153" t="n">
        <v>0.2</v>
      </c>
    </row>
    <row r="168" s="50" customFormat="true" ht="12" hidden="false" customHeight="true" outlineLevel="0" collapsed="false">
      <c r="A168" s="31" t="s">
        <v>54</v>
      </c>
      <c r="B168" s="185" t="n">
        <v>1602</v>
      </c>
      <c r="C168" s="37" t="n">
        <v>3192</v>
      </c>
      <c r="D168" s="37" t="n">
        <v>1645</v>
      </c>
      <c r="E168" s="37" t="n">
        <v>1547</v>
      </c>
      <c r="F168" s="152" t="n">
        <v>7.07839006541745</v>
      </c>
      <c r="G168" s="185" t="n">
        <v>22800</v>
      </c>
      <c r="H168" s="153" t="n">
        <v>0.14</v>
      </c>
    </row>
    <row r="169" s="151" customFormat="true" ht="12" hidden="false" customHeight="true" outlineLevel="0" collapsed="false">
      <c r="A169" s="19" t="s">
        <v>60</v>
      </c>
      <c r="B169" s="182" t="n">
        <v>15842</v>
      </c>
      <c r="C169" s="156" t="n">
        <v>34993</v>
      </c>
      <c r="D169" s="156" t="n">
        <v>17477</v>
      </c>
      <c r="E169" s="156" t="n">
        <v>17516</v>
      </c>
      <c r="F169" s="143" t="n">
        <v>77.5984033706619</v>
      </c>
      <c r="G169" s="182" t="n">
        <v>18915.1351351351</v>
      </c>
      <c r="H169" s="145" t="n">
        <v>1.85</v>
      </c>
    </row>
    <row r="170" s="50" customFormat="true" ht="12" hidden="false" customHeight="true" outlineLevel="0" collapsed="false">
      <c r="A170" s="31" t="s">
        <v>10</v>
      </c>
      <c r="B170" s="185" t="n">
        <v>2113</v>
      </c>
      <c r="C170" s="37" t="n">
        <v>5325</v>
      </c>
      <c r="D170" s="37" t="n">
        <v>2673</v>
      </c>
      <c r="E170" s="37" t="n">
        <v>2652</v>
      </c>
      <c r="F170" s="152" t="n">
        <v>11.8084044794323</v>
      </c>
      <c r="G170" s="185" t="n">
        <v>44375</v>
      </c>
      <c r="H170" s="153" t="n">
        <v>0.12</v>
      </c>
    </row>
    <row r="171" s="50" customFormat="true" ht="12" hidden="false" customHeight="true" outlineLevel="0" collapsed="false">
      <c r="A171" s="31" t="s">
        <v>11</v>
      </c>
      <c r="B171" s="185" t="n">
        <v>2936</v>
      </c>
      <c r="C171" s="37" t="n">
        <v>5599</v>
      </c>
      <c r="D171" s="37" t="n">
        <v>2618</v>
      </c>
      <c r="E171" s="37" t="n">
        <v>2981</v>
      </c>
      <c r="F171" s="152" t="n">
        <v>12.4160106441956</v>
      </c>
      <c r="G171" s="185" t="n">
        <v>25450</v>
      </c>
      <c r="H171" s="153" t="n">
        <v>0.22</v>
      </c>
    </row>
    <row r="172" s="50" customFormat="true" ht="12" hidden="false" customHeight="true" outlineLevel="0" collapsed="false">
      <c r="A172" s="31" t="s">
        <v>12</v>
      </c>
      <c r="B172" s="185" t="n">
        <v>2386</v>
      </c>
      <c r="C172" s="37" t="n">
        <v>5431</v>
      </c>
      <c r="D172" s="37" t="n">
        <v>2761</v>
      </c>
      <c r="E172" s="37" t="n">
        <v>2670</v>
      </c>
      <c r="F172" s="152" t="n">
        <v>12.0434637986473</v>
      </c>
      <c r="G172" s="185" t="n">
        <v>15973.5294117647</v>
      </c>
      <c r="H172" s="153" t="n">
        <v>0.34</v>
      </c>
    </row>
    <row r="173" s="50" customFormat="true" ht="12" hidden="false" customHeight="true" outlineLevel="0" collapsed="false">
      <c r="A173" s="31" t="s">
        <v>16</v>
      </c>
      <c r="B173" s="185" t="n">
        <v>1557</v>
      </c>
      <c r="C173" s="37" t="n">
        <v>3908</v>
      </c>
      <c r="D173" s="37" t="n">
        <v>1980</v>
      </c>
      <c r="E173" s="37" t="n">
        <v>1928</v>
      </c>
      <c r="F173" s="152" t="n">
        <v>8.66614924049229</v>
      </c>
      <c r="G173" s="185" t="n">
        <v>30061.5384615385</v>
      </c>
      <c r="H173" s="153" t="n">
        <v>0.13</v>
      </c>
    </row>
    <row r="174" s="50" customFormat="true" ht="12" hidden="false" customHeight="true" outlineLevel="0" collapsed="false">
      <c r="A174" s="31" t="s">
        <v>17</v>
      </c>
      <c r="B174" s="185" t="n">
        <v>1176</v>
      </c>
      <c r="C174" s="37" t="n">
        <v>2380</v>
      </c>
      <c r="D174" s="37" t="n">
        <v>1276</v>
      </c>
      <c r="E174" s="37" t="n">
        <v>1104</v>
      </c>
      <c r="F174" s="152" t="n">
        <v>5.27774697860073</v>
      </c>
      <c r="G174" s="185" t="n">
        <v>11900</v>
      </c>
      <c r="H174" s="153" t="n">
        <v>0.2</v>
      </c>
    </row>
    <row r="175" s="50" customFormat="true" ht="12" hidden="false" customHeight="true" outlineLevel="0" collapsed="false">
      <c r="A175" s="31" t="s">
        <v>35</v>
      </c>
      <c r="B175" s="185" t="n">
        <v>1177</v>
      </c>
      <c r="C175" s="37" t="n">
        <v>2691</v>
      </c>
      <c r="D175" s="37" t="n">
        <v>1387</v>
      </c>
      <c r="E175" s="37" t="n">
        <v>1304</v>
      </c>
      <c r="F175" s="152" t="n">
        <v>5.96740215101453</v>
      </c>
      <c r="G175" s="185" t="n">
        <v>8409.375</v>
      </c>
      <c r="H175" s="153" t="n">
        <v>0.32</v>
      </c>
    </row>
    <row r="176" s="50" customFormat="true" ht="12" hidden="false" customHeight="true" outlineLevel="0" collapsed="false">
      <c r="A176" s="31" t="s">
        <v>54</v>
      </c>
      <c r="B176" s="185" t="n">
        <v>2497</v>
      </c>
      <c r="C176" s="37" t="n">
        <v>5123</v>
      </c>
      <c r="D176" s="37" t="n">
        <v>2554</v>
      </c>
      <c r="E176" s="37" t="n">
        <v>2569</v>
      </c>
      <c r="F176" s="152" t="n">
        <v>11.3604612484754</v>
      </c>
      <c r="G176" s="185" t="n">
        <v>21345.8333333333</v>
      </c>
      <c r="H176" s="153" t="n">
        <v>0.24</v>
      </c>
    </row>
    <row r="177" s="50" customFormat="true" ht="12" hidden="false" customHeight="true" outlineLevel="0" collapsed="false">
      <c r="A177" s="31" t="s">
        <v>56</v>
      </c>
      <c r="B177" s="185" t="n">
        <v>2000</v>
      </c>
      <c r="C177" s="37" t="n">
        <v>4536</v>
      </c>
      <c r="D177" s="37" t="n">
        <v>2228</v>
      </c>
      <c r="E177" s="37" t="n">
        <v>2308</v>
      </c>
      <c r="F177" s="152" t="n">
        <v>10.0587648298037</v>
      </c>
      <c r="G177" s="185" t="n">
        <v>16200</v>
      </c>
      <c r="H177" s="153" t="n">
        <v>0.28</v>
      </c>
    </row>
    <row r="178" s="151" customFormat="true" ht="12" hidden="false" customHeight="true" outlineLevel="0" collapsed="false">
      <c r="A178" s="19" t="s">
        <v>61</v>
      </c>
      <c r="B178" s="182" t="n">
        <v>18787</v>
      </c>
      <c r="C178" s="156" t="n">
        <v>39078</v>
      </c>
      <c r="D178" s="156" t="n">
        <v>19027</v>
      </c>
      <c r="E178" s="156" t="n">
        <v>20051</v>
      </c>
      <c r="F178" s="143" t="n">
        <v>86.6570573234283</v>
      </c>
      <c r="G178" s="182" t="n">
        <v>25050</v>
      </c>
      <c r="H178" s="145" t="n">
        <v>1.56</v>
      </c>
    </row>
    <row r="179" s="50" customFormat="true" ht="12" hidden="false" customHeight="true" outlineLevel="0" collapsed="false">
      <c r="A179" s="31" t="s">
        <v>10</v>
      </c>
      <c r="B179" s="185" t="n">
        <v>2952</v>
      </c>
      <c r="C179" s="37" t="n">
        <v>6908</v>
      </c>
      <c r="D179" s="37" t="n">
        <v>3413</v>
      </c>
      <c r="E179" s="37" t="n">
        <v>3495</v>
      </c>
      <c r="F179" s="152" t="n">
        <v>15.318771482426</v>
      </c>
      <c r="G179" s="185" t="n">
        <v>27632</v>
      </c>
      <c r="H179" s="153" t="n">
        <v>0.25</v>
      </c>
    </row>
    <row r="180" s="50" customFormat="true" ht="12" hidden="false" customHeight="true" outlineLevel="0" collapsed="false">
      <c r="A180" s="31" t="s">
        <v>11</v>
      </c>
      <c r="B180" s="185" t="n">
        <v>6764</v>
      </c>
      <c r="C180" s="37" t="n">
        <v>13957</v>
      </c>
      <c r="D180" s="37" t="n">
        <v>6783</v>
      </c>
      <c r="E180" s="37" t="n">
        <v>7174</v>
      </c>
      <c r="F180" s="152" t="n">
        <v>30.9502162102229</v>
      </c>
      <c r="G180" s="185" t="n">
        <v>31720.4545454545</v>
      </c>
      <c r="H180" s="153" t="n">
        <v>0.44</v>
      </c>
    </row>
    <row r="181" s="50" customFormat="true" ht="12" hidden="false" customHeight="true" outlineLevel="0" collapsed="false">
      <c r="A181" s="31" t="s">
        <v>12</v>
      </c>
      <c r="B181" s="185" t="n">
        <v>2259</v>
      </c>
      <c r="C181" s="37" t="n">
        <v>4479</v>
      </c>
      <c r="D181" s="37" t="n">
        <v>2081</v>
      </c>
      <c r="E181" s="37" t="n">
        <v>2398</v>
      </c>
      <c r="F181" s="152" t="n">
        <v>9.93236500720701</v>
      </c>
      <c r="G181" s="185" t="n">
        <v>17226.9230769231</v>
      </c>
      <c r="H181" s="153" t="n">
        <v>0.26</v>
      </c>
    </row>
    <row r="182" s="50" customFormat="true" ht="12" hidden="false" customHeight="true" outlineLevel="0" collapsed="false">
      <c r="A182" s="31" t="s">
        <v>16</v>
      </c>
      <c r="B182" s="185" t="n">
        <v>2043</v>
      </c>
      <c r="C182" s="37" t="n">
        <v>3976</v>
      </c>
      <c r="D182" s="37" t="n">
        <v>1929</v>
      </c>
      <c r="E182" s="37" t="n">
        <v>2047</v>
      </c>
      <c r="F182" s="152" t="n">
        <v>8.81694201130946</v>
      </c>
      <c r="G182" s="185" t="n">
        <v>30584.6153846154</v>
      </c>
      <c r="H182" s="153" t="n">
        <v>0.13</v>
      </c>
    </row>
    <row r="183" s="50" customFormat="true" ht="12" hidden="false" customHeight="true" outlineLevel="0" collapsed="false">
      <c r="A183" s="31" t="s">
        <v>17</v>
      </c>
      <c r="B183" s="185" t="n">
        <v>2314</v>
      </c>
      <c r="C183" s="37" t="n">
        <v>4515</v>
      </c>
      <c r="D183" s="37" t="n">
        <v>2197</v>
      </c>
      <c r="E183" s="37" t="n">
        <v>2318</v>
      </c>
      <c r="F183" s="152" t="n">
        <v>10.0121964741102</v>
      </c>
      <c r="G183" s="185" t="n">
        <v>21500</v>
      </c>
      <c r="H183" s="153" t="n">
        <v>0.21</v>
      </c>
    </row>
    <row r="184" s="50" customFormat="true" ht="12" hidden="false" customHeight="true" outlineLevel="0" collapsed="false">
      <c r="A184" s="31" t="s">
        <v>35</v>
      </c>
      <c r="B184" s="185" t="n">
        <v>1362</v>
      </c>
      <c r="C184" s="37" t="n">
        <v>2945</v>
      </c>
      <c r="D184" s="37" t="n">
        <v>1465</v>
      </c>
      <c r="E184" s="37" t="n">
        <v>1480</v>
      </c>
      <c r="F184" s="152" t="n">
        <v>6.53065750083158</v>
      </c>
      <c r="G184" s="185" t="n">
        <v>22653.8461538462</v>
      </c>
      <c r="H184" s="153" t="n">
        <v>0.13</v>
      </c>
    </row>
    <row r="185" s="50" customFormat="true" ht="12" hidden="false" customHeight="true" outlineLevel="0" collapsed="false">
      <c r="A185" s="31" t="s">
        <v>54</v>
      </c>
      <c r="B185" s="185" t="n">
        <v>1093</v>
      </c>
      <c r="C185" s="37" t="n">
        <v>2298</v>
      </c>
      <c r="D185" s="37" t="n">
        <v>1159</v>
      </c>
      <c r="E185" s="37" t="n">
        <v>1139</v>
      </c>
      <c r="F185" s="152" t="n">
        <v>5.09590863732121</v>
      </c>
      <c r="G185" s="185" t="n">
        <v>16414.2857142857</v>
      </c>
      <c r="H185" s="153" t="n">
        <v>0.14</v>
      </c>
    </row>
    <row r="186" s="151" customFormat="true" ht="12" hidden="false" customHeight="true" outlineLevel="0" collapsed="false">
      <c r="A186" s="19" t="s">
        <v>62</v>
      </c>
      <c r="B186" s="182" t="n">
        <v>2550</v>
      </c>
      <c r="C186" s="156" t="n">
        <v>5891</v>
      </c>
      <c r="D186" s="156" t="n">
        <v>2948</v>
      </c>
      <c r="E186" s="156" t="n">
        <v>2943</v>
      </c>
      <c r="F186" s="143" t="n">
        <v>13.0635325424105</v>
      </c>
      <c r="G186" s="182" t="n">
        <v>1818.20987654321</v>
      </c>
      <c r="H186" s="145" t="n">
        <v>3.24</v>
      </c>
    </row>
    <row r="187" s="50" customFormat="true" ht="12" hidden="false" customHeight="true" outlineLevel="0" collapsed="false">
      <c r="A187" s="31" t="s">
        <v>10</v>
      </c>
      <c r="B187" s="185" t="n">
        <v>492</v>
      </c>
      <c r="C187" s="37" t="n">
        <v>892</v>
      </c>
      <c r="D187" s="37" t="n">
        <v>532</v>
      </c>
      <c r="E187" s="37" t="n">
        <v>360</v>
      </c>
      <c r="F187" s="152" t="n">
        <v>1.97804634660162</v>
      </c>
      <c r="G187" s="185" t="n">
        <v>1651.85185185185</v>
      </c>
      <c r="H187" s="153" t="n">
        <v>0.54</v>
      </c>
    </row>
    <row r="188" s="50" customFormat="true" ht="12" hidden="false" customHeight="true" outlineLevel="0" collapsed="false">
      <c r="A188" s="31" t="s">
        <v>11</v>
      </c>
      <c r="B188" s="185" t="n">
        <v>179</v>
      </c>
      <c r="C188" s="37" t="n">
        <v>462</v>
      </c>
      <c r="D188" s="37" t="n">
        <v>227</v>
      </c>
      <c r="E188" s="37" t="n">
        <v>235</v>
      </c>
      <c r="F188" s="152" t="n">
        <v>1.02450382525779</v>
      </c>
      <c r="G188" s="185" t="n">
        <v>796.551724137931</v>
      </c>
      <c r="H188" s="153" t="n">
        <v>0.58</v>
      </c>
    </row>
    <row r="189" s="50" customFormat="true" ht="12" hidden="false" customHeight="true" outlineLevel="0" collapsed="false">
      <c r="A189" s="31" t="s">
        <v>12</v>
      </c>
      <c r="B189" s="185" t="n">
        <v>1879</v>
      </c>
      <c r="C189" s="37" t="n">
        <v>4537</v>
      </c>
      <c r="D189" s="37" t="n">
        <v>2189</v>
      </c>
      <c r="E189" s="37" t="n">
        <v>2348</v>
      </c>
      <c r="F189" s="152" t="n">
        <v>10.0609823705511</v>
      </c>
      <c r="G189" s="185" t="n">
        <v>2140.09433962264</v>
      </c>
      <c r="H189" s="153" t="n">
        <v>2.12</v>
      </c>
    </row>
    <row r="190" s="151" customFormat="true" ht="12" hidden="false" customHeight="true" outlineLevel="0" collapsed="false">
      <c r="A190" s="19" t="s">
        <v>63</v>
      </c>
      <c r="B190" s="182" t="n">
        <v>35</v>
      </c>
      <c r="C190" s="156" t="n">
        <v>46</v>
      </c>
      <c r="D190" s="156" t="n">
        <v>31</v>
      </c>
      <c r="E190" s="156" t="n">
        <v>15</v>
      </c>
      <c r="F190" s="143" t="n">
        <v>0.102006874376317</v>
      </c>
      <c r="G190" s="182" t="n">
        <v>22.1153846153846</v>
      </c>
      <c r="H190" s="145" t="n">
        <v>2.08</v>
      </c>
    </row>
    <row r="191" s="50" customFormat="true" ht="12" hidden="false" customHeight="true" outlineLevel="0" collapsed="false">
      <c r="A191" s="31" t="s">
        <v>10</v>
      </c>
      <c r="B191" s="185" t="n">
        <v>6</v>
      </c>
      <c r="C191" s="186" t="n">
        <v>6</v>
      </c>
      <c r="D191" s="38" t="s">
        <v>103</v>
      </c>
      <c r="E191" s="38" t="s">
        <v>103</v>
      </c>
      <c r="F191" s="152" t="n">
        <v>0.0133052444838674</v>
      </c>
      <c r="G191" s="185" t="n">
        <v>8.33333333333333</v>
      </c>
      <c r="H191" s="153" t="n">
        <v>0.72</v>
      </c>
    </row>
    <row r="192" s="50" customFormat="true" ht="12" hidden="false" customHeight="true" outlineLevel="0" collapsed="false">
      <c r="A192" s="31" t="s">
        <v>11</v>
      </c>
      <c r="B192" s="185" t="n">
        <v>8</v>
      </c>
      <c r="C192" s="188" t="n">
        <v>14</v>
      </c>
      <c r="D192" s="38" t="s">
        <v>103</v>
      </c>
      <c r="E192" s="38" t="s">
        <v>103</v>
      </c>
      <c r="F192" s="152" t="n">
        <v>0.0310455704623572</v>
      </c>
      <c r="G192" s="185" t="n">
        <v>28</v>
      </c>
      <c r="H192" s="153" t="n">
        <v>0.5</v>
      </c>
    </row>
    <row r="193" s="50" customFormat="true" ht="12" hidden="false" customHeight="true" outlineLevel="0" collapsed="false">
      <c r="A193" s="31" t="s">
        <v>12</v>
      </c>
      <c r="B193" s="185" t="n">
        <v>21</v>
      </c>
      <c r="C193" s="186" t="n">
        <v>26</v>
      </c>
      <c r="D193" s="186" t="n">
        <v>18</v>
      </c>
      <c r="E193" s="186" t="n">
        <v>8</v>
      </c>
      <c r="F193" s="152" t="n">
        <v>0.057656059430092</v>
      </c>
      <c r="G193" s="185" t="n">
        <v>74.2857142857143</v>
      </c>
      <c r="H193" s="153" t="n">
        <v>0.35</v>
      </c>
    </row>
    <row r="194" s="50" customFormat="true" ht="12" hidden="false" customHeight="true" outlineLevel="0" collapsed="false">
      <c r="A194" s="31" t="s">
        <v>16</v>
      </c>
      <c r="B194" s="185" t="n">
        <v>0</v>
      </c>
      <c r="C194" s="189" t="n">
        <v>0</v>
      </c>
      <c r="D194" s="189" t="n">
        <v>0</v>
      </c>
      <c r="E194" s="189" t="n">
        <v>0</v>
      </c>
      <c r="F194" s="152" t="s">
        <v>43</v>
      </c>
      <c r="G194" s="185" t="n">
        <v>0</v>
      </c>
      <c r="H194" s="153" t="n">
        <v>0.51</v>
      </c>
    </row>
    <row r="195" s="151" customFormat="true" ht="12" hidden="false" customHeight="true" outlineLevel="0" collapsed="false">
      <c r="A195" s="19" t="s">
        <v>64</v>
      </c>
      <c r="B195" s="182" t="n">
        <v>0</v>
      </c>
      <c r="C195" s="156" t="n">
        <v>0</v>
      </c>
      <c r="D195" s="156" t="n">
        <v>0</v>
      </c>
      <c r="E195" s="156" t="n">
        <v>0</v>
      </c>
      <c r="F195" s="143" t="s">
        <v>43</v>
      </c>
      <c r="G195" s="182" t="n">
        <v>0</v>
      </c>
      <c r="H195" s="145" t="n">
        <v>1.53</v>
      </c>
    </row>
    <row r="196" s="151" customFormat="true" ht="12" hidden="false" customHeight="true" outlineLevel="0" collapsed="false">
      <c r="A196" s="19" t="s">
        <v>65</v>
      </c>
      <c r="B196" s="182" t="n">
        <v>0</v>
      </c>
      <c r="C196" s="156" t="n">
        <v>0</v>
      </c>
      <c r="D196" s="156" t="n">
        <v>0</v>
      </c>
      <c r="E196" s="156" t="n">
        <v>0</v>
      </c>
      <c r="F196" s="143" t="s">
        <v>43</v>
      </c>
      <c r="G196" s="182" t="n">
        <v>0</v>
      </c>
      <c r="H196" s="145" t="n">
        <v>1.8</v>
      </c>
    </row>
    <row r="197" s="50" customFormat="true" ht="12" hidden="false" customHeight="true" outlineLevel="0" collapsed="false">
      <c r="F197" s="190"/>
    </row>
    <row r="198" s="50" customFormat="true" ht="12" hidden="false" customHeight="true" outlineLevel="0" collapsed="false">
      <c r="B198" s="191" t="s">
        <v>106</v>
      </c>
      <c r="F198" s="190"/>
    </row>
    <row r="199" s="50" customFormat="true" ht="12" hidden="false" customHeight="true" outlineLevel="0" collapsed="false">
      <c r="F199" s="190"/>
    </row>
    <row r="200" s="50" customFormat="true" ht="12" hidden="false" customHeight="true" outlineLevel="0" collapsed="false">
      <c r="F200" s="190"/>
      <c r="H200" s="159"/>
    </row>
    <row r="201" s="50" customFormat="true" ht="12" hidden="false" customHeight="true" outlineLevel="0" collapsed="false">
      <c r="F201" s="190"/>
      <c r="H201" s="159"/>
    </row>
    <row r="202" s="50" customFormat="true" ht="12" hidden="false" customHeight="true" outlineLevel="0" collapsed="false">
      <c r="F202" s="190"/>
      <c r="H202" s="159"/>
    </row>
    <row r="203" s="50" customFormat="true" ht="12" hidden="false" customHeight="true" outlineLevel="0" collapsed="false">
      <c r="F203" s="190"/>
      <c r="H203" s="106"/>
    </row>
    <row r="204" s="50" customFormat="true" ht="12" hidden="false" customHeight="true" outlineLevel="0" collapsed="false">
      <c r="F204" s="190"/>
      <c r="H204" s="106"/>
    </row>
    <row r="205" s="159" customFormat="true" ht="13" hidden="false" customHeight="false" outlineLevel="0" collapsed="false">
      <c r="F205" s="192"/>
      <c r="H205" s="106"/>
    </row>
    <row r="206" s="159" customFormat="true" ht="13" hidden="false" customHeight="false" outlineLevel="0" collapsed="false">
      <c r="F206" s="192"/>
      <c r="H206" s="106"/>
    </row>
    <row r="207" s="159" customFormat="true" ht="13" hidden="false" customHeight="false" outlineLevel="0" collapsed="false">
      <c r="F207" s="192"/>
      <c r="H207" s="106"/>
    </row>
    <row r="208" s="159" customFormat="true" ht="13" hidden="false" customHeight="false" outlineLevel="0" collapsed="false">
      <c r="F208" s="192"/>
      <c r="H208" s="106"/>
    </row>
    <row r="209" s="159" customFormat="true" ht="13" hidden="false" customHeight="false" outlineLevel="0" collapsed="false">
      <c r="F209" s="192"/>
      <c r="H209" s="106"/>
    </row>
    <row r="210" s="159" customFormat="true" ht="13" hidden="false" customHeight="false" outlineLevel="0" collapsed="false">
      <c r="F210" s="192"/>
      <c r="H210" s="106"/>
      <c r="J210" s="50"/>
    </row>
    <row r="211" customFormat="false" ht="13" hidden="false" customHeight="false" outlineLevel="0" collapsed="false">
      <c r="C211" s="193"/>
      <c r="D211" s="193"/>
      <c r="E211" s="193"/>
      <c r="J211" s="151"/>
    </row>
    <row r="212" customFormat="false" ht="13" hidden="false" customHeight="false" outlineLevel="0" collapsed="false">
      <c r="J212" s="151"/>
    </row>
    <row r="213" customFormat="false" ht="13" hidden="false" customHeight="false" outlineLevel="0" collapsed="false">
      <c r="J213" s="151"/>
    </row>
    <row r="214" customFormat="false" ht="13" hidden="false" customHeight="false" outlineLevel="0" collapsed="false">
      <c r="J214" s="151"/>
    </row>
    <row r="215" customFormat="false" ht="13" hidden="false" customHeight="false" outlineLevel="0" collapsed="false">
      <c r="J215" s="50"/>
    </row>
    <row r="216" customFormat="false" ht="13" hidden="false" customHeight="false" outlineLevel="0" collapsed="false">
      <c r="J216" s="50"/>
    </row>
    <row r="217" customFormat="false" ht="13" hidden="false" customHeight="false" outlineLevel="0" collapsed="false">
      <c r="J217" s="50"/>
    </row>
    <row r="218" customFormat="false" ht="13" hidden="false" customHeight="false" outlineLevel="0" collapsed="false">
      <c r="J218" s="151"/>
    </row>
    <row r="219" customFormat="false" ht="13" hidden="false" customHeight="false" outlineLevel="0" collapsed="false">
      <c r="J219" s="50"/>
    </row>
    <row r="220" customFormat="false" ht="13" hidden="false" customHeight="false" outlineLevel="0" collapsed="false">
      <c r="J220" s="50"/>
    </row>
    <row r="221" customFormat="false" ht="13" hidden="false" customHeight="false" outlineLevel="0" collapsed="false">
      <c r="J221" s="151"/>
    </row>
    <row r="222" customFormat="false" ht="13" hidden="false" customHeight="false" outlineLevel="0" collapsed="false">
      <c r="J222" s="50"/>
    </row>
    <row r="223" customFormat="false" ht="13" hidden="false" customHeight="false" outlineLevel="0" collapsed="false">
      <c r="J223" s="50"/>
    </row>
    <row r="224" customFormat="false" ht="13" hidden="false" customHeight="false" outlineLevel="0" collapsed="false">
      <c r="J224" s="151"/>
    </row>
    <row r="225" customFormat="false" ht="13" hidden="false" customHeight="false" outlineLevel="0" collapsed="false">
      <c r="J225" s="50"/>
    </row>
    <row r="226" customFormat="false" ht="13" hidden="false" customHeight="false" outlineLevel="0" collapsed="false">
      <c r="J226" s="50"/>
    </row>
    <row r="227" customFormat="false" ht="13" hidden="false" customHeight="false" outlineLevel="0" collapsed="false">
      <c r="J227" s="151"/>
    </row>
    <row r="228" customFormat="false" ht="13" hidden="false" customHeight="false" outlineLevel="0" collapsed="false">
      <c r="J228" s="50"/>
    </row>
    <row r="229" customFormat="false" ht="13" hidden="false" customHeight="false" outlineLevel="0" collapsed="false">
      <c r="J229" s="50"/>
    </row>
    <row r="230" customFormat="false" ht="13" hidden="false" customHeight="false" outlineLevel="0" collapsed="false">
      <c r="J230" s="50"/>
    </row>
    <row r="231" customFormat="false" ht="13" hidden="false" customHeight="false" outlineLevel="0" collapsed="false">
      <c r="J231" s="50"/>
    </row>
    <row r="232" customFormat="false" ht="13" hidden="false" customHeight="false" outlineLevel="0" collapsed="false">
      <c r="J232" s="50"/>
    </row>
    <row r="233" customFormat="false" ht="13" hidden="false" customHeight="false" outlineLevel="0" collapsed="false">
      <c r="J233" s="50"/>
    </row>
    <row r="234" customFormat="false" ht="13" hidden="false" customHeight="false" outlineLevel="0" collapsed="false">
      <c r="J234" s="151"/>
    </row>
    <row r="235" customFormat="false" ht="13" hidden="false" customHeight="false" outlineLevel="0" collapsed="false">
      <c r="J235" s="50"/>
    </row>
    <row r="236" customFormat="false" ht="13" hidden="false" customHeight="false" outlineLevel="0" collapsed="false">
      <c r="J236" s="50"/>
    </row>
    <row r="237" customFormat="false" ht="13" hidden="false" customHeight="false" outlineLevel="0" collapsed="false">
      <c r="J237" s="50"/>
    </row>
    <row r="238" customFormat="false" ht="13" hidden="false" customHeight="false" outlineLevel="0" collapsed="false">
      <c r="J238" s="50"/>
    </row>
    <row r="239" customFormat="false" ht="13" hidden="false" customHeight="false" outlineLevel="0" collapsed="false">
      <c r="J239" s="50"/>
    </row>
    <row r="240" customFormat="false" ht="13" hidden="false" customHeight="false" outlineLevel="0" collapsed="false">
      <c r="J240" s="50"/>
    </row>
    <row r="241" customFormat="false" ht="13" hidden="false" customHeight="false" outlineLevel="0" collapsed="false">
      <c r="J241" s="50"/>
    </row>
    <row r="242" customFormat="false" ht="13" hidden="false" customHeight="false" outlineLevel="0" collapsed="false">
      <c r="J242" s="151"/>
    </row>
    <row r="243" customFormat="false" ht="13" hidden="false" customHeight="false" outlineLevel="0" collapsed="false">
      <c r="J243" s="50"/>
    </row>
    <row r="244" customFormat="false" ht="13" hidden="false" customHeight="false" outlineLevel="0" collapsed="false">
      <c r="J244" s="50"/>
    </row>
    <row r="245" customFormat="false" ht="13" hidden="false" customHeight="false" outlineLevel="0" collapsed="false">
      <c r="J245" s="50"/>
    </row>
    <row r="246" customFormat="false" ht="13" hidden="false" customHeight="false" outlineLevel="0" collapsed="false">
      <c r="J246" s="50"/>
    </row>
    <row r="247" customFormat="false" ht="13" hidden="false" customHeight="false" outlineLevel="0" collapsed="false">
      <c r="J247" s="50"/>
    </row>
    <row r="248" customFormat="false" ht="13" hidden="false" customHeight="false" outlineLevel="0" collapsed="false">
      <c r="J248" s="50"/>
    </row>
    <row r="249" customFormat="false" ht="13" hidden="false" customHeight="false" outlineLevel="0" collapsed="false">
      <c r="J249" s="50"/>
    </row>
    <row r="250" customFormat="false" ht="13" hidden="false" customHeight="false" outlineLevel="0" collapsed="false">
      <c r="J250" s="50"/>
    </row>
    <row r="251" customFormat="false" ht="13" hidden="false" customHeight="false" outlineLevel="0" collapsed="false">
      <c r="J251" s="50"/>
    </row>
    <row r="252" customFormat="false" ht="13" hidden="false" customHeight="false" outlineLevel="0" collapsed="false">
      <c r="J252" s="151"/>
    </row>
    <row r="253" customFormat="false" ht="13" hidden="false" customHeight="false" outlineLevel="0" collapsed="false">
      <c r="J253" s="50"/>
    </row>
    <row r="254" customFormat="false" ht="13" hidden="false" customHeight="false" outlineLevel="0" collapsed="false">
      <c r="J254" s="50"/>
    </row>
    <row r="255" customFormat="false" ht="13" hidden="false" customHeight="false" outlineLevel="0" collapsed="false">
      <c r="J255" s="50"/>
    </row>
    <row r="256" customFormat="false" ht="13" hidden="false" customHeight="false" outlineLevel="0" collapsed="false">
      <c r="J256" s="50"/>
    </row>
    <row r="257" customFormat="false" ht="13" hidden="false" customHeight="false" outlineLevel="0" collapsed="false">
      <c r="J257" s="50"/>
    </row>
    <row r="258" customFormat="false" ht="13" hidden="false" customHeight="false" outlineLevel="0" collapsed="false">
      <c r="J258" s="50"/>
    </row>
    <row r="259" customFormat="false" ht="13" hidden="false" customHeight="false" outlineLevel="0" collapsed="false">
      <c r="J259" s="50"/>
    </row>
    <row r="260" customFormat="false" ht="13" hidden="false" customHeight="false" outlineLevel="0" collapsed="false">
      <c r="J260" s="50"/>
    </row>
    <row r="261" customFormat="false" ht="13" hidden="false" customHeight="false" outlineLevel="0" collapsed="false">
      <c r="J261" s="50"/>
    </row>
    <row r="262" customFormat="false" ht="13" hidden="false" customHeight="false" outlineLevel="0" collapsed="false">
      <c r="J262" s="151"/>
    </row>
    <row r="263" customFormat="false" ht="13" hidden="false" customHeight="false" outlineLevel="0" collapsed="false">
      <c r="J263" s="50"/>
    </row>
    <row r="264" customFormat="false" ht="13" hidden="false" customHeight="false" outlineLevel="0" collapsed="false">
      <c r="J264" s="50"/>
    </row>
    <row r="265" customFormat="false" ht="13" hidden="false" customHeight="false" outlineLevel="0" collapsed="false">
      <c r="J265" s="50"/>
    </row>
    <row r="266" customFormat="false" ht="13" hidden="false" customHeight="false" outlineLevel="0" collapsed="false">
      <c r="J266" s="50"/>
    </row>
    <row r="267" customFormat="false" ht="13" hidden="false" customHeight="false" outlineLevel="0" collapsed="false">
      <c r="J267" s="50"/>
    </row>
    <row r="268" customFormat="false" ht="13" hidden="false" customHeight="false" outlineLevel="0" collapsed="false">
      <c r="J268" s="50"/>
    </row>
    <row r="269" customFormat="false" ht="13" hidden="false" customHeight="false" outlineLevel="0" collapsed="false">
      <c r="J269" s="50"/>
    </row>
    <row r="270" customFormat="false" ht="13" hidden="false" customHeight="false" outlineLevel="0" collapsed="false">
      <c r="J270" s="151"/>
    </row>
    <row r="271" customFormat="false" ht="13" hidden="false" customHeight="false" outlineLevel="0" collapsed="false">
      <c r="J271" s="50"/>
    </row>
    <row r="272" customFormat="false" ht="13" hidden="false" customHeight="false" outlineLevel="0" collapsed="false">
      <c r="J272" s="50"/>
    </row>
    <row r="273" customFormat="false" ht="13" hidden="false" customHeight="false" outlineLevel="0" collapsed="false">
      <c r="J273" s="50"/>
    </row>
    <row r="274" customFormat="false" ht="13" hidden="false" customHeight="false" outlineLevel="0" collapsed="false">
      <c r="J274" s="50"/>
    </row>
    <row r="275" customFormat="false" ht="13" hidden="false" customHeight="false" outlineLevel="0" collapsed="false">
      <c r="J275" s="50"/>
    </row>
    <row r="276" customFormat="false" ht="13" hidden="false" customHeight="false" outlineLevel="0" collapsed="false">
      <c r="J276" s="50"/>
    </row>
    <row r="277" customFormat="false" ht="13" hidden="false" customHeight="false" outlineLevel="0" collapsed="false">
      <c r="J277" s="50"/>
    </row>
    <row r="278" customFormat="false" ht="13" hidden="false" customHeight="false" outlineLevel="0" collapsed="false">
      <c r="J278" s="50"/>
    </row>
    <row r="279" customFormat="false" ht="13" hidden="false" customHeight="false" outlineLevel="0" collapsed="false">
      <c r="J279" s="151"/>
    </row>
    <row r="280" customFormat="false" ht="13" hidden="false" customHeight="false" outlineLevel="0" collapsed="false">
      <c r="J280" s="50"/>
    </row>
    <row r="281" customFormat="false" ht="13" hidden="false" customHeight="false" outlineLevel="0" collapsed="false">
      <c r="J281" s="50"/>
    </row>
    <row r="282" customFormat="false" ht="13" hidden="false" customHeight="false" outlineLevel="0" collapsed="false">
      <c r="J282" s="50"/>
    </row>
    <row r="283" customFormat="false" ht="13" hidden="false" customHeight="false" outlineLevel="0" collapsed="false">
      <c r="J283" s="50"/>
    </row>
    <row r="284" customFormat="false" ht="13" hidden="false" customHeight="false" outlineLevel="0" collapsed="false">
      <c r="J284" s="50"/>
    </row>
    <row r="285" customFormat="false" ht="13" hidden="false" customHeight="false" outlineLevel="0" collapsed="false">
      <c r="J285" s="50"/>
    </row>
    <row r="286" customFormat="false" ht="13" hidden="false" customHeight="false" outlineLevel="0" collapsed="false">
      <c r="J286" s="50"/>
    </row>
    <row r="287" customFormat="false" ht="13" hidden="false" customHeight="false" outlineLevel="0" collapsed="false">
      <c r="J287" s="151"/>
    </row>
    <row r="288" customFormat="false" ht="13" hidden="false" customHeight="false" outlineLevel="0" collapsed="false">
      <c r="J288" s="50"/>
    </row>
    <row r="289" customFormat="false" ht="13" hidden="false" customHeight="false" outlineLevel="0" collapsed="false">
      <c r="J289" s="50"/>
    </row>
    <row r="290" customFormat="false" ht="13" hidden="false" customHeight="false" outlineLevel="0" collapsed="false">
      <c r="J290" s="50"/>
    </row>
    <row r="291" customFormat="false" ht="13" hidden="false" customHeight="false" outlineLevel="0" collapsed="false">
      <c r="J291" s="151"/>
    </row>
    <row r="292" customFormat="false" ht="13" hidden="false" customHeight="false" outlineLevel="0" collapsed="false">
      <c r="J292" s="50"/>
    </row>
    <row r="293" customFormat="false" ht="13" hidden="false" customHeight="false" outlineLevel="0" collapsed="false">
      <c r="J293" s="50"/>
    </row>
    <row r="294" customFormat="false" ht="13" hidden="false" customHeight="false" outlineLevel="0" collapsed="false">
      <c r="J294" s="50"/>
    </row>
    <row r="295" customFormat="false" ht="13" hidden="false" customHeight="false" outlineLevel="0" collapsed="false">
      <c r="J295" s="50"/>
    </row>
    <row r="296" customFormat="false" ht="13" hidden="false" customHeight="false" outlineLevel="0" collapsed="false">
      <c r="J296" s="151"/>
    </row>
    <row r="297" customFormat="false" ht="13" hidden="false" customHeight="false" outlineLevel="0" collapsed="false">
      <c r="J297" s="151"/>
    </row>
    <row r="298" customFormat="false" ht="13" hidden="false" customHeight="false" outlineLevel="0" collapsed="false">
      <c r="J298" s="50"/>
    </row>
    <row r="299" customFormat="false" ht="13" hidden="false" customHeight="false" outlineLevel="0" collapsed="false">
      <c r="J299" s="50"/>
    </row>
    <row r="300" customFormat="false" ht="13" hidden="false" customHeight="false" outlineLevel="0" collapsed="false">
      <c r="J300" s="50"/>
    </row>
    <row r="301" customFormat="false" ht="13" hidden="false" customHeight="false" outlineLevel="0" collapsed="false">
      <c r="J301" s="50"/>
    </row>
    <row r="302" customFormat="false" ht="13" hidden="false" customHeight="false" outlineLevel="0" collapsed="false">
      <c r="J302" s="50"/>
    </row>
    <row r="303" customFormat="false" ht="13" hidden="false" customHeight="false" outlineLevel="0" collapsed="false">
      <c r="J303" s="50"/>
    </row>
    <row r="304" customFormat="false" ht="13" hidden="false" customHeight="false" outlineLevel="0" collapsed="false">
      <c r="J304" s="50"/>
    </row>
    <row r="305" customFormat="false" ht="13" hidden="false" customHeight="false" outlineLevel="0" collapsed="false">
      <c r="J305" s="50"/>
    </row>
    <row r="306" customFormat="false" ht="13" hidden="false" customHeight="false" outlineLevel="0" collapsed="false">
      <c r="J306" s="159"/>
    </row>
    <row r="307" customFormat="false" ht="13" hidden="false" customHeight="false" outlineLevel="0" collapsed="false">
      <c r="J307" s="159"/>
    </row>
    <row r="308" customFormat="false" ht="13" hidden="false" customHeight="false" outlineLevel="0" collapsed="false">
      <c r="J308" s="159"/>
    </row>
    <row r="309" customFormat="false" ht="13" hidden="false" customHeight="false" outlineLevel="0" collapsed="false">
      <c r="J309" s="159"/>
    </row>
    <row r="310" customFormat="false" ht="13" hidden="false" customHeight="false" outlineLevel="0" collapsed="false">
      <c r="J310" s="159"/>
    </row>
    <row r="311" customFormat="false" ht="13" hidden="false" customHeight="false" outlineLevel="0" collapsed="false">
      <c r="J311" s="159"/>
    </row>
  </sheetData>
  <mergeCells count="5">
    <mergeCell ref="A1:G1"/>
    <mergeCell ref="A3:A4"/>
    <mergeCell ref="B3:B4"/>
    <mergeCell ref="C3:F3"/>
    <mergeCell ref="H3:H4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1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106" width="9.63"/>
    <col collapsed="false" customWidth="true" hidden="false" outlineLevel="0" max="5" min="2" style="106" width="11.63"/>
    <col collapsed="false" customWidth="true" hidden="false" outlineLevel="0" max="6" min="6" style="167" width="11.63"/>
    <col collapsed="false" customWidth="true" hidden="false" outlineLevel="0" max="7" min="7" style="106" width="11.63"/>
    <col collapsed="false" customWidth="false" hidden="false" outlineLevel="0" max="8" min="8" style="106" width="8.99"/>
    <col collapsed="false" customWidth="true" hidden="false" outlineLevel="0" max="9" min="9" style="106" width="11.08"/>
    <col collapsed="false" customWidth="false" hidden="false" outlineLevel="0" max="257" min="10" style="106" width="8.99"/>
  </cols>
  <sheetData>
    <row r="1" customFormat="false" ht="18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07</v>
      </c>
      <c r="B2" s="115"/>
      <c r="C2" s="115"/>
      <c r="D2" s="115"/>
      <c r="E2" s="169" t="s">
        <v>95</v>
      </c>
      <c r="G2" s="171" t="s">
        <v>66</v>
      </c>
      <c r="H2" s="122"/>
      <c r="I2" s="122"/>
    </row>
    <row r="3" s="73" customFormat="true" ht="14.25" hidden="false" customHeight="true" outlineLevel="0" collapsed="false">
      <c r="A3" s="77" t="s">
        <v>2</v>
      </c>
      <c r="B3" s="172" t="s">
        <v>3</v>
      </c>
      <c r="C3" s="79" t="s">
        <v>4</v>
      </c>
      <c r="D3" s="79"/>
      <c r="E3" s="79"/>
      <c r="F3" s="79"/>
      <c r="G3" s="173" t="s">
        <v>89</v>
      </c>
    </row>
    <row r="4" s="82" customFormat="true" ht="12" hidden="false" customHeight="true" outlineLevel="0" collapsed="false">
      <c r="A4" s="77"/>
      <c r="B4" s="172"/>
      <c r="C4" s="80" t="s">
        <v>5</v>
      </c>
      <c r="D4" s="174" t="s">
        <v>6</v>
      </c>
      <c r="E4" s="175" t="s">
        <v>7</v>
      </c>
      <c r="F4" s="81" t="s">
        <v>8</v>
      </c>
      <c r="G4" s="176" t="s">
        <v>91</v>
      </c>
    </row>
    <row r="5" s="139" customFormat="true" ht="3.75" hidden="false" customHeight="true" outlineLevel="0" collapsed="false">
      <c r="A5" s="133"/>
      <c r="B5" s="177"/>
      <c r="C5" s="178"/>
      <c r="D5" s="178"/>
      <c r="E5" s="178"/>
      <c r="F5" s="179"/>
      <c r="G5" s="180"/>
    </row>
    <row r="6" s="50" customFormat="true" ht="12" hidden="false" customHeight="false" outlineLevel="0" collapsed="false">
      <c r="A6" s="19" t="s">
        <v>5</v>
      </c>
      <c r="B6" s="182" t="n">
        <v>221922</v>
      </c>
      <c r="C6" s="182" t="n">
        <v>446393</v>
      </c>
      <c r="D6" s="182" t="n">
        <v>223072</v>
      </c>
      <c r="E6" s="182" t="n">
        <v>223321</v>
      </c>
      <c r="F6" s="154" t="n">
        <v>1000</v>
      </c>
      <c r="G6" s="182" t="n">
        <v>11176.5898848272</v>
      </c>
      <c r="H6" s="145"/>
    </row>
    <row r="7" s="50" customFormat="true" ht="12" hidden="false" customHeight="true" outlineLevel="0" collapsed="false">
      <c r="A7" s="24"/>
      <c r="B7" s="194"/>
      <c r="C7" s="194"/>
      <c r="D7" s="194"/>
      <c r="E7" s="194"/>
      <c r="F7" s="184"/>
      <c r="G7" s="194"/>
      <c r="H7" s="184"/>
    </row>
    <row r="8" s="151" customFormat="true" ht="12" hidden="false" customHeight="true" outlineLevel="0" collapsed="false">
      <c r="A8" s="19" t="s">
        <v>9</v>
      </c>
      <c r="B8" s="182" t="n">
        <v>1620</v>
      </c>
      <c r="C8" s="182" t="n">
        <v>3004</v>
      </c>
      <c r="D8" s="182" t="n">
        <v>1581</v>
      </c>
      <c r="E8" s="182" t="n">
        <v>1423</v>
      </c>
      <c r="F8" s="154" t="n">
        <v>6.72949620625772</v>
      </c>
      <c r="G8" s="182" t="n">
        <v>9690.32258064516</v>
      </c>
      <c r="H8" s="145"/>
    </row>
    <row r="9" s="50" customFormat="true" ht="12" hidden="false" customHeight="true" outlineLevel="0" collapsed="false">
      <c r="A9" s="31" t="s">
        <v>10</v>
      </c>
      <c r="B9" s="185" t="n">
        <v>427</v>
      </c>
      <c r="C9" s="185" t="n">
        <v>787</v>
      </c>
      <c r="D9" s="185" t="n">
        <v>398</v>
      </c>
      <c r="E9" s="185" t="n">
        <v>389</v>
      </c>
      <c r="F9" s="195" t="n">
        <v>1.76302047747165</v>
      </c>
      <c r="G9" s="185" t="n">
        <v>7870</v>
      </c>
      <c r="H9" s="153"/>
    </row>
    <row r="10" s="50" customFormat="true" ht="12" hidden="false" customHeight="true" outlineLevel="0" collapsed="false">
      <c r="A10" s="31" t="s">
        <v>11</v>
      </c>
      <c r="B10" s="185" t="n">
        <v>644</v>
      </c>
      <c r="C10" s="185" t="n">
        <v>1229</v>
      </c>
      <c r="D10" s="185" t="n">
        <v>651</v>
      </c>
      <c r="E10" s="185" t="n">
        <v>578</v>
      </c>
      <c r="F10" s="195" t="n">
        <v>2.75317937333247</v>
      </c>
      <c r="G10" s="185" t="n">
        <v>12290</v>
      </c>
      <c r="H10" s="153"/>
      <c r="I10" s="154"/>
    </row>
    <row r="11" s="50" customFormat="true" ht="12" hidden="false" customHeight="true" outlineLevel="0" collapsed="false">
      <c r="A11" s="31" t="s">
        <v>12</v>
      </c>
      <c r="B11" s="185" t="n">
        <v>549</v>
      </c>
      <c r="C11" s="185" t="n">
        <v>988</v>
      </c>
      <c r="D11" s="185" t="n">
        <v>532</v>
      </c>
      <c r="E11" s="185" t="n">
        <v>456</v>
      </c>
      <c r="F11" s="195" t="n">
        <v>2.2132963554536</v>
      </c>
      <c r="G11" s="185" t="n">
        <v>8981.81818181818</v>
      </c>
      <c r="H11" s="153"/>
    </row>
    <row r="12" s="151" customFormat="true" ht="12" hidden="false" customHeight="true" outlineLevel="0" collapsed="false">
      <c r="A12" s="19" t="s">
        <v>13</v>
      </c>
      <c r="B12" s="182" t="n">
        <v>1114</v>
      </c>
      <c r="C12" s="182" t="n">
        <v>1930</v>
      </c>
      <c r="D12" s="182" t="n">
        <v>943</v>
      </c>
      <c r="E12" s="182" t="n">
        <v>987</v>
      </c>
      <c r="F12" s="154" t="n">
        <v>4.32354450002576</v>
      </c>
      <c r="G12" s="182" t="n">
        <v>13785.7142857143</v>
      </c>
      <c r="H12" s="145"/>
    </row>
    <row r="13" s="50" customFormat="true" ht="12" hidden="false" customHeight="true" outlineLevel="0" collapsed="false">
      <c r="A13" s="31" t="s">
        <v>10</v>
      </c>
      <c r="B13" s="185" t="n">
        <v>405</v>
      </c>
      <c r="C13" s="185" t="n">
        <v>754</v>
      </c>
      <c r="D13" s="185" t="n">
        <v>370</v>
      </c>
      <c r="E13" s="185" t="n">
        <v>384</v>
      </c>
      <c r="F13" s="195" t="n">
        <v>1.6890945870567</v>
      </c>
      <c r="G13" s="185" t="n">
        <v>9425</v>
      </c>
      <c r="H13" s="153"/>
    </row>
    <row r="14" s="50" customFormat="true" ht="12" hidden="false" customHeight="true" outlineLevel="0" collapsed="false">
      <c r="A14" s="31" t="s">
        <v>11</v>
      </c>
      <c r="B14" s="185" t="n">
        <v>709</v>
      </c>
      <c r="C14" s="185" t="n">
        <v>1176</v>
      </c>
      <c r="D14" s="185" t="n">
        <v>573</v>
      </c>
      <c r="E14" s="185" t="n">
        <v>603</v>
      </c>
      <c r="F14" s="195" t="n">
        <v>2.63444991296907</v>
      </c>
      <c r="G14" s="185" t="n">
        <v>19600</v>
      </c>
      <c r="H14" s="153"/>
    </row>
    <row r="15" s="151" customFormat="true" ht="12" hidden="false" customHeight="true" outlineLevel="0" collapsed="false">
      <c r="A15" s="19" t="s">
        <v>14</v>
      </c>
      <c r="B15" s="182" t="n">
        <v>2519</v>
      </c>
      <c r="C15" s="182" t="n">
        <v>4558</v>
      </c>
      <c r="D15" s="182" t="n">
        <v>2257</v>
      </c>
      <c r="E15" s="182" t="n">
        <v>2301</v>
      </c>
      <c r="F15" s="154" t="n">
        <v>10.2107335912526</v>
      </c>
      <c r="G15" s="182" t="n">
        <v>21704.7619047619</v>
      </c>
      <c r="H15" s="145"/>
    </row>
    <row r="16" s="50" customFormat="true" ht="12" hidden="false" customHeight="true" outlineLevel="0" collapsed="false">
      <c r="A16" s="31" t="s">
        <v>10</v>
      </c>
      <c r="B16" s="185" t="n">
        <v>968</v>
      </c>
      <c r="C16" s="185" t="n">
        <v>1777</v>
      </c>
      <c r="D16" s="185" t="n">
        <v>873</v>
      </c>
      <c r="E16" s="185" t="n">
        <v>904</v>
      </c>
      <c r="F16" s="195" t="n">
        <v>3.98079718992009</v>
      </c>
      <c r="G16" s="185" t="n">
        <v>19744.4444444444</v>
      </c>
      <c r="H16" s="153"/>
    </row>
    <row r="17" s="50" customFormat="true" ht="12" hidden="false" customHeight="true" outlineLevel="0" collapsed="false">
      <c r="A17" s="31" t="s">
        <v>11</v>
      </c>
      <c r="B17" s="185" t="n">
        <v>833</v>
      </c>
      <c r="C17" s="185" t="n">
        <v>1578</v>
      </c>
      <c r="D17" s="185" t="n">
        <v>796</v>
      </c>
      <c r="E17" s="185" t="n">
        <v>782</v>
      </c>
      <c r="F17" s="195" t="n">
        <v>3.53500166893298</v>
      </c>
      <c r="G17" s="185" t="n">
        <v>26300</v>
      </c>
      <c r="H17" s="153"/>
    </row>
    <row r="18" s="50" customFormat="true" ht="12" hidden="false" customHeight="true" outlineLevel="0" collapsed="false">
      <c r="A18" s="31" t="s">
        <v>12</v>
      </c>
      <c r="B18" s="185" t="n">
        <v>718</v>
      </c>
      <c r="C18" s="185" t="n">
        <v>1203</v>
      </c>
      <c r="D18" s="185" t="n">
        <v>588</v>
      </c>
      <c r="E18" s="185" t="n">
        <v>615</v>
      </c>
      <c r="F18" s="195" t="n">
        <v>2.69493473239948</v>
      </c>
      <c r="G18" s="185" t="n">
        <v>20050</v>
      </c>
      <c r="H18" s="153"/>
    </row>
    <row r="19" s="151" customFormat="true" ht="12" hidden="false" customHeight="true" outlineLevel="0" collapsed="false">
      <c r="A19" s="19" t="s">
        <v>15</v>
      </c>
      <c r="B19" s="182" t="n">
        <v>5280</v>
      </c>
      <c r="C19" s="182" t="n">
        <v>9520</v>
      </c>
      <c r="D19" s="182" t="n">
        <v>4878</v>
      </c>
      <c r="E19" s="182" t="n">
        <v>4642</v>
      </c>
      <c r="F19" s="154" t="n">
        <v>21.3264992954639</v>
      </c>
      <c r="G19" s="182" t="n">
        <v>22139.5348837209</v>
      </c>
      <c r="H19" s="145"/>
    </row>
    <row r="20" s="50" customFormat="true" ht="12" hidden="false" customHeight="true" outlineLevel="0" collapsed="false">
      <c r="A20" s="31" t="s">
        <v>10</v>
      </c>
      <c r="B20" s="185" t="n">
        <v>695</v>
      </c>
      <c r="C20" s="185" t="n">
        <v>1255</v>
      </c>
      <c r="D20" s="185" t="n">
        <v>612</v>
      </c>
      <c r="E20" s="185" t="n">
        <v>643</v>
      </c>
      <c r="F20" s="195" t="n">
        <v>2.81142401426546</v>
      </c>
      <c r="G20" s="185" t="n">
        <v>25100</v>
      </c>
      <c r="H20" s="153"/>
    </row>
    <row r="21" s="50" customFormat="true" ht="12" hidden="false" customHeight="true" outlineLevel="0" collapsed="false">
      <c r="A21" s="31" t="s">
        <v>11</v>
      </c>
      <c r="B21" s="185" t="n">
        <v>1018</v>
      </c>
      <c r="C21" s="185" t="n">
        <v>1631</v>
      </c>
      <c r="D21" s="185" t="n">
        <v>829</v>
      </c>
      <c r="E21" s="185" t="n">
        <v>802</v>
      </c>
      <c r="F21" s="195" t="n">
        <v>3.65373112929638</v>
      </c>
      <c r="G21" s="185" t="n">
        <v>23300</v>
      </c>
      <c r="H21" s="153"/>
    </row>
    <row r="22" s="50" customFormat="true" ht="12" hidden="false" customHeight="true" outlineLevel="0" collapsed="false">
      <c r="A22" s="31" t="s">
        <v>12</v>
      </c>
      <c r="B22" s="185" t="n">
        <v>1690</v>
      </c>
      <c r="C22" s="185" t="n">
        <v>3157</v>
      </c>
      <c r="D22" s="185" t="n">
        <v>1634</v>
      </c>
      <c r="E22" s="185" t="n">
        <v>1523</v>
      </c>
      <c r="F22" s="195" t="n">
        <v>7.07224351636338</v>
      </c>
      <c r="G22" s="185" t="n">
        <v>24284.6153846154</v>
      </c>
      <c r="H22" s="153"/>
    </row>
    <row r="23" s="50" customFormat="true" ht="12" hidden="false" customHeight="true" outlineLevel="0" collapsed="false">
      <c r="A23" s="31" t="s">
        <v>16</v>
      </c>
      <c r="B23" s="185" t="n">
        <v>1156</v>
      </c>
      <c r="C23" s="185" t="n">
        <v>2168</v>
      </c>
      <c r="D23" s="185" t="n">
        <v>1119</v>
      </c>
      <c r="E23" s="185" t="n">
        <v>1049</v>
      </c>
      <c r="F23" s="195" t="n">
        <v>4.85670698241236</v>
      </c>
      <c r="G23" s="185" t="n">
        <v>24088.8888888889</v>
      </c>
      <c r="H23" s="153"/>
    </row>
    <row r="24" s="50" customFormat="true" ht="12" hidden="false" customHeight="true" outlineLevel="0" collapsed="false">
      <c r="A24" s="31" t="s">
        <v>17</v>
      </c>
      <c r="B24" s="185" t="n">
        <v>721</v>
      </c>
      <c r="C24" s="185" t="n">
        <v>1309</v>
      </c>
      <c r="D24" s="185" t="n">
        <v>684</v>
      </c>
      <c r="E24" s="185" t="n">
        <v>625</v>
      </c>
      <c r="F24" s="195" t="n">
        <v>2.93239365312628</v>
      </c>
      <c r="G24" s="185" t="n">
        <v>14544.4444444444</v>
      </c>
      <c r="H24" s="153"/>
    </row>
    <row r="25" s="151" customFormat="true" ht="12" hidden="false" customHeight="true" outlineLevel="0" collapsed="false">
      <c r="A25" s="19" t="s">
        <v>18</v>
      </c>
      <c r="B25" s="182" t="n">
        <v>2855</v>
      </c>
      <c r="C25" s="182" t="n">
        <v>5607</v>
      </c>
      <c r="D25" s="182" t="n">
        <v>2869</v>
      </c>
      <c r="E25" s="182" t="n">
        <v>2738</v>
      </c>
      <c r="F25" s="154" t="n">
        <v>12.5606808350489</v>
      </c>
      <c r="G25" s="182" t="n">
        <v>15154.0540540541</v>
      </c>
      <c r="H25" s="145"/>
    </row>
    <row r="26" s="50" customFormat="true" ht="12" hidden="false" customHeight="true" outlineLevel="0" collapsed="false">
      <c r="A26" s="31" t="s">
        <v>10</v>
      </c>
      <c r="B26" s="185" t="n">
        <v>658</v>
      </c>
      <c r="C26" s="185" t="n">
        <v>1189</v>
      </c>
      <c r="D26" s="185" t="n">
        <v>593</v>
      </c>
      <c r="E26" s="185" t="n">
        <v>596</v>
      </c>
      <c r="F26" s="195" t="n">
        <v>2.66357223343556</v>
      </c>
      <c r="G26" s="185" t="n">
        <v>23780</v>
      </c>
      <c r="H26" s="153"/>
    </row>
    <row r="27" s="50" customFormat="true" ht="12" hidden="false" customHeight="true" outlineLevel="0" collapsed="false">
      <c r="A27" s="31" t="s">
        <v>11</v>
      </c>
      <c r="B27" s="185" t="n">
        <v>1074</v>
      </c>
      <c r="C27" s="185" t="n">
        <v>2220</v>
      </c>
      <c r="D27" s="185" t="n">
        <v>1093</v>
      </c>
      <c r="E27" s="185" t="n">
        <v>1127</v>
      </c>
      <c r="F27" s="195" t="n">
        <v>4.97319626427834</v>
      </c>
      <c r="G27" s="185" t="n">
        <v>20181.8181818182</v>
      </c>
      <c r="H27" s="153"/>
    </row>
    <row r="28" s="50" customFormat="true" ht="12" hidden="false" customHeight="true" outlineLevel="0" collapsed="false">
      <c r="A28" s="31" t="s">
        <v>12</v>
      </c>
      <c r="B28" s="185" t="n">
        <v>803</v>
      </c>
      <c r="C28" s="185" t="n">
        <v>1682</v>
      </c>
      <c r="D28" s="185" t="n">
        <v>865</v>
      </c>
      <c r="E28" s="185" t="n">
        <v>817</v>
      </c>
      <c r="F28" s="195" t="n">
        <v>3.76798023266494</v>
      </c>
      <c r="G28" s="185" t="n">
        <v>21025</v>
      </c>
      <c r="H28" s="153"/>
    </row>
    <row r="29" s="50" customFormat="true" ht="12" hidden="false" customHeight="true" outlineLevel="0" collapsed="false">
      <c r="A29" s="31" t="s">
        <v>16</v>
      </c>
      <c r="B29" s="185" t="n">
        <v>320</v>
      </c>
      <c r="C29" s="185" t="n">
        <v>516</v>
      </c>
      <c r="D29" s="185" t="n">
        <v>318</v>
      </c>
      <c r="E29" s="185" t="n">
        <v>198</v>
      </c>
      <c r="F29" s="195" t="n">
        <v>1.1559321046701</v>
      </c>
      <c r="G29" s="185" t="n">
        <v>3969.23076923077</v>
      </c>
      <c r="H29" s="153"/>
    </row>
    <row r="30" s="151" customFormat="true" ht="12" hidden="false" customHeight="true" outlineLevel="0" collapsed="false">
      <c r="A30" s="19" t="s">
        <v>19</v>
      </c>
      <c r="B30" s="182" t="n">
        <v>2203</v>
      </c>
      <c r="C30" s="182" t="n">
        <v>4584</v>
      </c>
      <c r="D30" s="182" t="n">
        <v>2282</v>
      </c>
      <c r="E30" s="182" t="n">
        <v>2302</v>
      </c>
      <c r="F30" s="154" t="n">
        <v>10.2689782321855</v>
      </c>
      <c r="G30" s="182" t="n">
        <v>21828.5714285714</v>
      </c>
      <c r="H30" s="145"/>
    </row>
    <row r="31" s="50" customFormat="true" ht="12" hidden="false" customHeight="true" outlineLevel="0" collapsed="false">
      <c r="A31" s="31" t="s">
        <v>10</v>
      </c>
      <c r="B31" s="185" t="n">
        <v>283</v>
      </c>
      <c r="C31" s="185" t="n">
        <v>564</v>
      </c>
      <c r="D31" s="185" t="n">
        <v>277</v>
      </c>
      <c r="E31" s="185" t="n">
        <v>287</v>
      </c>
      <c r="F31" s="195" t="n">
        <v>1.26346067254639</v>
      </c>
      <c r="G31" s="185" t="n">
        <v>18800</v>
      </c>
      <c r="H31" s="153"/>
    </row>
    <row r="32" s="50" customFormat="true" ht="12" hidden="false" customHeight="true" outlineLevel="0" collapsed="false">
      <c r="A32" s="31" t="s">
        <v>11</v>
      </c>
      <c r="B32" s="185" t="n">
        <v>498</v>
      </c>
      <c r="C32" s="185" t="n">
        <v>989</v>
      </c>
      <c r="D32" s="185" t="n">
        <v>498</v>
      </c>
      <c r="E32" s="185" t="n">
        <v>491</v>
      </c>
      <c r="F32" s="195" t="n">
        <v>2.21553653395103</v>
      </c>
      <c r="G32" s="185" t="n">
        <v>19780</v>
      </c>
      <c r="H32" s="153"/>
    </row>
    <row r="33" s="50" customFormat="true" ht="12" hidden="false" customHeight="true" outlineLevel="0" collapsed="false">
      <c r="A33" s="31" t="s">
        <v>12</v>
      </c>
      <c r="B33" s="185" t="n">
        <v>758</v>
      </c>
      <c r="C33" s="185" t="n">
        <v>1592</v>
      </c>
      <c r="D33" s="185" t="n">
        <v>798</v>
      </c>
      <c r="E33" s="185" t="n">
        <v>794</v>
      </c>
      <c r="F33" s="195" t="n">
        <v>3.5663641678969</v>
      </c>
      <c r="G33" s="185" t="n">
        <v>26533.3333333333</v>
      </c>
      <c r="H33" s="153"/>
    </row>
    <row r="34" s="50" customFormat="true" ht="12" hidden="false" customHeight="true" outlineLevel="0" collapsed="false">
      <c r="A34" s="31" t="s">
        <v>16</v>
      </c>
      <c r="B34" s="185" t="n">
        <v>664</v>
      </c>
      <c r="C34" s="185" t="n">
        <v>1439</v>
      </c>
      <c r="D34" s="185" t="n">
        <v>709</v>
      </c>
      <c r="E34" s="185" t="n">
        <v>730</v>
      </c>
      <c r="F34" s="195" t="n">
        <v>3.22361685779123</v>
      </c>
      <c r="G34" s="185" t="n">
        <v>20557.1428571429</v>
      </c>
      <c r="H34" s="153"/>
    </row>
    <row r="35" s="151" customFormat="true" ht="12" hidden="false" customHeight="true" outlineLevel="0" collapsed="false">
      <c r="A35" s="19" t="s">
        <v>20</v>
      </c>
      <c r="B35" s="182" t="n">
        <v>4729</v>
      </c>
      <c r="C35" s="182" t="n">
        <v>10006</v>
      </c>
      <c r="D35" s="182" t="n">
        <v>4832</v>
      </c>
      <c r="E35" s="182" t="n">
        <v>5174</v>
      </c>
      <c r="F35" s="154" t="n">
        <v>22.4152260452113</v>
      </c>
      <c r="G35" s="182" t="n">
        <v>30321.2121212121</v>
      </c>
      <c r="H35" s="145"/>
    </row>
    <row r="36" s="50" customFormat="true" ht="12" hidden="false" customHeight="true" outlineLevel="0" collapsed="false">
      <c r="A36" s="31" t="s">
        <v>10</v>
      </c>
      <c r="B36" s="185" t="n">
        <v>748</v>
      </c>
      <c r="C36" s="185" t="n">
        <v>1558</v>
      </c>
      <c r="D36" s="185" t="n">
        <v>736</v>
      </c>
      <c r="E36" s="185" t="n">
        <v>822</v>
      </c>
      <c r="F36" s="195" t="n">
        <v>3.49019809898453</v>
      </c>
      <c r="G36" s="185" t="n">
        <v>22257.1428571429</v>
      </c>
      <c r="H36" s="153"/>
    </row>
    <row r="37" s="50" customFormat="true" ht="12" hidden="false" customHeight="true" outlineLevel="0" collapsed="false">
      <c r="A37" s="31" t="s">
        <v>11</v>
      </c>
      <c r="B37" s="185" t="n">
        <v>1148</v>
      </c>
      <c r="C37" s="185" t="n">
        <v>2427</v>
      </c>
      <c r="D37" s="185" t="n">
        <v>1168</v>
      </c>
      <c r="E37" s="185" t="n">
        <v>1259</v>
      </c>
      <c r="F37" s="195" t="n">
        <v>5.43691321324483</v>
      </c>
      <c r="G37" s="185" t="n">
        <v>30337.5</v>
      </c>
      <c r="H37" s="153"/>
    </row>
    <row r="38" s="50" customFormat="true" ht="12" hidden="false" customHeight="true" outlineLevel="0" collapsed="false">
      <c r="A38" s="31" t="s">
        <v>12</v>
      </c>
      <c r="B38" s="185" t="n">
        <v>1432</v>
      </c>
      <c r="C38" s="185" t="n">
        <v>2876</v>
      </c>
      <c r="D38" s="185" t="n">
        <v>1426</v>
      </c>
      <c r="E38" s="185" t="n">
        <v>1450</v>
      </c>
      <c r="F38" s="195" t="n">
        <v>6.44275335858761</v>
      </c>
      <c r="G38" s="185" t="n">
        <v>35950</v>
      </c>
      <c r="H38" s="153"/>
    </row>
    <row r="39" s="50" customFormat="true" ht="12" hidden="false" customHeight="true" outlineLevel="0" collapsed="false">
      <c r="A39" s="31" t="s">
        <v>16</v>
      </c>
      <c r="B39" s="185" t="n">
        <v>1401</v>
      </c>
      <c r="C39" s="185" t="n">
        <v>3145</v>
      </c>
      <c r="D39" s="185" t="n">
        <v>1502</v>
      </c>
      <c r="E39" s="185" t="n">
        <v>1643</v>
      </c>
      <c r="F39" s="195" t="n">
        <v>7.04536137439431</v>
      </c>
      <c r="G39" s="185" t="n">
        <v>31450</v>
      </c>
      <c r="H39" s="153"/>
    </row>
    <row r="40" s="151" customFormat="true" ht="12" hidden="false" customHeight="true" outlineLevel="0" collapsed="false">
      <c r="A40" s="19" t="s">
        <v>21</v>
      </c>
      <c r="B40" s="182" t="n">
        <v>652</v>
      </c>
      <c r="C40" s="182" t="n">
        <v>1186</v>
      </c>
      <c r="D40" s="182" t="n">
        <v>550</v>
      </c>
      <c r="E40" s="182" t="n">
        <v>636</v>
      </c>
      <c r="F40" s="154" t="n">
        <v>2.65685169794329</v>
      </c>
      <c r="G40" s="182" t="n">
        <v>23720</v>
      </c>
      <c r="H40" s="145"/>
    </row>
    <row r="41" s="151" customFormat="true" ht="12" hidden="false" customHeight="true" outlineLevel="0" collapsed="false">
      <c r="A41" s="19" t="s">
        <v>22</v>
      </c>
      <c r="B41" s="182" t="n">
        <v>906</v>
      </c>
      <c r="C41" s="182" t="n">
        <v>1380</v>
      </c>
      <c r="D41" s="182" t="n">
        <v>792</v>
      </c>
      <c r="E41" s="182" t="n">
        <v>588</v>
      </c>
      <c r="F41" s="154" t="n">
        <v>3.09144632644329</v>
      </c>
      <c r="G41" s="182" t="n">
        <v>6900</v>
      </c>
      <c r="H41" s="145"/>
    </row>
    <row r="42" s="50" customFormat="true" ht="12" hidden="false" customHeight="true" outlineLevel="0" collapsed="false">
      <c r="A42" s="31" t="s">
        <v>10</v>
      </c>
      <c r="B42" s="185" t="n">
        <v>612</v>
      </c>
      <c r="C42" s="185" t="n">
        <v>979</v>
      </c>
      <c r="D42" s="185" t="n">
        <v>559</v>
      </c>
      <c r="E42" s="185" t="n">
        <v>420</v>
      </c>
      <c r="F42" s="195" t="n">
        <v>2.1931347489768</v>
      </c>
      <c r="G42" s="185" t="n">
        <v>9790</v>
      </c>
      <c r="H42" s="153"/>
    </row>
    <row r="43" s="50" customFormat="true" ht="12" hidden="false" customHeight="true" outlineLevel="0" collapsed="false">
      <c r="A43" s="31" t="s">
        <v>11</v>
      </c>
      <c r="B43" s="185" t="n">
        <v>294</v>
      </c>
      <c r="C43" s="185" t="n">
        <v>401</v>
      </c>
      <c r="D43" s="185" t="n">
        <v>233</v>
      </c>
      <c r="E43" s="185" t="n">
        <v>168</v>
      </c>
      <c r="F43" s="195" t="n">
        <v>0.898311577466493</v>
      </c>
      <c r="G43" s="185" t="n">
        <v>4010</v>
      </c>
      <c r="H43" s="153"/>
    </row>
    <row r="44" s="151" customFormat="true" ht="12" hidden="false" customHeight="true" outlineLevel="0" collapsed="false">
      <c r="A44" s="19" t="s">
        <v>23</v>
      </c>
      <c r="B44" s="182" t="n">
        <v>1835</v>
      </c>
      <c r="C44" s="182" t="n">
        <v>3089</v>
      </c>
      <c r="D44" s="182" t="n">
        <v>1508</v>
      </c>
      <c r="E44" s="182" t="n">
        <v>1581</v>
      </c>
      <c r="F44" s="154" t="n">
        <v>6.91991137853864</v>
      </c>
      <c r="G44" s="182" t="n">
        <v>15445</v>
      </c>
      <c r="H44" s="145"/>
    </row>
    <row r="45" s="50" customFormat="true" ht="12" hidden="false" customHeight="true" outlineLevel="0" collapsed="false">
      <c r="A45" s="31" t="s">
        <v>10</v>
      </c>
      <c r="B45" s="185" t="n">
        <v>582</v>
      </c>
      <c r="C45" s="185" t="n">
        <v>968</v>
      </c>
      <c r="D45" s="185" t="n">
        <v>499</v>
      </c>
      <c r="E45" s="185" t="n">
        <v>469</v>
      </c>
      <c r="F45" s="195" t="n">
        <v>2.16849278550515</v>
      </c>
      <c r="G45" s="185" t="n">
        <v>10755.5555555556</v>
      </c>
      <c r="H45" s="153"/>
    </row>
    <row r="46" s="50" customFormat="true" ht="12" hidden="false" customHeight="true" outlineLevel="0" collapsed="false">
      <c r="A46" s="31" t="s">
        <v>11</v>
      </c>
      <c r="B46" s="185" t="n">
        <v>1253</v>
      </c>
      <c r="C46" s="185" t="n">
        <v>2121</v>
      </c>
      <c r="D46" s="185" t="n">
        <v>1009</v>
      </c>
      <c r="E46" s="185" t="n">
        <v>1112</v>
      </c>
      <c r="F46" s="195" t="n">
        <v>4.75141859303349</v>
      </c>
      <c r="G46" s="185" t="n">
        <v>19281.8181818182</v>
      </c>
      <c r="H46" s="153"/>
    </row>
    <row r="47" s="151" customFormat="true" ht="12" hidden="false" customHeight="true" outlineLevel="0" collapsed="false">
      <c r="A47" s="19" t="s">
        <v>24</v>
      </c>
      <c r="B47" s="182" t="n">
        <v>1163</v>
      </c>
      <c r="C47" s="182" t="n">
        <v>2200</v>
      </c>
      <c r="D47" s="182" t="n">
        <v>1107</v>
      </c>
      <c r="E47" s="182" t="n">
        <v>1093</v>
      </c>
      <c r="F47" s="154" t="n">
        <v>4.92839269432989</v>
      </c>
      <c r="G47" s="182" t="n">
        <v>20000</v>
      </c>
      <c r="H47" s="145"/>
    </row>
    <row r="48" s="50" customFormat="true" ht="12" hidden="false" customHeight="true" outlineLevel="0" collapsed="false">
      <c r="A48" s="31" t="s">
        <v>10</v>
      </c>
      <c r="B48" s="185" t="n">
        <v>672</v>
      </c>
      <c r="C48" s="185" t="n">
        <v>1085</v>
      </c>
      <c r="D48" s="185" t="n">
        <v>560</v>
      </c>
      <c r="E48" s="185" t="n">
        <v>525</v>
      </c>
      <c r="F48" s="195" t="n">
        <v>2.4305936697036</v>
      </c>
      <c r="G48" s="185" t="n">
        <v>18083.3333333333</v>
      </c>
      <c r="H48" s="153"/>
    </row>
    <row r="49" s="50" customFormat="true" ht="12" hidden="false" customHeight="true" outlineLevel="0" collapsed="false">
      <c r="A49" s="31" t="s">
        <v>11</v>
      </c>
      <c r="B49" s="185" t="n">
        <v>491</v>
      </c>
      <c r="C49" s="185" t="n">
        <v>1115</v>
      </c>
      <c r="D49" s="185" t="n">
        <v>547</v>
      </c>
      <c r="E49" s="185" t="n">
        <v>568</v>
      </c>
      <c r="F49" s="195" t="n">
        <v>2.49779902462628</v>
      </c>
      <c r="G49" s="185" t="n">
        <v>22300</v>
      </c>
      <c r="H49" s="153"/>
    </row>
    <row r="50" s="151" customFormat="true" ht="12" hidden="false" customHeight="true" outlineLevel="0" collapsed="false">
      <c r="A50" s="19" t="s">
        <v>25</v>
      </c>
      <c r="B50" s="182" t="n">
        <v>1955</v>
      </c>
      <c r="C50" s="182" t="n">
        <v>3452</v>
      </c>
      <c r="D50" s="182" t="n">
        <v>1731</v>
      </c>
      <c r="E50" s="182" t="n">
        <v>1721</v>
      </c>
      <c r="F50" s="154" t="n">
        <v>7.73309617310307</v>
      </c>
      <c r="G50" s="182" t="n">
        <v>15690.9090909091</v>
      </c>
      <c r="H50" s="145"/>
    </row>
    <row r="51" s="50" customFormat="true" ht="12" hidden="false" customHeight="true" outlineLevel="0" collapsed="false">
      <c r="A51" s="31" t="s">
        <v>10</v>
      </c>
      <c r="B51" s="185" t="n">
        <v>833</v>
      </c>
      <c r="C51" s="185" t="n">
        <v>1526</v>
      </c>
      <c r="D51" s="185" t="n">
        <v>737</v>
      </c>
      <c r="E51" s="185" t="n">
        <v>789</v>
      </c>
      <c r="F51" s="195" t="n">
        <v>3.418512387067</v>
      </c>
      <c r="G51" s="185" t="n">
        <v>19075</v>
      </c>
      <c r="H51" s="153"/>
    </row>
    <row r="52" s="50" customFormat="true" ht="12" hidden="false" customHeight="true" outlineLevel="0" collapsed="false">
      <c r="A52" s="31" t="s">
        <v>11</v>
      </c>
      <c r="B52" s="185" t="n">
        <v>1122</v>
      </c>
      <c r="C52" s="185" t="n">
        <v>1926</v>
      </c>
      <c r="D52" s="185" t="n">
        <v>994</v>
      </c>
      <c r="E52" s="185" t="n">
        <v>932</v>
      </c>
      <c r="F52" s="195" t="n">
        <v>4.31458378603607</v>
      </c>
      <c r="G52" s="185" t="n">
        <v>13757.1428571429</v>
      </c>
      <c r="H52" s="153"/>
    </row>
    <row r="53" s="151" customFormat="true" ht="12" hidden="false" customHeight="true" outlineLevel="0" collapsed="false">
      <c r="A53" s="19" t="s">
        <v>26</v>
      </c>
      <c r="B53" s="182" t="n">
        <v>1299</v>
      </c>
      <c r="C53" s="182" t="n">
        <v>2334</v>
      </c>
      <c r="D53" s="182" t="n">
        <v>1184</v>
      </c>
      <c r="E53" s="182" t="n">
        <v>1150</v>
      </c>
      <c r="F53" s="154" t="n">
        <v>5.22857661298452</v>
      </c>
      <c r="G53" s="182" t="n">
        <v>17953.8461538462</v>
      </c>
      <c r="H53" s="145"/>
    </row>
    <row r="54" s="151" customFormat="true" ht="12" hidden="false" customHeight="true" outlineLevel="0" collapsed="false">
      <c r="A54" s="19" t="s">
        <v>27</v>
      </c>
      <c r="B54" s="182" t="n">
        <v>1092</v>
      </c>
      <c r="C54" s="182" t="n">
        <v>1911</v>
      </c>
      <c r="D54" s="182" t="n">
        <v>932</v>
      </c>
      <c r="E54" s="182" t="n">
        <v>979</v>
      </c>
      <c r="F54" s="154" t="n">
        <v>4.28098110857473</v>
      </c>
      <c r="G54" s="182" t="n">
        <v>17372.7272727273</v>
      </c>
      <c r="H54" s="145"/>
    </row>
    <row r="55" s="50" customFormat="true" ht="12" hidden="false" customHeight="true" outlineLevel="0" collapsed="false">
      <c r="A55" s="31" t="s">
        <v>10</v>
      </c>
      <c r="B55" s="185" t="n">
        <v>801</v>
      </c>
      <c r="C55" s="185" t="n">
        <v>1452</v>
      </c>
      <c r="D55" s="185" t="n">
        <v>715</v>
      </c>
      <c r="E55" s="185" t="n">
        <v>737</v>
      </c>
      <c r="F55" s="195" t="n">
        <v>3.25273917825772</v>
      </c>
      <c r="G55" s="185" t="n">
        <v>20742.8571428571</v>
      </c>
      <c r="H55" s="153"/>
    </row>
    <row r="56" s="50" customFormat="true" ht="12" hidden="false" customHeight="true" outlineLevel="0" collapsed="false">
      <c r="A56" s="31" t="s">
        <v>11</v>
      </c>
      <c r="B56" s="185" t="n">
        <v>291</v>
      </c>
      <c r="C56" s="185" t="n">
        <v>459</v>
      </c>
      <c r="D56" s="185" t="n">
        <v>217</v>
      </c>
      <c r="E56" s="185" t="n">
        <v>242</v>
      </c>
      <c r="F56" s="195" t="n">
        <v>1.02824193031701</v>
      </c>
      <c r="G56" s="185" t="n">
        <v>11475</v>
      </c>
      <c r="H56" s="153"/>
    </row>
    <row r="57" s="151" customFormat="true" ht="12" hidden="false" customHeight="true" outlineLevel="0" collapsed="false">
      <c r="A57" s="19" t="s">
        <v>28</v>
      </c>
      <c r="B57" s="182" t="n">
        <v>2073</v>
      </c>
      <c r="C57" s="182" t="n">
        <v>3466</v>
      </c>
      <c r="D57" s="182" t="n">
        <v>1747</v>
      </c>
      <c r="E57" s="182" t="n">
        <v>1719</v>
      </c>
      <c r="F57" s="154" t="n">
        <v>7.76445867206699</v>
      </c>
      <c r="G57" s="182" t="n">
        <v>17330</v>
      </c>
      <c r="H57" s="145"/>
    </row>
    <row r="58" s="50" customFormat="true" ht="12" hidden="false" customHeight="true" outlineLevel="0" collapsed="false">
      <c r="A58" s="31" t="s">
        <v>10</v>
      </c>
      <c r="B58" s="185" t="n">
        <v>1133</v>
      </c>
      <c r="C58" s="185" t="n">
        <v>1917</v>
      </c>
      <c r="D58" s="185" t="n">
        <v>928</v>
      </c>
      <c r="E58" s="185" t="n">
        <v>989</v>
      </c>
      <c r="F58" s="195" t="n">
        <v>4.29442217955927</v>
      </c>
      <c r="G58" s="185" t="n">
        <v>13692.8571428571</v>
      </c>
      <c r="H58" s="153"/>
    </row>
    <row r="59" s="50" customFormat="true" ht="12" hidden="false" customHeight="true" outlineLevel="0" collapsed="false">
      <c r="A59" s="31" t="s">
        <v>11</v>
      </c>
      <c r="B59" s="185" t="n">
        <v>940</v>
      </c>
      <c r="C59" s="185" t="n">
        <v>1549</v>
      </c>
      <c r="D59" s="185" t="n">
        <v>819</v>
      </c>
      <c r="E59" s="185" t="n">
        <v>730</v>
      </c>
      <c r="F59" s="195" t="n">
        <v>3.47003649250772</v>
      </c>
      <c r="G59" s="185" t="n">
        <v>25816.6666666667</v>
      </c>
      <c r="H59" s="153"/>
    </row>
    <row r="60" s="151" customFormat="true" ht="12" hidden="false" customHeight="true" outlineLevel="0" collapsed="false">
      <c r="A60" s="19" t="s">
        <v>29</v>
      </c>
      <c r="B60" s="182" t="n">
        <v>1971</v>
      </c>
      <c r="C60" s="182" t="n">
        <v>3434</v>
      </c>
      <c r="D60" s="182" t="n">
        <v>1671</v>
      </c>
      <c r="E60" s="182" t="n">
        <v>1763</v>
      </c>
      <c r="F60" s="154" t="n">
        <v>7.69277296014946</v>
      </c>
      <c r="G60" s="182" t="n">
        <v>21462.5</v>
      </c>
      <c r="H60" s="145"/>
    </row>
    <row r="61" s="50" customFormat="true" ht="12" hidden="false" customHeight="true" outlineLevel="0" collapsed="false">
      <c r="A61" s="31" t="s">
        <v>10</v>
      </c>
      <c r="B61" s="185" t="n">
        <v>446</v>
      </c>
      <c r="C61" s="185" t="n">
        <v>747</v>
      </c>
      <c r="D61" s="185" t="n">
        <v>373</v>
      </c>
      <c r="E61" s="185" t="n">
        <v>374</v>
      </c>
      <c r="F61" s="195" t="n">
        <v>1.67341333757474</v>
      </c>
      <c r="G61" s="185" t="n">
        <v>18675</v>
      </c>
      <c r="H61" s="153"/>
    </row>
    <row r="62" s="50" customFormat="true" ht="12" hidden="false" customHeight="true" outlineLevel="0" collapsed="false">
      <c r="A62" s="31" t="s">
        <v>11</v>
      </c>
      <c r="B62" s="185" t="n">
        <v>555</v>
      </c>
      <c r="C62" s="185" t="n">
        <v>864</v>
      </c>
      <c r="D62" s="185" t="n">
        <v>397</v>
      </c>
      <c r="E62" s="185" t="n">
        <v>467</v>
      </c>
      <c r="F62" s="195" t="n">
        <v>1.93551422177319</v>
      </c>
      <c r="G62" s="185" t="n">
        <v>17280</v>
      </c>
      <c r="H62" s="153"/>
    </row>
    <row r="63" s="50" customFormat="true" ht="12" hidden="false" customHeight="true" outlineLevel="0" collapsed="false">
      <c r="A63" s="31" t="s">
        <v>12</v>
      </c>
      <c r="B63" s="185" t="n">
        <v>970</v>
      </c>
      <c r="C63" s="185" t="n">
        <v>1823</v>
      </c>
      <c r="D63" s="185" t="n">
        <v>901</v>
      </c>
      <c r="E63" s="185" t="n">
        <v>922</v>
      </c>
      <c r="F63" s="195" t="n">
        <v>4.08384540080154</v>
      </c>
      <c r="G63" s="185" t="n">
        <v>26042.8571428571</v>
      </c>
      <c r="H63" s="153"/>
    </row>
    <row r="64" s="151" customFormat="true" ht="12" hidden="false" customHeight="true" outlineLevel="0" collapsed="false">
      <c r="A64" s="19" t="s">
        <v>30</v>
      </c>
      <c r="B64" s="182" t="n">
        <v>2308</v>
      </c>
      <c r="C64" s="182" t="n">
        <v>5116</v>
      </c>
      <c r="D64" s="182" t="n">
        <v>2530</v>
      </c>
      <c r="E64" s="182" t="n">
        <v>2586</v>
      </c>
      <c r="F64" s="154" t="n">
        <v>11.4607531928144</v>
      </c>
      <c r="G64" s="182" t="n">
        <v>36542.8571428571</v>
      </c>
      <c r="H64" s="145"/>
    </row>
    <row r="65" s="50" customFormat="true" ht="12" hidden="false" customHeight="true" outlineLevel="0" collapsed="false">
      <c r="A65" s="31" t="s">
        <v>10</v>
      </c>
      <c r="B65" s="185" t="n">
        <v>662</v>
      </c>
      <c r="C65" s="185" t="n">
        <v>1454</v>
      </c>
      <c r="D65" s="185" t="n">
        <v>698</v>
      </c>
      <c r="E65" s="185" t="n">
        <v>756</v>
      </c>
      <c r="F65" s="195" t="n">
        <v>3.25721953525257</v>
      </c>
      <c r="G65" s="185" t="n">
        <v>36350</v>
      </c>
      <c r="H65" s="153"/>
    </row>
    <row r="66" s="50" customFormat="true" ht="12" hidden="false" customHeight="true" outlineLevel="0" collapsed="false">
      <c r="A66" s="31" t="s">
        <v>11</v>
      </c>
      <c r="B66" s="185" t="n">
        <v>1012</v>
      </c>
      <c r="C66" s="185" t="n">
        <v>2268</v>
      </c>
      <c r="D66" s="185" t="n">
        <v>1138</v>
      </c>
      <c r="E66" s="185" t="n">
        <v>1130</v>
      </c>
      <c r="F66" s="195" t="n">
        <v>5.08072483215463</v>
      </c>
      <c r="G66" s="185" t="n">
        <v>37800</v>
      </c>
      <c r="H66" s="153"/>
    </row>
    <row r="67" s="50" customFormat="true" ht="12" hidden="false" customHeight="true" outlineLevel="0" collapsed="false">
      <c r="A67" s="31" t="s">
        <v>12</v>
      </c>
      <c r="B67" s="185" t="n">
        <v>634</v>
      </c>
      <c r="C67" s="185" t="n">
        <v>1394</v>
      </c>
      <c r="D67" s="185" t="n">
        <v>694</v>
      </c>
      <c r="E67" s="185" t="n">
        <v>700</v>
      </c>
      <c r="F67" s="195" t="n">
        <v>3.12280882540721</v>
      </c>
      <c r="G67" s="185" t="n">
        <v>34850</v>
      </c>
      <c r="H67" s="153"/>
    </row>
    <row r="68" s="151" customFormat="true" ht="12" hidden="false" customHeight="true" outlineLevel="0" collapsed="false">
      <c r="A68" s="19" t="s">
        <v>31</v>
      </c>
      <c r="B68" s="182" t="n">
        <v>3101</v>
      </c>
      <c r="C68" s="182" t="n">
        <v>6605</v>
      </c>
      <c r="D68" s="182" t="n">
        <v>3358</v>
      </c>
      <c r="E68" s="182" t="n">
        <v>3247</v>
      </c>
      <c r="F68" s="154" t="n">
        <v>14.7963789754768</v>
      </c>
      <c r="G68" s="182" t="n">
        <v>9302.81690140845</v>
      </c>
      <c r="H68" s="145"/>
    </row>
    <row r="69" s="50" customFormat="true" ht="12" hidden="false" customHeight="true" outlineLevel="0" collapsed="false">
      <c r="A69" s="31" t="s">
        <v>10</v>
      </c>
      <c r="B69" s="185" t="n">
        <v>1059</v>
      </c>
      <c r="C69" s="185" t="n">
        <v>2449</v>
      </c>
      <c r="D69" s="185" t="n">
        <v>1191</v>
      </c>
      <c r="E69" s="185" t="n">
        <v>1258</v>
      </c>
      <c r="F69" s="195" t="n">
        <v>5.48619714018813</v>
      </c>
      <c r="G69" s="185" t="n">
        <v>13605.5555555556</v>
      </c>
      <c r="H69" s="153"/>
    </row>
    <row r="70" s="50" customFormat="true" ht="12" hidden="false" customHeight="true" outlineLevel="0" collapsed="false">
      <c r="A70" s="31" t="s">
        <v>11</v>
      </c>
      <c r="B70" s="185" t="n">
        <v>650</v>
      </c>
      <c r="C70" s="185" t="n">
        <v>1154</v>
      </c>
      <c r="D70" s="185" t="n">
        <v>641</v>
      </c>
      <c r="E70" s="185" t="n">
        <v>513</v>
      </c>
      <c r="F70" s="195" t="n">
        <v>2.58516598602577</v>
      </c>
      <c r="G70" s="185" t="n">
        <v>4121.42857142857</v>
      </c>
      <c r="H70" s="153"/>
    </row>
    <row r="71" s="50" customFormat="true" ht="12" hidden="false" customHeight="true" outlineLevel="0" collapsed="false">
      <c r="A71" s="31" t="s">
        <v>12</v>
      </c>
      <c r="B71" s="185" t="n">
        <v>1392</v>
      </c>
      <c r="C71" s="185" t="n">
        <v>3002</v>
      </c>
      <c r="D71" s="185" t="n">
        <v>1526</v>
      </c>
      <c r="E71" s="185" t="n">
        <v>1476</v>
      </c>
      <c r="F71" s="195" t="n">
        <v>6.72501584926287</v>
      </c>
      <c r="G71" s="185" t="n">
        <v>12008</v>
      </c>
      <c r="H71" s="153"/>
    </row>
    <row r="72" s="151" customFormat="true" ht="12" hidden="false" customHeight="true" outlineLevel="0" collapsed="false">
      <c r="A72" s="19" t="s">
        <v>32</v>
      </c>
      <c r="B72" s="182" t="n">
        <v>7421</v>
      </c>
      <c r="C72" s="182" t="n">
        <v>16768</v>
      </c>
      <c r="D72" s="182" t="n">
        <v>8454</v>
      </c>
      <c r="E72" s="182" t="n">
        <v>8314</v>
      </c>
      <c r="F72" s="154" t="n">
        <v>37.5633130447834</v>
      </c>
      <c r="G72" s="182" t="n">
        <v>16279.6116504854</v>
      </c>
      <c r="H72" s="145"/>
    </row>
    <row r="73" s="50" customFormat="true" ht="12" hidden="false" customHeight="true" outlineLevel="0" collapsed="false">
      <c r="A73" s="31" t="s">
        <v>10</v>
      </c>
      <c r="B73" s="185" t="n">
        <v>2497</v>
      </c>
      <c r="C73" s="185" t="n">
        <v>6195</v>
      </c>
      <c r="D73" s="185" t="n">
        <v>3034</v>
      </c>
      <c r="E73" s="185" t="n">
        <v>3161</v>
      </c>
      <c r="F73" s="195" t="n">
        <v>13.8779057915335</v>
      </c>
      <c r="G73" s="185" t="n">
        <v>24780</v>
      </c>
      <c r="H73" s="153"/>
    </row>
    <row r="74" s="50" customFormat="true" ht="12" hidden="false" customHeight="true" outlineLevel="0" collapsed="false">
      <c r="A74" s="31" t="s">
        <v>11</v>
      </c>
      <c r="B74" s="185" t="n">
        <v>4924</v>
      </c>
      <c r="C74" s="185" t="n">
        <v>10573</v>
      </c>
      <c r="D74" s="185" t="n">
        <v>5420</v>
      </c>
      <c r="E74" s="185" t="n">
        <v>5153</v>
      </c>
      <c r="F74" s="195" t="n">
        <v>23.6854072532499</v>
      </c>
      <c r="G74" s="185" t="n">
        <v>13555.1282051282</v>
      </c>
      <c r="H74" s="153"/>
    </row>
    <row r="75" s="151" customFormat="true" ht="12" hidden="false" customHeight="true" outlineLevel="0" collapsed="false">
      <c r="A75" s="19" t="s">
        <v>33</v>
      </c>
      <c r="B75" s="182" t="n">
        <v>3822</v>
      </c>
      <c r="C75" s="182" t="n">
        <v>8332</v>
      </c>
      <c r="D75" s="182" t="n">
        <v>4161</v>
      </c>
      <c r="E75" s="182" t="n">
        <v>4171</v>
      </c>
      <c r="F75" s="154" t="n">
        <v>18.6651672405257</v>
      </c>
      <c r="G75" s="182" t="n">
        <v>14365.5172413793</v>
      </c>
      <c r="H75" s="145"/>
    </row>
    <row r="76" s="50" customFormat="true" ht="12" hidden="false" customHeight="true" outlineLevel="0" collapsed="false">
      <c r="A76" s="31" t="s">
        <v>10</v>
      </c>
      <c r="B76" s="185" t="n">
        <v>1828</v>
      </c>
      <c r="C76" s="185" t="n">
        <v>4089</v>
      </c>
      <c r="D76" s="185" t="n">
        <v>1991</v>
      </c>
      <c r="E76" s="185" t="n">
        <v>2098</v>
      </c>
      <c r="F76" s="195" t="n">
        <v>9.16008987596132</v>
      </c>
      <c r="G76" s="185" t="n">
        <v>17778.2608695652</v>
      </c>
      <c r="H76" s="153"/>
    </row>
    <row r="77" s="50" customFormat="true" ht="12" hidden="false" customHeight="true" outlineLevel="0" collapsed="false">
      <c r="A77" s="31" t="s">
        <v>11</v>
      </c>
      <c r="B77" s="185" t="n">
        <v>922</v>
      </c>
      <c r="C77" s="185" t="n">
        <v>2004</v>
      </c>
      <c r="D77" s="185" t="n">
        <v>1021</v>
      </c>
      <c r="E77" s="185" t="n">
        <v>983</v>
      </c>
      <c r="F77" s="195" t="n">
        <v>4.48931770883504</v>
      </c>
      <c r="G77" s="185" t="n">
        <v>11788.2352941176</v>
      </c>
      <c r="H77" s="153"/>
    </row>
    <row r="78" s="50" customFormat="true" ht="12" hidden="false" customHeight="true" outlineLevel="0" collapsed="false">
      <c r="A78" s="31" t="s">
        <v>12</v>
      </c>
      <c r="B78" s="185" t="n">
        <v>1072</v>
      </c>
      <c r="C78" s="185" t="n">
        <v>2239</v>
      </c>
      <c r="D78" s="185" t="n">
        <v>1149</v>
      </c>
      <c r="E78" s="185" t="n">
        <v>1090</v>
      </c>
      <c r="F78" s="195" t="n">
        <v>5.01575965572937</v>
      </c>
      <c r="G78" s="185" t="n">
        <v>12438.8888888889</v>
      </c>
      <c r="H78" s="153"/>
    </row>
    <row r="79" s="151" customFormat="true" ht="12" hidden="false" customHeight="true" outlineLevel="0" collapsed="false">
      <c r="A79" s="19" t="s">
        <v>34</v>
      </c>
      <c r="B79" s="182" t="n">
        <v>10667</v>
      </c>
      <c r="C79" s="182" t="n">
        <v>23683</v>
      </c>
      <c r="D79" s="182" t="n">
        <v>11570</v>
      </c>
      <c r="E79" s="182" t="n">
        <v>12113</v>
      </c>
      <c r="F79" s="154" t="n">
        <v>53.0541473544612</v>
      </c>
      <c r="G79" s="182" t="n">
        <v>9627.23577235772</v>
      </c>
      <c r="H79" s="145"/>
    </row>
    <row r="80" s="50" customFormat="true" ht="12" hidden="false" customHeight="true" outlineLevel="0" collapsed="false">
      <c r="A80" s="31" t="s">
        <v>10</v>
      </c>
      <c r="B80" s="185" t="n">
        <v>1748</v>
      </c>
      <c r="C80" s="185" t="n">
        <v>3683</v>
      </c>
      <c r="D80" s="185" t="n">
        <v>1769</v>
      </c>
      <c r="E80" s="185" t="n">
        <v>1914</v>
      </c>
      <c r="F80" s="195" t="n">
        <v>8.25057740600771</v>
      </c>
      <c r="G80" s="185" t="n">
        <v>12276.6666666667</v>
      </c>
      <c r="H80" s="153"/>
    </row>
    <row r="81" s="50" customFormat="true" ht="12" hidden="false" customHeight="true" outlineLevel="0" collapsed="false">
      <c r="A81" s="31" t="s">
        <v>11</v>
      </c>
      <c r="B81" s="185" t="n">
        <v>1386</v>
      </c>
      <c r="C81" s="185" t="n">
        <v>3175</v>
      </c>
      <c r="D81" s="185" t="n">
        <v>1575</v>
      </c>
      <c r="E81" s="185" t="n">
        <v>1600</v>
      </c>
      <c r="F81" s="195" t="n">
        <v>7.11256672931699</v>
      </c>
      <c r="G81" s="185" t="n">
        <v>11339.2857142857</v>
      </c>
      <c r="H81" s="153"/>
    </row>
    <row r="82" s="50" customFormat="true" ht="12" hidden="false" customHeight="true" outlineLevel="0" collapsed="false">
      <c r="A82" s="31" t="s">
        <v>12</v>
      </c>
      <c r="B82" s="185" t="n">
        <v>1780</v>
      </c>
      <c r="C82" s="185" t="n">
        <v>3583</v>
      </c>
      <c r="D82" s="185" t="n">
        <v>1831</v>
      </c>
      <c r="E82" s="185" t="n">
        <v>1752</v>
      </c>
      <c r="F82" s="195" t="n">
        <v>8.02655955626544</v>
      </c>
      <c r="G82" s="185" t="n">
        <v>11558.064516129</v>
      </c>
      <c r="H82" s="153"/>
    </row>
    <row r="83" s="50" customFormat="true" ht="12" hidden="false" customHeight="true" outlineLevel="0" collapsed="false">
      <c r="A83" s="31" t="s">
        <v>16</v>
      </c>
      <c r="B83" s="185" t="n">
        <v>4292</v>
      </c>
      <c r="C83" s="185" t="n">
        <v>9836</v>
      </c>
      <c r="D83" s="185" t="n">
        <v>4737</v>
      </c>
      <c r="E83" s="185" t="n">
        <v>5099</v>
      </c>
      <c r="F83" s="195" t="n">
        <v>22.0343957006494</v>
      </c>
      <c r="G83" s="185" t="n">
        <v>35128.5714285714</v>
      </c>
      <c r="H83" s="153"/>
    </row>
    <row r="84" s="50" customFormat="true" ht="12" hidden="false" customHeight="true" outlineLevel="0" collapsed="false">
      <c r="A84" s="31" t="s">
        <v>17</v>
      </c>
      <c r="B84" s="185" t="n">
        <v>1461</v>
      </c>
      <c r="C84" s="185" t="n">
        <v>3406</v>
      </c>
      <c r="D84" s="185" t="n">
        <v>1658</v>
      </c>
      <c r="E84" s="185" t="n">
        <v>1748</v>
      </c>
      <c r="F84" s="195" t="n">
        <v>7.63004796222163</v>
      </c>
      <c r="G84" s="185" t="n">
        <v>13100</v>
      </c>
      <c r="H84" s="153"/>
    </row>
    <row r="85" s="50" customFormat="true" ht="12" hidden="false" customHeight="true" outlineLevel="0" collapsed="false">
      <c r="A85" s="31" t="s">
        <v>35</v>
      </c>
      <c r="B85" s="185" t="n">
        <v>0</v>
      </c>
      <c r="C85" s="185" t="n">
        <v>0</v>
      </c>
      <c r="D85" s="185" t="n">
        <v>0</v>
      </c>
      <c r="E85" s="185" t="n">
        <v>0</v>
      </c>
      <c r="F85" s="195" t="n">
        <v>0</v>
      </c>
      <c r="G85" s="185" t="n">
        <v>0</v>
      </c>
      <c r="H85" s="153"/>
    </row>
    <row r="86" s="151" customFormat="true" ht="12" hidden="false" customHeight="true" outlineLevel="0" collapsed="false">
      <c r="A86" s="19" t="s">
        <v>36</v>
      </c>
      <c r="B86" s="182" t="n">
        <v>7742</v>
      </c>
      <c r="C86" s="182" t="n">
        <v>16396</v>
      </c>
      <c r="D86" s="182" t="n">
        <v>8212</v>
      </c>
      <c r="E86" s="182" t="n">
        <v>8184</v>
      </c>
      <c r="F86" s="154" t="n">
        <v>36.7299666437422</v>
      </c>
      <c r="G86" s="182" t="n">
        <v>13439.3442622951</v>
      </c>
      <c r="H86" s="145"/>
    </row>
    <row r="87" s="50" customFormat="true" ht="12" hidden="false" customHeight="true" outlineLevel="0" collapsed="false">
      <c r="A87" s="31" t="s">
        <v>10</v>
      </c>
      <c r="B87" s="185" t="n">
        <v>5673</v>
      </c>
      <c r="C87" s="185" t="n">
        <v>11563</v>
      </c>
      <c r="D87" s="185" t="n">
        <v>5843</v>
      </c>
      <c r="E87" s="185" t="n">
        <v>5720</v>
      </c>
      <c r="F87" s="195" t="n">
        <v>25.9031839656984</v>
      </c>
      <c r="G87" s="185" t="n">
        <v>22236.5384615385</v>
      </c>
      <c r="H87" s="153"/>
    </row>
    <row r="88" s="50" customFormat="true" ht="12" hidden="false" customHeight="true" outlineLevel="0" collapsed="false">
      <c r="A88" s="31" t="s">
        <v>11</v>
      </c>
      <c r="B88" s="185" t="n">
        <v>2069</v>
      </c>
      <c r="C88" s="185" t="n">
        <v>4833</v>
      </c>
      <c r="D88" s="185" t="n">
        <v>2369</v>
      </c>
      <c r="E88" s="185" t="n">
        <v>2464</v>
      </c>
      <c r="F88" s="195" t="n">
        <v>10.8267826780438</v>
      </c>
      <c r="G88" s="185" t="n">
        <v>6904.28571428572</v>
      </c>
      <c r="H88" s="153"/>
    </row>
    <row r="89" s="151" customFormat="true" ht="12" hidden="false" customHeight="true" outlineLevel="0" collapsed="false">
      <c r="A89" s="19" t="s">
        <v>37</v>
      </c>
      <c r="B89" s="182" t="n">
        <v>1846</v>
      </c>
      <c r="C89" s="182" t="n">
        <v>3344</v>
      </c>
      <c r="D89" s="182" t="n">
        <v>1685</v>
      </c>
      <c r="E89" s="182" t="n">
        <v>1659</v>
      </c>
      <c r="F89" s="154" t="n">
        <v>7.49115689538142</v>
      </c>
      <c r="G89" s="182" t="n">
        <v>972.093023255814</v>
      </c>
      <c r="H89" s="145"/>
    </row>
    <row r="90" s="50" customFormat="true" ht="12" hidden="false" customHeight="true" outlineLevel="0" collapsed="false">
      <c r="A90" s="31" t="s">
        <v>10</v>
      </c>
      <c r="B90" s="185" t="n">
        <v>1785</v>
      </c>
      <c r="C90" s="185" t="n">
        <v>3282</v>
      </c>
      <c r="D90" s="185" t="n">
        <v>1681</v>
      </c>
      <c r="E90" s="185" t="n">
        <v>1601</v>
      </c>
      <c r="F90" s="195" t="n">
        <v>7.35226582854122</v>
      </c>
      <c r="G90" s="185" t="n">
        <v>4154.43037974684</v>
      </c>
      <c r="H90" s="153"/>
    </row>
    <row r="91" s="50" customFormat="true" ht="12" hidden="false" customHeight="true" outlineLevel="0" collapsed="false">
      <c r="A91" s="31" t="s">
        <v>11</v>
      </c>
      <c r="B91" s="185" t="n">
        <v>0</v>
      </c>
      <c r="C91" s="185" t="n">
        <v>0</v>
      </c>
      <c r="D91" s="185" t="n">
        <v>0</v>
      </c>
      <c r="E91" s="185" t="n">
        <v>0</v>
      </c>
      <c r="F91" s="195" t="n">
        <v>0</v>
      </c>
      <c r="G91" s="185" t="n">
        <v>0</v>
      </c>
      <c r="H91" s="153"/>
    </row>
    <row r="92" s="50" customFormat="true" ht="12" hidden="false" customHeight="true" outlineLevel="0" collapsed="false">
      <c r="A92" s="31" t="s">
        <v>12</v>
      </c>
      <c r="B92" s="185" t="n">
        <v>59</v>
      </c>
      <c r="C92" s="185" t="n">
        <v>59</v>
      </c>
      <c r="D92" s="185" t="n">
        <v>1</v>
      </c>
      <c r="E92" s="185" t="n">
        <v>58</v>
      </c>
      <c r="F92" s="195" t="n">
        <v>0.132170531347938</v>
      </c>
      <c r="G92" s="185" t="n">
        <v>40.4109589041096</v>
      </c>
      <c r="H92" s="153"/>
    </row>
    <row r="93" s="50" customFormat="true" ht="12" hidden="false" customHeight="true" outlineLevel="0" collapsed="false">
      <c r="A93" s="31" t="s">
        <v>16</v>
      </c>
      <c r="B93" s="185" t="n">
        <v>2</v>
      </c>
      <c r="C93" s="185" t="n">
        <v>3</v>
      </c>
      <c r="D93" s="185" t="n">
        <v>3</v>
      </c>
      <c r="E93" s="185" t="n">
        <v>0</v>
      </c>
      <c r="F93" s="195" t="n">
        <v>0.00672053549226802</v>
      </c>
      <c r="G93" s="185" t="n">
        <v>4.22535211267606</v>
      </c>
      <c r="H93" s="153"/>
    </row>
    <row r="94" s="151" customFormat="true" ht="12" hidden="false" customHeight="true" outlineLevel="0" collapsed="false">
      <c r="A94" s="19" t="s">
        <v>38</v>
      </c>
      <c r="B94" s="182" t="n">
        <v>5254</v>
      </c>
      <c r="C94" s="182" t="n">
        <v>10399</v>
      </c>
      <c r="D94" s="182" t="n">
        <v>4974</v>
      </c>
      <c r="E94" s="182" t="n">
        <v>5425</v>
      </c>
      <c r="F94" s="154" t="n">
        <v>23.2956161946984</v>
      </c>
      <c r="G94" s="182" t="n">
        <v>5305.61224489796</v>
      </c>
      <c r="H94" s="145"/>
    </row>
    <row r="95" s="50" customFormat="true" ht="12" hidden="false" customHeight="true" outlineLevel="0" collapsed="false">
      <c r="A95" s="31" t="s">
        <v>10</v>
      </c>
      <c r="B95" s="185" t="n">
        <v>4302</v>
      </c>
      <c r="C95" s="185" t="n">
        <v>8358</v>
      </c>
      <c r="D95" s="185" t="n">
        <v>3863</v>
      </c>
      <c r="E95" s="185" t="n">
        <v>4495</v>
      </c>
      <c r="F95" s="195" t="n">
        <v>18.7234118814587</v>
      </c>
      <c r="G95" s="185" t="n">
        <v>15196.3636363636</v>
      </c>
      <c r="H95" s="153"/>
    </row>
    <row r="96" s="50" customFormat="true" ht="12" hidden="false" customHeight="true" outlineLevel="0" collapsed="false">
      <c r="A96" s="31" t="s">
        <v>11</v>
      </c>
      <c r="B96" s="185" t="n">
        <v>905</v>
      </c>
      <c r="C96" s="185" t="n">
        <v>1986</v>
      </c>
      <c r="D96" s="185" t="n">
        <v>1062</v>
      </c>
      <c r="E96" s="185" t="n">
        <v>924</v>
      </c>
      <c r="F96" s="195" t="n">
        <v>4.44899449588143</v>
      </c>
      <c r="G96" s="185" t="n">
        <v>2364.28571428571</v>
      </c>
      <c r="H96" s="153"/>
    </row>
    <row r="97" s="50" customFormat="true" ht="12" hidden="false" customHeight="true" outlineLevel="0" collapsed="false">
      <c r="A97" s="31" t="s">
        <v>12</v>
      </c>
      <c r="B97" s="185" t="n">
        <v>47</v>
      </c>
      <c r="C97" s="185" t="n">
        <v>55</v>
      </c>
      <c r="D97" s="185" t="n">
        <v>49</v>
      </c>
      <c r="E97" s="185" t="n">
        <v>6</v>
      </c>
      <c r="F97" s="195" t="n">
        <v>0.123209817358247</v>
      </c>
      <c r="G97" s="185" t="n">
        <v>96.4912280701755</v>
      </c>
      <c r="H97" s="153"/>
    </row>
    <row r="98" s="151" customFormat="true" ht="12" hidden="false" customHeight="true" outlineLevel="0" collapsed="false">
      <c r="A98" s="19" t="s">
        <v>39</v>
      </c>
      <c r="B98" s="182" t="n">
        <v>2809</v>
      </c>
      <c r="C98" s="182" t="n">
        <v>5755</v>
      </c>
      <c r="D98" s="182" t="n">
        <v>2959</v>
      </c>
      <c r="E98" s="182" t="n">
        <v>2796</v>
      </c>
      <c r="F98" s="154" t="n">
        <v>12.8922272526675</v>
      </c>
      <c r="G98" s="182" t="n">
        <v>8340.57971014493</v>
      </c>
      <c r="H98" s="145"/>
    </row>
    <row r="99" s="50" customFormat="true" ht="12" hidden="false" customHeight="true" outlineLevel="0" collapsed="false">
      <c r="A99" s="31" t="s">
        <v>10</v>
      </c>
      <c r="B99" s="185" t="n">
        <v>1186</v>
      </c>
      <c r="C99" s="185" t="n">
        <v>2390</v>
      </c>
      <c r="D99" s="185" t="n">
        <v>1238</v>
      </c>
      <c r="E99" s="185" t="n">
        <v>1152</v>
      </c>
      <c r="F99" s="195" t="n">
        <v>5.35402660884019</v>
      </c>
      <c r="G99" s="185" t="n">
        <v>7709.67741935484</v>
      </c>
      <c r="H99" s="153"/>
    </row>
    <row r="100" s="50" customFormat="true" ht="12" hidden="false" customHeight="true" outlineLevel="0" collapsed="false">
      <c r="A100" s="31" t="s">
        <v>11</v>
      </c>
      <c r="B100" s="185" t="n">
        <v>1623</v>
      </c>
      <c r="C100" s="185" t="n">
        <v>3365</v>
      </c>
      <c r="D100" s="185" t="n">
        <v>1721</v>
      </c>
      <c r="E100" s="185" t="n">
        <v>1644</v>
      </c>
      <c r="F100" s="195" t="n">
        <v>7.5382006438273</v>
      </c>
      <c r="G100" s="185" t="n">
        <v>8855.26315789474</v>
      </c>
      <c r="H100" s="153"/>
    </row>
    <row r="101" s="151" customFormat="true" ht="12" hidden="false" customHeight="true" outlineLevel="0" collapsed="false">
      <c r="A101" s="19" t="s">
        <v>40</v>
      </c>
      <c r="B101" s="182" t="n">
        <v>102</v>
      </c>
      <c r="C101" s="182" t="n">
        <v>123</v>
      </c>
      <c r="D101" s="182" t="n">
        <v>87</v>
      </c>
      <c r="E101" s="182" t="n">
        <v>36</v>
      </c>
      <c r="F101" s="154" t="n">
        <v>0.275541955182989</v>
      </c>
      <c r="G101" s="182" t="n">
        <v>49.5967741935484</v>
      </c>
      <c r="H101" s="145"/>
    </row>
    <row r="102" s="151" customFormat="true" ht="12" hidden="false" customHeight="true" outlineLevel="0" collapsed="false">
      <c r="A102" s="19" t="s">
        <v>44</v>
      </c>
      <c r="B102" s="182" t="n">
        <v>2892</v>
      </c>
      <c r="C102" s="182" t="n">
        <v>6506</v>
      </c>
      <c r="D102" s="182" t="n">
        <v>3239</v>
      </c>
      <c r="E102" s="182" t="n">
        <v>3267</v>
      </c>
      <c r="F102" s="154" t="n">
        <v>14.5746013042319</v>
      </c>
      <c r="G102" s="182" t="n">
        <v>19135.2941176471</v>
      </c>
      <c r="H102" s="145"/>
    </row>
    <row r="103" s="50" customFormat="true" ht="12" hidden="false" customHeight="true" outlineLevel="0" collapsed="false">
      <c r="A103" s="31" t="s">
        <v>10</v>
      </c>
      <c r="B103" s="185" t="n">
        <v>1080</v>
      </c>
      <c r="C103" s="185" t="n">
        <v>2297</v>
      </c>
      <c r="D103" s="185" t="n">
        <v>1161</v>
      </c>
      <c r="E103" s="185" t="n">
        <v>1136</v>
      </c>
      <c r="F103" s="195" t="n">
        <v>5.14569000857988</v>
      </c>
      <c r="G103" s="185" t="n">
        <v>15313.3333333333</v>
      </c>
      <c r="H103" s="153"/>
    </row>
    <row r="104" s="50" customFormat="true" ht="12" hidden="false" customHeight="true" outlineLevel="0" collapsed="false">
      <c r="A104" s="31" t="s">
        <v>11</v>
      </c>
      <c r="B104" s="185" t="n">
        <v>758</v>
      </c>
      <c r="C104" s="185" t="n">
        <v>1554</v>
      </c>
      <c r="D104" s="185" t="n">
        <v>750</v>
      </c>
      <c r="E104" s="185" t="n">
        <v>804</v>
      </c>
      <c r="F104" s="195" t="n">
        <v>3.48123738499484</v>
      </c>
      <c r="G104" s="185" t="n">
        <v>15540</v>
      </c>
      <c r="H104" s="153"/>
    </row>
    <row r="105" s="50" customFormat="true" ht="12" hidden="false" customHeight="true" outlineLevel="0" collapsed="false">
      <c r="A105" s="31" t="s">
        <v>12</v>
      </c>
      <c r="B105" s="185" t="n">
        <v>1054</v>
      </c>
      <c r="C105" s="185" t="n">
        <v>2655</v>
      </c>
      <c r="D105" s="185" t="n">
        <v>1328</v>
      </c>
      <c r="E105" s="185" t="n">
        <v>1327</v>
      </c>
      <c r="F105" s="195" t="n">
        <v>5.9476739106572</v>
      </c>
      <c r="G105" s="185" t="n">
        <v>29500</v>
      </c>
      <c r="H105" s="153"/>
    </row>
    <row r="106" s="151" customFormat="true" ht="12" hidden="false" customHeight="true" outlineLevel="0" collapsed="false">
      <c r="A106" s="19" t="s">
        <v>45</v>
      </c>
      <c r="B106" s="182" t="n">
        <v>681</v>
      </c>
      <c r="C106" s="182" t="n">
        <v>1355</v>
      </c>
      <c r="D106" s="182" t="n">
        <v>704</v>
      </c>
      <c r="E106" s="182" t="n">
        <v>651</v>
      </c>
      <c r="F106" s="154" t="n">
        <v>3.03544186400772</v>
      </c>
      <c r="G106" s="182" t="n">
        <v>16937.5</v>
      </c>
      <c r="H106" s="145"/>
    </row>
    <row r="107" s="151" customFormat="true" ht="12" hidden="false" customHeight="true" outlineLevel="0" collapsed="false">
      <c r="A107" s="19" t="s">
        <v>46</v>
      </c>
      <c r="B107" s="182" t="n">
        <v>913</v>
      </c>
      <c r="C107" s="182" t="n">
        <v>1741</v>
      </c>
      <c r="D107" s="182" t="n">
        <v>874</v>
      </c>
      <c r="E107" s="182" t="n">
        <v>867</v>
      </c>
      <c r="F107" s="154" t="n">
        <v>3.90015076401288</v>
      </c>
      <c r="G107" s="182" t="n">
        <v>21762.5</v>
      </c>
      <c r="H107" s="145"/>
    </row>
    <row r="108" s="151" customFormat="true" ht="12" hidden="false" customHeight="true" outlineLevel="0" collapsed="false">
      <c r="A108" s="19" t="s">
        <v>47</v>
      </c>
      <c r="B108" s="182" t="n">
        <v>831</v>
      </c>
      <c r="C108" s="182" t="n">
        <v>1638</v>
      </c>
      <c r="D108" s="182" t="n">
        <v>862</v>
      </c>
      <c r="E108" s="182" t="n">
        <v>776</v>
      </c>
      <c r="F108" s="154" t="n">
        <v>3.66941237877834</v>
      </c>
      <c r="G108" s="182" t="n">
        <v>18200</v>
      </c>
      <c r="H108" s="145"/>
    </row>
    <row r="109" s="151" customFormat="true" ht="12" hidden="false" customHeight="true" outlineLevel="0" collapsed="false">
      <c r="A109" s="19" t="s">
        <v>48</v>
      </c>
      <c r="B109" s="182" t="n">
        <v>2870</v>
      </c>
      <c r="C109" s="182" t="n">
        <v>5640</v>
      </c>
      <c r="D109" s="182" t="n">
        <v>2926</v>
      </c>
      <c r="E109" s="182" t="n">
        <v>2714</v>
      </c>
      <c r="F109" s="154" t="n">
        <v>12.6346067254639</v>
      </c>
      <c r="G109" s="182" t="n">
        <v>20888.8888888889</v>
      </c>
      <c r="H109" s="145"/>
    </row>
    <row r="110" s="50" customFormat="true" ht="12" hidden="false" customHeight="true" outlineLevel="0" collapsed="false">
      <c r="A110" s="31" t="s">
        <v>10</v>
      </c>
      <c r="B110" s="185" t="n">
        <v>703</v>
      </c>
      <c r="C110" s="185" t="n">
        <v>1376</v>
      </c>
      <c r="D110" s="185" t="n">
        <v>713</v>
      </c>
      <c r="E110" s="185" t="n">
        <v>663</v>
      </c>
      <c r="F110" s="195" t="n">
        <v>3.0824856124536</v>
      </c>
      <c r="G110" s="185" t="n">
        <v>13760</v>
      </c>
      <c r="H110" s="153"/>
    </row>
    <row r="111" s="50" customFormat="true" ht="12" hidden="false" customHeight="true" outlineLevel="0" collapsed="false">
      <c r="A111" s="31" t="s">
        <v>11</v>
      </c>
      <c r="B111" s="185" t="n">
        <v>954</v>
      </c>
      <c r="C111" s="185" t="n">
        <v>1764</v>
      </c>
      <c r="D111" s="185" t="n">
        <v>949</v>
      </c>
      <c r="E111" s="185" t="n">
        <v>815</v>
      </c>
      <c r="F111" s="195" t="n">
        <v>3.9516748694536</v>
      </c>
      <c r="G111" s="185" t="n">
        <v>22050</v>
      </c>
      <c r="H111" s="153"/>
    </row>
    <row r="112" s="50" customFormat="true" ht="12" hidden="false" customHeight="true" outlineLevel="0" collapsed="false">
      <c r="A112" s="31" t="s">
        <v>12</v>
      </c>
      <c r="B112" s="185" t="n">
        <v>1213</v>
      </c>
      <c r="C112" s="185" t="n">
        <v>2500</v>
      </c>
      <c r="D112" s="185" t="n">
        <v>1264</v>
      </c>
      <c r="E112" s="185" t="n">
        <v>1236</v>
      </c>
      <c r="F112" s="195" t="n">
        <v>5.60044624355669</v>
      </c>
      <c r="G112" s="185" t="n">
        <v>27777.7777777778</v>
      </c>
      <c r="H112" s="153"/>
    </row>
    <row r="113" s="151" customFormat="true" ht="12" hidden="false" customHeight="true" outlineLevel="0" collapsed="false">
      <c r="A113" s="19" t="s">
        <v>49</v>
      </c>
      <c r="B113" s="182" t="n">
        <v>2837</v>
      </c>
      <c r="C113" s="182" t="n">
        <v>5738</v>
      </c>
      <c r="D113" s="182" t="n">
        <v>2844</v>
      </c>
      <c r="E113" s="182" t="n">
        <v>2894</v>
      </c>
      <c r="F113" s="154" t="n">
        <v>12.8541442182113</v>
      </c>
      <c r="G113" s="182" t="n">
        <v>19786.2068965517</v>
      </c>
      <c r="H113" s="145"/>
    </row>
    <row r="114" s="50" customFormat="true" ht="12" hidden="false" customHeight="true" outlineLevel="0" collapsed="false">
      <c r="A114" s="31" t="s">
        <v>10</v>
      </c>
      <c r="B114" s="185" t="n">
        <v>1376</v>
      </c>
      <c r="C114" s="185" t="n">
        <v>2712</v>
      </c>
      <c r="D114" s="185" t="n">
        <v>1434</v>
      </c>
      <c r="E114" s="185" t="n">
        <v>1278</v>
      </c>
      <c r="F114" s="195" t="n">
        <v>6.07536408501029</v>
      </c>
      <c r="G114" s="185" t="n">
        <v>24654.5454545455</v>
      </c>
      <c r="H114" s="153"/>
    </row>
    <row r="115" s="50" customFormat="true" ht="12" hidden="false" customHeight="true" outlineLevel="0" collapsed="false">
      <c r="A115" s="31" t="s">
        <v>11</v>
      </c>
      <c r="B115" s="185" t="n">
        <v>1461</v>
      </c>
      <c r="C115" s="185" t="n">
        <v>3026</v>
      </c>
      <c r="D115" s="185" t="n">
        <v>1410</v>
      </c>
      <c r="E115" s="185" t="n">
        <v>1616</v>
      </c>
      <c r="F115" s="195" t="n">
        <v>6.77878013320101</v>
      </c>
      <c r="G115" s="185" t="n">
        <v>16811.1111111111</v>
      </c>
      <c r="H115" s="153"/>
    </row>
    <row r="116" s="151" customFormat="true" ht="12" hidden="false" customHeight="true" outlineLevel="0" collapsed="false">
      <c r="A116" s="19" t="s">
        <v>50</v>
      </c>
      <c r="B116" s="182" t="n">
        <v>2632</v>
      </c>
      <c r="C116" s="182" t="n">
        <v>4699</v>
      </c>
      <c r="D116" s="182" t="n">
        <v>2363</v>
      </c>
      <c r="E116" s="182" t="n">
        <v>2336</v>
      </c>
      <c r="F116" s="154" t="n">
        <v>10.5265987593891</v>
      </c>
      <c r="G116" s="182" t="n">
        <v>19579.1666666667</v>
      </c>
      <c r="H116" s="145"/>
    </row>
    <row r="117" s="50" customFormat="true" ht="12" hidden="false" customHeight="true" outlineLevel="0" collapsed="false">
      <c r="A117" s="31" t="s">
        <v>10</v>
      </c>
      <c r="B117" s="185" t="n">
        <v>1241</v>
      </c>
      <c r="C117" s="185" t="n">
        <v>2305</v>
      </c>
      <c r="D117" s="185" t="n">
        <v>1124</v>
      </c>
      <c r="E117" s="185" t="n">
        <v>1181</v>
      </c>
      <c r="F117" s="195" t="n">
        <v>5.16361143655927</v>
      </c>
      <c r="G117" s="185" t="n">
        <v>25611.1111111111</v>
      </c>
      <c r="H117" s="153"/>
    </row>
    <row r="118" s="50" customFormat="true" ht="12" hidden="false" customHeight="true" outlineLevel="0" collapsed="false">
      <c r="A118" s="31" t="s">
        <v>11</v>
      </c>
      <c r="B118" s="185" t="n">
        <v>1391</v>
      </c>
      <c r="C118" s="185" t="n">
        <v>2394</v>
      </c>
      <c r="D118" s="185" t="n">
        <v>1239</v>
      </c>
      <c r="E118" s="185" t="n">
        <v>1155</v>
      </c>
      <c r="F118" s="195" t="n">
        <v>5.36298732282988</v>
      </c>
      <c r="G118" s="185" t="n">
        <v>15960</v>
      </c>
      <c r="H118" s="153"/>
    </row>
    <row r="119" s="151" customFormat="true" ht="12" hidden="false" customHeight="true" outlineLevel="0" collapsed="false">
      <c r="A119" s="19" t="s">
        <v>51</v>
      </c>
      <c r="B119" s="182" t="n">
        <v>1614</v>
      </c>
      <c r="C119" s="182" t="n">
        <v>2709</v>
      </c>
      <c r="D119" s="182" t="n">
        <v>1439</v>
      </c>
      <c r="E119" s="182" t="n">
        <v>1270</v>
      </c>
      <c r="F119" s="154" t="n">
        <v>6.06864354951803</v>
      </c>
      <c r="G119" s="182" t="n">
        <v>10419.2307692308</v>
      </c>
      <c r="H119" s="145"/>
    </row>
    <row r="120" s="50" customFormat="true" ht="12" hidden="false" customHeight="true" outlineLevel="0" collapsed="false">
      <c r="A120" s="31" t="s">
        <v>10</v>
      </c>
      <c r="B120" s="185" t="n">
        <v>1082</v>
      </c>
      <c r="C120" s="185" t="n">
        <v>1830</v>
      </c>
      <c r="D120" s="185" t="n">
        <v>959</v>
      </c>
      <c r="E120" s="185" t="n">
        <v>871</v>
      </c>
      <c r="F120" s="195" t="n">
        <v>4.0995266502835</v>
      </c>
      <c r="G120" s="185" t="n">
        <v>20333.3333333333</v>
      </c>
      <c r="H120" s="153"/>
    </row>
    <row r="121" s="50" customFormat="true" ht="12" hidden="false" customHeight="true" outlineLevel="0" collapsed="false">
      <c r="A121" s="31" t="s">
        <v>11</v>
      </c>
      <c r="B121" s="185" t="n">
        <v>532</v>
      </c>
      <c r="C121" s="185" t="n">
        <v>879</v>
      </c>
      <c r="D121" s="185" t="n">
        <v>480</v>
      </c>
      <c r="E121" s="185" t="n">
        <v>399</v>
      </c>
      <c r="F121" s="195" t="n">
        <v>1.96911689923453</v>
      </c>
      <c r="G121" s="185" t="n">
        <v>5170.58823529412</v>
      </c>
      <c r="H121" s="153"/>
    </row>
    <row r="122" s="151" customFormat="true" ht="12" hidden="false" customHeight="true" outlineLevel="0" collapsed="false">
      <c r="A122" s="19" t="s">
        <v>52</v>
      </c>
      <c r="B122" s="182" t="n">
        <v>4373</v>
      </c>
      <c r="C122" s="182" t="n">
        <v>8106</v>
      </c>
      <c r="D122" s="182" t="n">
        <v>4088</v>
      </c>
      <c r="E122" s="182" t="n">
        <v>4018</v>
      </c>
      <c r="F122" s="154" t="n">
        <v>18.1588869001082</v>
      </c>
      <c r="G122" s="182" t="n">
        <v>10808</v>
      </c>
      <c r="H122" s="145"/>
    </row>
    <row r="123" s="50" customFormat="true" ht="12" hidden="false" customHeight="true" outlineLevel="0" collapsed="false">
      <c r="A123" s="31" t="s">
        <v>10</v>
      </c>
      <c r="B123" s="185" t="n">
        <v>94</v>
      </c>
      <c r="C123" s="185" t="n">
        <v>128</v>
      </c>
      <c r="D123" s="185" t="n">
        <v>87</v>
      </c>
      <c r="E123" s="185" t="n">
        <v>41</v>
      </c>
      <c r="F123" s="195" t="n">
        <v>0.286742847670102</v>
      </c>
      <c r="G123" s="185" t="n">
        <v>984.615384615385</v>
      </c>
      <c r="H123" s="153"/>
    </row>
    <row r="124" s="50" customFormat="true" ht="12" hidden="false" customHeight="true" outlineLevel="0" collapsed="false">
      <c r="A124" s="31" t="s">
        <v>11</v>
      </c>
      <c r="B124" s="185" t="n">
        <v>1128</v>
      </c>
      <c r="C124" s="185" t="n">
        <v>1942</v>
      </c>
      <c r="D124" s="185" t="n">
        <v>1018</v>
      </c>
      <c r="E124" s="185" t="n">
        <v>924</v>
      </c>
      <c r="F124" s="195" t="n">
        <v>4.35042664199483</v>
      </c>
      <c r="G124" s="185" t="n">
        <v>13871.4285714286</v>
      </c>
      <c r="H124" s="153"/>
    </row>
    <row r="125" s="50" customFormat="true" ht="12" hidden="false" customHeight="true" outlineLevel="0" collapsed="false">
      <c r="A125" s="31" t="s">
        <v>12</v>
      </c>
      <c r="B125" s="185" t="n">
        <v>1315</v>
      </c>
      <c r="C125" s="185" t="n">
        <v>2828</v>
      </c>
      <c r="D125" s="185" t="n">
        <v>1427</v>
      </c>
      <c r="E125" s="185" t="n">
        <v>1401</v>
      </c>
      <c r="F125" s="195" t="n">
        <v>6.33522479071132</v>
      </c>
      <c r="G125" s="185" t="n">
        <v>21753.8461538462</v>
      </c>
      <c r="H125" s="153"/>
    </row>
    <row r="126" s="50" customFormat="true" ht="12" hidden="false" customHeight="true" outlineLevel="0" collapsed="false">
      <c r="A126" s="31" t="s">
        <v>16</v>
      </c>
      <c r="B126" s="185" t="n">
        <v>0</v>
      </c>
      <c r="C126" s="185" t="n">
        <v>0</v>
      </c>
      <c r="D126" s="185" t="n">
        <v>0</v>
      </c>
      <c r="E126" s="185" t="n">
        <v>0</v>
      </c>
      <c r="F126" s="195" t="n">
        <v>0</v>
      </c>
      <c r="G126" s="185" t="n">
        <v>0</v>
      </c>
      <c r="H126" s="153"/>
    </row>
    <row r="127" s="50" customFormat="true" ht="12" hidden="false" customHeight="true" outlineLevel="0" collapsed="false">
      <c r="A127" s="31" t="s">
        <v>17</v>
      </c>
      <c r="B127" s="185" t="n">
        <v>829</v>
      </c>
      <c r="C127" s="185" t="n">
        <v>1454</v>
      </c>
      <c r="D127" s="185" t="n">
        <v>702</v>
      </c>
      <c r="E127" s="185" t="n">
        <v>752</v>
      </c>
      <c r="F127" s="195" t="n">
        <v>3.25721953525257</v>
      </c>
      <c r="G127" s="185" t="n">
        <v>13218.1818181818</v>
      </c>
      <c r="H127" s="153"/>
    </row>
    <row r="128" s="50" customFormat="true" ht="12" hidden="false" customHeight="true" outlineLevel="0" collapsed="false">
      <c r="A128" s="31" t="s">
        <v>35</v>
      </c>
      <c r="B128" s="185" t="n">
        <v>1007</v>
      </c>
      <c r="C128" s="185" t="n">
        <v>1754</v>
      </c>
      <c r="D128" s="185" t="n">
        <v>854</v>
      </c>
      <c r="E128" s="185" t="n">
        <v>900</v>
      </c>
      <c r="F128" s="195" t="n">
        <v>3.92927308447937</v>
      </c>
      <c r="G128" s="185" t="n">
        <v>14616.6666666667</v>
      </c>
      <c r="H128" s="153"/>
    </row>
    <row r="129" s="151" customFormat="true" ht="12" hidden="false" customHeight="true" outlineLevel="0" collapsed="false">
      <c r="A129" s="19" t="s">
        <v>53</v>
      </c>
      <c r="B129" s="182" t="n">
        <v>11573</v>
      </c>
      <c r="C129" s="182" t="n">
        <v>21703</v>
      </c>
      <c r="D129" s="182" t="n">
        <v>10605</v>
      </c>
      <c r="E129" s="182" t="n">
        <v>11098</v>
      </c>
      <c r="F129" s="154" t="n">
        <v>48.6185939295643</v>
      </c>
      <c r="G129" s="182" t="n">
        <v>18549.5726495727</v>
      </c>
      <c r="H129" s="145"/>
    </row>
    <row r="130" s="50" customFormat="true" ht="12" hidden="false" customHeight="true" outlineLevel="0" collapsed="false">
      <c r="A130" s="31" t="s">
        <v>10</v>
      </c>
      <c r="B130" s="185" t="n">
        <v>2380</v>
      </c>
      <c r="C130" s="185" t="n">
        <v>3786</v>
      </c>
      <c r="D130" s="185" t="n">
        <v>2019</v>
      </c>
      <c r="E130" s="185" t="n">
        <v>1767</v>
      </c>
      <c r="F130" s="195" t="n">
        <v>8.48131579124225</v>
      </c>
      <c r="G130" s="185" t="n">
        <v>19926.3157894737</v>
      </c>
      <c r="H130" s="153"/>
    </row>
    <row r="131" s="50" customFormat="true" ht="12" hidden="false" customHeight="true" outlineLevel="0" collapsed="false">
      <c r="A131" s="31" t="s">
        <v>11</v>
      </c>
      <c r="B131" s="185" t="n">
        <v>2067</v>
      </c>
      <c r="C131" s="185" t="n">
        <v>4377</v>
      </c>
      <c r="D131" s="185" t="n">
        <v>2005</v>
      </c>
      <c r="E131" s="185" t="n">
        <v>2372</v>
      </c>
      <c r="F131" s="195" t="n">
        <v>9.80526128321905</v>
      </c>
      <c r="G131" s="185" t="n">
        <v>19030.4347826087</v>
      </c>
      <c r="H131" s="153"/>
    </row>
    <row r="132" s="50" customFormat="true" ht="12" hidden="false" customHeight="true" outlineLevel="0" collapsed="false">
      <c r="A132" s="31" t="s">
        <v>12</v>
      </c>
      <c r="B132" s="185" t="n">
        <v>1597</v>
      </c>
      <c r="C132" s="185" t="n">
        <v>2840</v>
      </c>
      <c r="D132" s="185" t="n">
        <v>1409</v>
      </c>
      <c r="E132" s="185" t="n">
        <v>1431</v>
      </c>
      <c r="F132" s="195" t="n">
        <v>6.3621069326804</v>
      </c>
      <c r="G132" s="185" t="n">
        <v>17750</v>
      </c>
      <c r="H132" s="153"/>
    </row>
    <row r="133" s="50" customFormat="true" ht="12" hidden="false" customHeight="true" outlineLevel="0" collapsed="false">
      <c r="A133" s="31" t="s">
        <v>16</v>
      </c>
      <c r="B133" s="185" t="n">
        <v>2078</v>
      </c>
      <c r="C133" s="185" t="n">
        <v>4030</v>
      </c>
      <c r="D133" s="185" t="n">
        <v>1897</v>
      </c>
      <c r="E133" s="185" t="n">
        <v>2133</v>
      </c>
      <c r="F133" s="195" t="n">
        <v>9.02791934461338</v>
      </c>
      <c r="G133" s="185" t="n">
        <v>23705.8823529412</v>
      </c>
      <c r="H133" s="153"/>
    </row>
    <row r="134" s="50" customFormat="true" ht="12" hidden="false" customHeight="true" outlineLevel="0" collapsed="false">
      <c r="A134" s="31" t="s">
        <v>17</v>
      </c>
      <c r="B134" s="185" t="n">
        <v>2114</v>
      </c>
      <c r="C134" s="185" t="n">
        <v>3818</v>
      </c>
      <c r="D134" s="185" t="n">
        <v>1859</v>
      </c>
      <c r="E134" s="185" t="n">
        <v>1959</v>
      </c>
      <c r="F134" s="195" t="n">
        <v>8.55300150315977</v>
      </c>
      <c r="G134" s="185" t="n">
        <v>20094.7368421053</v>
      </c>
      <c r="H134" s="153"/>
    </row>
    <row r="135" s="50" customFormat="true" ht="12" hidden="false" customHeight="true" outlineLevel="0" collapsed="false">
      <c r="A135" s="31" t="s">
        <v>35</v>
      </c>
      <c r="B135" s="185" t="n">
        <v>906</v>
      </c>
      <c r="C135" s="185" t="n">
        <v>1885</v>
      </c>
      <c r="D135" s="185" t="n">
        <v>903</v>
      </c>
      <c r="E135" s="185" t="n">
        <v>982</v>
      </c>
      <c r="F135" s="195" t="n">
        <v>4.22273646764174</v>
      </c>
      <c r="G135" s="185" t="n">
        <v>13464.2857142857</v>
      </c>
      <c r="H135" s="153"/>
    </row>
    <row r="136" s="50" customFormat="true" ht="12" hidden="false" customHeight="true" outlineLevel="0" collapsed="false">
      <c r="A136" s="31" t="s">
        <v>54</v>
      </c>
      <c r="B136" s="185" t="n">
        <v>431</v>
      </c>
      <c r="C136" s="185" t="n">
        <v>967</v>
      </c>
      <c r="D136" s="185" t="n">
        <v>513</v>
      </c>
      <c r="E136" s="185" t="n">
        <v>454</v>
      </c>
      <c r="F136" s="195" t="n">
        <v>2.16625260700773</v>
      </c>
      <c r="G136" s="185" t="n">
        <v>10744.4444444444</v>
      </c>
      <c r="H136" s="153"/>
    </row>
    <row r="137" s="151" customFormat="true" ht="12" hidden="false" customHeight="true" outlineLevel="0" collapsed="false">
      <c r="A137" s="19" t="s">
        <v>55</v>
      </c>
      <c r="B137" s="182" t="n">
        <v>27349</v>
      </c>
      <c r="C137" s="182" t="n">
        <v>52044</v>
      </c>
      <c r="D137" s="182" t="n">
        <v>26602</v>
      </c>
      <c r="E137" s="182" t="n">
        <v>25442</v>
      </c>
      <c r="F137" s="154" t="n">
        <v>116.587849719866</v>
      </c>
      <c r="G137" s="182" t="n">
        <v>20652.380952381</v>
      </c>
      <c r="H137" s="145"/>
    </row>
    <row r="138" s="50" customFormat="true" ht="12" hidden="false" customHeight="true" outlineLevel="0" collapsed="false">
      <c r="A138" s="31" t="s">
        <v>10</v>
      </c>
      <c r="B138" s="185" t="n">
        <v>2582</v>
      </c>
      <c r="C138" s="185" t="n">
        <v>4816</v>
      </c>
      <c r="D138" s="185" t="n">
        <v>2453</v>
      </c>
      <c r="E138" s="185" t="n">
        <v>2363</v>
      </c>
      <c r="F138" s="195" t="n">
        <v>10.7886996435876</v>
      </c>
      <c r="G138" s="185" t="n">
        <v>20066.6666666667</v>
      </c>
      <c r="H138" s="153"/>
    </row>
    <row r="139" s="50" customFormat="true" ht="12" hidden="false" customHeight="true" outlineLevel="0" collapsed="false">
      <c r="A139" s="31" t="s">
        <v>11</v>
      </c>
      <c r="B139" s="185" t="n">
        <v>3556</v>
      </c>
      <c r="C139" s="185" t="n">
        <v>6196</v>
      </c>
      <c r="D139" s="185" t="n">
        <v>3040</v>
      </c>
      <c r="E139" s="185" t="n">
        <v>3156</v>
      </c>
      <c r="F139" s="195" t="n">
        <v>13.8801459700309</v>
      </c>
      <c r="G139" s="185" t="n">
        <v>22128.5714285714</v>
      </c>
      <c r="H139" s="153"/>
    </row>
    <row r="140" s="50" customFormat="true" ht="12" hidden="false" customHeight="true" outlineLevel="0" collapsed="false">
      <c r="A140" s="31" t="s">
        <v>12</v>
      </c>
      <c r="B140" s="185" t="n">
        <v>3978</v>
      </c>
      <c r="C140" s="185" t="n">
        <v>7370</v>
      </c>
      <c r="D140" s="185" t="n">
        <v>3857</v>
      </c>
      <c r="E140" s="185" t="n">
        <v>3513</v>
      </c>
      <c r="F140" s="195" t="n">
        <v>16.5101155260051</v>
      </c>
      <c r="G140" s="185" t="n">
        <v>21676.4705882353</v>
      </c>
      <c r="H140" s="153"/>
    </row>
    <row r="141" s="50" customFormat="true" ht="12" hidden="false" customHeight="true" outlineLevel="0" collapsed="false">
      <c r="A141" s="31" t="s">
        <v>16</v>
      </c>
      <c r="B141" s="185" t="n">
        <v>1976</v>
      </c>
      <c r="C141" s="185" t="n">
        <v>3703</v>
      </c>
      <c r="D141" s="185" t="n">
        <v>1927</v>
      </c>
      <c r="E141" s="185" t="n">
        <v>1776</v>
      </c>
      <c r="F141" s="195" t="n">
        <v>8.29538097595617</v>
      </c>
      <c r="G141" s="185" t="n">
        <v>16831.8181818182</v>
      </c>
      <c r="H141" s="153"/>
    </row>
    <row r="142" s="50" customFormat="true" ht="12" hidden="false" customHeight="true" outlineLevel="0" collapsed="false">
      <c r="A142" s="31" t="s">
        <v>17</v>
      </c>
      <c r="B142" s="185" t="n">
        <v>2843</v>
      </c>
      <c r="C142" s="185" t="n">
        <v>4927</v>
      </c>
      <c r="D142" s="185" t="n">
        <v>2581</v>
      </c>
      <c r="E142" s="185" t="n">
        <v>2346</v>
      </c>
      <c r="F142" s="195" t="n">
        <v>11.0373594568015</v>
      </c>
      <c r="G142" s="185" t="n">
        <v>21421.7391304348</v>
      </c>
      <c r="H142" s="153"/>
    </row>
    <row r="143" s="50" customFormat="true" ht="12" hidden="false" customHeight="true" outlineLevel="0" collapsed="false">
      <c r="A143" s="31" t="s">
        <v>35</v>
      </c>
      <c r="B143" s="185" t="n">
        <v>2794</v>
      </c>
      <c r="C143" s="185" t="n">
        <v>4934</v>
      </c>
      <c r="D143" s="185" t="n">
        <v>2448</v>
      </c>
      <c r="E143" s="185" t="n">
        <v>2486</v>
      </c>
      <c r="F143" s="195" t="n">
        <v>11.0530407062835</v>
      </c>
      <c r="G143" s="185" t="n">
        <v>18274.0740740741</v>
      </c>
      <c r="H143" s="153"/>
    </row>
    <row r="144" s="50" customFormat="true" ht="12" hidden="false" customHeight="true" outlineLevel="0" collapsed="false">
      <c r="A144" s="31" t="s">
        <v>54</v>
      </c>
      <c r="B144" s="185" t="n">
        <v>4196</v>
      </c>
      <c r="C144" s="185" t="n">
        <v>7859</v>
      </c>
      <c r="D144" s="185" t="n">
        <v>3967</v>
      </c>
      <c r="E144" s="185" t="n">
        <v>3892</v>
      </c>
      <c r="F144" s="195" t="n">
        <v>17.6055628112448</v>
      </c>
      <c r="G144" s="185" t="n">
        <v>23815.1515151515</v>
      </c>
      <c r="H144" s="153"/>
    </row>
    <row r="145" s="50" customFormat="true" ht="12" hidden="false" customHeight="true" outlineLevel="0" collapsed="false">
      <c r="A145" s="31" t="s">
        <v>56</v>
      </c>
      <c r="B145" s="185" t="n">
        <v>1137</v>
      </c>
      <c r="C145" s="185" t="n">
        <v>2224</v>
      </c>
      <c r="D145" s="185" t="n">
        <v>1178</v>
      </c>
      <c r="E145" s="185" t="n">
        <v>1046</v>
      </c>
      <c r="F145" s="195" t="n">
        <v>4.98215697826803</v>
      </c>
      <c r="G145" s="185" t="n">
        <v>12355.5555555556</v>
      </c>
      <c r="H145" s="153"/>
    </row>
    <row r="146" s="50" customFormat="true" ht="12" hidden="false" customHeight="true" outlineLevel="0" collapsed="false">
      <c r="A146" s="31" t="s">
        <v>57</v>
      </c>
      <c r="B146" s="185" t="n">
        <v>4287</v>
      </c>
      <c r="C146" s="185" t="n">
        <v>10015</v>
      </c>
      <c r="D146" s="185" t="n">
        <v>5151</v>
      </c>
      <c r="E146" s="185" t="n">
        <v>4864</v>
      </c>
      <c r="F146" s="195" t="n">
        <v>22.4353876516881</v>
      </c>
      <c r="G146" s="185" t="n">
        <v>23290.6976744186</v>
      </c>
      <c r="H146" s="153"/>
    </row>
    <row r="147" s="151" customFormat="true" ht="12" hidden="false" customHeight="true" outlineLevel="0" collapsed="false">
      <c r="A147" s="19" t="s">
        <v>58</v>
      </c>
      <c r="B147" s="182" t="n">
        <v>29634</v>
      </c>
      <c r="C147" s="182" t="n">
        <v>58915</v>
      </c>
      <c r="D147" s="182" t="n">
        <v>28991</v>
      </c>
      <c r="E147" s="182" t="n">
        <v>29924</v>
      </c>
      <c r="F147" s="154" t="n">
        <v>131.980116175657</v>
      </c>
      <c r="G147" s="182" t="n">
        <v>25953.7444933921</v>
      </c>
      <c r="H147" s="145"/>
    </row>
    <row r="148" s="50" customFormat="true" ht="12" hidden="false" customHeight="true" outlineLevel="0" collapsed="false">
      <c r="A148" s="31" t="s">
        <v>10</v>
      </c>
      <c r="B148" s="185" t="n">
        <v>3138</v>
      </c>
      <c r="C148" s="185" t="n">
        <v>6508</v>
      </c>
      <c r="D148" s="185" t="n">
        <v>3215</v>
      </c>
      <c r="E148" s="185" t="n">
        <v>3293</v>
      </c>
      <c r="F148" s="195" t="n">
        <v>14.5790816612268</v>
      </c>
      <c r="G148" s="185" t="n">
        <v>26032</v>
      </c>
      <c r="H148" s="153"/>
    </row>
    <row r="149" s="50" customFormat="true" ht="12" hidden="false" customHeight="true" outlineLevel="0" collapsed="false">
      <c r="A149" s="31" t="s">
        <v>11</v>
      </c>
      <c r="B149" s="185" t="n">
        <v>2751</v>
      </c>
      <c r="C149" s="185" t="n">
        <v>5275</v>
      </c>
      <c r="D149" s="185" t="n">
        <v>2714</v>
      </c>
      <c r="E149" s="185" t="n">
        <v>2561</v>
      </c>
      <c r="F149" s="195" t="n">
        <v>11.8169415739046</v>
      </c>
      <c r="G149" s="185" t="n">
        <v>20288.4615384615</v>
      </c>
      <c r="H149" s="153"/>
    </row>
    <row r="150" s="50" customFormat="true" ht="12" hidden="false" customHeight="true" outlineLevel="0" collapsed="false">
      <c r="A150" s="31" t="s">
        <v>12</v>
      </c>
      <c r="B150" s="185" t="n">
        <v>1938</v>
      </c>
      <c r="C150" s="185" t="n">
        <v>3946</v>
      </c>
      <c r="D150" s="185" t="n">
        <v>1927</v>
      </c>
      <c r="E150" s="185" t="n">
        <v>2019</v>
      </c>
      <c r="F150" s="195" t="n">
        <v>8.83974435082987</v>
      </c>
      <c r="G150" s="185" t="n">
        <v>15784</v>
      </c>
      <c r="H150" s="153"/>
    </row>
    <row r="151" s="50" customFormat="true" ht="12" hidden="false" customHeight="true" outlineLevel="0" collapsed="false">
      <c r="A151" s="31" t="s">
        <v>16</v>
      </c>
      <c r="B151" s="185" t="n">
        <v>3946</v>
      </c>
      <c r="C151" s="185" t="n">
        <v>7297</v>
      </c>
      <c r="D151" s="185" t="n">
        <v>3578</v>
      </c>
      <c r="E151" s="185" t="n">
        <v>3719</v>
      </c>
      <c r="F151" s="195" t="n">
        <v>16.3465824956933</v>
      </c>
      <c r="G151" s="185" t="n">
        <v>30404.1666666667</v>
      </c>
      <c r="H151" s="153"/>
    </row>
    <row r="152" s="50" customFormat="true" ht="12" hidden="false" customHeight="true" outlineLevel="0" collapsed="false">
      <c r="A152" s="31" t="s">
        <v>17</v>
      </c>
      <c r="B152" s="185" t="n">
        <v>3675</v>
      </c>
      <c r="C152" s="185" t="n">
        <v>6872</v>
      </c>
      <c r="D152" s="185" t="n">
        <v>3297</v>
      </c>
      <c r="E152" s="185" t="n">
        <v>3575</v>
      </c>
      <c r="F152" s="195" t="n">
        <v>15.3945066342886</v>
      </c>
      <c r="G152" s="185" t="n">
        <v>29878.2608695652</v>
      </c>
      <c r="H152" s="153"/>
    </row>
    <row r="153" s="50" customFormat="true" ht="12" hidden="false" customHeight="true" outlineLevel="0" collapsed="false">
      <c r="A153" s="31" t="s">
        <v>35</v>
      </c>
      <c r="B153" s="185" t="n">
        <v>4785</v>
      </c>
      <c r="C153" s="185" t="n">
        <v>9550</v>
      </c>
      <c r="D153" s="185" t="n">
        <v>4707</v>
      </c>
      <c r="E153" s="185" t="n">
        <v>4843</v>
      </c>
      <c r="F153" s="195" t="n">
        <v>21.3937046503865</v>
      </c>
      <c r="G153" s="185" t="n">
        <v>39791.6666666667</v>
      </c>
      <c r="H153" s="153"/>
    </row>
    <row r="154" s="50" customFormat="true" ht="12" hidden="false" customHeight="true" outlineLevel="0" collapsed="false">
      <c r="A154" s="31" t="s">
        <v>54</v>
      </c>
      <c r="B154" s="185" t="n">
        <v>3748</v>
      </c>
      <c r="C154" s="185" t="n">
        <v>7495</v>
      </c>
      <c r="D154" s="185" t="n">
        <v>3743</v>
      </c>
      <c r="E154" s="185" t="n">
        <v>3752</v>
      </c>
      <c r="F154" s="195" t="n">
        <v>16.7901378381829</v>
      </c>
      <c r="G154" s="185" t="n">
        <v>29980</v>
      </c>
      <c r="H154" s="153"/>
    </row>
    <row r="155" s="50" customFormat="true" ht="12" hidden="false" customHeight="true" outlineLevel="0" collapsed="false">
      <c r="A155" s="31" t="s">
        <v>56</v>
      </c>
      <c r="B155" s="185" t="n">
        <v>4092</v>
      </c>
      <c r="C155" s="185" t="n">
        <v>8490</v>
      </c>
      <c r="D155" s="185" t="n">
        <v>4218</v>
      </c>
      <c r="E155" s="185" t="n">
        <v>4272</v>
      </c>
      <c r="F155" s="195" t="n">
        <v>19.0191154431185</v>
      </c>
      <c r="G155" s="185" t="n">
        <v>30321.4285714286</v>
      </c>
      <c r="H155" s="153"/>
    </row>
    <row r="156" s="50" customFormat="true" ht="12" hidden="false" customHeight="true" outlineLevel="0" collapsed="false">
      <c r="A156" s="31" t="s">
        <v>57</v>
      </c>
      <c r="B156" s="185" t="n">
        <v>1561</v>
      </c>
      <c r="C156" s="185" t="n">
        <v>3482</v>
      </c>
      <c r="D156" s="185" t="n">
        <v>1592</v>
      </c>
      <c r="E156" s="185" t="n">
        <v>1890</v>
      </c>
      <c r="F156" s="195" t="n">
        <v>7.80030152802575</v>
      </c>
      <c r="G156" s="185" t="n">
        <v>12896.2962962963</v>
      </c>
      <c r="H156" s="153"/>
    </row>
    <row r="157" s="151" customFormat="true" ht="12" hidden="false" customHeight="true" outlineLevel="0" collapsed="false">
      <c r="A157" s="19" t="s">
        <v>59</v>
      </c>
      <c r="B157" s="182" t="n">
        <v>18439</v>
      </c>
      <c r="C157" s="182" t="n">
        <v>37566</v>
      </c>
      <c r="D157" s="182" t="n">
        <v>19226</v>
      </c>
      <c r="E157" s="182" t="n">
        <v>18340</v>
      </c>
      <c r="F157" s="154" t="n">
        <v>84.1545454341802</v>
      </c>
      <c r="G157" s="182" t="n">
        <v>26269.9300699301</v>
      </c>
      <c r="H157" s="145"/>
    </row>
    <row r="158" s="50" customFormat="true" ht="12" hidden="false" customHeight="true" outlineLevel="0" collapsed="false">
      <c r="A158" s="31" t="s">
        <v>10</v>
      </c>
      <c r="B158" s="185" t="n">
        <v>2423</v>
      </c>
      <c r="C158" s="185" t="n">
        <v>4710</v>
      </c>
      <c r="D158" s="185" t="n">
        <v>2504</v>
      </c>
      <c r="E158" s="185" t="n">
        <v>2206</v>
      </c>
      <c r="F158" s="195" t="n">
        <v>10.5512407228608</v>
      </c>
      <c r="G158" s="185" t="n">
        <v>24789.4736842105</v>
      </c>
      <c r="H158" s="153"/>
    </row>
    <row r="159" s="50" customFormat="true" ht="12" hidden="false" customHeight="true" outlineLevel="0" collapsed="false">
      <c r="A159" s="31" t="s">
        <v>11</v>
      </c>
      <c r="B159" s="185" t="n">
        <v>1240</v>
      </c>
      <c r="C159" s="185" t="n">
        <v>2883</v>
      </c>
      <c r="D159" s="185" t="n">
        <v>1420</v>
      </c>
      <c r="E159" s="185" t="n">
        <v>1463</v>
      </c>
      <c r="F159" s="195" t="n">
        <v>6.45843460806957</v>
      </c>
      <c r="G159" s="185" t="n">
        <v>14415</v>
      </c>
      <c r="H159" s="153"/>
    </row>
    <row r="160" s="50" customFormat="true" ht="12" hidden="false" customHeight="true" outlineLevel="0" collapsed="false">
      <c r="A160" s="31" t="s">
        <v>12</v>
      </c>
      <c r="B160" s="185" t="n">
        <v>3616</v>
      </c>
      <c r="C160" s="185" t="n">
        <v>7867</v>
      </c>
      <c r="D160" s="185" t="n">
        <v>3960</v>
      </c>
      <c r="E160" s="185" t="n">
        <v>3907</v>
      </c>
      <c r="F160" s="195" t="n">
        <v>17.6234842392242</v>
      </c>
      <c r="G160" s="185" t="n">
        <v>35759.0909090909</v>
      </c>
      <c r="H160" s="153"/>
    </row>
    <row r="161" s="50" customFormat="true" ht="12" hidden="false" customHeight="true" outlineLevel="0" collapsed="false">
      <c r="A161" s="31" t="s">
        <v>16</v>
      </c>
      <c r="B161" s="185" t="n">
        <v>2784</v>
      </c>
      <c r="C161" s="185" t="n">
        <v>5528</v>
      </c>
      <c r="D161" s="185" t="n">
        <v>2823</v>
      </c>
      <c r="E161" s="185" t="n">
        <v>2705</v>
      </c>
      <c r="F161" s="195" t="n">
        <v>12.3837067337525</v>
      </c>
      <c r="G161" s="185" t="n">
        <v>27640</v>
      </c>
      <c r="H161" s="153"/>
    </row>
    <row r="162" s="50" customFormat="true" ht="12" hidden="false" customHeight="true" outlineLevel="0" collapsed="false">
      <c r="A162" s="31" t="s">
        <v>17</v>
      </c>
      <c r="B162" s="185" t="n">
        <v>4798</v>
      </c>
      <c r="C162" s="185" t="n">
        <v>9475</v>
      </c>
      <c r="D162" s="185" t="n">
        <v>4891</v>
      </c>
      <c r="E162" s="185" t="n">
        <v>4584</v>
      </c>
      <c r="F162" s="195" t="n">
        <v>21.2256912630798</v>
      </c>
      <c r="G162" s="185" t="n">
        <v>33839.2857142857</v>
      </c>
      <c r="H162" s="153"/>
    </row>
    <row r="163" s="50" customFormat="true" ht="12" hidden="false" customHeight="true" outlineLevel="0" collapsed="false">
      <c r="A163" s="31" t="s">
        <v>35</v>
      </c>
      <c r="B163" s="185" t="n">
        <v>1974</v>
      </c>
      <c r="C163" s="185" t="n">
        <v>3933</v>
      </c>
      <c r="D163" s="185" t="n">
        <v>1993</v>
      </c>
      <c r="E163" s="185" t="n">
        <v>1940</v>
      </c>
      <c r="F163" s="195" t="n">
        <v>8.81062203036338</v>
      </c>
      <c r="G163" s="185" t="n">
        <v>19665</v>
      </c>
      <c r="H163" s="153"/>
    </row>
    <row r="164" s="50" customFormat="true" ht="12" hidden="false" customHeight="true" outlineLevel="0" collapsed="false">
      <c r="A164" s="31" t="s">
        <v>54</v>
      </c>
      <c r="B164" s="185" t="n">
        <v>1604</v>
      </c>
      <c r="C164" s="185" t="n">
        <v>3170</v>
      </c>
      <c r="D164" s="185" t="n">
        <v>1635</v>
      </c>
      <c r="E164" s="185" t="n">
        <v>1535</v>
      </c>
      <c r="F164" s="195" t="n">
        <v>7.10136583682988</v>
      </c>
      <c r="G164" s="185" t="n">
        <v>22642.8571428571</v>
      </c>
      <c r="H164" s="153"/>
    </row>
    <row r="165" s="151" customFormat="true" ht="12" hidden="false" customHeight="true" outlineLevel="0" collapsed="false">
      <c r="A165" s="19" t="s">
        <v>60</v>
      </c>
      <c r="B165" s="182" t="n">
        <v>15875</v>
      </c>
      <c r="C165" s="182" t="n">
        <v>35289</v>
      </c>
      <c r="D165" s="182" t="n">
        <v>17626</v>
      </c>
      <c r="E165" s="182" t="n">
        <v>17663</v>
      </c>
      <c r="F165" s="154" t="n">
        <v>79.0536589955488</v>
      </c>
      <c r="G165" s="182" t="n">
        <v>19075.1351351351</v>
      </c>
      <c r="H165" s="145"/>
    </row>
    <row r="166" s="50" customFormat="true" ht="12" hidden="false" customHeight="true" outlineLevel="0" collapsed="false">
      <c r="A166" s="31" t="s">
        <v>10</v>
      </c>
      <c r="B166" s="185" t="n">
        <v>2104</v>
      </c>
      <c r="C166" s="185" t="n">
        <v>5363</v>
      </c>
      <c r="D166" s="185" t="n">
        <v>2683</v>
      </c>
      <c r="E166" s="185" t="n">
        <v>2680</v>
      </c>
      <c r="F166" s="195" t="n">
        <v>12.0140772816778</v>
      </c>
      <c r="G166" s="185" t="n">
        <v>44691.6666666667</v>
      </c>
      <c r="H166" s="153"/>
    </row>
    <row r="167" s="50" customFormat="true" ht="12" hidden="false" customHeight="true" outlineLevel="0" collapsed="false">
      <c r="A167" s="31" t="s">
        <v>11</v>
      </c>
      <c r="B167" s="185" t="n">
        <v>2921</v>
      </c>
      <c r="C167" s="185" t="n">
        <v>5651</v>
      </c>
      <c r="D167" s="185" t="n">
        <v>2646</v>
      </c>
      <c r="E167" s="185" t="n">
        <v>3005</v>
      </c>
      <c r="F167" s="195" t="n">
        <v>12.6592486889355</v>
      </c>
      <c r="G167" s="185" t="n">
        <v>25686.3636363636</v>
      </c>
      <c r="H167" s="153"/>
    </row>
    <row r="168" s="50" customFormat="true" ht="12" hidden="false" customHeight="true" outlineLevel="0" collapsed="false">
      <c r="A168" s="31" t="s">
        <v>12</v>
      </c>
      <c r="B168" s="185" t="n">
        <v>2303</v>
      </c>
      <c r="C168" s="185" t="n">
        <v>5303</v>
      </c>
      <c r="D168" s="185" t="n">
        <v>2699</v>
      </c>
      <c r="E168" s="185" t="n">
        <v>2604</v>
      </c>
      <c r="F168" s="195" t="n">
        <v>11.8796665718324</v>
      </c>
      <c r="G168" s="185" t="n">
        <v>15597.0588235294</v>
      </c>
      <c r="H168" s="153"/>
    </row>
    <row r="169" s="50" customFormat="true" ht="12" hidden="false" customHeight="true" outlineLevel="0" collapsed="false">
      <c r="A169" s="31" t="s">
        <v>16</v>
      </c>
      <c r="B169" s="185" t="n">
        <v>1553</v>
      </c>
      <c r="C169" s="185" t="n">
        <v>3881</v>
      </c>
      <c r="D169" s="185" t="n">
        <v>1962</v>
      </c>
      <c r="E169" s="185" t="n">
        <v>1919</v>
      </c>
      <c r="F169" s="195" t="n">
        <v>8.6941327484974</v>
      </c>
      <c r="G169" s="185" t="n">
        <v>29853.8461538462</v>
      </c>
      <c r="H169" s="153"/>
    </row>
    <row r="170" s="50" customFormat="true" ht="12" hidden="false" customHeight="true" outlineLevel="0" collapsed="false">
      <c r="A170" s="31" t="s">
        <v>17</v>
      </c>
      <c r="B170" s="185" t="n">
        <v>1196</v>
      </c>
      <c r="C170" s="185" t="n">
        <v>2436</v>
      </c>
      <c r="D170" s="185" t="n">
        <v>1307</v>
      </c>
      <c r="E170" s="185" t="n">
        <v>1129</v>
      </c>
      <c r="F170" s="195" t="n">
        <v>5.45707481972164</v>
      </c>
      <c r="G170" s="185" t="n">
        <v>12180</v>
      </c>
      <c r="H170" s="153"/>
    </row>
    <row r="171" s="50" customFormat="true" ht="12" hidden="false" customHeight="true" outlineLevel="0" collapsed="false">
      <c r="A171" s="31" t="s">
        <v>35</v>
      </c>
      <c r="B171" s="185" t="n">
        <v>1173</v>
      </c>
      <c r="C171" s="185" t="n">
        <v>2673</v>
      </c>
      <c r="D171" s="185" t="n">
        <v>1362</v>
      </c>
      <c r="E171" s="185" t="n">
        <v>1311</v>
      </c>
      <c r="F171" s="195" t="n">
        <v>5.98799712361081</v>
      </c>
      <c r="G171" s="185" t="n">
        <v>8353.125</v>
      </c>
      <c r="H171" s="153"/>
    </row>
    <row r="172" s="50" customFormat="true" ht="12" hidden="false" customHeight="true" outlineLevel="0" collapsed="false">
      <c r="A172" s="31" t="s">
        <v>54</v>
      </c>
      <c r="B172" s="185" t="n">
        <v>2630</v>
      </c>
      <c r="C172" s="185" t="n">
        <v>5418</v>
      </c>
      <c r="D172" s="185" t="n">
        <v>2710</v>
      </c>
      <c r="E172" s="185" t="n">
        <v>2708</v>
      </c>
      <c r="F172" s="195" t="n">
        <v>12.1372870990361</v>
      </c>
      <c r="G172" s="185" t="n">
        <v>22575</v>
      </c>
      <c r="H172" s="153"/>
    </row>
    <row r="173" s="50" customFormat="true" ht="12" hidden="false" customHeight="true" outlineLevel="0" collapsed="false">
      <c r="A173" s="31" t="s">
        <v>56</v>
      </c>
      <c r="B173" s="185" t="n">
        <v>1995</v>
      </c>
      <c r="C173" s="185" t="n">
        <v>4564</v>
      </c>
      <c r="D173" s="185" t="n">
        <v>2257</v>
      </c>
      <c r="E173" s="185" t="n">
        <v>2307</v>
      </c>
      <c r="F173" s="195" t="n">
        <v>10.2241746622371</v>
      </c>
      <c r="G173" s="185" t="n">
        <v>16300</v>
      </c>
      <c r="H173" s="153"/>
    </row>
    <row r="174" s="151" customFormat="true" ht="12" hidden="false" customHeight="true" outlineLevel="0" collapsed="false">
      <c r="A174" s="19" t="s">
        <v>61</v>
      </c>
      <c r="B174" s="182" t="n">
        <v>18513</v>
      </c>
      <c r="C174" s="182" t="n">
        <v>38713</v>
      </c>
      <c r="D174" s="182" t="n">
        <v>18889</v>
      </c>
      <c r="E174" s="182" t="n">
        <v>19824</v>
      </c>
      <c r="F174" s="154" t="n">
        <v>86.724030170724</v>
      </c>
      <c r="G174" s="182" t="n">
        <v>24816.0256410256</v>
      </c>
      <c r="H174" s="145"/>
    </row>
    <row r="175" s="50" customFormat="true" ht="12" hidden="false" customHeight="true" outlineLevel="0" collapsed="false">
      <c r="A175" s="31" t="s">
        <v>10</v>
      </c>
      <c r="B175" s="185" t="n">
        <v>2775</v>
      </c>
      <c r="C175" s="185" t="n">
        <v>6457</v>
      </c>
      <c r="D175" s="185" t="n">
        <v>3199</v>
      </c>
      <c r="E175" s="185" t="n">
        <v>3258</v>
      </c>
      <c r="F175" s="195" t="n">
        <v>14.4648325578582</v>
      </c>
      <c r="G175" s="185" t="n">
        <v>25828</v>
      </c>
      <c r="H175" s="153"/>
    </row>
    <row r="176" s="50" customFormat="true" ht="12" hidden="false" customHeight="true" outlineLevel="0" collapsed="false">
      <c r="A176" s="31" t="s">
        <v>11</v>
      </c>
      <c r="B176" s="185" t="n">
        <v>6659</v>
      </c>
      <c r="C176" s="185" t="n">
        <v>13954</v>
      </c>
      <c r="D176" s="185" t="n">
        <v>6768</v>
      </c>
      <c r="E176" s="185" t="n">
        <v>7186</v>
      </c>
      <c r="F176" s="195" t="n">
        <v>31.259450753036</v>
      </c>
      <c r="G176" s="185" t="n">
        <v>31713.6363636364</v>
      </c>
      <c r="H176" s="153"/>
    </row>
    <row r="177" s="50" customFormat="true" ht="12" hidden="false" customHeight="true" outlineLevel="0" collapsed="false">
      <c r="A177" s="31" t="s">
        <v>12</v>
      </c>
      <c r="B177" s="185" t="n">
        <v>2258</v>
      </c>
      <c r="C177" s="185" t="n">
        <v>4539</v>
      </c>
      <c r="D177" s="185" t="n">
        <v>2100</v>
      </c>
      <c r="E177" s="185" t="n">
        <v>2439</v>
      </c>
      <c r="F177" s="195" t="n">
        <v>10.1681701998015</v>
      </c>
      <c r="G177" s="185" t="n">
        <v>17457.6923076923</v>
      </c>
      <c r="H177" s="153"/>
    </row>
    <row r="178" s="50" customFormat="true" ht="12" hidden="false" customHeight="true" outlineLevel="0" collapsed="false">
      <c r="A178" s="31" t="s">
        <v>16</v>
      </c>
      <c r="B178" s="185" t="n">
        <v>2057</v>
      </c>
      <c r="C178" s="185" t="n">
        <v>4017</v>
      </c>
      <c r="D178" s="185" t="n">
        <v>1970</v>
      </c>
      <c r="E178" s="185" t="n">
        <v>2047</v>
      </c>
      <c r="F178" s="195" t="n">
        <v>8.99879702414688</v>
      </c>
      <c r="G178" s="185" t="n">
        <v>30900</v>
      </c>
      <c r="H178" s="153"/>
    </row>
    <row r="179" s="50" customFormat="true" ht="12" hidden="false" customHeight="true" outlineLevel="0" collapsed="false">
      <c r="A179" s="31" t="s">
        <v>17</v>
      </c>
      <c r="B179" s="185" t="n">
        <v>2317</v>
      </c>
      <c r="C179" s="185" t="n">
        <v>4479</v>
      </c>
      <c r="D179" s="185" t="n">
        <v>2221</v>
      </c>
      <c r="E179" s="185" t="n">
        <v>2258</v>
      </c>
      <c r="F179" s="195" t="n">
        <v>10.0337594899562</v>
      </c>
      <c r="G179" s="185" t="n">
        <v>21328.5714285714</v>
      </c>
      <c r="H179" s="153"/>
    </row>
    <row r="180" s="50" customFormat="true" ht="12" hidden="false" customHeight="true" outlineLevel="0" collapsed="false">
      <c r="A180" s="31" t="s">
        <v>35</v>
      </c>
      <c r="B180" s="185" t="n">
        <v>1362</v>
      </c>
      <c r="C180" s="185" t="n">
        <v>2950</v>
      </c>
      <c r="D180" s="185" t="n">
        <v>1471</v>
      </c>
      <c r="E180" s="185" t="n">
        <v>1479</v>
      </c>
      <c r="F180" s="195" t="n">
        <v>6.60852656739689</v>
      </c>
      <c r="G180" s="185" t="n">
        <v>22692.3076923077</v>
      </c>
      <c r="H180" s="153"/>
    </row>
    <row r="181" s="50" customFormat="true" ht="12" hidden="false" customHeight="true" outlineLevel="0" collapsed="false">
      <c r="A181" s="31" t="s">
        <v>54</v>
      </c>
      <c r="B181" s="185" t="n">
        <v>1085</v>
      </c>
      <c r="C181" s="185" t="n">
        <v>2317</v>
      </c>
      <c r="D181" s="185" t="n">
        <v>1160</v>
      </c>
      <c r="E181" s="185" t="n">
        <v>1157</v>
      </c>
      <c r="F181" s="195" t="n">
        <v>5.19049357852834</v>
      </c>
      <c r="G181" s="185" t="n">
        <v>16550</v>
      </c>
      <c r="H181" s="153"/>
    </row>
    <row r="182" s="151" customFormat="true" ht="12" hidden="false" customHeight="true" outlineLevel="0" collapsed="false">
      <c r="A182" s="19" t="s">
        <v>62</v>
      </c>
      <c r="B182" s="182" t="n">
        <v>2509</v>
      </c>
      <c r="C182" s="182" t="n">
        <v>5788</v>
      </c>
      <c r="D182" s="182" t="n">
        <v>2895</v>
      </c>
      <c r="E182" s="182" t="n">
        <v>2893</v>
      </c>
      <c r="F182" s="154" t="n">
        <v>12.9661531430824</v>
      </c>
      <c r="G182" s="182" t="n">
        <v>1786.41975308642</v>
      </c>
      <c r="H182" s="145"/>
    </row>
    <row r="183" s="50" customFormat="true" ht="12" hidden="false" customHeight="true" outlineLevel="0" collapsed="false">
      <c r="A183" s="31" t="s">
        <v>10</v>
      </c>
      <c r="B183" s="185" t="n">
        <v>509</v>
      </c>
      <c r="C183" s="185" t="n">
        <v>899</v>
      </c>
      <c r="D183" s="185" t="n">
        <v>549</v>
      </c>
      <c r="E183" s="185" t="n">
        <v>350</v>
      </c>
      <c r="F183" s="195" t="n">
        <v>2.01392046918298</v>
      </c>
      <c r="G183" s="185" t="n">
        <v>1664.81481481481</v>
      </c>
      <c r="H183" s="153"/>
    </row>
    <row r="184" s="50" customFormat="true" ht="12" hidden="false" customHeight="true" outlineLevel="0" collapsed="false">
      <c r="A184" s="31" t="s">
        <v>11</v>
      </c>
      <c r="B184" s="185" t="n">
        <v>180</v>
      </c>
      <c r="C184" s="185" t="n">
        <v>460</v>
      </c>
      <c r="D184" s="185" t="n">
        <v>221</v>
      </c>
      <c r="E184" s="185" t="n">
        <v>239</v>
      </c>
      <c r="F184" s="195" t="n">
        <v>1.03048210881443</v>
      </c>
      <c r="G184" s="185" t="n">
        <v>793.103448275862</v>
      </c>
      <c r="H184" s="153"/>
    </row>
    <row r="185" s="50" customFormat="true" ht="12" hidden="false" customHeight="true" outlineLevel="0" collapsed="false">
      <c r="A185" s="31" t="s">
        <v>12</v>
      </c>
      <c r="B185" s="185" t="n">
        <v>1820</v>
      </c>
      <c r="C185" s="185" t="n">
        <v>4429</v>
      </c>
      <c r="D185" s="185" t="n">
        <v>2125</v>
      </c>
      <c r="E185" s="185" t="n">
        <v>2304</v>
      </c>
      <c r="F185" s="195" t="n">
        <v>9.92175056508503</v>
      </c>
      <c r="G185" s="185" t="n">
        <v>2089.15094339623</v>
      </c>
      <c r="H185" s="153"/>
    </row>
    <row r="186" s="151" customFormat="true" ht="12" hidden="false" customHeight="true" outlineLevel="0" collapsed="false">
      <c r="A186" s="19" t="s">
        <v>63</v>
      </c>
      <c r="B186" s="182" t="n">
        <v>49</v>
      </c>
      <c r="C186" s="182" t="n">
        <v>61</v>
      </c>
      <c r="D186" s="182" t="n">
        <v>45</v>
      </c>
      <c r="E186" s="182" t="n">
        <v>16</v>
      </c>
      <c r="F186" s="154" t="n">
        <v>0.136650888342783</v>
      </c>
      <c r="G186" s="182" t="n">
        <v>29.3269230769231</v>
      </c>
      <c r="H186" s="145"/>
    </row>
    <row r="187" s="50" customFormat="true" ht="12" hidden="false" customHeight="true" outlineLevel="0" collapsed="false">
      <c r="A187" s="31" t="s">
        <v>10</v>
      </c>
      <c r="B187" s="185" t="n">
        <v>10</v>
      </c>
      <c r="C187" s="185" t="n">
        <v>10</v>
      </c>
      <c r="D187" s="185" t="n">
        <v>8</v>
      </c>
      <c r="E187" s="185" t="n">
        <v>2</v>
      </c>
      <c r="F187" s="195" t="n">
        <v>0.0224017849742268</v>
      </c>
      <c r="G187" s="185" t="n">
        <v>13.8888888888889</v>
      </c>
      <c r="H187" s="153"/>
    </row>
    <row r="188" s="50" customFormat="true" ht="12" hidden="false" customHeight="true" outlineLevel="0" collapsed="false">
      <c r="A188" s="31" t="s">
        <v>11</v>
      </c>
      <c r="B188" s="185" t="n">
        <v>9</v>
      </c>
      <c r="C188" s="185" t="n">
        <v>15</v>
      </c>
      <c r="D188" s="185" t="n">
        <v>10</v>
      </c>
      <c r="E188" s="185" t="n">
        <v>5</v>
      </c>
      <c r="F188" s="195" t="n">
        <v>0.0336026774613401</v>
      </c>
      <c r="G188" s="185" t="n">
        <v>30</v>
      </c>
      <c r="H188" s="153"/>
    </row>
    <row r="189" s="50" customFormat="true" ht="12" hidden="false" customHeight="true" outlineLevel="0" collapsed="false">
      <c r="A189" s="31" t="s">
        <v>12</v>
      </c>
      <c r="B189" s="185" t="n">
        <v>26</v>
      </c>
      <c r="C189" s="185" t="n">
        <v>31</v>
      </c>
      <c r="D189" s="185" t="n">
        <v>23</v>
      </c>
      <c r="E189" s="185" t="n">
        <v>8</v>
      </c>
      <c r="F189" s="195" t="n">
        <v>0.0694455334201029</v>
      </c>
      <c r="G189" s="185" t="n">
        <v>88.5714285714286</v>
      </c>
      <c r="H189" s="153"/>
    </row>
    <row r="190" s="50" customFormat="true" ht="12" hidden="false" customHeight="true" outlineLevel="0" collapsed="false">
      <c r="A190" s="31" t="s">
        <v>16</v>
      </c>
      <c r="B190" s="185" t="n">
        <v>4</v>
      </c>
      <c r="C190" s="185" t="n">
        <v>5</v>
      </c>
      <c r="D190" s="185" t="n">
        <v>4</v>
      </c>
      <c r="E190" s="185" t="n">
        <v>1</v>
      </c>
      <c r="F190" s="195" t="n">
        <v>0.0112008924871134</v>
      </c>
      <c r="G190" s="185" t="n">
        <v>9.80392156862745</v>
      </c>
      <c r="H190" s="153"/>
    </row>
    <row r="191" s="151" customFormat="true" ht="12" hidden="false" customHeight="true" outlineLevel="0" collapsed="false">
      <c r="A191" s="19" t="s">
        <v>64</v>
      </c>
      <c r="B191" s="182" t="n">
        <v>0</v>
      </c>
      <c r="C191" s="182" t="n">
        <v>0</v>
      </c>
      <c r="D191" s="182" t="n">
        <v>0</v>
      </c>
      <c r="E191" s="182" t="n">
        <v>0</v>
      </c>
      <c r="F191" s="154" t="n">
        <v>0</v>
      </c>
      <c r="G191" s="182" t="n">
        <v>0</v>
      </c>
      <c r="H191" s="145"/>
    </row>
    <row r="192" s="151" customFormat="true" ht="12" hidden="false" customHeight="true" outlineLevel="0" collapsed="false">
      <c r="A192" s="19" t="s">
        <v>65</v>
      </c>
      <c r="B192" s="182" t="n">
        <v>0</v>
      </c>
      <c r="C192" s="182" t="n">
        <v>0</v>
      </c>
      <c r="D192" s="182" t="n">
        <v>0</v>
      </c>
      <c r="E192" s="182" t="n">
        <v>0</v>
      </c>
      <c r="F192" s="154" t="n">
        <v>0</v>
      </c>
      <c r="G192" s="182" t="n">
        <v>0</v>
      </c>
      <c r="H192" s="145"/>
    </row>
    <row r="193" s="50" customFormat="true" ht="12" hidden="false" customHeight="true" outlineLevel="0" collapsed="false">
      <c r="F193" s="190"/>
    </row>
    <row r="194" s="50" customFormat="true" ht="12" hidden="false" customHeight="true" outlineLevel="0" collapsed="false">
      <c r="F194" s="190"/>
      <c r="H194" s="159"/>
    </row>
    <row r="195" s="50" customFormat="true" ht="12" hidden="false" customHeight="true" outlineLevel="0" collapsed="false">
      <c r="F195" s="190"/>
      <c r="H195" s="159"/>
    </row>
    <row r="196" s="50" customFormat="true" ht="12" hidden="false" customHeight="true" outlineLevel="0" collapsed="false">
      <c r="F196" s="190"/>
      <c r="H196" s="159"/>
    </row>
    <row r="197" s="50" customFormat="true" ht="12" hidden="false" customHeight="true" outlineLevel="0" collapsed="false">
      <c r="F197" s="190"/>
      <c r="H197" s="159"/>
    </row>
    <row r="198" s="159" customFormat="true" ht="13" hidden="false" customHeight="false" outlineLevel="0" collapsed="false">
      <c r="F198" s="192"/>
    </row>
    <row r="199" s="159" customFormat="true" ht="13" hidden="false" customHeight="false" outlineLevel="0" collapsed="false">
      <c r="F199" s="192"/>
    </row>
    <row r="200" s="159" customFormat="true" ht="13" hidden="false" customHeight="false" outlineLevel="0" collapsed="false">
      <c r="F200" s="192"/>
      <c r="H200" s="106"/>
    </row>
    <row r="201" s="159" customFormat="true" ht="13" hidden="false" customHeight="false" outlineLevel="0" collapsed="false">
      <c r="F201" s="192"/>
      <c r="H201" s="106"/>
    </row>
    <row r="202" s="159" customFormat="true" ht="13" hidden="false" customHeight="false" outlineLevel="0" collapsed="false">
      <c r="F202" s="192"/>
      <c r="H202" s="106"/>
    </row>
    <row r="203" s="159" customFormat="true" ht="13" hidden="false" customHeight="false" outlineLevel="0" collapsed="false">
      <c r="F203" s="192"/>
      <c r="H203" s="106"/>
    </row>
    <row r="204" customFormat="false" ht="13" hidden="false" customHeight="false" outlineLevel="0" collapsed="false">
      <c r="C204" s="193"/>
      <c r="D204" s="193"/>
      <c r="E204" s="193"/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118055555555556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1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4"/>
    </sheetView>
  </sheetViews>
  <sheetFormatPr defaultColWidth="8.9921875" defaultRowHeight="13" zeroHeight="false" outlineLevelRow="0" outlineLevelCol="0"/>
  <cols>
    <col collapsed="false" customWidth="true" hidden="false" outlineLevel="0" max="1" min="1" style="106" width="9.63"/>
    <col collapsed="false" customWidth="true" hidden="false" outlineLevel="0" max="5" min="2" style="106" width="11.63"/>
    <col collapsed="false" customWidth="true" hidden="false" outlineLevel="0" max="6" min="6" style="167" width="11.63"/>
    <col collapsed="false" customWidth="true" hidden="false" outlineLevel="0" max="7" min="7" style="106" width="11.63"/>
    <col collapsed="false" customWidth="false" hidden="false" outlineLevel="0" max="8" min="8" style="106" width="8.99"/>
    <col collapsed="false" customWidth="true" hidden="false" outlineLevel="0" max="9" min="9" style="106" width="11.08"/>
    <col collapsed="false" customWidth="false" hidden="false" outlineLevel="0" max="257" min="10" style="10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08</v>
      </c>
      <c r="B2" s="115"/>
      <c r="C2" s="115"/>
      <c r="D2" s="115"/>
      <c r="E2" s="169" t="s">
        <v>95</v>
      </c>
      <c r="G2" s="171" t="s">
        <v>66</v>
      </c>
      <c r="H2" s="122"/>
      <c r="I2" s="122"/>
    </row>
    <row r="3" s="73" customFormat="true" ht="14.25" hidden="false" customHeight="true" outlineLevel="0" collapsed="false">
      <c r="A3" s="77" t="s">
        <v>2</v>
      </c>
      <c r="B3" s="172" t="s">
        <v>3</v>
      </c>
      <c r="C3" s="79" t="s">
        <v>4</v>
      </c>
      <c r="D3" s="79"/>
      <c r="E3" s="79"/>
      <c r="F3" s="79"/>
      <c r="G3" s="173" t="s">
        <v>89</v>
      </c>
    </row>
    <row r="4" s="82" customFormat="true" ht="12" hidden="false" customHeight="true" outlineLevel="0" collapsed="false">
      <c r="A4" s="77"/>
      <c r="B4" s="172"/>
      <c r="C4" s="80" t="s">
        <v>5</v>
      </c>
      <c r="D4" s="174" t="s">
        <v>6</v>
      </c>
      <c r="E4" s="175" t="s">
        <v>7</v>
      </c>
      <c r="F4" s="81" t="s">
        <v>8</v>
      </c>
      <c r="G4" s="176" t="s">
        <v>91</v>
      </c>
    </row>
    <row r="5" s="139" customFormat="true" ht="3.75" hidden="false" customHeight="true" outlineLevel="0" collapsed="false">
      <c r="A5" s="133"/>
      <c r="B5" s="177"/>
      <c r="C5" s="178"/>
      <c r="D5" s="178"/>
      <c r="E5" s="178"/>
      <c r="F5" s="179"/>
      <c r="G5" s="180"/>
    </row>
    <row r="6" s="50" customFormat="true" ht="12" hidden="false" customHeight="false" outlineLevel="0" collapsed="false">
      <c r="A6" s="19" t="s">
        <v>5</v>
      </c>
      <c r="B6" s="182" t="n">
        <v>215961</v>
      </c>
      <c r="C6" s="182" t="n">
        <v>436795</v>
      </c>
      <c r="D6" s="182" t="n">
        <v>218264</v>
      </c>
      <c r="E6" s="182" t="n">
        <v>218531</v>
      </c>
      <c r="F6" s="154" t="n">
        <v>1000</v>
      </c>
      <c r="G6" s="182" t="n">
        <v>10936.2794191287</v>
      </c>
    </row>
    <row r="7" s="50" customFormat="true" ht="12" hidden="false" customHeight="false" outlineLevel="0" collapsed="false">
      <c r="A7" s="24"/>
      <c r="B7" s="194"/>
      <c r="C7" s="194"/>
      <c r="D7" s="194"/>
      <c r="E7" s="194"/>
      <c r="F7" s="184"/>
      <c r="G7" s="194"/>
    </row>
    <row r="8" s="151" customFormat="true" ht="12" hidden="false" customHeight="true" outlineLevel="0" collapsed="false">
      <c r="A8" s="19" t="s">
        <v>9</v>
      </c>
      <c r="B8" s="182" t="n">
        <v>1596</v>
      </c>
      <c r="C8" s="182" t="n">
        <v>2993</v>
      </c>
      <c r="D8" s="182" t="n">
        <v>1574</v>
      </c>
      <c r="E8" s="182" t="n">
        <v>1419</v>
      </c>
      <c r="F8" s="154" t="n">
        <v>6.85218466328598</v>
      </c>
      <c r="G8" s="182" t="n">
        <v>9654.83870967742</v>
      </c>
    </row>
    <row r="9" s="50" customFormat="true" ht="12" hidden="false" customHeight="true" outlineLevel="0" collapsed="false">
      <c r="A9" s="31" t="s">
        <v>10</v>
      </c>
      <c r="B9" s="185" t="n">
        <v>435</v>
      </c>
      <c r="C9" s="185" t="n">
        <v>790</v>
      </c>
      <c r="D9" s="185" t="n">
        <v>405</v>
      </c>
      <c r="E9" s="185" t="n">
        <v>385</v>
      </c>
      <c r="F9" s="195" t="n">
        <v>1.80862876177612</v>
      </c>
      <c r="G9" s="185" t="n">
        <v>7900</v>
      </c>
    </row>
    <row r="10" s="50" customFormat="true" ht="12" hidden="false" customHeight="true" outlineLevel="0" collapsed="false">
      <c r="A10" s="31" t="s">
        <v>11</v>
      </c>
      <c r="B10" s="185" t="n">
        <v>621</v>
      </c>
      <c r="C10" s="185" t="n">
        <v>1212</v>
      </c>
      <c r="D10" s="185" t="n">
        <v>626</v>
      </c>
      <c r="E10" s="185" t="n">
        <v>586</v>
      </c>
      <c r="F10" s="195" t="n">
        <v>2.774757037054</v>
      </c>
      <c r="G10" s="185" t="n">
        <v>12120</v>
      </c>
      <c r="I10" s="154"/>
    </row>
    <row r="11" s="50" customFormat="true" ht="12" hidden="false" customHeight="true" outlineLevel="0" collapsed="false">
      <c r="A11" s="31" t="s">
        <v>12</v>
      </c>
      <c r="B11" s="185" t="n">
        <v>540</v>
      </c>
      <c r="C11" s="185" t="n">
        <v>991</v>
      </c>
      <c r="D11" s="185" t="n">
        <v>543</v>
      </c>
      <c r="E11" s="185" t="n">
        <v>448</v>
      </c>
      <c r="F11" s="195" t="n">
        <v>2.26879886445587</v>
      </c>
      <c r="G11" s="185" t="n">
        <v>9009.09090909091</v>
      </c>
    </row>
    <row r="12" s="151" customFormat="true" ht="12" hidden="false" customHeight="true" outlineLevel="0" collapsed="false">
      <c r="A12" s="19" t="s">
        <v>13</v>
      </c>
      <c r="B12" s="182" t="n">
        <v>1094</v>
      </c>
      <c r="C12" s="182" t="n">
        <v>1917</v>
      </c>
      <c r="D12" s="182" t="n">
        <v>936</v>
      </c>
      <c r="E12" s="182" t="n">
        <v>981</v>
      </c>
      <c r="F12" s="154" t="n">
        <v>4.38878650167699</v>
      </c>
      <c r="G12" s="182" t="n">
        <v>13692.8571428571</v>
      </c>
    </row>
    <row r="13" s="50" customFormat="true" ht="12" hidden="false" customHeight="true" outlineLevel="0" collapsed="false">
      <c r="A13" s="31" t="s">
        <v>10</v>
      </c>
      <c r="B13" s="185" t="n">
        <v>391</v>
      </c>
      <c r="C13" s="185" t="n">
        <v>751</v>
      </c>
      <c r="D13" s="185" t="n">
        <v>366</v>
      </c>
      <c r="E13" s="185" t="n">
        <v>385</v>
      </c>
      <c r="F13" s="195" t="n">
        <v>1.71934202543527</v>
      </c>
      <c r="G13" s="185" t="n">
        <v>9387.5</v>
      </c>
    </row>
    <row r="14" s="50" customFormat="true" ht="12" hidden="false" customHeight="true" outlineLevel="0" collapsed="false">
      <c r="A14" s="31" t="s">
        <v>11</v>
      </c>
      <c r="B14" s="185" t="n">
        <v>703</v>
      </c>
      <c r="C14" s="185" t="n">
        <v>1166</v>
      </c>
      <c r="D14" s="185" t="n">
        <v>570</v>
      </c>
      <c r="E14" s="185" t="n">
        <v>596</v>
      </c>
      <c r="F14" s="195" t="n">
        <v>2.66944447624172</v>
      </c>
      <c r="G14" s="185" t="n">
        <v>19433.3333333333</v>
      </c>
    </row>
    <row r="15" s="151" customFormat="true" ht="12" hidden="false" customHeight="true" outlineLevel="0" collapsed="false">
      <c r="A15" s="19" t="s">
        <v>14</v>
      </c>
      <c r="B15" s="182" t="n">
        <v>2439</v>
      </c>
      <c r="C15" s="182" t="n">
        <v>4461</v>
      </c>
      <c r="D15" s="182" t="n">
        <v>2153</v>
      </c>
      <c r="E15" s="182" t="n">
        <v>2308</v>
      </c>
      <c r="F15" s="154" t="n">
        <v>10.2130289952953</v>
      </c>
      <c r="G15" s="182" t="n">
        <v>21242.8571428571</v>
      </c>
    </row>
    <row r="16" s="50" customFormat="true" ht="12" hidden="false" customHeight="true" outlineLevel="0" collapsed="false">
      <c r="A16" s="31" t="s">
        <v>10</v>
      </c>
      <c r="B16" s="185" t="n">
        <v>970</v>
      </c>
      <c r="C16" s="185" t="n">
        <v>1782</v>
      </c>
      <c r="D16" s="185" t="n">
        <v>797</v>
      </c>
      <c r="E16" s="185" t="n">
        <v>985</v>
      </c>
      <c r="F16" s="195" t="n">
        <v>4.0797170297279</v>
      </c>
      <c r="G16" s="185" t="n">
        <v>19800</v>
      </c>
    </row>
    <row r="17" s="50" customFormat="true" ht="12" hidden="false" customHeight="true" outlineLevel="0" collapsed="false">
      <c r="A17" s="31" t="s">
        <v>11</v>
      </c>
      <c r="B17" s="185" t="n">
        <v>825</v>
      </c>
      <c r="C17" s="185" t="n">
        <v>1554</v>
      </c>
      <c r="D17" s="185" t="n">
        <v>793</v>
      </c>
      <c r="E17" s="185" t="n">
        <v>761</v>
      </c>
      <c r="F17" s="195" t="n">
        <v>3.55773303265834</v>
      </c>
      <c r="G17" s="185" t="n">
        <v>25900</v>
      </c>
    </row>
    <row r="18" s="50" customFormat="true" ht="12" hidden="false" customHeight="true" outlineLevel="0" collapsed="false">
      <c r="A18" s="31" t="s">
        <v>12</v>
      </c>
      <c r="B18" s="185" t="n">
        <v>644</v>
      </c>
      <c r="C18" s="185" t="n">
        <v>1125</v>
      </c>
      <c r="D18" s="185" t="n">
        <v>563</v>
      </c>
      <c r="E18" s="185" t="n">
        <v>562</v>
      </c>
      <c r="F18" s="195" t="n">
        <v>2.57557893290903</v>
      </c>
      <c r="G18" s="185" t="n">
        <v>18750</v>
      </c>
    </row>
    <row r="19" s="151" customFormat="true" ht="12" hidden="false" customHeight="true" outlineLevel="0" collapsed="false">
      <c r="A19" s="19" t="s">
        <v>15</v>
      </c>
      <c r="B19" s="182" t="n">
        <v>5250</v>
      </c>
      <c r="C19" s="182" t="n">
        <v>9491</v>
      </c>
      <c r="D19" s="182" t="n">
        <v>4903</v>
      </c>
      <c r="E19" s="182" t="n">
        <v>4588</v>
      </c>
      <c r="F19" s="154" t="n">
        <v>21.7287285797685</v>
      </c>
      <c r="G19" s="182" t="n">
        <v>22072.0930232558</v>
      </c>
    </row>
    <row r="20" s="50" customFormat="true" ht="12" hidden="false" customHeight="true" outlineLevel="0" collapsed="false">
      <c r="A20" s="31" t="s">
        <v>10</v>
      </c>
      <c r="B20" s="185" t="n">
        <v>645</v>
      </c>
      <c r="C20" s="185" t="n">
        <v>1186</v>
      </c>
      <c r="D20" s="185" t="n">
        <v>592</v>
      </c>
      <c r="E20" s="185" t="n">
        <v>594</v>
      </c>
      <c r="F20" s="195" t="n">
        <v>2.7152325461601</v>
      </c>
      <c r="G20" s="185" t="n">
        <v>23720</v>
      </c>
    </row>
    <row r="21" s="50" customFormat="true" ht="12" hidden="false" customHeight="true" outlineLevel="0" collapsed="false">
      <c r="A21" s="31" t="s">
        <v>11</v>
      </c>
      <c r="B21" s="185" t="n">
        <v>1044</v>
      </c>
      <c r="C21" s="185" t="n">
        <v>1671</v>
      </c>
      <c r="D21" s="185" t="n">
        <v>857</v>
      </c>
      <c r="E21" s="185" t="n">
        <v>814</v>
      </c>
      <c r="F21" s="195" t="n">
        <v>3.82559324168088</v>
      </c>
      <c r="G21" s="185" t="n">
        <v>23871.4285714286</v>
      </c>
    </row>
    <row r="22" s="50" customFormat="true" ht="12" hidden="false" customHeight="true" outlineLevel="0" collapsed="false">
      <c r="A22" s="31" t="s">
        <v>12</v>
      </c>
      <c r="B22" s="185" t="n">
        <v>1720</v>
      </c>
      <c r="C22" s="185" t="n">
        <v>3177</v>
      </c>
      <c r="D22" s="185" t="n">
        <v>1663</v>
      </c>
      <c r="E22" s="185" t="n">
        <v>1514</v>
      </c>
      <c r="F22" s="195" t="n">
        <v>7.2734349065351</v>
      </c>
      <c r="G22" s="185" t="n">
        <v>24438.4615384615</v>
      </c>
    </row>
    <row r="23" s="50" customFormat="true" ht="12" hidden="false" customHeight="true" outlineLevel="0" collapsed="false">
      <c r="A23" s="31" t="s">
        <v>16</v>
      </c>
      <c r="B23" s="185" t="n">
        <v>1125</v>
      </c>
      <c r="C23" s="185" t="n">
        <v>2147</v>
      </c>
      <c r="D23" s="185" t="n">
        <v>1110</v>
      </c>
      <c r="E23" s="185" t="n">
        <v>1037</v>
      </c>
      <c r="F23" s="195" t="n">
        <v>4.91534930573839</v>
      </c>
      <c r="G23" s="185" t="n">
        <v>23855.5555555556</v>
      </c>
    </row>
    <row r="24" s="50" customFormat="true" ht="12" hidden="false" customHeight="true" outlineLevel="0" collapsed="false">
      <c r="A24" s="31" t="s">
        <v>17</v>
      </c>
      <c r="B24" s="185" t="n">
        <v>716</v>
      </c>
      <c r="C24" s="185" t="n">
        <v>1310</v>
      </c>
      <c r="D24" s="185" t="n">
        <v>681</v>
      </c>
      <c r="E24" s="185" t="n">
        <v>629</v>
      </c>
      <c r="F24" s="195" t="n">
        <v>2.99911857965407</v>
      </c>
      <c r="G24" s="185" t="n">
        <v>14555.5555555556</v>
      </c>
    </row>
    <row r="25" s="151" customFormat="true" ht="12" hidden="false" customHeight="true" outlineLevel="0" collapsed="false">
      <c r="A25" s="19" t="s">
        <v>18</v>
      </c>
      <c r="B25" s="182" t="n">
        <v>2888</v>
      </c>
      <c r="C25" s="182" t="n">
        <v>5677</v>
      </c>
      <c r="D25" s="182" t="n">
        <v>2878</v>
      </c>
      <c r="E25" s="182" t="n">
        <v>2799</v>
      </c>
      <c r="F25" s="154" t="n">
        <v>12.9969436463329</v>
      </c>
      <c r="G25" s="182" t="n">
        <v>15343.2432432432</v>
      </c>
    </row>
    <row r="26" s="50" customFormat="true" ht="12" hidden="false" customHeight="true" outlineLevel="0" collapsed="false">
      <c r="A26" s="31" t="s">
        <v>10</v>
      </c>
      <c r="B26" s="185" t="n">
        <v>685</v>
      </c>
      <c r="C26" s="185" t="n">
        <v>1232</v>
      </c>
      <c r="D26" s="185" t="n">
        <v>605</v>
      </c>
      <c r="E26" s="185" t="n">
        <v>627</v>
      </c>
      <c r="F26" s="195" t="n">
        <v>2.82054510697238</v>
      </c>
      <c r="G26" s="185" t="n">
        <v>24640</v>
      </c>
    </row>
    <row r="27" s="50" customFormat="true" ht="12" hidden="false" customHeight="true" outlineLevel="0" collapsed="false">
      <c r="A27" s="31" t="s">
        <v>11</v>
      </c>
      <c r="B27" s="185" t="n">
        <v>1096</v>
      </c>
      <c r="C27" s="185" t="n">
        <v>2269</v>
      </c>
      <c r="D27" s="185" t="n">
        <v>1123</v>
      </c>
      <c r="E27" s="185" t="n">
        <v>1146</v>
      </c>
      <c r="F27" s="195" t="n">
        <v>5.19465653224053</v>
      </c>
      <c r="G27" s="185" t="n">
        <v>20627.2727272727</v>
      </c>
    </row>
    <row r="28" s="50" customFormat="true" ht="12" hidden="false" customHeight="true" outlineLevel="0" collapsed="false">
      <c r="A28" s="31" t="s">
        <v>12</v>
      </c>
      <c r="B28" s="185" t="n">
        <v>776</v>
      </c>
      <c r="C28" s="185" t="n">
        <v>1648</v>
      </c>
      <c r="D28" s="185" t="n">
        <v>828</v>
      </c>
      <c r="E28" s="185" t="n">
        <v>820</v>
      </c>
      <c r="F28" s="195" t="n">
        <v>3.77293696127474</v>
      </c>
      <c r="G28" s="185" t="n">
        <v>20600</v>
      </c>
    </row>
    <row r="29" s="50" customFormat="true" ht="12" hidden="false" customHeight="true" outlineLevel="0" collapsed="false">
      <c r="A29" s="31" t="s">
        <v>16</v>
      </c>
      <c r="B29" s="185" t="n">
        <v>331</v>
      </c>
      <c r="C29" s="185" t="n">
        <v>528</v>
      </c>
      <c r="D29" s="185" t="n">
        <v>322</v>
      </c>
      <c r="E29" s="185" t="n">
        <v>206</v>
      </c>
      <c r="F29" s="195" t="n">
        <v>1.20880504584531</v>
      </c>
      <c r="G29" s="185" t="n">
        <v>4061.53846153846</v>
      </c>
    </row>
    <row r="30" s="151" customFormat="true" ht="12" hidden="false" customHeight="true" outlineLevel="0" collapsed="false">
      <c r="A30" s="19" t="s">
        <v>19</v>
      </c>
      <c r="B30" s="182" t="n">
        <v>2144</v>
      </c>
      <c r="C30" s="182" t="n">
        <v>4522</v>
      </c>
      <c r="D30" s="182" t="n">
        <v>2251</v>
      </c>
      <c r="E30" s="182" t="n">
        <v>2271</v>
      </c>
      <c r="F30" s="154" t="n">
        <v>10.3526826085463</v>
      </c>
      <c r="G30" s="182" t="n">
        <v>21533.3333333333</v>
      </c>
    </row>
    <row r="31" s="50" customFormat="true" ht="12" hidden="false" customHeight="true" outlineLevel="0" collapsed="false">
      <c r="A31" s="31" t="s">
        <v>10</v>
      </c>
      <c r="B31" s="185" t="n">
        <v>278</v>
      </c>
      <c r="C31" s="185" t="n">
        <v>557</v>
      </c>
      <c r="D31" s="185" t="n">
        <v>276</v>
      </c>
      <c r="E31" s="185" t="n">
        <v>281</v>
      </c>
      <c r="F31" s="195" t="n">
        <v>1.27519774722696</v>
      </c>
      <c r="G31" s="185" t="n">
        <v>18566.6666666667</v>
      </c>
    </row>
    <row r="32" s="50" customFormat="true" ht="12" hidden="false" customHeight="true" outlineLevel="0" collapsed="false">
      <c r="A32" s="31" t="s">
        <v>11</v>
      </c>
      <c r="B32" s="185" t="n">
        <v>487</v>
      </c>
      <c r="C32" s="185" t="n">
        <v>981</v>
      </c>
      <c r="D32" s="185" t="n">
        <v>496</v>
      </c>
      <c r="E32" s="185" t="n">
        <v>485</v>
      </c>
      <c r="F32" s="195" t="n">
        <v>2.24590482949667</v>
      </c>
      <c r="G32" s="185" t="n">
        <v>19620</v>
      </c>
    </row>
    <row r="33" s="50" customFormat="true" ht="12" hidden="false" customHeight="true" outlineLevel="0" collapsed="false">
      <c r="A33" s="31" t="s">
        <v>12</v>
      </c>
      <c r="B33" s="185" t="n">
        <v>751</v>
      </c>
      <c r="C33" s="185" t="n">
        <v>1594</v>
      </c>
      <c r="D33" s="185" t="n">
        <v>797</v>
      </c>
      <c r="E33" s="185" t="n">
        <v>797</v>
      </c>
      <c r="F33" s="195" t="n">
        <v>3.64930917249511</v>
      </c>
      <c r="G33" s="185" t="n">
        <v>26566.6666666667</v>
      </c>
    </row>
    <row r="34" s="50" customFormat="true" ht="12" hidden="false" customHeight="true" outlineLevel="0" collapsed="false">
      <c r="A34" s="31" t="s">
        <v>16</v>
      </c>
      <c r="B34" s="185" t="n">
        <v>628</v>
      </c>
      <c r="C34" s="185" t="n">
        <v>1390</v>
      </c>
      <c r="D34" s="185" t="n">
        <v>682</v>
      </c>
      <c r="E34" s="185" t="n">
        <v>708</v>
      </c>
      <c r="F34" s="195" t="n">
        <v>3.1822708593276</v>
      </c>
      <c r="G34" s="185" t="n">
        <v>19857.1428571429</v>
      </c>
    </row>
    <row r="35" s="151" customFormat="true" ht="12" hidden="false" customHeight="true" outlineLevel="0" collapsed="false">
      <c r="A35" s="19" t="s">
        <v>20</v>
      </c>
      <c r="B35" s="182" t="n">
        <v>4702</v>
      </c>
      <c r="C35" s="182" t="n">
        <v>9952</v>
      </c>
      <c r="D35" s="182" t="n">
        <v>4814</v>
      </c>
      <c r="E35" s="182" t="n">
        <v>5138</v>
      </c>
      <c r="F35" s="154" t="n">
        <v>22.7841435913873</v>
      </c>
      <c r="G35" s="182" t="n">
        <v>30157.5757575758</v>
      </c>
    </row>
    <row r="36" s="50" customFormat="true" ht="12" hidden="false" customHeight="true" outlineLevel="0" collapsed="false">
      <c r="A36" s="31" t="s">
        <v>10</v>
      </c>
      <c r="B36" s="185" t="n">
        <v>749</v>
      </c>
      <c r="C36" s="185" t="n">
        <v>1558</v>
      </c>
      <c r="D36" s="185" t="n">
        <v>745</v>
      </c>
      <c r="E36" s="185" t="n">
        <v>813</v>
      </c>
      <c r="F36" s="195" t="n">
        <v>3.56689064664202</v>
      </c>
      <c r="G36" s="185" t="n">
        <v>22257.1428571429</v>
      </c>
    </row>
    <row r="37" s="50" customFormat="true" ht="12" hidden="false" customHeight="true" outlineLevel="0" collapsed="false">
      <c r="A37" s="31" t="s">
        <v>11</v>
      </c>
      <c r="B37" s="185" t="n">
        <v>1145</v>
      </c>
      <c r="C37" s="185" t="n">
        <v>2431</v>
      </c>
      <c r="D37" s="185" t="n">
        <v>1168</v>
      </c>
      <c r="E37" s="185" t="n">
        <v>1263</v>
      </c>
      <c r="F37" s="195" t="n">
        <v>5.56553989857942</v>
      </c>
      <c r="G37" s="185" t="n">
        <v>30387.5</v>
      </c>
    </row>
    <row r="38" s="50" customFormat="true" ht="12" hidden="false" customHeight="true" outlineLevel="0" collapsed="false">
      <c r="A38" s="31" t="s">
        <v>12</v>
      </c>
      <c r="B38" s="185" t="n">
        <v>1415</v>
      </c>
      <c r="C38" s="185" t="n">
        <v>2837</v>
      </c>
      <c r="D38" s="185" t="n">
        <v>1406</v>
      </c>
      <c r="E38" s="185" t="n">
        <v>1431</v>
      </c>
      <c r="F38" s="195" t="n">
        <v>6.4950377179226</v>
      </c>
      <c r="G38" s="185" t="n">
        <v>35462.5</v>
      </c>
    </row>
    <row r="39" s="50" customFormat="true" ht="12" hidden="false" customHeight="true" outlineLevel="0" collapsed="false">
      <c r="A39" s="31" t="s">
        <v>16</v>
      </c>
      <c r="B39" s="185" t="n">
        <v>1393</v>
      </c>
      <c r="C39" s="185" t="n">
        <v>3126</v>
      </c>
      <c r="D39" s="185" t="n">
        <v>1495</v>
      </c>
      <c r="E39" s="185" t="n">
        <v>1631</v>
      </c>
      <c r="F39" s="195" t="n">
        <v>7.15667532824323</v>
      </c>
      <c r="G39" s="185" t="n">
        <v>31260</v>
      </c>
    </row>
    <row r="40" s="151" customFormat="true" ht="12" hidden="false" customHeight="true" outlineLevel="0" collapsed="false">
      <c r="A40" s="19" t="s">
        <v>21</v>
      </c>
      <c r="B40" s="182" t="n">
        <v>658</v>
      </c>
      <c r="C40" s="182" t="n">
        <v>1210</v>
      </c>
      <c r="D40" s="182" t="n">
        <v>557</v>
      </c>
      <c r="E40" s="182" t="n">
        <v>653</v>
      </c>
      <c r="F40" s="154" t="n">
        <v>2.77017823006216</v>
      </c>
      <c r="G40" s="182" t="n">
        <v>24200</v>
      </c>
    </row>
    <row r="41" s="151" customFormat="true" ht="12" hidden="false" customHeight="true" outlineLevel="0" collapsed="false">
      <c r="A41" s="19" t="s">
        <v>22</v>
      </c>
      <c r="B41" s="182" t="n">
        <v>874</v>
      </c>
      <c r="C41" s="182" t="n">
        <v>1334</v>
      </c>
      <c r="D41" s="182" t="n">
        <v>779</v>
      </c>
      <c r="E41" s="182" t="n">
        <v>555</v>
      </c>
      <c r="F41" s="154" t="n">
        <v>3.05406426355613</v>
      </c>
      <c r="G41" s="182" t="n">
        <v>6670</v>
      </c>
    </row>
    <row r="42" s="50" customFormat="true" ht="12" hidden="false" customHeight="true" outlineLevel="0" collapsed="false">
      <c r="A42" s="31" t="s">
        <v>10</v>
      </c>
      <c r="B42" s="185" t="n">
        <v>641</v>
      </c>
      <c r="C42" s="185" t="n">
        <v>1010</v>
      </c>
      <c r="D42" s="185" t="n">
        <v>582</v>
      </c>
      <c r="E42" s="185" t="n">
        <v>428</v>
      </c>
      <c r="F42" s="195" t="n">
        <v>2.31229753087833</v>
      </c>
      <c r="G42" s="185" t="n">
        <v>10100</v>
      </c>
    </row>
    <row r="43" s="50" customFormat="true" ht="12" hidden="false" customHeight="true" outlineLevel="0" collapsed="false">
      <c r="A43" s="31" t="s">
        <v>11</v>
      </c>
      <c r="B43" s="185" t="n">
        <v>233</v>
      </c>
      <c r="C43" s="185" t="n">
        <v>324</v>
      </c>
      <c r="D43" s="185" t="n">
        <v>197</v>
      </c>
      <c r="E43" s="185" t="n">
        <v>127</v>
      </c>
      <c r="F43" s="195" t="n">
        <v>0.741766732677801</v>
      </c>
      <c r="G43" s="185" t="n">
        <v>3240</v>
      </c>
    </row>
    <row r="44" s="151" customFormat="true" ht="12" hidden="false" customHeight="true" outlineLevel="0" collapsed="false">
      <c r="A44" s="19" t="s">
        <v>23</v>
      </c>
      <c r="B44" s="182" t="n">
        <v>1822</v>
      </c>
      <c r="C44" s="182" t="n">
        <v>3066</v>
      </c>
      <c r="D44" s="182" t="n">
        <v>1507</v>
      </c>
      <c r="E44" s="182" t="n">
        <v>1559</v>
      </c>
      <c r="F44" s="154" t="n">
        <v>7.01931111848808</v>
      </c>
      <c r="G44" s="182" t="n">
        <v>15330</v>
      </c>
    </row>
    <row r="45" s="50" customFormat="true" ht="12" hidden="false" customHeight="true" outlineLevel="0" collapsed="false">
      <c r="A45" s="31" t="s">
        <v>10</v>
      </c>
      <c r="B45" s="185" t="n">
        <v>584</v>
      </c>
      <c r="C45" s="185" t="n">
        <v>976</v>
      </c>
      <c r="D45" s="185" t="n">
        <v>503</v>
      </c>
      <c r="E45" s="185" t="n">
        <v>473</v>
      </c>
      <c r="F45" s="195" t="n">
        <v>2.23445781201708</v>
      </c>
      <c r="G45" s="185" t="n">
        <v>10844.4444444444</v>
      </c>
    </row>
    <row r="46" s="50" customFormat="true" ht="12" hidden="false" customHeight="true" outlineLevel="0" collapsed="false">
      <c r="A46" s="31" t="s">
        <v>11</v>
      </c>
      <c r="B46" s="185" t="n">
        <v>1238</v>
      </c>
      <c r="C46" s="185" t="n">
        <v>2090</v>
      </c>
      <c r="D46" s="185" t="n">
        <v>1004</v>
      </c>
      <c r="E46" s="185" t="n">
        <v>1086</v>
      </c>
      <c r="F46" s="195" t="n">
        <v>4.784853306471</v>
      </c>
      <c r="G46" s="185" t="n">
        <v>19000</v>
      </c>
    </row>
    <row r="47" s="151" customFormat="true" ht="12" hidden="false" customHeight="true" outlineLevel="0" collapsed="false">
      <c r="A47" s="19" t="s">
        <v>24</v>
      </c>
      <c r="B47" s="182" t="n">
        <v>1145</v>
      </c>
      <c r="C47" s="182" t="n">
        <v>2196</v>
      </c>
      <c r="D47" s="182" t="n">
        <v>1109</v>
      </c>
      <c r="E47" s="182" t="n">
        <v>1087</v>
      </c>
      <c r="F47" s="154" t="n">
        <v>5.02753007703843</v>
      </c>
      <c r="G47" s="182" t="n">
        <v>19963.6363636364</v>
      </c>
    </row>
    <row r="48" s="50" customFormat="true" ht="12" hidden="false" customHeight="true" outlineLevel="0" collapsed="false">
      <c r="A48" s="31" t="s">
        <v>10</v>
      </c>
      <c r="B48" s="185" t="n">
        <v>649</v>
      </c>
      <c r="C48" s="185" t="n">
        <v>1073</v>
      </c>
      <c r="D48" s="185" t="n">
        <v>551</v>
      </c>
      <c r="E48" s="185" t="n">
        <v>522</v>
      </c>
      <c r="F48" s="195" t="n">
        <v>2.45652995112124</v>
      </c>
      <c r="G48" s="185" t="n">
        <v>17883.3333333333</v>
      </c>
    </row>
    <row r="49" s="50" customFormat="true" ht="12" hidden="false" customHeight="true" outlineLevel="0" collapsed="false">
      <c r="A49" s="31" t="s">
        <v>11</v>
      </c>
      <c r="B49" s="185" t="n">
        <v>496</v>
      </c>
      <c r="C49" s="185" t="n">
        <v>1123</v>
      </c>
      <c r="D49" s="185" t="n">
        <v>558</v>
      </c>
      <c r="E49" s="185" t="n">
        <v>565</v>
      </c>
      <c r="F49" s="195" t="n">
        <v>2.57100012591719</v>
      </c>
      <c r="G49" s="185" t="n">
        <v>22460</v>
      </c>
    </row>
    <row r="50" s="151" customFormat="true" ht="12" hidden="false" customHeight="true" outlineLevel="0" collapsed="false">
      <c r="A50" s="19" t="s">
        <v>25</v>
      </c>
      <c r="B50" s="182" t="n">
        <v>1962</v>
      </c>
      <c r="C50" s="182" t="n">
        <v>3456</v>
      </c>
      <c r="D50" s="182" t="n">
        <v>1721</v>
      </c>
      <c r="E50" s="182" t="n">
        <v>1735</v>
      </c>
      <c r="F50" s="154" t="n">
        <v>7.91217848189654</v>
      </c>
      <c r="G50" s="182" t="n">
        <v>15709.0909090909</v>
      </c>
    </row>
    <row r="51" s="50" customFormat="true" ht="12" hidden="false" customHeight="true" outlineLevel="0" collapsed="false">
      <c r="A51" s="31" t="s">
        <v>10</v>
      </c>
      <c r="B51" s="185" t="n">
        <v>809</v>
      </c>
      <c r="C51" s="185" t="n">
        <v>1491</v>
      </c>
      <c r="D51" s="185" t="n">
        <v>716</v>
      </c>
      <c r="E51" s="185" t="n">
        <v>775</v>
      </c>
      <c r="F51" s="195" t="n">
        <v>3.41350061241544</v>
      </c>
      <c r="G51" s="185" t="n">
        <v>18637.5</v>
      </c>
    </row>
    <row r="52" s="50" customFormat="true" ht="12" hidden="false" customHeight="true" outlineLevel="0" collapsed="false">
      <c r="A52" s="31" t="s">
        <v>11</v>
      </c>
      <c r="B52" s="185" t="n">
        <v>1153</v>
      </c>
      <c r="C52" s="185" t="n">
        <v>1965</v>
      </c>
      <c r="D52" s="185" t="n">
        <v>1005</v>
      </c>
      <c r="E52" s="185" t="n">
        <v>960</v>
      </c>
      <c r="F52" s="195" t="n">
        <v>4.49867786948111</v>
      </c>
      <c r="G52" s="185" t="n">
        <v>14035.7142857143</v>
      </c>
    </row>
    <row r="53" s="151" customFormat="true" ht="12" hidden="false" customHeight="true" outlineLevel="0" collapsed="false">
      <c r="A53" s="19" t="s">
        <v>26</v>
      </c>
      <c r="B53" s="182" t="n">
        <v>1262</v>
      </c>
      <c r="C53" s="182" t="n">
        <v>2281</v>
      </c>
      <c r="D53" s="182" t="n">
        <v>1154</v>
      </c>
      <c r="E53" s="182" t="n">
        <v>1127</v>
      </c>
      <c r="F53" s="154" t="n">
        <v>5.22212937419155</v>
      </c>
      <c r="G53" s="182" t="n">
        <v>17546.1538461538</v>
      </c>
    </row>
    <row r="54" s="151" customFormat="true" ht="12" hidden="false" customHeight="true" outlineLevel="0" collapsed="false">
      <c r="A54" s="19" t="s">
        <v>27</v>
      </c>
      <c r="B54" s="182" t="n">
        <v>1079</v>
      </c>
      <c r="C54" s="182" t="n">
        <v>1908</v>
      </c>
      <c r="D54" s="182" t="n">
        <v>909</v>
      </c>
      <c r="E54" s="182" t="n">
        <v>999</v>
      </c>
      <c r="F54" s="154" t="n">
        <v>4.36818187021372</v>
      </c>
      <c r="G54" s="182" t="n">
        <v>17345.4545454545</v>
      </c>
    </row>
    <row r="55" s="50" customFormat="true" ht="12" hidden="false" customHeight="true" outlineLevel="0" collapsed="false">
      <c r="A55" s="31" t="s">
        <v>10</v>
      </c>
      <c r="B55" s="185" t="n">
        <v>790</v>
      </c>
      <c r="C55" s="185" t="n">
        <v>1444</v>
      </c>
      <c r="D55" s="185" t="n">
        <v>693</v>
      </c>
      <c r="E55" s="185" t="n">
        <v>751</v>
      </c>
      <c r="F55" s="195" t="n">
        <v>3.30589864810724</v>
      </c>
      <c r="G55" s="185" t="n">
        <v>20628.5714285714</v>
      </c>
    </row>
    <row r="56" s="50" customFormat="true" ht="12" hidden="false" customHeight="true" outlineLevel="0" collapsed="false">
      <c r="A56" s="31" t="s">
        <v>11</v>
      </c>
      <c r="B56" s="185" t="n">
        <v>289</v>
      </c>
      <c r="C56" s="185" t="n">
        <v>464</v>
      </c>
      <c r="D56" s="185" t="n">
        <v>216</v>
      </c>
      <c r="E56" s="185" t="n">
        <v>248</v>
      </c>
      <c r="F56" s="195" t="n">
        <v>1.06228322210648</v>
      </c>
      <c r="G56" s="185" t="n">
        <v>11600</v>
      </c>
    </row>
    <row r="57" s="151" customFormat="true" ht="12" hidden="false" customHeight="true" outlineLevel="0" collapsed="false">
      <c r="A57" s="19" t="s">
        <v>28</v>
      </c>
      <c r="B57" s="182" t="n">
        <v>2042</v>
      </c>
      <c r="C57" s="182" t="n">
        <v>3428</v>
      </c>
      <c r="D57" s="182" t="n">
        <v>1733</v>
      </c>
      <c r="E57" s="182" t="n">
        <v>1695</v>
      </c>
      <c r="F57" s="154" t="n">
        <v>7.84807518401081</v>
      </c>
      <c r="G57" s="182" t="n">
        <v>17140</v>
      </c>
    </row>
    <row r="58" s="50" customFormat="true" ht="12" hidden="false" customHeight="true" outlineLevel="0" collapsed="false">
      <c r="A58" s="31" t="s">
        <v>10</v>
      </c>
      <c r="B58" s="185" t="n">
        <v>1105</v>
      </c>
      <c r="C58" s="185" t="n">
        <v>1891</v>
      </c>
      <c r="D58" s="185" t="n">
        <v>923</v>
      </c>
      <c r="E58" s="185" t="n">
        <v>968</v>
      </c>
      <c r="F58" s="195" t="n">
        <v>4.32926201078309</v>
      </c>
      <c r="G58" s="185" t="n">
        <v>13507.1428571429</v>
      </c>
    </row>
    <row r="59" s="50" customFormat="true" ht="12" hidden="false" customHeight="true" outlineLevel="0" collapsed="false">
      <c r="A59" s="31" t="s">
        <v>11</v>
      </c>
      <c r="B59" s="185" t="n">
        <v>937</v>
      </c>
      <c r="C59" s="185" t="n">
        <v>1537</v>
      </c>
      <c r="D59" s="185" t="n">
        <v>810</v>
      </c>
      <c r="E59" s="185" t="n">
        <v>727</v>
      </c>
      <c r="F59" s="195" t="n">
        <v>3.51881317322772</v>
      </c>
      <c r="G59" s="185" t="n">
        <v>25616.6666666667</v>
      </c>
    </row>
    <row r="60" s="151" customFormat="true" ht="12" hidden="false" customHeight="true" outlineLevel="0" collapsed="false">
      <c r="A60" s="19" t="s">
        <v>29</v>
      </c>
      <c r="B60" s="182" t="n">
        <v>1976</v>
      </c>
      <c r="C60" s="182" t="n">
        <v>3452</v>
      </c>
      <c r="D60" s="182" t="n">
        <v>1670</v>
      </c>
      <c r="E60" s="182" t="n">
        <v>1782</v>
      </c>
      <c r="F60" s="154" t="n">
        <v>7.90302086791287</v>
      </c>
      <c r="G60" s="182" t="n">
        <v>21575</v>
      </c>
    </row>
    <row r="61" s="50" customFormat="true" ht="12" hidden="false" customHeight="true" outlineLevel="0" collapsed="false">
      <c r="A61" s="31" t="s">
        <v>10</v>
      </c>
      <c r="B61" s="185" t="n">
        <v>433</v>
      </c>
      <c r="C61" s="185" t="n">
        <v>740</v>
      </c>
      <c r="D61" s="185" t="n">
        <v>370</v>
      </c>
      <c r="E61" s="185" t="n">
        <v>370</v>
      </c>
      <c r="F61" s="195" t="n">
        <v>1.69415858698016</v>
      </c>
      <c r="G61" s="185" t="n">
        <v>18500</v>
      </c>
    </row>
    <row r="62" s="50" customFormat="true" ht="12" hidden="false" customHeight="true" outlineLevel="0" collapsed="false">
      <c r="A62" s="31" t="s">
        <v>11</v>
      </c>
      <c r="B62" s="185" t="n">
        <v>555</v>
      </c>
      <c r="C62" s="185" t="n">
        <v>864</v>
      </c>
      <c r="D62" s="185" t="n">
        <v>395</v>
      </c>
      <c r="E62" s="185" t="n">
        <v>469</v>
      </c>
      <c r="F62" s="195" t="n">
        <v>1.97804462047414</v>
      </c>
      <c r="G62" s="185" t="n">
        <v>17280</v>
      </c>
    </row>
    <row r="63" s="50" customFormat="true" ht="12" hidden="false" customHeight="true" outlineLevel="0" collapsed="false">
      <c r="A63" s="31" t="s">
        <v>12</v>
      </c>
      <c r="B63" s="185" t="n">
        <v>988</v>
      </c>
      <c r="C63" s="185" t="n">
        <v>1848</v>
      </c>
      <c r="D63" s="185" t="n">
        <v>905</v>
      </c>
      <c r="E63" s="185" t="n">
        <v>943</v>
      </c>
      <c r="F63" s="195" t="n">
        <v>4.23081766045857</v>
      </c>
      <c r="G63" s="185" t="n">
        <v>26400</v>
      </c>
    </row>
    <row r="64" s="151" customFormat="true" ht="12" hidden="false" customHeight="true" outlineLevel="0" collapsed="false">
      <c r="A64" s="19" t="s">
        <v>30</v>
      </c>
      <c r="B64" s="182" t="n">
        <v>2265</v>
      </c>
      <c r="C64" s="182" t="n">
        <v>5050</v>
      </c>
      <c r="D64" s="182" t="n">
        <v>2501</v>
      </c>
      <c r="E64" s="182" t="n">
        <v>2549</v>
      </c>
      <c r="F64" s="154" t="n">
        <v>11.5614876543917</v>
      </c>
      <c r="G64" s="182" t="n">
        <v>36071.4285714286</v>
      </c>
    </row>
    <row r="65" s="50" customFormat="true" ht="12" hidden="false" customHeight="true" outlineLevel="0" collapsed="false">
      <c r="A65" s="31" t="s">
        <v>10</v>
      </c>
      <c r="B65" s="185" t="n">
        <v>655</v>
      </c>
      <c r="C65" s="185" t="n">
        <v>1447</v>
      </c>
      <c r="D65" s="185" t="n">
        <v>695</v>
      </c>
      <c r="E65" s="185" t="n">
        <v>752</v>
      </c>
      <c r="F65" s="195" t="n">
        <v>3.31276685859499</v>
      </c>
      <c r="G65" s="185" t="n">
        <v>36175</v>
      </c>
    </row>
    <row r="66" s="50" customFormat="true" ht="12" hidden="false" customHeight="true" outlineLevel="0" collapsed="false">
      <c r="A66" s="31" t="s">
        <v>11</v>
      </c>
      <c r="B66" s="185" t="n">
        <v>988</v>
      </c>
      <c r="C66" s="185" t="n">
        <v>2228</v>
      </c>
      <c r="D66" s="185" t="n">
        <v>1109</v>
      </c>
      <c r="E66" s="185" t="n">
        <v>1119</v>
      </c>
      <c r="F66" s="195" t="n">
        <v>5.10079098890784</v>
      </c>
      <c r="G66" s="185" t="n">
        <v>37133.3333333333</v>
      </c>
    </row>
    <row r="67" s="50" customFormat="true" ht="12" hidden="false" customHeight="true" outlineLevel="0" collapsed="false">
      <c r="A67" s="31" t="s">
        <v>12</v>
      </c>
      <c r="B67" s="185" t="n">
        <v>622</v>
      </c>
      <c r="C67" s="185" t="n">
        <v>1375</v>
      </c>
      <c r="D67" s="185" t="n">
        <v>697</v>
      </c>
      <c r="E67" s="185" t="n">
        <v>678</v>
      </c>
      <c r="F67" s="195" t="n">
        <v>3.14792980688882</v>
      </c>
      <c r="G67" s="185" t="n">
        <v>34375</v>
      </c>
    </row>
    <row r="68" s="151" customFormat="true" ht="12" hidden="false" customHeight="true" outlineLevel="0" collapsed="false">
      <c r="A68" s="19" t="s">
        <v>31</v>
      </c>
      <c r="B68" s="182" t="n">
        <v>3122</v>
      </c>
      <c r="C68" s="182" t="n">
        <v>6697</v>
      </c>
      <c r="D68" s="182" t="n">
        <v>3448</v>
      </c>
      <c r="E68" s="182" t="n">
        <v>3249</v>
      </c>
      <c r="F68" s="154" t="n">
        <v>15.3321352121705</v>
      </c>
      <c r="G68" s="182" t="n">
        <v>9432.39436619718</v>
      </c>
    </row>
    <row r="69" s="50" customFormat="true" ht="12" hidden="false" customHeight="true" outlineLevel="0" collapsed="false">
      <c r="A69" s="31" t="s">
        <v>10</v>
      </c>
      <c r="B69" s="185" t="n">
        <v>1043</v>
      </c>
      <c r="C69" s="185" t="n">
        <v>2438</v>
      </c>
      <c r="D69" s="185" t="n">
        <v>1201</v>
      </c>
      <c r="E69" s="185" t="n">
        <v>1237</v>
      </c>
      <c r="F69" s="195" t="n">
        <v>5.58156572305086</v>
      </c>
      <c r="G69" s="185" t="n">
        <v>13544.4444444444</v>
      </c>
    </row>
    <row r="70" s="50" customFormat="true" ht="12" hidden="false" customHeight="true" outlineLevel="0" collapsed="false">
      <c r="A70" s="31" t="s">
        <v>11</v>
      </c>
      <c r="B70" s="185" t="n">
        <v>688</v>
      </c>
      <c r="C70" s="185" t="n">
        <v>1195</v>
      </c>
      <c r="D70" s="185" t="n">
        <v>690</v>
      </c>
      <c r="E70" s="185" t="n">
        <v>505</v>
      </c>
      <c r="F70" s="195" t="n">
        <v>2.73583717762337</v>
      </c>
      <c r="G70" s="185" t="n">
        <v>4267.85714285714</v>
      </c>
    </row>
    <row r="71" s="50" customFormat="true" ht="12" hidden="false" customHeight="true" outlineLevel="0" collapsed="false">
      <c r="A71" s="31" t="s">
        <v>12</v>
      </c>
      <c r="B71" s="185" t="n">
        <v>1391</v>
      </c>
      <c r="C71" s="185" t="n">
        <v>3064</v>
      </c>
      <c r="D71" s="185" t="n">
        <v>1557</v>
      </c>
      <c r="E71" s="185" t="n">
        <v>1507</v>
      </c>
      <c r="F71" s="195" t="n">
        <v>7.01473231149624</v>
      </c>
      <c r="G71" s="185" t="n">
        <v>12256</v>
      </c>
    </row>
    <row r="72" s="151" customFormat="true" ht="12" hidden="false" customHeight="true" outlineLevel="0" collapsed="false">
      <c r="A72" s="19" t="s">
        <v>32</v>
      </c>
      <c r="B72" s="182" t="n">
        <v>7375</v>
      </c>
      <c r="C72" s="182" t="n">
        <v>16675</v>
      </c>
      <c r="D72" s="182" t="n">
        <v>8406</v>
      </c>
      <c r="E72" s="182" t="n">
        <v>8269</v>
      </c>
      <c r="F72" s="154" t="n">
        <v>38.1758032944516</v>
      </c>
      <c r="G72" s="182" t="n">
        <v>16189.3203883495</v>
      </c>
    </row>
    <row r="73" s="50" customFormat="true" ht="12" hidden="false" customHeight="true" outlineLevel="0" collapsed="false">
      <c r="A73" s="31" t="s">
        <v>10</v>
      </c>
      <c r="B73" s="185" t="n">
        <v>2479</v>
      </c>
      <c r="C73" s="185" t="n">
        <v>6159</v>
      </c>
      <c r="D73" s="185" t="n">
        <v>3023</v>
      </c>
      <c r="E73" s="185" t="n">
        <v>3136</v>
      </c>
      <c r="F73" s="195" t="n">
        <v>14.100436131366</v>
      </c>
      <c r="G73" s="185" t="n">
        <v>24636</v>
      </c>
    </row>
    <row r="74" s="50" customFormat="true" ht="12" hidden="false" customHeight="true" outlineLevel="0" collapsed="false">
      <c r="A74" s="31" t="s">
        <v>11</v>
      </c>
      <c r="B74" s="185" t="n">
        <v>4896</v>
      </c>
      <c r="C74" s="185" t="n">
        <v>10516</v>
      </c>
      <c r="D74" s="185" t="n">
        <v>5383</v>
      </c>
      <c r="E74" s="185" t="n">
        <v>5133</v>
      </c>
      <c r="F74" s="195" t="n">
        <v>24.0753671630857</v>
      </c>
      <c r="G74" s="185" t="n">
        <v>13482.0512820513</v>
      </c>
    </row>
    <row r="75" s="151" customFormat="true" ht="12" hidden="false" customHeight="true" outlineLevel="0" collapsed="false">
      <c r="A75" s="19" t="s">
        <v>33</v>
      </c>
      <c r="B75" s="182" t="n">
        <v>3758</v>
      </c>
      <c r="C75" s="182" t="n">
        <v>8288</v>
      </c>
      <c r="D75" s="182" t="n">
        <v>4151</v>
      </c>
      <c r="E75" s="182" t="n">
        <v>4137</v>
      </c>
      <c r="F75" s="154" t="n">
        <v>18.9745761741778</v>
      </c>
      <c r="G75" s="182" t="n">
        <v>14289.6551724138</v>
      </c>
    </row>
    <row r="76" s="50" customFormat="true" ht="12" hidden="false" customHeight="true" outlineLevel="0" collapsed="false">
      <c r="A76" s="31" t="s">
        <v>10</v>
      </c>
      <c r="B76" s="185" t="n">
        <v>1789</v>
      </c>
      <c r="C76" s="185" t="n">
        <v>4057</v>
      </c>
      <c r="D76" s="185" t="n">
        <v>2000</v>
      </c>
      <c r="E76" s="185" t="n">
        <v>2057</v>
      </c>
      <c r="F76" s="195" t="n">
        <v>9.28810998294394</v>
      </c>
      <c r="G76" s="185" t="n">
        <v>17639.1304347826</v>
      </c>
    </row>
    <row r="77" s="50" customFormat="true" ht="12" hidden="false" customHeight="true" outlineLevel="0" collapsed="false">
      <c r="A77" s="31" t="s">
        <v>11</v>
      </c>
      <c r="B77" s="185" t="n">
        <v>919</v>
      </c>
      <c r="C77" s="185" t="n">
        <v>2003</v>
      </c>
      <c r="D77" s="185" t="n">
        <v>1015</v>
      </c>
      <c r="E77" s="185" t="n">
        <v>988</v>
      </c>
      <c r="F77" s="195" t="n">
        <v>4.58567520232603</v>
      </c>
      <c r="G77" s="185" t="n">
        <v>11782.3529411765</v>
      </c>
    </row>
    <row r="78" s="50" customFormat="true" ht="12" hidden="false" customHeight="true" outlineLevel="0" collapsed="false">
      <c r="A78" s="31" t="s">
        <v>12</v>
      </c>
      <c r="B78" s="185" t="n">
        <v>1050</v>
      </c>
      <c r="C78" s="185" t="n">
        <v>2228</v>
      </c>
      <c r="D78" s="185" t="n">
        <v>1136</v>
      </c>
      <c r="E78" s="185" t="n">
        <v>1092</v>
      </c>
      <c r="F78" s="195" t="n">
        <v>5.10079098890784</v>
      </c>
      <c r="G78" s="185" t="n">
        <v>12377.7777777778</v>
      </c>
    </row>
    <row r="79" s="151" customFormat="true" ht="12" hidden="false" customHeight="true" outlineLevel="0" collapsed="false">
      <c r="A79" s="19" t="s">
        <v>34</v>
      </c>
      <c r="B79" s="182" t="n">
        <v>9076</v>
      </c>
      <c r="C79" s="182" t="n">
        <v>20324</v>
      </c>
      <c r="D79" s="182" t="n">
        <v>9871</v>
      </c>
      <c r="E79" s="182" t="n">
        <v>10453</v>
      </c>
      <c r="F79" s="154" t="n">
        <v>46.5298366510606</v>
      </c>
      <c r="G79" s="182" t="n">
        <v>8261.78861788618</v>
      </c>
    </row>
    <row r="80" s="50" customFormat="true" ht="12" hidden="false" customHeight="true" outlineLevel="0" collapsed="false">
      <c r="A80" s="31" t="s">
        <v>10</v>
      </c>
      <c r="B80" s="185" t="n">
        <v>1625</v>
      </c>
      <c r="C80" s="185" t="n">
        <v>3440</v>
      </c>
      <c r="D80" s="185" t="n">
        <v>1664</v>
      </c>
      <c r="E80" s="185" t="n">
        <v>1776</v>
      </c>
      <c r="F80" s="195" t="n">
        <v>7.87554802596184</v>
      </c>
      <c r="G80" s="185" t="n">
        <v>11466.6666666667</v>
      </c>
    </row>
    <row r="81" s="50" customFormat="true" ht="12" hidden="false" customHeight="true" outlineLevel="0" collapsed="false">
      <c r="A81" s="31" t="s">
        <v>11</v>
      </c>
      <c r="B81" s="185" t="n">
        <v>1365</v>
      </c>
      <c r="C81" s="185" t="n">
        <v>3058</v>
      </c>
      <c r="D81" s="185" t="n">
        <v>1524</v>
      </c>
      <c r="E81" s="185" t="n">
        <v>1534</v>
      </c>
      <c r="F81" s="195" t="n">
        <v>7.00099589052073</v>
      </c>
      <c r="G81" s="185" t="n">
        <v>10921.4285714286</v>
      </c>
    </row>
    <row r="82" s="50" customFormat="true" ht="12" hidden="false" customHeight="true" outlineLevel="0" collapsed="false">
      <c r="A82" s="31" t="s">
        <v>12</v>
      </c>
      <c r="B82" s="185" t="n">
        <v>295</v>
      </c>
      <c r="C82" s="185" t="n">
        <v>530</v>
      </c>
      <c r="D82" s="185" t="n">
        <v>265</v>
      </c>
      <c r="E82" s="185" t="n">
        <v>265</v>
      </c>
      <c r="F82" s="195" t="n">
        <v>1.21338385283714</v>
      </c>
      <c r="G82" s="185" t="n">
        <v>1709.67741935484</v>
      </c>
    </row>
    <row r="83" s="50" customFormat="true" ht="12" hidden="false" customHeight="true" outlineLevel="0" collapsed="false">
      <c r="A83" s="31" t="s">
        <v>16</v>
      </c>
      <c r="B83" s="185" t="n">
        <v>4265</v>
      </c>
      <c r="C83" s="185" t="n">
        <v>9679</v>
      </c>
      <c r="D83" s="185" t="n">
        <v>4659</v>
      </c>
      <c r="E83" s="185" t="n">
        <v>5020</v>
      </c>
      <c r="F83" s="195" t="n">
        <v>22.1591364370013</v>
      </c>
      <c r="G83" s="185" t="n">
        <v>34567.8571428571</v>
      </c>
    </row>
    <row r="84" s="50" customFormat="true" ht="12" hidden="false" customHeight="true" outlineLevel="0" collapsed="false">
      <c r="A84" s="31" t="s">
        <v>17</v>
      </c>
      <c r="B84" s="185" t="n">
        <v>1526</v>
      </c>
      <c r="C84" s="185" t="n">
        <v>3617</v>
      </c>
      <c r="D84" s="185" t="n">
        <v>1759</v>
      </c>
      <c r="E84" s="185" t="n">
        <v>1858</v>
      </c>
      <c r="F84" s="195" t="n">
        <v>8.28077244473952</v>
      </c>
      <c r="G84" s="185" t="n">
        <v>13911.5384615385</v>
      </c>
    </row>
    <row r="85" s="50" customFormat="true" ht="12" hidden="false" customHeight="true" outlineLevel="0" collapsed="false">
      <c r="A85" s="31" t="s">
        <v>35</v>
      </c>
      <c r="B85" s="185" t="n">
        <v>0</v>
      </c>
      <c r="C85" s="185" t="n">
        <v>0</v>
      </c>
      <c r="D85" s="185" t="n">
        <v>0</v>
      </c>
      <c r="E85" s="185" t="n">
        <v>0</v>
      </c>
      <c r="F85" s="195" t="n">
        <v>0</v>
      </c>
      <c r="G85" s="185" t="n">
        <v>0</v>
      </c>
    </row>
    <row r="86" s="151" customFormat="true" ht="12" hidden="false" customHeight="true" outlineLevel="0" collapsed="false">
      <c r="A86" s="19" t="s">
        <v>36</v>
      </c>
      <c r="B86" s="182" t="n">
        <v>7376</v>
      </c>
      <c r="C86" s="182" t="n">
        <v>15586</v>
      </c>
      <c r="D86" s="182" t="n">
        <v>7805</v>
      </c>
      <c r="E86" s="182" t="n">
        <v>7781</v>
      </c>
      <c r="F86" s="154" t="n">
        <v>35.6826428873957</v>
      </c>
      <c r="G86" s="182" t="n">
        <v>12880.9917355372</v>
      </c>
    </row>
    <row r="87" s="50" customFormat="true" ht="12" hidden="false" customHeight="true" outlineLevel="0" collapsed="false">
      <c r="A87" s="31" t="s">
        <v>10</v>
      </c>
      <c r="B87" s="185" t="n">
        <v>5287</v>
      </c>
      <c r="C87" s="185" t="n">
        <v>10670</v>
      </c>
      <c r="D87" s="185" t="n">
        <v>5380</v>
      </c>
      <c r="E87" s="185" t="n">
        <v>5290</v>
      </c>
      <c r="F87" s="195" t="n">
        <v>24.4279353014572</v>
      </c>
      <c r="G87" s="185" t="n">
        <v>20519.2307692308</v>
      </c>
    </row>
    <row r="88" s="50" customFormat="true" ht="12" hidden="false" customHeight="true" outlineLevel="0" collapsed="false">
      <c r="A88" s="31" t="s">
        <v>11</v>
      </c>
      <c r="B88" s="185" t="n">
        <v>2089</v>
      </c>
      <c r="C88" s="185" t="n">
        <v>4916</v>
      </c>
      <c r="D88" s="185" t="n">
        <v>2425</v>
      </c>
      <c r="E88" s="185" t="n">
        <v>2491</v>
      </c>
      <c r="F88" s="195" t="n">
        <v>11.2547075859385</v>
      </c>
      <c r="G88" s="185" t="n">
        <v>7124.63768115942</v>
      </c>
    </row>
    <row r="89" s="151" customFormat="true" ht="12" hidden="false" customHeight="true" outlineLevel="0" collapsed="false">
      <c r="A89" s="19" t="s">
        <v>37</v>
      </c>
      <c r="B89" s="182" t="n">
        <v>873</v>
      </c>
      <c r="C89" s="182" t="n">
        <v>1448</v>
      </c>
      <c r="D89" s="182" t="n">
        <v>717</v>
      </c>
      <c r="E89" s="182" t="n">
        <v>731</v>
      </c>
      <c r="F89" s="154" t="n">
        <v>3.31505626209091</v>
      </c>
      <c r="G89" s="182" t="n">
        <v>419.710144927536</v>
      </c>
    </row>
    <row r="90" s="50" customFormat="true" ht="12" hidden="false" customHeight="true" outlineLevel="0" collapsed="false">
      <c r="A90" s="31" t="s">
        <v>10</v>
      </c>
      <c r="B90" s="185" t="n">
        <v>813</v>
      </c>
      <c r="C90" s="185" t="n">
        <v>1387</v>
      </c>
      <c r="D90" s="185" t="n">
        <v>713</v>
      </c>
      <c r="E90" s="185" t="n">
        <v>674</v>
      </c>
      <c r="F90" s="195" t="n">
        <v>3.17540264883984</v>
      </c>
      <c r="G90" s="185" t="n">
        <v>1755.69620253165</v>
      </c>
    </row>
    <row r="91" s="50" customFormat="true" ht="12" hidden="false" customHeight="true" outlineLevel="0" collapsed="false">
      <c r="A91" s="31" t="s">
        <v>11</v>
      </c>
      <c r="B91" s="185" t="n">
        <v>0</v>
      </c>
      <c r="C91" s="185" t="n">
        <v>0</v>
      </c>
      <c r="D91" s="185" t="n">
        <v>0</v>
      </c>
      <c r="E91" s="185" t="n">
        <v>0</v>
      </c>
      <c r="F91" s="195" t="n">
        <v>0</v>
      </c>
      <c r="G91" s="185" t="n">
        <v>0</v>
      </c>
    </row>
    <row r="92" s="50" customFormat="true" ht="12" hidden="false" customHeight="true" outlineLevel="0" collapsed="false">
      <c r="A92" s="31" t="s">
        <v>12</v>
      </c>
      <c r="B92" s="185" t="n">
        <v>58</v>
      </c>
      <c r="C92" s="185" t="n">
        <v>58</v>
      </c>
      <c r="D92" s="185" t="n">
        <v>1</v>
      </c>
      <c r="E92" s="185" t="n">
        <v>57</v>
      </c>
      <c r="F92" s="195" t="n">
        <v>0.13278540276331</v>
      </c>
      <c r="G92" s="185" t="n">
        <v>49.5726495726496</v>
      </c>
    </row>
    <row r="93" s="50" customFormat="true" ht="12" hidden="false" customHeight="true" outlineLevel="0" collapsed="false">
      <c r="A93" s="31" t="s">
        <v>16</v>
      </c>
      <c r="B93" s="185" t="n">
        <v>2</v>
      </c>
      <c r="C93" s="185" t="n">
        <v>3</v>
      </c>
      <c r="D93" s="185" t="n">
        <v>3</v>
      </c>
      <c r="E93" s="185" t="n">
        <v>0</v>
      </c>
      <c r="F93" s="195" t="n">
        <v>0.00686821048775742</v>
      </c>
      <c r="G93" s="185" t="n">
        <v>4.22535211267606</v>
      </c>
    </row>
    <row r="94" s="151" customFormat="true" ht="12" hidden="false" customHeight="true" outlineLevel="0" collapsed="false">
      <c r="A94" s="19" t="s">
        <v>38</v>
      </c>
      <c r="B94" s="182" t="n">
        <v>5224</v>
      </c>
      <c r="C94" s="182" t="n">
        <v>10477</v>
      </c>
      <c r="D94" s="182" t="n">
        <v>4999</v>
      </c>
      <c r="E94" s="182" t="n">
        <v>5478</v>
      </c>
      <c r="F94" s="154" t="n">
        <v>23.9860804267448</v>
      </c>
      <c r="G94" s="182" t="n">
        <v>5345.40816326531</v>
      </c>
    </row>
    <row r="95" s="50" customFormat="true" ht="12" hidden="false" customHeight="true" outlineLevel="0" collapsed="false">
      <c r="A95" s="31" t="s">
        <v>10</v>
      </c>
      <c r="B95" s="185" t="n">
        <v>4346</v>
      </c>
      <c r="C95" s="185" t="n">
        <v>8561</v>
      </c>
      <c r="D95" s="185" t="n">
        <v>3945</v>
      </c>
      <c r="E95" s="185" t="n">
        <v>4616</v>
      </c>
      <c r="F95" s="195" t="n">
        <v>19.5995833285637</v>
      </c>
      <c r="G95" s="185" t="n">
        <v>15565.4545454545</v>
      </c>
    </row>
    <row r="96" s="50" customFormat="true" ht="12" hidden="false" customHeight="true" outlineLevel="0" collapsed="false">
      <c r="A96" s="31" t="s">
        <v>11</v>
      </c>
      <c r="B96" s="185" t="n">
        <v>834</v>
      </c>
      <c r="C96" s="185" t="n">
        <v>1865</v>
      </c>
      <c r="D96" s="185" t="n">
        <v>1009</v>
      </c>
      <c r="E96" s="185" t="n">
        <v>856</v>
      </c>
      <c r="F96" s="195" t="n">
        <v>4.26973751988919</v>
      </c>
      <c r="G96" s="185" t="n">
        <v>2220.2380952381</v>
      </c>
    </row>
    <row r="97" s="50" customFormat="true" ht="12" hidden="false" customHeight="true" outlineLevel="0" collapsed="false">
      <c r="A97" s="31" t="s">
        <v>12</v>
      </c>
      <c r="B97" s="185" t="n">
        <v>44</v>
      </c>
      <c r="C97" s="185" t="n">
        <v>51</v>
      </c>
      <c r="D97" s="185" t="n">
        <v>45</v>
      </c>
      <c r="E97" s="185" t="n">
        <v>6</v>
      </c>
      <c r="F97" s="195" t="n">
        <v>0.116759578291876</v>
      </c>
      <c r="G97" s="185" t="n">
        <v>89.4736842105263</v>
      </c>
    </row>
    <row r="98" s="151" customFormat="true" ht="12" hidden="false" customHeight="true" outlineLevel="0" collapsed="false">
      <c r="A98" s="19" t="s">
        <v>39</v>
      </c>
      <c r="B98" s="182" t="n">
        <v>2714</v>
      </c>
      <c r="C98" s="182" t="n">
        <v>5633</v>
      </c>
      <c r="D98" s="182" t="n">
        <v>2870</v>
      </c>
      <c r="E98" s="182" t="n">
        <v>2763</v>
      </c>
      <c r="F98" s="154" t="n">
        <v>12.8962098925125</v>
      </c>
      <c r="G98" s="182" t="n">
        <v>8163.76811594203</v>
      </c>
    </row>
    <row r="99" s="50" customFormat="true" ht="12" hidden="false" customHeight="true" outlineLevel="0" collapsed="false">
      <c r="A99" s="31" t="s">
        <v>10</v>
      </c>
      <c r="B99" s="185" t="n">
        <v>1102</v>
      </c>
      <c r="C99" s="185" t="n">
        <v>2311</v>
      </c>
      <c r="D99" s="185" t="n">
        <v>1174</v>
      </c>
      <c r="E99" s="185" t="n">
        <v>1137</v>
      </c>
      <c r="F99" s="195" t="n">
        <v>5.29081147906913</v>
      </c>
      <c r="G99" s="185" t="n">
        <v>7454.83870967742</v>
      </c>
    </row>
    <row r="100" s="50" customFormat="true" ht="12" hidden="false" customHeight="true" outlineLevel="0" collapsed="false">
      <c r="A100" s="31" t="s">
        <v>11</v>
      </c>
      <c r="B100" s="185" t="n">
        <v>1612</v>
      </c>
      <c r="C100" s="185" t="n">
        <v>3322</v>
      </c>
      <c r="D100" s="185" t="n">
        <v>1696</v>
      </c>
      <c r="E100" s="185" t="n">
        <v>1626</v>
      </c>
      <c r="F100" s="195" t="n">
        <v>7.60539841344338</v>
      </c>
      <c r="G100" s="185" t="n">
        <v>8742.1052631579</v>
      </c>
    </row>
    <row r="101" s="151" customFormat="true" ht="12" hidden="false" customHeight="true" outlineLevel="0" collapsed="false">
      <c r="A101" s="19" t="s">
        <v>40</v>
      </c>
      <c r="B101" s="182" t="n">
        <v>116</v>
      </c>
      <c r="C101" s="182" t="n">
        <v>148</v>
      </c>
      <c r="D101" s="182" t="n">
        <v>105</v>
      </c>
      <c r="E101" s="182" t="n">
        <v>43</v>
      </c>
      <c r="F101" s="154" t="n">
        <v>0.338831717396032</v>
      </c>
      <c r="G101" s="182" t="n">
        <v>59.6774193548387</v>
      </c>
    </row>
    <row r="102" s="50" customFormat="true" ht="12" hidden="false" customHeight="true" outlineLevel="0" collapsed="false">
      <c r="A102" s="31" t="s">
        <v>10</v>
      </c>
      <c r="B102" s="185" t="n">
        <v>0</v>
      </c>
      <c r="C102" s="185" t="n">
        <v>0</v>
      </c>
      <c r="D102" s="185" t="n">
        <v>0</v>
      </c>
      <c r="E102" s="185" t="n">
        <v>0</v>
      </c>
      <c r="F102" s="195" t="n">
        <v>0</v>
      </c>
      <c r="G102" s="185" t="n">
        <v>0</v>
      </c>
    </row>
    <row r="103" s="50" customFormat="true" ht="12" hidden="false" customHeight="true" outlineLevel="0" collapsed="false">
      <c r="A103" s="31" t="s">
        <v>11</v>
      </c>
      <c r="B103" s="185" t="n">
        <v>116</v>
      </c>
      <c r="C103" s="185" t="n">
        <v>148</v>
      </c>
      <c r="D103" s="185" t="n">
        <v>105</v>
      </c>
      <c r="E103" s="185" t="n">
        <v>43</v>
      </c>
      <c r="F103" s="195" t="n">
        <v>0.338831717396032</v>
      </c>
      <c r="G103" s="185" t="n">
        <v>77.0833333333333</v>
      </c>
    </row>
    <row r="104" s="151" customFormat="true" ht="12" hidden="false" customHeight="true" outlineLevel="0" collapsed="false">
      <c r="A104" s="19" t="s">
        <v>44</v>
      </c>
      <c r="B104" s="182" t="n">
        <v>2959</v>
      </c>
      <c r="C104" s="182" t="n">
        <v>6701</v>
      </c>
      <c r="D104" s="182" t="n">
        <v>3341</v>
      </c>
      <c r="E104" s="182" t="n">
        <v>3360</v>
      </c>
      <c r="F104" s="154" t="n">
        <v>15.3412928261541</v>
      </c>
      <c r="G104" s="182" t="n">
        <v>19708.8235294118</v>
      </c>
    </row>
    <row r="105" s="50" customFormat="true" ht="12" hidden="false" customHeight="true" outlineLevel="0" collapsed="false">
      <c r="A105" s="31" t="s">
        <v>10</v>
      </c>
      <c r="B105" s="185" t="n">
        <v>1048</v>
      </c>
      <c r="C105" s="185" t="n">
        <v>2273</v>
      </c>
      <c r="D105" s="185" t="n">
        <v>1153</v>
      </c>
      <c r="E105" s="185" t="n">
        <v>1120</v>
      </c>
      <c r="F105" s="195" t="n">
        <v>5.2038141462242</v>
      </c>
      <c r="G105" s="185" t="n">
        <v>15153.3333333333</v>
      </c>
    </row>
    <row r="106" s="50" customFormat="true" ht="12" hidden="false" customHeight="true" outlineLevel="0" collapsed="false">
      <c r="A106" s="31" t="s">
        <v>11</v>
      </c>
      <c r="B106" s="185" t="n">
        <v>872</v>
      </c>
      <c r="C106" s="185" t="n">
        <v>1757</v>
      </c>
      <c r="D106" s="185" t="n">
        <v>850</v>
      </c>
      <c r="E106" s="185" t="n">
        <v>907</v>
      </c>
      <c r="F106" s="195" t="n">
        <v>4.02248194232993</v>
      </c>
      <c r="G106" s="185" t="n">
        <v>17570</v>
      </c>
    </row>
    <row r="107" s="50" customFormat="true" ht="12" hidden="false" customHeight="true" outlineLevel="0" collapsed="false">
      <c r="A107" s="31" t="s">
        <v>12</v>
      </c>
      <c r="B107" s="185" t="n">
        <v>1039</v>
      </c>
      <c r="C107" s="185" t="n">
        <v>2671</v>
      </c>
      <c r="D107" s="185" t="n">
        <v>1338</v>
      </c>
      <c r="E107" s="185" t="n">
        <v>1333</v>
      </c>
      <c r="F107" s="195" t="n">
        <v>6.11499673760002</v>
      </c>
      <c r="G107" s="185" t="n">
        <v>29677.7777777778</v>
      </c>
    </row>
    <row r="108" s="151" customFormat="true" ht="12" hidden="false" customHeight="true" outlineLevel="0" collapsed="false">
      <c r="A108" s="19" t="s">
        <v>45</v>
      </c>
      <c r="B108" s="182" t="n">
        <v>665</v>
      </c>
      <c r="C108" s="182" t="n">
        <v>1317</v>
      </c>
      <c r="D108" s="182" t="n">
        <v>676</v>
      </c>
      <c r="E108" s="182" t="n">
        <v>641</v>
      </c>
      <c r="F108" s="154" t="n">
        <v>3.01514440412551</v>
      </c>
      <c r="G108" s="182" t="n">
        <v>16462.5</v>
      </c>
    </row>
    <row r="109" s="151" customFormat="true" ht="12" hidden="false" customHeight="true" outlineLevel="0" collapsed="false">
      <c r="A109" s="19" t="s">
        <v>46</v>
      </c>
      <c r="B109" s="182" t="n">
        <v>916</v>
      </c>
      <c r="C109" s="182" t="n">
        <v>1776</v>
      </c>
      <c r="D109" s="182" t="n">
        <v>897</v>
      </c>
      <c r="E109" s="182" t="n">
        <v>879</v>
      </c>
      <c r="F109" s="154" t="n">
        <v>4.06598060875239</v>
      </c>
      <c r="G109" s="182" t="n">
        <v>22200</v>
      </c>
    </row>
    <row r="110" s="151" customFormat="true" ht="12" hidden="false" customHeight="true" outlineLevel="0" collapsed="false">
      <c r="A110" s="19" t="s">
        <v>47</v>
      </c>
      <c r="B110" s="182" t="n">
        <v>809</v>
      </c>
      <c r="C110" s="182" t="n">
        <v>1631</v>
      </c>
      <c r="D110" s="182" t="n">
        <v>862</v>
      </c>
      <c r="E110" s="182" t="n">
        <v>769</v>
      </c>
      <c r="F110" s="154" t="n">
        <v>3.73401710184411</v>
      </c>
      <c r="G110" s="182" t="n">
        <v>18122.2222222222</v>
      </c>
    </row>
    <row r="111" s="151" customFormat="true" ht="12" hidden="false" customHeight="true" outlineLevel="0" collapsed="false">
      <c r="A111" s="19" t="s">
        <v>48</v>
      </c>
      <c r="B111" s="182" t="n">
        <v>2774</v>
      </c>
      <c r="C111" s="182" t="n">
        <v>5465</v>
      </c>
      <c r="D111" s="182" t="n">
        <v>2837</v>
      </c>
      <c r="E111" s="182" t="n">
        <v>2628</v>
      </c>
      <c r="F111" s="154" t="n">
        <v>12.5115901051981</v>
      </c>
      <c r="G111" s="182" t="n">
        <v>20240.7407407407</v>
      </c>
    </row>
    <row r="112" s="50" customFormat="true" ht="12" hidden="false" customHeight="true" outlineLevel="0" collapsed="false">
      <c r="A112" s="31" t="s">
        <v>10</v>
      </c>
      <c r="B112" s="185" t="n">
        <v>724</v>
      </c>
      <c r="C112" s="185" t="n">
        <v>1442</v>
      </c>
      <c r="D112" s="185" t="n">
        <v>753</v>
      </c>
      <c r="E112" s="185" t="n">
        <v>689</v>
      </c>
      <c r="F112" s="195" t="n">
        <v>3.3013198411154</v>
      </c>
      <c r="G112" s="185" t="n">
        <v>14420</v>
      </c>
    </row>
    <row r="113" s="50" customFormat="true" ht="12" hidden="false" customHeight="true" outlineLevel="0" collapsed="false">
      <c r="A113" s="31" t="s">
        <v>11</v>
      </c>
      <c r="B113" s="185" t="n">
        <v>850</v>
      </c>
      <c r="C113" s="185" t="n">
        <v>1513</v>
      </c>
      <c r="D113" s="185" t="n">
        <v>816</v>
      </c>
      <c r="E113" s="185" t="n">
        <v>697</v>
      </c>
      <c r="F113" s="195" t="n">
        <v>3.46386748932566</v>
      </c>
      <c r="G113" s="185" t="n">
        <v>18912.5</v>
      </c>
    </row>
    <row r="114" s="50" customFormat="true" ht="12" hidden="false" customHeight="true" outlineLevel="0" collapsed="false">
      <c r="A114" s="31" t="s">
        <v>12</v>
      </c>
      <c r="B114" s="185" t="n">
        <v>1200</v>
      </c>
      <c r="C114" s="185" t="n">
        <v>2510</v>
      </c>
      <c r="D114" s="185" t="n">
        <v>1268</v>
      </c>
      <c r="E114" s="185" t="n">
        <v>1242</v>
      </c>
      <c r="F114" s="195" t="n">
        <v>5.74640277475704</v>
      </c>
      <c r="G114" s="185" t="n">
        <v>27888.8888888889</v>
      </c>
    </row>
    <row r="115" s="151" customFormat="true" ht="12" hidden="false" customHeight="true" outlineLevel="0" collapsed="false">
      <c r="A115" s="19" t="s">
        <v>49</v>
      </c>
      <c r="B115" s="182" t="n">
        <v>2798</v>
      </c>
      <c r="C115" s="182" t="n">
        <v>5742</v>
      </c>
      <c r="D115" s="182" t="n">
        <v>2844</v>
      </c>
      <c r="E115" s="182" t="n">
        <v>2898</v>
      </c>
      <c r="F115" s="154" t="n">
        <v>13.1457548735677</v>
      </c>
      <c r="G115" s="182" t="n">
        <v>19800</v>
      </c>
    </row>
    <row r="116" s="50" customFormat="true" ht="12" hidden="false" customHeight="true" outlineLevel="0" collapsed="false">
      <c r="A116" s="31" t="s">
        <v>10</v>
      </c>
      <c r="B116" s="185" t="n">
        <v>1335</v>
      </c>
      <c r="C116" s="185" t="n">
        <v>2691</v>
      </c>
      <c r="D116" s="185" t="n">
        <v>1431</v>
      </c>
      <c r="E116" s="185" t="n">
        <v>1260</v>
      </c>
      <c r="F116" s="195" t="n">
        <v>6.1607848075184</v>
      </c>
      <c r="G116" s="185" t="n">
        <v>24463.6363636364</v>
      </c>
    </row>
    <row r="117" s="50" customFormat="true" ht="12" hidden="false" customHeight="true" outlineLevel="0" collapsed="false">
      <c r="A117" s="31" t="s">
        <v>11</v>
      </c>
      <c r="B117" s="185" t="n">
        <v>1463</v>
      </c>
      <c r="C117" s="185" t="n">
        <v>3051</v>
      </c>
      <c r="D117" s="185" t="n">
        <v>1413</v>
      </c>
      <c r="E117" s="185" t="n">
        <v>1638</v>
      </c>
      <c r="F117" s="195" t="n">
        <v>6.98497006604929</v>
      </c>
      <c r="G117" s="185" t="n">
        <v>16950</v>
      </c>
    </row>
    <row r="118" s="151" customFormat="true" ht="12" hidden="false" customHeight="true" outlineLevel="0" collapsed="false">
      <c r="A118" s="19" t="s">
        <v>50</v>
      </c>
      <c r="B118" s="182" t="n">
        <v>2608</v>
      </c>
      <c r="C118" s="182" t="n">
        <v>4709</v>
      </c>
      <c r="D118" s="182" t="n">
        <v>2367</v>
      </c>
      <c r="E118" s="182" t="n">
        <v>2342</v>
      </c>
      <c r="F118" s="154" t="n">
        <v>10.7808010622832</v>
      </c>
      <c r="G118" s="182" t="n">
        <v>19620.8333333333</v>
      </c>
    </row>
    <row r="119" s="50" customFormat="true" ht="12" hidden="false" customHeight="true" outlineLevel="0" collapsed="false">
      <c r="A119" s="31" t="s">
        <v>10</v>
      </c>
      <c r="B119" s="185" t="n">
        <v>1228</v>
      </c>
      <c r="C119" s="185" t="n">
        <v>2298</v>
      </c>
      <c r="D119" s="185" t="n">
        <v>1115</v>
      </c>
      <c r="E119" s="185" t="n">
        <v>1183</v>
      </c>
      <c r="F119" s="195" t="n">
        <v>5.26104923362218</v>
      </c>
      <c r="G119" s="185" t="n">
        <v>25533.3333333333</v>
      </c>
    </row>
    <row r="120" s="50" customFormat="true" ht="12" hidden="false" customHeight="true" outlineLevel="0" collapsed="false">
      <c r="A120" s="31" t="s">
        <v>11</v>
      </c>
      <c r="B120" s="185" t="n">
        <v>1380</v>
      </c>
      <c r="C120" s="185" t="n">
        <v>2411</v>
      </c>
      <c r="D120" s="185" t="n">
        <v>1252</v>
      </c>
      <c r="E120" s="185" t="n">
        <v>1159</v>
      </c>
      <c r="F120" s="195" t="n">
        <v>5.51975182866104</v>
      </c>
      <c r="G120" s="185" t="n">
        <v>16073.3333333333</v>
      </c>
    </row>
    <row r="121" s="151" customFormat="true" ht="12" hidden="false" customHeight="true" outlineLevel="0" collapsed="false">
      <c r="A121" s="19" t="s">
        <v>51</v>
      </c>
      <c r="B121" s="182" t="n">
        <v>1608</v>
      </c>
      <c r="C121" s="182" t="n">
        <v>2726</v>
      </c>
      <c r="D121" s="182" t="n">
        <v>1437</v>
      </c>
      <c r="E121" s="182" t="n">
        <v>1289</v>
      </c>
      <c r="F121" s="154" t="n">
        <v>6.24091392987557</v>
      </c>
      <c r="G121" s="182" t="n">
        <v>10484.6153846154</v>
      </c>
    </row>
    <row r="122" s="50" customFormat="true" ht="12" hidden="false" customHeight="true" outlineLevel="0" collapsed="false">
      <c r="A122" s="31" t="s">
        <v>10</v>
      </c>
      <c r="B122" s="185" t="n">
        <v>1051</v>
      </c>
      <c r="C122" s="185" t="n">
        <v>1815</v>
      </c>
      <c r="D122" s="185" t="n">
        <v>940</v>
      </c>
      <c r="E122" s="185" t="n">
        <v>875</v>
      </c>
      <c r="F122" s="195" t="n">
        <v>4.15526734509324</v>
      </c>
      <c r="G122" s="185" t="n">
        <v>20166.6666666667</v>
      </c>
    </row>
    <row r="123" s="50" customFormat="true" ht="12" hidden="false" customHeight="true" outlineLevel="0" collapsed="false">
      <c r="A123" s="31" t="s">
        <v>11</v>
      </c>
      <c r="B123" s="185" t="n">
        <v>557</v>
      </c>
      <c r="C123" s="185" t="n">
        <v>911</v>
      </c>
      <c r="D123" s="185" t="n">
        <v>497</v>
      </c>
      <c r="E123" s="185" t="n">
        <v>414</v>
      </c>
      <c r="F123" s="195" t="n">
        <v>2.08564658478234</v>
      </c>
      <c r="G123" s="185" t="n">
        <v>5358.82352941176</v>
      </c>
    </row>
    <row r="124" s="151" customFormat="true" ht="12" hidden="false" customHeight="true" outlineLevel="0" collapsed="false">
      <c r="A124" s="19" t="s">
        <v>52</v>
      </c>
      <c r="B124" s="182" t="n">
        <v>4348</v>
      </c>
      <c r="C124" s="182" t="n">
        <v>8134</v>
      </c>
      <c r="D124" s="182" t="n">
        <v>4122</v>
      </c>
      <c r="E124" s="182" t="n">
        <v>4012</v>
      </c>
      <c r="F124" s="154" t="n">
        <v>18.6220080358063</v>
      </c>
      <c r="G124" s="182" t="n">
        <v>10845.3333333333</v>
      </c>
    </row>
    <row r="125" s="50" customFormat="true" ht="12" hidden="false" customHeight="true" outlineLevel="0" collapsed="false">
      <c r="A125" s="31" t="s">
        <v>10</v>
      </c>
      <c r="B125" s="185" t="n">
        <v>106</v>
      </c>
      <c r="C125" s="185" t="n">
        <v>137</v>
      </c>
      <c r="D125" s="185" t="n">
        <v>99</v>
      </c>
      <c r="E125" s="185" t="n">
        <v>38</v>
      </c>
      <c r="F125" s="195" t="n">
        <v>0.313648278940922</v>
      </c>
      <c r="G125" s="185" t="n">
        <v>1053.84615384615</v>
      </c>
    </row>
    <row r="126" s="50" customFormat="true" ht="12" hidden="false" customHeight="true" outlineLevel="0" collapsed="false">
      <c r="A126" s="31" t="s">
        <v>11</v>
      </c>
      <c r="B126" s="185" t="n">
        <v>1161</v>
      </c>
      <c r="C126" s="185" t="n">
        <v>2008</v>
      </c>
      <c r="D126" s="185" t="n">
        <v>1029</v>
      </c>
      <c r="E126" s="185" t="n">
        <v>979</v>
      </c>
      <c r="F126" s="195" t="n">
        <v>4.59712221980563</v>
      </c>
      <c r="G126" s="185" t="n">
        <v>14342.8571428571</v>
      </c>
    </row>
    <row r="127" s="50" customFormat="true" ht="12" hidden="false" customHeight="true" outlineLevel="0" collapsed="false">
      <c r="A127" s="31" t="s">
        <v>12</v>
      </c>
      <c r="B127" s="185" t="n">
        <v>1320</v>
      </c>
      <c r="C127" s="185" t="n">
        <v>2851</v>
      </c>
      <c r="D127" s="185" t="n">
        <v>1443</v>
      </c>
      <c r="E127" s="185" t="n">
        <v>1408</v>
      </c>
      <c r="F127" s="195" t="n">
        <v>6.52708936686546</v>
      </c>
      <c r="G127" s="185" t="n">
        <v>21930.7692307692</v>
      </c>
    </row>
    <row r="128" s="50" customFormat="true" ht="12" hidden="false" customHeight="true" outlineLevel="0" collapsed="false">
      <c r="A128" s="31" t="s">
        <v>16</v>
      </c>
      <c r="B128" s="185" t="n">
        <v>0</v>
      </c>
      <c r="C128" s="185" t="n">
        <v>0</v>
      </c>
      <c r="D128" s="185" t="n">
        <v>0</v>
      </c>
      <c r="E128" s="185" t="n">
        <v>0</v>
      </c>
      <c r="F128" s="195" t="n">
        <v>0</v>
      </c>
      <c r="G128" s="185" t="n">
        <v>0</v>
      </c>
    </row>
    <row r="129" s="50" customFormat="true" ht="12" hidden="false" customHeight="true" outlineLevel="0" collapsed="false">
      <c r="A129" s="31" t="s">
        <v>17</v>
      </c>
      <c r="B129" s="185" t="n">
        <v>751</v>
      </c>
      <c r="C129" s="185" t="n">
        <v>1385</v>
      </c>
      <c r="D129" s="185" t="n">
        <v>675</v>
      </c>
      <c r="E129" s="185" t="n">
        <v>710</v>
      </c>
      <c r="F129" s="195" t="n">
        <v>3.17082384184801</v>
      </c>
      <c r="G129" s="185" t="n">
        <v>12590.9090909091</v>
      </c>
    </row>
    <row r="130" s="50" customFormat="true" ht="12" hidden="false" customHeight="true" outlineLevel="0" collapsed="false">
      <c r="A130" s="31" t="s">
        <v>35</v>
      </c>
      <c r="B130" s="185" t="n">
        <v>1010</v>
      </c>
      <c r="C130" s="185" t="n">
        <v>1753</v>
      </c>
      <c r="D130" s="185" t="n">
        <v>876</v>
      </c>
      <c r="E130" s="185" t="n">
        <v>877</v>
      </c>
      <c r="F130" s="195" t="n">
        <v>4.01332432834625</v>
      </c>
      <c r="G130" s="185" t="n">
        <v>14608.3333333333</v>
      </c>
    </row>
    <row r="131" s="151" customFormat="true" ht="12" hidden="false" customHeight="true" outlineLevel="0" collapsed="false">
      <c r="A131" s="19" t="s">
        <v>53</v>
      </c>
      <c r="B131" s="182" t="n">
        <v>11477</v>
      </c>
      <c r="C131" s="182" t="n">
        <v>21636</v>
      </c>
      <c r="D131" s="182" t="n">
        <v>10600</v>
      </c>
      <c r="E131" s="182" t="n">
        <v>11036</v>
      </c>
      <c r="F131" s="154" t="n">
        <v>49.5335340377065</v>
      </c>
      <c r="G131" s="182" t="n">
        <v>18492.3076923077</v>
      </c>
    </row>
    <row r="132" s="50" customFormat="true" ht="12" hidden="false" customHeight="true" outlineLevel="0" collapsed="false">
      <c r="A132" s="31" t="s">
        <v>10</v>
      </c>
      <c r="B132" s="185" t="n">
        <v>2314</v>
      </c>
      <c r="C132" s="185" t="n">
        <v>3726</v>
      </c>
      <c r="D132" s="185" t="n">
        <v>2009</v>
      </c>
      <c r="E132" s="185" t="n">
        <v>1717</v>
      </c>
      <c r="F132" s="195" t="n">
        <v>8.53031742579471</v>
      </c>
      <c r="G132" s="185" t="n">
        <v>19610.5263157895</v>
      </c>
    </row>
    <row r="133" s="50" customFormat="true" ht="12" hidden="false" customHeight="true" outlineLevel="0" collapsed="false">
      <c r="A133" s="31" t="s">
        <v>11</v>
      </c>
      <c r="B133" s="185" t="n">
        <v>2074</v>
      </c>
      <c r="C133" s="185" t="n">
        <v>4398</v>
      </c>
      <c r="D133" s="185" t="n">
        <v>2024</v>
      </c>
      <c r="E133" s="185" t="n">
        <v>2374</v>
      </c>
      <c r="F133" s="195" t="n">
        <v>10.0687965750524</v>
      </c>
      <c r="G133" s="185" t="n">
        <v>19121.7391304348</v>
      </c>
    </row>
    <row r="134" s="50" customFormat="true" ht="12" hidden="false" customHeight="true" outlineLevel="0" collapsed="false">
      <c r="A134" s="31" t="s">
        <v>12</v>
      </c>
      <c r="B134" s="185" t="n">
        <v>1554</v>
      </c>
      <c r="C134" s="185" t="n">
        <v>2779</v>
      </c>
      <c r="D134" s="185" t="n">
        <v>1359</v>
      </c>
      <c r="E134" s="185" t="n">
        <v>1420</v>
      </c>
      <c r="F134" s="195" t="n">
        <v>6.36225231515929</v>
      </c>
      <c r="G134" s="185" t="n">
        <v>17368.75</v>
      </c>
    </row>
    <row r="135" s="50" customFormat="true" ht="12" hidden="false" customHeight="true" outlineLevel="0" collapsed="false">
      <c r="A135" s="31" t="s">
        <v>16</v>
      </c>
      <c r="B135" s="185" t="n">
        <v>2069</v>
      </c>
      <c r="C135" s="185" t="n">
        <v>4036</v>
      </c>
      <c r="D135" s="185" t="n">
        <v>1908</v>
      </c>
      <c r="E135" s="185" t="n">
        <v>2128</v>
      </c>
      <c r="F135" s="195" t="n">
        <v>9.24003250952964</v>
      </c>
      <c r="G135" s="185" t="n">
        <v>23741.1764705882</v>
      </c>
    </row>
    <row r="136" s="50" customFormat="true" ht="12" hidden="false" customHeight="true" outlineLevel="0" collapsed="false">
      <c r="A136" s="31" t="s">
        <v>17</v>
      </c>
      <c r="B136" s="185" t="n">
        <v>2105</v>
      </c>
      <c r="C136" s="185" t="n">
        <v>3786</v>
      </c>
      <c r="D136" s="185" t="n">
        <v>1845</v>
      </c>
      <c r="E136" s="185" t="n">
        <v>1941</v>
      </c>
      <c r="F136" s="195" t="n">
        <v>8.66768163554986</v>
      </c>
      <c r="G136" s="185" t="n">
        <v>19926.3157894737</v>
      </c>
    </row>
    <row r="137" s="50" customFormat="true" ht="12" hidden="false" customHeight="true" outlineLevel="0" collapsed="false">
      <c r="A137" s="31" t="s">
        <v>35</v>
      </c>
      <c r="B137" s="185" t="n">
        <v>912</v>
      </c>
      <c r="C137" s="185" t="n">
        <v>1896</v>
      </c>
      <c r="D137" s="185" t="n">
        <v>918</v>
      </c>
      <c r="E137" s="185" t="n">
        <v>978</v>
      </c>
      <c r="F137" s="195" t="n">
        <v>4.34070902826269</v>
      </c>
      <c r="G137" s="185" t="n">
        <v>13542.8571428571</v>
      </c>
    </row>
    <row r="138" s="50" customFormat="true" ht="12" hidden="false" customHeight="true" outlineLevel="0" collapsed="false">
      <c r="A138" s="31" t="s">
        <v>54</v>
      </c>
      <c r="B138" s="185" t="n">
        <v>449</v>
      </c>
      <c r="C138" s="185" t="n">
        <v>1015</v>
      </c>
      <c r="D138" s="185" t="n">
        <v>537</v>
      </c>
      <c r="E138" s="185" t="n">
        <v>478</v>
      </c>
      <c r="F138" s="195" t="n">
        <v>2.32374454835793</v>
      </c>
      <c r="G138" s="185" t="n">
        <v>11277.7777777778</v>
      </c>
    </row>
    <row r="139" s="151" customFormat="true" ht="12" hidden="false" customHeight="true" outlineLevel="0" collapsed="false">
      <c r="A139" s="19" t="s">
        <v>55</v>
      </c>
      <c r="B139" s="182" t="n">
        <v>26062</v>
      </c>
      <c r="C139" s="182" t="n">
        <v>49490</v>
      </c>
      <c r="D139" s="182" t="n">
        <v>25341</v>
      </c>
      <c r="E139" s="182" t="n">
        <v>24149</v>
      </c>
      <c r="F139" s="154" t="n">
        <v>113.302579013038</v>
      </c>
      <c r="G139" s="182" t="n">
        <v>19638.8888888889</v>
      </c>
    </row>
    <row r="140" s="50" customFormat="true" ht="12" hidden="false" customHeight="true" outlineLevel="0" collapsed="false">
      <c r="A140" s="31" t="s">
        <v>10</v>
      </c>
      <c r="B140" s="185" t="n">
        <v>2575</v>
      </c>
      <c r="C140" s="185" t="n">
        <v>4851</v>
      </c>
      <c r="D140" s="185" t="n">
        <v>2466</v>
      </c>
      <c r="E140" s="185" t="n">
        <v>2385</v>
      </c>
      <c r="F140" s="195" t="n">
        <v>11.1058963587037</v>
      </c>
      <c r="G140" s="185" t="n">
        <v>20212.5</v>
      </c>
    </row>
    <row r="141" s="50" customFormat="true" ht="12" hidden="false" customHeight="true" outlineLevel="0" collapsed="false">
      <c r="A141" s="31" t="s">
        <v>11</v>
      </c>
      <c r="B141" s="185" t="n">
        <v>3511</v>
      </c>
      <c r="C141" s="185" t="n">
        <v>6194</v>
      </c>
      <c r="D141" s="185" t="n">
        <v>3053</v>
      </c>
      <c r="E141" s="185" t="n">
        <v>3141</v>
      </c>
      <c r="F141" s="195" t="n">
        <v>14.1805652537231</v>
      </c>
      <c r="G141" s="185" t="n">
        <v>22121.4285714286</v>
      </c>
    </row>
    <row r="142" s="50" customFormat="true" ht="12" hidden="false" customHeight="true" outlineLevel="0" collapsed="false">
      <c r="A142" s="31" t="s">
        <v>12</v>
      </c>
      <c r="B142" s="185" t="n">
        <v>3916</v>
      </c>
      <c r="C142" s="185" t="n">
        <v>7372</v>
      </c>
      <c r="D142" s="185" t="n">
        <v>3847</v>
      </c>
      <c r="E142" s="185" t="n">
        <v>3525</v>
      </c>
      <c r="F142" s="195" t="n">
        <v>16.8774825719159</v>
      </c>
      <c r="G142" s="185" t="n">
        <v>21682.3529411765</v>
      </c>
    </row>
    <row r="143" s="50" customFormat="true" ht="12" hidden="false" customHeight="true" outlineLevel="0" collapsed="false">
      <c r="A143" s="31" t="s">
        <v>16</v>
      </c>
      <c r="B143" s="185" t="n">
        <v>1968</v>
      </c>
      <c r="C143" s="185" t="n">
        <v>3711</v>
      </c>
      <c r="D143" s="185" t="n">
        <v>1951</v>
      </c>
      <c r="E143" s="185" t="n">
        <v>1760</v>
      </c>
      <c r="F143" s="195" t="n">
        <v>8.49597637335592</v>
      </c>
      <c r="G143" s="185" t="n">
        <v>16868.1818181818</v>
      </c>
    </row>
    <row r="144" s="50" customFormat="true" ht="12" hidden="false" customHeight="true" outlineLevel="0" collapsed="false">
      <c r="A144" s="31" t="s">
        <v>17</v>
      </c>
      <c r="B144" s="185" t="n">
        <v>2748</v>
      </c>
      <c r="C144" s="185" t="n">
        <v>4807</v>
      </c>
      <c r="D144" s="185" t="n">
        <v>2517</v>
      </c>
      <c r="E144" s="185" t="n">
        <v>2290</v>
      </c>
      <c r="F144" s="195" t="n">
        <v>11.0051626048833</v>
      </c>
      <c r="G144" s="185" t="n">
        <v>20900</v>
      </c>
    </row>
    <row r="145" s="50" customFormat="true" ht="12" hidden="false" customHeight="true" outlineLevel="0" collapsed="false">
      <c r="A145" s="31" t="s">
        <v>35</v>
      </c>
      <c r="B145" s="185" t="n">
        <v>2749</v>
      </c>
      <c r="C145" s="185" t="n">
        <v>4938</v>
      </c>
      <c r="D145" s="185" t="n">
        <v>2460</v>
      </c>
      <c r="E145" s="185" t="n">
        <v>2478</v>
      </c>
      <c r="F145" s="195" t="n">
        <v>11.3050744628487</v>
      </c>
      <c r="G145" s="185" t="n">
        <v>18288.8888888889</v>
      </c>
    </row>
    <row r="146" s="50" customFormat="true" ht="12" hidden="false" customHeight="true" outlineLevel="0" collapsed="false">
      <c r="A146" s="31" t="s">
        <v>54</v>
      </c>
      <c r="B146" s="185" t="n">
        <v>4194</v>
      </c>
      <c r="C146" s="185" t="n">
        <v>7916</v>
      </c>
      <c r="D146" s="185" t="n">
        <v>3982</v>
      </c>
      <c r="E146" s="185" t="n">
        <v>3934</v>
      </c>
      <c r="F146" s="195" t="n">
        <v>18.1229180736959</v>
      </c>
      <c r="G146" s="185" t="n">
        <v>23987.8787878788</v>
      </c>
    </row>
    <row r="147" s="50" customFormat="true" ht="12" hidden="false" customHeight="true" outlineLevel="0" collapsed="false">
      <c r="A147" s="31" t="s">
        <v>56</v>
      </c>
      <c r="B147" s="185" t="n">
        <v>1151</v>
      </c>
      <c r="C147" s="185" t="n">
        <v>2296</v>
      </c>
      <c r="D147" s="185" t="n">
        <v>1217</v>
      </c>
      <c r="E147" s="185" t="n">
        <v>1079</v>
      </c>
      <c r="F147" s="195" t="n">
        <v>5.25647042663034</v>
      </c>
      <c r="G147" s="185" t="n">
        <v>12755.5555555556</v>
      </c>
    </row>
    <row r="148" s="50" customFormat="true" ht="12" hidden="false" customHeight="true" outlineLevel="0" collapsed="false">
      <c r="A148" s="31" t="s">
        <v>57</v>
      </c>
      <c r="B148" s="185" t="n">
        <v>3250</v>
      </c>
      <c r="C148" s="185" t="n">
        <v>7405</v>
      </c>
      <c r="D148" s="185" t="n">
        <v>3848</v>
      </c>
      <c r="E148" s="185" t="n">
        <v>3557</v>
      </c>
      <c r="F148" s="195" t="n">
        <v>16.9530328872812</v>
      </c>
      <c r="G148" s="185" t="n">
        <v>17220.9302325581</v>
      </c>
    </row>
    <row r="149" s="151" customFormat="true" ht="12" hidden="false" customHeight="true" outlineLevel="0" collapsed="false">
      <c r="A149" s="19" t="s">
        <v>58</v>
      </c>
      <c r="B149" s="182" t="n">
        <v>29257</v>
      </c>
      <c r="C149" s="182" t="n">
        <v>58774</v>
      </c>
      <c r="D149" s="182" t="n">
        <v>28907</v>
      </c>
      <c r="E149" s="182" t="n">
        <v>29867</v>
      </c>
      <c r="F149" s="154" t="n">
        <v>134.557401069151</v>
      </c>
      <c r="G149" s="182" t="n">
        <v>25891.6299559471</v>
      </c>
    </row>
    <row r="150" s="50" customFormat="true" ht="12" hidden="false" customHeight="true" outlineLevel="0" collapsed="false">
      <c r="A150" s="31" t="s">
        <v>10</v>
      </c>
      <c r="B150" s="185" t="n">
        <v>3129</v>
      </c>
      <c r="C150" s="185" t="n">
        <v>6576</v>
      </c>
      <c r="D150" s="185" t="n">
        <v>3244</v>
      </c>
      <c r="E150" s="185" t="n">
        <v>3332</v>
      </c>
      <c r="F150" s="195" t="n">
        <v>15.0551173891643</v>
      </c>
      <c r="G150" s="185" t="n">
        <v>26304</v>
      </c>
    </row>
    <row r="151" s="50" customFormat="true" ht="12" hidden="false" customHeight="true" outlineLevel="0" collapsed="false">
      <c r="A151" s="31" t="s">
        <v>11</v>
      </c>
      <c r="B151" s="185" t="n">
        <v>2687</v>
      </c>
      <c r="C151" s="185" t="n">
        <v>5096</v>
      </c>
      <c r="D151" s="185" t="n">
        <v>2586</v>
      </c>
      <c r="E151" s="185" t="n">
        <v>2510</v>
      </c>
      <c r="F151" s="195" t="n">
        <v>11.6668002152039</v>
      </c>
      <c r="G151" s="185" t="n">
        <v>19600</v>
      </c>
    </row>
    <row r="152" s="50" customFormat="true" ht="12" hidden="false" customHeight="true" outlineLevel="0" collapsed="false">
      <c r="A152" s="31" t="s">
        <v>12</v>
      </c>
      <c r="B152" s="185" t="n">
        <v>1933</v>
      </c>
      <c r="C152" s="185" t="n">
        <v>3967</v>
      </c>
      <c r="D152" s="185" t="n">
        <v>1939</v>
      </c>
      <c r="E152" s="185" t="n">
        <v>2028</v>
      </c>
      <c r="F152" s="195" t="n">
        <v>9.08206366831122</v>
      </c>
      <c r="G152" s="185" t="n">
        <v>15868</v>
      </c>
    </row>
    <row r="153" s="50" customFormat="true" ht="12" hidden="false" customHeight="true" outlineLevel="0" collapsed="false">
      <c r="A153" s="31" t="s">
        <v>16</v>
      </c>
      <c r="B153" s="185" t="n">
        <v>3803</v>
      </c>
      <c r="C153" s="185" t="n">
        <v>7145</v>
      </c>
      <c r="D153" s="185" t="n">
        <v>3521</v>
      </c>
      <c r="E153" s="185" t="n">
        <v>3624</v>
      </c>
      <c r="F153" s="195" t="n">
        <v>16.3577879783422</v>
      </c>
      <c r="G153" s="185" t="n">
        <v>29770.8333333333</v>
      </c>
    </row>
    <row r="154" s="50" customFormat="true" ht="12" hidden="false" customHeight="true" outlineLevel="0" collapsed="false">
      <c r="A154" s="31" t="s">
        <v>17</v>
      </c>
      <c r="B154" s="185" t="n">
        <v>3628</v>
      </c>
      <c r="C154" s="185" t="n">
        <v>6875</v>
      </c>
      <c r="D154" s="185" t="n">
        <v>3299</v>
      </c>
      <c r="E154" s="185" t="n">
        <v>3576</v>
      </c>
      <c r="F154" s="195" t="n">
        <v>15.7396490344441</v>
      </c>
      <c r="G154" s="185" t="n">
        <v>29891.3043478261</v>
      </c>
    </row>
    <row r="155" s="50" customFormat="true" ht="12" hidden="false" customHeight="true" outlineLevel="0" collapsed="false">
      <c r="A155" s="31" t="s">
        <v>35</v>
      </c>
      <c r="B155" s="185" t="n">
        <v>4816</v>
      </c>
      <c r="C155" s="185" t="n">
        <v>9765</v>
      </c>
      <c r="D155" s="185" t="n">
        <v>4805</v>
      </c>
      <c r="E155" s="185" t="n">
        <v>4960</v>
      </c>
      <c r="F155" s="195" t="n">
        <v>22.3560251376504</v>
      </c>
      <c r="G155" s="185" t="n">
        <v>40687.5</v>
      </c>
    </row>
    <row r="156" s="50" customFormat="true" ht="12" hidden="false" customHeight="true" outlineLevel="0" collapsed="false">
      <c r="A156" s="31" t="s">
        <v>54</v>
      </c>
      <c r="B156" s="185" t="n">
        <v>3705</v>
      </c>
      <c r="C156" s="185" t="n">
        <v>7439</v>
      </c>
      <c r="D156" s="185" t="n">
        <v>3722</v>
      </c>
      <c r="E156" s="185" t="n">
        <v>3717</v>
      </c>
      <c r="F156" s="195" t="n">
        <v>17.0308726061425</v>
      </c>
      <c r="G156" s="185" t="n">
        <v>29756</v>
      </c>
    </row>
    <row r="157" s="50" customFormat="true" ht="12" hidden="false" customHeight="true" outlineLevel="0" collapsed="false">
      <c r="A157" s="31" t="s">
        <v>56</v>
      </c>
      <c r="B157" s="185" t="n">
        <v>4091</v>
      </c>
      <c r="C157" s="185" t="n">
        <v>8550</v>
      </c>
      <c r="D157" s="185" t="n">
        <v>4245</v>
      </c>
      <c r="E157" s="185" t="n">
        <v>4305</v>
      </c>
      <c r="F157" s="195" t="n">
        <v>19.5743998901086</v>
      </c>
      <c r="G157" s="185" t="n">
        <v>30535.7142857143</v>
      </c>
    </row>
    <row r="158" s="50" customFormat="true" ht="12" hidden="false" customHeight="true" outlineLevel="0" collapsed="false">
      <c r="A158" s="31" t="s">
        <v>57</v>
      </c>
      <c r="B158" s="185" t="n">
        <v>1465</v>
      </c>
      <c r="C158" s="185" t="n">
        <v>3361</v>
      </c>
      <c r="D158" s="185" t="n">
        <v>1546</v>
      </c>
      <c r="E158" s="185" t="n">
        <v>1815</v>
      </c>
      <c r="F158" s="195" t="n">
        <v>7.69468514978422</v>
      </c>
      <c r="G158" s="185" t="n">
        <v>12448.1481481481</v>
      </c>
    </row>
    <row r="159" s="151" customFormat="true" ht="12" hidden="false" customHeight="true" outlineLevel="0" collapsed="false">
      <c r="A159" s="19" t="s">
        <v>59</v>
      </c>
      <c r="B159" s="182" t="n">
        <v>18291</v>
      </c>
      <c r="C159" s="182" t="n">
        <v>37634</v>
      </c>
      <c r="D159" s="182" t="n">
        <v>19206</v>
      </c>
      <c r="E159" s="182" t="n">
        <v>18428</v>
      </c>
      <c r="F159" s="154" t="n">
        <v>86.1594111654209</v>
      </c>
      <c r="G159" s="182" t="n">
        <v>26317.4825174825</v>
      </c>
    </row>
    <row r="160" s="50" customFormat="true" ht="12" hidden="false" customHeight="true" outlineLevel="0" collapsed="false">
      <c r="A160" s="31" t="s">
        <v>10</v>
      </c>
      <c r="B160" s="185" t="n">
        <v>2375</v>
      </c>
      <c r="C160" s="185" t="n">
        <v>4710</v>
      </c>
      <c r="D160" s="185" t="n">
        <v>2479</v>
      </c>
      <c r="E160" s="185" t="n">
        <v>2231</v>
      </c>
      <c r="F160" s="195" t="n">
        <v>10.7830904657791</v>
      </c>
      <c r="G160" s="185" t="n">
        <v>24789.4736842105</v>
      </c>
    </row>
    <row r="161" s="50" customFormat="true" ht="12" hidden="false" customHeight="true" outlineLevel="0" collapsed="false">
      <c r="A161" s="31" t="s">
        <v>11</v>
      </c>
      <c r="B161" s="185" t="n">
        <v>1241</v>
      </c>
      <c r="C161" s="185" t="n">
        <v>2865</v>
      </c>
      <c r="D161" s="185" t="n">
        <v>1424</v>
      </c>
      <c r="E161" s="185" t="n">
        <v>1441</v>
      </c>
      <c r="F161" s="195" t="n">
        <v>6.55914101580833</v>
      </c>
      <c r="G161" s="185" t="n">
        <v>14325</v>
      </c>
    </row>
    <row r="162" s="50" customFormat="true" ht="12" hidden="false" customHeight="true" outlineLevel="0" collapsed="false">
      <c r="A162" s="31" t="s">
        <v>12</v>
      </c>
      <c r="B162" s="185" t="n">
        <v>3572</v>
      </c>
      <c r="C162" s="185" t="n">
        <v>7850</v>
      </c>
      <c r="D162" s="185" t="n">
        <v>3930</v>
      </c>
      <c r="E162" s="185" t="n">
        <v>3920</v>
      </c>
      <c r="F162" s="195" t="n">
        <v>17.9718174429652</v>
      </c>
      <c r="G162" s="185" t="n">
        <v>35681.8181818182</v>
      </c>
    </row>
    <row r="163" s="50" customFormat="true" ht="12" hidden="false" customHeight="true" outlineLevel="0" collapsed="false">
      <c r="A163" s="31" t="s">
        <v>16</v>
      </c>
      <c r="B163" s="185" t="n">
        <v>2782</v>
      </c>
      <c r="C163" s="185" t="n">
        <v>5595</v>
      </c>
      <c r="D163" s="185" t="n">
        <v>2856</v>
      </c>
      <c r="E163" s="185" t="n">
        <v>2739</v>
      </c>
      <c r="F163" s="195" t="n">
        <v>12.8092125596676</v>
      </c>
      <c r="G163" s="185" t="n">
        <v>27975</v>
      </c>
    </row>
    <row r="164" s="50" customFormat="true" ht="12" hidden="false" customHeight="true" outlineLevel="0" collapsed="false">
      <c r="A164" s="31" t="s">
        <v>17</v>
      </c>
      <c r="B164" s="185" t="n">
        <v>4766</v>
      </c>
      <c r="C164" s="185" t="n">
        <v>9522</v>
      </c>
      <c r="D164" s="185" t="n">
        <v>4905</v>
      </c>
      <c r="E164" s="185" t="n">
        <v>4617</v>
      </c>
      <c r="F164" s="195" t="n">
        <v>21.799700088142</v>
      </c>
      <c r="G164" s="185" t="n">
        <v>34007.1428571429</v>
      </c>
    </row>
    <row r="165" s="50" customFormat="true" ht="12" hidden="false" customHeight="true" outlineLevel="0" collapsed="false">
      <c r="A165" s="31" t="s">
        <v>35</v>
      </c>
      <c r="B165" s="185" t="n">
        <v>1950</v>
      </c>
      <c r="C165" s="185" t="n">
        <v>3924</v>
      </c>
      <c r="D165" s="185" t="n">
        <v>1979</v>
      </c>
      <c r="E165" s="185" t="n">
        <v>1945</v>
      </c>
      <c r="F165" s="195" t="n">
        <v>8.9836193179867</v>
      </c>
      <c r="G165" s="185" t="n">
        <v>19620</v>
      </c>
    </row>
    <row r="166" s="50" customFormat="true" ht="12" hidden="false" customHeight="true" outlineLevel="0" collapsed="false">
      <c r="A166" s="31" t="s">
        <v>54</v>
      </c>
      <c r="B166" s="185" t="n">
        <v>1605</v>
      </c>
      <c r="C166" s="185" t="n">
        <v>3168</v>
      </c>
      <c r="D166" s="185" t="n">
        <v>1633</v>
      </c>
      <c r="E166" s="185" t="n">
        <v>1535</v>
      </c>
      <c r="F166" s="195" t="n">
        <v>7.25283027507183</v>
      </c>
      <c r="G166" s="185" t="n">
        <v>22628.5714285714</v>
      </c>
    </row>
    <row r="167" s="151" customFormat="true" ht="12" hidden="false" customHeight="true" outlineLevel="0" collapsed="false">
      <c r="A167" s="19" t="s">
        <v>60</v>
      </c>
      <c r="B167" s="182" t="n">
        <v>15626</v>
      </c>
      <c r="C167" s="182" t="n">
        <v>34927</v>
      </c>
      <c r="D167" s="182" t="n">
        <v>17473</v>
      </c>
      <c r="E167" s="182" t="n">
        <v>17454</v>
      </c>
      <c r="F167" s="154" t="n">
        <v>79.9619959019677</v>
      </c>
      <c r="G167" s="182" t="n">
        <v>18879.4594594595</v>
      </c>
    </row>
    <row r="168" s="50" customFormat="true" ht="12" hidden="false" customHeight="true" outlineLevel="0" collapsed="false">
      <c r="A168" s="31" t="s">
        <v>10</v>
      </c>
      <c r="B168" s="185" t="n">
        <v>2093</v>
      </c>
      <c r="C168" s="185" t="n">
        <v>5407</v>
      </c>
      <c r="D168" s="185" t="n">
        <v>2698</v>
      </c>
      <c r="E168" s="185" t="n">
        <v>2709</v>
      </c>
      <c r="F168" s="195" t="n">
        <v>12.3788047024348</v>
      </c>
      <c r="G168" s="185" t="n">
        <v>45058.3333333333</v>
      </c>
    </row>
    <row r="169" s="50" customFormat="true" ht="12" hidden="false" customHeight="true" outlineLevel="0" collapsed="false">
      <c r="A169" s="31" t="s">
        <v>11</v>
      </c>
      <c r="B169" s="185" t="n">
        <v>2914</v>
      </c>
      <c r="C169" s="185" t="n">
        <v>5661</v>
      </c>
      <c r="D169" s="185" t="n">
        <v>2663</v>
      </c>
      <c r="E169" s="185" t="n">
        <v>2998</v>
      </c>
      <c r="F169" s="195" t="n">
        <v>12.9603131903982</v>
      </c>
      <c r="G169" s="185" t="n">
        <v>25731.8181818182</v>
      </c>
    </row>
    <row r="170" s="50" customFormat="true" ht="12" hidden="false" customHeight="true" outlineLevel="0" collapsed="false">
      <c r="A170" s="31" t="s">
        <v>12</v>
      </c>
      <c r="B170" s="185" t="n">
        <v>2181</v>
      </c>
      <c r="C170" s="185" t="n">
        <v>5033</v>
      </c>
      <c r="D170" s="185" t="n">
        <v>2564</v>
      </c>
      <c r="E170" s="185" t="n">
        <v>2469</v>
      </c>
      <c r="F170" s="195" t="n">
        <v>11.522567794961</v>
      </c>
      <c r="G170" s="185" t="n">
        <v>14802.9411764706</v>
      </c>
    </row>
    <row r="171" s="50" customFormat="true" ht="12" hidden="false" customHeight="true" outlineLevel="0" collapsed="false">
      <c r="A171" s="31" t="s">
        <v>16</v>
      </c>
      <c r="B171" s="185" t="n">
        <v>1526</v>
      </c>
      <c r="C171" s="185" t="n">
        <v>3822</v>
      </c>
      <c r="D171" s="185" t="n">
        <v>1928</v>
      </c>
      <c r="E171" s="185" t="n">
        <v>1894</v>
      </c>
      <c r="F171" s="195" t="n">
        <v>8.75010016140295</v>
      </c>
      <c r="G171" s="185" t="n">
        <v>29400</v>
      </c>
    </row>
    <row r="172" s="50" customFormat="true" ht="12" hidden="false" customHeight="true" outlineLevel="0" collapsed="false">
      <c r="A172" s="31" t="s">
        <v>17</v>
      </c>
      <c r="B172" s="185" t="n">
        <v>1181</v>
      </c>
      <c r="C172" s="185" t="n">
        <v>2390</v>
      </c>
      <c r="D172" s="185" t="n">
        <v>1301</v>
      </c>
      <c r="E172" s="185" t="n">
        <v>1089</v>
      </c>
      <c r="F172" s="195" t="n">
        <v>5.47167435524674</v>
      </c>
      <c r="G172" s="185" t="n">
        <v>11950</v>
      </c>
    </row>
    <row r="173" s="50" customFormat="true" ht="12" hidden="false" customHeight="true" outlineLevel="0" collapsed="false">
      <c r="A173" s="31" t="s">
        <v>35</v>
      </c>
      <c r="B173" s="185" t="n">
        <v>1131</v>
      </c>
      <c r="C173" s="185" t="n">
        <v>2609</v>
      </c>
      <c r="D173" s="185" t="n">
        <v>1339</v>
      </c>
      <c r="E173" s="185" t="n">
        <v>1270</v>
      </c>
      <c r="F173" s="195" t="n">
        <v>5.97305372085303</v>
      </c>
      <c r="G173" s="185" t="n">
        <v>8153.125</v>
      </c>
    </row>
    <row r="174" s="50" customFormat="true" ht="12" hidden="false" customHeight="true" outlineLevel="0" collapsed="false">
      <c r="A174" s="31" t="s">
        <v>54</v>
      </c>
      <c r="B174" s="185" t="n">
        <v>2628</v>
      </c>
      <c r="C174" s="185" t="n">
        <v>5458</v>
      </c>
      <c r="D174" s="185" t="n">
        <v>2723</v>
      </c>
      <c r="E174" s="185" t="n">
        <v>2735</v>
      </c>
      <c r="F174" s="195" t="n">
        <v>12.4955642807267</v>
      </c>
      <c r="G174" s="185" t="n">
        <v>22741.6666666667</v>
      </c>
    </row>
    <row r="175" s="50" customFormat="true" ht="12" hidden="false" customHeight="true" outlineLevel="0" collapsed="false">
      <c r="A175" s="31" t="s">
        <v>56</v>
      </c>
      <c r="B175" s="185" t="n">
        <v>1972</v>
      </c>
      <c r="C175" s="185" t="n">
        <v>4547</v>
      </c>
      <c r="D175" s="185" t="n">
        <v>2257</v>
      </c>
      <c r="E175" s="185" t="n">
        <v>2290</v>
      </c>
      <c r="F175" s="195" t="n">
        <v>10.4099176959443</v>
      </c>
      <c r="G175" s="185" t="n">
        <v>16239.2857142857</v>
      </c>
    </row>
    <row r="176" s="151" customFormat="true" ht="12" hidden="false" customHeight="true" outlineLevel="0" collapsed="false">
      <c r="A176" s="19" t="s">
        <v>61</v>
      </c>
      <c r="B176" s="182" t="n">
        <v>18383</v>
      </c>
      <c r="C176" s="182" t="n">
        <v>38691</v>
      </c>
      <c r="D176" s="182" t="n">
        <v>18939</v>
      </c>
      <c r="E176" s="182" t="n">
        <v>19752</v>
      </c>
      <c r="F176" s="154" t="n">
        <v>88.5793106606074</v>
      </c>
      <c r="G176" s="182" t="n">
        <v>24801.9230769231</v>
      </c>
    </row>
    <row r="177" s="50" customFormat="true" ht="12" hidden="false" customHeight="true" outlineLevel="0" collapsed="false">
      <c r="A177" s="31" t="s">
        <v>10</v>
      </c>
      <c r="B177" s="185" t="n">
        <v>2784</v>
      </c>
      <c r="C177" s="185" t="n">
        <v>6466</v>
      </c>
      <c r="D177" s="185" t="n">
        <v>3211</v>
      </c>
      <c r="E177" s="185" t="n">
        <v>3255</v>
      </c>
      <c r="F177" s="195" t="n">
        <v>14.8032830046132</v>
      </c>
      <c r="G177" s="185" t="n">
        <v>25864</v>
      </c>
    </row>
    <row r="178" s="50" customFormat="true" ht="12" hidden="false" customHeight="true" outlineLevel="0" collapsed="false">
      <c r="A178" s="31" t="s">
        <v>11</v>
      </c>
      <c r="B178" s="185" t="n">
        <v>6572</v>
      </c>
      <c r="C178" s="185" t="n">
        <v>13875</v>
      </c>
      <c r="D178" s="185" t="n">
        <v>6769</v>
      </c>
      <c r="E178" s="185" t="n">
        <v>7106</v>
      </c>
      <c r="F178" s="195" t="n">
        <v>31.765473505878</v>
      </c>
      <c r="G178" s="185" t="n">
        <v>31534.0909090909</v>
      </c>
    </row>
    <row r="179" s="50" customFormat="true" ht="12" hidden="false" customHeight="true" outlineLevel="0" collapsed="false">
      <c r="A179" s="31" t="s">
        <v>12</v>
      </c>
      <c r="B179" s="185" t="n">
        <v>2258</v>
      </c>
      <c r="C179" s="185" t="n">
        <v>4543</v>
      </c>
      <c r="D179" s="185" t="n">
        <v>2100</v>
      </c>
      <c r="E179" s="185" t="n">
        <v>2443</v>
      </c>
      <c r="F179" s="195" t="n">
        <v>10.4007600819606</v>
      </c>
      <c r="G179" s="185" t="n">
        <v>17473.0769230769</v>
      </c>
    </row>
    <row r="180" s="50" customFormat="true" ht="12" hidden="false" customHeight="true" outlineLevel="0" collapsed="false">
      <c r="A180" s="31" t="s">
        <v>16</v>
      </c>
      <c r="B180" s="185" t="n">
        <v>2048</v>
      </c>
      <c r="C180" s="185" t="n">
        <v>4030</v>
      </c>
      <c r="D180" s="185" t="n">
        <v>1992</v>
      </c>
      <c r="E180" s="185" t="n">
        <v>2038</v>
      </c>
      <c r="F180" s="195" t="n">
        <v>9.22629608855413</v>
      </c>
      <c r="G180" s="185" t="n">
        <v>31000</v>
      </c>
    </row>
    <row r="181" s="50" customFormat="true" ht="12" hidden="false" customHeight="true" outlineLevel="0" collapsed="false">
      <c r="A181" s="31" t="s">
        <v>17</v>
      </c>
      <c r="B181" s="185" t="n">
        <v>2289</v>
      </c>
      <c r="C181" s="185" t="n">
        <v>4504</v>
      </c>
      <c r="D181" s="185" t="n">
        <v>2231</v>
      </c>
      <c r="E181" s="185" t="n">
        <v>2273</v>
      </c>
      <c r="F181" s="195" t="n">
        <v>10.3114733456198</v>
      </c>
      <c r="G181" s="185" t="n">
        <v>21447.6190476191</v>
      </c>
    </row>
    <row r="182" s="50" customFormat="true" ht="12" hidden="false" customHeight="true" outlineLevel="0" collapsed="false">
      <c r="A182" s="31" t="s">
        <v>35</v>
      </c>
      <c r="B182" s="185" t="n">
        <v>1361</v>
      </c>
      <c r="C182" s="185" t="n">
        <v>2945</v>
      </c>
      <c r="D182" s="185" t="n">
        <v>1468</v>
      </c>
      <c r="E182" s="185" t="n">
        <v>1477</v>
      </c>
      <c r="F182" s="195" t="n">
        <v>6.74229329548186</v>
      </c>
      <c r="G182" s="185" t="n">
        <v>22653.8461538462</v>
      </c>
    </row>
    <row r="183" s="50" customFormat="true" ht="12" hidden="false" customHeight="true" outlineLevel="0" collapsed="false">
      <c r="A183" s="31" t="s">
        <v>54</v>
      </c>
      <c r="B183" s="185" t="n">
        <v>1071</v>
      </c>
      <c r="C183" s="185" t="n">
        <v>2328</v>
      </c>
      <c r="D183" s="185" t="n">
        <v>1168</v>
      </c>
      <c r="E183" s="185" t="n">
        <v>1160</v>
      </c>
      <c r="F183" s="195" t="n">
        <v>5.32973133849975</v>
      </c>
      <c r="G183" s="185" t="n">
        <v>16628.5714285714</v>
      </c>
    </row>
    <row r="184" s="151" customFormat="true" ht="12" hidden="false" customHeight="true" outlineLevel="0" collapsed="false">
      <c r="A184" s="19" t="s">
        <v>62</v>
      </c>
      <c r="B184" s="182" t="n">
        <v>2502</v>
      </c>
      <c r="C184" s="182" t="n">
        <v>5713</v>
      </c>
      <c r="D184" s="182" t="n">
        <v>2852</v>
      </c>
      <c r="E184" s="182" t="n">
        <v>2861</v>
      </c>
      <c r="F184" s="154" t="n">
        <v>13.079362172186</v>
      </c>
      <c r="G184" s="182" t="n">
        <v>1763.27160493827</v>
      </c>
    </row>
    <row r="185" s="50" customFormat="true" ht="12" hidden="false" customHeight="true" outlineLevel="0" collapsed="false">
      <c r="A185" s="31" t="s">
        <v>10</v>
      </c>
      <c r="B185" s="185" t="n">
        <v>501</v>
      </c>
      <c r="C185" s="185" t="n">
        <v>884</v>
      </c>
      <c r="D185" s="185" t="n">
        <v>539</v>
      </c>
      <c r="E185" s="185" t="n">
        <v>345</v>
      </c>
      <c r="F185" s="195" t="n">
        <v>2.02383269039252</v>
      </c>
      <c r="G185" s="185" t="n">
        <v>1637.03703703704</v>
      </c>
    </row>
    <row r="186" s="50" customFormat="true" ht="12" hidden="false" customHeight="true" outlineLevel="0" collapsed="false">
      <c r="A186" s="31" t="s">
        <v>11</v>
      </c>
      <c r="B186" s="185" t="n">
        <v>180</v>
      </c>
      <c r="C186" s="185" t="n">
        <v>459</v>
      </c>
      <c r="D186" s="185" t="n">
        <v>219</v>
      </c>
      <c r="E186" s="185" t="n">
        <v>240</v>
      </c>
      <c r="F186" s="195" t="n">
        <v>1.05083620462688</v>
      </c>
      <c r="G186" s="185" t="n">
        <v>791.379310344828</v>
      </c>
    </row>
    <row r="187" s="50" customFormat="true" ht="12" hidden="false" customHeight="true" outlineLevel="0" collapsed="false">
      <c r="A187" s="31" t="s">
        <v>12</v>
      </c>
      <c r="B187" s="185" t="n">
        <v>1821</v>
      </c>
      <c r="C187" s="185" t="n">
        <v>4370</v>
      </c>
      <c r="D187" s="185" t="n">
        <v>2094</v>
      </c>
      <c r="E187" s="185" t="n">
        <v>2276</v>
      </c>
      <c r="F187" s="195" t="n">
        <v>10.0046932771666</v>
      </c>
      <c r="G187" s="185" t="n">
        <v>2061.32075471698</v>
      </c>
    </row>
    <row r="188" s="151" customFormat="true" ht="12" hidden="false" customHeight="true" outlineLevel="0" collapsed="false">
      <c r="A188" s="19" t="s">
        <v>63</v>
      </c>
      <c r="B188" s="182" t="n">
        <v>46</v>
      </c>
      <c r="C188" s="182" t="n">
        <v>59</v>
      </c>
      <c r="D188" s="182" t="n">
        <v>42</v>
      </c>
      <c r="E188" s="182" t="n">
        <v>17</v>
      </c>
      <c r="F188" s="154" t="n">
        <v>0.135074806259229</v>
      </c>
      <c r="G188" s="182" t="n">
        <v>28.3653846153846</v>
      </c>
    </row>
    <row r="189" s="50" customFormat="true" ht="12" hidden="false" customHeight="true" outlineLevel="0" collapsed="false">
      <c r="A189" s="31" t="s">
        <v>10</v>
      </c>
      <c r="B189" s="185" t="n">
        <v>10</v>
      </c>
      <c r="C189" s="185" t="n">
        <v>10</v>
      </c>
      <c r="D189" s="185" t="n">
        <v>8</v>
      </c>
      <c r="E189" s="185" t="n">
        <v>2</v>
      </c>
      <c r="F189" s="195" t="n">
        <v>0.0228940349591914</v>
      </c>
      <c r="G189" s="185" t="n">
        <v>13.8888888888889</v>
      </c>
    </row>
    <row r="190" s="50" customFormat="true" ht="12" hidden="false" customHeight="true" outlineLevel="0" collapsed="false">
      <c r="A190" s="31" t="s">
        <v>11</v>
      </c>
      <c r="B190" s="185" t="n">
        <v>10</v>
      </c>
      <c r="C190" s="185" t="n">
        <v>16</v>
      </c>
      <c r="D190" s="185" t="n">
        <v>10</v>
      </c>
      <c r="E190" s="185" t="n">
        <v>6</v>
      </c>
      <c r="F190" s="195" t="n">
        <v>0.0366304559347062</v>
      </c>
      <c r="G190" s="185" t="n">
        <v>32</v>
      </c>
    </row>
    <row r="191" s="50" customFormat="true" ht="12" hidden="false" customHeight="true" outlineLevel="0" collapsed="false">
      <c r="A191" s="31" t="s">
        <v>12</v>
      </c>
      <c r="B191" s="185" t="n">
        <v>24</v>
      </c>
      <c r="C191" s="185" t="n">
        <v>30</v>
      </c>
      <c r="D191" s="185" t="n">
        <v>22</v>
      </c>
      <c r="E191" s="185" t="n">
        <v>8</v>
      </c>
      <c r="F191" s="195" t="n">
        <v>0.0686821048775742</v>
      </c>
      <c r="G191" s="185" t="n">
        <v>85.7142857142857</v>
      </c>
    </row>
    <row r="192" s="50" customFormat="true" ht="12" hidden="false" customHeight="true" outlineLevel="0" collapsed="false">
      <c r="A192" s="31" t="s">
        <v>16</v>
      </c>
      <c r="B192" s="185" t="n">
        <v>2</v>
      </c>
      <c r="C192" s="185" t="n">
        <v>3</v>
      </c>
      <c r="D192" s="185" t="n">
        <v>2</v>
      </c>
      <c r="E192" s="185" t="n">
        <v>1</v>
      </c>
      <c r="F192" s="195" t="n">
        <v>0.00686821048775742</v>
      </c>
      <c r="G192" s="185" t="n">
        <v>5.88235294117647</v>
      </c>
    </row>
    <row r="193" s="151" customFormat="true" ht="12" hidden="false" customHeight="true" outlineLevel="0" collapsed="false">
      <c r="A193" s="19" t="s">
        <v>64</v>
      </c>
      <c r="B193" s="182" t="n">
        <v>0</v>
      </c>
      <c r="C193" s="182" t="n">
        <v>0</v>
      </c>
      <c r="D193" s="182" t="n">
        <v>0</v>
      </c>
      <c r="E193" s="182" t="n">
        <v>0</v>
      </c>
      <c r="F193" s="154" t="n">
        <v>0</v>
      </c>
      <c r="G193" s="182" t="n">
        <v>0</v>
      </c>
    </row>
    <row r="194" s="151" customFormat="true" ht="12" hidden="false" customHeight="true" outlineLevel="0" collapsed="false">
      <c r="A194" s="19" t="s">
        <v>65</v>
      </c>
      <c r="B194" s="182" t="n">
        <v>0</v>
      </c>
      <c r="C194" s="182" t="n">
        <v>0</v>
      </c>
      <c r="D194" s="182" t="n">
        <v>0</v>
      </c>
      <c r="E194" s="182" t="n">
        <v>0</v>
      </c>
      <c r="F194" s="154" t="n">
        <v>0</v>
      </c>
      <c r="G194" s="182" t="n">
        <v>0</v>
      </c>
    </row>
    <row r="195" s="50" customFormat="true" ht="12" hidden="false" customHeight="true" outlineLevel="0" collapsed="false">
      <c r="F195" s="190"/>
    </row>
    <row r="196" s="50" customFormat="true" ht="12" hidden="false" customHeight="true" outlineLevel="0" collapsed="false">
      <c r="F196" s="190"/>
    </row>
    <row r="197" s="50" customFormat="true" ht="12" hidden="false" customHeight="true" outlineLevel="0" collapsed="false">
      <c r="F197" s="190"/>
    </row>
    <row r="198" s="50" customFormat="true" ht="12" hidden="false" customHeight="true" outlineLevel="0" collapsed="false">
      <c r="F198" s="190"/>
    </row>
    <row r="199" s="50" customFormat="true" ht="12" hidden="false" customHeight="true" outlineLevel="0" collapsed="false">
      <c r="F199" s="190"/>
    </row>
    <row r="200" s="50" customFormat="true" ht="12" hidden="false" customHeight="true" outlineLevel="0" collapsed="false">
      <c r="F200" s="190"/>
    </row>
    <row r="201" s="50" customFormat="true" ht="12" hidden="false" customHeight="true" outlineLevel="0" collapsed="false">
      <c r="F201" s="190"/>
    </row>
    <row r="202" s="50" customFormat="true" ht="12" hidden="false" customHeight="true" outlineLevel="0" collapsed="false">
      <c r="F202" s="190"/>
    </row>
    <row r="203" s="159" customFormat="true" ht="13" hidden="false" customHeight="false" outlineLevel="0" collapsed="false">
      <c r="F203" s="192"/>
    </row>
    <row r="204" s="159" customFormat="true" ht="13" hidden="false" customHeight="false" outlineLevel="0" collapsed="false">
      <c r="F204" s="192"/>
    </row>
    <row r="205" s="159" customFormat="true" ht="13" hidden="false" customHeight="false" outlineLevel="0" collapsed="false">
      <c r="F205" s="192"/>
    </row>
    <row r="206" s="159" customFormat="true" ht="13" hidden="false" customHeight="false" outlineLevel="0" collapsed="false">
      <c r="F206" s="192"/>
    </row>
    <row r="207" s="159" customFormat="true" ht="13" hidden="false" customHeight="false" outlineLevel="0" collapsed="false">
      <c r="F207" s="192"/>
    </row>
    <row r="208" s="159" customFormat="true" ht="13" hidden="false" customHeight="false" outlineLevel="0" collapsed="false">
      <c r="F208" s="192"/>
    </row>
    <row r="209" customFormat="false" ht="13" hidden="false" customHeight="false" outlineLevel="0" collapsed="false">
      <c r="C209" s="193"/>
      <c r="D209" s="193"/>
      <c r="E209" s="193"/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984027777777778" right="0" top="0.39375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1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4"/>
    </sheetView>
  </sheetViews>
  <sheetFormatPr defaultColWidth="8.9921875" defaultRowHeight="13" zeroHeight="false" outlineLevelRow="0" outlineLevelCol="0"/>
  <cols>
    <col collapsed="false" customWidth="true" hidden="false" outlineLevel="0" max="1" min="1" style="196" width="9.63"/>
    <col collapsed="false" customWidth="true" hidden="false" outlineLevel="0" max="5" min="2" style="196" width="11.63"/>
    <col collapsed="false" customWidth="true" hidden="false" outlineLevel="0" max="6" min="6" style="197" width="11.63"/>
    <col collapsed="false" customWidth="true" hidden="false" outlineLevel="0" max="7" min="7" style="196" width="11.63"/>
    <col collapsed="false" customWidth="false" hidden="false" outlineLevel="0" max="8" min="8" style="196" width="8.99"/>
    <col collapsed="false" customWidth="true" hidden="false" outlineLevel="0" max="9" min="9" style="196" width="11.08"/>
    <col collapsed="false" customWidth="false" hidden="false" outlineLevel="0" max="257" min="10" style="19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09</v>
      </c>
      <c r="B2" s="115"/>
      <c r="C2" s="115"/>
      <c r="D2" s="115"/>
      <c r="E2" s="169" t="s">
        <v>95</v>
      </c>
      <c r="G2" s="171" t="s">
        <v>66</v>
      </c>
      <c r="H2" s="122"/>
      <c r="I2" s="122"/>
    </row>
    <row r="3" s="201" customFormat="true" ht="14.25" hidden="false" customHeight="true" outlineLevel="0" collapsed="false">
      <c r="A3" s="198" t="s">
        <v>2</v>
      </c>
      <c r="B3" s="199" t="s">
        <v>3</v>
      </c>
      <c r="C3" s="200" t="s">
        <v>4</v>
      </c>
      <c r="D3" s="200"/>
      <c r="E3" s="200"/>
      <c r="F3" s="200"/>
      <c r="G3" s="173" t="s">
        <v>89</v>
      </c>
    </row>
    <row r="4" s="206" customFormat="true" ht="12" hidden="false" customHeight="true" outlineLevel="0" collapsed="false">
      <c r="A4" s="198"/>
      <c r="B4" s="199"/>
      <c r="C4" s="202" t="s">
        <v>5</v>
      </c>
      <c r="D4" s="203" t="s">
        <v>6</v>
      </c>
      <c r="E4" s="204" t="s">
        <v>7</v>
      </c>
      <c r="F4" s="205" t="s">
        <v>8</v>
      </c>
      <c r="G4" s="176" t="s">
        <v>91</v>
      </c>
    </row>
    <row r="5" s="212" customFormat="true" ht="3.75" hidden="false" customHeight="true" outlineLevel="0" collapsed="false">
      <c r="A5" s="207"/>
      <c r="B5" s="208"/>
      <c r="C5" s="209"/>
      <c r="D5" s="209"/>
      <c r="E5" s="209"/>
      <c r="F5" s="210"/>
      <c r="G5" s="211"/>
    </row>
    <row r="6" s="216" customFormat="true" ht="12" hidden="false" customHeight="false" outlineLevel="0" collapsed="false">
      <c r="A6" s="213" t="s">
        <v>5</v>
      </c>
      <c r="B6" s="214" t="n">
        <v>209625</v>
      </c>
      <c r="C6" s="214" t="n">
        <v>428294</v>
      </c>
      <c r="D6" s="214" t="n">
        <v>214210</v>
      </c>
      <c r="E6" s="214" t="n">
        <v>214084</v>
      </c>
      <c r="F6" s="215" t="n">
        <v>1000</v>
      </c>
      <c r="G6" s="214" t="n">
        <v>10761.1557788945</v>
      </c>
    </row>
    <row r="7" s="216" customFormat="true" ht="12" hidden="false" customHeight="false" outlineLevel="0" collapsed="false">
      <c r="A7" s="217"/>
      <c r="B7" s="194"/>
      <c r="C7" s="194"/>
      <c r="D7" s="194"/>
      <c r="E7" s="194"/>
      <c r="F7" s="184"/>
      <c r="G7" s="194"/>
    </row>
    <row r="8" s="218" customFormat="true" ht="12" hidden="false" customHeight="true" outlineLevel="0" collapsed="false">
      <c r="A8" s="213" t="s">
        <v>9</v>
      </c>
      <c r="B8" s="214" t="n">
        <v>1583</v>
      </c>
      <c r="C8" s="214" t="n">
        <v>2982</v>
      </c>
      <c r="D8" s="214" t="n">
        <v>1569</v>
      </c>
      <c r="E8" s="214" t="n">
        <v>1413</v>
      </c>
      <c r="F8" s="215" t="n">
        <v>6.96250706290539</v>
      </c>
      <c r="G8" s="214" t="n">
        <v>9619.35483870968</v>
      </c>
    </row>
    <row r="9" s="216" customFormat="true" ht="12" hidden="false" customHeight="true" outlineLevel="0" collapsed="false">
      <c r="A9" s="219" t="s">
        <v>10</v>
      </c>
      <c r="B9" s="220" t="n">
        <v>441</v>
      </c>
      <c r="C9" s="220" t="n">
        <v>786</v>
      </c>
      <c r="D9" s="220" t="n">
        <v>404</v>
      </c>
      <c r="E9" s="220" t="n">
        <v>382</v>
      </c>
      <c r="F9" s="221" t="n">
        <v>1.83518797835132</v>
      </c>
      <c r="G9" s="220" t="n">
        <v>7860</v>
      </c>
    </row>
    <row r="10" s="216" customFormat="true" ht="12" hidden="false" customHeight="true" outlineLevel="0" collapsed="false">
      <c r="A10" s="219" t="s">
        <v>11</v>
      </c>
      <c r="B10" s="220" t="n">
        <v>600</v>
      </c>
      <c r="C10" s="220" t="n">
        <v>1197</v>
      </c>
      <c r="D10" s="220" t="n">
        <v>623</v>
      </c>
      <c r="E10" s="220" t="n">
        <v>574</v>
      </c>
      <c r="F10" s="221" t="n">
        <v>2.79480917313808</v>
      </c>
      <c r="G10" s="220" t="n">
        <v>11970</v>
      </c>
      <c r="I10" s="215"/>
    </row>
    <row r="11" s="216" customFormat="true" ht="12" hidden="false" customHeight="true" outlineLevel="0" collapsed="false">
      <c r="A11" s="219" t="s">
        <v>12</v>
      </c>
      <c r="B11" s="220" t="n">
        <v>542</v>
      </c>
      <c r="C11" s="220" t="n">
        <v>999</v>
      </c>
      <c r="D11" s="220" t="n">
        <v>542</v>
      </c>
      <c r="E11" s="220" t="n">
        <v>457</v>
      </c>
      <c r="F11" s="221" t="n">
        <v>2.33250991141599</v>
      </c>
      <c r="G11" s="220" t="n">
        <v>9081.81818181818</v>
      </c>
    </row>
    <row r="12" s="218" customFormat="true" ht="12" hidden="false" customHeight="true" outlineLevel="0" collapsed="false">
      <c r="A12" s="213" t="s">
        <v>13</v>
      </c>
      <c r="B12" s="214" t="n">
        <v>1035</v>
      </c>
      <c r="C12" s="214" t="n">
        <v>1836</v>
      </c>
      <c r="D12" s="214" t="n">
        <v>924</v>
      </c>
      <c r="E12" s="214" t="n">
        <v>912</v>
      </c>
      <c r="F12" s="215" t="n">
        <v>4.28677497233209</v>
      </c>
      <c r="G12" s="214" t="n">
        <v>13114.2857142857</v>
      </c>
    </row>
    <row r="13" s="216" customFormat="true" ht="12" hidden="false" customHeight="true" outlineLevel="0" collapsed="false">
      <c r="A13" s="219" t="s">
        <v>10</v>
      </c>
      <c r="B13" s="220" t="n">
        <v>396</v>
      </c>
      <c r="C13" s="220" t="n">
        <v>742</v>
      </c>
      <c r="D13" s="220" t="n">
        <v>367</v>
      </c>
      <c r="E13" s="220" t="n">
        <v>375</v>
      </c>
      <c r="F13" s="221" t="n">
        <v>1.73245480907974</v>
      </c>
      <c r="G13" s="220" t="n">
        <v>9275</v>
      </c>
    </row>
    <row r="14" s="216" customFormat="true" ht="12" hidden="false" customHeight="true" outlineLevel="0" collapsed="false">
      <c r="A14" s="219" t="s">
        <v>11</v>
      </c>
      <c r="B14" s="220" t="n">
        <v>639</v>
      </c>
      <c r="C14" s="220" t="n">
        <v>1094</v>
      </c>
      <c r="D14" s="220" t="n">
        <v>557</v>
      </c>
      <c r="E14" s="220" t="n">
        <v>537</v>
      </c>
      <c r="F14" s="221" t="n">
        <v>2.55432016325235</v>
      </c>
      <c r="G14" s="220" t="n">
        <v>18233.3333333333</v>
      </c>
    </row>
    <row r="15" s="218" customFormat="true" ht="12" hidden="false" customHeight="true" outlineLevel="0" collapsed="false">
      <c r="A15" s="213" t="s">
        <v>14</v>
      </c>
      <c r="B15" s="214" t="n">
        <v>2321</v>
      </c>
      <c r="C15" s="214" t="n">
        <v>4330</v>
      </c>
      <c r="D15" s="214" t="n">
        <v>2140</v>
      </c>
      <c r="E15" s="214" t="n">
        <v>2190</v>
      </c>
      <c r="F15" s="215" t="n">
        <v>10.1098777942255</v>
      </c>
      <c r="G15" s="214" t="n">
        <v>20619.0476190476</v>
      </c>
    </row>
    <row r="16" s="216" customFormat="true" ht="12" hidden="false" customHeight="true" outlineLevel="0" collapsed="false">
      <c r="A16" s="219" t="s">
        <v>10</v>
      </c>
      <c r="B16" s="220" t="n">
        <v>912</v>
      </c>
      <c r="C16" s="220" t="n">
        <v>1720</v>
      </c>
      <c r="D16" s="220" t="n">
        <v>805</v>
      </c>
      <c r="E16" s="220" t="n">
        <v>915</v>
      </c>
      <c r="F16" s="221" t="n">
        <v>4.01593298061612</v>
      </c>
      <c r="G16" s="220" t="n">
        <v>19111.1111111111</v>
      </c>
    </row>
    <row r="17" s="216" customFormat="true" ht="12" hidden="false" customHeight="true" outlineLevel="0" collapsed="false">
      <c r="A17" s="219" t="s">
        <v>11</v>
      </c>
      <c r="B17" s="220" t="n">
        <v>818</v>
      </c>
      <c r="C17" s="220" t="n">
        <v>1536</v>
      </c>
      <c r="D17" s="220" t="n">
        <v>792</v>
      </c>
      <c r="E17" s="220" t="n">
        <v>744</v>
      </c>
      <c r="F17" s="221" t="n">
        <v>3.58632154548044</v>
      </c>
      <c r="G17" s="220" t="n">
        <v>25600</v>
      </c>
    </row>
    <row r="18" s="216" customFormat="true" ht="12" hidden="false" customHeight="true" outlineLevel="0" collapsed="false">
      <c r="A18" s="219" t="s">
        <v>12</v>
      </c>
      <c r="B18" s="220" t="n">
        <v>591</v>
      </c>
      <c r="C18" s="220" t="n">
        <v>1074</v>
      </c>
      <c r="D18" s="220" t="n">
        <v>543</v>
      </c>
      <c r="E18" s="220" t="n">
        <v>531</v>
      </c>
      <c r="F18" s="221" t="n">
        <v>2.5076232681289</v>
      </c>
      <c r="G18" s="220" t="n">
        <v>17900</v>
      </c>
    </row>
    <row r="19" s="218" customFormat="true" ht="12" hidden="false" customHeight="true" outlineLevel="0" collapsed="false">
      <c r="A19" s="213" t="s">
        <v>15</v>
      </c>
      <c r="B19" s="214" t="n">
        <v>5143</v>
      </c>
      <c r="C19" s="214" t="n">
        <v>9412</v>
      </c>
      <c r="D19" s="214" t="n">
        <v>4884</v>
      </c>
      <c r="E19" s="214" t="n">
        <v>4528</v>
      </c>
      <c r="F19" s="215" t="n">
        <v>21.9755588450924</v>
      </c>
      <c r="G19" s="214" t="n">
        <v>21888.3720930233</v>
      </c>
    </row>
    <row r="20" s="216" customFormat="true" ht="12" hidden="false" customHeight="true" outlineLevel="0" collapsed="false">
      <c r="A20" s="219" t="s">
        <v>10</v>
      </c>
      <c r="B20" s="220" t="n">
        <v>633</v>
      </c>
      <c r="C20" s="220" t="n">
        <v>1177</v>
      </c>
      <c r="D20" s="220" t="n">
        <v>585</v>
      </c>
      <c r="E20" s="220" t="n">
        <v>592</v>
      </c>
      <c r="F20" s="221" t="n">
        <v>2.74811227801463</v>
      </c>
      <c r="G20" s="220" t="n">
        <v>23540</v>
      </c>
    </row>
    <row r="21" s="216" customFormat="true" ht="12" hidden="false" customHeight="true" outlineLevel="0" collapsed="false">
      <c r="A21" s="219" t="s">
        <v>11</v>
      </c>
      <c r="B21" s="220" t="n">
        <v>990</v>
      </c>
      <c r="C21" s="220" t="n">
        <v>1619</v>
      </c>
      <c r="D21" s="220" t="n">
        <v>823</v>
      </c>
      <c r="E21" s="220" t="n">
        <v>796</v>
      </c>
      <c r="F21" s="221" t="n">
        <v>3.78011366024273</v>
      </c>
      <c r="G21" s="220" t="n">
        <v>23128.5714285714</v>
      </c>
    </row>
    <row r="22" s="216" customFormat="true" ht="12" hidden="false" customHeight="true" outlineLevel="0" collapsed="false">
      <c r="A22" s="219" t="s">
        <v>12</v>
      </c>
      <c r="B22" s="220" t="n">
        <v>1690</v>
      </c>
      <c r="C22" s="220" t="n">
        <v>3155</v>
      </c>
      <c r="D22" s="220" t="n">
        <v>1670</v>
      </c>
      <c r="E22" s="220" t="n">
        <v>1485</v>
      </c>
      <c r="F22" s="221" t="n">
        <v>7.36643520572317</v>
      </c>
      <c r="G22" s="220" t="n">
        <v>24269.2307692308</v>
      </c>
    </row>
    <row r="23" s="216" customFormat="true" ht="12" hidden="false" customHeight="true" outlineLevel="0" collapsed="false">
      <c r="A23" s="219" t="s">
        <v>16</v>
      </c>
      <c r="B23" s="220" t="n">
        <v>1120</v>
      </c>
      <c r="C23" s="220" t="n">
        <v>2145</v>
      </c>
      <c r="D23" s="220" t="n">
        <v>1106</v>
      </c>
      <c r="E23" s="220" t="n">
        <v>1039</v>
      </c>
      <c r="F23" s="221" t="n">
        <v>5.00824200198929</v>
      </c>
      <c r="G23" s="220" t="n">
        <v>23833.3333333333</v>
      </c>
    </row>
    <row r="24" s="216" customFormat="true" ht="12" hidden="false" customHeight="true" outlineLevel="0" collapsed="false">
      <c r="A24" s="219" t="s">
        <v>17</v>
      </c>
      <c r="B24" s="220" t="n">
        <v>710</v>
      </c>
      <c r="C24" s="220" t="n">
        <v>1316</v>
      </c>
      <c r="D24" s="220" t="n">
        <v>700</v>
      </c>
      <c r="E24" s="220" t="n">
        <v>616</v>
      </c>
      <c r="F24" s="221" t="n">
        <v>3.07265569912257</v>
      </c>
      <c r="G24" s="220" t="n">
        <v>14622.2222222222</v>
      </c>
    </row>
    <row r="25" s="218" customFormat="true" ht="12" hidden="false" customHeight="true" outlineLevel="0" collapsed="false">
      <c r="A25" s="213" t="s">
        <v>18</v>
      </c>
      <c r="B25" s="214" t="n">
        <v>2791</v>
      </c>
      <c r="C25" s="214" t="n">
        <v>5593</v>
      </c>
      <c r="D25" s="214" t="n">
        <v>2839</v>
      </c>
      <c r="E25" s="214" t="n">
        <v>2754</v>
      </c>
      <c r="F25" s="215" t="n">
        <v>13.0587867212709</v>
      </c>
      <c r="G25" s="214" t="n">
        <v>15116.2162162162</v>
      </c>
    </row>
    <row r="26" s="216" customFormat="true" ht="12" hidden="false" customHeight="true" outlineLevel="0" collapsed="false">
      <c r="A26" s="219" t="s">
        <v>10</v>
      </c>
      <c r="B26" s="220" t="n">
        <v>672</v>
      </c>
      <c r="C26" s="220" t="n">
        <v>1232</v>
      </c>
      <c r="D26" s="220" t="n">
        <v>620</v>
      </c>
      <c r="E26" s="220" t="n">
        <v>612</v>
      </c>
      <c r="F26" s="221" t="n">
        <v>2.8765287396041</v>
      </c>
      <c r="G26" s="220" t="n">
        <v>24640</v>
      </c>
    </row>
    <row r="27" s="216" customFormat="true" ht="12" hidden="false" customHeight="true" outlineLevel="0" collapsed="false">
      <c r="A27" s="219" t="s">
        <v>11</v>
      </c>
      <c r="B27" s="220" t="n">
        <v>1071</v>
      </c>
      <c r="C27" s="220" t="n">
        <v>2252</v>
      </c>
      <c r="D27" s="220" t="n">
        <v>1098</v>
      </c>
      <c r="E27" s="220" t="n">
        <v>1154</v>
      </c>
      <c r="F27" s="221" t="n">
        <v>5.25807039089971</v>
      </c>
      <c r="G27" s="220" t="n">
        <v>20472.7272727273</v>
      </c>
    </row>
    <row r="28" s="216" customFormat="true" ht="12" hidden="false" customHeight="true" outlineLevel="0" collapsed="false">
      <c r="A28" s="219" t="s">
        <v>12</v>
      </c>
      <c r="B28" s="220" t="n">
        <v>747</v>
      </c>
      <c r="C28" s="220" t="n">
        <v>1608</v>
      </c>
      <c r="D28" s="220" t="n">
        <v>814</v>
      </c>
      <c r="E28" s="220" t="n">
        <v>794</v>
      </c>
      <c r="F28" s="221" t="n">
        <v>3.75443036792484</v>
      </c>
      <c r="G28" s="220" t="n">
        <v>20100</v>
      </c>
    </row>
    <row r="29" s="216" customFormat="true" ht="12" hidden="false" customHeight="true" outlineLevel="0" collapsed="false">
      <c r="A29" s="219" t="s">
        <v>16</v>
      </c>
      <c r="B29" s="220" t="n">
        <v>301</v>
      </c>
      <c r="C29" s="220" t="n">
        <v>501</v>
      </c>
      <c r="D29" s="220" t="n">
        <v>307</v>
      </c>
      <c r="E29" s="220" t="n">
        <v>194</v>
      </c>
      <c r="F29" s="221" t="n">
        <v>1.16975722284225</v>
      </c>
      <c r="G29" s="220" t="n">
        <v>3853.84615384615</v>
      </c>
    </row>
    <row r="30" s="218" customFormat="true" ht="12" hidden="false" customHeight="true" outlineLevel="0" collapsed="false">
      <c r="A30" s="213" t="s">
        <v>19</v>
      </c>
      <c r="B30" s="214" t="n">
        <v>2121</v>
      </c>
      <c r="C30" s="214" t="n">
        <v>4532</v>
      </c>
      <c r="D30" s="214" t="n">
        <v>2269</v>
      </c>
      <c r="E30" s="214" t="n">
        <v>2263</v>
      </c>
      <c r="F30" s="215" t="n">
        <v>10.5815164349722</v>
      </c>
      <c r="G30" s="214" t="n">
        <v>21580.9523809524</v>
      </c>
    </row>
    <row r="31" s="216" customFormat="true" ht="12" hidden="false" customHeight="true" outlineLevel="0" collapsed="false">
      <c r="A31" s="219" t="s">
        <v>10</v>
      </c>
      <c r="B31" s="220" t="n">
        <v>277</v>
      </c>
      <c r="C31" s="220" t="n">
        <v>548</v>
      </c>
      <c r="D31" s="220" t="n">
        <v>273</v>
      </c>
      <c r="E31" s="220" t="n">
        <v>275</v>
      </c>
      <c r="F31" s="221" t="n">
        <v>1.27949492638235</v>
      </c>
      <c r="G31" s="220" t="n">
        <v>18266.6666666667</v>
      </c>
    </row>
    <row r="32" s="216" customFormat="true" ht="12" hidden="false" customHeight="true" outlineLevel="0" collapsed="false">
      <c r="A32" s="219" t="s">
        <v>11</v>
      </c>
      <c r="B32" s="220" t="n">
        <v>480</v>
      </c>
      <c r="C32" s="220" t="n">
        <v>969</v>
      </c>
      <c r="D32" s="220" t="n">
        <v>485</v>
      </c>
      <c r="E32" s="220" t="n">
        <v>484</v>
      </c>
      <c r="F32" s="221" t="n">
        <v>2.26246456873083</v>
      </c>
      <c r="G32" s="220" t="n">
        <v>19380</v>
      </c>
    </row>
    <row r="33" s="216" customFormat="true" ht="12" hidden="false" customHeight="true" outlineLevel="0" collapsed="false">
      <c r="A33" s="219" t="s">
        <v>12</v>
      </c>
      <c r="B33" s="220" t="n">
        <v>747</v>
      </c>
      <c r="C33" s="220" t="n">
        <v>1624</v>
      </c>
      <c r="D33" s="220" t="n">
        <v>804</v>
      </c>
      <c r="E33" s="220" t="n">
        <v>820</v>
      </c>
      <c r="F33" s="221" t="n">
        <v>3.79178788402359</v>
      </c>
      <c r="G33" s="220" t="n">
        <v>27066.6666666667</v>
      </c>
    </row>
    <row r="34" s="216" customFormat="true" ht="12" hidden="false" customHeight="true" outlineLevel="0" collapsed="false">
      <c r="A34" s="219" t="s">
        <v>16</v>
      </c>
      <c r="B34" s="220" t="n">
        <v>617</v>
      </c>
      <c r="C34" s="220" t="n">
        <v>1391</v>
      </c>
      <c r="D34" s="220" t="n">
        <v>707</v>
      </c>
      <c r="E34" s="220" t="n">
        <v>684</v>
      </c>
      <c r="F34" s="221" t="n">
        <v>3.24776905583548</v>
      </c>
      <c r="G34" s="220" t="n">
        <v>19871.4285714286</v>
      </c>
    </row>
    <row r="35" s="218" customFormat="true" ht="12" hidden="false" customHeight="true" outlineLevel="0" collapsed="false">
      <c r="A35" s="213" t="s">
        <v>20</v>
      </c>
      <c r="B35" s="214" t="n">
        <v>4421</v>
      </c>
      <c r="C35" s="214" t="n">
        <v>9494</v>
      </c>
      <c r="D35" s="214" t="n">
        <v>4627</v>
      </c>
      <c r="E35" s="214" t="n">
        <v>4867</v>
      </c>
      <c r="F35" s="215" t="n">
        <v>22.1670161150985</v>
      </c>
      <c r="G35" s="214" t="n">
        <v>28769.696969697</v>
      </c>
    </row>
    <row r="36" s="216" customFormat="true" ht="12" hidden="false" customHeight="true" outlineLevel="0" collapsed="false">
      <c r="A36" s="219" t="s">
        <v>10</v>
      </c>
      <c r="B36" s="220" t="n">
        <v>745</v>
      </c>
      <c r="C36" s="220" t="n">
        <v>1563</v>
      </c>
      <c r="D36" s="220" t="n">
        <v>754</v>
      </c>
      <c r="E36" s="220" t="n">
        <v>809</v>
      </c>
      <c r="F36" s="221" t="n">
        <v>3.64936235389709</v>
      </c>
      <c r="G36" s="220" t="n">
        <v>22328.5714285714</v>
      </c>
    </row>
    <row r="37" s="216" customFormat="true" ht="12" hidden="false" customHeight="true" outlineLevel="0" collapsed="false">
      <c r="A37" s="219" t="s">
        <v>11</v>
      </c>
      <c r="B37" s="220" t="n">
        <v>1112</v>
      </c>
      <c r="C37" s="220" t="n">
        <v>2382</v>
      </c>
      <c r="D37" s="220" t="n">
        <v>1163</v>
      </c>
      <c r="E37" s="220" t="n">
        <v>1219</v>
      </c>
      <c r="F37" s="221" t="n">
        <v>5.56160020920209</v>
      </c>
      <c r="G37" s="220" t="n">
        <v>29775</v>
      </c>
    </row>
    <row r="38" s="216" customFormat="true" ht="12" hidden="false" customHeight="true" outlineLevel="0" collapsed="false">
      <c r="A38" s="219" t="s">
        <v>12</v>
      </c>
      <c r="B38" s="220" t="n">
        <v>1201</v>
      </c>
      <c r="C38" s="220" t="n">
        <v>2477</v>
      </c>
      <c r="D38" s="220" t="n">
        <v>1234</v>
      </c>
      <c r="E38" s="220" t="n">
        <v>1243</v>
      </c>
      <c r="F38" s="221" t="n">
        <v>5.78341046103845</v>
      </c>
      <c r="G38" s="220" t="n">
        <v>30962.5</v>
      </c>
    </row>
    <row r="39" s="216" customFormat="true" ht="12" hidden="false" customHeight="true" outlineLevel="0" collapsed="false">
      <c r="A39" s="219" t="s">
        <v>16</v>
      </c>
      <c r="B39" s="220" t="n">
        <v>1363</v>
      </c>
      <c r="C39" s="220" t="n">
        <v>3072</v>
      </c>
      <c r="D39" s="220" t="n">
        <v>1476</v>
      </c>
      <c r="E39" s="220" t="n">
        <v>1596</v>
      </c>
      <c r="F39" s="221" t="n">
        <v>7.17264309096088</v>
      </c>
      <c r="G39" s="220" t="n">
        <v>30720</v>
      </c>
    </row>
    <row r="40" s="218" customFormat="true" ht="12" hidden="false" customHeight="true" outlineLevel="0" collapsed="false">
      <c r="A40" s="213" t="s">
        <v>21</v>
      </c>
      <c r="B40" s="214" t="n">
        <v>662</v>
      </c>
      <c r="C40" s="214" t="n">
        <v>1245</v>
      </c>
      <c r="D40" s="214" t="n">
        <v>578</v>
      </c>
      <c r="E40" s="214" t="n">
        <v>667</v>
      </c>
      <c r="F40" s="215" t="n">
        <v>2.90688172143434</v>
      </c>
      <c r="G40" s="214" t="n">
        <v>24900</v>
      </c>
    </row>
    <row r="41" s="218" customFormat="true" ht="12" hidden="false" customHeight="true" outlineLevel="0" collapsed="false">
      <c r="A41" s="213" t="s">
        <v>22</v>
      </c>
      <c r="B41" s="214" t="n">
        <v>835</v>
      </c>
      <c r="C41" s="214" t="n">
        <v>1302</v>
      </c>
      <c r="D41" s="214" t="n">
        <v>761</v>
      </c>
      <c r="E41" s="214" t="n">
        <v>541</v>
      </c>
      <c r="F41" s="215" t="n">
        <v>3.03996787253616</v>
      </c>
      <c r="G41" s="214" t="n">
        <v>6510</v>
      </c>
    </row>
    <row r="42" s="216" customFormat="true" ht="12" hidden="false" customHeight="true" outlineLevel="0" collapsed="false">
      <c r="A42" s="219" t="s">
        <v>10</v>
      </c>
      <c r="B42" s="220" t="n">
        <v>664</v>
      </c>
      <c r="C42" s="220" t="n">
        <v>1051</v>
      </c>
      <c r="D42" s="220" t="n">
        <v>607</v>
      </c>
      <c r="E42" s="220" t="n">
        <v>444</v>
      </c>
      <c r="F42" s="221" t="n">
        <v>2.45392183873694</v>
      </c>
      <c r="G42" s="220" t="n">
        <v>10510</v>
      </c>
    </row>
    <row r="43" s="216" customFormat="true" ht="12" hidden="false" customHeight="true" outlineLevel="0" collapsed="false">
      <c r="A43" s="219" t="s">
        <v>11</v>
      </c>
      <c r="B43" s="220" t="n">
        <v>171</v>
      </c>
      <c r="C43" s="220" t="n">
        <v>251</v>
      </c>
      <c r="D43" s="220" t="n">
        <v>154</v>
      </c>
      <c r="E43" s="220" t="n">
        <v>97</v>
      </c>
      <c r="F43" s="221" t="n">
        <v>0.586046033799213</v>
      </c>
      <c r="G43" s="220" t="n">
        <v>2510</v>
      </c>
    </row>
    <row r="44" s="218" customFormat="true" ht="12" hidden="false" customHeight="true" outlineLevel="0" collapsed="false">
      <c r="A44" s="213" t="s">
        <v>23</v>
      </c>
      <c r="B44" s="214" t="n">
        <v>1722</v>
      </c>
      <c r="C44" s="214" t="n">
        <v>2977</v>
      </c>
      <c r="D44" s="214" t="n">
        <v>1485</v>
      </c>
      <c r="E44" s="214" t="n">
        <v>1492</v>
      </c>
      <c r="F44" s="215" t="n">
        <v>6.95083283912453</v>
      </c>
      <c r="G44" s="214" t="n">
        <v>14885</v>
      </c>
    </row>
    <row r="45" s="216" customFormat="true" ht="12" hidden="false" customHeight="true" outlineLevel="0" collapsed="false">
      <c r="A45" s="219" t="s">
        <v>10</v>
      </c>
      <c r="B45" s="220" t="n">
        <v>551</v>
      </c>
      <c r="C45" s="220" t="n">
        <v>949</v>
      </c>
      <c r="D45" s="220" t="n">
        <v>490</v>
      </c>
      <c r="E45" s="220" t="n">
        <v>459</v>
      </c>
      <c r="F45" s="221" t="n">
        <v>2.21576767360738</v>
      </c>
      <c r="G45" s="220" t="n">
        <v>10544.4444444444</v>
      </c>
    </row>
    <row r="46" s="216" customFormat="true" ht="12" hidden="false" customHeight="true" outlineLevel="0" collapsed="false">
      <c r="A46" s="219" t="s">
        <v>11</v>
      </c>
      <c r="B46" s="220" t="n">
        <v>1171</v>
      </c>
      <c r="C46" s="220" t="n">
        <v>2028</v>
      </c>
      <c r="D46" s="220" t="n">
        <v>995</v>
      </c>
      <c r="E46" s="220" t="n">
        <v>1033</v>
      </c>
      <c r="F46" s="221" t="n">
        <v>4.73506516551714</v>
      </c>
      <c r="G46" s="220" t="n">
        <v>18436.3636363636</v>
      </c>
    </row>
    <row r="47" s="218" customFormat="true" ht="12" hidden="false" customHeight="true" outlineLevel="0" collapsed="false">
      <c r="A47" s="213" t="s">
        <v>24</v>
      </c>
      <c r="B47" s="214" t="n">
        <v>1145</v>
      </c>
      <c r="C47" s="214" t="n">
        <v>2197</v>
      </c>
      <c r="D47" s="214" t="n">
        <v>1096</v>
      </c>
      <c r="E47" s="214" t="n">
        <v>1101</v>
      </c>
      <c r="F47" s="215" t="n">
        <v>5.12965392931024</v>
      </c>
      <c r="G47" s="214" t="n">
        <v>19972.7272727273</v>
      </c>
    </row>
    <row r="48" s="216" customFormat="true" ht="12" hidden="false" customHeight="true" outlineLevel="0" collapsed="false">
      <c r="A48" s="219" t="s">
        <v>10</v>
      </c>
      <c r="B48" s="220" t="n">
        <v>658</v>
      </c>
      <c r="C48" s="220" t="n">
        <v>1082</v>
      </c>
      <c r="D48" s="220" t="n">
        <v>549</v>
      </c>
      <c r="E48" s="220" t="n">
        <v>533</v>
      </c>
      <c r="F48" s="221" t="n">
        <v>2.52630202617828</v>
      </c>
      <c r="G48" s="220" t="n">
        <v>18033.3333333333</v>
      </c>
    </row>
    <row r="49" s="216" customFormat="true" ht="12" hidden="false" customHeight="true" outlineLevel="0" collapsed="false">
      <c r="A49" s="219" t="s">
        <v>11</v>
      </c>
      <c r="B49" s="220" t="n">
        <v>487</v>
      </c>
      <c r="C49" s="220" t="n">
        <v>1115</v>
      </c>
      <c r="D49" s="220" t="n">
        <v>547</v>
      </c>
      <c r="E49" s="220" t="n">
        <v>568</v>
      </c>
      <c r="F49" s="221" t="n">
        <v>2.60335190313196</v>
      </c>
      <c r="G49" s="220" t="n">
        <v>22300</v>
      </c>
    </row>
    <row r="50" s="218" customFormat="true" ht="12" hidden="false" customHeight="true" outlineLevel="0" collapsed="false">
      <c r="A50" s="213" t="s">
        <v>25</v>
      </c>
      <c r="B50" s="214" t="n">
        <v>1932</v>
      </c>
      <c r="C50" s="214" t="n">
        <v>3493</v>
      </c>
      <c r="D50" s="214" t="n">
        <v>1741</v>
      </c>
      <c r="E50" s="214" t="n">
        <v>1752</v>
      </c>
      <c r="F50" s="215" t="n">
        <v>8.15561273330936</v>
      </c>
      <c r="G50" s="214" t="n">
        <v>15877.2727272727</v>
      </c>
    </row>
    <row r="51" s="216" customFormat="true" ht="12" hidden="false" customHeight="true" outlineLevel="0" collapsed="false">
      <c r="A51" s="219" t="s">
        <v>10</v>
      </c>
      <c r="B51" s="220" t="n">
        <v>825</v>
      </c>
      <c r="C51" s="220" t="n">
        <v>1530</v>
      </c>
      <c r="D51" s="220" t="n">
        <v>738</v>
      </c>
      <c r="E51" s="220" t="n">
        <v>792</v>
      </c>
      <c r="F51" s="221" t="n">
        <v>3.57231247694341</v>
      </c>
      <c r="G51" s="220" t="n">
        <v>19125</v>
      </c>
    </row>
    <row r="52" s="216" customFormat="true" ht="12" hidden="false" customHeight="true" outlineLevel="0" collapsed="false">
      <c r="A52" s="219" t="s">
        <v>11</v>
      </c>
      <c r="B52" s="220" t="n">
        <v>1107</v>
      </c>
      <c r="C52" s="220" t="n">
        <v>1963</v>
      </c>
      <c r="D52" s="220" t="n">
        <v>1003</v>
      </c>
      <c r="E52" s="220" t="n">
        <v>960</v>
      </c>
      <c r="F52" s="221" t="n">
        <v>4.58330025636595</v>
      </c>
      <c r="G52" s="220" t="n">
        <v>14021.4285714286</v>
      </c>
    </row>
    <row r="53" s="218" customFormat="true" ht="12" hidden="false" customHeight="true" outlineLevel="0" collapsed="false">
      <c r="A53" s="213" t="s">
        <v>26</v>
      </c>
      <c r="B53" s="214" t="n">
        <v>1190</v>
      </c>
      <c r="C53" s="214" t="n">
        <v>2210</v>
      </c>
      <c r="D53" s="214" t="n">
        <v>1116</v>
      </c>
      <c r="E53" s="214" t="n">
        <v>1094</v>
      </c>
      <c r="F53" s="215" t="n">
        <v>5.16000691114048</v>
      </c>
      <c r="G53" s="214" t="n">
        <v>17000</v>
      </c>
    </row>
    <row r="54" s="218" customFormat="true" ht="12" hidden="false" customHeight="true" outlineLevel="0" collapsed="false">
      <c r="A54" s="213" t="s">
        <v>27</v>
      </c>
      <c r="B54" s="214" t="n">
        <v>1075</v>
      </c>
      <c r="C54" s="214" t="n">
        <v>1908</v>
      </c>
      <c r="D54" s="214" t="n">
        <v>901</v>
      </c>
      <c r="E54" s="214" t="n">
        <v>1007</v>
      </c>
      <c r="F54" s="215" t="n">
        <v>4.45488379477649</v>
      </c>
      <c r="G54" s="214" t="n">
        <v>17345.4545454545</v>
      </c>
    </row>
    <row r="55" s="216" customFormat="true" ht="12" hidden="false" customHeight="true" outlineLevel="0" collapsed="false">
      <c r="A55" s="219" t="s">
        <v>10</v>
      </c>
      <c r="B55" s="220" t="n">
        <v>787</v>
      </c>
      <c r="C55" s="220" t="n">
        <v>1440</v>
      </c>
      <c r="D55" s="220" t="n">
        <v>685</v>
      </c>
      <c r="E55" s="220" t="n">
        <v>755</v>
      </c>
      <c r="F55" s="221" t="n">
        <v>3.36217644888791</v>
      </c>
      <c r="G55" s="220" t="n">
        <v>20571.4285714286</v>
      </c>
    </row>
    <row r="56" s="216" customFormat="true" ht="12" hidden="false" customHeight="true" outlineLevel="0" collapsed="false">
      <c r="A56" s="219" t="s">
        <v>11</v>
      </c>
      <c r="B56" s="220" t="n">
        <v>288</v>
      </c>
      <c r="C56" s="220" t="n">
        <v>468</v>
      </c>
      <c r="D56" s="220" t="n">
        <v>216</v>
      </c>
      <c r="E56" s="220" t="n">
        <v>252</v>
      </c>
      <c r="F56" s="221" t="n">
        <v>1.09270734588857</v>
      </c>
      <c r="G56" s="220" t="n">
        <v>11700</v>
      </c>
    </row>
    <row r="57" s="218" customFormat="true" ht="12" hidden="false" customHeight="true" outlineLevel="0" collapsed="false">
      <c r="A57" s="213" t="s">
        <v>28</v>
      </c>
      <c r="B57" s="214" t="n">
        <v>1893</v>
      </c>
      <c r="C57" s="214" t="n">
        <v>3283</v>
      </c>
      <c r="D57" s="214" t="n">
        <v>1644</v>
      </c>
      <c r="E57" s="214" t="n">
        <v>1639</v>
      </c>
      <c r="F57" s="215" t="n">
        <v>7.66529533451321</v>
      </c>
      <c r="G57" s="214" t="n">
        <v>16415</v>
      </c>
    </row>
    <row r="58" s="216" customFormat="true" ht="12" hidden="false" customHeight="true" outlineLevel="0" collapsed="false">
      <c r="A58" s="219" t="s">
        <v>10</v>
      </c>
      <c r="B58" s="220" t="n">
        <v>1088</v>
      </c>
      <c r="C58" s="220" t="n">
        <v>1904</v>
      </c>
      <c r="D58" s="220" t="n">
        <v>936</v>
      </c>
      <c r="E58" s="220" t="n">
        <v>968</v>
      </c>
      <c r="F58" s="221" t="n">
        <v>4.4455444157518</v>
      </c>
      <c r="G58" s="220" t="n">
        <v>13600</v>
      </c>
    </row>
    <row r="59" s="216" customFormat="true" ht="12" hidden="false" customHeight="true" outlineLevel="0" collapsed="false">
      <c r="A59" s="219" t="s">
        <v>11</v>
      </c>
      <c r="B59" s="220" t="n">
        <v>805</v>
      </c>
      <c r="C59" s="220" t="n">
        <v>1379</v>
      </c>
      <c r="D59" s="220" t="n">
        <v>708</v>
      </c>
      <c r="E59" s="220" t="n">
        <v>671</v>
      </c>
      <c r="F59" s="221" t="n">
        <v>3.21975091876141</v>
      </c>
      <c r="G59" s="220" t="n">
        <v>22983.3333333333</v>
      </c>
    </row>
    <row r="60" s="218" customFormat="true" ht="12" hidden="false" customHeight="true" outlineLevel="0" collapsed="false">
      <c r="A60" s="213" t="s">
        <v>29</v>
      </c>
      <c r="B60" s="214" t="n">
        <v>1901</v>
      </c>
      <c r="C60" s="214" t="n">
        <v>3352</v>
      </c>
      <c r="D60" s="214" t="n">
        <v>1609</v>
      </c>
      <c r="E60" s="214" t="n">
        <v>1743</v>
      </c>
      <c r="F60" s="215" t="n">
        <v>7.82639962268909</v>
      </c>
      <c r="G60" s="214" t="n">
        <v>20950</v>
      </c>
    </row>
    <row r="61" s="216" customFormat="true" ht="12" hidden="false" customHeight="true" outlineLevel="0" collapsed="false">
      <c r="A61" s="219" t="s">
        <v>10</v>
      </c>
      <c r="B61" s="220" t="n">
        <v>395</v>
      </c>
      <c r="C61" s="220" t="n">
        <v>698</v>
      </c>
      <c r="D61" s="220" t="n">
        <v>348</v>
      </c>
      <c r="E61" s="220" t="n">
        <v>350</v>
      </c>
      <c r="F61" s="221" t="n">
        <v>1.62972163980817</v>
      </c>
      <c r="G61" s="220" t="n">
        <v>17450</v>
      </c>
    </row>
    <row r="62" s="216" customFormat="true" ht="12" hidden="false" customHeight="true" outlineLevel="0" collapsed="false">
      <c r="A62" s="219" t="s">
        <v>11</v>
      </c>
      <c r="B62" s="220" t="n">
        <v>549</v>
      </c>
      <c r="C62" s="220" t="n">
        <v>857</v>
      </c>
      <c r="D62" s="220" t="n">
        <v>390</v>
      </c>
      <c r="E62" s="220" t="n">
        <v>467</v>
      </c>
      <c r="F62" s="221" t="n">
        <v>2.00096195603954</v>
      </c>
      <c r="G62" s="220" t="n">
        <v>17140</v>
      </c>
    </row>
    <row r="63" s="216" customFormat="true" ht="12" hidden="false" customHeight="true" outlineLevel="0" collapsed="false">
      <c r="A63" s="219" t="s">
        <v>12</v>
      </c>
      <c r="B63" s="220" t="n">
        <v>957</v>
      </c>
      <c r="C63" s="220" t="n">
        <v>1797</v>
      </c>
      <c r="D63" s="220" t="n">
        <v>871</v>
      </c>
      <c r="E63" s="220" t="n">
        <v>926</v>
      </c>
      <c r="F63" s="221" t="n">
        <v>4.19571602684138</v>
      </c>
      <c r="G63" s="220" t="n">
        <v>25671.4285714286</v>
      </c>
    </row>
    <row r="64" s="218" customFormat="true" ht="12" hidden="false" customHeight="true" outlineLevel="0" collapsed="false">
      <c r="A64" s="213" t="s">
        <v>30</v>
      </c>
      <c r="B64" s="214" t="n">
        <v>2177</v>
      </c>
      <c r="C64" s="214" t="n">
        <v>4923</v>
      </c>
      <c r="D64" s="214" t="n">
        <v>2459</v>
      </c>
      <c r="E64" s="214" t="n">
        <v>2464</v>
      </c>
      <c r="F64" s="215" t="n">
        <v>11.4944407346356</v>
      </c>
      <c r="G64" s="214" t="n">
        <v>35164.2857142857</v>
      </c>
    </row>
    <row r="65" s="216" customFormat="true" ht="12" hidden="false" customHeight="true" outlineLevel="0" collapsed="false">
      <c r="A65" s="219" t="s">
        <v>10</v>
      </c>
      <c r="B65" s="220" t="n">
        <v>653</v>
      </c>
      <c r="C65" s="220" t="n">
        <v>1431</v>
      </c>
      <c r="D65" s="220" t="n">
        <v>706</v>
      </c>
      <c r="E65" s="220" t="n">
        <v>725</v>
      </c>
      <c r="F65" s="221" t="n">
        <v>3.34116284608236</v>
      </c>
      <c r="G65" s="220" t="n">
        <v>35775</v>
      </c>
    </row>
    <row r="66" s="216" customFormat="true" ht="12" hidden="false" customHeight="true" outlineLevel="0" collapsed="false">
      <c r="A66" s="219" t="s">
        <v>11</v>
      </c>
      <c r="B66" s="220" t="n">
        <v>972</v>
      </c>
      <c r="C66" s="220" t="n">
        <v>2206</v>
      </c>
      <c r="D66" s="220" t="n">
        <v>1103</v>
      </c>
      <c r="E66" s="220" t="n">
        <v>1103</v>
      </c>
      <c r="F66" s="221" t="n">
        <v>5.15066753211579</v>
      </c>
      <c r="G66" s="220" t="n">
        <v>36766.6666666667</v>
      </c>
    </row>
    <row r="67" s="216" customFormat="true" ht="12" hidden="false" customHeight="true" outlineLevel="0" collapsed="false">
      <c r="A67" s="219" t="s">
        <v>12</v>
      </c>
      <c r="B67" s="220" t="n">
        <v>552</v>
      </c>
      <c r="C67" s="220" t="n">
        <v>1286</v>
      </c>
      <c r="D67" s="220" t="n">
        <v>650</v>
      </c>
      <c r="E67" s="220" t="n">
        <v>636</v>
      </c>
      <c r="F67" s="221" t="n">
        <v>3.0026103564374</v>
      </c>
      <c r="G67" s="220" t="n">
        <v>32150</v>
      </c>
    </row>
    <row r="68" s="218" customFormat="true" ht="12" hidden="false" customHeight="true" outlineLevel="0" collapsed="false">
      <c r="A68" s="213" t="s">
        <v>31</v>
      </c>
      <c r="B68" s="214" t="n">
        <v>3160</v>
      </c>
      <c r="C68" s="214" t="n">
        <v>6812</v>
      </c>
      <c r="D68" s="214" t="n">
        <v>3513</v>
      </c>
      <c r="E68" s="214" t="n">
        <v>3299</v>
      </c>
      <c r="F68" s="215" t="n">
        <v>15.9049624790448</v>
      </c>
      <c r="G68" s="214" t="n">
        <v>9594.3661971831</v>
      </c>
    </row>
    <row r="69" s="216" customFormat="true" ht="12" hidden="false" customHeight="true" outlineLevel="0" collapsed="false">
      <c r="A69" s="219" t="s">
        <v>10</v>
      </c>
      <c r="B69" s="220" t="n">
        <v>1045</v>
      </c>
      <c r="C69" s="220" t="n">
        <v>2489</v>
      </c>
      <c r="D69" s="220" t="n">
        <v>1220</v>
      </c>
      <c r="E69" s="220" t="n">
        <v>1269</v>
      </c>
      <c r="F69" s="221" t="n">
        <v>5.81142859811251</v>
      </c>
      <c r="G69" s="220" t="n">
        <v>13827.7777777778</v>
      </c>
    </row>
    <row r="70" s="216" customFormat="true" ht="12" hidden="false" customHeight="true" outlineLevel="0" collapsed="false">
      <c r="A70" s="219" t="s">
        <v>11</v>
      </c>
      <c r="B70" s="220" t="n">
        <v>706</v>
      </c>
      <c r="C70" s="220" t="n">
        <v>1223</v>
      </c>
      <c r="D70" s="220" t="n">
        <v>718</v>
      </c>
      <c r="E70" s="220" t="n">
        <v>505</v>
      </c>
      <c r="F70" s="221" t="n">
        <v>2.85551513679855</v>
      </c>
      <c r="G70" s="220" t="n">
        <v>4367.85714285714</v>
      </c>
    </row>
    <row r="71" s="216" customFormat="true" ht="12" hidden="false" customHeight="true" outlineLevel="0" collapsed="false">
      <c r="A71" s="219" t="s">
        <v>12</v>
      </c>
      <c r="B71" s="220" t="n">
        <v>1409</v>
      </c>
      <c r="C71" s="220" t="n">
        <v>3100</v>
      </c>
      <c r="D71" s="220" t="n">
        <v>1575</v>
      </c>
      <c r="E71" s="220" t="n">
        <v>1525</v>
      </c>
      <c r="F71" s="221" t="n">
        <v>7.2380187441337</v>
      </c>
      <c r="G71" s="220" t="n">
        <v>12400</v>
      </c>
    </row>
    <row r="72" s="218" customFormat="true" ht="12" hidden="false" customHeight="true" outlineLevel="0" collapsed="false">
      <c r="A72" s="213" t="s">
        <v>32</v>
      </c>
      <c r="B72" s="214" t="n">
        <v>7335</v>
      </c>
      <c r="C72" s="214" t="n">
        <v>16703</v>
      </c>
      <c r="D72" s="214" t="n">
        <v>8455</v>
      </c>
      <c r="E72" s="214" t="n">
        <v>8248</v>
      </c>
      <c r="F72" s="215" t="n">
        <v>38.9989119623436</v>
      </c>
      <c r="G72" s="214" t="n">
        <v>16216.5048543689</v>
      </c>
    </row>
    <row r="73" s="216" customFormat="true" ht="12" hidden="false" customHeight="true" outlineLevel="0" collapsed="false">
      <c r="A73" s="219" t="s">
        <v>10</v>
      </c>
      <c r="B73" s="220" t="n">
        <v>2484</v>
      </c>
      <c r="C73" s="220" t="n">
        <v>6215</v>
      </c>
      <c r="D73" s="220" t="n">
        <v>3063</v>
      </c>
      <c r="E73" s="220" t="n">
        <v>3152</v>
      </c>
      <c r="F73" s="221" t="n">
        <v>14.51106015961</v>
      </c>
      <c r="G73" s="220" t="n">
        <v>24860</v>
      </c>
    </row>
    <row r="74" s="216" customFormat="true" ht="12" hidden="false" customHeight="true" outlineLevel="0" collapsed="false">
      <c r="A74" s="219" t="s">
        <v>11</v>
      </c>
      <c r="B74" s="220" t="n">
        <v>4851</v>
      </c>
      <c r="C74" s="220" t="n">
        <v>10488</v>
      </c>
      <c r="D74" s="220" t="n">
        <v>5392</v>
      </c>
      <c r="E74" s="220" t="n">
        <v>5096</v>
      </c>
      <c r="F74" s="221" t="n">
        <v>24.4878518027336</v>
      </c>
      <c r="G74" s="220" t="n">
        <v>13446.1538461538</v>
      </c>
    </row>
    <row r="75" s="218" customFormat="true" ht="12" hidden="false" customHeight="true" outlineLevel="0" collapsed="false">
      <c r="A75" s="213" t="s">
        <v>33</v>
      </c>
      <c r="B75" s="214" t="n">
        <v>3742</v>
      </c>
      <c r="C75" s="214" t="n">
        <v>8363</v>
      </c>
      <c r="D75" s="214" t="n">
        <v>4216</v>
      </c>
      <c r="E75" s="214" t="n">
        <v>4147</v>
      </c>
      <c r="F75" s="215" t="n">
        <v>19.5263066958678</v>
      </c>
      <c r="G75" s="214" t="n">
        <v>14418.9655172414</v>
      </c>
    </row>
    <row r="76" s="216" customFormat="true" ht="12" hidden="false" customHeight="true" outlineLevel="0" collapsed="false">
      <c r="A76" s="219" t="s">
        <v>10</v>
      </c>
      <c r="B76" s="220" t="n">
        <v>1788</v>
      </c>
      <c r="C76" s="220" t="n">
        <v>4100</v>
      </c>
      <c r="D76" s="220" t="n">
        <v>2026</v>
      </c>
      <c r="E76" s="220" t="n">
        <v>2074</v>
      </c>
      <c r="F76" s="221" t="n">
        <v>9.57286350030587</v>
      </c>
      <c r="G76" s="220" t="n">
        <v>17826.0869565217</v>
      </c>
    </row>
    <row r="77" s="216" customFormat="true" ht="12" hidden="false" customHeight="true" outlineLevel="0" collapsed="false">
      <c r="A77" s="219" t="s">
        <v>11</v>
      </c>
      <c r="B77" s="220" t="n">
        <v>944</v>
      </c>
      <c r="C77" s="220" t="n">
        <v>2042</v>
      </c>
      <c r="D77" s="220" t="n">
        <v>1054</v>
      </c>
      <c r="E77" s="220" t="n">
        <v>988</v>
      </c>
      <c r="F77" s="221" t="n">
        <v>4.76775299210356</v>
      </c>
      <c r="G77" s="220" t="n">
        <v>12011.7647058824</v>
      </c>
    </row>
    <row r="78" s="216" customFormat="true" ht="12" hidden="false" customHeight="true" outlineLevel="0" collapsed="false">
      <c r="A78" s="219" t="s">
        <v>12</v>
      </c>
      <c r="B78" s="220" t="n">
        <v>1010</v>
      </c>
      <c r="C78" s="220" t="n">
        <v>2221</v>
      </c>
      <c r="D78" s="220" t="n">
        <v>1136</v>
      </c>
      <c r="E78" s="220" t="n">
        <v>1085</v>
      </c>
      <c r="F78" s="221" t="n">
        <v>5.18569020345837</v>
      </c>
      <c r="G78" s="220" t="n">
        <v>12338.8888888889</v>
      </c>
    </row>
    <row r="79" s="218" customFormat="true" ht="12" hidden="false" customHeight="true" outlineLevel="0" collapsed="false">
      <c r="A79" s="213" t="s">
        <v>34</v>
      </c>
      <c r="B79" s="214" t="n">
        <v>7371</v>
      </c>
      <c r="C79" s="214" t="n">
        <v>16530</v>
      </c>
      <c r="D79" s="214" t="n">
        <v>8041</v>
      </c>
      <c r="E79" s="214" t="n">
        <v>8489</v>
      </c>
      <c r="F79" s="215" t="n">
        <v>38.5949838195258</v>
      </c>
      <c r="G79" s="214" t="n">
        <v>7125</v>
      </c>
    </row>
    <row r="80" s="216" customFormat="true" ht="12" hidden="false" customHeight="true" outlineLevel="0" collapsed="false">
      <c r="A80" s="219" t="s">
        <v>10</v>
      </c>
      <c r="B80" s="220" t="n">
        <v>1300</v>
      </c>
      <c r="C80" s="220" t="n">
        <v>2883</v>
      </c>
      <c r="D80" s="220" t="n">
        <v>1387</v>
      </c>
      <c r="E80" s="220" t="n">
        <v>1496</v>
      </c>
      <c r="F80" s="221" t="n">
        <v>6.73135743204434</v>
      </c>
      <c r="G80" s="220" t="n">
        <v>9610</v>
      </c>
    </row>
    <row r="81" s="216" customFormat="true" ht="12" hidden="false" customHeight="true" outlineLevel="0" collapsed="false">
      <c r="A81" s="219" t="s">
        <v>11</v>
      </c>
      <c r="B81" s="220" t="n">
        <v>87</v>
      </c>
      <c r="C81" s="220" t="n">
        <v>141</v>
      </c>
      <c r="D81" s="220" t="n">
        <v>97</v>
      </c>
      <c r="E81" s="220" t="n">
        <v>44</v>
      </c>
      <c r="F81" s="221" t="n">
        <v>0.329213110620275</v>
      </c>
      <c r="G81" s="220" t="n">
        <v>503.571428571429</v>
      </c>
    </row>
    <row r="82" s="216" customFormat="true" ht="12" hidden="false" customHeight="true" outlineLevel="0" collapsed="false">
      <c r="A82" s="219" t="s">
        <v>12</v>
      </c>
      <c r="B82" s="220" t="n">
        <v>152</v>
      </c>
      <c r="C82" s="220" t="n">
        <v>254</v>
      </c>
      <c r="D82" s="220" t="n">
        <v>133</v>
      </c>
      <c r="E82" s="220" t="n">
        <v>121</v>
      </c>
      <c r="F82" s="221" t="n">
        <v>0.593050568067729</v>
      </c>
      <c r="G82" s="220" t="n">
        <v>819.354838709677</v>
      </c>
    </row>
    <row r="83" s="216" customFormat="true" ht="12" hidden="false" customHeight="true" outlineLevel="0" collapsed="false">
      <c r="A83" s="219" t="s">
        <v>16</v>
      </c>
      <c r="B83" s="220" t="n">
        <v>4276</v>
      </c>
      <c r="C83" s="220" t="n">
        <v>9596</v>
      </c>
      <c r="D83" s="220" t="n">
        <v>4638</v>
      </c>
      <c r="E83" s="220" t="n">
        <v>4958</v>
      </c>
      <c r="F83" s="221" t="n">
        <v>22.4051702802281</v>
      </c>
      <c r="G83" s="220" t="n">
        <v>34271.4285714286</v>
      </c>
    </row>
    <row r="84" s="216" customFormat="true" ht="12" hidden="false" customHeight="true" outlineLevel="0" collapsed="false">
      <c r="A84" s="219" t="s">
        <v>17</v>
      </c>
      <c r="B84" s="220" t="n">
        <v>1556</v>
      </c>
      <c r="C84" s="220" t="n">
        <v>3656</v>
      </c>
      <c r="D84" s="220" t="n">
        <v>1786</v>
      </c>
      <c r="E84" s="220" t="n">
        <v>1870</v>
      </c>
      <c r="F84" s="221" t="n">
        <v>8.53619242856543</v>
      </c>
      <c r="G84" s="220" t="n">
        <v>14061.5384615385</v>
      </c>
    </row>
    <row r="85" s="216" customFormat="true" ht="12" hidden="false" customHeight="true" outlineLevel="0" collapsed="false">
      <c r="A85" s="219" t="s">
        <v>35</v>
      </c>
      <c r="B85" s="220" t="n">
        <v>0</v>
      </c>
      <c r="C85" s="220" t="n">
        <v>0</v>
      </c>
      <c r="D85" s="220" t="n">
        <v>0</v>
      </c>
      <c r="E85" s="220" t="n">
        <v>0</v>
      </c>
      <c r="F85" s="221" t="n">
        <v>0</v>
      </c>
      <c r="G85" s="220" t="n">
        <v>0</v>
      </c>
    </row>
    <row r="86" s="218" customFormat="true" ht="12" hidden="false" customHeight="true" outlineLevel="0" collapsed="false">
      <c r="A86" s="213" t="s">
        <v>36</v>
      </c>
      <c r="B86" s="214" t="n">
        <v>6968</v>
      </c>
      <c r="C86" s="214" t="n">
        <v>14570</v>
      </c>
      <c r="D86" s="214" t="n">
        <v>7289</v>
      </c>
      <c r="E86" s="214" t="n">
        <v>7281</v>
      </c>
      <c r="F86" s="215" t="n">
        <v>34.0186880974284</v>
      </c>
      <c r="G86" s="214" t="n">
        <v>12041.3223140496</v>
      </c>
    </row>
    <row r="87" s="216" customFormat="true" ht="12" hidden="false" customHeight="true" outlineLevel="0" collapsed="false">
      <c r="A87" s="219" t="s">
        <v>10</v>
      </c>
      <c r="B87" s="220" t="n">
        <v>4871</v>
      </c>
      <c r="C87" s="220" t="n">
        <v>9600</v>
      </c>
      <c r="D87" s="220" t="n">
        <v>4821</v>
      </c>
      <c r="E87" s="220" t="n">
        <v>4779</v>
      </c>
      <c r="F87" s="221" t="n">
        <v>22.4145096592528</v>
      </c>
      <c r="G87" s="220" t="n">
        <v>18461.5384615385</v>
      </c>
    </row>
    <row r="88" s="216" customFormat="true" ht="12" hidden="false" customHeight="true" outlineLevel="0" collapsed="false">
      <c r="A88" s="219" t="s">
        <v>11</v>
      </c>
      <c r="B88" s="220" t="n">
        <v>2097</v>
      </c>
      <c r="C88" s="220" t="n">
        <v>4970</v>
      </c>
      <c r="D88" s="220" t="n">
        <v>2468</v>
      </c>
      <c r="E88" s="220" t="n">
        <v>2502</v>
      </c>
      <c r="F88" s="221" t="n">
        <v>11.6041784381756</v>
      </c>
      <c r="G88" s="220" t="n">
        <v>7202.89855072464</v>
      </c>
    </row>
    <row r="89" s="218" customFormat="true" ht="12" hidden="false" customHeight="true" outlineLevel="0" collapsed="false">
      <c r="A89" s="213" t="s">
        <v>37</v>
      </c>
      <c r="B89" s="214" t="n">
        <v>800</v>
      </c>
      <c r="C89" s="214" t="n">
        <v>1341</v>
      </c>
      <c r="D89" s="214" t="n">
        <v>658</v>
      </c>
      <c r="E89" s="214" t="n">
        <v>683</v>
      </c>
      <c r="F89" s="215" t="n">
        <v>3.13102681802687</v>
      </c>
      <c r="G89" s="214" t="n">
        <v>388.695652173913</v>
      </c>
    </row>
    <row r="90" s="216" customFormat="true" ht="12" hidden="false" customHeight="true" outlineLevel="0" collapsed="false">
      <c r="A90" s="219" t="s">
        <v>10</v>
      </c>
      <c r="B90" s="220" t="n">
        <v>739</v>
      </c>
      <c r="C90" s="220" t="n">
        <v>1280</v>
      </c>
      <c r="D90" s="220" t="n">
        <v>655</v>
      </c>
      <c r="E90" s="220" t="n">
        <v>625</v>
      </c>
      <c r="F90" s="221" t="n">
        <v>2.98860128790037</v>
      </c>
      <c r="G90" s="220" t="n">
        <v>1620.25316455696</v>
      </c>
    </row>
    <row r="91" s="216" customFormat="true" ht="12" hidden="false" customHeight="true" outlineLevel="0" collapsed="false">
      <c r="A91" s="219" t="s">
        <v>11</v>
      </c>
      <c r="B91" s="220" t="n">
        <v>0</v>
      </c>
      <c r="C91" s="220" t="n">
        <v>0</v>
      </c>
      <c r="D91" s="220" t="n">
        <v>0</v>
      </c>
      <c r="E91" s="220" t="n">
        <v>0</v>
      </c>
      <c r="F91" s="221" t="n">
        <v>0</v>
      </c>
      <c r="G91" s="220" t="n">
        <v>0</v>
      </c>
    </row>
    <row r="92" s="216" customFormat="true" ht="12" hidden="false" customHeight="true" outlineLevel="0" collapsed="false">
      <c r="A92" s="219" t="s">
        <v>12</v>
      </c>
      <c r="B92" s="220" t="n">
        <v>59</v>
      </c>
      <c r="C92" s="220" t="n">
        <v>59</v>
      </c>
      <c r="D92" s="220" t="n">
        <v>2</v>
      </c>
      <c r="E92" s="220" t="n">
        <v>57</v>
      </c>
      <c r="F92" s="221" t="n">
        <v>0.137755840614158</v>
      </c>
      <c r="G92" s="220" t="n">
        <v>50.4273504273504</v>
      </c>
    </row>
    <row r="93" s="216" customFormat="true" ht="12" hidden="false" customHeight="true" outlineLevel="0" collapsed="false">
      <c r="A93" s="219" t="s">
        <v>16</v>
      </c>
      <c r="B93" s="220" t="n">
        <v>2</v>
      </c>
      <c r="C93" s="220" t="n">
        <v>2</v>
      </c>
      <c r="D93" s="220" t="n">
        <v>1</v>
      </c>
      <c r="E93" s="220" t="n">
        <v>1</v>
      </c>
      <c r="F93" s="221" t="n">
        <v>0.00466968951234432</v>
      </c>
      <c r="G93" s="220" t="n">
        <v>2.8169014084507</v>
      </c>
    </row>
    <row r="94" s="218" customFormat="true" ht="12" hidden="false" customHeight="true" outlineLevel="0" collapsed="false">
      <c r="A94" s="213" t="s">
        <v>38</v>
      </c>
      <c r="B94" s="214" t="n">
        <v>5113</v>
      </c>
      <c r="C94" s="214" t="n">
        <v>10436</v>
      </c>
      <c r="D94" s="214" t="n">
        <v>4992</v>
      </c>
      <c r="E94" s="214" t="n">
        <v>5444</v>
      </c>
      <c r="F94" s="215" t="n">
        <v>24.3664398754127</v>
      </c>
      <c r="G94" s="214" t="n">
        <v>5324.48979591837</v>
      </c>
    </row>
    <row r="95" s="216" customFormat="true" ht="12" hidden="false" customHeight="true" outlineLevel="0" collapsed="false">
      <c r="A95" s="219" t="s">
        <v>10</v>
      </c>
      <c r="B95" s="220" t="n">
        <v>4411</v>
      </c>
      <c r="C95" s="220" t="n">
        <v>8809</v>
      </c>
      <c r="D95" s="220" t="n">
        <v>4076</v>
      </c>
      <c r="E95" s="220" t="n">
        <v>4733</v>
      </c>
      <c r="F95" s="221" t="n">
        <v>20.5676474571206</v>
      </c>
      <c r="G95" s="220" t="n">
        <v>16016.3636363636</v>
      </c>
    </row>
    <row r="96" s="216" customFormat="true" ht="12" hidden="false" customHeight="true" outlineLevel="0" collapsed="false">
      <c r="A96" s="219" t="s">
        <v>11</v>
      </c>
      <c r="B96" s="220" t="n">
        <v>650</v>
      </c>
      <c r="C96" s="220" t="n">
        <v>1566</v>
      </c>
      <c r="D96" s="220" t="n">
        <v>862</v>
      </c>
      <c r="E96" s="220" t="n">
        <v>704</v>
      </c>
      <c r="F96" s="221" t="n">
        <v>3.65636688816561</v>
      </c>
      <c r="G96" s="220" t="n">
        <v>1864.28571428571</v>
      </c>
    </row>
    <row r="97" s="216" customFormat="true" ht="12" hidden="false" customHeight="true" outlineLevel="0" collapsed="false">
      <c r="A97" s="219" t="s">
        <v>12</v>
      </c>
      <c r="B97" s="220" t="n">
        <v>52</v>
      </c>
      <c r="C97" s="220" t="n">
        <v>61</v>
      </c>
      <c r="D97" s="220" t="n">
        <v>54</v>
      </c>
      <c r="E97" s="220" t="n">
        <v>7</v>
      </c>
      <c r="F97" s="221" t="n">
        <v>0.142425530126502</v>
      </c>
      <c r="G97" s="220" t="n">
        <v>107.017543859649</v>
      </c>
    </row>
    <row r="98" s="218" customFormat="true" ht="12" hidden="false" customHeight="true" outlineLevel="0" collapsed="false">
      <c r="A98" s="213" t="s">
        <v>39</v>
      </c>
      <c r="B98" s="214" t="n">
        <v>2610</v>
      </c>
      <c r="C98" s="214" t="n">
        <v>5567</v>
      </c>
      <c r="D98" s="214" t="n">
        <v>2817</v>
      </c>
      <c r="E98" s="214" t="n">
        <v>2750</v>
      </c>
      <c r="F98" s="215" t="n">
        <v>12.9980807576104</v>
      </c>
      <c r="G98" s="214" t="n">
        <v>8068.11594202899</v>
      </c>
    </row>
    <row r="99" s="216" customFormat="true" ht="12" hidden="false" customHeight="true" outlineLevel="0" collapsed="false">
      <c r="A99" s="219" t="s">
        <v>10</v>
      </c>
      <c r="B99" s="220" t="n">
        <v>1053</v>
      </c>
      <c r="C99" s="220" t="n">
        <v>2301</v>
      </c>
      <c r="D99" s="220" t="n">
        <v>1169</v>
      </c>
      <c r="E99" s="220" t="n">
        <v>1132</v>
      </c>
      <c r="F99" s="221" t="n">
        <v>5.37247778395215</v>
      </c>
      <c r="G99" s="220" t="n">
        <v>7422.58064516129</v>
      </c>
    </row>
    <row r="100" s="216" customFormat="true" ht="12" hidden="false" customHeight="true" outlineLevel="0" collapsed="false">
      <c r="A100" s="219" t="s">
        <v>11</v>
      </c>
      <c r="B100" s="220" t="n">
        <v>1557</v>
      </c>
      <c r="C100" s="220" t="n">
        <v>3266</v>
      </c>
      <c r="D100" s="220" t="n">
        <v>1648</v>
      </c>
      <c r="E100" s="220" t="n">
        <v>1618</v>
      </c>
      <c r="F100" s="221" t="n">
        <v>7.62560297365828</v>
      </c>
      <c r="G100" s="220" t="n">
        <v>8594.73684210526</v>
      </c>
    </row>
    <row r="101" s="218" customFormat="true" ht="12" hidden="false" customHeight="true" outlineLevel="0" collapsed="false">
      <c r="A101" s="213" t="s">
        <v>40</v>
      </c>
      <c r="B101" s="214" t="n">
        <v>57</v>
      </c>
      <c r="C101" s="214" t="n">
        <v>78</v>
      </c>
      <c r="D101" s="214" t="n">
        <v>37</v>
      </c>
      <c r="E101" s="214" t="n">
        <v>41</v>
      </c>
      <c r="F101" s="215" t="n">
        <v>0.182117890981429</v>
      </c>
      <c r="G101" s="214" t="n">
        <v>31.4516129032258</v>
      </c>
    </row>
    <row r="102" s="216" customFormat="true" ht="12" hidden="false" customHeight="true" outlineLevel="0" collapsed="false">
      <c r="A102" s="219" t="s">
        <v>10</v>
      </c>
      <c r="B102" s="220" t="n">
        <v>0</v>
      </c>
      <c r="C102" s="220" t="n">
        <v>0</v>
      </c>
      <c r="D102" s="220" t="n">
        <v>0</v>
      </c>
      <c r="E102" s="220" t="n">
        <v>0</v>
      </c>
      <c r="F102" s="221" t="n">
        <v>0</v>
      </c>
      <c r="G102" s="220" t="n">
        <v>0</v>
      </c>
    </row>
    <row r="103" s="216" customFormat="true" ht="12" hidden="false" customHeight="true" outlineLevel="0" collapsed="false">
      <c r="A103" s="219" t="s">
        <v>11</v>
      </c>
      <c r="B103" s="220" t="n">
        <v>57</v>
      </c>
      <c r="C103" s="220" t="n">
        <v>78</v>
      </c>
      <c r="D103" s="220" t="n">
        <v>37</v>
      </c>
      <c r="E103" s="220" t="n">
        <v>41</v>
      </c>
      <c r="F103" s="221" t="n">
        <v>0.182117890981429</v>
      </c>
      <c r="G103" s="220" t="n">
        <v>40.625</v>
      </c>
    </row>
    <row r="104" s="218" customFormat="true" ht="12" hidden="false" customHeight="true" outlineLevel="0" collapsed="false">
      <c r="A104" s="213" t="s">
        <v>44</v>
      </c>
      <c r="B104" s="214" t="n">
        <v>2952</v>
      </c>
      <c r="C104" s="214" t="n">
        <v>6749</v>
      </c>
      <c r="D104" s="214" t="n">
        <v>3368</v>
      </c>
      <c r="E104" s="214" t="n">
        <v>3381</v>
      </c>
      <c r="F104" s="215" t="n">
        <v>15.7578672594059</v>
      </c>
      <c r="G104" s="214" t="n">
        <v>19850</v>
      </c>
    </row>
    <row r="105" s="216" customFormat="true" ht="12" hidden="false" customHeight="true" outlineLevel="0" collapsed="false">
      <c r="A105" s="219" t="s">
        <v>10</v>
      </c>
      <c r="B105" s="220" t="n">
        <v>1064</v>
      </c>
      <c r="C105" s="220" t="n">
        <v>2301</v>
      </c>
      <c r="D105" s="220" t="n">
        <v>1180</v>
      </c>
      <c r="E105" s="220" t="n">
        <v>1121</v>
      </c>
      <c r="F105" s="221" t="n">
        <v>5.37247778395215</v>
      </c>
      <c r="G105" s="220" t="n">
        <v>15340</v>
      </c>
    </row>
    <row r="106" s="216" customFormat="true" ht="12" hidden="false" customHeight="true" outlineLevel="0" collapsed="false">
      <c r="A106" s="219" t="s">
        <v>11</v>
      </c>
      <c r="B106" s="220" t="n">
        <v>859</v>
      </c>
      <c r="C106" s="220" t="n">
        <v>1771</v>
      </c>
      <c r="D106" s="220" t="n">
        <v>842</v>
      </c>
      <c r="E106" s="220" t="n">
        <v>929</v>
      </c>
      <c r="F106" s="221" t="n">
        <v>4.1350100631809</v>
      </c>
      <c r="G106" s="220" t="n">
        <v>17710</v>
      </c>
    </row>
    <row r="107" s="216" customFormat="true" ht="12" hidden="false" customHeight="true" outlineLevel="0" collapsed="false">
      <c r="A107" s="219" t="s">
        <v>12</v>
      </c>
      <c r="B107" s="220" t="n">
        <v>1029</v>
      </c>
      <c r="C107" s="220" t="n">
        <v>2677</v>
      </c>
      <c r="D107" s="220" t="n">
        <v>1346</v>
      </c>
      <c r="E107" s="220" t="n">
        <v>1331</v>
      </c>
      <c r="F107" s="221" t="n">
        <v>6.25037941227288</v>
      </c>
      <c r="G107" s="220" t="n">
        <v>29744.4444444444</v>
      </c>
    </row>
    <row r="108" s="218" customFormat="true" ht="12" hidden="false" customHeight="true" outlineLevel="0" collapsed="false">
      <c r="A108" s="213" t="s">
        <v>45</v>
      </c>
      <c r="B108" s="214" t="n">
        <v>673</v>
      </c>
      <c r="C108" s="214" t="n">
        <v>1334</v>
      </c>
      <c r="D108" s="214" t="n">
        <v>692</v>
      </c>
      <c r="E108" s="214" t="n">
        <v>642</v>
      </c>
      <c r="F108" s="215" t="n">
        <v>3.11468290473366</v>
      </c>
      <c r="G108" s="214" t="n">
        <v>16675</v>
      </c>
    </row>
    <row r="109" s="218" customFormat="true" ht="12" hidden="false" customHeight="true" outlineLevel="0" collapsed="false">
      <c r="A109" s="213" t="s">
        <v>46</v>
      </c>
      <c r="B109" s="214" t="n">
        <v>897</v>
      </c>
      <c r="C109" s="214" t="n">
        <v>1784</v>
      </c>
      <c r="D109" s="214" t="n">
        <v>901</v>
      </c>
      <c r="E109" s="214" t="n">
        <v>883</v>
      </c>
      <c r="F109" s="215" t="n">
        <v>4.16536304501114</v>
      </c>
      <c r="G109" s="214" t="n">
        <v>22300</v>
      </c>
    </row>
    <row r="110" s="218" customFormat="true" ht="12" hidden="false" customHeight="true" outlineLevel="0" collapsed="false">
      <c r="A110" s="213" t="s">
        <v>47</v>
      </c>
      <c r="B110" s="214" t="n">
        <v>795</v>
      </c>
      <c r="C110" s="214" t="n">
        <v>1616</v>
      </c>
      <c r="D110" s="214" t="n">
        <v>855</v>
      </c>
      <c r="E110" s="214" t="n">
        <v>761</v>
      </c>
      <c r="F110" s="215" t="n">
        <v>3.77310912597421</v>
      </c>
      <c r="G110" s="214" t="n">
        <v>17955.5555555556</v>
      </c>
    </row>
    <row r="111" s="218" customFormat="true" ht="12" hidden="false" customHeight="true" outlineLevel="0" collapsed="false">
      <c r="A111" s="213" t="s">
        <v>48</v>
      </c>
      <c r="B111" s="214" t="n">
        <v>2747</v>
      </c>
      <c r="C111" s="214" t="n">
        <v>5492</v>
      </c>
      <c r="D111" s="214" t="n">
        <v>2866</v>
      </c>
      <c r="E111" s="214" t="n">
        <v>2626</v>
      </c>
      <c r="F111" s="215" t="n">
        <v>12.8229674008975</v>
      </c>
      <c r="G111" s="214" t="n">
        <v>20340.7407407407</v>
      </c>
    </row>
    <row r="112" s="216" customFormat="true" ht="12" hidden="false" customHeight="true" outlineLevel="0" collapsed="false">
      <c r="A112" s="219" t="s">
        <v>10</v>
      </c>
      <c r="B112" s="220" t="n">
        <v>721</v>
      </c>
      <c r="C112" s="220" t="n">
        <v>1463</v>
      </c>
      <c r="D112" s="220" t="n">
        <v>768</v>
      </c>
      <c r="E112" s="220" t="n">
        <v>695</v>
      </c>
      <c r="F112" s="221" t="n">
        <v>3.41587787827987</v>
      </c>
      <c r="G112" s="220" t="n">
        <v>14630</v>
      </c>
    </row>
    <row r="113" s="216" customFormat="true" ht="12" hidden="false" customHeight="true" outlineLevel="0" collapsed="false">
      <c r="A113" s="219" t="s">
        <v>11</v>
      </c>
      <c r="B113" s="220" t="n">
        <v>856</v>
      </c>
      <c r="C113" s="220" t="n">
        <v>1538</v>
      </c>
      <c r="D113" s="220" t="n">
        <v>837</v>
      </c>
      <c r="E113" s="220" t="n">
        <v>701</v>
      </c>
      <c r="F113" s="221" t="n">
        <v>3.59099123499279</v>
      </c>
      <c r="G113" s="220" t="n">
        <v>19225</v>
      </c>
    </row>
    <row r="114" s="216" customFormat="true" ht="12" hidden="false" customHeight="true" outlineLevel="0" collapsed="false">
      <c r="A114" s="219" t="s">
        <v>12</v>
      </c>
      <c r="B114" s="220" t="n">
        <v>1170</v>
      </c>
      <c r="C114" s="220" t="n">
        <v>2491</v>
      </c>
      <c r="D114" s="220" t="n">
        <v>1261</v>
      </c>
      <c r="E114" s="220" t="n">
        <v>1230</v>
      </c>
      <c r="F114" s="221" t="n">
        <v>5.81609828762486</v>
      </c>
      <c r="G114" s="220" t="n">
        <v>27677.7777777778</v>
      </c>
    </row>
    <row r="115" s="218" customFormat="true" ht="12" hidden="false" customHeight="true" outlineLevel="0" collapsed="false">
      <c r="A115" s="213" t="s">
        <v>49</v>
      </c>
      <c r="B115" s="214" t="n">
        <v>2810</v>
      </c>
      <c r="C115" s="214" t="n">
        <v>5802</v>
      </c>
      <c r="D115" s="214" t="n">
        <v>2884</v>
      </c>
      <c r="E115" s="214" t="n">
        <v>2918</v>
      </c>
      <c r="F115" s="215" t="n">
        <v>13.5467692753109</v>
      </c>
      <c r="G115" s="214" t="n">
        <v>20006.8965517241</v>
      </c>
    </row>
    <row r="116" s="216" customFormat="true" ht="12" hidden="false" customHeight="true" outlineLevel="0" collapsed="false">
      <c r="A116" s="219" t="s">
        <v>10</v>
      </c>
      <c r="B116" s="220" t="n">
        <v>1367</v>
      </c>
      <c r="C116" s="220" t="n">
        <v>2742</v>
      </c>
      <c r="D116" s="220" t="n">
        <v>1459</v>
      </c>
      <c r="E116" s="220" t="n">
        <v>1283</v>
      </c>
      <c r="F116" s="221" t="n">
        <v>6.40214432142407</v>
      </c>
      <c r="G116" s="220" t="n">
        <v>24927.2727272727</v>
      </c>
    </row>
    <row r="117" s="216" customFormat="true" ht="12" hidden="false" customHeight="true" outlineLevel="0" collapsed="false">
      <c r="A117" s="219" t="s">
        <v>11</v>
      </c>
      <c r="B117" s="220" t="n">
        <v>1443</v>
      </c>
      <c r="C117" s="220" t="n">
        <v>3060</v>
      </c>
      <c r="D117" s="220" t="n">
        <v>1425</v>
      </c>
      <c r="E117" s="220" t="n">
        <v>1635</v>
      </c>
      <c r="F117" s="221" t="n">
        <v>7.14462495388682</v>
      </c>
      <c r="G117" s="220" t="n">
        <v>17000</v>
      </c>
    </row>
    <row r="118" s="218" customFormat="true" ht="12" hidden="false" customHeight="true" outlineLevel="0" collapsed="false">
      <c r="A118" s="213" t="s">
        <v>50</v>
      </c>
      <c r="B118" s="214" t="n">
        <v>2531</v>
      </c>
      <c r="C118" s="214" t="n">
        <v>4645</v>
      </c>
      <c r="D118" s="214" t="n">
        <v>2345</v>
      </c>
      <c r="E118" s="214" t="n">
        <v>2300</v>
      </c>
      <c r="F118" s="215" t="n">
        <v>10.8453538924197</v>
      </c>
      <c r="G118" s="214" t="n">
        <v>19354.1666666667</v>
      </c>
    </row>
    <row r="119" s="216" customFormat="true" ht="12" hidden="false" customHeight="true" outlineLevel="0" collapsed="false">
      <c r="A119" s="219" t="s">
        <v>10</v>
      </c>
      <c r="B119" s="220" t="n">
        <v>1211</v>
      </c>
      <c r="C119" s="220" t="n">
        <v>2264</v>
      </c>
      <c r="D119" s="220" t="n">
        <v>1091</v>
      </c>
      <c r="E119" s="220" t="n">
        <v>1173</v>
      </c>
      <c r="F119" s="221" t="n">
        <v>5.28608852797378</v>
      </c>
      <c r="G119" s="220" t="n">
        <v>25155.5555555556</v>
      </c>
    </row>
    <row r="120" s="216" customFormat="true" ht="12" hidden="false" customHeight="true" outlineLevel="0" collapsed="false">
      <c r="A120" s="219" t="s">
        <v>11</v>
      </c>
      <c r="B120" s="220" t="n">
        <v>1320</v>
      </c>
      <c r="C120" s="220" t="n">
        <v>2381</v>
      </c>
      <c r="D120" s="220" t="n">
        <v>1254</v>
      </c>
      <c r="E120" s="220" t="n">
        <v>1127</v>
      </c>
      <c r="F120" s="221" t="n">
        <v>5.55926536444592</v>
      </c>
      <c r="G120" s="220" t="n">
        <v>15873.3333333333</v>
      </c>
    </row>
    <row r="121" s="218" customFormat="true" ht="12" hidden="false" customHeight="true" outlineLevel="0" collapsed="false">
      <c r="A121" s="213" t="s">
        <v>51</v>
      </c>
      <c r="B121" s="214" t="n">
        <v>1577</v>
      </c>
      <c r="C121" s="214" t="n">
        <v>2698</v>
      </c>
      <c r="D121" s="214" t="n">
        <v>1443</v>
      </c>
      <c r="E121" s="214" t="n">
        <v>1255</v>
      </c>
      <c r="F121" s="215" t="n">
        <v>6.29941115215249</v>
      </c>
      <c r="G121" s="214" t="n">
        <v>10376.9230769231</v>
      </c>
    </row>
    <row r="122" s="216" customFormat="true" ht="12" hidden="false" customHeight="true" outlineLevel="0" collapsed="false">
      <c r="A122" s="219" t="s">
        <v>10</v>
      </c>
      <c r="B122" s="220" t="n">
        <v>1011</v>
      </c>
      <c r="C122" s="220" t="n">
        <v>1764</v>
      </c>
      <c r="D122" s="220" t="n">
        <v>930</v>
      </c>
      <c r="E122" s="220" t="n">
        <v>834</v>
      </c>
      <c r="F122" s="221" t="n">
        <v>4.11866614988769</v>
      </c>
      <c r="G122" s="220" t="n">
        <v>19600</v>
      </c>
    </row>
    <row r="123" s="216" customFormat="true" ht="12" hidden="false" customHeight="true" outlineLevel="0" collapsed="false">
      <c r="A123" s="219" t="s">
        <v>11</v>
      </c>
      <c r="B123" s="220" t="n">
        <v>566</v>
      </c>
      <c r="C123" s="220" t="n">
        <v>934</v>
      </c>
      <c r="D123" s="220" t="n">
        <v>513</v>
      </c>
      <c r="E123" s="220" t="n">
        <v>421</v>
      </c>
      <c r="F123" s="221" t="n">
        <v>2.1807450022648</v>
      </c>
      <c r="G123" s="220" t="n">
        <v>5494.11764705882</v>
      </c>
    </row>
    <row r="124" s="218" customFormat="true" ht="12" hidden="false" customHeight="true" outlineLevel="0" collapsed="false">
      <c r="A124" s="213" t="s">
        <v>52</v>
      </c>
      <c r="B124" s="214" t="n">
        <v>4223</v>
      </c>
      <c r="C124" s="214" t="n">
        <v>8046</v>
      </c>
      <c r="D124" s="214" t="n">
        <v>4096</v>
      </c>
      <c r="E124" s="214" t="n">
        <v>3950</v>
      </c>
      <c r="F124" s="215" t="n">
        <v>18.7861609081612</v>
      </c>
      <c r="G124" s="214" t="n">
        <v>10728</v>
      </c>
    </row>
    <row r="125" s="216" customFormat="true" ht="12" hidden="false" customHeight="true" outlineLevel="0" collapsed="false">
      <c r="A125" s="219" t="s">
        <v>10</v>
      </c>
      <c r="B125" s="220" t="n">
        <v>103</v>
      </c>
      <c r="C125" s="220" t="n">
        <v>133</v>
      </c>
      <c r="D125" s="220" t="n">
        <v>93</v>
      </c>
      <c r="E125" s="220" t="n">
        <v>40</v>
      </c>
      <c r="F125" s="221" t="n">
        <v>0.310534352570898</v>
      </c>
      <c r="G125" s="220" t="n">
        <v>1023.07692307692</v>
      </c>
    </row>
    <row r="126" s="216" customFormat="true" ht="12" hidden="false" customHeight="true" outlineLevel="0" collapsed="false">
      <c r="A126" s="219" t="s">
        <v>11</v>
      </c>
      <c r="B126" s="220" t="n">
        <v>1101</v>
      </c>
      <c r="C126" s="220" t="n">
        <v>1932</v>
      </c>
      <c r="D126" s="220" t="n">
        <v>1020</v>
      </c>
      <c r="E126" s="220" t="n">
        <v>912</v>
      </c>
      <c r="F126" s="221" t="n">
        <v>4.51092006892462</v>
      </c>
      <c r="G126" s="220" t="n">
        <v>13800</v>
      </c>
    </row>
    <row r="127" s="216" customFormat="true" ht="12" hidden="false" customHeight="true" outlineLevel="0" collapsed="false">
      <c r="A127" s="219" t="s">
        <v>12</v>
      </c>
      <c r="B127" s="220" t="n">
        <v>1324</v>
      </c>
      <c r="C127" s="220" t="n">
        <v>2885</v>
      </c>
      <c r="D127" s="220" t="n">
        <v>1451</v>
      </c>
      <c r="E127" s="220" t="n">
        <v>1434</v>
      </c>
      <c r="F127" s="221" t="n">
        <v>6.73602712155669</v>
      </c>
      <c r="G127" s="220" t="n">
        <v>22192.3076923077</v>
      </c>
    </row>
    <row r="128" s="216" customFormat="true" ht="12" hidden="false" customHeight="true" outlineLevel="0" collapsed="false">
      <c r="A128" s="219" t="s">
        <v>16</v>
      </c>
      <c r="B128" s="220" t="n">
        <v>0</v>
      </c>
      <c r="C128" s="220" t="n">
        <v>0</v>
      </c>
      <c r="D128" s="220" t="n">
        <v>0</v>
      </c>
      <c r="E128" s="220" t="n">
        <v>0</v>
      </c>
      <c r="F128" s="221" t="n">
        <v>0</v>
      </c>
      <c r="G128" s="220" t="n">
        <v>0</v>
      </c>
    </row>
    <row r="129" s="216" customFormat="true" ht="12" hidden="false" customHeight="true" outlineLevel="0" collapsed="false">
      <c r="A129" s="219" t="s">
        <v>17</v>
      </c>
      <c r="B129" s="220" t="n">
        <v>768</v>
      </c>
      <c r="C129" s="220" t="n">
        <v>1403</v>
      </c>
      <c r="D129" s="220" t="n">
        <v>688</v>
      </c>
      <c r="E129" s="220" t="n">
        <v>715</v>
      </c>
      <c r="F129" s="221" t="n">
        <v>3.27578719290954</v>
      </c>
      <c r="G129" s="220" t="n">
        <v>12754.5454545455</v>
      </c>
    </row>
    <row r="130" s="216" customFormat="true" ht="12" hidden="false" customHeight="true" outlineLevel="0" collapsed="false">
      <c r="A130" s="219" t="s">
        <v>35</v>
      </c>
      <c r="B130" s="220" t="n">
        <v>927</v>
      </c>
      <c r="C130" s="220" t="n">
        <v>1693</v>
      </c>
      <c r="D130" s="220" t="n">
        <v>844</v>
      </c>
      <c r="E130" s="220" t="n">
        <v>849</v>
      </c>
      <c r="F130" s="221" t="n">
        <v>3.95289217219947</v>
      </c>
      <c r="G130" s="220" t="n">
        <v>14108.3333333333</v>
      </c>
    </row>
    <row r="131" s="218" customFormat="true" ht="12" hidden="false" customHeight="true" outlineLevel="0" collapsed="false">
      <c r="A131" s="213" t="s">
        <v>53</v>
      </c>
      <c r="B131" s="214" t="n">
        <v>11225</v>
      </c>
      <c r="C131" s="214" t="n">
        <v>21408</v>
      </c>
      <c r="D131" s="214" t="n">
        <v>10475</v>
      </c>
      <c r="E131" s="214" t="n">
        <v>10933</v>
      </c>
      <c r="F131" s="215" t="n">
        <v>49.9843565401336</v>
      </c>
      <c r="G131" s="214" t="n">
        <v>18297.4358974359</v>
      </c>
    </row>
    <row r="132" s="216" customFormat="true" ht="12" hidden="false" customHeight="true" outlineLevel="0" collapsed="false">
      <c r="A132" s="219" t="s">
        <v>10</v>
      </c>
      <c r="B132" s="220" t="n">
        <v>2329</v>
      </c>
      <c r="C132" s="220" t="n">
        <v>3765</v>
      </c>
      <c r="D132" s="220" t="n">
        <v>2030</v>
      </c>
      <c r="E132" s="220" t="n">
        <v>1735</v>
      </c>
      <c r="F132" s="221" t="n">
        <v>8.79069050698819</v>
      </c>
      <c r="G132" s="220" t="n">
        <v>19815.7894736842</v>
      </c>
    </row>
    <row r="133" s="216" customFormat="true" ht="12" hidden="false" customHeight="true" outlineLevel="0" collapsed="false">
      <c r="A133" s="219" t="s">
        <v>11</v>
      </c>
      <c r="B133" s="220" t="n">
        <v>2088</v>
      </c>
      <c r="C133" s="220" t="n">
        <v>4475</v>
      </c>
      <c r="D133" s="220" t="n">
        <v>2045</v>
      </c>
      <c r="E133" s="220" t="n">
        <v>2430</v>
      </c>
      <c r="F133" s="221" t="n">
        <v>10.4484302838704</v>
      </c>
      <c r="G133" s="220" t="n">
        <v>19456.5217391304</v>
      </c>
    </row>
    <row r="134" s="216" customFormat="true" ht="12" hidden="false" customHeight="true" outlineLevel="0" collapsed="false">
      <c r="A134" s="219" t="s">
        <v>12</v>
      </c>
      <c r="B134" s="220" t="n">
        <v>1525</v>
      </c>
      <c r="C134" s="220" t="n">
        <v>2773</v>
      </c>
      <c r="D134" s="220" t="n">
        <v>1356</v>
      </c>
      <c r="E134" s="220" t="n">
        <v>1417</v>
      </c>
      <c r="F134" s="221" t="n">
        <v>6.47452450886541</v>
      </c>
      <c r="G134" s="220" t="n">
        <v>17331.25</v>
      </c>
    </row>
    <row r="135" s="216" customFormat="true" ht="12" hidden="false" customHeight="true" outlineLevel="0" collapsed="false">
      <c r="A135" s="219" t="s">
        <v>16</v>
      </c>
      <c r="B135" s="220" t="n">
        <v>2043</v>
      </c>
      <c r="C135" s="220" t="n">
        <v>4047</v>
      </c>
      <c r="D135" s="220" t="n">
        <v>1922</v>
      </c>
      <c r="E135" s="220" t="n">
        <v>2125</v>
      </c>
      <c r="F135" s="221" t="n">
        <v>9.44911672822874</v>
      </c>
      <c r="G135" s="220" t="n">
        <v>23805.8823529412</v>
      </c>
    </row>
    <row r="136" s="216" customFormat="true" ht="12" hidden="false" customHeight="true" outlineLevel="0" collapsed="false">
      <c r="A136" s="219" t="s">
        <v>17</v>
      </c>
      <c r="B136" s="220" t="n">
        <v>2039</v>
      </c>
      <c r="C136" s="220" t="n">
        <v>3778</v>
      </c>
      <c r="D136" s="220" t="n">
        <v>1830</v>
      </c>
      <c r="E136" s="220" t="n">
        <v>1948</v>
      </c>
      <c r="F136" s="221" t="n">
        <v>8.82104348881843</v>
      </c>
      <c r="G136" s="220" t="n">
        <v>19884.2105263158</v>
      </c>
    </row>
    <row r="137" s="216" customFormat="true" ht="12" hidden="false" customHeight="true" outlineLevel="0" collapsed="false">
      <c r="A137" s="219" t="s">
        <v>35</v>
      </c>
      <c r="B137" s="220" t="n">
        <v>738</v>
      </c>
      <c r="C137" s="220" t="n">
        <v>1509</v>
      </c>
      <c r="D137" s="220" t="n">
        <v>732</v>
      </c>
      <c r="E137" s="220" t="n">
        <v>777</v>
      </c>
      <c r="F137" s="221" t="n">
        <v>3.52328073706379</v>
      </c>
      <c r="G137" s="220" t="n">
        <v>10778.5714285714</v>
      </c>
    </row>
    <row r="138" s="216" customFormat="true" ht="12" hidden="false" customHeight="true" outlineLevel="0" collapsed="false">
      <c r="A138" s="219" t="s">
        <v>54</v>
      </c>
      <c r="B138" s="220" t="n">
        <v>463</v>
      </c>
      <c r="C138" s="220" t="n">
        <v>1061</v>
      </c>
      <c r="D138" s="220" t="n">
        <v>560</v>
      </c>
      <c r="E138" s="220" t="n">
        <v>501</v>
      </c>
      <c r="F138" s="221" t="n">
        <v>2.47727028629866</v>
      </c>
      <c r="G138" s="220" t="n">
        <v>11788.8888888889</v>
      </c>
    </row>
    <row r="139" s="218" customFormat="true" ht="12" hidden="false" customHeight="true" outlineLevel="0" collapsed="false">
      <c r="A139" s="213" t="s">
        <v>55</v>
      </c>
      <c r="B139" s="214" t="n">
        <v>25255</v>
      </c>
      <c r="C139" s="214" t="n">
        <v>48666</v>
      </c>
      <c r="D139" s="214" t="n">
        <v>24813</v>
      </c>
      <c r="E139" s="214" t="n">
        <v>23853</v>
      </c>
      <c r="F139" s="215" t="n">
        <v>113.627554903874</v>
      </c>
      <c r="G139" s="214" t="n">
        <v>19311.9047619048</v>
      </c>
    </row>
    <row r="140" s="216" customFormat="true" ht="12" hidden="false" customHeight="true" outlineLevel="0" collapsed="false">
      <c r="A140" s="219" t="s">
        <v>10</v>
      </c>
      <c r="B140" s="220" t="n">
        <v>2486</v>
      </c>
      <c r="C140" s="220" t="n">
        <v>4751</v>
      </c>
      <c r="D140" s="220" t="n">
        <v>2427</v>
      </c>
      <c r="E140" s="220" t="n">
        <v>2324</v>
      </c>
      <c r="F140" s="221" t="n">
        <v>11.0928474365739</v>
      </c>
      <c r="G140" s="220" t="n">
        <v>19795.8333333333</v>
      </c>
    </row>
    <row r="141" s="216" customFormat="true" ht="12" hidden="false" customHeight="true" outlineLevel="0" collapsed="false">
      <c r="A141" s="219" t="s">
        <v>11</v>
      </c>
      <c r="B141" s="220" t="n">
        <v>3330</v>
      </c>
      <c r="C141" s="220" t="n">
        <v>5978</v>
      </c>
      <c r="D141" s="220" t="n">
        <v>2914</v>
      </c>
      <c r="E141" s="220" t="n">
        <v>3064</v>
      </c>
      <c r="F141" s="221" t="n">
        <v>13.9577019523972</v>
      </c>
      <c r="G141" s="220" t="n">
        <v>21350</v>
      </c>
    </row>
    <row r="142" s="216" customFormat="true" ht="12" hidden="false" customHeight="true" outlineLevel="0" collapsed="false">
      <c r="A142" s="219" t="s">
        <v>12</v>
      </c>
      <c r="B142" s="220" t="n">
        <v>3799</v>
      </c>
      <c r="C142" s="220" t="n">
        <v>7259</v>
      </c>
      <c r="D142" s="220" t="n">
        <v>3791</v>
      </c>
      <c r="E142" s="220" t="n">
        <v>3468</v>
      </c>
      <c r="F142" s="221" t="n">
        <v>16.9486380850537</v>
      </c>
      <c r="G142" s="220" t="n">
        <v>21350</v>
      </c>
    </row>
    <row r="143" s="216" customFormat="true" ht="12" hidden="false" customHeight="true" outlineLevel="0" collapsed="false">
      <c r="A143" s="219" t="s">
        <v>16</v>
      </c>
      <c r="B143" s="220" t="n">
        <v>1925</v>
      </c>
      <c r="C143" s="220" t="n">
        <v>3661</v>
      </c>
      <c r="D143" s="220" t="n">
        <v>1907</v>
      </c>
      <c r="E143" s="220" t="n">
        <v>1754</v>
      </c>
      <c r="F143" s="221" t="n">
        <v>8.54786665234629</v>
      </c>
      <c r="G143" s="220" t="n">
        <v>16640.9090909091</v>
      </c>
    </row>
    <row r="144" s="216" customFormat="true" ht="12" hidden="false" customHeight="true" outlineLevel="0" collapsed="false">
      <c r="A144" s="219" t="s">
        <v>17</v>
      </c>
      <c r="B144" s="220" t="n">
        <v>2775</v>
      </c>
      <c r="C144" s="220" t="n">
        <v>4878</v>
      </c>
      <c r="D144" s="220" t="n">
        <v>2536</v>
      </c>
      <c r="E144" s="220" t="n">
        <v>2342</v>
      </c>
      <c r="F144" s="221" t="n">
        <v>11.3893727206078</v>
      </c>
      <c r="G144" s="220" t="n">
        <v>21208.6956521739</v>
      </c>
    </row>
    <row r="145" s="216" customFormat="true" ht="12" hidden="false" customHeight="true" outlineLevel="0" collapsed="false">
      <c r="A145" s="219" t="s">
        <v>35</v>
      </c>
      <c r="B145" s="220" t="n">
        <v>2615</v>
      </c>
      <c r="C145" s="220" t="n">
        <v>4781</v>
      </c>
      <c r="D145" s="220" t="n">
        <v>2375</v>
      </c>
      <c r="E145" s="220" t="n">
        <v>2406</v>
      </c>
      <c r="F145" s="221" t="n">
        <v>11.1628927792591</v>
      </c>
      <c r="G145" s="220" t="n">
        <v>17707.4074074074</v>
      </c>
    </row>
    <row r="146" s="216" customFormat="true" ht="12" hidden="false" customHeight="true" outlineLevel="0" collapsed="false">
      <c r="A146" s="219" t="s">
        <v>54</v>
      </c>
      <c r="B146" s="220" t="n">
        <v>4064</v>
      </c>
      <c r="C146" s="220" t="n">
        <v>7815</v>
      </c>
      <c r="D146" s="220" t="n">
        <v>3903</v>
      </c>
      <c r="E146" s="220" t="n">
        <v>3912</v>
      </c>
      <c r="F146" s="221" t="n">
        <v>18.2468117694854</v>
      </c>
      <c r="G146" s="220" t="n">
        <v>23681.8181818182</v>
      </c>
    </row>
    <row r="147" s="216" customFormat="true" ht="12" hidden="false" customHeight="true" outlineLevel="0" collapsed="false">
      <c r="A147" s="219" t="s">
        <v>56</v>
      </c>
      <c r="B147" s="220" t="n">
        <v>1083</v>
      </c>
      <c r="C147" s="220" t="n">
        <v>2227</v>
      </c>
      <c r="D147" s="220" t="n">
        <v>1160</v>
      </c>
      <c r="E147" s="220" t="n">
        <v>1067</v>
      </c>
      <c r="F147" s="221" t="n">
        <v>5.19969927199541</v>
      </c>
      <c r="G147" s="220" t="n">
        <v>12372.2222222222</v>
      </c>
    </row>
    <row r="148" s="216" customFormat="true" ht="12" hidden="false" customHeight="true" outlineLevel="0" collapsed="false">
      <c r="A148" s="219" t="s">
        <v>57</v>
      </c>
      <c r="B148" s="220" t="n">
        <v>3178</v>
      </c>
      <c r="C148" s="220" t="n">
        <v>7316</v>
      </c>
      <c r="D148" s="220" t="n">
        <v>3800</v>
      </c>
      <c r="E148" s="220" t="n">
        <v>3516</v>
      </c>
      <c r="F148" s="221" t="n">
        <v>17.0817242361555</v>
      </c>
      <c r="G148" s="220" t="n">
        <v>17013.9534883721</v>
      </c>
    </row>
    <row r="149" s="218" customFormat="true" ht="12" hidden="false" customHeight="true" outlineLevel="0" collapsed="false">
      <c r="A149" s="213" t="s">
        <v>58</v>
      </c>
      <c r="B149" s="214" t="n">
        <v>28763</v>
      </c>
      <c r="C149" s="214" t="n">
        <v>58654</v>
      </c>
      <c r="D149" s="214" t="n">
        <v>28863</v>
      </c>
      <c r="E149" s="214" t="n">
        <v>29791</v>
      </c>
      <c r="F149" s="215" t="n">
        <v>136.947984328522</v>
      </c>
      <c r="G149" s="214" t="n">
        <v>25838.7665198238</v>
      </c>
    </row>
    <row r="150" s="216" customFormat="true" ht="12" hidden="false" customHeight="true" outlineLevel="0" collapsed="false">
      <c r="A150" s="219" t="s">
        <v>10</v>
      </c>
      <c r="B150" s="220" t="n">
        <v>2993</v>
      </c>
      <c r="C150" s="220" t="n">
        <v>6364</v>
      </c>
      <c r="D150" s="220" t="n">
        <v>3130</v>
      </c>
      <c r="E150" s="220" t="n">
        <v>3234</v>
      </c>
      <c r="F150" s="221" t="n">
        <v>14.8589520282796</v>
      </c>
      <c r="G150" s="220" t="n">
        <v>25456</v>
      </c>
    </row>
    <row r="151" s="216" customFormat="true" ht="12" hidden="false" customHeight="true" outlineLevel="0" collapsed="false">
      <c r="A151" s="219" t="s">
        <v>11</v>
      </c>
      <c r="B151" s="220" t="n">
        <v>2599</v>
      </c>
      <c r="C151" s="220" t="n">
        <v>5008</v>
      </c>
      <c r="D151" s="220" t="n">
        <v>2560</v>
      </c>
      <c r="E151" s="220" t="n">
        <v>2448</v>
      </c>
      <c r="F151" s="221" t="n">
        <v>11.6929025389102</v>
      </c>
      <c r="G151" s="220" t="n">
        <v>19261.5384615385</v>
      </c>
    </row>
    <row r="152" s="216" customFormat="true" ht="12" hidden="false" customHeight="true" outlineLevel="0" collapsed="false">
      <c r="A152" s="219" t="s">
        <v>12</v>
      </c>
      <c r="B152" s="220" t="n">
        <v>1856</v>
      </c>
      <c r="C152" s="220" t="n">
        <v>3931</v>
      </c>
      <c r="D152" s="220" t="n">
        <v>1928</v>
      </c>
      <c r="E152" s="220" t="n">
        <v>2003</v>
      </c>
      <c r="F152" s="221" t="n">
        <v>9.17827473651277</v>
      </c>
      <c r="G152" s="220" t="n">
        <v>15724</v>
      </c>
    </row>
    <row r="153" s="216" customFormat="true" ht="12" hidden="false" customHeight="true" outlineLevel="0" collapsed="false">
      <c r="A153" s="219" t="s">
        <v>16</v>
      </c>
      <c r="B153" s="220" t="n">
        <v>3800</v>
      </c>
      <c r="C153" s="220" t="n">
        <v>7205</v>
      </c>
      <c r="D153" s="220" t="n">
        <v>3551</v>
      </c>
      <c r="E153" s="220" t="n">
        <v>3654</v>
      </c>
      <c r="F153" s="221" t="n">
        <v>16.8225564682204</v>
      </c>
      <c r="G153" s="220" t="n">
        <v>30020.8333333333</v>
      </c>
    </row>
    <row r="154" s="216" customFormat="true" ht="12" hidden="false" customHeight="true" outlineLevel="0" collapsed="false">
      <c r="A154" s="219" t="s">
        <v>17</v>
      </c>
      <c r="B154" s="220" t="n">
        <v>3512</v>
      </c>
      <c r="C154" s="220" t="n">
        <v>6844</v>
      </c>
      <c r="D154" s="220" t="n">
        <v>3274</v>
      </c>
      <c r="E154" s="220" t="n">
        <v>3570</v>
      </c>
      <c r="F154" s="221" t="n">
        <v>15.9796775112423</v>
      </c>
      <c r="G154" s="220" t="n">
        <v>29756.5217391304</v>
      </c>
    </row>
    <row r="155" s="216" customFormat="true" ht="12" hidden="false" customHeight="true" outlineLevel="0" collapsed="false">
      <c r="A155" s="219" t="s">
        <v>35</v>
      </c>
      <c r="B155" s="220" t="n">
        <v>4850</v>
      </c>
      <c r="C155" s="220" t="n">
        <v>9958</v>
      </c>
      <c r="D155" s="220" t="n">
        <v>4912</v>
      </c>
      <c r="E155" s="220" t="n">
        <v>5046</v>
      </c>
      <c r="F155" s="221" t="n">
        <v>23.2503840819624</v>
      </c>
      <c r="G155" s="220" t="n">
        <v>41491.6666666667</v>
      </c>
    </row>
    <row r="156" s="216" customFormat="true" ht="12" hidden="false" customHeight="true" outlineLevel="0" collapsed="false">
      <c r="A156" s="219" t="s">
        <v>54</v>
      </c>
      <c r="B156" s="220" t="n">
        <v>3643</v>
      </c>
      <c r="C156" s="220" t="n">
        <v>7424</v>
      </c>
      <c r="D156" s="220" t="n">
        <v>3686</v>
      </c>
      <c r="E156" s="220" t="n">
        <v>3738</v>
      </c>
      <c r="F156" s="221" t="n">
        <v>17.3338874698221</v>
      </c>
      <c r="G156" s="220" t="n">
        <v>29696</v>
      </c>
    </row>
    <row r="157" s="216" customFormat="true" ht="12" hidden="false" customHeight="true" outlineLevel="0" collapsed="false">
      <c r="A157" s="219" t="s">
        <v>56</v>
      </c>
      <c r="B157" s="220" t="n">
        <v>4061</v>
      </c>
      <c r="C157" s="220" t="n">
        <v>8563</v>
      </c>
      <c r="D157" s="220" t="n">
        <v>4256</v>
      </c>
      <c r="E157" s="220" t="n">
        <v>4307</v>
      </c>
      <c r="F157" s="221" t="n">
        <v>19.9932756471022</v>
      </c>
      <c r="G157" s="220" t="n">
        <v>30582.1428571429</v>
      </c>
    </row>
    <row r="158" s="216" customFormat="true" ht="12" hidden="false" customHeight="true" outlineLevel="0" collapsed="false">
      <c r="A158" s="219" t="s">
        <v>57</v>
      </c>
      <c r="B158" s="220" t="n">
        <v>1449</v>
      </c>
      <c r="C158" s="220" t="n">
        <v>3357</v>
      </c>
      <c r="D158" s="220" t="n">
        <v>1566</v>
      </c>
      <c r="E158" s="220" t="n">
        <v>1791</v>
      </c>
      <c r="F158" s="221" t="n">
        <v>7.83807384646995</v>
      </c>
      <c r="G158" s="220" t="n">
        <v>12433.3333333333</v>
      </c>
    </row>
    <row r="159" s="218" customFormat="true" ht="12" hidden="false" customHeight="true" outlineLevel="0" collapsed="false">
      <c r="A159" s="213" t="s">
        <v>59</v>
      </c>
      <c r="B159" s="214" t="n">
        <v>17683</v>
      </c>
      <c r="C159" s="214" t="n">
        <v>36201</v>
      </c>
      <c r="D159" s="214" t="n">
        <v>18502</v>
      </c>
      <c r="E159" s="214" t="n">
        <v>17699</v>
      </c>
      <c r="F159" s="215" t="n">
        <v>84.5237150181884</v>
      </c>
      <c r="G159" s="214" t="n">
        <v>25315.3846153846</v>
      </c>
    </row>
    <row r="160" s="216" customFormat="true" ht="12" hidden="false" customHeight="true" outlineLevel="0" collapsed="false">
      <c r="A160" s="219" t="s">
        <v>10</v>
      </c>
      <c r="B160" s="220" t="n">
        <v>2278</v>
      </c>
      <c r="C160" s="220" t="n">
        <v>4567</v>
      </c>
      <c r="D160" s="220" t="n">
        <v>2392</v>
      </c>
      <c r="E160" s="220" t="n">
        <v>2175</v>
      </c>
      <c r="F160" s="221" t="n">
        <v>10.6632360014383</v>
      </c>
      <c r="G160" s="220" t="n">
        <v>24036.8421052632</v>
      </c>
    </row>
    <row r="161" s="216" customFormat="true" ht="12" hidden="false" customHeight="true" outlineLevel="0" collapsed="false">
      <c r="A161" s="219" t="s">
        <v>11</v>
      </c>
      <c r="B161" s="220" t="n">
        <v>747</v>
      </c>
      <c r="C161" s="220" t="n">
        <v>1412</v>
      </c>
      <c r="D161" s="220" t="n">
        <v>753</v>
      </c>
      <c r="E161" s="220" t="n">
        <v>659</v>
      </c>
      <c r="F161" s="221" t="n">
        <v>3.29680079571509</v>
      </c>
      <c r="G161" s="220" t="n">
        <v>7060</v>
      </c>
    </row>
    <row r="162" s="216" customFormat="true" ht="12" hidden="false" customHeight="true" outlineLevel="0" collapsed="false">
      <c r="A162" s="219" t="s">
        <v>12</v>
      </c>
      <c r="B162" s="220" t="n">
        <v>3561</v>
      </c>
      <c r="C162" s="220" t="n">
        <v>7867</v>
      </c>
      <c r="D162" s="220" t="n">
        <v>3947</v>
      </c>
      <c r="E162" s="220" t="n">
        <v>3920</v>
      </c>
      <c r="F162" s="221" t="n">
        <v>18.3682236968064</v>
      </c>
      <c r="G162" s="220" t="n">
        <v>35759.0909090909</v>
      </c>
    </row>
    <row r="163" s="216" customFormat="true" ht="12" hidden="false" customHeight="true" outlineLevel="0" collapsed="false">
      <c r="A163" s="219" t="s">
        <v>16</v>
      </c>
      <c r="B163" s="220" t="n">
        <v>2796</v>
      </c>
      <c r="C163" s="220" t="n">
        <v>5667</v>
      </c>
      <c r="D163" s="220" t="n">
        <v>2867</v>
      </c>
      <c r="E163" s="220" t="n">
        <v>2800</v>
      </c>
      <c r="F163" s="221" t="n">
        <v>13.2315652332276</v>
      </c>
      <c r="G163" s="220" t="n">
        <v>28335</v>
      </c>
    </row>
    <row r="164" s="216" customFormat="true" ht="12" hidden="false" customHeight="true" outlineLevel="0" collapsed="false">
      <c r="A164" s="219" t="s">
        <v>17</v>
      </c>
      <c r="B164" s="220" t="n">
        <v>4731</v>
      </c>
      <c r="C164" s="220" t="n">
        <v>9582</v>
      </c>
      <c r="D164" s="220" t="n">
        <v>4931</v>
      </c>
      <c r="E164" s="220" t="n">
        <v>4651</v>
      </c>
      <c r="F164" s="221" t="n">
        <v>22.3724824536417</v>
      </c>
      <c r="G164" s="220" t="n">
        <v>34221.4285714286</v>
      </c>
    </row>
    <row r="165" s="216" customFormat="true" ht="12" hidden="false" customHeight="true" outlineLevel="0" collapsed="false">
      <c r="A165" s="219" t="s">
        <v>35</v>
      </c>
      <c r="B165" s="220" t="n">
        <v>1953</v>
      </c>
      <c r="C165" s="220" t="n">
        <v>3918</v>
      </c>
      <c r="D165" s="220" t="n">
        <v>1975</v>
      </c>
      <c r="E165" s="220" t="n">
        <v>1943</v>
      </c>
      <c r="F165" s="221" t="n">
        <v>9.14792175468253</v>
      </c>
      <c r="G165" s="220" t="n">
        <v>19590</v>
      </c>
    </row>
    <row r="166" s="216" customFormat="true" ht="12" hidden="false" customHeight="true" outlineLevel="0" collapsed="false">
      <c r="A166" s="219" t="s">
        <v>54</v>
      </c>
      <c r="B166" s="220" t="n">
        <v>1617</v>
      </c>
      <c r="C166" s="220" t="n">
        <v>3188</v>
      </c>
      <c r="D166" s="220" t="n">
        <v>1637</v>
      </c>
      <c r="E166" s="220" t="n">
        <v>1551</v>
      </c>
      <c r="F166" s="221" t="n">
        <v>7.44348508267685</v>
      </c>
      <c r="G166" s="220" t="n">
        <v>22771.4285714286</v>
      </c>
    </row>
    <row r="167" s="218" customFormat="true" ht="12" hidden="false" customHeight="true" outlineLevel="0" collapsed="false">
      <c r="A167" s="213" t="s">
        <v>60</v>
      </c>
      <c r="B167" s="214" t="n">
        <v>15493</v>
      </c>
      <c r="C167" s="214" t="n">
        <v>34892</v>
      </c>
      <c r="D167" s="214" t="n">
        <v>17423</v>
      </c>
      <c r="E167" s="214" t="n">
        <v>17469</v>
      </c>
      <c r="F167" s="215" t="n">
        <v>81.4674032323591</v>
      </c>
      <c r="G167" s="214" t="n">
        <v>18860.5405405405</v>
      </c>
    </row>
    <row r="168" s="216" customFormat="true" ht="12" hidden="false" customHeight="true" outlineLevel="0" collapsed="false">
      <c r="A168" s="219" t="s">
        <v>10</v>
      </c>
      <c r="B168" s="220" t="n">
        <v>2109</v>
      </c>
      <c r="C168" s="220" t="n">
        <v>5478</v>
      </c>
      <c r="D168" s="220" t="n">
        <v>2732</v>
      </c>
      <c r="E168" s="220" t="n">
        <v>2746</v>
      </c>
      <c r="F168" s="221" t="n">
        <v>12.7902795743111</v>
      </c>
      <c r="G168" s="220" t="n">
        <v>45650</v>
      </c>
    </row>
    <row r="169" s="216" customFormat="true" ht="12" hidden="false" customHeight="true" outlineLevel="0" collapsed="false">
      <c r="A169" s="219" t="s">
        <v>11</v>
      </c>
      <c r="B169" s="220" t="n">
        <v>2921</v>
      </c>
      <c r="C169" s="220" t="n">
        <v>5726</v>
      </c>
      <c r="D169" s="220" t="n">
        <v>2704</v>
      </c>
      <c r="E169" s="220" t="n">
        <v>3022</v>
      </c>
      <c r="F169" s="221" t="n">
        <v>13.3693210738418</v>
      </c>
      <c r="G169" s="220" t="n">
        <v>26027.2727272727</v>
      </c>
    </row>
    <row r="170" s="216" customFormat="true" ht="12" hidden="false" customHeight="true" outlineLevel="0" collapsed="false">
      <c r="A170" s="219" t="s">
        <v>12</v>
      </c>
      <c r="B170" s="220" t="n">
        <v>2064</v>
      </c>
      <c r="C170" s="220" t="n">
        <v>4804</v>
      </c>
      <c r="D170" s="220" t="n">
        <v>2442</v>
      </c>
      <c r="E170" s="220" t="n">
        <v>2362</v>
      </c>
      <c r="F170" s="221" t="n">
        <v>11.2165942086511</v>
      </c>
      <c r="G170" s="220" t="n">
        <v>14129.4117647059</v>
      </c>
    </row>
    <row r="171" s="216" customFormat="true" ht="12" hidden="false" customHeight="true" outlineLevel="0" collapsed="false">
      <c r="A171" s="219" t="s">
        <v>16</v>
      </c>
      <c r="B171" s="220" t="n">
        <v>1528</v>
      </c>
      <c r="C171" s="220" t="n">
        <v>3828</v>
      </c>
      <c r="D171" s="220" t="n">
        <v>1919</v>
      </c>
      <c r="E171" s="220" t="n">
        <v>1909</v>
      </c>
      <c r="F171" s="221" t="n">
        <v>8.93778572662704</v>
      </c>
      <c r="G171" s="220" t="n">
        <v>29446.1538461538</v>
      </c>
    </row>
    <row r="172" s="216" customFormat="true" ht="12" hidden="false" customHeight="true" outlineLevel="0" collapsed="false">
      <c r="A172" s="219" t="s">
        <v>17</v>
      </c>
      <c r="B172" s="220" t="n">
        <v>1161</v>
      </c>
      <c r="C172" s="220" t="n">
        <v>2377</v>
      </c>
      <c r="D172" s="220" t="n">
        <v>1278</v>
      </c>
      <c r="E172" s="220" t="n">
        <v>1099</v>
      </c>
      <c r="F172" s="221" t="n">
        <v>5.54992598542123</v>
      </c>
      <c r="G172" s="220" t="n">
        <v>11885</v>
      </c>
    </row>
    <row r="173" s="216" customFormat="true" ht="12" hidden="false" customHeight="true" outlineLevel="0" collapsed="false">
      <c r="A173" s="219" t="s">
        <v>35</v>
      </c>
      <c r="B173" s="220" t="n">
        <v>1109</v>
      </c>
      <c r="C173" s="220" t="n">
        <v>2587</v>
      </c>
      <c r="D173" s="220" t="n">
        <v>1341</v>
      </c>
      <c r="E173" s="220" t="n">
        <v>1246</v>
      </c>
      <c r="F173" s="221" t="n">
        <v>6.04024338421738</v>
      </c>
      <c r="G173" s="220" t="n">
        <v>8084.375</v>
      </c>
    </row>
    <row r="174" s="216" customFormat="true" ht="12" hidden="false" customHeight="true" outlineLevel="0" collapsed="false">
      <c r="A174" s="219" t="s">
        <v>54</v>
      </c>
      <c r="B174" s="220" t="n">
        <v>2609</v>
      </c>
      <c r="C174" s="220" t="n">
        <v>5468</v>
      </c>
      <c r="D174" s="220" t="n">
        <v>2700</v>
      </c>
      <c r="E174" s="220" t="n">
        <v>2768</v>
      </c>
      <c r="F174" s="221" t="n">
        <v>12.7669311267494</v>
      </c>
      <c r="G174" s="220" t="n">
        <v>22783.3333333333</v>
      </c>
    </row>
    <row r="175" s="216" customFormat="true" ht="12" hidden="false" customHeight="true" outlineLevel="0" collapsed="false">
      <c r="A175" s="219" t="s">
        <v>56</v>
      </c>
      <c r="B175" s="220" t="n">
        <v>1992</v>
      </c>
      <c r="C175" s="220" t="n">
        <v>4624</v>
      </c>
      <c r="D175" s="220" t="n">
        <v>2307</v>
      </c>
      <c r="E175" s="220" t="n">
        <v>2317</v>
      </c>
      <c r="F175" s="221" t="n">
        <v>10.7963221525401</v>
      </c>
      <c r="G175" s="220" t="n">
        <v>16514.2857142857</v>
      </c>
    </row>
    <row r="176" s="218" customFormat="true" ht="12" hidden="false" customHeight="true" outlineLevel="0" collapsed="false">
      <c r="A176" s="213" t="s">
        <v>61</v>
      </c>
      <c r="B176" s="214" t="n">
        <v>18344</v>
      </c>
      <c r="C176" s="214" t="n">
        <v>39105</v>
      </c>
      <c r="D176" s="214" t="n">
        <v>19156</v>
      </c>
      <c r="E176" s="214" t="n">
        <v>19949</v>
      </c>
      <c r="F176" s="215" t="n">
        <v>91.3041041901124</v>
      </c>
      <c r="G176" s="214" t="n">
        <v>25067.3076923077</v>
      </c>
    </row>
    <row r="177" s="216" customFormat="true" ht="12" hidden="false" customHeight="true" outlineLevel="0" collapsed="false">
      <c r="A177" s="219" t="s">
        <v>10</v>
      </c>
      <c r="B177" s="220" t="n">
        <v>2798</v>
      </c>
      <c r="C177" s="220" t="n">
        <v>6565</v>
      </c>
      <c r="D177" s="220" t="n">
        <v>3271</v>
      </c>
      <c r="E177" s="220" t="n">
        <v>3294</v>
      </c>
      <c r="F177" s="221" t="n">
        <v>15.3282558242702</v>
      </c>
      <c r="G177" s="220" t="n">
        <v>26260</v>
      </c>
    </row>
    <row r="178" s="216" customFormat="true" ht="12" hidden="false" customHeight="true" outlineLevel="0" collapsed="false">
      <c r="A178" s="219" t="s">
        <v>11</v>
      </c>
      <c r="B178" s="220" t="n">
        <v>6588</v>
      </c>
      <c r="C178" s="220" t="n">
        <v>14093</v>
      </c>
      <c r="D178" s="220" t="n">
        <v>6875</v>
      </c>
      <c r="E178" s="220" t="n">
        <v>7218</v>
      </c>
      <c r="F178" s="221" t="n">
        <v>32.9049671487343</v>
      </c>
      <c r="G178" s="220" t="n">
        <v>32029.5454545455</v>
      </c>
    </row>
    <row r="179" s="216" customFormat="true" ht="12" hidden="false" customHeight="true" outlineLevel="0" collapsed="false">
      <c r="A179" s="219" t="s">
        <v>12</v>
      </c>
      <c r="B179" s="220" t="n">
        <v>2237</v>
      </c>
      <c r="C179" s="220" t="n">
        <v>4540</v>
      </c>
      <c r="D179" s="220" t="n">
        <v>2086</v>
      </c>
      <c r="E179" s="220" t="n">
        <v>2454</v>
      </c>
      <c r="F179" s="221" t="n">
        <v>10.6001951930216</v>
      </c>
      <c r="G179" s="220" t="n">
        <v>17461.5384615385</v>
      </c>
    </row>
    <row r="180" s="216" customFormat="true" ht="12" hidden="false" customHeight="true" outlineLevel="0" collapsed="false">
      <c r="A180" s="219" t="s">
        <v>16</v>
      </c>
      <c r="B180" s="220" t="n">
        <v>2035</v>
      </c>
      <c r="C180" s="220" t="n">
        <v>4047</v>
      </c>
      <c r="D180" s="220" t="n">
        <v>2014</v>
      </c>
      <c r="E180" s="220" t="n">
        <v>2033</v>
      </c>
      <c r="F180" s="221" t="n">
        <v>9.44911672822874</v>
      </c>
      <c r="G180" s="220" t="n">
        <v>31130.7692307692</v>
      </c>
    </row>
    <row r="181" s="216" customFormat="true" ht="12" hidden="false" customHeight="true" outlineLevel="0" collapsed="false">
      <c r="A181" s="219" t="s">
        <v>17</v>
      </c>
      <c r="B181" s="220" t="n">
        <v>2288</v>
      </c>
      <c r="C181" s="220" t="n">
        <v>4561</v>
      </c>
      <c r="D181" s="220" t="n">
        <v>2257</v>
      </c>
      <c r="E181" s="220" t="n">
        <v>2304</v>
      </c>
      <c r="F181" s="221" t="n">
        <v>10.6492269329012</v>
      </c>
      <c r="G181" s="220" t="n">
        <v>21719.0476190476</v>
      </c>
    </row>
    <row r="182" s="216" customFormat="true" ht="12" hidden="false" customHeight="true" outlineLevel="0" collapsed="false">
      <c r="A182" s="219" t="s">
        <v>35</v>
      </c>
      <c r="B182" s="220" t="n">
        <v>1346</v>
      </c>
      <c r="C182" s="220" t="n">
        <v>2964</v>
      </c>
      <c r="D182" s="220" t="n">
        <v>1482</v>
      </c>
      <c r="E182" s="220" t="n">
        <v>1482</v>
      </c>
      <c r="F182" s="221" t="n">
        <v>6.92047985729429</v>
      </c>
      <c r="G182" s="220" t="n">
        <v>22800</v>
      </c>
    </row>
    <row r="183" s="216" customFormat="true" ht="12" hidden="false" customHeight="true" outlineLevel="0" collapsed="false">
      <c r="A183" s="219" t="s">
        <v>54</v>
      </c>
      <c r="B183" s="220" t="n">
        <v>1052</v>
      </c>
      <c r="C183" s="220" t="n">
        <v>2335</v>
      </c>
      <c r="D183" s="220" t="n">
        <v>1171</v>
      </c>
      <c r="E183" s="220" t="n">
        <v>1164</v>
      </c>
      <c r="F183" s="221" t="n">
        <v>5.451862505662</v>
      </c>
      <c r="G183" s="220" t="n">
        <v>16678.5714285714</v>
      </c>
    </row>
    <row r="184" s="218" customFormat="true" ht="12" hidden="false" customHeight="true" outlineLevel="0" collapsed="false">
      <c r="A184" s="213" t="s">
        <v>62</v>
      </c>
      <c r="B184" s="214" t="n">
        <v>2504</v>
      </c>
      <c r="C184" s="214" t="n">
        <v>5670</v>
      </c>
      <c r="D184" s="214" t="n">
        <v>2822</v>
      </c>
      <c r="E184" s="214" t="n">
        <v>2848</v>
      </c>
      <c r="F184" s="215" t="n">
        <v>13.2385697674962</v>
      </c>
      <c r="G184" s="214" t="n">
        <v>1750</v>
      </c>
    </row>
    <row r="185" s="216" customFormat="true" ht="12" hidden="false" customHeight="true" outlineLevel="0" collapsed="false">
      <c r="A185" s="219" t="s">
        <v>10</v>
      </c>
      <c r="B185" s="220" t="n">
        <v>497</v>
      </c>
      <c r="C185" s="220" t="n">
        <v>869</v>
      </c>
      <c r="D185" s="220" t="n">
        <v>527</v>
      </c>
      <c r="E185" s="220" t="n">
        <v>342</v>
      </c>
      <c r="F185" s="221" t="n">
        <v>2.02898009311361</v>
      </c>
      <c r="G185" s="220" t="n">
        <v>1609.25925925926</v>
      </c>
    </row>
    <row r="186" s="216" customFormat="true" ht="12" hidden="false" customHeight="true" outlineLevel="0" collapsed="false">
      <c r="A186" s="219" t="s">
        <v>11</v>
      </c>
      <c r="B186" s="220" t="n">
        <v>179</v>
      </c>
      <c r="C186" s="220" t="n">
        <v>453</v>
      </c>
      <c r="D186" s="220" t="n">
        <v>215</v>
      </c>
      <c r="E186" s="220" t="n">
        <v>238</v>
      </c>
      <c r="F186" s="221" t="n">
        <v>1.05768467454599</v>
      </c>
      <c r="G186" s="220" t="n">
        <v>781.034482758621</v>
      </c>
    </row>
    <row r="187" s="216" customFormat="true" ht="12" hidden="false" customHeight="true" outlineLevel="0" collapsed="false">
      <c r="A187" s="219" t="s">
        <v>12</v>
      </c>
      <c r="B187" s="220" t="n">
        <v>1828</v>
      </c>
      <c r="C187" s="220" t="n">
        <v>4348</v>
      </c>
      <c r="D187" s="220" t="n">
        <v>2080</v>
      </c>
      <c r="E187" s="220" t="n">
        <v>2268</v>
      </c>
      <c r="F187" s="221" t="n">
        <v>10.1519049998366</v>
      </c>
      <c r="G187" s="220" t="n">
        <v>2050.94339622642</v>
      </c>
    </row>
    <row r="188" s="218" customFormat="true" ht="12" hidden="false" customHeight="true" outlineLevel="0" collapsed="false">
      <c r="A188" s="213" t="s">
        <v>63</v>
      </c>
      <c r="B188" s="214" t="n">
        <v>50</v>
      </c>
      <c r="C188" s="214" t="n">
        <v>63</v>
      </c>
      <c r="D188" s="214" t="n">
        <v>46</v>
      </c>
      <c r="E188" s="214" t="n">
        <v>17</v>
      </c>
      <c r="F188" s="215" t="n">
        <v>0.147095219638846</v>
      </c>
      <c r="G188" s="214" t="n">
        <v>30.2884615384615</v>
      </c>
    </row>
    <row r="189" s="216" customFormat="true" ht="12" hidden="false" customHeight="true" outlineLevel="0" collapsed="false">
      <c r="A189" s="219" t="s">
        <v>10</v>
      </c>
      <c r="B189" s="220" t="n">
        <v>12</v>
      </c>
      <c r="C189" s="220" t="n">
        <v>13</v>
      </c>
      <c r="D189" s="220" t="n">
        <v>10</v>
      </c>
      <c r="E189" s="220" t="n">
        <v>3</v>
      </c>
      <c r="F189" s="221" t="n">
        <v>0.0303529818302381</v>
      </c>
      <c r="G189" s="220" t="n">
        <v>18.0555555555556</v>
      </c>
    </row>
    <row r="190" s="216" customFormat="true" ht="12" hidden="false" customHeight="true" outlineLevel="0" collapsed="false">
      <c r="A190" s="219" t="s">
        <v>11</v>
      </c>
      <c r="B190" s="220" t="n">
        <v>12</v>
      </c>
      <c r="C190" s="220" t="n">
        <v>17</v>
      </c>
      <c r="D190" s="220" t="n">
        <v>12</v>
      </c>
      <c r="E190" s="220" t="n">
        <v>5</v>
      </c>
      <c r="F190" s="221" t="n">
        <v>0.0396923608549268</v>
      </c>
      <c r="G190" s="220" t="n">
        <v>34</v>
      </c>
    </row>
    <row r="191" s="216" customFormat="true" ht="12" hidden="false" customHeight="true" outlineLevel="0" collapsed="false">
      <c r="A191" s="219" t="s">
        <v>12</v>
      </c>
      <c r="B191" s="220" t="n">
        <v>24</v>
      </c>
      <c r="C191" s="220" t="n">
        <v>30</v>
      </c>
      <c r="D191" s="220" t="n">
        <v>22</v>
      </c>
      <c r="E191" s="220" t="n">
        <v>8</v>
      </c>
      <c r="F191" s="221" t="n">
        <v>0.0700453426851649</v>
      </c>
      <c r="G191" s="220" t="n">
        <v>85.7142857142857</v>
      </c>
    </row>
    <row r="192" s="216" customFormat="true" ht="12" hidden="false" customHeight="true" outlineLevel="0" collapsed="false">
      <c r="A192" s="219" t="s">
        <v>16</v>
      </c>
      <c r="B192" s="220" t="n">
        <v>2</v>
      </c>
      <c r="C192" s="220" t="n">
        <v>3</v>
      </c>
      <c r="D192" s="220" t="n">
        <v>2</v>
      </c>
      <c r="E192" s="220" t="n">
        <v>1</v>
      </c>
      <c r="F192" s="221" t="n">
        <v>0.00700453426851649</v>
      </c>
      <c r="G192" s="220" t="n">
        <v>5.88235294117647</v>
      </c>
    </row>
    <row r="193" s="218" customFormat="true" ht="12" hidden="false" customHeight="true" outlineLevel="0" collapsed="false">
      <c r="A193" s="213" t="s">
        <v>64</v>
      </c>
      <c r="B193" s="214" t="n">
        <v>0</v>
      </c>
      <c r="C193" s="214" t="n">
        <v>0</v>
      </c>
      <c r="D193" s="214" t="n">
        <v>0</v>
      </c>
      <c r="E193" s="214" t="n">
        <v>0</v>
      </c>
      <c r="F193" s="215" t="n">
        <v>0</v>
      </c>
      <c r="G193" s="214" t="n">
        <v>0</v>
      </c>
    </row>
    <row r="194" s="218" customFormat="true" ht="12" hidden="false" customHeight="true" outlineLevel="0" collapsed="false">
      <c r="A194" s="213" t="s">
        <v>65</v>
      </c>
      <c r="B194" s="214" t="n">
        <v>0</v>
      </c>
      <c r="C194" s="214" t="n">
        <v>0</v>
      </c>
      <c r="D194" s="214" t="n">
        <v>0</v>
      </c>
      <c r="E194" s="214" t="n">
        <v>0</v>
      </c>
      <c r="F194" s="215" t="n">
        <v>0</v>
      </c>
      <c r="G194" s="214" t="n">
        <v>0</v>
      </c>
    </row>
    <row r="195" s="216" customFormat="true" ht="12" hidden="false" customHeight="true" outlineLevel="0" collapsed="false">
      <c r="F195" s="222"/>
    </row>
    <row r="196" s="216" customFormat="true" ht="12" hidden="false" customHeight="true" outlineLevel="0" collapsed="false">
      <c r="F196" s="222"/>
    </row>
    <row r="197" s="216" customFormat="true" ht="12" hidden="false" customHeight="true" outlineLevel="0" collapsed="false">
      <c r="F197" s="222"/>
    </row>
    <row r="198" s="216" customFormat="true" ht="12" hidden="false" customHeight="true" outlineLevel="0" collapsed="false">
      <c r="F198" s="222"/>
    </row>
    <row r="199" s="216" customFormat="true" ht="12" hidden="false" customHeight="true" outlineLevel="0" collapsed="false">
      <c r="F199" s="222"/>
    </row>
    <row r="200" s="216" customFormat="true" ht="12" hidden="false" customHeight="true" outlineLevel="0" collapsed="false">
      <c r="F200" s="222"/>
    </row>
    <row r="201" s="216" customFormat="true" ht="12" hidden="false" customHeight="true" outlineLevel="0" collapsed="false">
      <c r="F201" s="222"/>
    </row>
    <row r="202" s="216" customFormat="true" ht="12" hidden="false" customHeight="true" outlineLevel="0" collapsed="false">
      <c r="F202" s="222"/>
    </row>
    <row r="203" s="223" customFormat="true" ht="13" hidden="false" customHeight="false" outlineLevel="0" collapsed="false">
      <c r="F203" s="224"/>
    </row>
    <row r="204" s="223" customFormat="true" ht="13" hidden="false" customHeight="false" outlineLevel="0" collapsed="false">
      <c r="F204" s="224"/>
    </row>
    <row r="205" s="223" customFormat="true" ht="13" hidden="false" customHeight="false" outlineLevel="0" collapsed="false">
      <c r="F205" s="224"/>
    </row>
    <row r="206" s="223" customFormat="true" ht="13" hidden="false" customHeight="false" outlineLevel="0" collapsed="false">
      <c r="F206" s="224"/>
    </row>
    <row r="207" s="223" customFormat="true" ht="13" hidden="false" customHeight="false" outlineLevel="0" collapsed="false">
      <c r="F207" s="224"/>
    </row>
    <row r="208" s="223" customFormat="true" ht="13" hidden="false" customHeight="false" outlineLevel="0" collapsed="false">
      <c r="F208" s="224"/>
    </row>
    <row r="209" customFormat="false" ht="13" hidden="false" customHeight="false" outlineLevel="0" collapsed="false">
      <c r="C209" s="225"/>
      <c r="D209" s="225"/>
      <c r="E209" s="225"/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984027777777778" right="0" top="0.39375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1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226" width="9.63"/>
    <col collapsed="false" customWidth="true" hidden="false" outlineLevel="0" max="5" min="2" style="226" width="11.63"/>
    <col collapsed="false" customWidth="true" hidden="false" outlineLevel="0" max="6" min="6" style="227" width="11.63"/>
    <col collapsed="false" customWidth="true" hidden="false" outlineLevel="0" max="7" min="7" style="226" width="11.63"/>
    <col collapsed="false" customWidth="false" hidden="false" outlineLevel="0" max="8" min="8" style="226" width="8.99"/>
    <col collapsed="false" customWidth="true" hidden="false" outlineLevel="0" max="9" min="9" style="226" width="11.08"/>
    <col collapsed="false" customWidth="false" hidden="false" outlineLevel="0" max="257" min="10" style="22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10</v>
      </c>
      <c r="B2" s="115"/>
      <c r="C2" s="115"/>
      <c r="D2" s="115"/>
      <c r="E2" s="169" t="s">
        <v>95</v>
      </c>
      <c r="G2" s="171" t="s">
        <v>66</v>
      </c>
      <c r="H2" s="122"/>
      <c r="I2" s="122"/>
    </row>
    <row r="3" s="231" customFormat="true" ht="14.25" hidden="false" customHeight="true" outlineLevel="0" collapsed="false">
      <c r="A3" s="228" t="s">
        <v>2</v>
      </c>
      <c r="B3" s="229" t="s">
        <v>3</v>
      </c>
      <c r="C3" s="230" t="s">
        <v>4</v>
      </c>
      <c r="D3" s="230"/>
      <c r="E3" s="230"/>
      <c r="F3" s="230"/>
      <c r="G3" s="173" t="s">
        <v>89</v>
      </c>
    </row>
    <row r="4" s="236" customFormat="true" ht="12" hidden="false" customHeight="true" outlineLevel="0" collapsed="false">
      <c r="A4" s="228"/>
      <c r="B4" s="229"/>
      <c r="C4" s="232" t="s">
        <v>5</v>
      </c>
      <c r="D4" s="233" t="s">
        <v>6</v>
      </c>
      <c r="E4" s="234" t="s">
        <v>7</v>
      </c>
      <c r="F4" s="235" t="s">
        <v>8</v>
      </c>
      <c r="G4" s="176" t="s">
        <v>91</v>
      </c>
    </row>
    <row r="5" s="242" customFormat="true" ht="3.75" hidden="false" customHeight="true" outlineLevel="0" collapsed="false">
      <c r="A5" s="237"/>
      <c r="B5" s="238"/>
      <c r="C5" s="239"/>
      <c r="D5" s="239"/>
      <c r="E5" s="239"/>
      <c r="F5" s="240"/>
      <c r="G5" s="241"/>
    </row>
    <row r="6" s="245" customFormat="true" ht="12" hidden="false" customHeight="false" outlineLevel="0" collapsed="false">
      <c r="A6" s="243" t="s">
        <v>5</v>
      </c>
      <c r="B6" s="244" t="n">
        <v>204949</v>
      </c>
      <c r="C6" s="244" t="n">
        <v>422993</v>
      </c>
      <c r="D6" s="244" t="n">
        <v>211552</v>
      </c>
      <c r="E6" s="244" t="n">
        <v>211441</v>
      </c>
      <c r="F6" s="145" t="n">
        <v>1000</v>
      </c>
      <c r="G6" s="244" t="n">
        <v>10711.3952899468</v>
      </c>
    </row>
    <row r="7" s="245" customFormat="true" ht="12" hidden="false" customHeight="false" outlineLevel="0" collapsed="false">
      <c r="A7" s="246"/>
      <c r="B7" s="194"/>
      <c r="C7" s="194"/>
      <c r="D7" s="194"/>
      <c r="E7" s="194"/>
      <c r="F7" s="184"/>
      <c r="G7" s="194"/>
    </row>
    <row r="8" s="247" customFormat="true" ht="12" hidden="false" customHeight="true" outlineLevel="0" collapsed="false">
      <c r="A8" s="243" t="s">
        <v>9</v>
      </c>
      <c r="B8" s="244" t="n">
        <v>1600</v>
      </c>
      <c r="C8" s="244" t="n">
        <v>3008</v>
      </c>
      <c r="D8" s="244" t="n">
        <v>1586</v>
      </c>
      <c r="E8" s="244" t="n">
        <v>1422</v>
      </c>
      <c r="F8" s="145" t="n">
        <v>7.11122879102018</v>
      </c>
      <c r="G8" s="244" t="n">
        <v>9703.22580645161</v>
      </c>
    </row>
    <row r="9" s="245" customFormat="true" ht="12" hidden="false" customHeight="true" outlineLevel="0" collapsed="false">
      <c r="A9" s="248" t="s">
        <v>10</v>
      </c>
      <c r="B9" s="249" t="n">
        <v>437</v>
      </c>
      <c r="C9" s="249" t="n">
        <v>764</v>
      </c>
      <c r="D9" s="249" t="n">
        <v>391</v>
      </c>
      <c r="E9" s="249" t="n">
        <v>373</v>
      </c>
      <c r="F9" s="153" t="n">
        <v>1.80617646154901</v>
      </c>
      <c r="G9" s="249" t="n">
        <v>7640</v>
      </c>
    </row>
    <row r="10" s="245" customFormat="true" ht="12" hidden="false" customHeight="true" outlineLevel="0" collapsed="false">
      <c r="A10" s="248" t="s">
        <v>11</v>
      </c>
      <c r="B10" s="249" t="n">
        <v>600</v>
      </c>
      <c r="C10" s="249" t="n">
        <v>1203</v>
      </c>
      <c r="D10" s="249" t="n">
        <v>628</v>
      </c>
      <c r="E10" s="249" t="n">
        <v>575</v>
      </c>
      <c r="F10" s="153" t="n">
        <v>2.84401869534484</v>
      </c>
      <c r="G10" s="249" t="n">
        <v>12030</v>
      </c>
      <c r="I10" s="145"/>
    </row>
    <row r="11" s="245" customFormat="true" ht="12" hidden="false" customHeight="true" outlineLevel="0" collapsed="false">
      <c r="A11" s="248" t="s">
        <v>12</v>
      </c>
      <c r="B11" s="249" t="n">
        <v>563</v>
      </c>
      <c r="C11" s="249" t="n">
        <v>1041</v>
      </c>
      <c r="D11" s="249" t="n">
        <v>567</v>
      </c>
      <c r="E11" s="249" t="n">
        <v>474</v>
      </c>
      <c r="F11" s="153" t="n">
        <v>2.46103363412633</v>
      </c>
      <c r="G11" s="249" t="n">
        <v>9463.63636363636</v>
      </c>
    </row>
    <row r="12" s="247" customFormat="true" ht="12" hidden="false" customHeight="true" outlineLevel="0" collapsed="false">
      <c r="A12" s="243" t="s">
        <v>13</v>
      </c>
      <c r="B12" s="244" t="n">
        <v>1030</v>
      </c>
      <c r="C12" s="244" t="n">
        <v>1840</v>
      </c>
      <c r="D12" s="244" t="n">
        <v>932</v>
      </c>
      <c r="E12" s="244" t="n">
        <v>908</v>
      </c>
      <c r="F12" s="145" t="n">
        <v>4.34995378174107</v>
      </c>
      <c r="G12" s="244" t="n">
        <v>13142.8571428571</v>
      </c>
    </row>
    <row r="13" s="245" customFormat="true" ht="12" hidden="false" customHeight="true" outlineLevel="0" collapsed="false">
      <c r="A13" s="248" t="s">
        <v>10</v>
      </c>
      <c r="B13" s="249" t="n">
        <v>373</v>
      </c>
      <c r="C13" s="249" t="n">
        <v>715</v>
      </c>
      <c r="D13" s="249" t="n">
        <v>364</v>
      </c>
      <c r="E13" s="249" t="n">
        <v>351</v>
      </c>
      <c r="F13" s="153" t="n">
        <v>1.69033530105699</v>
      </c>
      <c r="G13" s="249" t="n">
        <v>8937.5</v>
      </c>
    </row>
    <row r="14" s="245" customFormat="true" ht="12" hidden="false" customHeight="true" outlineLevel="0" collapsed="false">
      <c r="A14" s="248" t="s">
        <v>11</v>
      </c>
      <c r="B14" s="249" t="n">
        <v>657</v>
      </c>
      <c r="C14" s="249" t="n">
        <v>1125</v>
      </c>
      <c r="D14" s="249" t="n">
        <v>568</v>
      </c>
      <c r="E14" s="249" t="n">
        <v>557</v>
      </c>
      <c r="F14" s="153" t="n">
        <v>2.65961848068408</v>
      </c>
      <c r="G14" s="249" t="n">
        <v>18750</v>
      </c>
    </row>
    <row r="15" s="247" customFormat="true" ht="12" hidden="false" customHeight="true" outlineLevel="0" collapsed="false">
      <c r="A15" s="243" t="s">
        <v>14</v>
      </c>
      <c r="B15" s="244" t="n">
        <v>2204</v>
      </c>
      <c r="C15" s="244" t="n">
        <v>4169</v>
      </c>
      <c r="D15" s="244" t="n">
        <v>2052</v>
      </c>
      <c r="E15" s="244" t="n">
        <v>2117</v>
      </c>
      <c r="F15" s="145" t="n">
        <v>9.85595506308615</v>
      </c>
      <c r="G15" s="244" t="n">
        <v>19852.380952381</v>
      </c>
    </row>
    <row r="16" s="245" customFormat="true" ht="12" hidden="false" customHeight="true" outlineLevel="0" collapsed="false">
      <c r="A16" s="248" t="s">
        <v>10</v>
      </c>
      <c r="B16" s="249" t="n">
        <v>911</v>
      </c>
      <c r="C16" s="249" t="n">
        <v>1721</v>
      </c>
      <c r="D16" s="249" t="n">
        <v>803</v>
      </c>
      <c r="E16" s="249" t="n">
        <v>918</v>
      </c>
      <c r="F16" s="153" t="n">
        <v>4.0686252491176</v>
      </c>
      <c r="G16" s="249" t="n">
        <v>19122.2222222222</v>
      </c>
    </row>
    <row r="17" s="245" customFormat="true" ht="12" hidden="false" customHeight="true" outlineLevel="0" collapsed="false">
      <c r="A17" s="248" t="s">
        <v>11</v>
      </c>
      <c r="B17" s="249" t="n">
        <v>776</v>
      </c>
      <c r="C17" s="249" t="n">
        <v>1478</v>
      </c>
      <c r="D17" s="249" t="n">
        <v>766</v>
      </c>
      <c r="E17" s="249" t="n">
        <v>712</v>
      </c>
      <c r="F17" s="153" t="n">
        <v>3.49414765728984</v>
      </c>
      <c r="G17" s="249" t="n">
        <v>24633.3333333333</v>
      </c>
    </row>
    <row r="18" s="245" customFormat="true" ht="12" hidden="false" customHeight="true" outlineLevel="0" collapsed="false">
      <c r="A18" s="248" t="s">
        <v>12</v>
      </c>
      <c r="B18" s="249" t="n">
        <v>517</v>
      </c>
      <c r="C18" s="249" t="n">
        <v>970</v>
      </c>
      <c r="D18" s="249" t="n">
        <v>483</v>
      </c>
      <c r="E18" s="249" t="n">
        <v>487</v>
      </c>
      <c r="F18" s="153" t="n">
        <v>2.29318215667872</v>
      </c>
      <c r="G18" s="249" t="n">
        <v>16166.6666666667</v>
      </c>
    </row>
    <row r="19" s="247" customFormat="true" ht="12" hidden="false" customHeight="true" outlineLevel="0" collapsed="false">
      <c r="A19" s="243" t="s">
        <v>15</v>
      </c>
      <c r="B19" s="244" t="n">
        <v>5104</v>
      </c>
      <c r="C19" s="244" t="n">
        <v>9410</v>
      </c>
      <c r="D19" s="244" t="n">
        <v>4871</v>
      </c>
      <c r="E19" s="244" t="n">
        <v>4539</v>
      </c>
      <c r="F19" s="145" t="n">
        <v>22.2462310250997</v>
      </c>
      <c r="G19" s="244" t="n">
        <v>21883.7209302326</v>
      </c>
    </row>
    <row r="20" s="245" customFormat="true" ht="12" hidden="false" customHeight="true" outlineLevel="0" collapsed="false">
      <c r="A20" s="248" t="s">
        <v>10</v>
      </c>
      <c r="B20" s="249" t="n">
        <v>637</v>
      </c>
      <c r="C20" s="249" t="n">
        <v>1180</v>
      </c>
      <c r="D20" s="249" t="n">
        <v>583</v>
      </c>
      <c r="E20" s="249" t="n">
        <v>597</v>
      </c>
      <c r="F20" s="153" t="n">
        <v>2.78964427307308</v>
      </c>
      <c r="G20" s="249" t="n">
        <v>23600</v>
      </c>
    </row>
    <row r="21" s="245" customFormat="true" ht="12" hidden="false" customHeight="true" outlineLevel="0" collapsed="false">
      <c r="A21" s="248" t="s">
        <v>11</v>
      </c>
      <c r="B21" s="249" t="n">
        <v>949</v>
      </c>
      <c r="C21" s="249" t="n">
        <v>1602</v>
      </c>
      <c r="D21" s="249" t="n">
        <v>822</v>
      </c>
      <c r="E21" s="249" t="n">
        <v>780</v>
      </c>
      <c r="F21" s="153" t="n">
        <v>3.78729671649413</v>
      </c>
      <c r="G21" s="249" t="n">
        <v>22885.7142857143</v>
      </c>
    </row>
    <row r="22" s="245" customFormat="true" ht="12" hidden="false" customHeight="true" outlineLevel="0" collapsed="false">
      <c r="A22" s="248" t="s">
        <v>12</v>
      </c>
      <c r="B22" s="249" t="n">
        <v>1719</v>
      </c>
      <c r="C22" s="249" t="n">
        <v>3185</v>
      </c>
      <c r="D22" s="249" t="n">
        <v>1682</v>
      </c>
      <c r="E22" s="249" t="n">
        <v>1503</v>
      </c>
      <c r="F22" s="153" t="n">
        <v>7.52967543198114</v>
      </c>
      <c r="G22" s="249" t="n">
        <v>24500</v>
      </c>
    </row>
    <row r="23" s="245" customFormat="true" ht="12" hidden="false" customHeight="true" outlineLevel="0" collapsed="false">
      <c r="A23" s="248" t="s">
        <v>16</v>
      </c>
      <c r="B23" s="249" t="n">
        <v>1109</v>
      </c>
      <c r="C23" s="249" t="n">
        <v>2139</v>
      </c>
      <c r="D23" s="249" t="n">
        <v>1097</v>
      </c>
      <c r="E23" s="249" t="n">
        <v>1042</v>
      </c>
      <c r="F23" s="153" t="n">
        <v>5.05682127127399</v>
      </c>
      <c r="G23" s="249" t="n">
        <v>23766.6666666667</v>
      </c>
    </row>
    <row r="24" s="245" customFormat="true" ht="12" hidden="false" customHeight="true" outlineLevel="0" collapsed="false">
      <c r="A24" s="248" t="s">
        <v>17</v>
      </c>
      <c r="B24" s="249" t="n">
        <v>690</v>
      </c>
      <c r="C24" s="249" t="n">
        <v>1304</v>
      </c>
      <c r="D24" s="249" t="n">
        <v>687</v>
      </c>
      <c r="E24" s="249" t="n">
        <v>617</v>
      </c>
      <c r="F24" s="153" t="n">
        <v>3.08279333227737</v>
      </c>
      <c r="G24" s="249" t="n">
        <v>14488.8888888889</v>
      </c>
    </row>
    <row r="25" s="247" customFormat="true" ht="12" hidden="false" customHeight="true" outlineLevel="0" collapsed="false">
      <c r="A25" s="243" t="s">
        <v>18</v>
      </c>
      <c r="B25" s="244" t="n">
        <v>2634</v>
      </c>
      <c r="C25" s="244" t="n">
        <v>5414</v>
      </c>
      <c r="D25" s="244" t="n">
        <v>2741</v>
      </c>
      <c r="E25" s="244" t="n">
        <v>2673</v>
      </c>
      <c r="F25" s="145" t="n">
        <v>12.7992661817099</v>
      </c>
      <c r="G25" s="244" t="n">
        <v>14632.4324324324</v>
      </c>
    </row>
    <row r="26" s="245" customFormat="true" ht="12" hidden="false" customHeight="true" outlineLevel="0" collapsed="false">
      <c r="A26" s="248" t="s">
        <v>10</v>
      </c>
      <c r="B26" s="249" t="n">
        <v>649</v>
      </c>
      <c r="C26" s="249" t="n">
        <v>1214</v>
      </c>
      <c r="D26" s="249" t="n">
        <v>626</v>
      </c>
      <c r="E26" s="249" t="n">
        <v>588</v>
      </c>
      <c r="F26" s="153" t="n">
        <v>2.87002385382264</v>
      </c>
      <c r="G26" s="249" t="n">
        <v>24280</v>
      </c>
    </row>
    <row r="27" s="245" customFormat="true" ht="12" hidden="false" customHeight="true" outlineLevel="0" collapsed="false">
      <c r="A27" s="248" t="s">
        <v>11</v>
      </c>
      <c r="B27" s="249" t="n">
        <v>981</v>
      </c>
      <c r="C27" s="249" t="n">
        <v>2165</v>
      </c>
      <c r="D27" s="249" t="n">
        <v>1059</v>
      </c>
      <c r="E27" s="249" t="n">
        <v>1106</v>
      </c>
      <c r="F27" s="153" t="n">
        <v>5.11828800949425</v>
      </c>
      <c r="G27" s="249" t="n">
        <v>19681.8181818182</v>
      </c>
    </row>
    <row r="28" s="245" customFormat="true" ht="12" hidden="false" customHeight="true" outlineLevel="0" collapsed="false">
      <c r="A28" s="248" t="s">
        <v>12</v>
      </c>
      <c r="B28" s="249" t="n">
        <v>711</v>
      </c>
      <c r="C28" s="249" t="n">
        <v>1550</v>
      </c>
      <c r="D28" s="249" t="n">
        <v>765</v>
      </c>
      <c r="E28" s="249" t="n">
        <v>785</v>
      </c>
      <c r="F28" s="153" t="n">
        <v>3.66436324005362</v>
      </c>
      <c r="G28" s="249" t="n">
        <v>19375</v>
      </c>
    </row>
    <row r="29" s="245" customFormat="true" ht="12" hidden="false" customHeight="true" outlineLevel="0" collapsed="false">
      <c r="A29" s="248" t="s">
        <v>16</v>
      </c>
      <c r="B29" s="249" t="n">
        <v>293</v>
      </c>
      <c r="C29" s="249" t="n">
        <v>485</v>
      </c>
      <c r="D29" s="249" t="n">
        <v>291</v>
      </c>
      <c r="E29" s="249" t="n">
        <v>194</v>
      </c>
      <c r="F29" s="153" t="n">
        <v>1.14659107833936</v>
      </c>
      <c r="G29" s="249" t="n">
        <v>3730.76923076923</v>
      </c>
    </row>
    <row r="30" s="247" customFormat="true" ht="12" hidden="false" customHeight="true" outlineLevel="0" collapsed="false">
      <c r="A30" s="243" t="s">
        <v>19</v>
      </c>
      <c r="B30" s="244" t="n">
        <v>2094</v>
      </c>
      <c r="C30" s="244" t="n">
        <v>4537</v>
      </c>
      <c r="D30" s="244" t="n">
        <v>2277</v>
      </c>
      <c r="E30" s="244" t="n">
        <v>2260</v>
      </c>
      <c r="F30" s="145" t="n">
        <v>10.7259458194344</v>
      </c>
      <c r="G30" s="244" t="n">
        <v>21604.7619047619</v>
      </c>
    </row>
    <row r="31" s="245" customFormat="true" ht="12" hidden="false" customHeight="true" outlineLevel="0" collapsed="false">
      <c r="A31" s="248" t="s">
        <v>10</v>
      </c>
      <c r="B31" s="249" t="n">
        <v>271</v>
      </c>
      <c r="C31" s="249" t="n">
        <v>560</v>
      </c>
      <c r="D31" s="249" t="n">
        <v>275</v>
      </c>
      <c r="E31" s="249" t="n">
        <v>285</v>
      </c>
      <c r="F31" s="153" t="n">
        <v>1.32389897705163</v>
      </c>
      <c r="G31" s="249" t="n">
        <v>18666.6666666667</v>
      </c>
    </row>
    <row r="32" s="245" customFormat="true" ht="12" hidden="false" customHeight="true" outlineLevel="0" collapsed="false">
      <c r="A32" s="248" t="s">
        <v>11</v>
      </c>
      <c r="B32" s="249" t="n">
        <v>477</v>
      </c>
      <c r="C32" s="249" t="n">
        <v>967</v>
      </c>
      <c r="D32" s="249" t="n">
        <v>488</v>
      </c>
      <c r="E32" s="249" t="n">
        <v>479</v>
      </c>
      <c r="F32" s="153" t="n">
        <v>2.28608984073023</v>
      </c>
      <c r="G32" s="249" t="n">
        <v>19340</v>
      </c>
    </row>
    <row r="33" s="245" customFormat="true" ht="12" hidden="false" customHeight="true" outlineLevel="0" collapsed="false">
      <c r="A33" s="248" t="s">
        <v>12</v>
      </c>
      <c r="B33" s="249" t="n">
        <v>721</v>
      </c>
      <c r="C33" s="249" t="n">
        <v>1603</v>
      </c>
      <c r="D33" s="249" t="n">
        <v>801</v>
      </c>
      <c r="E33" s="249" t="n">
        <v>802</v>
      </c>
      <c r="F33" s="153" t="n">
        <v>3.78966082181029</v>
      </c>
      <c r="G33" s="249" t="n">
        <v>26716.6666666667</v>
      </c>
    </row>
    <row r="34" s="245" customFormat="true" ht="12" hidden="false" customHeight="true" outlineLevel="0" collapsed="false">
      <c r="A34" s="248" t="s">
        <v>16</v>
      </c>
      <c r="B34" s="249" t="n">
        <v>625</v>
      </c>
      <c r="C34" s="249" t="n">
        <v>1407</v>
      </c>
      <c r="D34" s="249" t="n">
        <v>713</v>
      </c>
      <c r="E34" s="249" t="n">
        <v>694</v>
      </c>
      <c r="F34" s="153" t="n">
        <v>3.32629617984222</v>
      </c>
      <c r="G34" s="249" t="n">
        <v>20100</v>
      </c>
    </row>
    <row r="35" s="247" customFormat="true" ht="12" hidden="false" customHeight="true" outlineLevel="0" collapsed="false">
      <c r="A35" s="243" t="s">
        <v>20</v>
      </c>
      <c r="B35" s="244" t="n">
        <v>4395</v>
      </c>
      <c r="C35" s="244" t="n">
        <v>9461</v>
      </c>
      <c r="D35" s="244" t="n">
        <v>4631</v>
      </c>
      <c r="E35" s="244" t="n">
        <v>4830</v>
      </c>
      <c r="F35" s="145" t="n">
        <v>22.3668003962241</v>
      </c>
      <c r="G35" s="244" t="n">
        <v>28669.696969697</v>
      </c>
    </row>
    <row r="36" s="245" customFormat="true" ht="12" hidden="false" customHeight="true" outlineLevel="0" collapsed="false">
      <c r="A36" s="248" t="s">
        <v>10</v>
      </c>
      <c r="B36" s="249" t="n">
        <v>754</v>
      </c>
      <c r="C36" s="249" t="n">
        <v>1589</v>
      </c>
      <c r="D36" s="249" t="n">
        <v>764</v>
      </c>
      <c r="E36" s="249" t="n">
        <v>825</v>
      </c>
      <c r="F36" s="153" t="n">
        <v>3.756563347384</v>
      </c>
      <c r="G36" s="249" t="n">
        <v>22700</v>
      </c>
    </row>
    <row r="37" s="245" customFormat="true" ht="12" hidden="false" customHeight="true" outlineLevel="0" collapsed="false">
      <c r="A37" s="248" t="s">
        <v>11</v>
      </c>
      <c r="B37" s="249" t="n">
        <v>1111</v>
      </c>
      <c r="C37" s="249" t="n">
        <v>2357</v>
      </c>
      <c r="D37" s="249" t="n">
        <v>1153</v>
      </c>
      <c r="E37" s="249" t="n">
        <v>1204</v>
      </c>
      <c r="F37" s="153" t="n">
        <v>5.57219623019766</v>
      </c>
      <c r="G37" s="249" t="n">
        <v>29462.5</v>
      </c>
    </row>
    <row r="38" s="245" customFormat="true" ht="12" hidden="false" customHeight="true" outlineLevel="0" collapsed="false">
      <c r="A38" s="248" t="s">
        <v>12</v>
      </c>
      <c r="B38" s="249" t="n">
        <v>1183</v>
      </c>
      <c r="C38" s="249" t="n">
        <v>2474</v>
      </c>
      <c r="D38" s="249" t="n">
        <v>1255</v>
      </c>
      <c r="E38" s="249" t="n">
        <v>1219</v>
      </c>
      <c r="F38" s="153" t="n">
        <v>5.84879655218881</v>
      </c>
      <c r="G38" s="249" t="n">
        <v>30925</v>
      </c>
    </row>
    <row r="39" s="245" customFormat="true" ht="12" hidden="false" customHeight="true" outlineLevel="0" collapsed="false">
      <c r="A39" s="248" t="s">
        <v>16</v>
      </c>
      <c r="B39" s="249" t="n">
        <v>1347</v>
      </c>
      <c r="C39" s="249" t="n">
        <v>3041</v>
      </c>
      <c r="D39" s="249" t="n">
        <v>1459</v>
      </c>
      <c r="E39" s="249" t="n">
        <v>1582</v>
      </c>
      <c r="F39" s="153" t="n">
        <v>7.18924426645358</v>
      </c>
      <c r="G39" s="249" t="n">
        <v>30410</v>
      </c>
    </row>
    <row r="40" s="247" customFormat="true" ht="12" hidden="false" customHeight="true" outlineLevel="0" collapsed="false">
      <c r="A40" s="243" t="s">
        <v>21</v>
      </c>
      <c r="B40" s="244" t="n">
        <v>598</v>
      </c>
      <c r="C40" s="244" t="n">
        <v>1186</v>
      </c>
      <c r="D40" s="244" t="n">
        <v>573</v>
      </c>
      <c r="E40" s="244" t="n">
        <v>613</v>
      </c>
      <c r="F40" s="145" t="n">
        <v>2.80382890497006</v>
      </c>
      <c r="G40" s="244" t="n">
        <v>23720</v>
      </c>
    </row>
    <row r="41" s="247" customFormat="true" ht="12" hidden="false" customHeight="true" outlineLevel="0" collapsed="false">
      <c r="A41" s="243" t="s">
        <v>22</v>
      </c>
      <c r="B41" s="244" t="n">
        <v>848</v>
      </c>
      <c r="C41" s="244" t="n">
        <v>1326</v>
      </c>
      <c r="D41" s="244" t="n">
        <v>774</v>
      </c>
      <c r="E41" s="244" t="n">
        <v>552</v>
      </c>
      <c r="F41" s="145" t="n">
        <v>3.13480364923297</v>
      </c>
      <c r="G41" s="244" t="n">
        <v>6630</v>
      </c>
    </row>
    <row r="42" s="245" customFormat="true" ht="12" hidden="false" customHeight="true" outlineLevel="0" collapsed="false">
      <c r="A42" s="248" t="s">
        <v>10</v>
      </c>
      <c r="B42" s="249" t="n">
        <v>674</v>
      </c>
      <c r="C42" s="249" t="n">
        <v>1072</v>
      </c>
      <c r="D42" s="249" t="n">
        <v>622</v>
      </c>
      <c r="E42" s="249" t="n">
        <v>450</v>
      </c>
      <c r="F42" s="153" t="n">
        <v>2.53432089892741</v>
      </c>
      <c r="G42" s="249" t="n">
        <v>10720</v>
      </c>
    </row>
    <row r="43" s="245" customFormat="true" ht="12" hidden="false" customHeight="true" outlineLevel="0" collapsed="false">
      <c r="A43" s="248" t="s">
        <v>11</v>
      </c>
      <c r="B43" s="249" t="n">
        <v>174</v>
      </c>
      <c r="C43" s="249" t="n">
        <v>254</v>
      </c>
      <c r="D43" s="249" t="n">
        <v>152</v>
      </c>
      <c r="E43" s="249" t="n">
        <v>102</v>
      </c>
      <c r="F43" s="153" t="n">
        <v>0.600482750305561</v>
      </c>
      <c r="G43" s="249" t="n">
        <v>2540</v>
      </c>
    </row>
    <row r="44" s="247" customFormat="true" ht="12" hidden="false" customHeight="true" outlineLevel="0" collapsed="false">
      <c r="A44" s="243" t="s">
        <v>23</v>
      </c>
      <c r="B44" s="244" t="n">
        <v>1734</v>
      </c>
      <c r="C44" s="244" t="n">
        <v>2989</v>
      </c>
      <c r="D44" s="244" t="n">
        <v>1493</v>
      </c>
      <c r="E44" s="244" t="n">
        <v>1496</v>
      </c>
      <c r="F44" s="145" t="n">
        <v>7.06631079001307</v>
      </c>
      <c r="G44" s="244" t="n">
        <v>14945</v>
      </c>
    </row>
    <row r="45" s="245" customFormat="true" ht="12" hidden="false" customHeight="true" outlineLevel="0" collapsed="false">
      <c r="A45" s="248" t="s">
        <v>10</v>
      </c>
      <c r="B45" s="249" t="n">
        <v>556</v>
      </c>
      <c r="C45" s="249" t="n">
        <v>968</v>
      </c>
      <c r="D45" s="249" t="n">
        <v>489</v>
      </c>
      <c r="E45" s="249" t="n">
        <v>479</v>
      </c>
      <c r="F45" s="153" t="n">
        <v>2.28845394604639</v>
      </c>
      <c r="G45" s="249" t="n">
        <v>10755.5555555556</v>
      </c>
    </row>
    <row r="46" s="245" customFormat="true" ht="12" hidden="false" customHeight="true" outlineLevel="0" collapsed="false">
      <c r="A46" s="248" t="s">
        <v>11</v>
      </c>
      <c r="B46" s="249" t="n">
        <v>1178</v>
      </c>
      <c r="C46" s="249" t="n">
        <v>2021</v>
      </c>
      <c r="D46" s="249" t="n">
        <v>1004</v>
      </c>
      <c r="E46" s="249" t="n">
        <v>1017</v>
      </c>
      <c r="F46" s="153" t="n">
        <v>4.77785684396669</v>
      </c>
      <c r="G46" s="249" t="n">
        <v>18372.7272727273</v>
      </c>
    </row>
    <row r="47" s="247" customFormat="true" ht="12" hidden="false" customHeight="true" outlineLevel="0" collapsed="false">
      <c r="A47" s="243" t="s">
        <v>24</v>
      </c>
      <c r="B47" s="244" t="n">
        <v>1107</v>
      </c>
      <c r="C47" s="244" t="n">
        <v>2172</v>
      </c>
      <c r="D47" s="244" t="n">
        <v>1107</v>
      </c>
      <c r="E47" s="244" t="n">
        <v>1065</v>
      </c>
      <c r="F47" s="145" t="n">
        <v>5.13483674670739</v>
      </c>
      <c r="G47" s="244" t="n">
        <v>19745.4545454545</v>
      </c>
    </row>
    <row r="48" s="245" customFormat="true" ht="12" hidden="false" customHeight="true" outlineLevel="0" collapsed="false">
      <c r="A48" s="248" t="s">
        <v>10</v>
      </c>
      <c r="B48" s="249" t="n">
        <v>615</v>
      </c>
      <c r="C48" s="249" t="n">
        <v>1040</v>
      </c>
      <c r="D48" s="249" t="n">
        <v>553</v>
      </c>
      <c r="E48" s="249" t="n">
        <v>487</v>
      </c>
      <c r="F48" s="153" t="n">
        <v>2.45866952881017</v>
      </c>
      <c r="G48" s="249" t="n">
        <v>17333.3333333333</v>
      </c>
    </row>
    <row r="49" s="245" customFormat="true" ht="12" hidden="false" customHeight="true" outlineLevel="0" collapsed="false">
      <c r="A49" s="248" t="s">
        <v>11</v>
      </c>
      <c r="B49" s="249" t="n">
        <v>492</v>
      </c>
      <c r="C49" s="249" t="n">
        <v>1132</v>
      </c>
      <c r="D49" s="249" t="n">
        <v>554</v>
      </c>
      <c r="E49" s="249" t="n">
        <v>578</v>
      </c>
      <c r="F49" s="153" t="n">
        <v>2.67616721789722</v>
      </c>
      <c r="G49" s="249" t="n">
        <v>22640</v>
      </c>
    </row>
    <row r="50" s="247" customFormat="true" ht="12" hidden="false" customHeight="true" outlineLevel="0" collapsed="false">
      <c r="A50" s="243" t="s">
        <v>25</v>
      </c>
      <c r="B50" s="244" t="n">
        <v>1917</v>
      </c>
      <c r="C50" s="244" t="n">
        <v>3482</v>
      </c>
      <c r="D50" s="244" t="n">
        <v>1737</v>
      </c>
      <c r="E50" s="244" t="n">
        <v>1745</v>
      </c>
      <c r="F50" s="145" t="n">
        <v>8.23181471088174</v>
      </c>
      <c r="G50" s="244" t="n">
        <v>15827.2727272727</v>
      </c>
    </row>
    <row r="51" s="245" customFormat="true" ht="12" hidden="false" customHeight="true" outlineLevel="0" collapsed="false">
      <c r="A51" s="248" t="s">
        <v>10</v>
      </c>
      <c r="B51" s="249" t="n">
        <v>804</v>
      </c>
      <c r="C51" s="249" t="n">
        <v>1502</v>
      </c>
      <c r="D51" s="249" t="n">
        <v>722</v>
      </c>
      <c r="E51" s="249" t="n">
        <v>780</v>
      </c>
      <c r="F51" s="153" t="n">
        <v>3.55088618487776</v>
      </c>
      <c r="G51" s="249" t="n">
        <v>18775</v>
      </c>
    </row>
    <row r="52" s="245" customFormat="true" ht="12" hidden="false" customHeight="true" outlineLevel="0" collapsed="false">
      <c r="A52" s="248" t="s">
        <v>11</v>
      </c>
      <c r="B52" s="249" t="n">
        <v>1113</v>
      </c>
      <c r="C52" s="249" t="n">
        <v>1980</v>
      </c>
      <c r="D52" s="249" t="n">
        <v>1015</v>
      </c>
      <c r="E52" s="249" t="n">
        <v>965</v>
      </c>
      <c r="F52" s="153" t="n">
        <v>4.68092852600398</v>
      </c>
      <c r="G52" s="249" t="n">
        <v>14142.8571428571</v>
      </c>
    </row>
    <row r="53" s="247" customFormat="true" ht="12" hidden="false" customHeight="true" outlineLevel="0" collapsed="false">
      <c r="A53" s="243" t="s">
        <v>26</v>
      </c>
      <c r="B53" s="244" t="n">
        <v>1185</v>
      </c>
      <c r="C53" s="244" t="n">
        <v>2219</v>
      </c>
      <c r="D53" s="244" t="n">
        <v>1126</v>
      </c>
      <c r="E53" s="244" t="n">
        <v>1093</v>
      </c>
      <c r="F53" s="145" t="n">
        <v>5.24594969656708</v>
      </c>
      <c r="G53" s="244" t="n">
        <v>17069.2307692308</v>
      </c>
    </row>
    <row r="54" s="247" customFormat="true" ht="12" hidden="false" customHeight="true" outlineLevel="0" collapsed="false">
      <c r="A54" s="243" t="s">
        <v>27</v>
      </c>
      <c r="B54" s="244" t="n">
        <v>1014</v>
      </c>
      <c r="C54" s="244" t="n">
        <v>1841</v>
      </c>
      <c r="D54" s="244" t="n">
        <v>874</v>
      </c>
      <c r="E54" s="244" t="n">
        <v>967</v>
      </c>
      <c r="F54" s="145" t="n">
        <v>4.35231788705723</v>
      </c>
      <c r="G54" s="244" t="n">
        <v>16736.3636363636</v>
      </c>
    </row>
    <row r="55" s="245" customFormat="true" ht="12" hidden="false" customHeight="true" outlineLevel="0" collapsed="false">
      <c r="A55" s="248" t="s">
        <v>10</v>
      </c>
      <c r="B55" s="249" t="n">
        <v>772</v>
      </c>
      <c r="C55" s="249" t="n">
        <v>1427</v>
      </c>
      <c r="D55" s="249" t="n">
        <v>688</v>
      </c>
      <c r="E55" s="249" t="n">
        <v>739</v>
      </c>
      <c r="F55" s="153" t="n">
        <v>3.37357828616549</v>
      </c>
      <c r="G55" s="249" t="n">
        <v>20385.7142857143</v>
      </c>
    </row>
    <row r="56" s="245" customFormat="true" ht="12" hidden="false" customHeight="true" outlineLevel="0" collapsed="false">
      <c r="A56" s="248" t="s">
        <v>11</v>
      </c>
      <c r="B56" s="249" t="n">
        <v>242</v>
      </c>
      <c r="C56" s="249" t="n">
        <v>414</v>
      </c>
      <c r="D56" s="249" t="n">
        <v>186</v>
      </c>
      <c r="E56" s="249" t="n">
        <v>228</v>
      </c>
      <c r="F56" s="153" t="n">
        <v>0.978739600891741</v>
      </c>
      <c r="G56" s="249" t="n">
        <v>10350</v>
      </c>
    </row>
    <row r="57" s="247" customFormat="true" ht="12" hidden="false" customHeight="true" outlineLevel="0" collapsed="false">
      <c r="A57" s="243" t="s">
        <v>28</v>
      </c>
      <c r="B57" s="244" t="n">
        <v>1890</v>
      </c>
      <c r="C57" s="244" t="n">
        <v>3301</v>
      </c>
      <c r="D57" s="244" t="n">
        <v>1626</v>
      </c>
      <c r="E57" s="244" t="n">
        <v>1675</v>
      </c>
      <c r="F57" s="145" t="n">
        <v>7.80391164865613</v>
      </c>
      <c r="G57" s="244" t="n">
        <v>16505</v>
      </c>
    </row>
    <row r="58" s="245" customFormat="true" ht="12" hidden="false" customHeight="true" outlineLevel="0" collapsed="false">
      <c r="A58" s="248" t="s">
        <v>10</v>
      </c>
      <c r="B58" s="249" t="n">
        <v>1092</v>
      </c>
      <c r="C58" s="249" t="n">
        <v>1899</v>
      </c>
      <c r="D58" s="249" t="n">
        <v>916</v>
      </c>
      <c r="E58" s="249" t="n">
        <v>983</v>
      </c>
      <c r="F58" s="153" t="n">
        <v>4.48943599539472</v>
      </c>
      <c r="G58" s="249" t="n">
        <v>13564.2857142857</v>
      </c>
    </row>
    <row r="59" s="245" customFormat="true" ht="12" hidden="false" customHeight="true" outlineLevel="0" collapsed="false">
      <c r="A59" s="248" t="s">
        <v>11</v>
      </c>
      <c r="B59" s="249" t="n">
        <v>798</v>
      </c>
      <c r="C59" s="249" t="n">
        <v>1402</v>
      </c>
      <c r="D59" s="249" t="n">
        <v>710</v>
      </c>
      <c r="E59" s="249" t="n">
        <v>692</v>
      </c>
      <c r="F59" s="153" t="n">
        <v>3.3144756532614</v>
      </c>
      <c r="G59" s="249" t="n">
        <v>23366.6666666667</v>
      </c>
    </row>
    <row r="60" s="247" customFormat="true" ht="12" hidden="false" customHeight="true" outlineLevel="0" collapsed="false">
      <c r="A60" s="243" t="s">
        <v>29</v>
      </c>
      <c r="B60" s="244" t="n">
        <v>1820</v>
      </c>
      <c r="C60" s="244" t="n">
        <v>3295</v>
      </c>
      <c r="D60" s="244" t="n">
        <v>1589</v>
      </c>
      <c r="E60" s="244" t="n">
        <v>1706</v>
      </c>
      <c r="F60" s="145" t="n">
        <v>7.78972701675914</v>
      </c>
      <c r="G60" s="244" t="n">
        <v>20593.75</v>
      </c>
    </row>
    <row r="61" s="245" customFormat="true" ht="12" hidden="false" customHeight="true" outlineLevel="0" collapsed="false">
      <c r="A61" s="248" t="s">
        <v>10</v>
      </c>
      <c r="B61" s="249" t="n">
        <v>366</v>
      </c>
      <c r="C61" s="249" t="n">
        <v>685</v>
      </c>
      <c r="D61" s="249" t="n">
        <v>339</v>
      </c>
      <c r="E61" s="249" t="n">
        <v>346</v>
      </c>
      <c r="F61" s="153" t="n">
        <v>1.61941214157208</v>
      </c>
      <c r="G61" s="249" t="n">
        <v>17125</v>
      </c>
    </row>
    <row r="62" s="245" customFormat="true" ht="12" hidden="false" customHeight="true" outlineLevel="0" collapsed="false">
      <c r="A62" s="248" t="s">
        <v>11</v>
      </c>
      <c r="B62" s="249" t="n">
        <v>552</v>
      </c>
      <c r="C62" s="249" t="n">
        <v>866</v>
      </c>
      <c r="D62" s="249" t="n">
        <v>398</v>
      </c>
      <c r="E62" s="249" t="n">
        <v>468</v>
      </c>
      <c r="F62" s="153" t="n">
        <v>2.0473152037977</v>
      </c>
      <c r="G62" s="249" t="n">
        <v>17320</v>
      </c>
    </row>
    <row r="63" s="245" customFormat="true" ht="12" hidden="false" customHeight="true" outlineLevel="0" collapsed="false">
      <c r="A63" s="248" t="s">
        <v>12</v>
      </c>
      <c r="B63" s="249" t="n">
        <v>902</v>
      </c>
      <c r="C63" s="249" t="n">
        <v>1744</v>
      </c>
      <c r="D63" s="249" t="n">
        <v>852</v>
      </c>
      <c r="E63" s="249" t="n">
        <v>892</v>
      </c>
      <c r="F63" s="153" t="n">
        <v>4.12299967138936</v>
      </c>
      <c r="G63" s="249" t="n">
        <v>24914.2857142857</v>
      </c>
    </row>
    <row r="64" s="247" customFormat="true" ht="12" hidden="false" customHeight="true" outlineLevel="0" collapsed="false">
      <c r="A64" s="243" t="s">
        <v>30</v>
      </c>
      <c r="B64" s="244" t="n">
        <v>2202</v>
      </c>
      <c r="C64" s="244" t="n">
        <v>4985</v>
      </c>
      <c r="D64" s="244" t="n">
        <v>2483</v>
      </c>
      <c r="E64" s="244" t="n">
        <v>2502</v>
      </c>
      <c r="F64" s="145" t="n">
        <v>11.7850650010757</v>
      </c>
      <c r="G64" s="244" t="n">
        <v>35607.1428571429</v>
      </c>
    </row>
    <row r="65" s="245" customFormat="true" ht="12" hidden="false" customHeight="true" outlineLevel="0" collapsed="false">
      <c r="A65" s="248" t="s">
        <v>10</v>
      </c>
      <c r="B65" s="249" t="n">
        <v>651</v>
      </c>
      <c r="C65" s="249" t="n">
        <v>1425</v>
      </c>
      <c r="D65" s="249" t="n">
        <v>698</v>
      </c>
      <c r="E65" s="249" t="n">
        <v>727</v>
      </c>
      <c r="F65" s="153" t="n">
        <v>3.36885007553316</v>
      </c>
      <c r="G65" s="249" t="n">
        <v>35625</v>
      </c>
    </row>
    <row r="66" s="245" customFormat="true" ht="12" hidden="false" customHeight="true" outlineLevel="0" collapsed="false">
      <c r="A66" s="248" t="s">
        <v>11</v>
      </c>
      <c r="B66" s="249" t="n">
        <v>991</v>
      </c>
      <c r="C66" s="249" t="n">
        <v>2254</v>
      </c>
      <c r="D66" s="249" t="n">
        <v>1121</v>
      </c>
      <c r="E66" s="249" t="n">
        <v>1133</v>
      </c>
      <c r="F66" s="153" t="n">
        <v>5.32869338263281</v>
      </c>
      <c r="G66" s="249" t="n">
        <v>37566.6666666667</v>
      </c>
    </row>
    <row r="67" s="245" customFormat="true" ht="12" hidden="false" customHeight="true" outlineLevel="0" collapsed="false">
      <c r="A67" s="248" t="s">
        <v>12</v>
      </c>
      <c r="B67" s="249" t="n">
        <v>560</v>
      </c>
      <c r="C67" s="249" t="n">
        <v>1306</v>
      </c>
      <c r="D67" s="249" t="n">
        <v>664</v>
      </c>
      <c r="E67" s="249" t="n">
        <v>642</v>
      </c>
      <c r="F67" s="153" t="n">
        <v>3.08752154290969</v>
      </c>
      <c r="G67" s="249" t="n">
        <v>32650</v>
      </c>
    </row>
    <row r="68" s="247" customFormat="true" ht="12" hidden="false" customHeight="true" outlineLevel="0" collapsed="false">
      <c r="A68" s="243" t="s">
        <v>31</v>
      </c>
      <c r="B68" s="244" t="n">
        <v>3160</v>
      </c>
      <c r="C68" s="244" t="n">
        <v>6855</v>
      </c>
      <c r="D68" s="244" t="n">
        <v>3543</v>
      </c>
      <c r="E68" s="244" t="n">
        <v>3312</v>
      </c>
      <c r="F68" s="145" t="n">
        <v>16.2059419423016</v>
      </c>
      <c r="G68" s="244" t="n">
        <v>9654.92957746479</v>
      </c>
    </row>
    <row r="69" s="245" customFormat="true" ht="12" hidden="false" customHeight="true" outlineLevel="0" collapsed="false">
      <c r="A69" s="248" t="s">
        <v>10</v>
      </c>
      <c r="B69" s="249" t="n">
        <v>1055</v>
      </c>
      <c r="C69" s="249" t="n">
        <v>2519</v>
      </c>
      <c r="D69" s="249" t="n">
        <v>1231</v>
      </c>
      <c r="E69" s="249" t="n">
        <v>1288</v>
      </c>
      <c r="F69" s="153" t="n">
        <v>5.95518129141617</v>
      </c>
      <c r="G69" s="249" t="n">
        <v>13994.4444444444</v>
      </c>
    </row>
    <row r="70" s="245" customFormat="true" ht="12" hidden="false" customHeight="true" outlineLevel="0" collapsed="false">
      <c r="A70" s="248" t="s">
        <v>11</v>
      </c>
      <c r="B70" s="249" t="n">
        <v>710</v>
      </c>
      <c r="C70" s="249" t="n">
        <v>1220</v>
      </c>
      <c r="D70" s="249" t="n">
        <v>719</v>
      </c>
      <c r="E70" s="249" t="n">
        <v>501</v>
      </c>
      <c r="F70" s="153" t="n">
        <v>2.88420848571962</v>
      </c>
      <c r="G70" s="249" t="n">
        <v>4357.14285714286</v>
      </c>
    </row>
    <row r="71" s="245" customFormat="true" ht="12" hidden="false" customHeight="true" outlineLevel="0" collapsed="false">
      <c r="A71" s="248" t="s">
        <v>12</v>
      </c>
      <c r="B71" s="249" t="n">
        <v>1395</v>
      </c>
      <c r="C71" s="249" t="n">
        <v>3116</v>
      </c>
      <c r="D71" s="249" t="n">
        <v>1593</v>
      </c>
      <c r="E71" s="249" t="n">
        <v>1523</v>
      </c>
      <c r="F71" s="153" t="n">
        <v>7.36655216516585</v>
      </c>
      <c r="G71" s="249" t="n">
        <v>12464</v>
      </c>
    </row>
    <row r="72" s="247" customFormat="true" ht="12" hidden="false" customHeight="true" outlineLevel="0" collapsed="false">
      <c r="A72" s="243" t="s">
        <v>32</v>
      </c>
      <c r="B72" s="244" t="n">
        <v>7056</v>
      </c>
      <c r="C72" s="244" t="n">
        <v>16356</v>
      </c>
      <c r="D72" s="244" t="n">
        <v>8251</v>
      </c>
      <c r="E72" s="244" t="n">
        <v>8105</v>
      </c>
      <c r="F72" s="145" t="n">
        <v>38.6673065511722</v>
      </c>
      <c r="G72" s="244" t="n">
        <v>15879.6116504854</v>
      </c>
    </row>
    <row r="73" s="245" customFormat="true" ht="12" hidden="false" customHeight="true" outlineLevel="0" collapsed="false">
      <c r="A73" s="248" t="s">
        <v>10</v>
      </c>
      <c r="B73" s="249" t="n">
        <v>2428</v>
      </c>
      <c r="C73" s="249" t="n">
        <v>6027</v>
      </c>
      <c r="D73" s="249" t="n">
        <v>2996</v>
      </c>
      <c r="E73" s="249" t="n">
        <v>3031</v>
      </c>
      <c r="F73" s="153" t="n">
        <v>14.2484627405182</v>
      </c>
      <c r="G73" s="249" t="n">
        <v>24108</v>
      </c>
    </row>
    <row r="74" s="245" customFormat="true" ht="12" hidden="false" customHeight="true" outlineLevel="0" collapsed="false">
      <c r="A74" s="248" t="s">
        <v>11</v>
      </c>
      <c r="B74" s="249" t="n">
        <v>4628</v>
      </c>
      <c r="C74" s="249" t="n">
        <v>10329</v>
      </c>
      <c r="D74" s="249" t="n">
        <v>5255</v>
      </c>
      <c r="E74" s="249" t="n">
        <v>5074</v>
      </c>
      <c r="F74" s="153" t="n">
        <v>24.4188438106541</v>
      </c>
      <c r="G74" s="249" t="n">
        <v>13242.3076923077</v>
      </c>
    </row>
    <row r="75" s="247" customFormat="true" ht="12" hidden="false" customHeight="true" outlineLevel="0" collapsed="false">
      <c r="A75" s="243" t="s">
        <v>33</v>
      </c>
      <c r="B75" s="244" t="n">
        <v>3718</v>
      </c>
      <c r="C75" s="244" t="n">
        <v>8397</v>
      </c>
      <c r="D75" s="244" t="n">
        <v>4232</v>
      </c>
      <c r="E75" s="244" t="n">
        <v>4165</v>
      </c>
      <c r="F75" s="145" t="n">
        <v>19.851392339826</v>
      </c>
      <c r="G75" s="244" t="n">
        <v>14477.5862068966</v>
      </c>
    </row>
    <row r="76" s="245" customFormat="true" ht="12" hidden="false" customHeight="true" outlineLevel="0" collapsed="false">
      <c r="A76" s="248" t="s">
        <v>10</v>
      </c>
      <c r="B76" s="249" t="n">
        <v>1752</v>
      </c>
      <c r="C76" s="249" t="n">
        <v>4082</v>
      </c>
      <c r="D76" s="249" t="n">
        <v>2015</v>
      </c>
      <c r="E76" s="249" t="n">
        <v>2067</v>
      </c>
      <c r="F76" s="153" t="n">
        <v>9.65027790057992</v>
      </c>
      <c r="G76" s="249" t="n">
        <v>17747.8260869565</v>
      </c>
    </row>
    <row r="77" s="245" customFormat="true" ht="12" hidden="false" customHeight="true" outlineLevel="0" collapsed="false">
      <c r="A77" s="248" t="s">
        <v>11</v>
      </c>
      <c r="B77" s="249" t="n">
        <v>937</v>
      </c>
      <c r="C77" s="249" t="n">
        <v>2062</v>
      </c>
      <c r="D77" s="249" t="n">
        <v>1072</v>
      </c>
      <c r="E77" s="249" t="n">
        <v>990</v>
      </c>
      <c r="F77" s="153" t="n">
        <v>4.87478516192939</v>
      </c>
      <c r="G77" s="249" t="n">
        <v>12129.4117647059</v>
      </c>
    </row>
    <row r="78" s="245" customFormat="true" ht="12" hidden="false" customHeight="true" outlineLevel="0" collapsed="false">
      <c r="A78" s="248" t="s">
        <v>12</v>
      </c>
      <c r="B78" s="249" t="n">
        <v>1029</v>
      </c>
      <c r="C78" s="249" t="n">
        <v>2253</v>
      </c>
      <c r="D78" s="249" t="n">
        <v>1145</v>
      </c>
      <c r="E78" s="249" t="n">
        <v>1108</v>
      </c>
      <c r="F78" s="153" t="n">
        <v>5.32632927731665</v>
      </c>
      <c r="G78" s="249" t="n">
        <v>12516.6666666667</v>
      </c>
    </row>
    <row r="79" s="247" customFormat="true" ht="12" hidden="false" customHeight="true" outlineLevel="0" collapsed="false">
      <c r="A79" s="243" t="s">
        <v>34</v>
      </c>
      <c r="B79" s="244" t="n">
        <v>6380</v>
      </c>
      <c r="C79" s="244" t="n">
        <v>14170</v>
      </c>
      <c r="D79" s="244" t="n">
        <v>6877</v>
      </c>
      <c r="E79" s="244" t="n">
        <v>7293</v>
      </c>
      <c r="F79" s="145" t="n">
        <v>33.4993723300386</v>
      </c>
      <c r="G79" s="244" t="n">
        <v>6107.75862068966</v>
      </c>
    </row>
    <row r="80" s="245" customFormat="true" ht="12" hidden="false" customHeight="true" outlineLevel="0" collapsed="false">
      <c r="A80" s="248" t="s">
        <v>10</v>
      </c>
      <c r="B80" s="249" t="n">
        <v>1300</v>
      </c>
      <c r="C80" s="249" t="n">
        <v>2888</v>
      </c>
      <c r="D80" s="249" t="n">
        <v>1395</v>
      </c>
      <c r="E80" s="249" t="n">
        <v>1493</v>
      </c>
      <c r="F80" s="153" t="n">
        <v>6.82753615308055</v>
      </c>
      <c r="G80" s="249" t="n">
        <v>9626.66666666667</v>
      </c>
    </row>
    <row r="81" s="245" customFormat="true" ht="12" hidden="false" customHeight="true" outlineLevel="0" collapsed="false">
      <c r="A81" s="248" t="s">
        <v>11</v>
      </c>
      <c r="B81" s="249" t="n">
        <v>79</v>
      </c>
      <c r="C81" s="249" t="n">
        <v>128</v>
      </c>
      <c r="D81" s="249" t="n">
        <v>87</v>
      </c>
      <c r="E81" s="249" t="n">
        <v>41</v>
      </c>
      <c r="F81" s="153" t="n">
        <v>0.302605480468944</v>
      </c>
      <c r="G81" s="249" t="n">
        <v>457.142857142857</v>
      </c>
    </row>
    <row r="82" s="245" customFormat="true" ht="12" hidden="false" customHeight="true" outlineLevel="0" collapsed="false">
      <c r="A82" s="248" t="s">
        <v>12</v>
      </c>
      <c r="B82" s="249" t="n">
        <v>0</v>
      </c>
      <c r="C82" s="249" t="n">
        <v>0</v>
      </c>
      <c r="D82" s="249" t="n">
        <v>0</v>
      </c>
      <c r="E82" s="249" t="n">
        <v>0</v>
      </c>
      <c r="F82" s="153" t="n">
        <v>0</v>
      </c>
      <c r="G82" s="249" t="n">
        <v>0</v>
      </c>
    </row>
    <row r="83" s="245" customFormat="true" ht="12" hidden="false" customHeight="true" outlineLevel="0" collapsed="false">
      <c r="A83" s="248" t="s">
        <v>16</v>
      </c>
      <c r="B83" s="249" t="n">
        <v>3494</v>
      </c>
      <c r="C83" s="249" t="n">
        <v>7663</v>
      </c>
      <c r="D83" s="249" t="n">
        <v>3689</v>
      </c>
      <c r="E83" s="249" t="n">
        <v>3974</v>
      </c>
      <c r="F83" s="153" t="n">
        <v>18.1161390377619</v>
      </c>
      <c r="G83" s="249" t="n">
        <v>27367.8571428571</v>
      </c>
    </row>
    <row r="84" s="245" customFormat="true" ht="12" hidden="false" customHeight="true" outlineLevel="0" collapsed="false">
      <c r="A84" s="248" t="s">
        <v>17</v>
      </c>
      <c r="B84" s="249" t="n">
        <v>1507</v>
      </c>
      <c r="C84" s="249" t="n">
        <v>3491</v>
      </c>
      <c r="D84" s="249" t="n">
        <v>1706</v>
      </c>
      <c r="E84" s="249" t="n">
        <v>1785</v>
      </c>
      <c r="F84" s="153" t="n">
        <v>8.25309165872721</v>
      </c>
      <c r="G84" s="249" t="n">
        <v>13426.9230769231</v>
      </c>
    </row>
    <row r="85" s="245" customFormat="true" ht="12" hidden="false" customHeight="true" outlineLevel="0" collapsed="false">
      <c r="A85" s="248" t="s">
        <v>35</v>
      </c>
      <c r="B85" s="249" t="n">
        <v>0</v>
      </c>
      <c r="C85" s="249" t="n">
        <v>0</v>
      </c>
      <c r="D85" s="249" t="n">
        <v>0</v>
      </c>
      <c r="E85" s="249" t="n">
        <v>0</v>
      </c>
      <c r="F85" s="153" t="n">
        <v>0</v>
      </c>
      <c r="G85" s="249" t="n">
        <v>0</v>
      </c>
    </row>
    <row r="86" s="247" customFormat="true" ht="12" hidden="false" customHeight="true" outlineLevel="0" collapsed="false">
      <c r="A86" s="243" t="s">
        <v>36</v>
      </c>
      <c r="B86" s="244" t="n">
        <v>6406</v>
      </c>
      <c r="C86" s="244" t="n">
        <v>13522</v>
      </c>
      <c r="D86" s="244" t="n">
        <v>6805</v>
      </c>
      <c r="E86" s="244" t="n">
        <v>6717</v>
      </c>
      <c r="F86" s="145" t="n">
        <v>31.9674320851645</v>
      </c>
      <c r="G86" s="244" t="n">
        <v>11175.2066115703</v>
      </c>
    </row>
    <row r="87" s="245" customFormat="true" ht="12" hidden="false" customHeight="true" outlineLevel="0" collapsed="false">
      <c r="A87" s="248" t="s">
        <v>10</v>
      </c>
      <c r="B87" s="249" t="n">
        <v>4402</v>
      </c>
      <c r="C87" s="249" t="n">
        <v>8646</v>
      </c>
      <c r="D87" s="249" t="n">
        <v>4367</v>
      </c>
      <c r="E87" s="249" t="n">
        <v>4279</v>
      </c>
      <c r="F87" s="153" t="n">
        <v>20.4400545635507</v>
      </c>
      <c r="G87" s="249" t="n">
        <v>16626.9230769231</v>
      </c>
    </row>
    <row r="88" s="245" customFormat="true" ht="12" hidden="false" customHeight="true" outlineLevel="0" collapsed="false">
      <c r="A88" s="248" t="s">
        <v>11</v>
      </c>
      <c r="B88" s="249" t="n">
        <v>2004</v>
      </c>
      <c r="C88" s="249" t="n">
        <v>4876</v>
      </c>
      <c r="D88" s="249" t="n">
        <v>2438</v>
      </c>
      <c r="E88" s="249" t="n">
        <v>2438</v>
      </c>
      <c r="F88" s="153" t="n">
        <v>11.5273775216138</v>
      </c>
      <c r="G88" s="249" t="n">
        <v>7066.66666666667</v>
      </c>
    </row>
    <row r="89" s="247" customFormat="true" ht="12" hidden="false" customHeight="true" outlineLevel="0" collapsed="false">
      <c r="A89" s="243" t="s">
        <v>37</v>
      </c>
      <c r="B89" s="244" t="n">
        <v>774</v>
      </c>
      <c r="C89" s="244" t="n">
        <v>1276</v>
      </c>
      <c r="D89" s="244" t="n">
        <v>639</v>
      </c>
      <c r="E89" s="244" t="n">
        <v>637</v>
      </c>
      <c r="F89" s="145" t="n">
        <v>3.01659838342478</v>
      </c>
      <c r="G89" s="244" t="n">
        <v>406.369426751592</v>
      </c>
    </row>
    <row r="90" s="245" customFormat="true" ht="12" hidden="false" customHeight="true" outlineLevel="0" collapsed="false">
      <c r="A90" s="248" t="s">
        <v>10</v>
      </c>
      <c r="B90" s="249" t="n">
        <v>708</v>
      </c>
      <c r="C90" s="249" t="n">
        <v>1210</v>
      </c>
      <c r="D90" s="249" t="n">
        <v>634</v>
      </c>
      <c r="E90" s="249" t="n">
        <v>576</v>
      </c>
      <c r="F90" s="153" t="n">
        <v>2.86056743255799</v>
      </c>
      <c r="G90" s="249" t="n">
        <v>2520.83333333333</v>
      </c>
    </row>
    <row r="91" s="245" customFormat="true" ht="12" hidden="false" customHeight="true" outlineLevel="0" collapsed="false">
      <c r="A91" s="248" t="s">
        <v>11</v>
      </c>
      <c r="B91" s="249" t="n">
        <v>0</v>
      </c>
      <c r="C91" s="249" t="n">
        <v>0</v>
      </c>
      <c r="D91" s="249" t="n">
        <v>0</v>
      </c>
      <c r="E91" s="249" t="n">
        <v>0</v>
      </c>
      <c r="F91" s="153" t="n">
        <v>0</v>
      </c>
      <c r="G91" s="249" t="n">
        <v>0</v>
      </c>
    </row>
    <row r="92" s="245" customFormat="true" ht="12" hidden="false" customHeight="true" outlineLevel="0" collapsed="false">
      <c r="A92" s="248" t="s">
        <v>12</v>
      </c>
      <c r="B92" s="249" t="n">
        <v>65</v>
      </c>
      <c r="C92" s="249" t="n">
        <v>65</v>
      </c>
      <c r="D92" s="249" t="n">
        <v>5</v>
      </c>
      <c r="E92" s="249" t="n">
        <v>60</v>
      </c>
      <c r="F92" s="153" t="n">
        <v>0.153666845550636</v>
      </c>
      <c r="G92" s="249" t="n">
        <v>55.5555555555556</v>
      </c>
    </row>
    <row r="93" s="245" customFormat="true" ht="12" hidden="false" customHeight="true" outlineLevel="0" collapsed="false">
      <c r="A93" s="248" t="s">
        <v>16</v>
      </c>
      <c r="B93" s="249" t="n">
        <v>1</v>
      </c>
      <c r="C93" s="249" t="n">
        <v>1</v>
      </c>
      <c r="D93" s="249" t="n">
        <v>0</v>
      </c>
      <c r="E93" s="249" t="n">
        <v>1</v>
      </c>
      <c r="F93" s="153" t="n">
        <v>0.00236410531616362</v>
      </c>
      <c r="G93" s="249" t="n">
        <v>1.40845070422535</v>
      </c>
    </row>
    <row r="94" s="247" customFormat="true" ht="12" hidden="false" customHeight="true" outlineLevel="0" collapsed="false">
      <c r="A94" s="243" t="s">
        <v>38</v>
      </c>
      <c r="B94" s="244" t="n">
        <v>5142</v>
      </c>
      <c r="C94" s="244" t="n">
        <v>10644</v>
      </c>
      <c r="D94" s="244" t="n">
        <v>5081</v>
      </c>
      <c r="E94" s="244" t="n">
        <v>5563</v>
      </c>
      <c r="F94" s="145" t="n">
        <v>25.1635369852456</v>
      </c>
      <c r="G94" s="244" t="n">
        <v>5430.61224489796</v>
      </c>
    </row>
    <row r="95" s="245" customFormat="true" ht="12" hidden="false" customHeight="true" outlineLevel="0" collapsed="false">
      <c r="A95" s="248" t="s">
        <v>10</v>
      </c>
      <c r="B95" s="249" t="n">
        <v>4444</v>
      </c>
      <c r="C95" s="249" t="n">
        <v>9020</v>
      </c>
      <c r="D95" s="249" t="n">
        <v>4174</v>
      </c>
      <c r="E95" s="249" t="n">
        <v>4846</v>
      </c>
      <c r="F95" s="153" t="n">
        <v>21.3242299517959</v>
      </c>
      <c r="G95" s="249" t="n">
        <v>16400</v>
      </c>
    </row>
    <row r="96" s="245" customFormat="true" ht="12" hidden="false" customHeight="true" outlineLevel="0" collapsed="false">
      <c r="A96" s="248" t="s">
        <v>11</v>
      </c>
      <c r="B96" s="249" t="n">
        <v>636</v>
      </c>
      <c r="C96" s="249" t="n">
        <v>1550</v>
      </c>
      <c r="D96" s="249" t="n">
        <v>842</v>
      </c>
      <c r="E96" s="249" t="n">
        <v>708</v>
      </c>
      <c r="F96" s="153" t="n">
        <v>3.66436324005362</v>
      </c>
      <c r="G96" s="249" t="n">
        <v>1845.2380952381</v>
      </c>
    </row>
    <row r="97" s="245" customFormat="true" ht="12" hidden="false" customHeight="true" outlineLevel="0" collapsed="false">
      <c r="A97" s="248" t="s">
        <v>12</v>
      </c>
      <c r="B97" s="249" t="n">
        <v>62</v>
      </c>
      <c r="C97" s="249" t="n">
        <v>74</v>
      </c>
      <c r="D97" s="249" t="n">
        <v>65</v>
      </c>
      <c r="E97" s="249" t="n">
        <v>9</v>
      </c>
      <c r="F97" s="153" t="n">
        <v>0.174943793396108</v>
      </c>
      <c r="G97" s="249" t="n">
        <v>129.824561403509</v>
      </c>
    </row>
    <row r="98" s="247" customFormat="true" ht="12" hidden="false" customHeight="true" outlineLevel="0" collapsed="false">
      <c r="A98" s="243" t="s">
        <v>39</v>
      </c>
      <c r="B98" s="244" t="n">
        <v>2451</v>
      </c>
      <c r="C98" s="244" t="n">
        <v>5385</v>
      </c>
      <c r="D98" s="244" t="n">
        <v>2708</v>
      </c>
      <c r="E98" s="244" t="n">
        <v>2677</v>
      </c>
      <c r="F98" s="145" t="n">
        <v>12.7307071275411</v>
      </c>
      <c r="G98" s="244" t="n">
        <v>7804.34782608696</v>
      </c>
    </row>
    <row r="99" s="245" customFormat="true" ht="12" hidden="false" customHeight="true" outlineLevel="0" collapsed="false">
      <c r="A99" s="248" t="s">
        <v>10</v>
      </c>
      <c r="B99" s="249" t="n">
        <v>1012</v>
      </c>
      <c r="C99" s="249" t="n">
        <v>2252</v>
      </c>
      <c r="D99" s="249" t="n">
        <v>1135</v>
      </c>
      <c r="E99" s="249" t="n">
        <v>1117</v>
      </c>
      <c r="F99" s="153" t="n">
        <v>5.32396517200048</v>
      </c>
      <c r="G99" s="249" t="n">
        <v>7264.51612903226</v>
      </c>
    </row>
    <row r="100" s="245" customFormat="true" ht="12" hidden="false" customHeight="true" outlineLevel="0" collapsed="false">
      <c r="A100" s="248" t="s">
        <v>11</v>
      </c>
      <c r="B100" s="249" t="n">
        <v>1439</v>
      </c>
      <c r="C100" s="249" t="n">
        <v>3133</v>
      </c>
      <c r="D100" s="249" t="n">
        <v>1573</v>
      </c>
      <c r="E100" s="249" t="n">
        <v>1560</v>
      </c>
      <c r="F100" s="153" t="n">
        <v>7.40674195554064</v>
      </c>
      <c r="G100" s="249" t="n">
        <v>8244.73684210526</v>
      </c>
    </row>
    <row r="101" s="247" customFormat="true" ht="12" hidden="false" customHeight="true" outlineLevel="0" collapsed="false">
      <c r="A101" s="243" t="s">
        <v>40</v>
      </c>
      <c r="B101" s="244" t="n">
        <v>74</v>
      </c>
      <c r="C101" s="244" t="n">
        <v>101</v>
      </c>
      <c r="D101" s="244" t="n">
        <v>56</v>
      </c>
      <c r="E101" s="244" t="n">
        <v>45</v>
      </c>
      <c r="F101" s="145" t="n">
        <v>0.238774636932526</v>
      </c>
      <c r="G101" s="244" t="n">
        <v>40.7258064516129</v>
      </c>
    </row>
    <row r="102" s="245" customFormat="true" ht="12" hidden="false" customHeight="true" outlineLevel="0" collapsed="false">
      <c r="A102" s="248" t="s">
        <v>10</v>
      </c>
      <c r="B102" s="249" t="n">
        <v>0</v>
      </c>
      <c r="C102" s="249" t="n">
        <v>0</v>
      </c>
      <c r="D102" s="249" t="n">
        <v>0</v>
      </c>
      <c r="E102" s="249" t="n">
        <v>0</v>
      </c>
      <c r="F102" s="153" t="n">
        <v>0</v>
      </c>
      <c r="G102" s="249" t="n">
        <v>0</v>
      </c>
    </row>
    <row r="103" s="245" customFormat="true" ht="12" hidden="false" customHeight="true" outlineLevel="0" collapsed="false">
      <c r="A103" s="248" t="s">
        <v>11</v>
      </c>
      <c r="B103" s="249" t="n">
        <v>74</v>
      </c>
      <c r="C103" s="249" t="n">
        <v>101</v>
      </c>
      <c r="D103" s="249" t="n">
        <v>56</v>
      </c>
      <c r="E103" s="249" t="n">
        <v>45</v>
      </c>
      <c r="F103" s="153" t="n">
        <v>0.238774636932526</v>
      </c>
      <c r="G103" s="249" t="n">
        <v>52.6041666666667</v>
      </c>
    </row>
    <row r="104" s="247" customFormat="true" ht="12" hidden="false" customHeight="true" outlineLevel="0" collapsed="false">
      <c r="A104" s="243" t="s">
        <v>44</v>
      </c>
      <c r="B104" s="244" t="n">
        <v>2914</v>
      </c>
      <c r="C104" s="244" t="n">
        <v>6732</v>
      </c>
      <c r="D104" s="244" t="n">
        <v>3358</v>
      </c>
      <c r="E104" s="244" t="n">
        <v>3374</v>
      </c>
      <c r="F104" s="145" t="n">
        <v>15.9151569884135</v>
      </c>
      <c r="G104" s="244" t="n">
        <v>19800</v>
      </c>
    </row>
    <row r="105" s="245" customFormat="true" ht="12" hidden="false" customHeight="true" outlineLevel="0" collapsed="false">
      <c r="A105" s="248" t="s">
        <v>10</v>
      </c>
      <c r="B105" s="249" t="n">
        <v>1055</v>
      </c>
      <c r="C105" s="249" t="n">
        <v>2297</v>
      </c>
      <c r="D105" s="249" t="n">
        <v>1175</v>
      </c>
      <c r="E105" s="249" t="n">
        <v>1122</v>
      </c>
      <c r="F105" s="153" t="n">
        <v>5.43034991122785</v>
      </c>
      <c r="G105" s="249" t="n">
        <v>15313.3333333333</v>
      </c>
    </row>
    <row r="106" s="245" customFormat="true" ht="12" hidden="false" customHeight="true" outlineLevel="0" collapsed="false">
      <c r="A106" s="248" t="s">
        <v>11</v>
      </c>
      <c r="B106" s="249" t="n">
        <v>829</v>
      </c>
      <c r="C106" s="249" t="n">
        <v>1748</v>
      </c>
      <c r="D106" s="249" t="n">
        <v>829</v>
      </c>
      <c r="E106" s="249" t="n">
        <v>919</v>
      </c>
      <c r="F106" s="153" t="n">
        <v>4.13245609265402</v>
      </c>
      <c r="G106" s="249" t="n">
        <v>17480</v>
      </c>
    </row>
    <row r="107" s="245" customFormat="true" ht="12" hidden="false" customHeight="true" outlineLevel="0" collapsed="false">
      <c r="A107" s="248" t="s">
        <v>12</v>
      </c>
      <c r="B107" s="249" t="n">
        <v>1030</v>
      </c>
      <c r="C107" s="249" t="n">
        <v>2687</v>
      </c>
      <c r="D107" s="249" t="n">
        <v>1354</v>
      </c>
      <c r="E107" s="249" t="n">
        <v>1333</v>
      </c>
      <c r="F107" s="153" t="n">
        <v>6.35235098453166</v>
      </c>
      <c r="G107" s="249" t="n">
        <v>29855.5555555556</v>
      </c>
    </row>
    <row r="108" s="247" customFormat="true" ht="12" hidden="false" customHeight="true" outlineLevel="0" collapsed="false">
      <c r="A108" s="243" t="s">
        <v>45</v>
      </c>
      <c r="B108" s="244" t="n">
        <v>664</v>
      </c>
      <c r="C108" s="244" t="n">
        <v>1325</v>
      </c>
      <c r="D108" s="244" t="n">
        <v>686</v>
      </c>
      <c r="E108" s="244" t="n">
        <v>639</v>
      </c>
      <c r="F108" s="145" t="n">
        <v>3.1324395439168</v>
      </c>
      <c r="G108" s="244" t="n">
        <v>16562.5</v>
      </c>
    </row>
    <row r="109" s="247" customFormat="true" ht="12" hidden="false" customHeight="true" outlineLevel="0" collapsed="false">
      <c r="A109" s="243" t="s">
        <v>46</v>
      </c>
      <c r="B109" s="244" t="n">
        <v>891</v>
      </c>
      <c r="C109" s="244" t="n">
        <v>1796</v>
      </c>
      <c r="D109" s="244" t="n">
        <v>909</v>
      </c>
      <c r="E109" s="244" t="n">
        <v>887</v>
      </c>
      <c r="F109" s="145" t="n">
        <v>4.24593314782987</v>
      </c>
      <c r="G109" s="244" t="n">
        <v>22450</v>
      </c>
    </row>
    <row r="110" s="247" customFormat="true" ht="12" hidden="false" customHeight="true" outlineLevel="0" collapsed="false">
      <c r="A110" s="243" t="s">
        <v>47</v>
      </c>
      <c r="B110" s="244" t="n">
        <v>787</v>
      </c>
      <c r="C110" s="244" t="n">
        <v>1595</v>
      </c>
      <c r="D110" s="244" t="n">
        <v>822</v>
      </c>
      <c r="E110" s="244" t="n">
        <v>773</v>
      </c>
      <c r="F110" s="145" t="n">
        <v>3.77074797928098</v>
      </c>
      <c r="G110" s="244" t="n">
        <v>17722.2222222222</v>
      </c>
    </row>
    <row r="111" s="247" customFormat="true" ht="12" hidden="false" customHeight="true" outlineLevel="0" collapsed="false">
      <c r="A111" s="243" t="s">
        <v>48</v>
      </c>
      <c r="B111" s="244" t="n">
        <v>2741</v>
      </c>
      <c r="C111" s="244" t="n">
        <v>5541</v>
      </c>
      <c r="D111" s="244" t="n">
        <v>2905</v>
      </c>
      <c r="E111" s="244" t="n">
        <v>2636</v>
      </c>
      <c r="F111" s="145" t="n">
        <v>13.0995075568626</v>
      </c>
      <c r="G111" s="244" t="n">
        <v>20522.2222222222</v>
      </c>
    </row>
    <row r="112" s="245" customFormat="true" ht="12" hidden="false" customHeight="true" outlineLevel="0" collapsed="false">
      <c r="A112" s="248" t="s">
        <v>10</v>
      </c>
      <c r="B112" s="249" t="n">
        <v>697</v>
      </c>
      <c r="C112" s="249" t="n">
        <v>1450</v>
      </c>
      <c r="D112" s="249" t="n">
        <v>771</v>
      </c>
      <c r="E112" s="249" t="n">
        <v>679</v>
      </c>
      <c r="F112" s="153" t="n">
        <v>3.42795270843726</v>
      </c>
      <c r="G112" s="249" t="n">
        <v>14500</v>
      </c>
    </row>
    <row r="113" s="245" customFormat="true" ht="12" hidden="false" customHeight="true" outlineLevel="0" collapsed="false">
      <c r="A113" s="248" t="s">
        <v>11</v>
      </c>
      <c r="B113" s="249" t="n">
        <v>852</v>
      </c>
      <c r="C113" s="249" t="n">
        <v>1536</v>
      </c>
      <c r="D113" s="249" t="n">
        <v>840</v>
      </c>
      <c r="E113" s="249" t="n">
        <v>696</v>
      </c>
      <c r="F113" s="153" t="n">
        <v>3.63126576562733</v>
      </c>
      <c r="G113" s="249" t="n">
        <v>19200</v>
      </c>
    </row>
    <row r="114" s="245" customFormat="true" ht="12" hidden="false" customHeight="true" outlineLevel="0" collapsed="false">
      <c r="A114" s="248" t="s">
        <v>12</v>
      </c>
      <c r="B114" s="249" t="n">
        <v>1192</v>
      </c>
      <c r="C114" s="249" t="n">
        <v>2555</v>
      </c>
      <c r="D114" s="249" t="n">
        <v>1294</v>
      </c>
      <c r="E114" s="249" t="n">
        <v>1261</v>
      </c>
      <c r="F114" s="153" t="n">
        <v>6.04028908279806</v>
      </c>
      <c r="G114" s="249" t="n">
        <v>28388.8888888889</v>
      </c>
    </row>
    <row r="115" s="247" customFormat="true" ht="12" hidden="false" customHeight="true" outlineLevel="0" collapsed="false">
      <c r="A115" s="243" t="s">
        <v>49</v>
      </c>
      <c r="B115" s="244" t="n">
        <v>2827</v>
      </c>
      <c r="C115" s="244" t="n">
        <v>5824</v>
      </c>
      <c r="D115" s="244" t="n">
        <v>2882</v>
      </c>
      <c r="E115" s="244" t="n">
        <v>2942</v>
      </c>
      <c r="F115" s="145" t="n">
        <v>13.768549361337</v>
      </c>
      <c r="G115" s="244" t="n">
        <v>20082.7586206897</v>
      </c>
    </row>
    <row r="116" s="245" customFormat="true" ht="12" hidden="false" customHeight="true" outlineLevel="0" collapsed="false">
      <c r="A116" s="248" t="s">
        <v>10</v>
      </c>
      <c r="B116" s="249" t="n">
        <v>1358</v>
      </c>
      <c r="C116" s="249" t="n">
        <v>2742</v>
      </c>
      <c r="D116" s="249" t="n">
        <v>1464</v>
      </c>
      <c r="E116" s="249" t="n">
        <v>1278</v>
      </c>
      <c r="F116" s="153" t="n">
        <v>6.48237677692066</v>
      </c>
      <c r="G116" s="249" t="n">
        <v>24927.2727272727</v>
      </c>
    </row>
    <row r="117" s="245" customFormat="true" ht="12" hidden="false" customHeight="true" outlineLevel="0" collapsed="false">
      <c r="A117" s="248" t="s">
        <v>11</v>
      </c>
      <c r="B117" s="249" t="n">
        <v>1469</v>
      </c>
      <c r="C117" s="249" t="n">
        <v>3082</v>
      </c>
      <c r="D117" s="249" t="n">
        <v>1418</v>
      </c>
      <c r="E117" s="249" t="n">
        <v>1664</v>
      </c>
      <c r="F117" s="153" t="n">
        <v>7.28617258441629</v>
      </c>
      <c r="G117" s="249" t="n">
        <v>17122.2222222222</v>
      </c>
    </row>
    <row r="118" s="247" customFormat="true" ht="12" hidden="false" customHeight="true" outlineLevel="0" collapsed="false">
      <c r="A118" s="243" t="s">
        <v>50</v>
      </c>
      <c r="B118" s="244" t="n">
        <v>2512</v>
      </c>
      <c r="C118" s="244" t="n">
        <v>4639</v>
      </c>
      <c r="D118" s="244" t="n">
        <v>2334</v>
      </c>
      <c r="E118" s="244" t="n">
        <v>2305</v>
      </c>
      <c r="F118" s="145" t="n">
        <v>10.9670845616831</v>
      </c>
      <c r="G118" s="244" t="n">
        <v>19329.1666666667</v>
      </c>
    </row>
    <row r="119" s="245" customFormat="true" ht="12" hidden="false" customHeight="true" outlineLevel="0" collapsed="false">
      <c r="A119" s="248" t="s">
        <v>10</v>
      </c>
      <c r="B119" s="249" t="n">
        <v>1225</v>
      </c>
      <c r="C119" s="249" t="n">
        <v>2302</v>
      </c>
      <c r="D119" s="249" t="n">
        <v>1112</v>
      </c>
      <c r="E119" s="249" t="n">
        <v>1190</v>
      </c>
      <c r="F119" s="153" t="n">
        <v>5.44217043780866</v>
      </c>
      <c r="G119" s="249" t="n">
        <v>25577.7777777778</v>
      </c>
    </row>
    <row r="120" s="245" customFormat="true" ht="12" hidden="false" customHeight="true" outlineLevel="0" collapsed="false">
      <c r="A120" s="248" t="s">
        <v>11</v>
      </c>
      <c r="B120" s="249" t="n">
        <v>1287</v>
      </c>
      <c r="C120" s="249" t="n">
        <v>2337</v>
      </c>
      <c r="D120" s="249" t="n">
        <v>1222</v>
      </c>
      <c r="E120" s="249" t="n">
        <v>1115</v>
      </c>
      <c r="F120" s="153" t="n">
        <v>5.52491412387439</v>
      </c>
      <c r="G120" s="249" t="n">
        <v>15580</v>
      </c>
    </row>
    <row r="121" s="247" customFormat="true" ht="12" hidden="false" customHeight="true" outlineLevel="0" collapsed="false">
      <c r="A121" s="243" t="s">
        <v>51</v>
      </c>
      <c r="B121" s="244" t="n">
        <v>1534</v>
      </c>
      <c r="C121" s="244" t="n">
        <v>2674</v>
      </c>
      <c r="D121" s="244" t="n">
        <v>1426</v>
      </c>
      <c r="E121" s="244" t="n">
        <v>1248</v>
      </c>
      <c r="F121" s="145" t="n">
        <v>6.32161761542153</v>
      </c>
      <c r="G121" s="244" t="n">
        <v>10284.6153846154</v>
      </c>
    </row>
    <row r="122" s="245" customFormat="true" ht="12" hidden="false" customHeight="true" outlineLevel="0" collapsed="false">
      <c r="A122" s="248" t="s">
        <v>10</v>
      </c>
      <c r="B122" s="249" t="n">
        <v>977</v>
      </c>
      <c r="C122" s="249" t="n">
        <v>1751</v>
      </c>
      <c r="D122" s="249" t="n">
        <v>924</v>
      </c>
      <c r="E122" s="249" t="n">
        <v>827</v>
      </c>
      <c r="F122" s="153" t="n">
        <v>4.13954840860251</v>
      </c>
      <c r="G122" s="249" t="n">
        <v>19455.5555555556</v>
      </c>
    </row>
    <row r="123" s="245" customFormat="true" ht="12" hidden="false" customHeight="true" outlineLevel="0" collapsed="false">
      <c r="A123" s="248" t="s">
        <v>11</v>
      </c>
      <c r="B123" s="249" t="n">
        <v>557</v>
      </c>
      <c r="C123" s="249" t="n">
        <v>923</v>
      </c>
      <c r="D123" s="249" t="n">
        <v>502</v>
      </c>
      <c r="E123" s="249" t="n">
        <v>421</v>
      </c>
      <c r="F123" s="153" t="n">
        <v>2.18206920681903</v>
      </c>
      <c r="G123" s="249" t="n">
        <v>5429.41176470588</v>
      </c>
    </row>
    <row r="124" s="247" customFormat="true" ht="12" hidden="false" customHeight="true" outlineLevel="0" collapsed="false">
      <c r="A124" s="243" t="s">
        <v>52</v>
      </c>
      <c r="B124" s="244" t="n">
        <v>4151</v>
      </c>
      <c r="C124" s="244" t="n">
        <v>8010</v>
      </c>
      <c r="D124" s="244" t="n">
        <v>4053</v>
      </c>
      <c r="E124" s="244" t="n">
        <v>3957</v>
      </c>
      <c r="F124" s="145" t="n">
        <v>18.9364835824706</v>
      </c>
      <c r="G124" s="244" t="n">
        <v>10680</v>
      </c>
    </row>
    <row r="125" s="245" customFormat="true" ht="12" hidden="false" customHeight="true" outlineLevel="0" collapsed="false">
      <c r="A125" s="248" t="s">
        <v>10</v>
      </c>
      <c r="B125" s="249" t="n">
        <v>109</v>
      </c>
      <c r="C125" s="249" t="n">
        <v>144</v>
      </c>
      <c r="D125" s="249" t="n">
        <v>98</v>
      </c>
      <c r="E125" s="249" t="n">
        <v>46</v>
      </c>
      <c r="F125" s="153" t="n">
        <v>0.340431165527562</v>
      </c>
      <c r="G125" s="249" t="n">
        <v>1107.69230769231</v>
      </c>
    </row>
    <row r="126" s="245" customFormat="true" ht="12" hidden="false" customHeight="true" outlineLevel="0" collapsed="false">
      <c r="A126" s="248" t="s">
        <v>11</v>
      </c>
      <c r="B126" s="249" t="n">
        <v>1090</v>
      </c>
      <c r="C126" s="249" t="n">
        <v>1974</v>
      </c>
      <c r="D126" s="249" t="n">
        <v>1013</v>
      </c>
      <c r="E126" s="249" t="n">
        <v>961</v>
      </c>
      <c r="F126" s="153" t="n">
        <v>4.66674389410699</v>
      </c>
      <c r="G126" s="249" t="n">
        <v>14100</v>
      </c>
    </row>
    <row r="127" s="245" customFormat="true" ht="12" hidden="false" customHeight="true" outlineLevel="0" collapsed="false">
      <c r="A127" s="248" t="s">
        <v>12</v>
      </c>
      <c r="B127" s="249" t="n">
        <v>1309</v>
      </c>
      <c r="C127" s="249" t="n">
        <v>2858</v>
      </c>
      <c r="D127" s="249" t="n">
        <v>1435</v>
      </c>
      <c r="E127" s="249" t="n">
        <v>1423</v>
      </c>
      <c r="F127" s="153" t="n">
        <v>6.75661299359564</v>
      </c>
      <c r="G127" s="249" t="n">
        <v>21984.6153846154</v>
      </c>
    </row>
    <row r="128" s="245" customFormat="true" ht="12" hidden="false" customHeight="true" outlineLevel="0" collapsed="false">
      <c r="A128" s="248" t="s">
        <v>16</v>
      </c>
      <c r="B128" s="249" t="n">
        <v>0</v>
      </c>
      <c r="C128" s="249" t="n">
        <v>0</v>
      </c>
      <c r="D128" s="249" t="n">
        <v>0</v>
      </c>
      <c r="E128" s="249" t="n">
        <v>0</v>
      </c>
      <c r="F128" s="153" t="n">
        <v>0</v>
      </c>
      <c r="G128" s="249" t="n">
        <v>0</v>
      </c>
    </row>
    <row r="129" s="245" customFormat="true" ht="12" hidden="false" customHeight="true" outlineLevel="0" collapsed="false">
      <c r="A129" s="248" t="s">
        <v>17</v>
      </c>
      <c r="B129" s="249" t="n">
        <v>738</v>
      </c>
      <c r="C129" s="249" t="n">
        <v>1382</v>
      </c>
      <c r="D129" s="249" t="n">
        <v>690</v>
      </c>
      <c r="E129" s="249" t="n">
        <v>692</v>
      </c>
      <c r="F129" s="153" t="n">
        <v>3.26719354693813</v>
      </c>
      <c r="G129" s="249" t="n">
        <v>12563.6363636364</v>
      </c>
    </row>
    <row r="130" s="245" customFormat="true" ht="12" hidden="false" customHeight="true" outlineLevel="0" collapsed="false">
      <c r="A130" s="248" t="s">
        <v>35</v>
      </c>
      <c r="B130" s="249" t="n">
        <v>905</v>
      </c>
      <c r="C130" s="249" t="n">
        <v>1652</v>
      </c>
      <c r="D130" s="249" t="n">
        <v>817</v>
      </c>
      <c r="E130" s="249" t="n">
        <v>835</v>
      </c>
      <c r="F130" s="153" t="n">
        <v>3.90550198230231</v>
      </c>
      <c r="G130" s="249" t="n">
        <v>13766.6666666667</v>
      </c>
    </row>
    <row r="131" s="247" customFormat="true" ht="12" hidden="false" customHeight="true" outlineLevel="0" collapsed="false">
      <c r="A131" s="243" t="s">
        <v>53</v>
      </c>
      <c r="B131" s="244" t="n">
        <v>11045</v>
      </c>
      <c r="C131" s="244" t="n">
        <v>21420</v>
      </c>
      <c r="D131" s="244" t="n">
        <v>10537</v>
      </c>
      <c r="E131" s="244" t="n">
        <v>10883</v>
      </c>
      <c r="F131" s="145" t="n">
        <v>50.6391358722248</v>
      </c>
      <c r="G131" s="244" t="n">
        <v>18307.6923076923</v>
      </c>
    </row>
    <row r="132" s="245" customFormat="true" ht="12" hidden="false" customHeight="true" outlineLevel="0" collapsed="false">
      <c r="A132" s="248" t="s">
        <v>10</v>
      </c>
      <c r="B132" s="249" t="n">
        <v>2324</v>
      </c>
      <c r="C132" s="249" t="n">
        <v>3811</v>
      </c>
      <c r="D132" s="249" t="n">
        <v>2072</v>
      </c>
      <c r="E132" s="249" t="n">
        <v>1739</v>
      </c>
      <c r="F132" s="153" t="n">
        <v>9.00960535989957</v>
      </c>
      <c r="G132" s="249" t="n">
        <v>20057.8947368421</v>
      </c>
    </row>
    <row r="133" s="245" customFormat="true" ht="12" hidden="false" customHeight="true" outlineLevel="0" collapsed="false">
      <c r="A133" s="248" t="s">
        <v>11</v>
      </c>
      <c r="B133" s="249" t="n">
        <v>2081</v>
      </c>
      <c r="C133" s="249" t="n">
        <v>4514</v>
      </c>
      <c r="D133" s="249" t="n">
        <v>2064</v>
      </c>
      <c r="E133" s="249" t="n">
        <v>2450</v>
      </c>
      <c r="F133" s="153" t="n">
        <v>10.6715713971626</v>
      </c>
      <c r="G133" s="249" t="n">
        <v>19626.0869565217</v>
      </c>
    </row>
    <row r="134" s="245" customFormat="true" ht="12" hidden="false" customHeight="true" outlineLevel="0" collapsed="false">
      <c r="A134" s="248" t="s">
        <v>12</v>
      </c>
      <c r="B134" s="249" t="n">
        <v>1534</v>
      </c>
      <c r="C134" s="249" t="n">
        <v>2795</v>
      </c>
      <c r="D134" s="249" t="n">
        <v>1376</v>
      </c>
      <c r="E134" s="249" t="n">
        <v>1419</v>
      </c>
      <c r="F134" s="153" t="n">
        <v>6.60767435867733</v>
      </c>
      <c r="G134" s="249" t="n">
        <v>17468.75</v>
      </c>
    </row>
    <row r="135" s="245" customFormat="true" ht="12" hidden="false" customHeight="true" outlineLevel="0" collapsed="false">
      <c r="A135" s="248" t="s">
        <v>16</v>
      </c>
      <c r="B135" s="249" t="n">
        <v>2056</v>
      </c>
      <c r="C135" s="249" t="n">
        <v>4092</v>
      </c>
      <c r="D135" s="249" t="n">
        <v>1935</v>
      </c>
      <c r="E135" s="249" t="n">
        <v>2157</v>
      </c>
      <c r="F135" s="153" t="n">
        <v>9.67391895374155</v>
      </c>
      <c r="G135" s="249" t="n">
        <v>24070.5882352941</v>
      </c>
    </row>
    <row r="136" s="245" customFormat="true" ht="12" hidden="false" customHeight="true" outlineLevel="0" collapsed="false">
      <c r="A136" s="248" t="s">
        <v>17</v>
      </c>
      <c r="B136" s="249" t="n">
        <v>2014</v>
      </c>
      <c r="C136" s="249" t="n">
        <v>3766</v>
      </c>
      <c r="D136" s="249" t="n">
        <v>1823</v>
      </c>
      <c r="E136" s="249" t="n">
        <v>1943</v>
      </c>
      <c r="F136" s="153" t="n">
        <v>8.90322062067221</v>
      </c>
      <c r="G136" s="249" t="n">
        <v>19821.0526315789</v>
      </c>
    </row>
    <row r="137" s="245" customFormat="true" ht="12" hidden="false" customHeight="true" outlineLevel="0" collapsed="false">
      <c r="A137" s="248" t="s">
        <v>35</v>
      </c>
      <c r="B137" s="249" t="n">
        <v>546</v>
      </c>
      <c r="C137" s="249" t="n">
        <v>1328</v>
      </c>
      <c r="D137" s="249" t="n">
        <v>674</v>
      </c>
      <c r="E137" s="249" t="n">
        <v>654</v>
      </c>
      <c r="F137" s="153" t="n">
        <v>3.13953185986529</v>
      </c>
      <c r="G137" s="249" t="n">
        <v>9485.71428571428</v>
      </c>
    </row>
    <row r="138" s="245" customFormat="true" ht="12" hidden="false" customHeight="true" outlineLevel="0" collapsed="false">
      <c r="A138" s="248" t="s">
        <v>54</v>
      </c>
      <c r="B138" s="249" t="n">
        <v>490</v>
      </c>
      <c r="C138" s="249" t="n">
        <v>1114</v>
      </c>
      <c r="D138" s="249" t="n">
        <v>593</v>
      </c>
      <c r="E138" s="249" t="n">
        <v>521</v>
      </c>
      <c r="F138" s="153" t="n">
        <v>2.63361332220628</v>
      </c>
      <c r="G138" s="249" t="n">
        <v>12377.7777777778</v>
      </c>
    </row>
    <row r="139" s="247" customFormat="true" ht="12" hidden="false" customHeight="true" outlineLevel="0" collapsed="false">
      <c r="A139" s="243" t="s">
        <v>55</v>
      </c>
      <c r="B139" s="244" t="n">
        <v>24558</v>
      </c>
      <c r="C139" s="244" t="n">
        <v>47827</v>
      </c>
      <c r="D139" s="244" t="n">
        <v>24319</v>
      </c>
      <c r="E139" s="244" t="n">
        <v>23508</v>
      </c>
      <c r="F139" s="145" t="n">
        <v>113.068064956158</v>
      </c>
      <c r="G139" s="244" t="n">
        <v>18978.9682539683</v>
      </c>
    </row>
    <row r="140" s="245" customFormat="true" ht="12" hidden="false" customHeight="true" outlineLevel="0" collapsed="false">
      <c r="A140" s="248" t="s">
        <v>10</v>
      </c>
      <c r="B140" s="249" t="n">
        <v>2383</v>
      </c>
      <c r="C140" s="249" t="n">
        <v>4633</v>
      </c>
      <c r="D140" s="249" t="n">
        <v>2344</v>
      </c>
      <c r="E140" s="249" t="n">
        <v>2289</v>
      </c>
      <c r="F140" s="153" t="n">
        <v>10.9528999297861</v>
      </c>
      <c r="G140" s="249" t="n">
        <v>19304.1666666667</v>
      </c>
    </row>
    <row r="141" s="245" customFormat="true" ht="12" hidden="false" customHeight="true" outlineLevel="0" collapsed="false">
      <c r="A141" s="248" t="s">
        <v>11</v>
      </c>
      <c r="B141" s="249" t="n">
        <v>3258</v>
      </c>
      <c r="C141" s="249" t="n">
        <v>5951</v>
      </c>
      <c r="D141" s="249" t="n">
        <v>2903</v>
      </c>
      <c r="E141" s="249" t="n">
        <v>3048</v>
      </c>
      <c r="F141" s="153" t="n">
        <v>14.0687907364897</v>
      </c>
      <c r="G141" s="249" t="n">
        <v>21253.5714285714</v>
      </c>
    </row>
    <row r="142" s="245" customFormat="true" ht="12" hidden="false" customHeight="true" outlineLevel="0" collapsed="false">
      <c r="A142" s="248" t="s">
        <v>12</v>
      </c>
      <c r="B142" s="249" t="n">
        <v>3617</v>
      </c>
      <c r="C142" s="249" t="n">
        <v>7006</v>
      </c>
      <c r="D142" s="249" t="n">
        <v>3656</v>
      </c>
      <c r="E142" s="249" t="n">
        <v>3350</v>
      </c>
      <c r="F142" s="153" t="n">
        <v>16.5629218450424</v>
      </c>
      <c r="G142" s="249" t="n">
        <v>20605.8823529412</v>
      </c>
    </row>
    <row r="143" s="245" customFormat="true" ht="12" hidden="false" customHeight="true" outlineLevel="0" collapsed="false">
      <c r="A143" s="248" t="s">
        <v>16</v>
      </c>
      <c r="B143" s="249" t="n">
        <v>1880</v>
      </c>
      <c r="C143" s="249" t="n">
        <v>3650</v>
      </c>
      <c r="D143" s="249" t="n">
        <v>1885</v>
      </c>
      <c r="E143" s="249" t="n">
        <v>1765</v>
      </c>
      <c r="F143" s="153" t="n">
        <v>8.62898440399723</v>
      </c>
      <c r="G143" s="249" t="n">
        <v>16590.9090909091</v>
      </c>
    </row>
    <row r="144" s="245" customFormat="true" ht="12" hidden="false" customHeight="true" outlineLevel="0" collapsed="false">
      <c r="A144" s="248" t="s">
        <v>17</v>
      </c>
      <c r="B144" s="249" t="n">
        <v>2730</v>
      </c>
      <c r="C144" s="249" t="n">
        <v>4829</v>
      </c>
      <c r="D144" s="249" t="n">
        <v>2504</v>
      </c>
      <c r="E144" s="249" t="n">
        <v>2325</v>
      </c>
      <c r="F144" s="153" t="n">
        <v>11.4162645717541</v>
      </c>
      <c r="G144" s="249" t="n">
        <v>20995.652173913</v>
      </c>
    </row>
    <row r="145" s="245" customFormat="true" ht="12" hidden="false" customHeight="true" outlineLevel="0" collapsed="false">
      <c r="A145" s="248" t="s">
        <v>35</v>
      </c>
      <c r="B145" s="249" t="n">
        <v>2597</v>
      </c>
      <c r="C145" s="249" t="n">
        <v>4784</v>
      </c>
      <c r="D145" s="249" t="n">
        <v>2380</v>
      </c>
      <c r="E145" s="249" t="n">
        <v>2404</v>
      </c>
      <c r="F145" s="153" t="n">
        <v>11.3098798325268</v>
      </c>
      <c r="G145" s="249" t="n">
        <v>17718.5185185185</v>
      </c>
    </row>
    <row r="146" s="245" customFormat="true" ht="12" hidden="false" customHeight="true" outlineLevel="0" collapsed="false">
      <c r="A146" s="248" t="s">
        <v>54</v>
      </c>
      <c r="B146" s="249" t="n">
        <v>4012</v>
      </c>
      <c r="C146" s="249" t="n">
        <v>7713</v>
      </c>
      <c r="D146" s="249" t="n">
        <v>3867</v>
      </c>
      <c r="E146" s="249" t="n">
        <v>3846</v>
      </c>
      <c r="F146" s="153" t="n">
        <v>18.23434430357</v>
      </c>
      <c r="G146" s="249" t="n">
        <v>23372.7272727273</v>
      </c>
    </row>
    <row r="147" s="245" customFormat="true" ht="12" hidden="false" customHeight="true" outlineLevel="0" collapsed="false">
      <c r="A147" s="248" t="s">
        <v>56</v>
      </c>
      <c r="B147" s="249" t="n">
        <v>1018</v>
      </c>
      <c r="C147" s="249" t="n">
        <v>2134</v>
      </c>
      <c r="D147" s="249" t="n">
        <v>1087</v>
      </c>
      <c r="E147" s="249" t="n">
        <v>1047</v>
      </c>
      <c r="F147" s="153" t="n">
        <v>5.04500074469318</v>
      </c>
      <c r="G147" s="249" t="n">
        <v>11855.5555555556</v>
      </c>
    </row>
    <row r="148" s="245" customFormat="true" ht="12" hidden="false" customHeight="true" outlineLevel="0" collapsed="false">
      <c r="A148" s="248" t="s">
        <v>57</v>
      </c>
      <c r="B148" s="249" t="n">
        <v>3063</v>
      </c>
      <c r="C148" s="249" t="n">
        <v>7127</v>
      </c>
      <c r="D148" s="249" t="n">
        <v>3693</v>
      </c>
      <c r="E148" s="249" t="n">
        <v>3434</v>
      </c>
      <c r="F148" s="153" t="n">
        <v>16.8489785882982</v>
      </c>
      <c r="G148" s="249" t="n">
        <v>16574.4186046512</v>
      </c>
    </row>
    <row r="149" s="247" customFormat="true" ht="12" hidden="false" customHeight="true" outlineLevel="0" collapsed="false">
      <c r="A149" s="243" t="s">
        <v>58</v>
      </c>
      <c r="B149" s="244" t="n">
        <v>28594</v>
      </c>
      <c r="C149" s="244" t="n">
        <v>58925</v>
      </c>
      <c r="D149" s="244" t="n">
        <v>29033</v>
      </c>
      <c r="E149" s="244" t="n">
        <v>29892</v>
      </c>
      <c r="F149" s="145" t="n">
        <v>139.304905754942</v>
      </c>
      <c r="G149" s="244" t="n">
        <v>25958.1497797357</v>
      </c>
    </row>
    <row r="150" s="245" customFormat="true" ht="12" hidden="false" customHeight="true" outlineLevel="0" collapsed="false">
      <c r="A150" s="248" t="s">
        <v>10</v>
      </c>
      <c r="B150" s="249" t="n">
        <v>2883</v>
      </c>
      <c r="C150" s="249" t="n">
        <v>6213</v>
      </c>
      <c r="D150" s="249" t="n">
        <v>3062</v>
      </c>
      <c r="E150" s="249" t="n">
        <v>3151</v>
      </c>
      <c r="F150" s="153" t="n">
        <v>14.6881863293246</v>
      </c>
      <c r="G150" s="249" t="n">
        <v>24852</v>
      </c>
    </row>
    <row r="151" s="245" customFormat="true" ht="12" hidden="false" customHeight="true" outlineLevel="0" collapsed="false">
      <c r="A151" s="248" t="s">
        <v>11</v>
      </c>
      <c r="B151" s="249" t="n">
        <v>2597</v>
      </c>
      <c r="C151" s="249" t="n">
        <v>5061</v>
      </c>
      <c r="D151" s="249" t="n">
        <v>2587</v>
      </c>
      <c r="E151" s="249" t="n">
        <v>2474</v>
      </c>
      <c r="F151" s="153" t="n">
        <v>11.9647370051041</v>
      </c>
      <c r="G151" s="249" t="n">
        <v>19465.3846153846</v>
      </c>
    </row>
    <row r="152" s="245" customFormat="true" ht="12" hidden="false" customHeight="true" outlineLevel="0" collapsed="false">
      <c r="A152" s="248" t="s">
        <v>12</v>
      </c>
      <c r="B152" s="249" t="n">
        <v>1843</v>
      </c>
      <c r="C152" s="249" t="n">
        <v>3934</v>
      </c>
      <c r="D152" s="249" t="n">
        <v>1922</v>
      </c>
      <c r="E152" s="249" t="n">
        <v>2012</v>
      </c>
      <c r="F152" s="153" t="n">
        <v>9.3003903137877</v>
      </c>
      <c r="G152" s="249" t="n">
        <v>15736</v>
      </c>
    </row>
    <row r="153" s="245" customFormat="true" ht="12" hidden="false" customHeight="true" outlineLevel="0" collapsed="false">
      <c r="A153" s="248" t="s">
        <v>16</v>
      </c>
      <c r="B153" s="249" t="n">
        <v>3805</v>
      </c>
      <c r="C153" s="249" t="n">
        <v>7307</v>
      </c>
      <c r="D153" s="249" t="n">
        <v>3592</v>
      </c>
      <c r="E153" s="249" t="n">
        <v>3715</v>
      </c>
      <c r="F153" s="153" t="n">
        <v>17.2745175452076</v>
      </c>
      <c r="G153" s="249" t="n">
        <v>30445.8333333333</v>
      </c>
    </row>
    <row r="154" s="245" customFormat="true" ht="12" hidden="false" customHeight="true" outlineLevel="0" collapsed="false">
      <c r="A154" s="248" t="s">
        <v>17</v>
      </c>
      <c r="B154" s="249" t="n">
        <v>3399</v>
      </c>
      <c r="C154" s="249" t="n">
        <v>6802</v>
      </c>
      <c r="D154" s="249" t="n">
        <v>3240</v>
      </c>
      <c r="E154" s="249" t="n">
        <v>3562</v>
      </c>
      <c r="F154" s="153" t="n">
        <v>16.080644360545</v>
      </c>
      <c r="G154" s="249" t="n">
        <v>29573.9130434783</v>
      </c>
    </row>
    <row r="155" s="245" customFormat="true" ht="12" hidden="false" customHeight="true" outlineLevel="0" collapsed="false">
      <c r="A155" s="248" t="s">
        <v>35</v>
      </c>
      <c r="B155" s="249" t="n">
        <v>4915</v>
      </c>
      <c r="C155" s="249" t="n">
        <v>10167</v>
      </c>
      <c r="D155" s="249" t="n">
        <v>5048</v>
      </c>
      <c r="E155" s="249" t="n">
        <v>5119</v>
      </c>
      <c r="F155" s="153" t="n">
        <v>24.0358587494356</v>
      </c>
      <c r="G155" s="249" t="n">
        <v>42362.5</v>
      </c>
    </row>
    <row r="156" s="245" customFormat="true" ht="12" hidden="false" customHeight="true" outlineLevel="0" collapsed="false">
      <c r="A156" s="248" t="s">
        <v>54</v>
      </c>
      <c r="B156" s="249" t="n">
        <v>3616</v>
      </c>
      <c r="C156" s="249" t="n">
        <v>7451</v>
      </c>
      <c r="D156" s="249" t="n">
        <v>3683</v>
      </c>
      <c r="E156" s="249" t="n">
        <v>3768</v>
      </c>
      <c r="F156" s="153" t="n">
        <v>17.6149487107352</v>
      </c>
      <c r="G156" s="249" t="n">
        <v>29804</v>
      </c>
    </row>
    <row r="157" s="245" customFormat="true" ht="12" hidden="false" customHeight="true" outlineLevel="0" collapsed="false">
      <c r="A157" s="248" t="s">
        <v>56</v>
      </c>
      <c r="B157" s="249" t="n">
        <v>4086</v>
      </c>
      <c r="C157" s="249" t="n">
        <v>8618</v>
      </c>
      <c r="D157" s="249" t="n">
        <v>4308</v>
      </c>
      <c r="E157" s="249" t="n">
        <v>4310</v>
      </c>
      <c r="F157" s="153" t="n">
        <v>20.3738596146981</v>
      </c>
      <c r="G157" s="249" t="n">
        <v>30778.5714285714</v>
      </c>
    </row>
    <row r="158" s="245" customFormat="true" ht="12" hidden="false" customHeight="true" outlineLevel="0" collapsed="false">
      <c r="A158" s="248" t="s">
        <v>57</v>
      </c>
      <c r="B158" s="249" t="n">
        <v>1450</v>
      </c>
      <c r="C158" s="249" t="n">
        <v>3372</v>
      </c>
      <c r="D158" s="249" t="n">
        <v>1591</v>
      </c>
      <c r="E158" s="249" t="n">
        <v>1781</v>
      </c>
      <c r="F158" s="153" t="n">
        <v>7.97176312610374</v>
      </c>
      <c r="G158" s="249" t="n">
        <v>12488.8888888889</v>
      </c>
    </row>
    <row r="159" s="247" customFormat="true" ht="12" hidden="false" customHeight="true" outlineLevel="0" collapsed="false">
      <c r="A159" s="243" t="s">
        <v>59</v>
      </c>
      <c r="B159" s="244" t="n">
        <v>17414</v>
      </c>
      <c r="C159" s="244" t="n">
        <v>36100</v>
      </c>
      <c r="D159" s="244" t="n">
        <v>18453</v>
      </c>
      <c r="E159" s="244" t="n">
        <v>17647</v>
      </c>
      <c r="F159" s="145" t="n">
        <v>85.3442019135069</v>
      </c>
      <c r="G159" s="244" t="n">
        <v>25244.7552447552</v>
      </c>
    </row>
    <row r="160" s="245" customFormat="true" ht="12" hidden="false" customHeight="true" outlineLevel="0" collapsed="false">
      <c r="A160" s="248" t="s">
        <v>10</v>
      </c>
      <c r="B160" s="249" t="n">
        <v>2219</v>
      </c>
      <c r="C160" s="249" t="n">
        <v>4496</v>
      </c>
      <c r="D160" s="249" t="n">
        <v>2325</v>
      </c>
      <c r="E160" s="249" t="n">
        <v>2171</v>
      </c>
      <c r="F160" s="153" t="n">
        <v>10.6290175014717</v>
      </c>
      <c r="G160" s="249" t="n">
        <v>23663.1578947368</v>
      </c>
    </row>
    <row r="161" s="245" customFormat="true" ht="12" hidden="false" customHeight="true" outlineLevel="0" collapsed="false">
      <c r="A161" s="248" t="s">
        <v>11</v>
      </c>
      <c r="B161" s="249" t="n">
        <v>719</v>
      </c>
      <c r="C161" s="249" t="n">
        <v>1367</v>
      </c>
      <c r="D161" s="249" t="n">
        <v>721</v>
      </c>
      <c r="E161" s="249" t="n">
        <v>646</v>
      </c>
      <c r="F161" s="153" t="n">
        <v>3.23173196719567</v>
      </c>
      <c r="G161" s="249" t="n">
        <v>6835</v>
      </c>
    </row>
    <row r="162" s="245" customFormat="true" ht="12" hidden="false" customHeight="true" outlineLevel="0" collapsed="false">
      <c r="A162" s="248" t="s">
        <v>12</v>
      </c>
      <c r="B162" s="249" t="n">
        <v>3422</v>
      </c>
      <c r="C162" s="249" t="n">
        <v>7742</v>
      </c>
      <c r="D162" s="249" t="n">
        <v>3879</v>
      </c>
      <c r="E162" s="249" t="n">
        <v>3863</v>
      </c>
      <c r="F162" s="153" t="n">
        <v>18.3029033577388</v>
      </c>
      <c r="G162" s="249" t="n">
        <v>35190.9090909091</v>
      </c>
    </row>
    <row r="163" s="245" customFormat="true" ht="12" hidden="false" customHeight="true" outlineLevel="0" collapsed="false">
      <c r="A163" s="248" t="s">
        <v>16</v>
      </c>
      <c r="B163" s="249" t="n">
        <v>2757</v>
      </c>
      <c r="C163" s="249" t="n">
        <v>5690</v>
      </c>
      <c r="D163" s="249" t="n">
        <v>2908</v>
      </c>
      <c r="E163" s="249" t="n">
        <v>2782</v>
      </c>
      <c r="F163" s="153" t="n">
        <v>13.451759248971</v>
      </c>
      <c r="G163" s="249" t="n">
        <v>28450</v>
      </c>
    </row>
    <row r="164" s="245" customFormat="true" ht="12" hidden="false" customHeight="true" outlineLevel="0" collapsed="false">
      <c r="A164" s="248" t="s">
        <v>17</v>
      </c>
      <c r="B164" s="249" t="n">
        <v>4761</v>
      </c>
      <c r="C164" s="249" t="n">
        <v>9696</v>
      </c>
      <c r="D164" s="249" t="n">
        <v>4989</v>
      </c>
      <c r="E164" s="249" t="n">
        <v>4707</v>
      </c>
      <c r="F164" s="153" t="n">
        <v>22.9223651455225</v>
      </c>
      <c r="G164" s="249" t="n">
        <v>34628.5714285714</v>
      </c>
    </row>
    <row r="165" s="245" customFormat="true" ht="12" hidden="false" customHeight="true" outlineLevel="0" collapsed="false">
      <c r="A165" s="248" t="s">
        <v>35</v>
      </c>
      <c r="B165" s="249" t="n">
        <v>1935</v>
      </c>
      <c r="C165" s="249" t="n">
        <v>3945</v>
      </c>
      <c r="D165" s="249" t="n">
        <v>1995</v>
      </c>
      <c r="E165" s="249" t="n">
        <v>1950</v>
      </c>
      <c r="F165" s="153" t="n">
        <v>9.3263954722655</v>
      </c>
      <c r="G165" s="249" t="n">
        <v>19725</v>
      </c>
    </row>
    <row r="166" s="245" customFormat="true" ht="12" hidden="false" customHeight="true" outlineLevel="0" collapsed="false">
      <c r="A166" s="248" t="s">
        <v>54</v>
      </c>
      <c r="B166" s="249" t="n">
        <v>1601</v>
      </c>
      <c r="C166" s="249" t="n">
        <v>3164</v>
      </c>
      <c r="D166" s="249" t="n">
        <v>1636</v>
      </c>
      <c r="E166" s="249" t="n">
        <v>1528</v>
      </c>
      <c r="F166" s="153" t="n">
        <v>7.48002922034171</v>
      </c>
      <c r="G166" s="249" t="n">
        <v>22600</v>
      </c>
    </row>
    <row r="167" s="247" customFormat="true" ht="12" hidden="false" customHeight="true" outlineLevel="0" collapsed="false">
      <c r="A167" s="243" t="s">
        <v>60</v>
      </c>
      <c r="B167" s="244" t="n">
        <v>15364</v>
      </c>
      <c r="C167" s="244" t="n">
        <v>34948</v>
      </c>
      <c r="D167" s="244" t="n">
        <v>17475</v>
      </c>
      <c r="E167" s="244" t="n">
        <v>17473</v>
      </c>
      <c r="F167" s="145" t="n">
        <v>82.6207525892864</v>
      </c>
      <c r="G167" s="244" t="n">
        <v>18890.8108108108</v>
      </c>
    </row>
    <row r="168" s="245" customFormat="true" ht="12" hidden="false" customHeight="true" outlineLevel="0" collapsed="false">
      <c r="A168" s="248" t="s">
        <v>10</v>
      </c>
      <c r="B168" s="249" t="n">
        <v>2119</v>
      </c>
      <c r="C168" s="249" t="n">
        <v>5523</v>
      </c>
      <c r="D168" s="249" t="n">
        <v>2772</v>
      </c>
      <c r="E168" s="249" t="n">
        <v>2751</v>
      </c>
      <c r="F168" s="153" t="n">
        <v>13.0569536611717</v>
      </c>
      <c r="G168" s="249" t="n">
        <v>46025</v>
      </c>
    </row>
    <row r="169" s="245" customFormat="true" ht="12" hidden="false" customHeight="true" outlineLevel="0" collapsed="false">
      <c r="A169" s="248" t="s">
        <v>11</v>
      </c>
      <c r="B169" s="249" t="n">
        <v>2909</v>
      </c>
      <c r="C169" s="249" t="n">
        <v>5805</v>
      </c>
      <c r="D169" s="249" t="n">
        <v>2746</v>
      </c>
      <c r="E169" s="249" t="n">
        <v>3059</v>
      </c>
      <c r="F169" s="153" t="n">
        <v>13.7236313603298</v>
      </c>
      <c r="G169" s="249" t="n">
        <v>26386.3636363636</v>
      </c>
    </row>
    <row r="170" s="245" customFormat="true" ht="12" hidden="false" customHeight="true" outlineLevel="0" collapsed="false">
      <c r="A170" s="248" t="s">
        <v>12</v>
      </c>
      <c r="B170" s="249" t="n">
        <v>2007</v>
      </c>
      <c r="C170" s="249" t="n">
        <v>4726</v>
      </c>
      <c r="D170" s="249" t="n">
        <v>2411</v>
      </c>
      <c r="E170" s="249" t="n">
        <v>2315</v>
      </c>
      <c r="F170" s="153" t="n">
        <v>11.1727617241893</v>
      </c>
      <c r="G170" s="249" t="n">
        <v>13900</v>
      </c>
    </row>
    <row r="171" s="245" customFormat="true" ht="12" hidden="false" customHeight="true" outlineLevel="0" collapsed="false">
      <c r="A171" s="248" t="s">
        <v>16</v>
      </c>
      <c r="B171" s="249" t="n">
        <v>1511</v>
      </c>
      <c r="C171" s="249" t="n">
        <v>3867</v>
      </c>
      <c r="D171" s="249" t="n">
        <v>1927</v>
      </c>
      <c r="E171" s="249" t="n">
        <v>1940</v>
      </c>
      <c r="F171" s="153" t="n">
        <v>9.14199525760474</v>
      </c>
      <c r="G171" s="249" t="n">
        <v>29746.1538461538</v>
      </c>
    </row>
    <row r="172" s="245" customFormat="true" ht="12" hidden="false" customHeight="true" outlineLevel="0" collapsed="false">
      <c r="A172" s="248" t="s">
        <v>17</v>
      </c>
      <c r="B172" s="249" t="n">
        <v>1147</v>
      </c>
      <c r="C172" s="249" t="n">
        <v>2357</v>
      </c>
      <c r="D172" s="249" t="n">
        <v>1265</v>
      </c>
      <c r="E172" s="249" t="n">
        <v>1092</v>
      </c>
      <c r="F172" s="153" t="n">
        <v>5.57219623019766</v>
      </c>
      <c r="G172" s="249" t="n">
        <v>11785</v>
      </c>
    </row>
    <row r="173" s="245" customFormat="true" ht="12" hidden="false" customHeight="true" outlineLevel="0" collapsed="false">
      <c r="A173" s="248" t="s">
        <v>35</v>
      </c>
      <c r="B173" s="249" t="n">
        <v>1118</v>
      </c>
      <c r="C173" s="249" t="n">
        <v>2591</v>
      </c>
      <c r="D173" s="249" t="n">
        <v>1343</v>
      </c>
      <c r="E173" s="249" t="n">
        <v>1248</v>
      </c>
      <c r="F173" s="153" t="n">
        <v>6.12539687417995</v>
      </c>
      <c r="G173" s="249" t="n">
        <v>8096.875</v>
      </c>
    </row>
    <row r="174" s="245" customFormat="true" ht="12" hidden="false" customHeight="true" outlineLevel="0" collapsed="false">
      <c r="A174" s="248" t="s">
        <v>54</v>
      </c>
      <c r="B174" s="249" t="n">
        <v>2574</v>
      </c>
      <c r="C174" s="249" t="n">
        <v>5447</v>
      </c>
      <c r="D174" s="249" t="n">
        <v>2693</v>
      </c>
      <c r="E174" s="249" t="n">
        <v>2754</v>
      </c>
      <c r="F174" s="153" t="n">
        <v>12.8772816571433</v>
      </c>
      <c r="G174" s="249" t="n">
        <v>22695.8333333333</v>
      </c>
    </row>
    <row r="175" s="245" customFormat="true" ht="12" hidden="false" customHeight="true" outlineLevel="0" collapsed="false">
      <c r="A175" s="248" t="s">
        <v>56</v>
      </c>
      <c r="B175" s="249" t="n">
        <v>1979</v>
      </c>
      <c r="C175" s="249" t="n">
        <v>4632</v>
      </c>
      <c r="D175" s="249" t="n">
        <v>2318</v>
      </c>
      <c r="E175" s="249" t="n">
        <v>2314</v>
      </c>
      <c r="F175" s="153" t="n">
        <v>10.9505358244699</v>
      </c>
      <c r="G175" s="249" t="n">
        <v>16542.8571428571</v>
      </c>
    </row>
    <row r="176" s="247" customFormat="true" ht="12" hidden="false" customHeight="true" outlineLevel="0" collapsed="false">
      <c r="A176" s="243" t="s">
        <v>61</v>
      </c>
      <c r="B176" s="244" t="n">
        <v>18012</v>
      </c>
      <c r="C176" s="244" t="n">
        <v>39089</v>
      </c>
      <c r="D176" s="244" t="n">
        <v>19081</v>
      </c>
      <c r="E176" s="244" t="n">
        <v>20008</v>
      </c>
      <c r="F176" s="145" t="n">
        <v>92.4105127035199</v>
      </c>
      <c r="G176" s="244" t="n">
        <v>25057.0512820513</v>
      </c>
    </row>
    <row r="177" s="245" customFormat="true" ht="12" hidden="false" customHeight="true" outlineLevel="0" collapsed="false">
      <c r="A177" s="248" t="s">
        <v>10</v>
      </c>
      <c r="B177" s="249" t="n">
        <v>2675</v>
      </c>
      <c r="C177" s="249" t="n">
        <v>6371</v>
      </c>
      <c r="D177" s="249" t="n">
        <v>3176</v>
      </c>
      <c r="E177" s="249" t="n">
        <v>3195</v>
      </c>
      <c r="F177" s="153" t="n">
        <v>15.0617149692785</v>
      </c>
      <c r="G177" s="249" t="n">
        <v>25484</v>
      </c>
    </row>
    <row r="178" s="245" customFormat="true" ht="12" hidden="false" customHeight="true" outlineLevel="0" collapsed="false">
      <c r="A178" s="248" t="s">
        <v>11</v>
      </c>
      <c r="B178" s="249" t="n">
        <v>6578</v>
      </c>
      <c r="C178" s="249" t="n">
        <v>14309</v>
      </c>
      <c r="D178" s="249" t="n">
        <v>6968</v>
      </c>
      <c r="E178" s="249" t="n">
        <v>7341</v>
      </c>
      <c r="F178" s="153" t="n">
        <v>33.8279829689853</v>
      </c>
      <c r="G178" s="249" t="n">
        <v>32520.4545454545</v>
      </c>
    </row>
    <row r="179" s="245" customFormat="true" ht="12" hidden="false" customHeight="true" outlineLevel="0" collapsed="false">
      <c r="A179" s="248" t="s">
        <v>12</v>
      </c>
      <c r="B179" s="249" t="n">
        <v>2244</v>
      </c>
      <c r="C179" s="249" t="n">
        <v>4622</v>
      </c>
      <c r="D179" s="249" t="n">
        <v>2127</v>
      </c>
      <c r="E179" s="249" t="n">
        <v>2495</v>
      </c>
      <c r="F179" s="153" t="n">
        <v>10.9268947713083</v>
      </c>
      <c r="G179" s="249" t="n">
        <v>17776.9230769231</v>
      </c>
    </row>
    <row r="180" s="245" customFormat="true" ht="12" hidden="false" customHeight="true" outlineLevel="0" collapsed="false">
      <c r="A180" s="248" t="s">
        <v>16</v>
      </c>
      <c r="B180" s="249" t="n">
        <v>1888</v>
      </c>
      <c r="C180" s="249" t="n">
        <v>3921</v>
      </c>
      <c r="D180" s="249" t="n">
        <v>1921</v>
      </c>
      <c r="E180" s="249" t="n">
        <v>2000</v>
      </c>
      <c r="F180" s="153" t="n">
        <v>9.26965694467757</v>
      </c>
      <c r="G180" s="249" t="n">
        <v>30161.5384615385</v>
      </c>
    </row>
    <row r="181" s="245" customFormat="true" ht="12" hidden="false" customHeight="true" outlineLevel="0" collapsed="false">
      <c r="A181" s="248" t="s">
        <v>17</v>
      </c>
      <c r="B181" s="249" t="n">
        <v>2255</v>
      </c>
      <c r="C181" s="249" t="n">
        <v>4539</v>
      </c>
      <c r="D181" s="249" t="n">
        <v>2227</v>
      </c>
      <c r="E181" s="249" t="n">
        <v>2312</v>
      </c>
      <c r="F181" s="153" t="n">
        <v>10.7306740300667</v>
      </c>
      <c r="G181" s="249" t="n">
        <v>21614.2857142857</v>
      </c>
    </row>
    <row r="182" s="245" customFormat="true" ht="12" hidden="false" customHeight="true" outlineLevel="0" collapsed="false">
      <c r="A182" s="248" t="s">
        <v>35</v>
      </c>
      <c r="B182" s="249" t="n">
        <v>1333</v>
      </c>
      <c r="C182" s="249" t="n">
        <v>2975</v>
      </c>
      <c r="D182" s="249" t="n">
        <v>1487</v>
      </c>
      <c r="E182" s="249" t="n">
        <v>1488</v>
      </c>
      <c r="F182" s="153" t="n">
        <v>7.03321331558678</v>
      </c>
      <c r="G182" s="249" t="n">
        <v>22884.6153846154</v>
      </c>
    </row>
    <row r="183" s="245" customFormat="true" ht="12" hidden="false" customHeight="true" outlineLevel="0" collapsed="false">
      <c r="A183" s="248" t="s">
        <v>54</v>
      </c>
      <c r="B183" s="249" t="n">
        <v>1039</v>
      </c>
      <c r="C183" s="249" t="n">
        <v>2352</v>
      </c>
      <c r="D183" s="249" t="n">
        <v>1175</v>
      </c>
      <c r="E183" s="249" t="n">
        <v>1177</v>
      </c>
      <c r="F183" s="153" t="n">
        <v>5.56037570361684</v>
      </c>
      <c r="G183" s="249" t="n">
        <v>16800</v>
      </c>
    </row>
    <row r="184" s="247" customFormat="true" ht="12" hidden="false" customHeight="true" outlineLevel="0" collapsed="false">
      <c r="A184" s="243" t="s">
        <v>62</v>
      </c>
      <c r="B184" s="244" t="n">
        <v>2348</v>
      </c>
      <c r="C184" s="244" t="n">
        <v>5137</v>
      </c>
      <c r="D184" s="244" t="n">
        <v>2563</v>
      </c>
      <c r="E184" s="244" t="n">
        <v>2574</v>
      </c>
      <c r="F184" s="145" t="n">
        <v>12.1444090091325</v>
      </c>
      <c r="G184" s="244" t="n">
        <v>1585.49382716049</v>
      </c>
    </row>
    <row r="185" s="245" customFormat="true" ht="12" hidden="false" customHeight="true" outlineLevel="0" collapsed="false">
      <c r="A185" s="248" t="s">
        <v>10</v>
      </c>
      <c r="B185" s="249" t="n">
        <v>316</v>
      </c>
      <c r="C185" s="249" t="n">
        <v>419</v>
      </c>
      <c r="D185" s="249" t="n">
        <v>308</v>
      </c>
      <c r="E185" s="249" t="n">
        <v>111</v>
      </c>
      <c r="F185" s="153" t="n">
        <v>0.990560127472559</v>
      </c>
      <c r="G185" s="249" t="n">
        <v>775.925925925926</v>
      </c>
    </row>
    <row r="186" s="245" customFormat="true" ht="12" hidden="false" customHeight="true" outlineLevel="0" collapsed="false">
      <c r="A186" s="248" t="s">
        <v>11</v>
      </c>
      <c r="B186" s="249" t="n">
        <v>205</v>
      </c>
      <c r="C186" s="249" t="n">
        <v>472</v>
      </c>
      <c r="D186" s="249" t="n">
        <v>238</v>
      </c>
      <c r="E186" s="249" t="n">
        <v>234</v>
      </c>
      <c r="F186" s="153" t="n">
        <v>1.11585770922923</v>
      </c>
      <c r="G186" s="249" t="n">
        <v>813.793103448276</v>
      </c>
    </row>
    <row r="187" s="245" customFormat="true" ht="12" hidden="false" customHeight="true" outlineLevel="0" collapsed="false">
      <c r="A187" s="248" t="s">
        <v>12</v>
      </c>
      <c r="B187" s="249" t="n">
        <v>1827</v>
      </c>
      <c r="C187" s="249" t="n">
        <v>4246</v>
      </c>
      <c r="D187" s="249" t="n">
        <v>2017</v>
      </c>
      <c r="E187" s="249" t="n">
        <v>2229</v>
      </c>
      <c r="F187" s="153" t="n">
        <v>10.0379911724308</v>
      </c>
      <c r="G187" s="249" t="n">
        <v>2002.83018867925</v>
      </c>
    </row>
    <row r="188" s="247" customFormat="true" ht="12" hidden="false" customHeight="true" outlineLevel="0" collapsed="false">
      <c r="A188" s="243" t="s">
        <v>63</v>
      </c>
      <c r="B188" s="244" t="n">
        <v>56</v>
      </c>
      <c r="C188" s="244" t="n">
        <v>70</v>
      </c>
      <c r="D188" s="244" t="n">
        <v>52</v>
      </c>
      <c r="E188" s="244" t="n">
        <v>18</v>
      </c>
      <c r="F188" s="145" t="n">
        <v>0.165487372131454</v>
      </c>
      <c r="G188" s="244" t="n">
        <v>33.6538461538462</v>
      </c>
    </row>
    <row r="189" s="245" customFormat="true" ht="12" hidden="false" customHeight="true" outlineLevel="0" collapsed="false">
      <c r="A189" s="248" t="s">
        <v>10</v>
      </c>
      <c r="B189" s="249" t="n">
        <v>16</v>
      </c>
      <c r="C189" s="249" t="n">
        <v>17</v>
      </c>
      <c r="D189" s="249" t="n">
        <v>14</v>
      </c>
      <c r="E189" s="249" t="n">
        <v>3</v>
      </c>
      <c r="F189" s="153" t="n">
        <v>0.0401897903747816</v>
      </c>
      <c r="G189" s="249" t="n">
        <v>23.6111111111111</v>
      </c>
    </row>
    <row r="190" s="245" customFormat="true" ht="12" hidden="false" customHeight="true" outlineLevel="0" collapsed="false">
      <c r="A190" s="248" t="s">
        <v>11</v>
      </c>
      <c r="B190" s="249" t="n">
        <v>13</v>
      </c>
      <c r="C190" s="249" t="n">
        <v>18</v>
      </c>
      <c r="D190" s="249" t="n">
        <v>12</v>
      </c>
      <c r="E190" s="249" t="n">
        <v>6</v>
      </c>
      <c r="F190" s="153" t="n">
        <v>0.0425538956909452</v>
      </c>
      <c r="G190" s="249" t="n">
        <v>36</v>
      </c>
    </row>
    <row r="191" s="245" customFormat="true" ht="12" hidden="false" customHeight="true" outlineLevel="0" collapsed="false">
      <c r="A191" s="248" t="s">
        <v>12</v>
      </c>
      <c r="B191" s="249" t="n">
        <v>25</v>
      </c>
      <c r="C191" s="249" t="n">
        <v>32</v>
      </c>
      <c r="D191" s="249" t="n">
        <v>24</v>
      </c>
      <c r="E191" s="249" t="n">
        <v>8</v>
      </c>
      <c r="F191" s="153" t="n">
        <v>0.075651370117236</v>
      </c>
      <c r="G191" s="249" t="n">
        <v>91.4285714285714</v>
      </c>
    </row>
    <row r="192" s="245" customFormat="true" ht="12" hidden="false" customHeight="true" outlineLevel="0" collapsed="false">
      <c r="A192" s="248" t="s">
        <v>16</v>
      </c>
      <c r="B192" s="249" t="n">
        <v>2</v>
      </c>
      <c r="C192" s="249" t="n">
        <v>3</v>
      </c>
      <c r="D192" s="249" t="n">
        <v>2</v>
      </c>
      <c r="E192" s="249" t="n">
        <v>1</v>
      </c>
      <c r="F192" s="153" t="n">
        <v>0.00709231594849087</v>
      </c>
      <c r="G192" s="249" t="n">
        <v>5.88235294117647</v>
      </c>
    </row>
    <row r="193" s="247" customFormat="true" ht="12" hidden="false" customHeight="true" outlineLevel="0" collapsed="false">
      <c r="A193" s="243" t="s">
        <v>64</v>
      </c>
      <c r="B193" s="244" t="n">
        <v>0</v>
      </c>
      <c r="C193" s="244" t="n">
        <v>0</v>
      </c>
      <c r="D193" s="244" t="n">
        <v>0</v>
      </c>
      <c r="E193" s="244" t="n">
        <v>0</v>
      </c>
      <c r="F193" s="145" t="n">
        <v>0</v>
      </c>
      <c r="G193" s="244" t="n">
        <v>0</v>
      </c>
    </row>
    <row r="194" s="247" customFormat="true" ht="12" hidden="false" customHeight="true" outlineLevel="0" collapsed="false">
      <c r="A194" s="243" t="s">
        <v>65</v>
      </c>
      <c r="B194" s="244" t="n">
        <v>0</v>
      </c>
      <c r="C194" s="244" t="n">
        <v>0</v>
      </c>
      <c r="D194" s="244" t="n">
        <v>0</v>
      </c>
      <c r="E194" s="244" t="n">
        <v>0</v>
      </c>
      <c r="F194" s="145" t="n">
        <v>0</v>
      </c>
      <c r="G194" s="244" t="n">
        <v>0</v>
      </c>
    </row>
    <row r="195" s="245" customFormat="true" ht="12" hidden="false" customHeight="true" outlineLevel="0" collapsed="false">
      <c r="F195" s="250"/>
    </row>
    <row r="196" s="245" customFormat="true" ht="12" hidden="false" customHeight="true" outlineLevel="0" collapsed="false">
      <c r="F196" s="250"/>
    </row>
    <row r="197" s="245" customFormat="true" ht="12" hidden="false" customHeight="true" outlineLevel="0" collapsed="false">
      <c r="F197" s="250"/>
    </row>
    <row r="198" s="245" customFormat="true" ht="12" hidden="false" customHeight="true" outlineLevel="0" collapsed="false">
      <c r="F198" s="250"/>
    </row>
    <row r="199" s="245" customFormat="true" ht="12" hidden="false" customHeight="true" outlineLevel="0" collapsed="false">
      <c r="F199" s="250"/>
    </row>
    <row r="200" s="245" customFormat="true" ht="12" hidden="false" customHeight="true" outlineLevel="0" collapsed="false">
      <c r="F200" s="250"/>
    </row>
    <row r="201" s="245" customFormat="true" ht="12" hidden="false" customHeight="true" outlineLevel="0" collapsed="false">
      <c r="F201" s="250"/>
    </row>
    <row r="202" s="245" customFormat="true" ht="12" hidden="false" customHeight="true" outlineLevel="0" collapsed="false">
      <c r="F202" s="250"/>
    </row>
    <row r="203" s="251" customFormat="true" ht="13" hidden="false" customHeight="false" outlineLevel="0" collapsed="false">
      <c r="F203" s="252"/>
    </row>
    <row r="204" s="251" customFormat="true" ht="13" hidden="false" customHeight="false" outlineLevel="0" collapsed="false">
      <c r="F204" s="252"/>
    </row>
    <row r="205" s="251" customFormat="true" ht="13" hidden="false" customHeight="false" outlineLevel="0" collapsed="false">
      <c r="F205" s="252"/>
    </row>
    <row r="206" s="251" customFormat="true" ht="13" hidden="false" customHeight="false" outlineLevel="0" collapsed="false">
      <c r="F206" s="252"/>
    </row>
    <row r="207" s="251" customFormat="true" ht="13" hidden="false" customHeight="false" outlineLevel="0" collapsed="false">
      <c r="F207" s="252"/>
    </row>
    <row r="208" s="251" customFormat="true" ht="13" hidden="false" customHeight="false" outlineLevel="0" collapsed="false">
      <c r="F208" s="252"/>
    </row>
    <row r="209" customFormat="false" ht="13" hidden="false" customHeight="false" outlineLevel="0" collapsed="false">
      <c r="C209" s="253"/>
      <c r="D209" s="253"/>
      <c r="E209" s="253"/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984027777777778" right="0" top="0.39375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" zeroHeight="false" outlineLevelRow="0" outlineLevelCol="0"/>
  <cols>
    <col collapsed="false" customWidth="true" hidden="false" outlineLevel="0" max="6" min="2" style="0" width="11.5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68</v>
      </c>
      <c r="B2" s="3"/>
      <c r="C2" s="4"/>
      <c r="D2" s="4"/>
      <c r="E2" s="5"/>
      <c r="F2" s="6"/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</row>
    <row r="4" customFormat="false" ht="13" hidden="false" customHeight="false" outlineLevel="0" collapsed="false">
      <c r="A4" s="7"/>
      <c r="B4" s="8"/>
      <c r="C4" s="10" t="s">
        <v>5</v>
      </c>
      <c r="D4" s="11" t="s">
        <v>6</v>
      </c>
      <c r="E4" s="12" t="s">
        <v>7</v>
      </c>
      <c r="F4" s="13" t="s">
        <v>8</v>
      </c>
    </row>
    <row r="5" customFormat="false" ht="13" hidden="false" customHeight="false" outlineLevel="0" collapsed="false">
      <c r="A5" s="14"/>
      <c r="B5" s="15"/>
      <c r="C5" s="16"/>
      <c r="D5" s="17"/>
      <c r="E5" s="17"/>
      <c r="F5" s="18"/>
    </row>
    <row r="6" customFormat="false" ht="13" hidden="false" customHeight="false" outlineLevel="0" collapsed="false">
      <c r="A6" s="19" t="s">
        <v>5</v>
      </c>
      <c r="B6" s="20" t="n">
        <f aca="false">SUMIF(A8:A206,"&lt;&gt;*丁目",B8:B206)</f>
        <v>289908</v>
      </c>
      <c r="C6" s="21" t="n">
        <f aca="false">SUM(D6:E6)</f>
        <v>539108</v>
      </c>
      <c r="D6" s="22" t="n">
        <f aca="false">SUMIF(A8:A206,"&lt;&gt;*丁目",D8:D206)</f>
        <v>264566</v>
      </c>
      <c r="E6" s="22" t="n">
        <f aca="false">SUMIF(A8:A206,"&lt;&gt;*丁目",E8:E206)</f>
        <v>274542</v>
      </c>
      <c r="F6" s="23" t="n">
        <v>1000</v>
      </c>
    </row>
    <row r="7" customFormat="false" ht="13" hidden="false" customHeight="false" outlineLevel="0" collapsed="false">
      <c r="A7" s="24"/>
      <c r="B7" s="25"/>
      <c r="C7" s="26"/>
      <c r="D7" s="27"/>
      <c r="E7" s="27"/>
      <c r="F7" s="28"/>
    </row>
    <row r="8" customFormat="false" ht="13" hidden="false" customHeight="false" outlineLevel="0" collapsed="false">
      <c r="A8" s="19" t="s">
        <v>9</v>
      </c>
      <c r="B8" s="29" t="n">
        <f aca="false">SUM(B9:B11)</f>
        <v>2308</v>
      </c>
      <c r="C8" s="30" t="n">
        <f aca="false">SUM(D8:E8)</f>
        <v>4034</v>
      </c>
      <c r="D8" s="29" t="n">
        <f aca="false">SUM(D9:D11)</f>
        <v>1932</v>
      </c>
      <c r="E8" s="29" t="n">
        <f aca="false">SUM(E9:E11)</f>
        <v>2102</v>
      </c>
      <c r="F8" s="23" t="n">
        <f aca="false">(C8/C6)*F6</f>
        <v>7.48273073298857</v>
      </c>
    </row>
    <row r="9" customFormat="false" ht="13" hidden="false" customHeight="false" outlineLevel="0" collapsed="false">
      <c r="A9" s="31" t="s">
        <v>10</v>
      </c>
      <c r="B9" s="32" t="n">
        <v>924</v>
      </c>
      <c r="C9" s="33" t="n">
        <f aca="false">SUM(D9:E9)</f>
        <v>1707</v>
      </c>
      <c r="D9" s="34" t="n">
        <v>804</v>
      </c>
      <c r="E9" s="34" t="n">
        <v>903</v>
      </c>
      <c r="F9" s="35" t="n">
        <f aca="false">(C9/C6)*F6</f>
        <v>3.1663414380792</v>
      </c>
    </row>
    <row r="10" customFormat="false" ht="13" hidden="false" customHeight="false" outlineLevel="0" collapsed="false">
      <c r="A10" s="31" t="s">
        <v>11</v>
      </c>
      <c r="B10" s="32" t="n">
        <v>685</v>
      </c>
      <c r="C10" s="33" t="n">
        <f aca="false">SUM(D10:E10)</f>
        <v>1222</v>
      </c>
      <c r="D10" s="34" t="n">
        <v>583</v>
      </c>
      <c r="E10" s="34" t="n">
        <v>639</v>
      </c>
      <c r="F10" s="35" t="n">
        <f aca="false">(C10/C6)*F6</f>
        <v>2.26670722749431</v>
      </c>
    </row>
    <row r="11" customFormat="false" ht="13" hidden="false" customHeight="false" outlineLevel="0" collapsed="false">
      <c r="A11" s="31" t="s">
        <v>12</v>
      </c>
      <c r="B11" s="32" t="n">
        <v>699</v>
      </c>
      <c r="C11" s="33" t="n">
        <f aca="false">SUM(D11:E11)</f>
        <v>1105</v>
      </c>
      <c r="D11" s="34" t="n">
        <v>545</v>
      </c>
      <c r="E11" s="34" t="n">
        <v>560</v>
      </c>
      <c r="F11" s="35" t="n">
        <f aca="false">(C11/C6)*F6</f>
        <v>2.04968206741506</v>
      </c>
    </row>
    <row r="12" customFormat="false" ht="13" hidden="false" customHeight="false" outlineLevel="0" collapsed="false">
      <c r="A12" s="19" t="s">
        <v>13</v>
      </c>
      <c r="B12" s="29" t="n">
        <f aca="false">SUM(B13:B14)</f>
        <v>1535</v>
      </c>
      <c r="C12" s="30" t="n">
        <f aca="false">SUM(D12:E12)</f>
        <v>2298</v>
      </c>
      <c r="D12" s="29" t="n">
        <f aca="false">SUM(D13:D14)</f>
        <v>1113</v>
      </c>
      <c r="E12" s="29" t="n">
        <f aca="false">SUM(E13:E14)</f>
        <v>1185</v>
      </c>
      <c r="F12" s="23" t="n">
        <f aca="false">(C12/C6)*F6</f>
        <v>4.26259673386409</v>
      </c>
    </row>
    <row r="13" customFormat="false" ht="13" hidden="false" customHeight="false" outlineLevel="0" collapsed="false">
      <c r="A13" s="31" t="s">
        <v>10</v>
      </c>
      <c r="B13" s="34" t="n">
        <v>714</v>
      </c>
      <c r="C13" s="33" t="n">
        <f aca="false">SUM(D13:E13)</f>
        <v>1074</v>
      </c>
      <c r="D13" s="34" t="n">
        <v>497</v>
      </c>
      <c r="E13" s="34" t="n">
        <v>577</v>
      </c>
      <c r="F13" s="35" t="n">
        <f aca="false">(C13/C6)*F6</f>
        <v>1.99217967457355</v>
      </c>
    </row>
    <row r="14" customFormat="false" ht="13" hidden="false" customHeight="false" outlineLevel="0" collapsed="false">
      <c r="A14" s="31" t="s">
        <v>11</v>
      </c>
      <c r="B14" s="32" t="n">
        <v>821</v>
      </c>
      <c r="C14" s="33" t="n">
        <f aca="false">SUM(D14:E14)</f>
        <v>1224</v>
      </c>
      <c r="D14" s="34" t="n">
        <v>616</v>
      </c>
      <c r="E14" s="34" t="n">
        <v>608</v>
      </c>
      <c r="F14" s="35" t="n">
        <f aca="false">(C14/C6)*F6</f>
        <v>2.27041705929053</v>
      </c>
    </row>
    <row r="15" customFormat="false" ht="13" hidden="false" customHeight="false" outlineLevel="0" collapsed="false">
      <c r="A15" s="19" t="s">
        <v>14</v>
      </c>
      <c r="B15" s="29" t="n">
        <f aca="false">SUM(B16:B18)</f>
        <v>3893</v>
      </c>
      <c r="C15" s="30" t="n">
        <f aca="false">SUM(D15:E15)</f>
        <v>6156</v>
      </c>
      <c r="D15" s="29" t="n">
        <f aca="false">SUM(D16:D18)</f>
        <v>2867</v>
      </c>
      <c r="E15" s="29" t="n">
        <f aca="false">SUM(E16:E18)</f>
        <v>3289</v>
      </c>
      <c r="F15" s="23" t="n">
        <f aca="false">(C15/C6)*F6</f>
        <v>11.4188622687847</v>
      </c>
    </row>
    <row r="16" customFormat="false" ht="13" hidden="false" customHeight="false" outlineLevel="0" collapsed="false">
      <c r="A16" s="31" t="s">
        <v>10</v>
      </c>
      <c r="B16" s="32" t="n">
        <v>1256</v>
      </c>
      <c r="C16" s="33" t="n">
        <f aca="false">SUM(D16:E16)</f>
        <v>2023</v>
      </c>
      <c r="D16" s="34" t="n">
        <v>947</v>
      </c>
      <c r="E16" s="34" t="n">
        <v>1076</v>
      </c>
      <c r="F16" s="35" t="n">
        <f aca="false">(C16/C6)*F6</f>
        <v>3.75249486188296</v>
      </c>
    </row>
    <row r="17" customFormat="false" ht="13" hidden="false" customHeight="false" outlineLevel="0" collapsed="false">
      <c r="A17" s="31" t="s">
        <v>11</v>
      </c>
      <c r="B17" s="32" t="n">
        <v>1557</v>
      </c>
      <c r="C17" s="33" t="n">
        <f aca="false">SUM(D17:E17)</f>
        <v>2595</v>
      </c>
      <c r="D17" s="34" t="n">
        <v>1243</v>
      </c>
      <c r="E17" s="34" t="n">
        <v>1352</v>
      </c>
      <c r="F17" s="35" t="n">
        <f aca="false">(C17/C6)*F6</f>
        <v>4.8135067556037</v>
      </c>
    </row>
    <row r="18" customFormat="false" ht="13" hidden="false" customHeight="false" outlineLevel="0" collapsed="false">
      <c r="A18" s="31" t="s">
        <v>12</v>
      </c>
      <c r="B18" s="32" t="n">
        <v>1080</v>
      </c>
      <c r="C18" s="33" t="n">
        <f aca="false">SUM(D18:E18)</f>
        <v>1538</v>
      </c>
      <c r="D18" s="34" t="n">
        <v>677</v>
      </c>
      <c r="E18" s="34" t="n">
        <v>861</v>
      </c>
      <c r="F18" s="35" t="n">
        <f aca="false">(C18/C6)*F6</f>
        <v>2.85286065129807</v>
      </c>
    </row>
    <row r="19" customFormat="false" ht="13" hidden="false" customHeight="false" outlineLevel="0" collapsed="false">
      <c r="A19" s="19" t="s">
        <v>15</v>
      </c>
      <c r="B19" s="29" t="n">
        <f aca="false">SUM(B20:B24)</f>
        <v>7147</v>
      </c>
      <c r="C19" s="30" t="n">
        <f aca="false">SUM(D19:E19)</f>
        <v>11080</v>
      </c>
      <c r="D19" s="29" t="n">
        <f aca="false">SUM(D20:D24)</f>
        <v>5375</v>
      </c>
      <c r="E19" s="29" t="n">
        <f aca="false">SUM(E20:E24)</f>
        <v>5705</v>
      </c>
      <c r="F19" s="23" t="n">
        <f aca="false">(C19/C6)*F6</f>
        <v>20.552468151094</v>
      </c>
    </row>
    <row r="20" customFormat="false" ht="13" hidden="false" customHeight="false" outlineLevel="0" collapsed="false">
      <c r="A20" s="31" t="s">
        <v>10</v>
      </c>
      <c r="B20" s="32" t="n">
        <v>1021</v>
      </c>
      <c r="C20" s="33" t="n">
        <f aca="false">SUM(D20:E20)</f>
        <v>1521</v>
      </c>
      <c r="D20" s="34" t="n">
        <v>694</v>
      </c>
      <c r="E20" s="34" t="n">
        <v>827</v>
      </c>
      <c r="F20" s="35" t="n">
        <f aca="false">(C20/C6)*F6</f>
        <v>2.82132708103015</v>
      </c>
    </row>
    <row r="21" customFormat="false" ht="13" hidden="false" customHeight="false" outlineLevel="0" collapsed="false">
      <c r="A21" s="31" t="s">
        <v>11</v>
      </c>
      <c r="B21" s="32" t="n">
        <v>1281</v>
      </c>
      <c r="C21" s="33" t="n">
        <f aca="false">SUM(D21:E21)</f>
        <v>1883</v>
      </c>
      <c r="D21" s="34" t="n">
        <v>934</v>
      </c>
      <c r="E21" s="34" t="n">
        <v>949</v>
      </c>
      <c r="F21" s="35" t="n">
        <f aca="false">(C21/C6)*F6</f>
        <v>3.49280663614712</v>
      </c>
    </row>
    <row r="22" customFormat="false" ht="13" hidden="false" customHeight="false" outlineLevel="0" collapsed="false">
      <c r="A22" s="31" t="s">
        <v>12</v>
      </c>
      <c r="B22" s="32" t="n">
        <v>2328</v>
      </c>
      <c r="C22" s="33" t="n">
        <f aca="false">SUM(D22:E22)</f>
        <v>3632</v>
      </c>
      <c r="D22" s="34" t="n">
        <v>1821</v>
      </c>
      <c r="E22" s="34" t="n">
        <v>1811</v>
      </c>
      <c r="F22" s="35" t="n">
        <f aca="false">(C22/C6)*F6</f>
        <v>6.73705454194707</v>
      </c>
    </row>
    <row r="23" customFormat="false" ht="13" hidden="false" customHeight="false" outlineLevel="0" collapsed="false">
      <c r="A23" s="31" t="s">
        <v>16</v>
      </c>
      <c r="B23" s="32" t="n">
        <v>1597</v>
      </c>
      <c r="C23" s="33" t="n">
        <f aca="false">SUM(D23:E23)</f>
        <v>2549</v>
      </c>
      <c r="D23" s="34" t="n">
        <v>1191</v>
      </c>
      <c r="E23" s="34" t="n">
        <v>1358</v>
      </c>
      <c r="F23" s="35" t="n">
        <f aca="false">(C23/C6)*F6</f>
        <v>4.7281806242905</v>
      </c>
    </row>
    <row r="24" customFormat="false" ht="13" hidden="false" customHeight="false" outlineLevel="0" collapsed="false">
      <c r="A24" s="31" t="s">
        <v>17</v>
      </c>
      <c r="B24" s="32" t="n">
        <v>920</v>
      </c>
      <c r="C24" s="33" t="n">
        <f aca="false">SUM(D24:E24)</f>
        <v>1495</v>
      </c>
      <c r="D24" s="34" t="n">
        <v>735</v>
      </c>
      <c r="E24" s="34" t="n">
        <v>760</v>
      </c>
      <c r="F24" s="35" t="n">
        <f aca="false">(C24/C6)*F6</f>
        <v>2.7730992676792</v>
      </c>
    </row>
    <row r="25" customFormat="false" ht="13" hidden="false" customHeight="false" outlineLevel="0" collapsed="false">
      <c r="A25" s="19" t="s">
        <v>18</v>
      </c>
      <c r="B25" s="29" t="n">
        <f aca="false">SUM(B26:B29)</f>
        <v>3942</v>
      </c>
      <c r="C25" s="30" t="n">
        <f aca="false">SUM(D25:E25)</f>
        <v>7526</v>
      </c>
      <c r="D25" s="29" t="n">
        <f aca="false">SUM(D26:D29)</f>
        <v>3699</v>
      </c>
      <c r="E25" s="29" t="n">
        <f aca="false">SUM(E26:E29)</f>
        <v>3827</v>
      </c>
      <c r="F25" s="23" t="n">
        <f aca="false">(C25/C6)*F6</f>
        <v>13.9600970491998</v>
      </c>
    </row>
    <row r="26" customFormat="false" ht="13" hidden="false" customHeight="false" outlineLevel="0" collapsed="false">
      <c r="A26" s="31" t="s">
        <v>10</v>
      </c>
      <c r="B26" s="32" t="n">
        <v>813</v>
      </c>
      <c r="C26" s="33" t="n">
        <f aca="false">SUM(D26:E26)</f>
        <v>1319</v>
      </c>
      <c r="D26" s="34" t="n">
        <v>639</v>
      </c>
      <c r="E26" s="34" t="n">
        <v>680</v>
      </c>
      <c r="F26" s="35" t="n">
        <f aca="false">(C26/C6)*F6</f>
        <v>2.44663406961128</v>
      </c>
    </row>
    <row r="27" customFormat="false" ht="13" hidden="false" customHeight="false" outlineLevel="0" collapsed="false">
      <c r="A27" s="31" t="s">
        <v>11</v>
      </c>
      <c r="B27" s="32" t="n">
        <v>1537</v>
      </c>
      <c r="C27" s="33" t="n">
        <f aca="false">SUM(D27:E27)</f>
        <v>2972</v>
      </c>
      <c r="D27" s="34" t="n">
        <v>1485</v>
      </c>
      <c r="E27" s="34" t="n">
        <v>1487</v>
      </c>
      <c r="F27" s="35" t="n">
        <f aca="false">(C27/C6)*F6</f>
        <v>5.51281004919237</v>
      </c>
    </row>
    <row r="28" customFormat="false" ht="13" hidden="false" customHeight="false" outlineLevel="0" collapsed="false">
      <c r="A28" s="31" t="s">
        <v>12</v>
      </c>
      <c r="B28" s="32" t="n">
        <v>1137</v>
      </c>
      <c r="C28" s="33" t="n">
        <f aca="false">SUM(D28:E28)</f>
        <v>2469</v>
      </c>
      <c r="D28" s="34" t="n">
        <v>1215</v>
      </c>
      <c r="E28" s="34" t="n">
        <v>1254</v>
      </c>
      <c r="F28" s="35" t="n">
        <f aca="false">(C28/C6)*F6</f>
        <v>4.57978735244144</v>
      </c>
    </row>
    <row r="29" customFormat="false" ht="13" hidden="false" customHeight="false" outlineLevel="0" collapsed="false">
      <c r="A29" s="31" t="s">
        <v>16</v>
      </c>
      <c r="B29" s="32" t="n">
        <v>455</v>
      </c>
      <c r="C29" s="33" t="n">
        <f aca="false">SUM(D29:E29)</f>
        <v>766</v>
      </c>
      <c r="D29" s="34" t="n">
        <v>360</v>
      </c>
      <c r="E29" s="34" t="n">
        <v>406</v>
      </c>
      <c r="F29" s="35" t="n">
        <f aca="false">(C29/C6)*F6</f>
        <v>1.4208655779547</v>
      </c>
    </row>
    <row r="30" customFormat="false" ht="13" hidden="false" customHeight="false" outlineLevel="0" collapsed="false">
      <c r="A30" s="19" t="s">
        <v>19</v>
      </c>
      <c r="B30" s="36" t="n">
        <f aca="false">SUM(B31:B34)</f>
        <v>3041</v>
      </c>
      <c r="C30" s="30" t="n">
        <f aca="false">SUM(D30:E30)</f>
        <v>5379</v>
      </c>
      <c r="D30" s="36" t="n">
        <f aca="false">SUM(D31:D34)</f>
        <v>2534</v>
      </c>
      <c r="E30" s="36" t="n">
        <f aca="false">SUM(E31:E34)</f>
        <v>2845</v>
      </c>
      <c r="F30" s="23" t="n">
        <f aca="false">(C30/C6)*F6</f>
        <v>9.97759261595079</v>
      </c>
    </row>
    <row r="31" customFormat="false" ht="13" hidden="false" customHeight="false" outlineLevel="0" collapsed="false">
      <c r="A31" s="31" t="s">
        <v>10</v>
      </c>
      <c r="B31" s="32" t="n">
        <v>306</v>
      </c>
      <c r="C31" s="33" t="n">
        <f aca="false">SUM(D31:E31)</f>
        <v>571</v>
      </c>
      <c r="D31" s="37" t="n">
        <v>270</v>
      </c>
      <c r="E31" s="37" t="n">
        <v>301</v>
      </c>
      <c r="F31" s="35" t="n">
        <f aca="false">(C31/C6)*F6</f>
        <v>1.05915697782263</v>
      </c>
    </row>
    <row r="32" customFormat="false" ht="13" hidden="false" customHeight="false" outlineLevel="0" collapsed="false">
      <c r="A32" s="31" t="s">
        <v>11</v>
      </c>
      <c r="B32" s="32" t="n">
        <v>620</v>
      </c>
      <c r="C32" s="33" t="n">
        <f aca="false">SUM(D32:E32)</f>
        <v>1054</v>
      </c>
      <c r="D32" s="37" t="n">
        <v>508</v>
      </c>
      <c r="E32" s="37" t="n">
        <v>546</v>
      </c>
      <c r="F32" s="35" t="n">
        <f aca="false">(C32/C6)*F6</f>
        <v>1.95508135661129</v>
      </c>
    </row>
    <row r="33" customFormat="false" ht="13" hidden="false" customHeight="false" outlineLevel="0" collapsed="false">
      <c r="A33" s="31" t="s">
        <v>12</v>
      </c>
      <c r="B33" s="32" t="n">
        <v>1034</v>
      </c>
      <c r="C33" s="33" t="n">
        <f aca="false">SUM(D33:E33)</f>
        <v>1751</v>
      </c>
      <c r="D33" s="37" t="n">
        <v>830</v>
      </c>
      <c r="E33" s="37" t="n">
        <v>921</v>
      </c>
      <c r="F33" s="35" t="n">
        <f aca="false">(C33/C6)*F6</f>
        <v>3.24795773759618</v>
      </c>
    </row>
    <row r="34" customFormat="false" ht="13" hidden="false" customHeight="false" outlineLevel="0" collapsed="false">
      <c r="A34" s="31" t="s">
        <v>16</v>
      </c>
      <c r="B34" s="32" t="n">
        <v>1081</v>
      </c>
      <c r="C34" s="33" t="n">
        <f aca="false">SUM(D34:E34)</f>
        <v>2003</v>
      </c>
      <c r="D34" s="37" t="n">
        <v>926</v>
      </c>
      <c r="E34" s="37" t="n">
        <v>1077</v>
      </c>
      <c r="F34" s="35" t="n">
        <f aca="false">(C34/C6)*F6</f>
        <v>3.7153965439207</v>
      </c>
    </row>
    <row r="35" customFormat="false" ht="13" hidden="false" customHeight="false" outlineLevel="0" collapsed="false">
      <c r="A35" s="19" t="s">
        <v>20</v>
      </c>
      <c r="B35" s="36" t="n">
        <f aca="false">SUM(B36:B39)</f>
        <v>5783</v>
      </c>
      <c r="C35" s="30" t="n">
        <f aca="false">SUM(D35:E35)</f>
        <v>11386</v>
      </c>
      <c r="D35" s="36" t="n">
        <f aca="false">SUM(D36:D39)</f>
        <v>5375</v>
      </c>
      <c r="E35" s="36" t="n">
        <f aca="false">SUM(E36:E39)</f>
        <v>6011</v>
      </c>
      <c r="F35" s="23" t="n">
        <f aca="false">(C35/C6)*F6</f>
        <v>21.1200724159167</v>
      </c>
    </row>
    <row r="36" customFormat="false" ht="13" hidden="false" customHeight="false" outlineLevel="0" collapsed="false">
      <c r="A36" s="31" t="s">
        <v>10</v>
      </c>
      <c r="B36" s="32" t="n">
        <v>811</v>
      </c>
      <c r="C36" s="33" t="n">
        <f aca="false">SUM(D36:E36)</f>
        <v>1519</v>
      </c>
      <c r="D36" s="37" t="n">
        <v>692</v>
      </c>
      <c r="E36" s="37" t="n">
        <v>827</v>
      </c>
      <c r="F36" s="35" t="n">
        <f aca="false">(C36/C6)*F6</f>
        <v>2.81761724923392</v>
      </c>
    </row>
    <row r="37" customFormat="false" ht="13" hidden="false" customHeight="false" outlineLevel="0" collapsed="false">
      <c r="A37" s="31" t="s">
        <v>11</v>
      </c>
      <c r="B37" s="32" t="n">
        <v>1427</v>
      </c>
      <c r="C37" s="33" t="n">
        <f aca="false">SUM(D37:E37)</f>
        <v>2642</v>
      </c>
      <c r="D37" s="37" t="n">
        <v>1242</v>
      </c>
      <c r="E37" s="37" t="n">
        <v>1400</v>
      </c>
      <c r="F37" s="35" t="n">
        <f aca="false">(C37/C6)*F6</f>
        <v>4.90068780281502</v>
      </c>
    </row>
    <row r="38" customFormat="false" ht="13" hidden="false" customHeight="false" outlineLevel="0" collapsed="false">
      <c r="A38" s="31" t="s">
        <v>12</v>
      </c>
      <c r="B38" s="32" t="n">
        <v>1588</v>
      </c>
      <c r="C38" s="33" t="n">
        <f aca="false">SUM(D38:E38)</f>
        <v>3035</v>
      </c>
      <c r="D38" s="37" t="n">
        <v>1475</v>
      </c>
      <c r="E38" s="37" t="n">
        <v>1560</v>
      </c>
      <c r="F38" s="35" t="n">
        <f aca="false">(C38/C6)*F6</f>
        <v>5.6296697507735</v>
      </c>
    </row>
    <row r="39" customFormat="false" ht="13" hidden="false" customHeight="false" outlineLevel="0" collapsed="false">
      <c r="A39" s="31" t="s">
        <v>16</v>
      </c>
      <c r="B39" s="32" t="n">
        <v>1957</v>
      </c>
      <c r="C39" s="33" t="n">
        <f aca="false">SUM(D39:E39)</f>
        <v>4190</v>
      </c>
      <c r="D39" s="37" t="n">
        <v>1966</v>
      </c>
      <c r="E39" s="37" t="n">
        <v>2224</v>
      </c>
      <c r="F39" s="35" t="n">
        <f aca="false">(C39/C6)*F6</f>
        <v>7.77209761309422</v>
      </c>
    </row>
    <row r="40" customFormat="false" ht="13" hidden="false" customHeight="false" outlineLevel="0" collapsed="false">
      <c r="A40" s="19" t="s">
        <v>21</v>
      </c>
      <c r="B40" s="20" t="n">
        <v>1091</v>
      </c>
      <c r="C40" s="30" t="n">
        <f aca="false">SUM(D40:E40)</f>
        <v>1627</v>
      </c>
      <c r="D40" s="36" t="n">
        <v>759</v>
      </c>
      <c r="E40" s="36" t="n">
        <v>868</v>
      </c>
      <c r="F40" s="23" t="n">
        <f aca="false">(C40/C6)*F6</f>
        <v>3.01794816623014</v>
      </c>
    </row>
    <row r="41" customFormat="false" ht="13" hidden="false" customHeight="false" outlineLevel="0" collapsed="false">
      <c r="A41" s="19" t="s">
        <v>22</v>
      </c>
      <c r="B41" s="36" t="n">
        <f aca="false">SUM(B42:B43)</f>
        <v>2069</v>
      </c>
      <c r="C41" s="30" t="n">
        <f aca="false">SUM(D41:E41)</f>
        <v>3037</v>
      </c>
      <c r="D41" s="36" t="n">
        <f aca="false">SUM(D42:D43)</f>
        <v>1529</v>
      </c>
      <c r="E41" s="36" t="n">
        <f aca="false">SUM(E42:E43)</f>
        <v>1508</v>
      </c>
      <c r="F41" s="23" t="n">
        <f aca="false">(C41/C6)*F6</f>
        <v>5.63337958256973</v>
      </c>
    </row>
    <row r="42" customFormat="false" ht="13" hidden="false" customHeight="false" outlineLevel="0" collapsed="false">
      <c r="A42" s="31" t="s">
        <v>10</v>
      </c>
      <c r="B42" s="32" t="n">
        <v>1153</v>
      </c>
      <c r="C42" s="33" t="n">
        <f aca="false">SUM(D42:E42)</f>
        <v>1698</v>
      </c>
      <c r="D42" s="37" t="n">
        <v>859</v>
      </c>
      <c r="E42" s="37" t="n">
        <v>839</v>
      </c>
      <c r="F42" s="35" t="n">
        <f aca="false">(C42/C6)*F6</f>
        <v>3.14964719499618</v>
      </c>
    </row>
    <row r="43" customFormat="false" ht="13" hidden="false" customHeight="false" outlineLevel="0" collapsed="false">
      <c r="A43" s="31" t="s">
        <v>11</v>
      </c>
      <c r="B43" s="32" t="n">
        <v>916</v>
      </c>
      <c r="C43" s="33" t="n">
        <f aca="false">SUM(D43:E43)</f>
        <v>1339</v>
      </c>
      <c r="D43" s="37" t="n">
        <v>670</v>
      </c>
      <c r="E43" s="37" t="n">
        <v>669</v>
      </c>
      <c r="F43" s="35" t="n">
        <f aca="false">(C43/C6)*F6</f>
        <v>2.48373238757355</v>
      </c>
    </row>
    <row r="44" customFormat="false" ht="13" hidden="false" customHeight="false" outlineLevel="0" collapsed="false">
      <c r="A44" s="19" t="s">
        <v>23</v>
      </c>
      <c r="B44" s="36" t="n">
        <f aca="false">SUM(B45:B46)</f>
        <v>2876</v>
      </c>
      <c r="C44" s="30" t="n">
        <f aca="false">SUM(D44:E44)</f>
        <v>4064</v>
      </c>
      <c r="D44" s="36" t="n">
        <f aca="false">SUM(D45:D46)</f>
        <v>2081</v>
      </c>
      <c r="E44" s="36" t="n">
        <f aca="false">SUM(E45:E46)</f>
        <v>1983</v>
      </c>
      <c r="F44" s="23" t="n">
        <f aca="false">(C44/C6)*F6</f>
        <v>7.53837820993196</v>
      </c>
    </row>
    <row r="45" customFormat="false" ht="13" hidden="false" customHeight="false" outlineLevel="0" collapsed="false">
      <c r="A45" s="31" t="s">
        <v>10</v>
      </c>
      <c r="B45" s="32" t="n">
        <v>963</v>
      </c>
      <c r="C45" s="33" t="n">
        <f aca="false">SUM(D45:E45)</f>
        <v>1314</v>
      </c>
      <c r="D45" s="37" t="n">
        <v>704</v>
      </c>
      <c r="E45" s="37" t="n">
        <v>610</v>
      </c>
      <c r="F45" s="35" t="n">
        <f aca="false">(C45/C6)*F6</f>
        <v>2.43735949012072</v>
      </c>
    </row>
    <row r="46" customFormat="false" ht="13" hidden="false" customHeight="false" outlineLevel="0" collapsed="false">
      <c r="A46" s="31" t="s">
        <v>11</v>
      </c>
      <c r="B46" s="32" t="n">
        <v>1913</v>
      </c>
      <c r="C46" s="33" t="n">
        <f aca="false">SUM(D46:E46)</f>
        <v>2750</v>
      </c>
      <c r="D46" s="37" t="n">
        <v>1377</v>
      </c>
      <c r="E46" s="37" t="n">
        <v>1373</v>
      </c>
      <c r="F46" s="35" t="n">
        <f aca="false">(C46/C6)*F6</f>
        <v>5.10101871981124</v>
      </c>
    </row>
    <row r="47" customFormat="false" ht="13" hidden="false" customHeight="false" outlineLevel="0" collapsed="false">
      <c r="A47" s="19" t="s">
        <v>24</v>
      </c>
      <c r="B47" s="36" t="n">
        <f aca="false">SUM(B48:B49)</f>
        <v>1722</v>
      </c>
      <c r="C47" s="30" t="n">
        <f aca="false">SUM(D47:E47)</f>
        <v>2654</v>
      </c>
      <c r="D47" s="36" t="n">
        <f aca="false">SUM(D48:D49)</f>
        <v>1295</v>
      </c>
      <c r="E47" s="36" t="n">
        <f aca="false">SUM(E48:E49)</f>
        <v>1359</v>
      </c>
      <c r="F47" s="23" t="n">
        <f aca="false">(C47/C6)*F6</f>
        <v>4.92294679359238</v>
      </c>
    </row>
    <row r="48" customFormat="false" ht="13" hidden="false" customHeight="false" outlineLevel="0" collapsed="false">
      <c r="A48" s="31" t="s">
        <v>10</v>
      </c>
      <c r="B48" s="32" t="n">
        <v>1044</v>
      </c>
      <c r="C48" s="33" t="n">
        <f aca="false">SUM(D48:E48)</f>
        <v>1382</v>
      </c>
      <c r="D48" s="37" t="n">
        <v>695</v>
      </c>
      <c r="E48" s="37" t="n">
        <v>687</v>
      </c>
      <c r="F48" s="35" t="n">
        <f aca="false">(C48/C6)*F6</f>
        <v>2.56349377119241</v>
      </c>
    </row>
    <row r="49" customFormat="false" ht="13" hidden="false" customHeight="false" outlineLevel="0" collapsed="false">
      <c r="A49" s="31" t="s">
        <v>11</v>
      </c>
      <c r="B49" s="32" t="n">
        <v>678</v>
      </c>
      <c r="C49" s="33" t="n">
        <f aca="false">SUM(D49:E49)</f>
        <v>1272</v>
      </c>
      <c r="D49" s="37" t="n">
        <v>600</v>
      </c>
      <c r="E49" s="37" t="n">
        <v>672</v>
      </c>
      <c r="F49" s="35" t="n">
        <f aca="false">(C49/C6)*F6</f>
        <v>2.35945302239996</v>
      </c>
    </row>
    <row r="50" customFormat="false" ht="13" hidden="false" customHeight="false" outlineLevel="0" collapsed="false">
      <c r="A50" s="19" t="s">
        <v>25</v>
      </c>
      <c r="B50" s="36" t="n">
        <f aca="false">SUM(B51:B52)</f>
        <v>2780</v>
      </c>
      <c r="C50" s="30" t="n">
        <f aca="false">SUM(D50:E50)</f>
        <v>4158</v>
      </c>
      <c r="D50" s="36" t="n">
        <f aca="false">SUM(D51:D52)</f>
        <v>2093</v>
      </c>
      <c r="E50" s="36" t="n">
        <f aca="false">SUM(E51:E52)</f>
        <v>2065</v>
      </c>
      <c r="F50" s="23" t="n">
        <f aca="false">(C50/C6)*F6</f>
        <v>7.7127403043546</v>
      </c>
    </row>
    <row r="51" customFormat="false" ht="13" hidden="false" customHeight="false" outlineLevel="0" collapsed="false">
      <c r="A51" s="31" t="s">
        <v>10</v>
      </c>
      <c r="B51" s="32" t="n">
        <v>1108</v>
      </c>
      <c r="C51" s="33" t="n">
        <f aca="false">SUM(D51:E51)</f>
        <v>1721</v>
      </c>
      <c r="D51" s="37" t="n">
        <v>828</v>
      </c>
      <c r="E51" s="37" t="n">
        <v>893</v>
      </c>
      <c r="F51" s="35" t="n">
        <f aca="false">(C51/C6)*F6</f>
        <v>3.19231026065278</v>
      </c>
    </row>
    <row r="52" customFormat="false" ht="13" hidden="false" customHeight="false" outlineLevel="0" collapsed="false">
      <c r="A52" s="31" t="s">
        <v>11</v>
      </c>
      <c r="B52" s="32" t="n">
        <v>1672</v>
      </c>
      <c r="C52" s="33" t="n">
        <f aca="false">SUM(D52:E52)</f>
        <v>2437</v>
      </c>
      <c r="D52" s="37" t="n">
        <v>1265</v>
      </c>
      <c r="E52" s="37" t="n">
        <v>1172</v>
      </c>
      <c r="F52" s="35" t="n">
        <f aca="false">(C52/C6)*F6</f>
        <v>4.52043004370182</v>
      </c>
    </row>
    <row r="53" customFormat="false" ht="13" hidden="false" customHeight="false" outlineLevel="0" collapsed="false">
      <c r="A53" s="19" t="s">
        <v>26</v>
      </c>
      <c r="B53" s="20" t="n">
        <v>1682</v>
      </c>
      <c r="C53" s="30" t="n">
        <f aca="false">SUM(D53:E53)</f>
        <v>2894</v>
      </c>
      <c r="D53" s="36" t="n">
        <v>1458</v>
      </c>
      <c r="E53" s="36" t="n">
        <v>1436</v>
      </c>
      <c r="F53" s="23" t="n">
        <f aca="false">(C53/C6)*F6</f>
        <v>5.36812660913954</v>
      </c>
    </row>
    <row r="54" customFormat="false" ht="13" hidden="false" customHeight="false" outlineLevel="0" collapsed="false">
      <c r="A54" s="19" t="s">
        <v>27</v>
      </c>
      <c r="B54" s="36" t="n">
        <f aca="false">SUM(B55:B56)</f>
        <v>1730</v>
      </c>
      <c r="C54" s="30" t="n">
        <f aca="false">SUM(D54:E54)</f>
        <v>2455</v>
      </c>
      <c r="D54" s="36" t="n">
        <f aca="false">SUM(D55:D56)</f>
        <v>1225</v>
      </c>
      <c r="E54" s="36" t="n">
        <f aca="false">SUM(E55:E56)</f>
        <v>1230</v>
      </c>
      <c r="F54" s="23" t="n">
        <f aca="false">(C54/C6)*F6</f>
        <v>4.55381852986786</v>
      </c>
    </row>
    <row r="55" customFormat="false" ht="13" hidden="false" customHeight="false" outlineLevel="0" collapsed="false">
      <c r="A55" s="31" t="s">
        <v>10</v>
      </c>
      <c r="B55" s="32" t="n">
        <v>1262</v>
      </c>
      <c r="C55" s="33" t="n">
        <f aca="false">SUM(D55:E55)</f>
        <v>1822</v>
      </c>
      <c r="D55" s="37" t="n">
        <v>899</v>
      </c>
      <c r="E55" s="37" t="n">
        <v>923</v>
      </c>
      <c r="F55" s="35" t="n">
        <f aca="false">(C55/C6)*F6</f>
        <v>3.37965676636221</v>
      </c>
    </row>
    <row r="56" customFormat="false" ht="13" hidden="false" customHeight="false" outlineLevel="0" collapsed="false">
      <c r="A56" s="31" t="s">
        <v>11</v>
      </c>
      <c r="B56" s="32" t="n">
        <v>468</v>
      </c>
      <c r="C56" s="33" t="n">
        <f aca="false">SUM(D56:E56)</f>
        <v>633</v>
      </c>
      <c r="D56" s="37" t="n">
        <v>326</v>
      </c>
      <c r="E56" s="37" t="n">
        <v>307</v>
      </c>
      <c r="F56" s="35" t="n">
        <f aca="false">(C56/C6)*F6</f>
        <v>1.17416176350564</v>
      </c>
    </row>
    <row r="57" customFormat="false" ht="13" hidden="false" customHeight="false" outlineLevel="0" collapsed="false">
      <c r="A57" s="19" t="s">
        <v>28</v>
      </c>
      <c r="B57" s="36" t="n">
        <f aca="false">SUM(B58:B59)</f>
        <v>2756</v>
      </c>
      <c r="C57" s="30" t="n">
        <f aca="false">SUM(D57:E57)</f>
        <v>4027</v>
      </c>
      <c r="D57" s="36" t="n">
        <f aca="false">SUM(D58:D59)</f>
        <v>2038</v>
      </c>
      <c r="E57" s="36" t="n">
        <f aca="false">SUM(E58:E59)</f>
        <v>1989</v>
      </c>
      <c r="F57" s="23" t="n">
        <f aca="false">(C57/C6)*F6</f>
        <v>7.46974632170177</v>
      </c>
    </row>
    <row r="58" customFormat="false" ht="13" hidden="false" customHeight="false" outlineLevel="0" collapsed="false">
      <c r="A58" s="31" t="s">
        <v>10</v>
      </c>
      <c r="B58" s="32" t="n">
        <v>1416</v>
      </c>
      <c r="C58" s="33" t="n">
        <f aca="false">SUM(D58:E58)</f>
        <v>2088</v>
      </c>
      <c r="D58" s="37" t="n">
        <v>1048</v>
      </c>
      <c r="E58" s="37" t="n">
        <v>1040</v>
      </c>
      <c r="F58" s="35" t="n">
        <f aca="false">(C58/C6)*F6</f>
        <v>3.87306439526032</v>
      </c>
    </row>
    <row r="59" customFormat="false" ht="13" hidden="false" customHeight="false" outlineLevel="0" collapsed="false">
      <c r="A59" s="31" t="s">
        <v>11</v>
      </c>
      <c r="B59" s="32" t="n">
        <v>1340</v>
      </c>
      <c r="C59" s="33" t="n">
        <f aca="false">SUM(D59:E59)</f>
        <v>1939</v>
      </c>
      <c r="D59" s="37" t="n">
        <v>990</v>
      </c>
      <c r="E59" s="37" t="n">
        <v>949</v>
      </c>
      <c r="F59" s="35" t="n">
        <f aca="false">(C59/C6)*F6</f>
        <v>3.59668192644146</v>
      </c>
    </row>
    <row r="60" customFormat="false" ht="13" hidden="false" customHeight="false" outlineLevel="0" collapsed="false">
      <c r="A60" s="19" t="s">
        <v>29</v>
      </c>
      <c r="B60" s="36" t="n">
        <f aca="false">SUM(B61:B63)</f>
        <v>2337</v>
      </c>
      <c r="C60" s="30" t="n">
        <f aca="false">SUM(D60:E60)</f>
        <v>3772</v>
      </c>
      <c r="D60" s="36" t="n">
        <f aca="false">SUM(D61:D63)</f>
        <v>1831</v>
      </c>
      <c r="E60" s="36" t="n">
        <f aca="false">SUM(E61:E63)</f>
        <v>1941</v>
      </c>
      <c r="F60" s="23" t="n">
        <f aca="false">(C60/C6)*F6</f>
        <v>6.99674276768291</v>
      </c>
    </row>
    <row r="61" customFormat="false" ht="13" hidden="false" customHeight="false" outlineLevel="0" collapsed="false">
      <c r="A61" s="31" t="s">
        <v>10</v>
      </c>
      <c r="B61" s="32" t="n">
        <v>542</v>
      </c>
      <c r="C61" s="33" t="n">
        <f aca="false">SUM(D61:E61)</f>
        <v>792</v>
      </c>
      <c r="D61" s="37" t="n">
        <v>413</v>
      </c>
      <c r="E61" s="37" t="n">
        <v>379</v>
      </c>
      <c r="F61" s="35" t="n">
        <f aca="false">(C61/C6)*F6</f>
        <v>1.46909339130564</v>
      </c>
    </row>
    <row r="62" customFormat="false" ht="13" hidden="false" customHeight="false" outlineLevel="0" collapsed="false">
      <c r="A62" s="31" t="s">
        <v>11</v>
      </c>
      <c r="B62" s="32" t="n">
        <v>686</v>
      </c>
      <c r="C62" s="33" t="n">
        <f aca="false">SUM(D62:E62)</f>
        <v>1107</v>
      </c>
      <c r="D62" s="37" t="n">
        <v>505</v>
      </c>
      <c r="E62" s="37" t="n">
        <v>602</v>
      </c>
      <c r="F62" s="35" t="n">
        <f aca="false">(C62/C6)*F6</f>
        <v>2.05339189921129</v>
      </c>
    </row>
    <row r="63" customFormat="false" ht="13" hidden="false" customHeight="false" outlineLevel="0" collapsed="false">
      <c r="A63" s="31" t="s">
        <v>12</v>
      </c>
      <c r="B63" s="32" t="n">
        <v>1109</v>
      </c>
      <c r="C63" s="33" t="n">
        <f aca="false">SUM(D63:E63)</f>
        <v>1873</v>
      </c>
      <c r="D63" s="37" t="n">
        <v>913</v>
      </c>
      <c r="E63" s="37" t="n">
        <v>960</v>
      </c>
      <c r="F63" s="35" t="n">
        <f aca="false">(C63/C6)*F6</f>
        <v>3.47425747716599</v>
      </c>
    </row>
    <row r="64" customFormat="false" ht="13" hidden="false" customHeight="false" outlineLevel="0" collapsed="false">
      <c r="A64" s="19" t="s">
        <v>30</v>
      </c>
      <c r="B64" s="36" t="n">
        <f aca="false">SUM(B65:B67)</f>
        <v>2834</v>
      </c>
      <c r="C64" s="30" t="n">
        <f aca="false">SUM(D64:E64)</f>
        <v>5480</v>
      </c>
      <c r="D64" s="36" t="n">
        <f aca="false">SUM(D65:D67)</f>
        <v>2721</v>
      </c>
      <c r="E64" s="36" t="n">
        <f aca="false">SUM(E65:E67)</f>
        <v>2759</v>
      </c>
      <c r="F64" s="23" t="n">
        <f aca="false">(C64/C6)*F6</f>
        <v>10.1649391216602</v>
      </c>
    </row>
    <row r="65" customFormat="false" ht="13" hidden="false" customHeight="false" outlineLevel="0" collapsed="false">
      <c r="A65" s="31" t="s">
        <v>10</v>
      </c>
      <c r="B65" s="32" t="n">
        <v>767</v>
      </c>
      <c r="C65" s="33" t="n">
        <f aca="false">SUM(D65:E65)</f>
        <v>1464</v>
      </c>
      <c r="D65" s="37" t="n">
        <v>716</v>
      </c>
      <c r="E65" s="37" t="n">
        <v>748</v>
      </c>
      <c r="F65" s="35" t="n">
        <f aca="false">(C65/C6)*F6</f>
        <v>2.7155968748377</v>
      </c>
    </row>
    <row r="66" customFormat="false" ht="13" hidden="false" customHeight="false" outlineLevel="0" collapsed="false">
      <c r="A66" s="31" t="s">
        <v>11</v>
      </c>
      <c r="B66" s="32" t="n">
        <v>1336</v>
      </c>
      <c r="C66" s="33" t="n">
        <f aca="false">SUM(D66:E66)</f>
        <v>2601</v>
      </c>
      <c r="D66" s="37" t="n">
        <v>1328</v>
      </c>
      <c r="E66" s="37" t="n">
        <v>1273</v>
      </c>
      <c r="F66" s="35" t="n">
        <f aca="false">(C66/C6)*F6</f>
        <v>4.82463625099238</v>
      </c>
    </row>
    <row r="67" customFormat="false" ht="13" hidden="false" customHeight="false" outlineLevel="0" collapsed="false">
      <c r="A67" s="31" t="s">
        <v>12</v>
      </c>
      <c r="B67" s="32" t="n">
        <v>731</v>
      </c>
      <c r="C67" s="33" t="n">
        <f aca="false">SUM(D67:E67)</f>
        <v>1415</v>
      </c>
      <c r="D67" s="37" t="n">
        <v>677</v>
      </c>
      <c r="E67" s="37" t="n">
        <v>738</v>
      </c>
      <c r="F67" s="35" t="n">
        <f aca="false">(C67/C6)*F6</f>
        <v>2.62470599583015</v>
      </c>
    </row>
    <row r="68" customFormat="false" ht="13" hidden="false" customHeight="false" outlineLevel="0" collapsed="false">
      <c r="A68" s="19" t="s">
        <v>31</v>
      </c>
      <c r="B68" s="36" t="n">
        <f aca="false">SUM(B69:B71)</f>
        <v>3284</v>
      </c>
      <c r="C68" s="30" t="n">
        <f aca="false">SUM(D68:E68)</f>
        <v>6817</v>
      </c>
      <c r="D68" s="36" t="n">
        <f aca="false">SUM(D69:D71)</f>
        <v>3363</v>
      </c>
      <c r="E68" s="36" t="n">
        <f aca="false">SUM(E69:E71)</f>
        <v>3454</v>
      </c>
      <c r="F68" s="23" t="n">
        <f aca="false">(C68/C6)*F6</f>
        <v>12.6449616774375</v>
      </c>
    </row>
    <row r="69" customFormat="false" ht="13" hidden="false" customHeight="false" outlineLevel="0" collapsed="false">
      <c r="A69" s="31" t="s">
        <v>10</v>
      </c>
      <c r="B69" s="32" t="n">
        <v>912</v>
      </c>
      <c r="C69" s="33" t="n">
        <f aca="false">SUM(D69:E69)</f>
        <v>1836</v>
      </c>
      <c r="D69" s="37" t="n">
        <v>866</v>
      </c>
      <c r="E69" s="37" t="n">
        <v>970</v>
      </c>
      <c r="F69" s="35" t="n">
        <f aca="false">(C69/C6)*F6</f>
        <v>3.4056255889358</v>
      </c>
    </row>
    <row r="70" customFormat="false" ht="13" hidden="false" customHeight="false" outlineLevel="0" collapsed="false">
      <c r="A70" s="31" t="s">
        <v>11</v>
      </c>
      <c r="B70" s="32" t="n">
        <v>911</v>
      </c>
      <c r="C70" s="33" t="n">
        <f aca="false">SUM(D70:E70)</f>
        <v>1860</v>
      </c>
      <c r="D70" s="37" t="n">
        <v>958</v>
      </c>
      <c r="E70" s="37" t="n">
        <v>902</v>
      </c>
      <c r="F70" s="35" t="n">
        <f aca="false">(C70/C6)*F6</f>
        <v>3.45014357049051</v>
      </c>
    </row>
    <row r="71" customFormat="false" ht="13" hidden="false" customHeight="false" outlineLevel="0" collapsed="false">
      <c r="A71" s="31" t="s">
        <v>12</v>
      </c>
      <c r="B71" s="32" t="n">
        <v>1461</v>
      </c>
      <c r="C71" s="33" t="n">
        <f aca="false">SUM(D71:E71)</f>
        <v>3121</v>
      </c>
      <c r="D71" s="37" t="n">
        <v>1539</v>
      </c>
      <c r="E71" s="37" t="n">
        <v>1582</v>
      </c>
      <c r="F71" s="35" t="n">
        <f aca="false">(C71/C6)*F6</f>
        <v>5.78919251801123</v>
      </c>
    </row>
    <row r="72" customFormat="false" ht="13" hidden="false" customHeight="false" outlineLevel="0" collapsed="false">
      <c r="A72" s="19" t="s">
        <v>32</v>
      </c>
      <c r="B72" s="36" t="n">
        <f aca="false">SUM(B73:B74)</f>
        <v>9080</v>
      </c>
      <c r="C72" s="30" t="n">
        <f aca="false">SUM(D72:E72)</f>
        <v>19006</v>
      </c>
      <c r="D72" s="36" t="n">
        <f aca="false">SUM(D73:D74)</f>
        <v>9505</v>
      </c>
      <c r="E72" s="36" t="n">
        <f aca="false">SUM(E73:E74)</f>
        <v>9501</v>
      </c>
      <c r="F72" s="23" t="n">
        <f aca="false">(C72/C6)*F6</f>
        <v>35.2545315595391</v>
      </c>
    </row>
    <row r="73" customFormat="false" ht="13" hidden="false" customHeight="false" outlineLevel="0" collapsed="false">
      <c r="A73" s="31" t="s">
        <v>10</v>
      </c>
      <c r="B73" s="32" t="n">
        <v>2808</v>
      </c>
      <c r="C73" s="33" t="n">
        <f aca="false">SUM(D73:E73)</f>
        <v>6293</v>
      </c>
      <c r="D73" s="37" t="n">
        <v>3010</v>
      </c>
      <c r="E73" s="37" t="n">
        <v>3283</v>
      </c>
      <c r="F73" s="35" t="n">
        <f aca="false">(C73/C6)*F6</f>
        <v>11.6729857468262</v>
      </c>
    </row>
    <row r="74" customFormat="false" ht="13" hidden="false" customHeight="false" outlineLevel="0" collapsed="false">
      <c r="A74" s="31" t="s">
        <v>11</v>
      </c>
      <c r="B74" s="32" t="n">
        <v>6272</v>
      </c>
      <c r="C74" s="33" t="n">
        <f aca="false">SUM(D74:E74)</f>
        <v>12713</v>
      </c>
      <c r="D74" s="37" t="n">
        <v>6495</v>
      </c>
      <c r="E74" s="37" t="n">
        <v>6218</v>
      </c>
      <c r="F74" s="35" t="n">
        <f aca="false">(C74/C6)*F6</f>
        <v>23.5815458127129</v>
      </c>
    </row>
    <row r="75" customFormat="false" ht="13" hidden="false" customHeight="false" outlineLevel="0" collapsed="false">
      <c r="A75" s="19" t="s">
        <v>33</v>
      </c>
      <c r="B75" s="36" t="n">
        <f aca="false">SUM(B76:B78)</f>
        <v>4926</v>
      </c>
      <c r="C75" s="30" t="n">
        <f aca="false">SUM(D75:E75)</f>
        <v>9473</v>
      </c>
      <c r="D75" s="36" t="n">
        <f aca="false">SUM(D76:D78)</f>
        <v>4607</v>
      </c>
      <c r="E75" s="36" t="n">
        <f aca="false">SUM(E76:E78)</f>
        <v>4866</v>
      </c>
      <c r="F75" s="23" t="n">
        <f aca="false">(C75/C6)*F6</f>
        <v>17.5716183028262</v>
      </c>
    </row>
    <row r="76" customFormat="false" ht="13" hidden="false" customHeight="false" outlineLevel="0" collapsed="false">
      <c r="A76" s="31" t="s">
        <v>10</v>
      </c>
      <c r="B76" s="32" t="n">
        <v>2496</v>
      </c>
      <c r="C76" s="33" t="n">
        <f aca="false">SUM(D76:E76)</f>
        <v>4674</v>
      </c>
      <c r="D76" s="37" t="n">
        <v>2191</v>
      </c>
      <c r="E76" s="37" t="n">
        <v>2483</v>
      </c>
      <c r="F76" s="35" t="n">
        <f aca="false">(C76/C6)*F6</f>
        <v>8.669876907781</v>
      </c>
    </row>
    <row r="77" customFormat="false" ht="13" hidden="false" customHeight="false" outlineLevel="0" collapsed="false">
      <c r="A77" s="31" t="s">
        <v>11</v>
      </c>
      <c r="B77" s="32" t="n">
        <v>1153</v>
      </c>
      <c r="C77" s="33" t="n">
        <f aca="false">SUM(D77:E77)</f>
        <v>2322</v>
      </c>
      <c r="D77" s="37" t="n">
        <v>1166</v>
      </c>
      <c r="E77" s="37" t="n">
        <v>1156</v>
      </c>
      <c r="F77" s="35" t="n">
        <f aca="false">(C77/C6)*F6</f>
        <v>4.3071147154188</v>
      </c>
    </row>
    <row r="78" customFormat="false" ht="13" hidden="false" customHeight="false" outlineLevel="0" collapsed="false">
      <c r="A78" s="31" t="s">
        <v>12</v>
      </c>
      <c r="B78" s="32" t="n">
        <v>1277</v>
      </c>
      <c r="C78" s="33" t="n">
        <f aca="false">SUM(D78:E78)</f>
        <v>2477</v>
      </c>
      <c r="D78" s="37" t="n">
        <v>1250</v>
      </c>
      <c r="E78" s="37" t="n">
        <v>1227</v>
      </c>
      <c r="F78" s="35" t="n">
        <f aca="false">(C78/C6)*F6</f>
        <v>4.59462667962635</v>
      </c>
    </row>
    <row r="79" customFormat="false" ht="13" hidden="false" customHeight="false" outlineLevel="0" collapsed="false">
      <c r="A79" s="19" t="s">
        <v>34</v>
      </c>
      <c r="B79" s="36" t="n">
        <f aca="false">SUM(B80:B85)</f>
        <v>17451</v>
      </c>
      <c r="C79" s="30" t="n">
        <f aca="false">SUM(D79:E79)</f>
        <v>40591</v>
      </c>
      <c r="D79" s="36" t="n">
        <f aca="false">SUM(D80:D85)</f>
        <v>19570</v>
      </c>
      <c r="E79" s="36" t="n">
        <f aca="false">SUM(E80:E85)</f>
        <v>21021</v>
      </c>
      <c r="F79" s="23" t="n">
        <f aca="false">(C79/C6)*F6</f>
        <v>75.2928912203121</v>
      </c>
    </row>
    <row r="80" customFormat="false" ht="13" hidden="false" customHeight="false" outlineLevel="0" collapsed="false">
      <c r="A80" s="31" t="s">
        <v>10</v>
      </c>
      <c r="B80" s="32" t="n">
        <v>2134</v>
      </c>
      <c r="C80" s="33" t="n">
        <f aca="false">SUM(D80:E80)</f>
        <v>4118</v>
      </c>
      <c r="D80" s="37" t="n">
        <v>1915</v>
      </c>
      <c r="E80" s="37" t="n">
        <v>2203</v>
      </c>
      <c r="F80" s="35" t="n">
        <f aca="false">(C80/C6)*F6</f>
        <v>7.63854366843007</v>
      </c>
    </row>
    <row r="81" customFormat="false" ht="13" hidden="false" customHeight="false" outlineLevel="0" collapsed="false">
      <c r="A81" s="31" t="s">
        <v>11</v>
      </c>
      <c r="B81" s="32" t="n">
        <v>1512</v>
      </c>
      <c r="C81" s="33" t="n">
        <f aca="false">SUM(D81:E81)</f>
        <v>3649</v>
      </c>
      <c r="D81" s="37" t="n">
        <v>1793</v>
      </c>
      <c r="E81" s="37" t="n">
        <v>1856</v>
      </c>
      <c r="F81" s="35" t="n">
        <f aca="false">(C81/C6)*F6</f>
        <v>6.76858811221499</v>
      </c>
    </row>
    <row r="82" customFormat="false" ht="13" hidden="false" customHeight="false" outlineLevel="0" collapsed="false">
      <c r="A82" s="31" t="s">
        <v>12</v>
      </c>
      <c r="B82" s="32" t="n">
        <v>3328</v>
      </c>
      <c r="C82" s="33" t="n">
        <f aca="false">SUM(D82:E82)</f>
        <v>7903</v>
      </c>
      <c r="D82" s="37" t="n">
        <v>3859</v>
      </c>
      <c r="E82" s="37" t="n">
        <v>4044</v>
      </c>
      <c r="F82" s="35" t="n">
        <f aca="false">(C82/C6)*F6</f>
        <v>14.6594003427885</v>
      </c>
    </row>
    <row r="83" customFormat="false" ht="13" hidden="false" customHeight="false" outlineLevel="0" collapsed="false">
      <c r="A83" s="31" t="s">
        <v>16</v>
      </c>
      <c r="B83" s="32" t="n">
        <v>4644</v>
      </c>
      <c r="C83" s="33" t="n">
        <f aca="false">SUM(D83:E83)</f>
        <v>11095</v>
      </c>
      <c r="D83" s="37" t="n">
        <v>5366</v>
      </c>
      <c r="E83" s="37" t="n">
        <v>5729</v>
      </c>
      <c r="F83" s="35" t="n">
        <f aca="false">(C83/C6)*F6</f>
        <v>20.5802918895657</v>
      </c>
    </row>
    <row r="84" customFormat="false" ht="13" hidden="false" customHeight="false" outlineLevel="0" collapsed="false">
      <c r="A84" s="31" t="s">
        <v>17</v>
      </c>
      <c r="B84" s="32" t="n">
        <v>3685</v>
      </c>
      <c r="C84" s="33" t="n">
        <f aca="false">SUM(D84:E84)</f>
        <v>8654</v>
      </c>
      <c r="D84" s="37" t="n">
        <v>4042</v>
      </c>
      <c r="E84" s="37" t="n">
        <v>4612</v>
      </c>
      <c r="F84" s="35" t="n">
        <f aca="false">(C84/C6)*F6</f>
        <v>16.0524421822715</v>
      </c>
    </row>
    <row r="85" customFormat="false" ht="13" hidden="false" customHeight="false" outlineLevel="0" collapsed="false">
      <c r="A85" s="31" t="s">
        <v>35</v>
      </c>
      <c r="B85" s="38" t="n">
        <v>2148</v>
      </c>
      <c r="C85" s="33" t="n">
        <f aca="false">SUM(D85:E85)</f>
        <v>5172</v>
      </c>
      <c r="D85" s="38" t="n">
        <v>2595</v>
      </c>
      <c r="E85" s="38" t="n">
        <v>2577</v>
      </c>
      <c r="F85" s="39" t="n">
        <f aca="false">(C85/C6)*F6</f>
        <v>9.59362502504136</v>
      </c>
    </row>
    <row r="86" customFormat="false" ht="13" hidden="false" customHeight="false" outlineLevel="0" collapsed="false">
      <c r="A86" s="19" t="s">
        <v>36</v>
      </c>
      <c r="B86" s="36" t="n">
        <f aca="false">SUM(B87:B88)</f>
        <v>11695</v>
      </c>
      <c r="C86" s="30" t="n">
        <f aca="false">SUM(D86:E86)</f>
        <v>25440</v>
      </c>
      <c r="D86" s="36" t="n">
        <f aca="false">SUM(D87:D88)</f>
        <v>12654</v>
      </c>
      <c r="E86" s="36" t="n">
        <f aca="false">SUM(E87:E88)</f>
        <v>12786</v>
      </c>
      <c r="F86" s="23" t="n">
        <f aca="false">(C86/C6)*F6</f>
        <v>47.1890604479993</v>
      </c>
    </row>
    <row r="87" customFormat="false" ht="13" hidden="false" customHeight="false" outlineLevel="0" collapsed="false">
      <c r="A87" s="31" t="s">
        <v>10</v>
      </c>
      <c r="B87" s="32" t="n">
        <v>8940</v>
      </c>
      <c r="C87" s="33" t="n">
        <f aca="false">SUM(D87:E87)</f>
        <v>19751</v>
      </c>
      <c r="D87" s="37" t="n">
        <v>9945</v>
      </c>
      <c r="E87" s="37" t="n">
        <v>9806</v>
      </c>
      <c r="F87" s="35" t="n">
        <f aca="false">(C87/C6)*F6</f>
        <v>36.6364439036334</v>
      </c>
    </row>
    <row r="88" customFormat="false" ht="13" hidden="false" customHeight="false" outlineLevel="0" collapsed="false">
      <c r="A88" s="31" t="s">
        <v>11</v>
      </c>
      <c r="B88" s="32" t="n">
        <v>2755</v>
      </c>
      <c r="C88" s="33" t="n">
        <f aca="false">SUM(D88:E88)</f>
        <v>5689</v>
      </c>
      <c r="D88" s="37" t="n">
        <v>2709</v>
      </c>
      <c r="E88" s="37" t="n">
        <v>2980</v>
      </c>
      <c r="F88" s="35" t="n">
        <f aca="false">(C88/C6)*F6</f>
        <v>10.5526165443659</v>
      </c>
    </row>
    <row r="89" customFormat="false" ht="13" hidden="false" customHeight="false" outlineLevel="0" collapsed="false">
      <c r="A89" s="19" t="s">
        <v>37</v>
      </c>
      <c r="B89" s="36" t="n">
        <f aca="false">SUM(B90:B93)</f>
        <v>6051</v>
      </c>
      <c r="C89" s="30" t="n">
        <f aca="false">SUM(D89:E89)</f>
        <v>13567</v>
      </c>
      <c r="D89" s="36" t="n">
        <f aca="false">SUM(D90:D93)</f>
        <v>6703</v>
      </c>
      <c r="E89" s="36" t="n">
        <f aca="false">SUM(E90:E93)</f>
        <v>6864</v>
      </c>
      <c r="F89" s="23" t="n">
        <f aca="false">(C89/$C$6)*$F$6</f>
        <v>25.1656439897015</v>
      </c>
    </row>
    <row r="90" customFormat="false" ht="13" hidden="false" customHeight="false" outlineLevel="0" collapsed="false">
      <c r="A90" s="31" t="s">
        <v>10</v>
      </c>
      <c r="B90" s="37" t="n">
        <v>4853</v>
      </c>
      <c r="C90" s="33" t="n">
        <f aca="false">SUM(D90:E90)</f>
        <v>10952</v>
      </c>
      <c r="D90" s="37" t="n">
        <v>5424</v>
      </c>
      <c r="E90" s="37" t="n">
        <v>5528</v>
      </c>
      <c r="F90" s="35" t="n">
        <f aca="false">(C90/$C$6)*$F$6</f>
        <v>20.3150389161355</v>
      </c>
    </row>
    <row r="91" customFormat="false" ht="13" hidden="false" customHeight="false" outlineLevel="0" collapsed="false">
      <c r="A91" s="31" t="s">
        <v>11</v>
      </c>
      <c r="B91" s="37" t="n">
        <v>1196</v>
      </c>
      <c r="C91" s="33" t="n">
        <f aca="false">SUM(D91:E91)</f>
        <v>2612</v>
      </c>
      <c r="D91" s="37" t="n">
        <v>1277</v>
      </c>
      <c r="E91" s="37" t="n">
        <v>1335</v>
      </c>
      <c r="F91" s="35" t="n">
        <f aca="false">(C91/$C$6)*$F$6</f>
        <v>4.84504032587163</v>
      </c>
    </row>
    <row r="92" customFormat="false" ht="13" hidden="false" customHeight="false" outlineLevel="0" collapsed="false">
      <c r="A92" s="31" t="s">
        <v>12</v>
      </c>
      <c r="B92" s="37" t="n">
        <v>0</v>
      </c>
      <c r="C92" s="33" t="n">
        <f aca="false">SUM(D92:E92)</f>
        <v>0</v>
      </c>
      <c r="D92" s="37" t="n">
        <v>0</v>
      </c>
      <c r="E92" s="37" t="n">
        <v>0</v>
      </c>
      <c r="F92" s="35" t="n">
        <f aca="false">(C92/$C$6)*$F$6</f>
        <v>0</v>
      </c>
    </row>
    <row r="93" customFormat="false" ht="13" hidden="false" customHeight="false" outlineLevel="0" collapsed="false">
      <c r="A93" s="31" t="s">
        <v>16</v>
      </c>
      <c r="B93" s="37" t="n">
        <v>2</v>
      </c>
      <c r="C93" s="33" t="n">
        <f aca="false">SUM(D93:E93)</f>
        <v>3</v>
      </c>
      <c r="D93" s="37" t="n">
        <v>2</v>
      </c>
      <c r="E93" s="37" t="n">
        <v>1</v>
      </c>
      <c r="F93" s="35" t="n">
        <f aca="false">(C93/$C$6)*$F$6</f>
        <v>0.00556474769433954</v>
      </c>
    </row>
    <row r="94" customFormat="false" ht="13" hidden="false" customHeight="false" outlineLevel="0" collapsed="false">
      <c r="A94" s="19" t="s">
        <v>38</v>
      </c>
      <c r="B94" s="36" t="n">
        <f aca="false">SUM(B95:B97)</f>
        <v>5149</v>
      </c>
      <c r="C94" s="30" t="n">
        <f aca="false">SUM(D94:E94)</f>
        <v>9966</v>
      </c>
      <c r="D94" s="36" t="n">
        <f aca="false">SUM(D95:D97)</f>
        <v>4720</v>
      </c>
      <c r="E94" s="36" t="n">
        <f aca="false">SUM(E95:E97)</f>
        <v>5246</v>
      </c>
      <c r="F94" s="23" t="n">
        <f aca="false">(C94/C6)*F6</f>
        <v>18.4860918405959</v>
      </c>
    </row>
    <row r="95" customFormat="false" ht="13" hidden="false" customHeight="false" outlineLevel="0" collapsed="false">
      <c r="A95" s="31" t="s">
        <v>10</v>
      </c>
      <c r="B95" s="32" t="n">
        <v>4234</v>
      </c>
      <c r="C95" s="33" t="n">
        <f aca="false">SUM(D95:E95)</f>
        <v>8143</v>
      </c>
      <c r="D95" s="37" t="n">
        <v>3727</v>
      </c>
      <c r="E95" s="37" t="n">
        <v>4416</v>
      </c>
      <c r="F95" s="35" t="n">
        <f aca="false">(C95/C6)*F6</f>
        <v>15.1045801583356</v>
      </c>
    </row>
    <row r="96" customFormat="false" ht="13" hidden="false" customHeight="false" outlineLevel="0" collapsed="false">
      <c r="A96" s="31" t="s">
        <v>11</v>
      </c>
      <c r="B96" s="32" t="n">
        <v>889</v>
      </c>
      <c r="C96" s="33" t="n">
        <f aca="false">SUM(D96:E96)</f>
        <v>1790</v>
      </c>
      <c r="D96" s="37" t="n">
        <v>968</v>
      </c>
      <c r="E96" s="37" t="n">
        <v>822</v>
      </c>
      <c r="F96" s="35" t="n">
        <f aca="false">(C96/C6)*F6</f>
        <v>3.32029945762259</v>
      </c>
    </row>
    <row r="97" customFormat="false" ht="13" hidden="false" customHeight="false" outlineLevel="0" collapsed="false">
      <c r="A97" s="31" t="s">
        <v>12</v>
      </c>
      <c r="B97" s="32" t="n">
        <v>26</v>
      </c>
      <c r="C97" s="33" t="n">
        <f aca="false">SUM(D97:E97)</f>
        <v>33</v>
      </c>
      <c r="D97" s="37" t="n">
        <v>25</v>
      </c>
      <c r="E97" s="37" t="n">
        <v>8</v>
      </c>
      <c r="F97" s="35" t="n">
        <f aca="false">(C97/C6)*F6</f>
        <v>0.0612122246377349</v>
      </c>
    </row>
    <row r="98" customFormat="false" ht="13" hidden="false" customHeight="false" outlineLevel="0" collapsed="false">
      <c r="A98" s="19" t="s">
        <v>39</v>
      </c>
      <c r="B98" s="36" t="n">
        <f aca="false">SUM(B99:B100)</f>
        <v>3318</v>
      </c>
      <c r="C98" s="30" t="n">
        <f aca="false">SUM(D98:E98)</f>
        <v>6160</v>
      </c>
      <c r="D98" s="36" t="n">
        <f aca="false">SUM(D99:D100)</f>
        <v>3119</v>
      </c>
      <c r="E98" s="36" t="n">
        <f aca="false">SUM(E99:E100)</f>
        <v>3041</v>
      </c>
      <c r="F98" s="23" t="n">
        <f aca="false">(C98/C6)*F6</f>
        <v>11.4262819323772</v>
      </c>
    </row>
    <row r="99" customFormat="false" ht="13" hidden="false" customHeight="false" outlineLevel="0" collapsed="false">
      <c r="A99" s="31" t="s">
        <v>10</v>
      </c>
      <c r="B99" s="32" t="n">
        <v>1477</v>
      </c>
      <c r="C99" s="33" t="n">
        <f aca="false">SUM(D99:E99)</f>
        <v>2677</v>
      </c>
      <c r="D99" s="37" t="n">
        <v>1410</v>
      </c>
      <c r="E99" s="37" t="n">
        <v>1267</v>
      </c>
      <c r="F99" s="35" t="n">
        <f aca="false">(C99/C6)*F6</f>
        <v>4.96560985924898</v>
      </c>
    </row>
    <row r="100" customFormat="false" ht="13" hidden="false" customHeight="false" outlineLevel="0" collapsed="false">
      <c r="A100" s="31" t="s">
        <v>11</v>
      </c>
      <c r="B100" s="32" t="n">
        <v>1841</v>
      </c>
      <c r="C100" s="33" t="n">
        <f aca="false">SUM(D100:E100)</f>
        <v>3483</v>
      </c>
      <c r="D100" s="37" t="n">
        <v>1709</v>
      </c>
      <c r="E100" s="37" t="n">
        <v>1774</v>
      </c>
      <c r="F100" s="35" t="n">
        <f aca="false">(C100/C6)*F6</f>
        <v>6.46067207312821</v>
      </c>
    </row>
    <row r="101" customFormat="false" ht="13" hidden="false" customHeight="false" outlineLevel="0" collapsed="false">
      <c r="A101" s="19" t="s">
        <v>40</v>
      </c>
      <c r="B101" s="36" t="n">
        <f aca="false">SUM(B102:B105)</f>
        <v>777</v>
      </c>
      <c r="C101" s="30" t="n">
        <f aca="false">SUM(D101:E101)</f>
        <v>997</v>
      </c>
      <c r="D101" s="36" t="n">
        <f aca="false">SUM(D102:D105)</f>
        <v>569</v>
      </c>
      <c r="E101" s="36" t="n">
        <f aca="false">SUM(E102:E105)</f>
        <v>428</v>
      </c>
      <c r="F101" s="23" t="n">
        <f aca="false">(C101/C6)*F6</f>
        <v>1.84935115041884</v>
      </c>
    </row>
    <row r="102" customFormat="false" ht="13" hidden="false" customHeight="false" outlineLevel="0" collapsed="false">
      <c r="A102" s="31" t="s">
        <v>10</v>
      </c>
      <c r="B102" s="37" t="n">
        <v>0</v>
      </c>
      <c r="C102" s="33" t="n">
        <f aca="false">SUM(D102:E102)</f>
        <v>0</v>
      </c>
      <c r="D102" s="37" t="n">
        <v>0</v>
      </c>
      <c r="E102" s="37" t="n">
        <v>0</v>
      </c>
      <c r="F102" s="35" t="n">
        <f aca="false">(C102/$C$6)*$F$6</f>
        <v>0</v>
      </c>
    </row>
    <row r="103" customFormat="false" ht="13" hidden="false" customHeight="false" outlineLevel="0" collapsed="false">
      <c r="A103" s="40" t="s">
        <v>41</v>
      </c>
      <c r="B103" s="37" t="n">
        <v>777</v>
      </c>
      <c r="C103" s="33" t="n">
        <f aca="false">SUM(D103:E103)</f>
        <v>997</v>
      </c>
      <c r="D103" s="37" t="n">
        <v>569</v>
      </c>
      <c r="E103" s="37" t="n">
        <v>428</v>
      </c>
      <c r="F103" s="35" t="n">
        <f aca="false">(C103/$C$6)*$F$6</f>
        <v>1.84935115041884</v>
      </c>
    </row>
    <row r="104" customFormat="false" ht="13" hidden="false" customHeight="false" outlineLevel="0" collapsed="false">
      <c r="A104" s="31" t="s">
        <v>12</v>
      </c>
      <c r="B104" s="37" t="n">
        <v>0</v>
      </c>
      <c r="C104" s="33" t="n">
        <f aca="false">SUM(D104:E104)</f>
        <v>0</v>
      </c>
      <c r="D104" s="37" t="n">
        <v>0</v>
      </c>
      <c r="E104" s="37" t="n">
        <v>0</v>
      </c>
      <c r="F104" s="35" t="n">
        <f aca="false">(C104/$C$6)*$F$6</f>
        <v>0</v>
      </c>
    </row>
    <row r="105" customFormat="false" ht="13" hidden="false" customHeight="false" outlineLevel="0" collapsed="false">
      <c r="A105" s="31" t="s">
        <v>16</v>
      </c>
      <c r="B105" s="37" t="n">
        <v>0</v>
      </c>
      <c r="C105" s="33" t="n">
        <f aca="false">SUM(D105:E105)</f>
        <v>0</v>
      </c>
      <c r="D105" s="37" t="n">
        <v>0</v>
      </c>
      <c r="E105" s="37" t="n">
        <v>0</v>
      </c>
      <c r="F105" s="35" t="n">
        <f aca="false">(C105/$C$6)*$F$6</f>
        <v>0</v>
      </c>
    </row>
    <row r="106" customFormat="false" ht="13" hidden="false" customHeight="false" outlineLevel="0" collapsed="false">
      <c r="A106" s="19" t="s">
        <v>42</v>
      </c>
      <c r="B106" s="37" t="n">
        <v>0</v>
      </c>
      <c r="C106" s="33" t="n">
        <f aca="false">SUM(D106:E106)</f>
        <v>0</v>
      </c>
      <c r="D106" s="37" t="n">
        <v>0</v>
      </c>
      <c r="E106" s="37" t="n">
        <v>0</v>
      </c>
      <c r="F106" s="35" t="n">
        <f aca="false">(C106/$C$6)*$F$6</f>
        <v>0</v>
      </c>
    </row>
    <row r="107" customFormat="false" ht="13" hidden="false" customHeight="false" outlineLevel="0" collapsed="false">
      <c r="A107" s="31" t="s">
        <v>10</v>
      </c>
      <c r="B107" s="37" t="s">
        <v>43</v>
      </c>
      <c r="C107" s="33" t="n">
        <f aca="false">SUM(D107:E107)</f>
        <v>0</v>
      </c>
      <c r="D107" s="37" t="n">
        <v>0</v>
      </c>
      <c r="E107" s="37" t="n">
        <v>0</v>
      </c>
      <c r="F107" s="35" t="n">
        <f aca="false">(C107/$C$6)*$F$6</f>
        <v>0</v>
      </c>
    </row>
    <row r="108" customFormat="false" ht="13" hidden="false" customHeight="false" outlineLevel="0" collapsed="false">
      <c r="A108" s="31" t="s">
        <v>11</v>
      </c>
      <c r="B108" s="37" t="s">
        <v>43</v>
      </c>
      <c r="C108" s="33" t="n">
        <f aca="false">SUM(D108:E108)</f>
        <v>0</v>
      </c>
      <c r="D108" s="37" t="n">
        <v>0</v>
      </c>
      <c r="E108" s="37" t="n">
        <v>0</v>
      </c>
      <c r="F108" s="35" t="n">
        <f aca="false">(C108/$C$6)*$F$6</f>
        <v>0</v>
      </c>
    </row>
    <row r="109" customFormat="false" ht="13" hidden="false" customHeight="false" outlineLevel="0" collapsed="false">
      <c r="A109" s="31" t="s">
        <v>12</v>
      </c>
      <c r="B109" s="37" t="n">
        <v>0</v>
      </c>
      <c r="C109" s="33" t="n">
        <f aca="false">SUM(D109:E109)</f>
        <v>0</v>
      </c>
      <c r="D109" s="37" t="n">
        <v>0</v>
      </c>
      <c r="E109" s="37" t="n">
        <v>0</v>
      </c>
      <c r="F109" s="35" t="n">
        <f aca="false">(C109/$C$6)*$F$6</f>
        <v>0</v>
      </c>
    </row>
    <row r="110" customFormat="false" ht="13" hidden="false" customHeight="false" outlineLevel="0" collapsed="false">
      <c r="A110" s="19" t="s">
        <v>44</v>
      </c>
      <c r="B110" s="36" t="n">
        <f aca="false">SUM(B111:B113)</f>
        <v>3482</v>
      </c>
      <c r="C110" s="30" t="n">
        <f aca="false">SUM(D110:E110)</f>
        <v>6924</v>
      </c>
      <c r="D110" s="36" t="n">
        <f aca="false">SUM(D111:D113)</f>
        <v>3338</v>
      </c>
      <c r="E110" s="36" t="n">
        <f aca="false">SUM(E111:E113)</f>
        <v>3586</v>
      </c>
      <c r="F110" s="23" t="n">
        <f aca="false">(C110/C6)*F6</f>
        <v>12.8434376785357</v>
      </c>
    </row>
    <row r="111" customFormat="false" ht="13" hidden="false" customHeight="false" outlineLevel="0" collapsed="false">
      <c r="A111" s="31" t="s">
        <v>10</v>
      </c>
      <c r="B111" s="32" t="n">
        <v>1277</v>
      </c>
      <c r="C111" s="33" t="n">
        <f aca="false">SUM(D111:E111)</f>
        <v>2514</v>
      </c>
      <c r="D111" s="37" t="n">
        <v>1217</v>
      </c>
      <c r="E111" s="37" t="n">
        <v>1297</v>
      </c>
      <c r="F111" s="35" t="n">
        <f aca="false">(C111/C6)*F6</f>
        <v>4.66325856785653</v>
      </c>
    </row>
    <row r="112" customFormat="false" ht="13" hidden="false" customHeight="false" outlineLevel="0" collapsed="false">
      <c r="A112" s="31" t="s">
        <v>11</v>
      </c>
      <c r="B112" s="32" t="n">
        <v>1080</v>
      </c>
      <c r="C112" s="33" t="n">
        <f aca="false">SUM(D112:E112)</f>
        <v>1882</v>
      </c>
      <c r="D112" s="37" t="n">
        <v>878</v>
      </c>
      <c r="E112" s="37" t="n">
        <v>1004</v>
      </c>
      <c r="F112" s="35" t="n">
        <f aca="false">(C112/C6)*F6</f>
        <v>3.490951720249</v>
      </c>
    </row>
    <row r="113" customFormat="false" ht="13" hidden="false" customHeight="false" outlineLevel="0" collapsed="false">
      <c r="A113" s="31" t="s">
        <v>12</v>
      </c>
      <c r="B113" s="32" t="n">
        <v>1125</v>
      </c>
      <c r="C113" s="33" t="n">
        <f aca="false">SUM(D113:E113)</f>
        <v>2528</v>
      </c>
      <c r="D113" s="37" t="n">
        <v>1243</v>
      </c>
      <c r="E113" s="37" t="n">
        <v>1285</v>
      </c>
      <c r="F113" s="35" t="n">
        <f aca="false">(C113/C6)*F6</f>
        <v>4.68922739043012</v>
      </c>
    </row>
    <row r="114" customFormat="false" ht="13" hidden="false" customHeight="false" outlineLevel="0" collapsed="false">
      <c r="A114" s="19" t="s">
        <v>45</v>
      </c>
      <c r="B114" s="20" t="n">
        <v>819</v>
      </c>
      <c r="C114" s="30" t="n">
        <f aca="false">SUM(D114:E114)</f>
        <v>1477</v>
      </c>
      <c r="D114" s="20" t="n">
        <v>760</v>
      </c>
      <c r="E114" s="20" t="n">
        <v>717</v>
      </c>
      <c r="F114" s="23" t="n">
        <f aca="false">(C114/C6)*F6</f>
        <v>2.73971078151317</v>
      </c>
    </row>
    <row r="115" customFormat="false" ht="13" hidden="false" customHeight="false" outlineLevel="0" collapsed="false">
      <c r="A115" s="19" t="s">
        <v>46</v>
      </c>
      <c r="B115" s="20" t="n">
        <v>1205</v>
      </c>
      <c r="C115" s="30" t="n">
        <f aca="false">SUM(D115:E115)</f>
        <v>1920</v>
      </c>
      <c r="D115" s="36" t="n">
        <v>900</v>
      </c>
      <c r="E115" s="36" t="n">
        <v>1020</v>
      </c>
      <c r="F115" s="23" t="n">
        <f aca="false">(C115/C6)*F6</f>
        <v>3.5614385243773</v>
      </c>
    </row>
    <row r="116" customFormat="false" ht="13" hidden="false" customHeight="false" outlineLevel="0" collapsed="false">
      <c r="A116" s="19" t="s">
        <v>47</v>
      </c>
      <c r="B116" s="20" t="n">
        <v>1110</v>
      </c>
      <c r="C116" s="30" t="n">
        <f aca="false">SUM(D116:E116)</f>
        <v>2013</v>
      </c>
      <c r="D116" s="36" t="n">
        <v>1009</v>
      </c>
      <c r="E116" s="36" t="n">
        <v>1004</v>
      </c>
      <c r="F116" s="23" t="n">
        <f aca="false">(C116/C6)*F6</f>
        <v>3.73394570290183</v>
      </c>
    </row>
    <row r="117" customFormat="false" ht="13" hidden="false" customHeight="false" outlineLevel="0" collapsed="false">
      <c r="A117" s="19" t="s">
        <v>48</v>
      </c>
      <c r="B117" s="36" t="n">
        <f aca="false">SUM(B118:B120)</f>
        <v>5065</v>
      </c>
      <c r="C117" s="30" t="n">
        <f aca="false">SUM(D117:E117)</f>
        <v>9902</v>
      </c>
      <c r="D117" s="36" t="n">
        <f aca="false">SUM(D118:D120)</f>
        <v>4830</v>
      </c>
      <c r="E117" s="36" t="n">
        <f aca="false">SUM(E118:E120)</f>
        <v>5072</v>
      </c>
      <c r="F117" s="23" t="n">
        <f aca="false">(C117/C6)*F6</f>
        <v>18.3673772231167</v>
      </c>
    </row>
    <row r="118" customFormat="false" ht="13" hidden="false" customHeight="false" outlineLevel="0" collapsed="false">
      <c r="A118" s="31" t="s">
        <v>10</v>
      </c>
      <c r="B118" s="32" t="n">
        <v>1877</v>
      </c>
      <c r="C118" s="33" t="n">
        <f aca="false">SUM(D118:E118)</f>
        <v>4278</v>
      </c>
      <c r="D118" s="37" t="n">
        <v>2102</v>
      </c>
      <c r="E118" s="37" t="n">
        <v>2176</v>
      </c>
      <c r="F118" s="35" t="n">
        <f aca="false">(C118/C6)*F6</f>
        <v>7.93533021212818</v>
      </c>
    </row>
    <row r="119" customFormat="false" ht="13" hidden="false" customHeight="false" outlineLevel="0" collapsed="false">
      <c r="A119" s="31" t="s">
        <v>11</v>
      </c>
      <c r="B119" s="32" t="n">
        <v>1576</v>
      </c>
      <c r="C119" s="33" t="n">
        <f aca="false">SUM(D119:E119)</f>
        <v>2676</v>
      </c>
      <c r="D119" s="37" t="n">
        <v>1302</v>
      </c>
      <c r="E119" s="37" t="n">
        <v>1374</v>
      </c>
      <c r="F119" s="35" t="n">
        <f aca="false">(C119/C6)*F6</f>
        <v>4.96375494335087</v>
      </c>
    </row>
    <row r="120" customFormat="false" ht="13" hidden="false" customHeight="false" outlineLevel="0" collapsed="false">
      <c r="A120" s="31" t="s">
        <v>12</v>
      </c>
      <c r="B120" s="32" t="n">
        <v>1612</v>
      </c>
      <c r="C120" s="33" t="n">
        <f aca="false">SUM(D120:E120)</f>
        <v>2948</v>
      </c>
      <c r="D120" s="37" t="n">
        <v>1426</v>
      </c>
      <c r="E120" s="37" t="n">
        <v>1522</v>
      </c>
      <c r="F120" s="35" t="n">
        <f aca="false">(C120/C6)*F6</f>
        <v>5.46829206763765</v>
      </c>
    </row>
    <row r="121" customFormat="false" ht="13" hidden="false" customHeight="false" outlineLevel="0" collapsed="false">
      <c r="A121" s="19" t="s">
        <v>49</v>
      </c>
      <c r="B121" s="36" t="n">
        <f aca="false">SUM(B122:B123)</f>
        <v>3405</v>
      </c>
      <c r="C121" s="30" t="n">
        <f aca="false">SUM(D121:E121)</f>
        <v>6282</v>
      </c>
      <c r="D121" s="36" t="n">
        <f aca="false">SUM(D122:D123)</f>
        <v>3087</v>
      </c>
      <c r="E121" s="36" t="n">
        <f aca="false">SUM(E122:E123)</f>
        <v>3195</v>
      </c>
      <c r="F121" s="23" t="n">
        <f aca="false">(C121/C6)*F6</f>
        <v>11.652581671947</v>
      </c>
    </row>
    <row r="122" customFormat="false" ht="13" hidden="false" customHeight="false" outlineLevel="0" collapsed="false">
      <c r="A122" s="31" t="s">
        <v>10</v>
      </c>
      <c r="B122" s="32" t="n">
        <v>1828</v>
      </c>
      <c r="C122" s="33" t="n">
        <f aca="false">SUM(D122:E122)</f>
        <v>3305</v>
      </c>
      <c r="D122" s="37" t="n">
        <v>1625</v>
      </c>
      <c r="E122" s="37" t="n">
        <v>1680</v>
      </c>
      <c r="F122" s="35" t="n">
        <f aca="false">(C122/C6)*F6</f>
        <v>6.13049704326406</v>
      </c>
    </row>
    <row r="123" customFormat="false" ht="13" hidden="false" customHeight="false" outlineLevel="0" collapsed="false">
      <c r="A123" s="31" t="s">
        <v>11</v>
      </c>
      <c r="B123" s="32" t="n">
        <v>1577</v>
      </c>
      <c r="C123" s="33" t="n">
        <f aca="false">SUM(D123:E123)</f>
        <v>2977</v>
      </c>
      <c r="D123" s="37" t="n">
        <v>1462</v>
      </c>
      <c r="E123" s="37" t="n">
        <v>1515</v>
      </c>
      <c r="F123" s="35" t="n">
        <f aca="false">(C123/C6)*F6</f>
        <v>5.52208462868294</v>
      </c>
    </row>
    <row r="124" customFormat="false" ht="13" hidden="false" customHeight="false" outlineLevel="0" collapsed="false">
      <c r="A124" s="19" t="s">
        <v>50</v>
      </c>
      <c r="B124" s="36" t="n">
        <f aca="false">SUM(B125:B126)</f>
        <v>3220</v>
      </c>
      <c r="C124" s="30" t="n">
        <f aca="false">SUM(D124:E124)</f>
        <v>5122</v>
      </c>
      <c r="D124" s="36" t="n">
        <f aca="false">SUM(D125:D126)</f>
        <v>2502</v>
      </c>
      <c r="E124" s="36" t="n">
        <f aca="false">SUM(E125:E126)</f>
        <v>2620</v>
      </c>
      <c r="F124" s="23" t="n">
        <f aca="false">(C124/C6)*F6</f>
        <v>9.50087923013571</v>
      </c>
    </row>
    <row r="125" customFormat="false" ht="13" hidden="false" customHeight="false" outlineLevel="0" collapsed="false">
      <c r="A125" s="31" t="s">
        <v>10</v>
      </c>
      <c r="B125" s="32" t="n">
        <v>1536</v>
      </c>
      <c r="C125" s="33" t="n">
        <f aca="false">SUM(D125:E125)</f>
        <v>2623</v>
      </c>
      <c r="D125" s="37" t="n">
        <v>1228</v>
      </c>
      <c r="E125" s="37" t="n">
        <v>1395</v>
      </c>
      <c r="F125" s="35" t="n">
        <f aca="false">(C125/C6)*F6</f>
        <v>4.86544440075087</v>
      </c>
    </row>
    <row r="126" customFormat="false" ht="13" hidden="false" customHeight="false" outlineLevel="0" collapsed="false">
      <c r="A126" s="31" t="s">
        <v>11</v>
      </c>
      <c r="B126" s="32" t="n">
        <v>1684</v>
      </c>
      <c r="C126" s="33" t="n">
        <f aca="false">SUM(D126:E126)</f>
        <v>2499</v>
      </c>
      <c r="D126" s="37" t="n">
        <v>1274</v>
      </c>
      <c r="E126" s="37" t="n">
        <v>1225</v>
      </c>
      <c r="F126" s="35" t="n">
        <f aca="false">(C126/C6)*F6</f>
        <v>4.63543482938484</v>
      </c>
    </row>
    <row r="127" customFormat="false" ht="13" hidden="false" customHeight="false" outlineLevel="0" collapsed="false">
      <c r="A127" s="19" t="s">
        <v>51</v>
      </c>
      <c r="B127" s="36" t="n">
        <f aca="false">SUM(B128:B129)</f>
        <v>2440</v>
      </c>
      <c r="C127" s="30" t="n">
        <f aca="false">SUM(D127:E127)</f>
        <v>3616</v>
      </c>
      <c r="D127" s="36" t="n">
        <f aca="false">SUM(D128:D129)</f>
        <v>1908</v>
      </c>
      <c r="E127" s="36" t="n">
        <f aca="false">SUM(E128:E129)</f>
        <v>1708</v>
      </c>
      <c r="F127" s="23" t="n">
        <f aca="false">(C127/C6)*F6</f>
        <v>6.70737588757726</v>
      </c>
    </row>
    <row r="128" customFormat="false" ht="13" hidden="false" customHeight="false" outlineLevel="0" collapsed="false">
      <c r="A128" s="31" t="s">
        <v>10</v>
      </c>
      <c r="B128" s="32" t="n">
        <v>1713</v>
      </c>
      <c r="C128" s="33" t="n">
        <f aca="false">SUM(D128:E128)</f>
        <v>2575</v>
      </c>
      <c r="D128" s="37" t="n">
        <v>1356</v>
      </c>
      <c r="E128" s="37" t="n">
        <v>1219</v>
      </c>
      <c r="F128" s="35" t="n">
        <f aca="false">(C128/C6)*F6</f>
        <v>4.77640843764144</v>
      </c>
    </row>
    <row r="129" customFormat="false" ht="13" hidden="false" customHeight="false" outlineLevel="0" collapsed="false">
      <c r="A129" s="31" t="s">
        <v>11</v>
      </c>
      <c r="B129" s="32" t="n">
        <v>727</v>
      </c>
      <c r="C129" s="33" t="n">
        <f aca="false">SUM(D129:E129)</f>
        <v>1041</v>
      </c>
      <c r="D129" s="37" t="n">
        <v>552</v>
      </c>
      <c r="E129" s="37" t="n">
        <v>489</v>
      </c>
      <c r="F129" s="35" t="n">
        <f aca="false">(C129/C6)*F6</f>
        <v>1.93096744993582</v>
      </c>
    </row>
    <row r="130" customFormat="false" ht="13" hidden="false" customHeight="false" outlineLevel="0" collapsed="false">
      <c r="A130" s="19" t="s">
        <v>52</v>
      </c>
      <c r="B130" s="36" t="n">
        <f aca="false">SUM(B131:B136)</f>
        <v>6459</v>
      </c>
      <c r="C130" s="30" t="n">
        <f aca="false">SUM(D130:E130)</f>
        <v>11309</v>
      </c>
      <c r="D130" s="36" t="n">
        <f aca="false">SUM(D131:D136)</f>
        <v>5602</v>
      </c>
      <c r="E130" s="36" t="n">
        <f aca="false">SUM(E131:E136)</f>
        <v>5707</v>
      </c>
      <c r="F130" s="23" t="n">
        <f aca="false">(C130/C6)*F6</f>
        <v>20.9772438917619</v>
      </c>
    </row>
    <row r="131" customFormat="false" ht="13" hidden="false" customHeight="false" outlineLevel="0" collapsed="false">
      <c r="A131" s="31" t="s">
        <v>10</v>
      </c>
      <c r="B131" s="32" t="n">
        <v>103</v>
      </c>
      <c r="C131" s="33" t="n">
        <f aca="false">SUM(D131:E131)</f>
        <v>175</v>
      </c>
      <c r="D131" s="37" t="n">
        <v>88</v>
      </c>
      <c r="E131" s="37" t="n">
        <v>87</v>
      </c>
      <c r="F131" s="35" t="n">
        <f aca="false">(C131/C6)*F6</f>
        <v>0.324610282169806</v>
      </c>
    </row>
    <row r="132" customFormat="false" ht="13" hidden="false" customHeight="false" outlineLevel="0" collapsed="false">
      <c r="A132" s="31" t="s">
        <v>11</v>
      </c>
      <c r="B132" s="32" t="n">
        <v>1347</v>
      </c>
      <c r="C132" s="33" t="n">
        <f aca="false">SUM(D132:E132)</f>
        <v>2056</v>
      </c>
      <c r="D132" s="37" t="n">
        <v>1071</v>
      </c>
      <c r="E132" s="37" t="n">
        <v>985</v>
      </c>
      <c r="F132" s="35" t="n">
        <f aca="false">(C132/C6)*F6</f>
        <v>3.8137070865207</v>
      </c>
    </row>
    <row r="133" customFormat="false" ht="13" hidden="false" customHeight="false" outlineLevel="0" collapsed="false">
      <c r="A133" s="31" t="s">
        <v>12</v>
      </c>
      <c r="B133" s="32" t="n">
        <v>2037</v>
      </c>
      <c r="C133" s="33" t="n">
        <f aca="false">SUM(D133:E133)</f>
        <v>4133</v>
      </c>
      <c r="D133" s="37" t="n">
        <v>2027</v>
      </c>
      <c r="E133" s="37" t="n">
        <v>2106</v>
      </c>
      <c r="F133" s="35" t="n">
        <f aca="false">(C133/C6)*F6</f>
        <v>7.66636740690177</v>
      </c>
    </row>
    <row r="134" customFormat="false" ht="13" hidden="false" customHeight="false" outlineLevel="0" collapsed="false">
      <c r="A134" s="31" t="s">
        <v>16</v>
      </c>
      <c r="B134" s="34" t="n">
        <v>0</v>
      </c>
      <c r="C134" s="33" t="n">
        <f aca="false">SUM(D134:E134)</f>
        <v>0</v>
      </c>
      <c r="D134" s="34" t="n">
        <v>0</v>
      </c>
      <c r="E134" s="34" t="n">
        <v>0</v>
      </c>
      <c r="F134" s="41" t="n">
        <f aca="false">(C134/C6)*F6</f>
        <v>0</v>
      </c>
    </row>
    <row r="135" customFormat="false" ht="13" hidden="false" customHeight="false" outlineLevel="0" collapsed="false">
      <c r="A135" s="31" t="s">
        <v>17</v>
      </c>
      <c r="B135" s="32" t="n">
        <v>1231</v>
      </c>
      <c r="C135" s="33" t="n">
        <f aca="false">SUM(D135:E135)</f>
        <v>1854</v>
      </c>
      <c r="D135" s="37" t="n">
        <v>945</v>
      </c>
      <c r="E135" s="37" t="n">
        <v>909</v>
      </c>
      <c r="F135" s="35" t="n">
        <f aca="false">(C135/C6)*F6</f>
        <v>3.43901407510183</v>
      </c>
    </row>
    <row r="136" customFormat="false" ht="13" hidden="false" customHeight="false" outlineLevel="0" collapsed="false">
      <c r="A136" s="31" t="s">
        <v>35</v>
      </c>
      <c r="B136" s="32" t="n">
        <v>1741</v>
      </c>
      <c r="C136" s="33" t="n">
        <f aca="false">SUM(D136:E136)</f>
        <v>3091</v>
      </c>
      <c r="D136" s="37" t="n">
        <v>1471</v>
      </c>
      <c r="E136" s="37" t="n">
        <v>1620</v>
      </c>
      <c r="F136" s="35" t="n">
        <f aca="false">(C136/C6)*F6</f>
        <v>5.73354504106784</v>
      </c>
    </row>
    <row r="137" customFormat="false" ht="13" hidden="false" customHeight="false" outlineLevel="0" collapsed="false">
      <c r="A137" s="19" t="s">
        <v>53</v>
      </c>
      <c r="B137" s="36" t="n">
        <f aca="false">SUM(B138:B144)</f>
        <v>15382</v>
      </c>
      <c r="C137" s="30" t="n">
        <f aca="false">SUM(D137:E137)</f>
        <v>26495</v>
      </c>
      <c r="D137" s="36" t="n">
        <f aca="false">SUM(D138:D144)</f>
        <v>12955</v>
      </c>
      <c r="E137" s="36" t="n">
        <f aca="false">SUM(E138:E144)</f>
        <v>13540</v>
      </c>
      <c r="F137" s="23" t="n">
        <f aca="false">(C137/C6)*F6</f>
        <v>49.1459967205087</v>
      </c>
    </row>
    <row r="138" customFormat="false" ht="13" hidden="false" customHeight="false" outlineLevel="0" collapsed="false">
      <c r="A138" s="31" t="s">
        <v>10</v>
      </c>
      <c r="B138" s="32" t="n">
        <v>3270</v>
      </c>
      <c r="C138" s="33" t="n">
        <f aca="false">SUM(D138:E138)</f>
        <v>4957</v>
      </c>
      <c r="D138" s="37" t="n">
        <v>2547</v>
      </c>
      <c r="E138" s="37" t="n">
        <v>2410</v>
      </c>
      <c r="F138" s="35" t="n">
        <f aca="false">(C138/C6)*F6</f>
        <v>9.19481810694703</v>
      </c>
    </row>
    <row r="139" customFormat="false" ht="13" hidden="false" customHeight="false" outlineLevel="0" collapsed="false">
      <c r="A139" s="31" t="s">
        <v>11</v>
      </c>
      <c r="B139" s="32" t="n">
        <v>2966</v>
      </c>
      <c r="C139" s="33" t="n">
        <f aca="false">SUM(D139:E139)</f>
        <v>6290</v>
      </c>
      <c r="D139" s="37" t="n">
        <v>2948</v>
      </c>
      <c r="E139" s="37" t="n">
        <v>3342</v>
      </c>
      <c r="F139" s="35" t="n">
        <f aca="false">(C139/C6)*F6</f>
        <v>11.6674209991319</v>
      </c>
    </row>
    <row r="140" customFormat="false" ht="13" hidden="false" customHeight="false" outlineLevel="0" collapsed="false">
      <c r="A140" s="31" t="s">
        <v>12</v>
      </c>
      <c r="B140" s="32" t="n">
        <v>2323</v>
      </c>
      <c r="C140" s="33" t="n">
        <f aca="false">SUM(D140:E140)</f>
        <v>3380</v>
      </c>
      <c r="D140" s="37" t="n">
        <v>1653</v>
      </c>
      <c r="E140" s="37" t="n">
        <v>1727</v>
      </c>
      <c r="F140" s="35" t="n">
        <f aca="false">(C140/C6)*F6</f>
        <v>6.26961573562255</v>
      </c>
    </row>
    <row r="141" customFormat="false" ht="13" hidden="false" customHeight="false" outlineLevel="0" collapsed="false">
      <c r="A141" s="31" t="s">
        <v>16</v>
      </c>
      <c r="B141" s="32" t="n">
        <v>2132</v>
      </c>
      <c r="C141" s="33" t="n">
        <f aca="false">SUM(D141:E141)</f>
        <v>3818</v>
      </c>
      <c r="D141" s="37" t="n">
        <v>1720</v>
      </c>
      <c r="E141" s="37" t="n">
        <v>2098</v>
      </c>
      <c r="F141" s="35" t="n">
        <f aca="false">(C141/C6)*F6</f>
        <v>7.08206889899612</v>
      </c>
    </row>
    <row r="142" customFormat="false" ht="13" hidden="false" customHeight="false" outlineLevel="0" collapsed="false">
      <c r="A142" s="31" t="s">
        <v>17</v>
      </c>
      <c r="B142" s="32" t="n">
        <v>2897</v>
      </c>
      <c r="C142" s="33" t="n">
        <f aca="false">SUM(D142:E142)</f>
        <v>4514</v>
      </c>
      <c r="D142" s="37" t="n">
        <v>2287</v>
      </c>
      <c r="E142" s="37" t="n">
        <v>2227</v>
      </c>
      <c r="F142" s="35" t="n">
        <f aca="false">(C142/C6)*F6</f>
        <v>8.37309036408289</v>
      </c>
    </row>
    <row r="143" customFormat="false" ht="13" hidden="false" customHeight="false" outlineLevel="0" collapsed="false">
      <c r="A143" s="31" t="s">
        <v>35</v>
      </c>
      <c r="B143" s="32" t="n">
        <v>1037</v>
      </c>
      <c r="C143" s="33" t="n">
        <f aca="false">SUM(D143:E143)</f>
        <v>1977</v>
      </c>
      <c r="D143" s="37" t="n">
        <v>1044</v>
      </c>
      <c r="E143" s="37" t="n">
        <v>933</v>
      </c>
      <c r="F143" s="35" t="n">
        <f aca="false">(C143/C6)*F6</f>
        <v>3.66716873056976</v>
      </c>
    </row>
    <row r="144" customFormat="false" ht="13" hidden="false" customHeight="false" outlineLevel="0" collapsed="false">
      <c r="A144" s="31" t="s">
        <v>54</v>
      </c>
      <c r="B144" s="32" t="n">
        <v>757</v>
      </c>
      <c r="C144" s="33" t="n">
        <f aca="false">SUM(D144:E144)</f>
        <v>1559</v>
      </c>
      <c r="D144" s="37" t="n">
        <v>756</v>
      </c>
      <c r="E144" s="37" t="n">
        <v>803</v>
      </c>
      <c r="F144" s="35" t="n">
        <f aca="false">(C144/C6)*F6</f>
        <v>2.89181388515845</v>
      </c>
    </row>
    <row r="145" customFormat="false" ht="13" hidden="false" customHeight="false" outlineLevel="0" collapsed="false">
      <c r="A145" s="19" t="s">
        <v>55</v>
      </c>
      <c r="B145" s="36" t="n">
        <f aca="false">SUM(B146:B154)</f>
        <v>36980</v>
      </c>
      <c r="C145" s="30" t="n">
        <f aca="false">SUM(D145:E145)</f>
        <v>63742</v>
      </c>
      <c r="D145" s="36" t="n">
        <f aca="false">SUM(D146:D154)</f>
        <v>31837</v>
      </c>
      <c r="E145" s="36" t="n">
        <f aca="false">SUM(E146:E154)</f>
        <v>31905</v>
      </c>
      <c r="F145" s="23" t="n">
        <f aca="false">(C145/C6)*F6</f>
        <v>118.23604917753</v>
      </c>
    </row>
    <row r="146" customFormat="false" ht="13" hidden="false" customHeight="false" outlineLevel="0" collapsed="false">
      <c r="A146" s="31" t="s">
        <v>10</v>
      </c>
      <c r="B146" s="32" t="n">
        <v>3376</v>
      </c>
      <c r="C146" s="33" t="n">
        <f aca="false">SUM(D146:E146)</f>
        <v>5723</v>
      </c>
      <c r="D146" s="37" t="n">
        <v>2880</v>
      </c>
      <c r="E146" s="37" t="n">
        <v>2843</v>
      </c>
      <c r="F146" s="35" t="n">
        <f aca="false">(C146/C6)*F6</f>
        <v>10.6156836849017</v>
      </c>
    </row>
    <row r="147" customFormat="false" ht="13" hidden="false" customHeight="false" outlineLevel="0" collapsed="false">
      <c r="A147" s="31" t="s">
        <v>11</v>
      </c>
      <c r="B147" s="32" t="n">
        <v>4791</v>
      </c>
      <c r="C147" s="33" t="n">
        <f aca="false">SUM(D147:E147)</f>
        <v>7358</v>
      </c>
      <c r="D147" s="37" t="n">
        <v>3574</v>
      </c>
      <c r="E147" s="37" t="n">
        <v>3784</v>
      </c>
      <c r="F147" s="35" t="n">
        <f aca="false">(C147/C6)*F6</f>
        <v>13.6484711783168</v>
      </c>
    </row>
    <row r="148" customFormat="false" ht="13" hidden="false" customHeight="false" outlineLevel="0" collapsed="false">
      <c r="A148" s="31" t="s">
        <v>12</v>
      </c>
      <c r="B148" s="32" t="n">
        <v>4902</v>
      </c>
      <c r="C148" s="33" t="n">
        <f aca="false">SUM(D148:E148)</f>
        <v>8145</v>
      </c>
      <c r="D148" s="37" t="n">
        <v>4159</v>
      </c>
      <c r="E148" s="37" t="n">
        <v>3986</v>
      </c>
      <c r="F148" s="35" t="n">
        <f aca="false">(C148/C6)*F6</f>
        <v>15.1082899901318</v>
      </c>
    </row>
    <row r="149" customFormat="false" ht="13" hidden="false" customHeight="false" outlineLevel="0" collapsed="false">
      <c r="A149" s="31" t="s">
        <v>16</v>
      </c>
      <c r="B149" s="32" t="n">
        <v>3161</v>
      </c>
      <c r="C149" s="33" t="n">
        <f aca="false">SUM(D149:E149)</f>
        <v>4618</v>
      </c>
      <c r="D149" s="37" t="n">
        <v>2366</v>
      </c>
      <c r="E149" s="37" t="n">
        <v>2252</v>
      </c>
      <c r="F149" s="35" t="n">
        <f aca="false">(C149/C6)*F6</f>
        <v>8.56600161748666</v>
      </c>
    </row>
    <row r="150" customFormat="false" ht="13" hidden="false" customHeight="false" outlineLevel="0" collapsed="false">
      <c r="A150" s="31" t="s">
        <v>17</v>
      </c>
      <c r="B150" s="32" t="n">
        <v>3652</v>
      </c>
      <c r="C150" s="33" t="n">
        <f aca="false">SUM(D150:E150)</f>
        <v>5803</v>
      </c>
      <c r="D150" s="37" t="n">
        <v>2994</v>
      </c>
      <c r="E150" s="37" t="n">
        <v>2809</v>
      </c>
      <c r="F150" s="35" t="n">
        <f aca="false">(C150/C6)*F6</f>
        <v>10.7640769567508</v>
      </c>
    </row>
    <row r="151" customFormat="false" ht="13" hidden="false" customHeight="false" outlineLevel="0" collapsed="false">
      <c r="A151" s="31" t="s">
        <v>35</v>
      </c>
      <c r="B151" s="32" t="n">
        <v>5237</v>
      </c>
      <c r="C151" s="33" t="n">
        <f aca="false">SUM(D151:E151)</f>
        <v>8664</v>
      </c>
      <c r="D151" s="37" t="n">
        <v>4168</v>
      </c>
      <c r="E151" s="37" t="n">
        <v>4496</v>
      </c>
      <c r="F151" s="35" t="n">
        <f aca="false">(C151/C6)*F6</f>
        <v>16.0709913412526</v>
      </c>
    </row>
    <row r="152" customFormat="false" ht="13" hidden="false" customHeight="false" outlineLevel="0" collapsed="false">
      <c r="A152" s="31" t="s">
        <v>54</v>
      </c>
      <c r="B152" s="32" t="n">
        <v>5658</v>
      </c>
      <c r="C152" s="33" t="n">
        <f aca="false">SUM(D152:E152)</f>
        <v>10100</v>
      </c>
      <c r="D152" s="37" t="n">
        <v>5041</v>
      </c>
      <c r="E152" s="37" t="n">
        <v>5059</v>
      </c>
      <c r="F152" s="35" t="n">
        <f aca="false">(C152/C6)*F6</f>
        <v>18.7346505709431</v>
      </c>
    </row>
    <row r="153" customFormat="false" ht="13" hidden="false" customHeight="false" outlineLevel="0" collapsed="false">
      <c r="A153" s="31" t="s">
        <v>56</v>
      </c>
      <c r="B153" s="32" t="n">
        <v>1499</v>
      </c>
      <c r="C153" s="33" t="n">
        <f aca="false">SUM(D153:E153)</f>
        <v>2479</v>
      </c>
      <c r="D153" s="37" t="n">
        <v>1266</v>
      </c>
      <c r="E153" s="37" t="n">
        <v>1213</v>
      </c>
      <c r="F153" s="35" t="n">
        <f aca="false">(C153/C6)*F6</f>
        <v>4.59833651142257</v>
      </c>
    </row>
    <row r="154" customFormat="false" ht="13" hidden="false" customHeight="false" outlineLevel="0" collapsed="false">
      <c r="A154" s="31" t="s">
        <v>57</v>
      </c>
      <c r="B154" s="32" t="n">
        <v>4704</v>
      </c>
      <c r="C154" s="33" t="n">
        <f aca="false">SUM(D154:E154)</f>
        <v>10852</v>
      </c>
      <c r="D154" s="37" t="n">
        <v>5389</v>
      </c>
      <c r="E154" s="37" t="n">
        <v>5463</v>
      </c>
      <c r="F154" s="35" t="n">
        <f aca="false">(C154/C6)*F6</f>
        <v>20.1295473263242</v>
      </c>
    </row>
    <row r="155" customFormat="false" ht="13" hidden="false" customHeight="false" outlineLevel="0" collapsed="false">
      <c r="A155" s="19" t="s">
        <v>58</v>
      </c>
      <c r="B155" s="36" t="n">
        <f aca="false">SUM(B156:B164)</f>
        <v>36242</v>
      </c>
      <c r="C155" s="30" t="n">
        <f aca="false">SUM(D155:E155)</f>
        <v>64268</v>
      </c>
      <c r="D155" s="36" t="n">
        <f aca="false">SUM(D156:D164)</f>
        <v>30972</v>
      </c>
      <c r="E155" s="36" t="n">
        <f aca="false">SUM(E156:E164)</f>
        <v>33296</v>
      </c>
      <c r="F155" s="23" t="n">
        <f aca="false">(C155/C6)*F6</f>
        <v>119.211734939938</v>
      </c>
    </row>
    <row r="156" customFormat="false" ht="13" hidden="false" customHeight="false" outlineLevel="0" collapsed="false">
      <c r="A156" s="31" t="s">
        <v>10</v>
      </c>
      <c r="B156" s="32" t="n">
        <v>4134</v>
      </c>
      <c r="C156" s="33" t="n">
        <f aca="false">SUM(D156:E156)</f>
        <v>7645</v>
      </c>
      <c r="D156" s="37" t="n">
        <v>3691</v>
      </c>
      <c r="E156" s="37" t="n">
        <v>3954</v>
      </c>
      <c r="F156" s="35" t="n">
        <f aca="false">(C156/C6)*F6</f>
        <v>14.1808320410753</v>
      </c>
    </row>
    <row r="157" customFormat="false" ht="13" hidden="false" customHeight="false" outlineLevel="0" collapsed="false">
      <c r="A157" s="31" t="s">
        <v>11</v>
      </c>
      <c r="B157" s="32" t="n">
        <v>3803</v>
      </c>
      <c r="C157" s="33" t="n">
        <f aca="false">SUM(D157:E157)</f>
        <v>6462</v>
      </c>
      <c r="D157" s="37" t="n">
        <v>3161</v>
      </c>
      <c r="E157" s="37" t="n">
        <v>3301</v>
      </c>
      <c r="F157" s="35" t="n">
        <f aca="false">(C157/C6)*F6</f>
        <v>11.9864665336074</v>
      </c>
    </row>
    <row r="158" customFormat="false" ht="13" hidden="false" customHeight="false" outlineLevel="0" collapsed="false">
      <c r="A158" s="31" t="s">
        <v>12</v>
      </c>
      <c r="B158" s="32" t="n">
        <v>3084</v>
      </c>
      <c r="C158" s="33" t="n">
        <f aca="false">SUM(D158:E158)</f>
        <v>5841</v>
      </c>
      <c r="D158" s="37" t="n">
        <v>2798</v>
      </c>
      <c r="E158" s="37" t="n">
        <v>3043</v>
      </c>
      <c r="F158" s="35" t="n">
        <f aca="false">(C158/C6)*F6</f>
        <v>10.8345637608791</v>
      </c>
    </row>
    <row r="159" customFormat="false" ht="13" hidden="false" customHeight="false" outlineLevel="0" collapsed="false">
      <c r="A159" s="31" t="s">
        <v>16</v>
      </c>
      <c r="B159" s="32" t="n">
        <v>4873</v>
      </c>
      <c r="C159" s="33" t="n">
        <f aca="false">SUM(D159:E159)</f>
        <v>8095</v>
      </c>
      <c r="D159" s="37" t="n">
        <v>3893</v>
      </c>
      <c r="E159" s="37" t="n">
        <v>4202</v>
      </c>
      <c r="F159" s="35" t="n">
        <f aca="false">(C159/C6)*F6</f>
        <v>15.0155441952262</v>
      </c>
    </row>
    <row r="160" customFormat="false" ht="13" hidden="false" customHeight="false" outlineLevel="0" collapsed="false">
      <c r="A160" s="31" t="s">
        <v>17</v>
      </c>
      <c r="B160" s="32" t="n">
        <v>4107</v>
      </c>
      <c r="C160" s="33" t="n">
        <f aca="false">SUM(D160:E160)</f>
        <v>6723</v>
      </c>
      <c r="D160" s="37" t="n">
        <v>3125</v>
      </c>
      <c r="E160" s="37" t="n">
        <v>3598</v>
      </c>
      <c r="F160" s="35" t="n">
        <f aca="false">(C160/C6)*F6</f>
        <v>12.4705995830149</v>
      </c>
    </row>
    <row r="161" customFormat="false" ht="13" hidden="false" customHeight="false" outlineLevel="0" collapsed="false">
      <c r="A161" s="31" t="s">
        <v>35</v>
      </c>
      <c r="B161" s="32" t="n">
        <v>5294</v>
      </c>
      <c r="C161" s="33" t="n">
        <f aca="false">SUM(D161:E161)</f>
        <v>9769</v>
      </c>
      <c r="D161" s="37" t="n">
        <v>4807</v>
      </c>
      <c r="E161" s="37" t="n">
        <v>4962</v>
      </c>
      <c r="F161" s="35" t="n">
        <f aca="false">(C161/C6)*F6</f>
        <v>18.1206734086677</v>
      </c>
    </row>
    <row r="162" customFormat="false" ht="13" hidden="false" customHeight="false" outlineLevel="0" collapsed="false">
      <c r="A162" s="31" t="s">
        <v>54</v>
      </c>
      <c r="B162" s="32" t="n">
        <v>4645</v>
      </c>
      <c r="C162" s="33" t="n">
        <f aca="false">SUM(D162:E162)</f>
        <v>8167</v>
      </c>
      <c r="D162" s="37" t="n">
        <v>3996</v>
      </c>
      <c r="E162" s="37" t="n">
        <v>4171</v>
      </c>
      <c r="F162" s="35" t="n">
        <f aca="false">(C162/C6)*F6</f>
        <v>15.1490981398903</v>
      </c>
    </row>
    <row r="163" customFormat="false" ht="13" hidden="false" customHeight="false" outlineLevel="0" collapsed="false">
      <c r="A163" s="31" t="s">
        <v>56</v>
      </c>
      <c r="B163" s="32" t="n">
        <v>4662</v>
      </c>
      <c r="C163" s="33" t="n">
        <f aca="false">SUM(D163:E163)</f>
        <v>8364</v>
      </c>
      <c r="D163" s="37" t="n">
        <v>4082</v>
      </c>
      <c r="E163" s="37" t="n">
        <v>4282</v>
      </c>
      <c r="F163" s="35" t="n">
        <f aca="false">(C163/C6)*F6</f>
        <v>15.5145165718186</v>
      </c>
    </row>
    <row r="164" customFormat="false" ht="13" hidden="false" customHeight="false" outlineLevel="0" collapsed="false">
      <c r="A164" s="31" t="s">
        <v>57</v>
      </c>
      <c r="B164" s="32" t="n">
        <v>1640</v>
      </c>
      <c r="C164" s="33" t="n">
        <f aca="false">SUM(D164:E164)</f>
        <v>3202</v>
      </c>
      <c r="D164" s="37" t="n">
        <v>1419</v>
      </c>
      <c r="E164" s="37" t="n">
        <v>1783</v>
      </c>
      <c r="F164" s="35" t="n">
        <f aca="false">(C164/C6)*F6</f>
        <v>5.9394407057584</v>
      </c>
    </row>
    <row r="165" customFormat="false" ht="13" hidden="false" customHeight="false" outlineLevel="0" collapsed="false">
      <c r="A165" s="19" t="s">
        <v>59</v>
      </c>
      <c r="B165" s="36" t="n">
        <f aca="false">SUM(B166:B172)</f>
        <v>20639</v>
      </c>
      <c r="C165" s="30" t="n">
        <f aca="false">SUM(D165:E165)</f>
        <v>38651</v>
      </c>
      <c r="D165" s="36" t="n">
        <f aca="false">SUM(D166:D172)</f>
        <v>19373</v>
      </c>
      <c r="E165" s="36" t="n">
        <f aca="false">SUM(E166:E172)</f>
        <v>19278</v>
      </c>
      <c r="F165" s="23" t="n">
        <f aca="false">(C165/C6)*F6</f>
        <v>71.6943543779725</v>
      </c>
    </row>
    <row r="166" customFormat="false" ht="13" hidden="false" customHeight="false" outlineLevel="0" collapsed="false">
      <c r="A166" s="31" t="s">
        <v>10</v>
      </c>
      <c r="B166" s="32" t="n">
        <v>2637</v>
      </c>
      <c r="C166" s="33" t="n">
        <f aca="false">SUM(D166:E166)</f>
        <v>5042</v>
      </c>
      <c r="D166" s="37" t="n">
        <v>2498</v>
      </c>
      <c r="E166" s="37" t="n">
        <v>2544</v>
      </c>
      <c r="F166" s="35" t="n">
        <f aca="false">(C166/C6)*F6</f>
        <v>9.35248595828665</v>
      </c>
    </row>
    <row r="167" customFormat="false" ht="13" hidden="false" customHeight="false" outlineLevel="0" collapsed="false">
      <c r="A167" s="31" t="s">
        <v>11</v>
      </c>
      <c r="B167" s="32" t="n">
        <v>1415</v>
      </c>
      <c r="C167" s="33" t="n">
        <f aca="false">SUM(D167:E167)</f>
        <v>2980</v>
      </c>
      <c r="D167" s="37" t="n">
        <v>1457</v>
      </c>
      <c r="E167" s="37" t="n">
        <v>1523</v>
      </c>
      <c r="F167" s="35" t="n">
        <f aca="false">(C167/C6)*F6</f>
        <v>5.52764937637727</v>
      </c>
    </row>
    <row r="168" customFormat="false" ht="13" hidden="false" customHeight="false" outlineLevel="0" collapsed="false">
      <c r="A168" s="31" t="s">
        <v>12</v>
      </c>
      <c r="B168" s="32" t="n">
        <v>4087</v>
      </c>
      <c r="C168" s="33" t="n">
        <f aca="false">SUM(D168:E168)</f>
        <v>8214</v>
      </c>
      <c r="D168" s="37" t="n">
        <v>4049</v>
      </c>
      <c r="E168" s="37" t="n">
        <v>4165</v>
      </c>
      <c r="F168" s="35" t="n">
        <f aca="false">(C168/C6)*F6</f>
        <v>15.2362791871017</v>
      </c>
    </row>
    <row r="169" customFormat="false" ht="13" hidden="false" customHeight="false" outlineLevel="0" collapsed="false">
      <c r="A169" s="31" t="s">
        <v>16</v>
      </c>
      <c r="B169" s="32" t="n">
        <v>3067</v>
      </c>
      <c r="C169" s="33" t="n">
        <f aca="false">SUM(D169:E169)</f>
        <v>5535</v>
      </c>
      <c r="D169" s="37" t="n">
        <v>2784</v>
      </c>
      <c r="E169" s="37" t="n">
        <v>2751</v>
      </c>
      <c r="F169" s="35" t="n">
        <f aca="false">(C169/C6)*F6</f>
        <v>10.2669594960565</v>
      </c>
    </row>
    <row r="170" customFormat="false" ht="13" hidden="false" customHeight="false" outlineLevel="0" collapsed="false">
      <c r="A170" s="31" t="s">
        <v>17</v>
      </c>
      <c r="B170" s="32" t="n">
        <v>5516</v>
      </c>
      <c r="C170" s="33" t="n">
        <f aca="false">SUM(D170:E170)</f>
        <v>9859</v>
      </c>
      <c r="D170" s="37" t="n">
        <v>5048</v>
      </c>
      <c r="E170" s="37" t="n">
        <v>4811</v>
      </c>
      <c r="F170" s="35" t="n">
        <f aca="false">(C170/C6)*F6</f>
        <v>18.2876158394978</v>
      </c>
    </row>
    <row r="171" customFormat="false" ht="13" hidden="false" customHeight="false" outlineLevel="0" collapsed="false">
      <c r="A171" s="31" t="s">
        <v>35</v>
      </c>
      <c r="B171" s="32" t="n">
        <v>2094</v>
      </c>
      <c r="C171" s="33" t="n">
        <f aca="false">SUM(D171:E171)</f>
        <v>3826</v>
      </c>
      <c r="D171" s="37" t="n">
        <v>1929</v>
      </c>
      <c r="E171" s="37" t="n">
        <v>1897</v>
      </c>
      <c r="F171" s="35" t="n">
        <f aca="false">(C171/C6)*F6</f>
        <v>7.09690822618103</v>
      </c>
    </row>
    <row r="172" customFormat="false" ht="13" hidden="false" customHeight="false" outlineLevel="0" collapsed="false">
      <c r="A172" s="31" t="s">
        <v>54</v>
      </c>
      <c r="B172" s="32" t="n">
        <v>1823</v>
      </c>
      <c r="C172" s="33" t="n">
        <f aca="false">SUM(D172:E172)</f>
        <v>3195</v>
      </c>
      <c r="D172" s="37" t="n">
        <v>1608</v>
      </c>
      <c r="E172" s="37" t="n">
        <v>1587</v>
      </c>
      <c r="F172" s="35" t="n">
        <f aca="false">(C172/C6)*F6</f>
        <v>5.92645629447161</v>
      </c>
    </row>
    <row r="173" customFormat="false" ht="13" hidden="false" customHeight="false" outlineLevel="0" collapsed="false">
      <c r="A173" s="19" t="s">
        <v>60</v>
      </c>
      <c r="B173" s="36" t="n">
        <f aca="false">SUM(B174:B181)</f>
        <v>18280</v>
      </c>
      <c r="C173" s="30" t="n">
        <f aca="false">SUM(D173:E173)</f>
        <v>37166</v>
      </c>
      <c r="D173" s="36" t="n">
        <f aca="false">SUM(D174:D181)</f>
        <v>18337</v>
      </c>
      <c r="E173" s="36" t="n">
        <f aca="false">SUM(E174:E181)</f>
        <v>18829</v>
      </c>
      <c r="F173" s="23" t="n">
        <f aca="false">(C173/C6)*F6</f>
        <v>68.9398042692744</v>
      </c>
    </row>
    <row r="174" customFormat="false" ht="13" hidden="false" customHeight="false" outlineLevel="0" collapsed="false">
      <c r="A174" s="31" t="s">
        <v>10</v>
      </c>
      <c r="B174" s="32" t="n">
        <v>2189</v>
      </c>
      <c r="C174" s="33" t="n">
        <f aca="false">SUM(D174:E174)</f>
        <v>4769</v>
      </c>
      <c r="D174" s="37" t="n">
        <v>2316</v>
      </c>
      <c r="E174" s="37" t="n">
        <v>2453</v>
      </c>
      <c r="F174" s="35" t="n">
        <f aca="false">(C174/C6)*F6</f>
        <v>8.84609391810175</v>
      </c>
    </row>
    <row r="175" customFormat="false" ht="13" hidden="false" customHeight="false" outlineLevel="0" collapsed="false">
      <c r="A175" s="31" t="s">
        <v>11</v>
      </c>
      <c r="B175" s="32" t="n">
        <v>2937</v>
      </c>
      <c r="C175" s="33" t="n">
        <f aca="false">SUM(D175:E175)</f>
        <v>4965</v>
      </c>
      <c r="D175" s="37" t="n">
        <v>2334</v>
      </c>
      <c r="E175" s="37" t="n">
        <v>2631</v>
      </c>
      <c r="F175" s="35" t="n">
        <f aca="false">(C175/C6)*F6</f>
        <v>9.20965743413194</v>
      </c>
    </row>
    <row r="176" customFormat="false" ht="13" hidden="false" customHeight="false" outlineLevel="0" collapsed="false">
      <c r="A176" s="31" t="s">
        <v>12</v>
      </c>
      <c r="B176" s="32" t="n">
        <v>3003</v>
      </c>
      <c r="C176" s="33" t="n">
        <f aca="false">SUM(D176:E176)</f>
        <v>6063</v>
      </c>
      <c r="D176" s="37" t="n">
        <v>3080</v>
      </c>
      <c r="E176" s="37" t="n">
        <v>2983</v>
      </c>
      <c r="F176" s="35" t="n">
        <f aca="false">(C176/C6)*F6</f>
        <v>11.2463550902602</v>
      </c>
    </row>
    <row r="177" customFormat="false" ht="13" hidden="false" customHeight="false" outlineLevel="0" collapsed="false">
      <c r="A177" s="31" t="s">
        <v>16</v>
      </c>
      <c r="B177" s="32" t="n">
        <v>1665</v>
      </c>
      <c r="C177" s="33" t="n">
        <f aca="false">SUM(D177:E177)</f>
        <v>3812</v>
      </c>
      <c r="D177" s="37" t="n">
        <v>1940</v>
      </c>
      <c r="E177" s="37" t="n">
        <v>1872</v>
      </c>
      <c r="F177" s="35" t="n">
        <f aca="false">(C177/C6)*F6</f>
        <v>7.07093940360744</v>
      </c>
    </row>
    <row r="178" customFormat="false" ht="13" hidden="false" customHeight="false" outlineLevel="0" collapsed="false">
      <c r="A178" s="31" t="s">
        <v>17</v>
      </c>
      <c r="B178" s="32" t="n">
        <v>1198</v>
      </c>
      <c r="C178" s="33" t="n">
        <f aca="false">SUM(D178:E178)</f>
        <v>2324</v>
      </c>
      <c r="D178" s="37" t="n">
        <v>1208</v>
      </c>
      <c r="E178" s="37" t="n">
        <v>1116</v>
      </c>
      <c r="F178" s="35" t="n">
        <f aca="false">(C178/C6)*F6</f>
        <v>4.31082454721503</v>
      </c>
    </row>
    <row r="179" customFormat="false" ht="13" hidden="false" customHeight="false" outlineLevel="0" collapsed="false">
      <c r="A179" s="31" t="s">
        <v>35</v>
      </c>
      <c r="B179" s="32" t="n">
        <v>1399</v>
      </c>
      <c r="C179" s="33" t="n">
        <f aca="false">SUM(D179:E179)</f>
        <v>2894</v>
      </c>
      <c r="D179" s="37" t="n">
        <v>1441</v>
      </c>
      <c r="E179" s="37" t="n">
        <v>1453</v>
      </c>
      <c r="F179" s="35" t="n">
        <f aca="false">(C179/C6)*F6</f>
        <v>5.36812660913954</v>
      </c>
    </row>
    <row r="180" customFormat="false" ht="13" hidden="false" customHeight="false" outlineLevel="0" collapsed="false">
      <c r="A180" s="31" t="s">
        <v>54</v>
      </c>
      <c r="B180" s="32" t="n">
        <v>3400</v>
      </c>
      <c r="C180" s="33" t="n">
        <f aca="false">SUM(D180:E180)</f>
        <v>6740</v>
      </c>
      <c r="D180" s="37" t="n">
        <v>3286</v>
      </c>
      <c r="E180" s="37" t="n">
        <v>3454</v>
      </c>
      <c r="F180" s="35" t="n">
        <f aca="false">(C180/C6)*F6</f>
        <v>12.5021331532828</v>
      </c>
    </row>
    <row r="181" customFormat="false" ht="13" hidden="false" customHeight="false" outlineLevel="0" collapsed="false">
      <c r="A181" s="31" t="s">
        <v>56</v>
      </c>
      <c r="B181" s="32" t="n">
        <v>2489</v>
      </c>
      <c r="C181" s="33" t="n">
        <f aca="false">SUM(D181:E181)</f>
        <v>5599</v>
      </c>
      <c r="D181" s="37" t="n">
        <v>2732</v>
      </c>
      <c r="E181" s="37" t="n">
        <v>2867</v>
      </c>
      <c r="F181" s="35" t="n">
        <f aca="false">(C181/C6)*F6</f>
        <v>10.3856741135357</v>
      </c>
    </row>
    <row r="182" customFormat="false" ht="13" hidden="false" customHeight="false" outlineLevel="0" collapsed="false">
      <c r="A182" s="19" t="s">
        <v>61</v>
      </c>
      <c r="B182" s="36" t="n">
        <f aca="false">SUM(B183:B189)</f>
        <v>21419</v>
      </c>
      <c r="C182" s="30" t="n">
        <f aca="false">SUM(D182:E182)</f>
        <v>40430</v>
      </c>
      <c r="D182" s="36" t="n">
        <f aca="false">SUM(D183:D189)</f>
        <v>19554</v>
      </c>
      <c r="E182" s="36" t="n">
        <f aca="false">SUM(E183:E189)</f>
        <v>20876</v>
      </c>
      <c r="F182" s="23" t="n">
        <f aca="false">(C182/C6)*F6</f>
        <v>74.9942497607159</v>
      </c>
    </row>
    <row r="183" customFormat="false" ht="13" hidden="false" customHeight="false" outlineLevel="0" collapsed="false">
      <c r="A183" s="31" t="s">
        <v>10</v>
      </c>
      <c r="B183" s="32" t="n">
        <v>3238</v>
      </c>
      <c r="C183" s="33" t="n">
        <f aca="false">SUM(D183:E183)</f>
        <v>6980</v>
      </c>
      <c r="D183" s="37" t="n">
        <v>3410</v>
      </c>
      <c r="E183" s="37" t="n">
        <v>3570</v>
      </c>
      <c r="F183" s="35" t="n">
        <f aca="false">(C183/C6)*F6</f>
        <v>12.94731296883</v>
      </c>
    </row>
    <row r="184" customFormat="false" ht="13" hidden="false" customHeight="false" outlineLevel="0" collapsed="false">
      <c r="A184" s="31" t="s">
        <v>11</v>
      </c>
      <c r="B184" s="32" t="n">
        <v>8002</v>
      </c>
      <c r="C184" s="33" t="n">
        <f aca="false">SUM(D184:E184)</f>
        <v>14823</v>
      </c>
      <c r="D184" s="37" t="n">
        <v>7075</v>
      </c>
      <c r="E184" s="37" t="n">
        <v>7748</v>
      </c>
      <c r="F184" s="35" t="n">
        <f aca="false">(C184/C6)*F6</f>
        <v>27.4954183577317</v>
      </c>
    </row>
    <row r="185" customFormat="false" ht="13" hidden="false" customHeight="false" outlineLevel="0" collapsed="false">
      <c r="A185" s="31" t="s">
        <v>12</v>
      </c>
      <c r="B185" s="32" t="n">
        <v>2153</v>
      </c>
      <c r="C185" s="33" t="n">
        <f aca="false">SUM(D185:E185)</f>
        <v>3764</v>
      </c>
      <c r="D185" s="37" t="n">
        <v>1735</v>
      </c>
      <c r="E185" s="37" t="n">
        <v>2029</v>
      </c>
      <c r="F185" s="35" t="n">
        <f aca="false">(C185/C6)*F6</f>
        <v>6.98190344049801</v>
      </c>
    </row>
    <row r="186" customFormat="false" ht="13" hidden="false" customHeight="false" outlineLevel="0" collapsed="false">
      <c r="A186" s="31" t="s">
        <v>16</v>
      </c>
      <c r="B186" s="32" t="n">
        <v>2252</v>
      </c>
      <c r="C186" s="33" t="n">
        <f aca="false">SUM(D186:E186)</f>
        <v>3923</v>
      </c>
      <c r="D186" s="37" t="n">
        <v>1912</v>
      </c>
      <c r="E186" s="37" t="n">
        <v>2011</v>
      </c>
      <c r="F186" s="35" t="n">
        <f aca="false">(C186/C6)*F6</f>
        <v>7.276835068298</v>
      </c>
    </row>
    <row r="187" customFormat="false" ht="13" hidden="false" customHeight="false" outlineLevel="0" collapsed="false">
      <c r="A187" s="31" t="s">
        <v>17</v>
      </c>
      <c r="B187" s="32" t="n">
        <v>2470</v>
      </c>
      <c r="C187" s="33" t="n">
        <f aca="false">SUM(D187:E187)</f>
        <v>4525</v>
      </c>
      <c r="D187" s="37" t="n">
        <v>2211</v>
      </c>
      <c r="E187" s="37" t="n">
        <v>2314</v>
      </c>
      <c r="F187" s="35" t="n">
        <f aca="false">(C187/C6)*F6</f>
        <v>8.39349443896214</v>
      </c>
    </row>
    <row r="188" customFormat="false" ht="13" hidden="false" customHeight="false" outlineLevel="0" collapsed="false">
      <c r="A188" s="31" t="s">
        <v>35</v>
      </c>
      <c r="B188" s="32" t="n">
        <v>1487</v>
      </c>
      <c r="C188" s="33" t="n">
        <f aca="false">SUM(D188:E188)</f>
        <v>2993</v>
      </c>
      <c r="D188" s="37" t="n">
        <v>1453</v>
      </c>
      <c r="E188" s="37" t="n">
        <v>1540</v>
      </c>
      <c r="F188" s="35" t="n">
        <f aca="false">(C188/C6)*F6</f>
        <v>5.55176328305275</v>
      </c>
    </row>
    <row r="189" customFormat="false" ht="13" hidden="false" customHeight="false" outlineLevel="0" collapsed="false">
      <c r="A189" s="31" t="s">
        <v>54</v>
      </c>
      <c r="B189" s="32" t="n">
        <v>1817</v>
      </c>
      <c r="C189" s="33" t="n">
        <f aca="false">SUM(D189:E189)</f>
        <v>3422</v>
      </c>
      <c r="D189" s="37" t="n">
        <v>1758</v>
      </c>
      <c r="E189" s="37" t="n">
        <v>1664</v>
      </c>
      <c r="F189" s="35" t="n">
        <f aca="false">(C189/C6)*F6</f>
        <v>6.3475222033433</v>
      </c>
    </row>
    <row r="190" customFormat="false" ht="13" hidden="false" customHeight="false" outlineLevel="0" collapsed="false">
      <c r="A190" s="19" t="s">
        <v>62</v>
      </c>
      <c r="B190" s="36" t="n">
        <f aca="false">SUM(B191:B193)</f>
        <v>2463</v>
      </c>
      <c r="C190" s="30" t="n">
        <f aca="false">SUM(D190:E190)</f>
        <v>5704</v>
      </c>
      <c r="D190" s="36" t="n">
        <f aca="false">SUM(D191:D193)</f>
        <v>2830</v>
      </c>
      <c r="E190" s="36" t="n">
        <f aca="false">SUM(E191:E193)</f>
        <v>2874</v>
      </c>
      <c r="F190" s="23" t="n">
        <f aca="false">(C190/C6)*F6</f>
        <v>10.5804402828376</v>
      </c>
    </row>
    <row r="191" customFormat="false" ht="13" hidden="false" customHeight="false" outlineLevel="0" collapsed="false">
      <c r="A191" s="31" t="s">
        <v>10</v>
      </c>
      <c r="B191" s="32" t="n">
        <v>416</v>
      </c>
      <c r="C191" s="33" t="n">
        <f aca="false">SUM(D191:E191)</f>
        <v>824</v>
      </c>
      <c r="D191" s="37" t="n">
        <v>471</v>
      </c>
      <c r="E191" s="37" t="n">
        <v>353</v>
      </c>
      <c r="F191" s="35" t="n">
        <f aca="false">(C191/C6)*F6</f>
        <v>1.52845070004526</v>
      </c>
    </row>
    <row r="192" customFormat="false" ht="13" hidden="false" customHeight="false" outlineLevel="0" collapsed="false">
      <c r="A192" s="31" t="s">
        <v>11</v>
      </c>
      <c r="B192" s="32" t="n">
        <v>181</v>
      </c>
      <c r="C192" s="33" t="n">
        <f aca="false">SUM(D192:E192)</f>
        <v>453</v>
      </c>
      <c r="D192" s="37" t="n">
        <v>226</v>
      </c>
      <c r="E192" s="37" t="n">
        <v>227</v>
      </c>
      <c r="F192" s="35" t="n">
        <f aca="false">(C192/C6)*F6</f>
        <v>0.84027690184527</v>
      </c>
    </row>
    <row r="193" customFormat="false" ht="13" hidden="false" customHeight="false" outlineLevel="0" collapsed="false">
      <c r="A193" s="31" t="s">
        <v>12</v>
      </c>
      <c r="B193" s="32" t="n">
        <v>1866</v>
      </c>
      <c r="C193" s="33" t="n">
        <f aca="false">SUM(D193:E193)</f>
        <v>4427</v>
      </c>
      <c r="D193" s="37" t="n">
        <v>2133</v>
      </c>
      <c r="E193" s="37" t="n">
        <v>2294</v>
      </c>
      <c r="F193" s="35" t="n">
        <f aca="false">(C193/C6)*F6</f>
        <v>8.21171268094705</v>
      </c>
    </row>
    <row r="194" customFormat="false" ht="13" hidden="false" customHeight="false" outlineLevel="0" collapsed="false">
      <c r="A194" s="19" t="s">
        <v>63</v>
      </c>
      <c r="B194" s="36" t="n">
        <f aca="false">SUM(B195:B198)</f>
        <v>39</v>
      </c>
      <c r="C194" s="30" t="n">
        <f aca="false">SUM(D194:E194)</f>
        <v>41</v>
      </c>
      <c r="D194" s="36" t="n">
        <f aca="false">SUM(D195:D198)</f>
        <v>35</v>
      </c>
      <c r="E194" s="36" t="n">
        <f aca="false">SUM(E195:E198)</f>
        <v>6</v>
      </c>
      <c r="F194" s="23" t="n">
        <f aca="false">(C194/C6)*F6</f>
        <v>0.0760515518226404</v>
      </c>
    </row>
    <row r="195" customFormat="false" ht="13" hidden="false" customHeight="false" outlineLevel="0" collapsed="false">
      <c r="A195" s="31" t="s">
        <v>10</v>
      </c>
      <c r="B195" s="32" t="n">
        <v>9</v>
      </c>
      <c r="C195" s="33" t="n">
        <f aca="false">SUM(D195:E195)</f>
        <v>9</v>
      </c>
      <c r="D195" s="38" t="n">
        <v>7</v>
      </c>
      <c r="E195" s="38" t="n">
        <v>2</v>
      </c>
      <c r="F195" s="35" t="n">
        <f aca="false">(C195/C6)*F6</f>
        <v>0.0166942430830186</v>
      </c>
    </row>
    <row r="196" customFormat="false" ht="13" hidden="false" customHeight="false" outlineLevel="0" collapsed="false">
      <c r="A196" s="31" t="s">
        <v>11</v>
      </c>
      <c r="B196" s="32" t="n">
        <v>4</v>
      </c>
      <c r="C196" s="33" t="n">
        <f aca="false">SUM(D196:E196)</f>
        <v>6</v>
      </c>
      <c r="D196" s="38" t="n">
        <v>4</v>
      </c>
      <c r="E196" s="38" t="n">
        <v>2</v>
      </c>
      <c r="F196" s="35" t="n">
        <f aca="false">(C196/C6)*F6</f>
        <v>0.0111294953886791</v>
      </c>
    </row>
    <row r="197" customFormat="false" ht="13" hidden="false" customHeight="false" outlineLevel="0" collapsed="false">
      <c r="A197" s="31" t="s">
        <v>12</v>
      </c>
      <c r="B197" s="32" t="n">
        <v>22</v>
      </c>
      <c r="C197" s="33" t="n">
        <f aca="false">SUM(D197:E197)</f>
        <v>22</v>
      </c>
      <c r="D197" s="37" t="n">
        <v>20</v>
      </c>
      <c r="E197" s="37" t="n">
        <v>2</v>
      </c>
      <c r="F197" s="35" t="n">
        <f aca="false">(C197/C6)*F6</f>
        <v>0.04080814975849</v>
      </c>
    </row>
    <row r="198" customFormat="false" ht="13" hidden="false" customHeight="false" outlineLevel="0" collapsed="false">
      <c r="A198" s="31" t="s">
        <v>16</v>
      </c>
      <c r="B198" s="42" t="n">
        <v>4</v>
      </c>
      <c r="C198" s="33" t="n">
        <f aca="false">SUM(D198:E198)</f>
        <v>4</v>
      </c>
      <c r="D198" s="37" t="n">
        <v>4</v>
      </c>
      <c r="E198" s="37" t="n">
        <v>0</v>
      </c>
      <c r="F198" s="43" t="n">
        <f aca="false">(C198/C6)*F6</f>
        <v>0.00741966359245272</v>
      </c>
    </row>
    <row r="199" customFormat="false" ht="13" hidden="false" customHeight="false" outlineLevel="0" collapsed="false">
      <c r="A199" s="19" t="s">
        <v>64</v>
      </c>
      <c r="B199" s="36" t="n">
        <f aca="false">SUM(B200:B202)</f>
        <v>0</v>
      </c>
      <c r="C199" s="30" t="n">
        <f aca="false">SUM(D199:E199)</f>
        <v>0</v>
      </c>
      <c r="D199" s="36" t="n">
        <f aca="false">SUM(D200:D202)</f>
        <v>0</v>
      </c>
      <c r="E199" s="36" t="n">
        <f aca="false">SUM(E200:E202)</f>
        <v>0</v>
      </c>
      <c r="F199" s="44" t="n">
        <f aca="false">(C199/C6)*F6</f>
        <v>0</v>
      </c>
    </row>
    <row r="200" customFormat="false" ht="13" hidden="false" customHeight="false" outlineLevel="0" collapsed="false">
      <c r="A200" s="31" t="s">
        <v>10</v>
      </c>
      <c r="B200" s="42" t="n">
        <v>0</v>
      </c>
      <c r="C200" s="33" t="n">
        <f aca="false">SUM(D200:E200)</f>
        <v>0</v>
      </c>
      <c r="D200" s="37" t="n">
        <v>0</v>
      </c>
      <c r="E200" s="37" t="n">
        <v>0</v>
      </c>
      <c r="F200" s="43" t="n">
        <f aca="false">(C200/C6)*F6</f>
        <v>0</v>
      </c>
    </row>
    <row r="201" customFormat="false" ht="13" hidden="false" customHeight="false" outlineLevel="0" collapsed="false">
      <c r="A201" s="31" t="s">
        <v>11</v>
      </c>
      <c r="B201" s="42" t="n">
        <v>0</v>
      </c>
      <c r="C201" s="33" t="n">
        <f aca="false">SUM(D201:E201)</f>
        <v>0</v>
      </c>
      <c r="D201" s="37" t="n">
        <v>0</v>
      </c>
      <c r="E201" s="37" t="n">
        <v>0</v>
      </c>
      <c r="F201" s="43" t="n">
        <f aca="false">(C201/C6)*F6</f>
        <v>0</v>
      </c>
    </row>
    <row r="202" customFormat="false" ht="13" hidden="false" customHeight="false" outlineLevel="0" collapsed="false">
      <c r="A202" s="31" t="s">
        <v>12</v>
      </c>
      <c r="B202" s="42" t="n">
        <v>0</v>
      </c>
      <c r="C202" s="33" t="n">
        <f aca="false">SUM(D202:E202)</f>
        <v>0</v>
      </c>
      <c r="D202" s="37" t="n">
        <v>0</v>
      </c>
      <c r="E202" s="37" t="n">
        <v>0</v>
      </c>
      <c r="F202" s="43" t="n">
        <f aca="false">(C202/C6)*F6</f>
        <v>0</v>
      </c>
    </row>
    <row r="203" customFormat="false" ht="13" hidden="false" customHeight="false" outlineLevel="0" collapsed="false">
      <c r="A203" s="19" t="s">
        <v>65</v>
      </c>
      <c r="B203" s="36" t="n">
        <f aca="false">SUM(B204:B206)</f>
        <v>2</v>
      </c>
      <c r="C203" s="30" t="n">
        <f aca="false">SUM(D203:E203)</f>
        <v>2</v>
      </c>
      <c r="D203" s="36" t="n">
        <f aca="false">SUM(D204:D206)</f>
        <v>2</v>
      </c>
      <c r="E203" s="36" t="n">
        <f aca="false">SUM(E204:E206)</f>
        <v>0</v>
      </c>
      <c r="F203" s="44" t="n">
        <f aca="false">(C203/C6)*F6</f>
        <v>0.00370983179622636</v>
      </c>
    </row>
    <row r="204" customFormat="false" ht="13" hidden="false" customHeight="false" outlineLevel="0" collapsed="false">
      <c r="A204" s="31" t="s">
        <v>10</v>
      </c>
      <c r="B204" s="42" t="n">
        <v>0</v>
      </c>
      <c r="C204" s="33" t="n">
        <f aca="false">SUM(D204:E204)</f>
        <v>0</v>
      </c>
      <c r="D204" s="37" t="n">
        <v>0</v>
      </c>
      <c r="E204" s="37" t="n">
        <v>0</v>
      </c>
      <c r="F204" s="43" t="n">
        <f aca="false">(C204/C6)*F6</f>
        <v>0</v>
      </c>
    </row>
    <row r="205" customFormat="false" ht="13" hidden="false" customHeight="false" outlineLevel="0" collapsed="false">
      <c r="A205" s="31" t="s">
        <v>11</v>
      </c>
      <c r="B205" s="42" t="n">
        <v>2</v>
      </c>
      <c r="C205" s="33" t="n">
        <f aca="false">SUM(D205:E205)</f>
        <v>2</v>
      </c>
      <c r="D205" s="37" t="n">
        <v>2</v>
      </c>
      <c r="E205" s="37" t="n">
        <v>0</v>
      </c>
      <c r="F205" s="43" t="n">
        <f aca="false">(C205/C6)*F6</f>
        <v>0.00370983179622636</v>
      </c>
    </row>
    <row r="206" customFormat="false" ht="13" hidden="false" customHeight="false" outlineLevel="0" collapsed="false">
      <c r="A206" s="31" t="s">
        <v>12</v>
      </c>
      <c r="B206" s="42" t="n">
        <v>0</v>
      </c>
      <c r="C206" s="33" t="n">
        <f aca="false">SUM(D206:E206)</f>
        <v>0</v>
      </c>
      <c r="D206" s="37" t="n">
        <v>0</v>
      </c>
      <c r="E206" s="37" t="n">
        <v>0</v>
      </c>
      <c r="F206" s="43" t="n">
        <f aca="false">(C206/C6)*F6</f>
        <v>0</v>
      </c>
    </row>
    <row r="207" customFormat="false" ht="13" hidden="false" customHeight="false" outlineLevel="0" collapsed="false">
      <c r="A207" s="45"/>
      <c r="B207" s="46"/>
      <c r="C207" s="47"/>
      <c r="D207" s="48"/>
      <c r="E207" s="48"/>
      <c r="F207" s="49"/>
    </row>
    <row r="208" customFormat="false" ht="13" hidden="false" customHeight="false" outlineLevel="0" collapsed="false">
      <c r="A208" s="50"/>
      <c r="B208" s="51"/>
      <c r="C208" s="52"/>
      <c r="D208" s="52"/>
      <c r="E208" s="52"/>
      <c r="F208" s="53"/>
    </row>
    <row r="209" customFormat="false" ht="13" hidden="false" customHeight="false" outlineLevel="0" collapsed="false">
      <c r="A209" s="54" t="s">
        <v>66</v>
      </c>
      <c r="B209" s="54"/>
      <c r="C209" s="50"/>
      <c r="D209" s="55"/>
      <c r="E209" s="55"/>
      <c r="F209" s="56"/>
    </row>
    <row r="210" customFormat="false" ht="13" hidden="false" customHeight="false" outlineLevel="0" collapsed="false">
      <c r="A210" s="54"/>
      <c r="B210" s="54"/>
      <c r="C210" s="50"/>
      <c r="D210" s="55"/>
      <c r="E210" s="55"/>
      <c r="F210" s="56"/>
    </row>
    <row r="211" customFormat="false" ht="13" hidden="false" customHeight="false" outlineLevel="0" collapsed="false">
      <c r="A211" s="57" t="s">
        <v>67</v>
      </c>
      <c r="B211" s="54"/>
      <c r="C211" s="58"/>
      <c r="D211" s="55"/>
      <c r="E211" s="55"/>
      <c r="F211" s="56"/>
    </row>
    <row r="212" customFormat="false" ht="13" hidden="false" customHeight="false" outlineLevel="0" collapsed="false">
      <c r="A212" s="54"/>
      <c r="B212" s="51"/>
      <c r="C212" s="52"/>
      <c r="D212" s="52"/>
      <c r="E212" s="52"/>
      <c r="F212" s="53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17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4"/>
    </sheetView>
  </sheetViews>
  <sheetFormatPr defaultColWidth="8.9921875" defaultRowHeight="13" zeroHeight="false" outlineLevelRow="0" outlineLevelCol="0"/>
  <cols>
    <col collapsed="false" customWidth="true" hidden="false" outlineLevel="0" max="1" min="1" style="226" width="9.63"/>
    <col collapsed="false" customWidth="true" hidden="false" outlineLevel="0" max="5" min="2" style="226" width="11.63"/>
    <col collapsed="false" customWidth="true" hidden="false" outlineLevel="0" max="6" min="6" style="227" width="11.63"/>
    <col collapsed="false" customWidth="true" hidden="false" outlineLevel="0" max="7" min="7" style="226" width="11.63"/>
    <col collapsed="false" customWidth="false" hidden="false" outlineLevel="0" max="257" min="8" style="22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11</v>
      </c>
      <c r="B2" s="115"/>
      <c r="C2" s="115"/>
      <c r="D2" s="115"/>
      <c r="E2" s="169" t="s">
        <v>95</v>
      </c>
      <c r="G2" s="171" t="s">
        <v>66</v>
      </c>
      <c r="H2" s="122"/>
      <c r="I2" s="122"/>
    </row>
    <row r="3" s="231" customFormat="true" ht="14.25" hidden="false" customHeight="true" outlineLevel="0" collapsed="false">
      <c r="A3" s="228" t="s">
        <v>2</v>
      </c>
      <c r="B3" s="229" t="s">
        <v>3</v>
      </c>
      <c r="C3" s="230" t="s">
        <v>4</v>
      </c>
      <c r="D3" s="230"/>
      <c r="E3" s="230"/>
      <c r="F3" s="230"/>
      <c r="G3" s="173" t="s">
        <v>89</v>
      </c>
    </row>
    <row r="4" s="236" customFormat="true" ht="12" hidden="false" customHeight="true" outlineLevel="0" collapsed="false">
      <c r="A4" s="228"/>
      <c r="B4" s="229"/>
      <c r="C4" s="232" t="s">
        <v>5</v>
      </c>
      <c r="D4" s="233" t="s">
        <v>6</v>
      </c>
      <c r="E4" s="234" t="s">
        <v>7</v>
      </c>
      <c r="F4" s="235" t="s">
        <v>8</v>
      </c>
      <c r="G4" s="176" t="s">
        <v>91</v>
      </c>
    </row>
    <row r="5" s="242" customFormat="true" ht="3.75" hidden="false" customHeight="true" outlineLevel="0" collapsed="false">
      <c r="A5" s="237"/>
      <c r="B5" s="238"/>
      <c r="C5" s="239"/>
      <c r="D5" s="239"/>
      <c r="E5" s="239"/>
      <c r="F5" s="240"/>
      <c r="G5" s="241"/>
    </row>
    <row r="6" s="245" customFormat="true" ht="12" hidden="false" customHeight="false" outlineLevel="0" collapsed="false">
      <c r="A6" s="243" t="s">
        <v>5</v>
      </c>
      <c r="B6" s="244" t="n">
        <v>199791</v>
      </c>
      <c r="C6" s="244" t="n">
        <v>415866</v>
      </c>
      <c r="D6" s="244" t="n">
        <v>208180</v>
      </c>
      <c r="E6" s="244" t="n">
        <v>207686</v>
      </c>
      <c r="F6" s="145" t="n">
        <v>1000</v>
      </c>
      <c r="G6" s="244" t="n">
        <v>10533.5866261398</v>
      </c>
    </row>
    <row r="7" s="245" customFormat="true" ht="12" hidden="false" customHeight="false" outlineLevel="0" collapsed="false">
      <c r="A7" s="246"/>
      <c r="B7" s="194"/>
      <c r="C7" s="194"/>
      <c r="D7" s="194"/>
      <c r="E7" s="194"/>
      <c r="F7" s="184"/>
      <c r="G7" s="194"/>
    </row>
    <row r="8" s="247" customFormat="true" ht="12" hidden="false" customHeight="true" outlineLevel="0" collapsed="false">
      <c r="A8" s="243" t="s">
        <v>9</v>
      </c>
      <c r="B8" s="244" t="n">
        <v>1411</v>
      </c>
      <c r="C8" s="244" t="n">
        <v>2799</v>
      </c>
      <c r="D8" s="244" t="n">
        <v>1477</v>
      </c>
      <c r="E8" s="244" t="n">
        <v>1322</v>
      </c>
      <c r="F8" s="145" t="n">
        <v>6.73053339296793</v>
      </c>
      <c r="G8" s="244" t="n">
        <v>9029.03225806452</v>
      </c>
    </row>
    <row r="9" s="245" customFormat="true" ht="12" hidden="false" customHeight="true" outlineLevel="0" collapsed="false">
      <c r="A9" s="248" t="s">
        <v>10</v>
      </c>
      <c r="B9" s="249" t="n">
        <v>279</v>
      </c>
      <c r="C9" s="249" t="n">
        <v>575</v>
      </c>
      <c r="D9" s="249" t="n">
        <v>294</v>
      </c>
      <c r="E9" s="249" t="n">
        <v>281</v>
      </c>
      <c r="F9" s="153" t="n">
        <v>1.38265691352503</v>
      </c>
      <c r="G9" s="249" t="n">
        <v>5750</v>
      </c>
    </row>
    <row r="10" s="245" customFormat="true" ht="12" hidden="false" customHeight="true" outlineLevel="0" collapsed="false">
      <c r="A10" s="248" t="s">
        <v>11</v>
      </c>
      <c r="B10" s="249" t="n">
        <v>585</v>
      </c>
      <c r="C10" s="249" t="n">
        <v>1195</v>
      </c>
      <c r="D10" s="249" t="n">
        <v>621</v>
      </c>
      <c r="E10" s="249" t="n">
        <v>574</v>
      </c>
      <c r="F10" s="153" t="n">
        <v>2.87352175941289</v>
      </c>
      <c r="G10" s="249" t="n">
        <v>11950</v>
      </c>
    </row>
    <row r="11" s="245" customFormat="true" ht="12" hidden="false" customHeight="true" outlineLevel="0" collapsed="false">
      <c r="A11" s="248" t="s">
        <v>12</v>
      </c>
      <c r="B11" s="249" t="n">
        <v>547</v>
      </c>
      <c r="C11" s="249" t="n">
        <v>1029</v>
      </c>
      <c r="D11" s="249" t="n">
        <v>562</v>
      </c>
      <c r="E11" s="249" t="n">
        <v>467</v>
      </c>
      <c r="F11" s="153" t="n">
        <v>2.47435472003001</v>
      </c>
      <c r="G11" s="249" t="n">
        <v>9354.54545454545</v>
      </c>
    </row>
    <row r="12" s="247" customFormat="true" ht="12" hidden="false" customHeight="true" outlineLevel="0" collapsed="false">
      <c r="A12" s="243" t="s">
        <v>13</v>
      </c>
      <c r="B12" s="244" t="n">
        <v>980</v>
      </c>
      <c r="C12" s="244" t="n">
        <v>1799</v>
      </c>
      <c r="D12" s="244" t="n">
        <v>919</v>
      </c>
      <c r="E12" s="244" t="n">
        <v>880</v>
      </c>
      <c r="F12" s="145" t="n">
        <v>4.32591267379396</v>
      </c>
      <c r="G12" s="244" t="n">
        <v>12850</v>
      </c>
    </row>
    <row r="13" s="245" customFormat="true" ht="12" hidden="false" customHeight="true" outlineLevel="0" collapsed="false">
      <c r="A13" s="248" t="s">
        <v>10</v>
      </c>
      <c r="B13" s="249" t="n">
        <v>337</v>
      </c>
      <c r="C13" s="249" t="n">
        <v>670</v>
      </c>
      <c r="D13" s="249" t="n">
        <v>350</v>
      </c>
      <c r="E13" s="249" t="n">
        <v>320</v>
      </c>
      <c r="F13" s="153" t="n">
        <v>1.61109588184656</v>
      </c>
      <c r="G13" s="249" t="n">
        <v>8375</v>
      </c>
    </row>
    <row r="14" s="245" customFormat="true" ht="12" hidden="false" customHeight="true" outlineLevel="0" collapsed="false">
      <c r="A14" s="248" t="s">
        <v>11</v>
      </c>
      <c r="B14" s="249" t="n">
        <v>643</v>
      </c>
      <c r="C14" s="249" t="n">
        <v>1129</v>
      </c>
      <c r="D14" s="249" t="n">
        <v>569</v>
      </c>
      <c r="E14" s="249" t="n">
        <v>560</v>
      </c>
      <c r="F14" s="153" t="n">
        <v>2.71481679194741</v>
      </c>
      <c r="G14" s="249" t="n">
        <v>18816.6666666667</v>
      </c>
    </row>
    <row r="15" s="247" customFormat="true" ht="12" hidden="false" customHeight="true" outlineLevel="0" collapsed="false">
      <c r="A15" s="243" t="s">
        <v>14</v>
      </c>
      <c r="B15" s="244" t="n">
        <v>2184</v>
      </c>
      <c r="C15" s="244" t="n">
        <v>4158</v>
      </c>
      <c r="D15" s="244" t="n">
        <v>2036</v>
      </c>
      <c r="E15" s="244" t="n">
        <v>2122</v>
      </c>
      <c r="F15" s="145" t="n">
        <v>9.99841295032534</v>
      </c>
      <c r="G15" s="244" t="n">
        <v>19800</v>
      </c>
    </row>
    <row r="16" s="245" customFormat="true" ht="12" hidden="false" customHeight="true" outlineLevel="0" collapsed="false">
      <c r="A16" s="248" t="s">
        <v>10</v>
      </c>
      <c r="B16" s="249" t="n">
        <v>899</v>
      </c>
      <c r="C16" s="249" t="n">
        <v>1705</v>
      </c>
      <c r="D16" s="249" t="n">
        <v>791</v>
      </c>
      <c r="E16" s="249" t="n">
        <v>914</v>
      </c>
      <c r="F16" s="153" t="n">
        <v>4.09987832619161</v>
      </c>
      <c r="G16" s="249" t="n">
        <v>18944.4444444444</v>
      </c>
    </row>
    <row r="17" s="245" customFormat="true" ht="12" hidden="false" customHeight="true" outlineLevel="0" collapsed="false">
      <c r="A17" s="248" t="s">
        <v>11</v>
      </c>
      <c r="B17" s="249" t="n">
        <v>789</v>
      </c>
      <c r="C17" s="249" t="n">
        <v>1503</v>
      </c>
      <c r="D17" s="249" t="n">
        <v>773</v>
      </c>
      <c r="E17" s="249" t="n">
        <v>730</v>
      </c>
      <c r="F17" s="153" t="n">
        <v>3.61414494091847</v>
      </c>
      <c r="G17" s="249" t="n">
        <v>25050</v>
      </c>
    </row>
    <row r="18" s="245" customFormat="true" ht="12" hidden="false" customHeight="true" outlineLevel="0" collapsed="false">
      <c r="A18" s="248" t="s">
        <v>12</v>
      </c>
      <c r="B18" s="249" t="n">
        <v>496</v>
      </c>
      <c r="C18" s="249" t="n">
        <v>950</v>
      </c>
      <c r="D18" s="249" t="n">
        <v>472</v>
      </c>
      <c r="E18" s="249" t="n">
        <v>478</v>
      </c>
      <c r="F18" s="153" t="n">
        <v>2.28438968321527</v>
      </c>
      <c r="G18" s="249" t="n">
        <v>15833.3333333333</v>
      </c>
    </row>
    <row r="19" s="247" customFormat="true" ht="12" hidden="false" customHeight="true" outlineLevel="0" collapsed="false">
      <c r="A19" s="243" t="s">
        <v>15</v>
      </c>
      <c r="B19" s="244" t="n">
        <v>4983</v>
      </c>
      <c r="C19" s="244" t="n">
        <v>9295</v>
      </c>
      <c r="D19" s="244" t="n">
        <v>4801</v>
      </c>
      <c r="E19" s="244" t="n">
        <v>4494</v>
      </c>
      <c r="F19" s="145" t="n">
        <v>22.350949584722</v>
      </c>
      <c r="G19" s="244" t="n">
        <v>21616.2790697674</v>
      </c>
    </row>
    <row r="20" s="245" customFormat="true" ht="12" hidden="false" customHeight="true" outlineLevel="0" collapsed="false">
      <c r="A20" s="248" t="s">
        <v>10</v>
      </c>
      <c r="B20" s="249" t="n">
        <v>633</v>
      </c>
      <c r="C20" s="249" t="n">
        <v>1168</v>
      </c>
      <c r="D20" s="249" t="n">
        <v>579</v>
      </c>
      <c r="E20" s="249" t="n">
        <v>589</v>
      </c>
      <c r="F20" s="153" t="n">
        <v>2.80859699999519</v>
      </c>
      <c r="G20" s="249" t="n">
        <v>23360</v>
      </c>
    </row>
    <row r="21" s="245" customFormat="true" ht="12" hidden="false" customHeight="true" outlineLevel="0" collapsed="false">
      <c r="A21" s="248" t="s">
        <v>11</v>
      </c>
      <c r="B21" s="249" t="n">
        <v>928</v>
      </c>
      <c r="C21" s="249" t="n">
        <v>1578</v>
      </c>
      <c r="D21" s="249" t="n">
        <v>807</v>
      </c>
      <c r="E21" s="249" t="n">
        <v>771</v>
      </c>
      <c r="F21" s="153" t="n">
        <v>3.79449149485652</v>
      </c>
      <c r="G21" s="249" t="n">
        <v>22542.8571428571</v>
      </c>
    </row>
    <row r="22" s="245" customFormat="true" ht="12" hidden="false" customHeight="true" outlineLevel="0" collapsed="false">
      <c r="A22" s="248" t="s">
        <v>12</v>
      </c>
      <c r="B22" s="249" t="n">
        <v>1618</v>
      </c>
      <c r="C22" s="249" t="n">
        <v>3086</v>
      </c>
      <c r="D22" s="249" t="n">
        <v>1624</v>
      </c>
      <c r="E22" s="249" t="n">
        <v>1462</v>
      </c>
      <c r="F22" s="153" t="n">
        <v>7.42065953937086</v>
      </c>
      <c r="G22" s="249" t="n">
        <v>23738.4615384615</v>
      </c>
    </row>
    <row r="23" s="245" customFormat="true" ht="12" hidden="false" customHeight="true" outlineLevel="0" collapsed="false">
      <c r="A23" s="248" t="s">
        <v>16</v>
      </c>
      <c r="B23" s="249" t="n">
        <v>1105</v>
      </c>
      <c r="C23" s="249" t="n">
        <v>2146</v>
      </c>
      <c r="D23" s="249" t="n">
        <v>1103</v>
      </c>
      <c r="E23" s="249" t="n">
        <v>1043</v>
      </c>
      <c r="F23" s="153" t="n">
        <v>5.16031606334733</v>
      </c>
      <c r="G23" s="249" t="n">
        <v>23844.4444444444</v>
      </c>
    </row>
    <row r="24" s="245" customFormat="true" ht="12" hidden="false" customHeight="true" outlineLevel="0" collapsed="false">
      <c r="A24" s="248" t="s">
        <v>17</v>
      </c>
      <c r="B24" s="249" t="n">
        <v>699</v>
      </c>
      <c r="C24" s="249" t="n">
        <v>1317</v>
      </c>
      <c r="D24" s="249" t="n">
        <v>688</v>
      </c>
      <c r="E24" s="249" t="n">
        <v>629</v>
      </c>
      <c r="F24" s="153" t="n">
        <v>3.16688548715211</v>
      </c>
      <c r="G24" s="249" t="n">
        <v>14633.3333333333</v>
      </c>
    </row>
    <row r="25" s="247" customFormat="true" ht="12" hidden="false" customHeight="true" outlineLevel="0" collapsed="false">
      <c r="A25" s="243" t="s">
        <v>18</v>
      </c>
      <c r="B25" s="244" t="n">
        <v>2575</v>
      </c>
      <c r="C25" s="244" t="n">
        <v>5341</v>
      </c>
      <c r="D25" s="244" t="n">
        <v>2705</v>
      </c>
      <c r="E25" s="244" t="n">
        <v>2636</v>
      </c>
      <c r="F25" s="145" t="n">
        <v>12.8430792611081</v>
      </c>
      <c r="G25" s="244" t="n">
        <v>14435.1351351351</v>
      </c>
    </row>
    <row r="26" s="245" customFormat="true" ht="12" hidden="false" customHeight="true" outlineLevel="0" collapsed="false">
      <c r="A26" s="248" t="s">
        <v>10</v>
      </c>
      <c r="B26" s="249" t="n">
        <v>639</v>
      </c>
      <c r="C26" s="249" t="n">
        <v>1213</v>
      </c>
      <c r="D26" s="249" t="n">
        <v>626</v>
      </c>
      <c r="E26" s="249" t="n">
        <v>587</v>
      </c>
      <c r="F26" s="153" t="n">
        <v>2.91680493235802</v>
      </c>
      <c r="G26" s="249" t="n">
        <v>24260</v>
      </c>
    </row>
    <row r="27" s="245" customFormat="true" ht="12" hidden="false" customHeight="true" outlineLevel="0" collapsed="false">
      <c r="A27" s="248" t="s">
        <v>11</v>
      </c>
      <c r="B27" s="249" t="n">
        <v>947</v>
      </c>
      <c r="C27" s="249" t="n">
        <v>2120</v>
      </c>
      <c r="D27" s="249" t="n">
        <v>1040</v>
      </c>
      <c r="E27" s="249" t="n">
        <v>1080</v>
      </c>
      <c r="F27" s="153" t="n">
        <v>5.09779592464881</v>
      </c>
      <c r="G27" s="249" t="n">
        <v>19272.7272727273</v>
      </c>
    </row>
    <row r="28" s="245" customFormat="true" ht="12" hidden="false" customHeight="true" outlineLevel="0" collapsed="false">
      <c r="A28" s="248" t="s">
        <v>12</v>
      </c>
      <c r="B28" s="249" t="n">
        <v>713</v>
      </c>
      <c r="C28" s="249" t="n">
        <v>1545</v>
      </c>
      <c r="D28" s="249" t="n">
        <v>760</v>
      </c>
      <c r="E28" s="249" t="n">
        <v>785</v>
      </c>
      <c r="F28" s="153" t="n">
        <v>3.71513901112378</v>
      </c>
      <c r="G28" s="249" t="n">
        <v>19312.5</v>
      </c>
    </row>
    <row r="29" s="245" customFormat="true" ht="12" hidden="false" customHeight="true" outlineLevel="0" collapsed="false">
      <c r="A29" s="248" t="s">
        <v>16</v>
      </c>
      <c r="B29" s="249" t="n">
        <v>276</v>
      </c>
      <c r="C29" s="249" t="n">
        <v>463</v>
      </c>
      <c r="D29" s="249" t="n">
        <v>279</v>
      </c>
      <c r="E29" s="249" t="n">
        <v>184</v>
      </c>
      <c r="F29" s="153" t="n">
        <v>1.11333939297755</v>
      </c>
      <c r="G29" s="249" t="n">
        <v>3561.53846153846</v>
      </c>
    </row>
    <row r="30" s="247" customFormat="true" ht="12" hidden="false" customHeight="true" outlineLevel="0" collapsed="false">
      <c r="A30" s="243" t="s">
        <v>19</v>
      </c>
      <c r="B30" s="244" t="n">
        <v>2085</v>
      </c>
      <c r="C30" s="244" t="n">
        <v>4555</v>
      </c>
      <c r="D30" s="244" t="n">
        <v>2304</v>
      </c>
      <c r="E30" s="244" t="n">
        <v>2251</v>
      </c>
      <c r="F30" s="145" t="n">
        <v>10.9530473758374</v>
      </c>
      <c r="G30" s="244" t="n">
        <v>21690.4761904762</v>
      </c>
    </row>
    <row r="31" s="245" customFormat="true" ht="12" hidden="false" customHeight="true" outlineLevel="0" collapsed="false">
      <c r="A31" s="248" t="s">
        <v>10</v>
      </c>
      <c r="B31" s="249" t="n">
        <v>266</v>
      </c>
      <c r="C31" s="249" t="n">
        <v>554</v>
      </c>
      <c r="D31" s="249" t="n">
        <v>272</v>
      </c>
      <c r="E31" s="249" t="n">
        <v>282</v>
      </c>
      <c r="F31" s="153" t="n">
        <v>1.33215987842238</v>
      </c>
      <c r="G31" s="249" t="n">
        <v>18466.6666666667</v>
      </c>
    </row>
    <row r="32" s="245" customFormat="true" ht="12" hidden="false" customHeight="true" outlineLevel="0" collapsed="false">
      <c r="A32" s="248" t="s">
        <v>11</v>
      </c>
      <c r="B32" s="249" t="n">
        <v>468</v>
      </c>
      <c r="C32" s="249" t="n">
        <v>968</v>
      </c>
      <c r="D32" s="249" t="n">
        <v>495</v>
      </c>
      <c r="E32" s="249" t="n">
        <v>473</v>
      </c>
      <c r="F32" s="153" t="n">
        <v>2.3276728561604</v>
      </c>
      <c r="G32" s="249" t="n">
        <v>19360</v>
      </c>
    </row>
    <row r="33" s="245" customFormat="true" ht="12" hidden="false" customHeight="true" outlineLevel="0" collapsed="false">
      <c r="A33" s="248" t="s">
        <v>12</v>
      </c>
      <c r="B33" s="249" t="n">
        <v>726</v>
      </c>
      <c r="C33" s="249" t="n">
        <v>1628</v>
      </c>
      <c r="D33" s="249" t="n">
        <v>815</v>
      </c>
      <c r="E33" s="249" t="n">
        <v>813</v>
      </c>
      <c r="F33" s="153" t="n">
        <v>3.91472253081521</v>
      </c>
      <c r="G33" s="249" t="n">
        <v>27133.3333333333</v>
      </c>
    </row>
    <row r="34" s="245" customFormat="true" ht="12" hidden="false" customHeight="true" outlineLevel="0" collapsed="false">
      <c r="A34" s="248" t="s">
        <v>16</v>
      </c>
      <c r="B34" s="249" t="n">
        <v>625</v>
      </c>
      <c r="C34" s="249" t="n">
        <v>1405</v>
      </c>
      <c r="D34" s="249" t="n">
        <v>722</v>
      </c>
      <c r="E34" s="249" t="n">
        <v>683</v>
      </c>
      <c r="F34" s="153" t="n">
        <v>3.37849211043942</v>
      </c>
      <c r="G34" s="249" t="n">
        <v>20071.4285714286</v>
      </c>
    </row>
    <row r="35" s="247" customFormat="true" ht="12" hidden="false" customHeight="true" outlineLevel="0" collapsed="false">
      <c r="A35" s="243" t="s">
        <v>20</v>
      </c>
      <c r="B35" s="244" t="n">
        <v>3905</v>
      </c>
      <c r="C35" s="244" t="n">
        <v>8431</v>
      </c>
      <c r="D35" s="244" t="n">
        <v>4124</v>
      </c>
      <c r="E35" s="244" t="n">
        <v>4307</v>
      </c>
      <c r="F35" s="145" t="n">
        <v>20.2733572833557</v>
      </c>
      <c r="G35" s="244" t="n">
        <v>25548.4848484848</v>
      </c>
    </row>
    <row r="36" s="245" customFormat="true" ht="12" hidden="false" customHeight="true" outlineLevel="0" collapsed="false">
      <c r="A36" s="248" t="s">
        <v>10</v>
      </c>
      <c r="B36" s="249" t="n">
        <v>742</v>
      </c>
      <c r="C36" s="249" t="n">
        <v>1591</v>
      </c>
      <c r="D36" s="249" t="n">
        <v>758</v>
      </c>
      <c r="E36" s="249" t="n">
        <v>833</v>
      </c>
      <c r="F36" s="153" t="n">
        <v>3.82575156420578</v>
      </c>
      <c r="G36" s="249" t="n">
        <v>22728.5714285714</v>
      </c>
    </row>
    <row r="37" s="245" customFormat="true" ht="12" hidden="false" customHeight="true" outlineLevel="0" collapsed="false">
      <c r="A37" s="248" t="s">
        <v>11</v>
      </c>
      <c r="B37" s="249" t="n">
        <v>1113</v>
      </c>
      <c r="C37" s="249" t="n">
        <v>2338</v>
      </c>
      <c r="D37" s="249" t="n">
        <v>1149</v>
      </c>
      <c r="E37" s="249" t="n">
        <v>1189</v>
      </c>
      <c r="F37" s="153" t="n">
        <v>5.62200324142873</v>
      </c>
      <c r="G37" s="249" t="n">
        <v>29225</v>
      </c>
    </row>
    <row r="38" s="245" customFormat="true" ht="12" hidden="false" customHeight="true" outlineLevel="0" collapsed="false">
      <c r="A38" s="248" t="s">
        <v>12</v>
      </c>
      <c r="B38" s="249" t="n">
        <v>1144</v>
      </c>
      <c r="C38" s="249" t="n">
        <v>2345</v>
      </c>
      <c r="D38" s="249" t="n">
        <v>1180</v>
      </c>
      <c r="E38" s="249" t="n">
        <v>1165</v>
      </c>
      <c r="F38" s="153" t="n">
        <v>5.63883558646295</v>
      </c>
      <c r="G38" s="249" t="n">
        <v>29312.5</v>
      </c>
    </row>
    <row r="39" s="245" customFormat="true" ht="12" hidden="false" customHeight="true" outlineLevel="0" collapsed="false">
      <c r="A39" s="248" t="s">
        <v>16</v>
      </c>
      <c r="B39" s="249" t="n">
        <v>906</v>
      </c>
      <c r="C39" s="249" t="n">
        <v>2157</v>
      </c>
      <c r="D39" s="249" t="n">
        <v>1037</v>
      </c>
      <c r="E39" s="249" t="n">
        <v>1120</v>
      </c>
      <c r="F39" s="153" t="n">
        <v>5.18676689125824</v>
      </c>
      <c r="G39" s="249" t="n">
        <v>21570</v>
      </c>
    </row>
    <row r="40" s="247" customFormat="true" ht="12" hidden="false" customHeight="true" outlineLevel="0" collapsed="false">
      <c r="A40" s="243" t="s">
        <v>21</v>
      </c>
      <c r="B40" s="244" t="n">
        <v>584</v>
      </c>
      <c r="C40" s="244" t="n">
        <v>1182</v>
      </c>
      <c r="D40" s="244" t="n">
        <v>574</v>
      </c>
      <c r="E40" s="244" t="n">
        <v>608</v>
      </c>
      <c r="F40" s="145" t="n">
        <v>2.84226169006363</v>
      </c>
      <c r="G40" s="244" t="n">
        <v>23640</v>
      </c>
    </row>
    <row r="41" s="247" customFormat="true" ht="12" hidden="false" customHeight="true" outlineLevel="0" collapsed="false">
      <c r="A41" s="243" t="s">
        <v>22</v>
      </c>
      <c r="B41" s="244" t="n">
        <v>768</v>
      </c>
      <c r="C41" s="244" t="n">
        <v>1217</v>
      </c>
      <c r="D41" s="244" t="n">
        <v>707</v>
      </c>
      <c r="E41" s="244" t="n">
        <v>510</v>
      </c>
      <c r="F41" s="145" t="n">
        <v>2.92642341523472</v>
      </c>
      <c r="G41" s="244" t="n">
        <v>6085</v>
      </c>
    </row>
    <row r="42" s="245" customFormat="true" ht="12" hidden="false" customHeight="true" outlineLevel="0" collapsed="false">
      <c r="A42" s="248" t="s">
        <v>10</v>
      </c>
      <c r="B42" s="249" t="n">
        <v>664</v>
      </c>
      <c r="C42" s="249" t="n">
        <v>1039</v>
      </c>
      <c r="D42" s="249" t="n">
        <v>605</v>
      </c>
      <c r="E42" s="249" t="n">
        <v>434</v>
      </c>
      <c r="F42" s="153" t="n">
        <v>2.49840092722175</v>
      </c>
      <c r="G42" s="249" t="n">
        <v>10390</v>
      </c>
    </row>
    <row r="43" s="245" customFormat="true" ht="12" hidden="false" customHeight="true" outlineLevel="0" collapsed="false">
      <c r="A43" s="248" t="s">
        <v>11</v>
      </c>
      <c r="B43" s="249" t="n">
        <v>104</v>
      </c>
      <c r="C43" s="249" t="n">
        <v>178</v>
      </c>
      <c r="D43" s="249" t="n">
        <v>102</v>
      </c>
      <c r="E43" s="249" t="n">
        <v>76</v>
      </c>
      <c r="F43" s="153" t="n">
        <v>0.428022488012966</v>
      </c>
      <c r="G43" s="249" t="n">
        <v>1780</v>
      </c>
    </row>
    <row r="44" s="247" customFormat="true" ht="12" hidden="false" customHeight="true" outlineLevel="0" collapsed="false">
      <c r="A44" s="243" t="s">
        <v>23</v>
      </c>
      <c r="B44" s="244" t="n">
        <v>1652</v>
      </c>
      <c r="C44" s="244" t="n">
        <v>2936</v>
      </c>
      <c r="D44" s="244" t="n">
        <v>1481</v>
      </c>
      <c r="E44" s="244" t="n">
        <v>1455</v>
      </c>
      <c r="F44" s="145" t="n">
        <v>7.05996643149476</v>
      </c>
      <c r="G44" s="244" t="n">
        <v>14680</v>
      </c>
    </row>
    <row r="45" s="245" customFormat="true" ht="12" hidden="false" customHeight="true" outlineLevel="0" collapsed="false">
      <c r="A45" s="248" t="s">
        <v>10</v>
      </c>
      <c r="B45" s="249" t="n">
        <v>493</v>
      </c>
      <c r="C45" s="249" t="n">
        <v>904</v>
      </c>
      <c r="D45" s="249" t="n">
        <v>471</v>
      </c>
      <c r="E45" s="249" t="n">
        <v>433</v>
      </c>
      <c r="F45" s="153" t="n">
        <v>2.17377713013326</v>
      </c>
      <c r="G45" s="249" t="n">
        <v>10044.4444444444</v>
      </c>
    </row>
    <row r="46" s="245" customFormat="true" ht="12" hidden="false" customHeight="true" outlineLevel="0" collapsed="false">
      <c r="A46" s="248" t="s">
        <v>11</v>
      </c>
      <c r="B46" s="249" t="n">
        <v>1159</v>
      </c>
      <c r="C46" s="249" t="n">
        <v>2032</v>
      </c>
      <c r="D46" s="249" t="n">
        <v>1010</v>
      </c>
      <c r="E46" s="249" t="n">
        <v>1022</v>
      </c>
      <c r="F46" s="153" t="n">
        <v>4.8861893013615</v>
      </c>
      <c r="G46" s="249" t="n">
        <v>18472.7272727273</v>
      </c>
    </row>
    <row r="47" s="247" customFormat="true" ht="12" hidden="false" customHeight="true" outlineLevel="0" collapsed="false">
      <c r="A47" s="243" t="s">
        <v>24</v>
      </c>
      <c r="B47" s="244" t="n">
        <v>1087</v>
      </c>
      <c r="C47" s="244" t="n">
        <v>2156</v>
      </c>
      <c r="D47" s="244" t="n">
        <v>1104</v>
      </c>
      <c r="E47" s="244" t="n">
        <v>1052</v>
      </c>
      <c r="F47" s="145" t="n">
        <v>5.18436227053907</v>
      </c>
      <c r="G47" s="244" t="n">
        <v>19600</v>
      </c>
    </row>
    <row r="48" s="245" customFormat="true" ht="12" hidden="false" customHeight="true" outlineLevel="0" collapsed="false">
      <c r="A48" s="248" t="s">
        <v>10</v>
      </c>
      <c r="B48" s="249" t="n">
        <v>598</v>
      </c>
      <c r="C48" s="249" t="n">
        <v>1038</v>
      </c>
      <c r="D48" s="249" t="n">
        <v>558</v>
      </c>
      <c r="E48" s="249" t="n">
        <v>480</v>
      </c>
      <c r="F48" s="153" t="n">
        <v>2.49599630650258</v>
      </c>
      <c r="G48" s="249" t="n">
        <v>17300</v>
      </c>
    </row>
    <row r="49" s="245" customFormat="true" ht="12" hidden="false" customHeight="true" outlineLevel="0" collapsed="false">
      <c r="A49" s="248" t="s">
        <v>11</v>
      </c>
      <c r="B49" s="249" t="n">
        <v>489</v>
      </c>
      <c r="C49" s="249" t="n">
        <v>1118</v>
      </c>
      <c r="D49" s="249" t="n">
        <v>546</v>
      </c>
      <c r="E49" s="249" t="n">
        <v>572</v>
      </c>
      <c r="F49" s="153" t="n">
        <v>2.68836596403649</v>
      </c>
      <c r="G49" s="249" t="n">
        <v>22360</v>
      </c>
    </row>
    <row r="50" s="247" customFormat="true" ht="12" hidden="false" customHeight="true" outlineLevel="0" collapsed="false">
      <c r="A50" s="243" t="s">
        <v>25</v>
      </c>
      <c r="B50" s="244" t="n">
        <v>1893</v>
      </c>
      <c r="C50" s="244" t="n">
        <v>3467</v>
      </c>
      <c r="D50" s="244" t="n">
        <v>1714</v>
      </c>
      <c r="E50" s="244" t="n">
        <v>1753</v>
      </c>
      <c r="F50" s="145" t="n">
        <v>8.33682003337614</v>
      </c>
      <c r="G50" s="244" t="n">
        <v>15759.0909090909</v>
      </c>
    </row>
    <row r="51" s="245" customFormat="true" ht="12" hidden="false" customHeight="true" outlineLevel="0" collapsed="false">
      <c r="A51" s="248" t="s">
        <v>10</v>
      </c>
      <c r="B51" s="249" t="n">
        <v>798</v>
      </c>
      <c r="C51" s="249" t="n">
        <v>1518</v>
      </c>
      <c r="D51" s="249" t="n">
        <v>726</v>
      </c>
      <c r="E51" s="249" t="n">
        <v>792</v>
      </c>
      <c r="F51" s="153" t="n">
        <v>3.65021425170608</v>
      </c>
      <c r="G51" s="249" t="n">
        <v>18975</v>
      </c>
    </row>
    <row r="52" s="245" customFormat="true" ht="12" hidden="false" customHeight="true" outlineLevel="0" collapsed="false">
      <c r="A52" s="248" t="s">
        <v>11</v>
      </c>
      <c r="B52" s="249" t="n">
        <v>1095</v>
      </c>
      <c r="C52" s="249" t="n">
        <v>1949</v>
      </c>
      <c r="D52" s="249" t="n">
        <v>988</v>
      </c>
      <c r="E52" s="249" t="n">
        <v>961</v>
      </c>
      <c r="F52" s="153" t="n">
        <v>4.68660578167006</v>
      </c>
      <c r="G52" s="249" t="n">
        <v>13921.4285714286</v>
      </c>
    </row>
    <row r="53" s="247" customFormat="true" ht="12" hidden="false" customHeight="true" outlineLevel="0" collapsed="false">
      <c r="A53" s="243" t="s">
        <v>26</v>
      </c>
      <c r="B53" s="244" t="n">
        <v>1164</v>
      </c>
      <c r="C53" s="244" t="n">
        <v>2201</v>
      </c>
      <c r="D53" s="244" t="n">
        <v>1109</v>
      </c>
      <c r="E53" s="244" t="n">
        <v>1092</v>
      </c>
      <c r="F53" s="145" t="n">
        <v>5.2925702029019</v>
      </c>
      <c r="G53" s="244" t="n">
        <v>16930.7692307692</v>
      </c>
    </row>
    <row r="54" s="247" customFormat="true" ht="12" hidden="false" customHeight="true" outlineLevel="0" collapsed="false">
      <c r="A54" s="243" t="s">
        <v>27</v>
      </c>
      <c r="B54" s="244" t="n">
        <v>1000</v>
      </c>
      <c r="C54" s="244" t="n">
        <v>1816</v>
      </c>
      <c r="D54" s="244" t="n">
        <v>879</v>
      </c>
      <c r="E54" s="244" t="n">
        <v>937</v>
      </c>
      <c r="F54" s="145" t="n">
        <v>4.36679122601992</v>
      </c>
      <c r="G54" s="244" t="n">
        <v>16509.0909090909</v>
      </c>
    </row>
    <row r="55" s="245" customFormat="true" ht="12" hidden="false" customHeight="true" outlineLevel="0" collapsed="false">
      <c r="A55" s="248" t="s">
        <v>10</v>
      </c>
      <c r="B55" s="249" t="n">
        <v>753</v>
      </c>
      <c r="C55" s="249" t="n">
        <v>1394</v>
      </c>
      <c r="D55" s="249" t="n">
        <v>685</v>
      </c>
      <c r="E55" s="249" t="n">
        <v>709</v>
      </c>
      <c r="F55" s="153" t="n">
        <v>3.35204128252851</v>
      </c>
      <c r="G55" s="249" t="n">
        <v>19914.2857142857</v>
      </c>
    </row>
    <row r="56" s="245" customFormat="true" ht="12" hidden="false" customHeight="true" outlineLevel="0" collapsed="false">
      <c r="A56" s="248" t="s">
        <v>11</v>
      </c>
      <c r="B56" s="249" t="n">
        <v>247</v>
      </c>
      <c r="C56" s="249" t="n">
        <v>422</v>
      </c>
      <c r="D56" s="249" t="n">
        <v>194</v>
      </c>
      <c r="E56" s="249" t="n">
        <v>228</v>
      </c>
      <c r="F56" s="153" t="n">
        <v>1.01474994349141</v>
      </c>
      <c r="G56" s="249" t="n">
        <v>10550</v>
      </c>
    </row>
    <row r="57" s="247" customFormat="true" ht="12" hidden="false" customHeight="true" outlineLevel="0" collapsed="false">
      <c r="A57" s="243" t="s">
        <v>28</v>
      </c>
      <c r="B57" s="244" t="n">
        <v>1925</v>
      </c>
      <c r="C57" s="244" t="n">
        <v>3379</v>
      </c>
      <c r="D57" s="244" t="n">
        <v>1665</v>
      </c>
      <c r="E57" s="244" t="n">
        <v>1714</v>
      </c>
      <c r="F57" s="145" t="n">
        <v>8.12521341008883</v>
      </c>
      <c r="G57" s="244" t="n">
        <v>16895</v>
      </c>
    </row>
    <row r="58" s="245" customFormat="true" ht="12" hidden="false" customHeight="true" outlineLevel="0" collapsed="false">
      <c r="A58" s="248" t="s">
        <v>10</v>
      </c>
      <c r="B58" s="249" t="n">
        <v>1105</v>
      </c>
      <c r="C58" s="249" t="n">
        <v>1941</v>
      </c>
      <c r="D58" s="249" t="n">
        <v>930</v>
      </c>
      <c r="E58" s="249" t="n">
        <v>1011</v>
      </c>
      <c r="F58" s="153" t="n">
        <v>4.66736881591667</v>
      </c>
      <c r="G58" s="249" t="n">
        <v>13864.2857142857</v>
      </c>
    </row>
    <row r="59" s="245" customFormat="true" ht="12" hidden="false" customHeight="true" outlineLevel="0" collapsed="false">
      <c r="A59" s="248" t="s">
        <v>11</v>
      </c>
      <c r="B59" s="249" t="n">
        <v>820</v>
      </c>
      <c r="C59" s="249" t="n">
        <v>1438</v>
      </c>
      <c r="D59" s="249" t="n">
        <v>735</v>
      </c>
      <c r="E59" s="249" t="n">
        <v>703</v>
      </c>
      <c r="F59" s="153" t="n">
        <v>3.45784459417216</v>
      </c>
      <c r="G59" s="249" t="n">
        <v>23966.6666666667</v>
      </c>
    </row>
    <row r="60" s="247" customFormat="true" ht="12" hidden="false" customHeight="true" outlineLevel="0" collapsed="false">
      <c r="A60" s="243" t="s">
        <v>29</v>
      </c>
      <c r="B60" s="244" t="n">
        <v>1817</v>
      </c>
      <c r="C60" s="244" t="n">
        <v>3324</v>
      </c>
      <c r="D60" s="244" t="n">
        <v>1595</v>
      </c>
      <c r="E60" s="244" t="n">
        <v>1729</v>
      </c>
      <c r="F60" s="145" t="n">
        <v>7.99295927053426</v>
      </c>
      <c r="G60" s="244" t="n">
        <v>20775</v>
      </c>
    </row>
    <row r="61" s="245" customFormat="true" ht="12" hidden="false" customHeight="true" outlineLevel="0" collapsed="false">
      <c r="A61" s="248" t="s">
        <v>10</v>
      </c>
      <c r="B61" s="249" t="n">
        <v>364</v>
      </c>
      <c r="C61" s="249" t="n">
        <v>707</v>
      </c>
      <c r="D61" s="249" t="n">
        <v>354</v>
      </c>
      <c r="E61" s="249" t="n">
        <v>353</v>
      </c>
      <c r="F61" s="153" t="n">
        <v>1.70006684845599</v>
      </c>
      <c r="G61" s="249" t="n">
        <v>17675</v>
      </c>
    </row>
    <row r="62" s="245" customFormat="true" ht="12" hidden="false" customHeight="true" outlineLevel="0" collapsed="false">
      <c r="A62" s="248" t="s">
        <v>11</v>
      </c>
      <c r="B62" s="249" t="n">
        <v>559</v>
      </c>
      <c r="C62" s="249" t="n">
        <v>877</v>
      </c>
      <c r="D62" s="249" t="n">
        <v>400</v>
      </c>
      <c r="E62" s="249" t="n">
        <v>477</v>
      </c>
      <c r="F62" s="153" t="n">
        <v>2.10885237071557</v>
      </c>
      <c r="G62" s="249" t="n">
        <v>17540</v>
      </c>
    </row>
    <row r="63" s="245" customFormat="true" ht="12" hidden="false" customHeight="true" outlineLevel="0" collapsed="false">
      <c r="A63" s="248" t="s">
        <v>12</v>
      </c>
      <c r="B63" s="249" t="n">
        <v>894</v>
      </c>
      <c r="C63" s="249" t="n">
        <v>1740</v>
      </c>
      <c r="D63" s="249" t="n">
        <v>841</v>
      </c>
      <c r="E63" s="249" t="n">
        <v>899</v>
      </c>
      <c r="F63" s="153" t="n">
        <v>4.1840400513627</v>
      </c>
      <c r="G63" s="249" t="n">
        <v>24857.1428571429</v>
      </c>
    </row>
    <row r="64" s="247" customFormat="true" ht="12" hidden="false" customHeight="true" outlineLevel="0" collapsed="false">
      <c r="A64" s="243" t="s">
        <v>30</v>
      </c>
      <c r="B64" s="244" t="n">
        <v>2172</v>
      </c>
      <c r="C64" s="244" t="n">
        <v>4952</v>
      </c>
      <c r="D64" s="244" t="n">
        <v>2460</v>
      </c>
      <c r="E64" s="244" t="n">
        <v>2492</v>
      </c>
      <c r="F64" s="145" t="n">
        <v>11.9076818013495</v>
      </c>
      <c r="G64" s="244" t="n">
        <v>35371.4285714286</v>
      </c>
    </row>
    <row r="65" s="245" customFormat="true" ht="12" hidden="false" customHeight="true" outlineLevel="0" collapsed="false">
      <c r="A65" s="248" t="s">
        <v>10</v>
      </c>
      <c r="B65" s="249" t="n">
        <v>616</v>
      </c>
      <c r="C65" s="249" t="n">
        <v>1376</v>
      </c>
      <c r="D65" s="249" t="n">
        <v>677</v>
      </c>
      <c r="E65" s="249" t="n">
        <v>699</v>
      </c>
      <c r="F65" s="153" t="n">
        <v>3.30875810958338</v>
      </c>
      <c r="G65" s="249" t="n">
        <v>34400</v>
      </c>
    </row>
    <row r="66" s="245" customFormat="true" ht="12" hidden="false" customHeight="true" outlineLevel="0" collapsed="false">
      <c r="A66" s="248" t="s">
        <v>11</v>
      </c>
      <c r="B66" s="249" t="n">
        <v>1006</v>
      </c>
      <c r="C66" s="249" t="n">
        <v>2287</v>
      </c>
      <c r="D66" s="249" t="n">
        <v>1125</v>
      </c>
      <c r="E66" s="249" t="n">
        <v>1162</v>
      </c>
      <c r="F66" s="153" t="n">
        <v>5.49936758475086</v>
      </c>
      <c r="G66" s="249" t="n">
        <v>38116.6666666667</v>
      </c>
    </row>
    <row r="67" s="245" customFormat="true" ht="12" hidden="false" customHeight="true" outlineLevel="0" collapsed="false">
      <c r="A67" s="248" t="s">
        <v>12</v>
      </c>
      <c r="B67" s="249" t="n">
        <v>550</v>
      </c>
      <c r="C67" s="249" t="n">
        <v>1289</v>
      </c>
      <c r="D67" s="249" t="n">
        <v>658</v>
      </c>
      <c r="E67" s="249" t="n">
        <v>631</v>
      </c>
      <c r="F67" s="153" t="n">
        <v>3.09955610701524</v>
      </c>
      <c r="G67" s="249" t="n">
        <v>32225</v>
      </c>
    </row>
    <row r="68" s="247" customFormat="true" ht="12" hidden="false" customHeight="true" outlineLevel="0" collapsed="false">
      <c r="A68" s="243" t="s">
        <v>31</v>
      </c>
      <c r="B68" s="244" t="n">
        <v>3140</v>
      </c>
      <c r="C68" s="244" t="n">
        <v>6928</v>
      </c>
      <c r="D68" s="244" t="n">
        <v>3572</v>
      </c>
      <c r="E68" s="244" t="n">
        <v>3356</v>
      </c>
      <c r="F68" s="145" t="n">
        <v>16.6592123424372</v>
      </c>
      <c r="G68" s="244" t="n">
        <v>9757.74647887324</v>
      </c>
    </row>
    <row r="69" s="245" customFormat="true" ht="12" hidden="false" customHeight="true" outlineLevel="0" collapsed="false">
      <c r="A69" s="248" t="s">
        <v>10</v>
      </c>
      <c r="B69" s="249" t="n">
        <v>1031</v>
      </c>
      <c r="C69" s="249" t="n">
        <v>2521</v>
      </c>
      <c r="D69" s="249" t="n">
        <v>1239</v>
      </c>
      <c r="E69" s="249" t="n">
        <v>1282</v>
      </c>
      <c r="F69" s="153" t="n">
        <v>6.06204883303757</v>
      </c>
      <c r="G69" s="249" t="n">
        <v>14005.5555555556</v>
      </c>
    </row>
    <row r="70" s="245" customFormat="true" ht="12" hidden="false" customHeight="true" outlineLevel="0" collapsed="false">
      <c r="A70" s="248" t="s">
        <v>11</v>
      </c>
      <c r="B70" s="249" t="n">
        <v>711</v>
      </c>
      <c r="C70" s="249" t="n">
        <v>1245</v>
      </c>
      <c r="D70" s="249" t="n">
        <v>729</v>
      </c>
      <c r="E70" s="249" t="n">
        <v>516</v>
      </c>
      <c r="F70" s="153" t="n">
        <v>2.99375279537159</v>
      </c>
      <c r="G70" s="249" t="n">
        <v>4446.42857142857</v>
      </c>
    </row>
    <row r="71" s="245" customFormat="true" ht="12" hidden="false" customHeight="true" outlineLevel="0" collapsed="false">
      <c r="A71" s="248" t="s">
        <v>12</v>
      </c>
      <c r="B71" s="249" t="n">
        <v>1398</v>
      </c>
      <c r="C71" s="249" t="n">
        <v>3162</v>
      </c>
      <c r="D71" s="249" t="n">
        <v>1604</v>
      </c>
      <c r="E71" s="249" t="n">
        <v>1558</v>
      </c>
      <c r="F71" s="153" t="n">
        <v>7.60341071402808</v>
      </c>
      <c r="G71" s="249" t="n">
        <v>12648</v>
      </c>
    </row>
    <row r="72" s="247" customFormat="true" ht="12" hidden="false" customHeight="true" outlineLevel="0" collapsed="false">
      <c r="A72" s="243" t="s">
        <v>32</v>
      </c>
      <c r="B72" s="244" t="n">
        <v>6952</v>
      </c>
      <c r="C72" s="244" t="n">
        <v>16041</v>
      </c>
      <c r="D72" s="244" t="n">
        <v>8131</v>
      </c>
      <c r="E72" s="244" t="n">
        <v>7910</v>
      </c>
      <c r="F72" s="145" t="n">
        <v>38.5725209562696</v>
      </c>
      <c r="G72" s="244" t="n">
        <v>15573.786407767</v>
      </c>
    </row>
    <row r="73" s="245" customFormat="true" ht="12" hidden="false" customHeight="true" outlineLevel="0" collapsed="false">
      <c r="A73" s="248" t="s">
        <v>10</v>
      </c>
      <c r="B73" s="249" t="n">
        <v>2456</v>
      </c>
      <c r="C73" s="249" t="n">
        <v>6019</v>
      </c>
      <c r="D73" s="249" t="n">
        <v>3015</v>
      </c>
      <c r="E73" s="249" t="n">
        <v>3004</v>
      </c>
      <c r="F73" s="153" t="n">
        <v>14.4734121087081</v>
      </c>
      <c r="G73" s="249" t="n">
        <v>24076</v>
      </c>
    </row>
    <row r="74" s="245" customFormat="true" ht="12" hidden="false" customHeight="true" outlineLevel="0" collapsed="false">
      <c r="A74" s="248" t="s">
        <v>11</v>
      </c>
      <c r="B74" s="249" t="n">
        <v>4496</v>
      </c>
      <c r="C74" s="249" t="n">
        <v>10022</v>
      </c>
      <c r="D74" s="249" t="n">
        <v>5116</v>
      </c>
      <c r="E74" s="249" t="n">
        <v>4906</v>
      </c>
      <c r="F74" s="153" t="n">
        <v>24.0991088475615</v>
      </c>
      <c r="G74" s="249" t="n">
        <v>12848.717948718</v>
      </c>
    </row>
    <row r="75" s="247" customFormat="true" ht="12" hidden="false" customHeight="true" outlineLevel="0" collapsed="false">
      <c r="A75" s="243" t="s">
        <v>33</v>
      </c>
      <c r="B75" s="244" t="n">
        <v>3594</v>
      </c>
      <c r="C75" s="244" t="n">
        <v>8295</v>
      </c>
      <c r="D75" s="244" t="n">
        <v>4191</v>
      </c>
      <c r="E75" s="244" t="n">
        <v>4104</v>
      </c>
      <c r="F75" s="145" t="n">
        <v>19.946328865548</v>
      </c>
      <c r="G75" s="244" t="n">
        <v>14301.724137931</v>
      </c>
    </row>
    <row r="76" s="245" customFormat="true" ht="12" hidden="false" customHeight="true" outlineLevel="0" collapsed="false">
      <c r="A76" s="248" t="s">
        <v>10</v>
      </c>
      <c r="B76" s="249" t="n">
        <v>1719</v>
      </c>
      <c r="C76" s="249" t="n">
        <v>4070</v>
      </c>
      <c r="D76" s="249" t="n">
        <v>2009</v>
      </c>
      <c r="E76" s="249" t="n">
        <v>2061</v>
      </c>
      <c r="F76" s="153" t="n">
        <v>9.78680632703804</v>
      </c>
      <c r="G76" s="249" t="n">
        <v>17695.652173913</v>
      </c>
    </row>
    <row r="77" s="245" customFormat="true" ht="12" hidden="false" customHeight="true" outlineLevel="0" collapsed="false">
      <c r="A77" s="248" t="s">
        <v>11</v>
      </c>
      <c r="B77" s="249" t="n">
        <v>922</v>
      </c>
      <c r="C77" s="249" t="n">
        <v>2078</v>
      </c>
      <c r="D77" s="249" t="n">
        <v>1089</v>
      </c>
      <c r="E77" s="249" t="n">
        <v>989</v>
      </c>
      <c r="F77" s="153" t="n">
        <v>4.9968018544435</v>
      </c>
      <c r="G77" s="249" t="n">
        <v>12223.5294117647</v>
      </c>
    </row>
    <row r="78" s="245" customFormat="true" ht="12" hidden="false" customHeight="true" outlineLevel="0" collapsed="false">
      <c r="A78" s="248" t="s">
        <v>12</v>
      </c>
      <c r="B78" s="249" t="n">
        <v>953</v>
      </c>
      <c r="C78" s="249" t="n">
        <v>2147</v>
      </c>
      <c r="D78" s="249" t="n">
        <v>1093</v>
      </c>
      <c r="E78" s="249" t="n">
        <v>1054</v>
      </c>
      <c r="F78" s="153" t="n">
        <v>5.1627206840665</v>
      </c>
      <c r="G78" s="249" t="n">
        <v>11927.7777777778</v>
      </c>
    </row>
    <row r="79" s="247" customFormat="true" ht="12" hidden="false" customHeight="true" outlineLevel="0" collapsed="false">
      <c r="A79" s="243" t="s">
        <v>34</v>
      </c>
      <c r="B79" s="244" t="n">
        <v>5849</v>
      </c>
      <c r="C79" s="244" t="n">
        <v>13021</v>
      </c>
      <c r="D79" s="244" t="n">
        <v>6315</v>
      </c>
      <c r="E79" s="244" t="n">
        <v>6706</v>
      </c>
      <c r="F79" s="145" t="n">
        <v>31.3105663843642</v>
      </c>
      <c r="G79" s="244" t="n">
        <v>5612.5</v>
      </c>
    </row>
    <row r="80" s="245" customFormat="true" ht="12" hidden="false" customHeight="true" outlineLevel="0" collapsed="false">
      <c r="A80" s="248" t="s">
        <v>10</v>
      </c>
      <c r="B80" s="249" t="n">
        <v>1285</v>
      </c>
      <c r="C80" s="249" t="n">
        <v>2877</v>
      </c>
      <c r="D80" s="249" t="n">
        <v>1393</v>
      </c>
      <c r="E80" s="249" t="n">
        <v>1484</v>
      </c>
      <c r="F80" s="153" t="n">
        <v>6.9180938090635</v>
      </c>
      <c r="G80" s="249" t="n">
        <v>9590</v>
      </c>
    </row>
    <row r="81" s="245" customFormat="true" ht="12" hidden="false" customHeight="true" outlineLevel="0" collapsed="false">
      <c r="A81" s="248" t="s">
        <v>11</v>
      </c>
      <c r="B81" s="249" t="n">
        <v>77</v>
      </c>
      <c r="C81" s="249" t="n">
        <v>123</v>
      </c>
      <c r="D81" s="249" t="n">
        <v>83</v>
      </c>
      <c r="E81" s="249" t="n">
        <v>40</v>
      </c>
      <c r="F81" s="153" t="n">
        <v>0.295768348458398</v>
      </c>
      <c r="G81" s="249" t="n">
        <v>439.285714285714</v>
      </c>
    </row>
    <row r="82" s="245" customFormat="true" ht="12" hidden="false" customHeight="true" outlineLevel="0" collapsed="false">
      <c r="A82" s="248" t="s">
        <v>12</v>
      </c>
      <c r="B82" s="249" t="n">
        <v>0</v>
      </c>
      <c r="C82" s="249" t="n">
        <v>0</v>
      </c>
      <c r="D82" s="249" t="n">
        <v>0</v>
      </c>
      <c r="E82" s="249" t="n">
        <v>0</v>
      </c>
      <c r="F82" s="153" t="n">
        <v>0</v>
      </c>
      <c r="G82" s="249" t="n">
        <v>0</v>
      </c>
    </row>
    <row r="83" s="245" customFormat="true" ht="12" hidden="false" customHeight="true" outlineLevel="0" collapsed="false">
      <c r="A83" s="248" t="s">
        <v>16</v>
      </c>
      <c r="B83" s="249" t="n">
        <v>3440</v>
      </c>
      <c r="C83" s="249" t="n">
        <v>7360</v>
      </c>
      <c r="D83" s="249" t="n">
        <v>3539</v>
      </c>
      <c r="E83" s="249" t="n">
        <v>3821</v>
      </c>
      <c r="F83" s="153" t="n">
        <v>17.6980084931204</v>
      </c>
      <c r="G83" s="249" t="n">
        <v>26285.7142857143</v>
      </c>
    </row>
    <row r="84" s="245" customFormat="true" ht="12" hidden="false" customHeight="true" outlineLevel="0" collapsed="false">
      <c r="A84" s="248" t="s">
        <v>17</v>
      </c>
      <c r="B84" s="249" t="n">
        <v>1047</v>
      </c>
      <c r="C84" s="249" t="n">
        <v>2661</v>
      </c>
      <c r="D84" s="249" t="n">
        <v>1300</v>
      </c>
      <c r="E84" s="249" t="n">
        <v>1361</v>
      </c>
      <c r="F84" s="153" t="n">
        <v>6.39869573372192</v>
      </c>
      <c r="G84" s="249" t="n">
        <v>10234.6153846154</v>
      </c>
    </row>
    <row r="85" s="245" customFormat="true" ht="12" hidden="false" customHeight="true" outlineLevel="0" collapsed="false">
      <c r="A85" s="248" t="s">
        <v>35</v>
      </c>
      <c r="B85" s="249" t="n">
        <v>0</v>
      </c>
      <c r="C85" s="249" t="n">
        <v>0</v>
      </c>
      <c r="D85" s="249" t="n">
        <v>0</v>
      </c>
      <c r="E85" s="249" t="n">
        <v>0</v>
      </c>
      <c r="F85" s="153" t="n">
        <v>0</v>
      </c>
      <c r="G85" s="249" t="n">
        <v>0</v>
      </c>
    </row>
    <row r="86" s="247" customFormat="true" ht="12" hidden="false" customHeight="true" outlineLevel="0" collapsed="false">
      <c r="A86" s="243" t="s">
        <v>36</v>
      </c>
      <c r="B86" s="244" t="n">
        <v>6388</v>
      </c>
      <c r="C86" s="244" t="n">
        <v>13295</v>
      </c>
      <c r="D86" s="244" t="n">
        <v>6721</v>
      </c>
      <c r="E86" s="244" t="n">
        <v>6574</v>
      </c>
      <c r="F86" s="145" t="n">
        <v>31.9694324614179</v>
      </c>
      <c r="G86" s="244" t="n">
        <v>10987.6033057851</v>
      </c>
    </row>
    <row r="87" s="245" customFormat="true" ht="12" hidden="false" customHeight="true" outlineLevel="0" collapsed="false">
      <c r="A87" s="248" t="s">
        <v>10</v>
      </c>
      <c r="B87" s="249" t="n">
        <v>4370</v>
      </c>
      <c r="C87" s="249" t="n">
        <v>8416</v>
      </c>
      <c r="D87" s="249" t="n">
        <v>4273</v>
      </c>
      <c r="E87" s="249" t="n">
        <v>4143</v>
      </c>
      <c r="F87" s="153" t="n">
        <v>20.2372879725681</v>
      </c>
      <c r="G87" s="249" t="n">
        <v>16184.6153846154</v>
      </c>
    </row>
    <row r="88" s="245" customFormat="true" ht="12" hidden="false" customHeight="true" outlineLevel="0" collapsed="false">
      <c r="A88" s="248" t="s">
        <v>11</v>
      </c>
      <c r="B88" s="249" t="n">
        <v>2018</v>
      </c>
      <c r="C88" s="249" t="n">
        <v>4879</v>
      </c>
      <c r="D88" s="249" t="n">
        <v>2448</v>
      </c>
      <c r="E88" s="249" t="n">
        <v>2431</v>
      </c>
      <c r="F88" s="153" t="n">
        <v>11.7321444888498</v>
      </c>
      <c r="G88" s="249" t="n">
        <v>7071.01449275362</v>
      </c>
    </row>
    <row r="89" s="247" customFormat="true" ht="12" hidden="false" customHeight="true" outlineLevel="0" collapsed="false">
      <c r="A89" s="243" t="s">
        <v>37</v>
      </c>
      <c r="B89" s="244" t="n">
        <v>451</v>
      </c>
      <c r="C89" s="244" t="n">
        <v>660</v>
      </c>
      <c r="D89" s="244" t="n">
        <v>328</v>
      </c>
      <c r="E89" s="244" t="n">
        <v>332</v>
      </c>
      <c r="F89" s="145" t="n">
        <v>1.58704967465482</v>
      </c>
      <c r="G89" s="244" t="n">
        <v>210.862619808307</v>
      </c>
    </row>
    <row r="90" s="245" customFormat="true" ht="12" hidden="false" customHeight="true" outlineLevel="0" collapsed="false">
      <c r="A90" s="248" t="s">
        <v>10</v>
      </c>
      <c r="B90" s="249" t="n">
        <v>380</v>
      </c>
      <c r="C90" s="249" t="n">
        <v>589</v>
      </c>
      <c r="D90" s="249" t="n">
        <v>327</v>
      </c>
      <c r="E90" s="249" t="n">
        <v>262</v>
      </c>
      <c r="F90" s="153" t="n">
        <v>1.41632160359347</v>
      </c>
      <c r="G90" s="249" t="n">
        <v>1253.1914893617</v>
      </c>
    </row>
    <row r="91" s="245" customFormat="true" ht="12" hidden="false" customHeight="true" outlineLevel="0" collapsed="false">
      <c r="A91" s="248" t="s">
        <v>11</v>
      </c>
      <c r="B91" s="249" t="n">
        <v>0</v>
      </c>
      <c r="C91" s="249" t="n">
        <v>0</v>
      </c>
      <c r="D91" s="249" t="n">
        <v>0</v>
      </c>
      <c r="E91" s="249" t="n">
        <v>0</v>
      </c>
      <c r="F91" s="153" t="n">
        <v>0</v>
      </c>
      <c r="G91" s="249" t="n">
        <v>0</v>
      </c>
    </row>
    <row r="92" s="245" customFormat="true" ht="12" hidden="false" customHeight="true" outlineLevel="0" collapsed="false">
      <c r="A92" s="248" t="s">
        <v>12</v>
      </c>
      <c r="B92" s="249" t="n">
        <v>70</v>
      </c>
      <c r="C92" s="249" t="n">
        <v>70</v>
      </c>
      <c r="D92" s="249" t="n">
        <v>1</v>
      </c>
      <c r="E92" s="249" t="n">
        <v>69</v>
      </c>
      <c r="F92" s="153" t="n">
        <v>0.168323450342178</v>
      </c>
      <c r="G92" s="249" t="n">
        <v>59.8290598290598</v>
      </c>
    </row>
    <row r="93" s="245" customFormat="true" ht="12" hidden="false" customHeight="true" outlineLevel="0" collapsed="false">
      <c r="A93" s="248" t="s">
        <v>16</v>
      </c>
      <c r="B93" s="249" t="n">
        <v>1</v>
      </c>
      <c r="C93" s="249" t="n">
        <v>1</v>
      </c>
      <c r="D93" s="249" t="n">
        <v>0</v>
      </c>
      <c r="E93" s="249" t="n">
        <v>1</v>
      </c>
      <c r="F93" s="153" t="n">
        <v>0.00240462071917396</v>
      </c>
      <c r="G93" s="249" t="n">
        <v>1.40845070422535</v>
      </c>
    </row>
    <row r="94" s="247" customFormat="true" ht="12" hidden="false" customHeight="true" outlineLevel="0" collapsed="false">
      <c r="A94" s="243" t="s">
        <v>38</v>
      </c>
      <c r="B94" s="244" t="n">
        <v>5145</v>
      </c>
      <c r="C94" s="244" t="n">
        <v>10796</v>
      </c>
      <c r="D94" s="244" t="n">
        <v>5178</v>
      </c>
      <c r="E94" s="244" t="n">
        <v>5618</v>
      </c>
      <c r="F94" s="145" t="n">
        <v>25.9602852842021</v>
      </c>
      <c r="G94" s="244" t="n">
        <v>5508.16326530612</v>
      </c>
    </row>
    <row r="95" s="245" customFormat="true" ht="12" hidden="false" customHeight="true" outlineLevel="0" collapsed="false">
      <c r="A95" s="248" t="s">
        <v>10</v>
      </c>
      <c r="B95" s="249" t="n">
        <v>4452</v>
      </c>
      <c r="C95" s="249" t="n">
        <v>9154</v>
      </c>
      <c r="D95" s="249" t="n">
        <v>4258</v>
      </c>
      <c r="E95" s="249" t="n">
        <v>4896</v>
      </c>
      <c r="F95" s="153" t="n">
        <v>22.0118980633185</v>
      </c>
      <c r="G95" s="249" t="n">
        <v>16643.6363636364</v>
      </c>
    </row>
    <row r="96" s="245" customFormat="true" ht="12" hidden="false" customHeight="true" outlineLevel="0" collapsed="false">
      <c r="A96" s="248" t="s">
        <v>11</v>
      </c>
      <c r="B96" s="249" t="n">
        <v>624</v>
      </c>
      <c r="C96" s="249" t="n">
        <v>1561</v>
      </c>
      <c r="D96" s="249" t="n">
        <v>848</v>
      </c>
      <c r="E96" s="249" t="n">
        <v>713</v>
      </c>
      <c r="F96" s="153" t="n">
        <v>3.75361294263056</v>
      </c>
      <c r="G96" s="249" t="n">
        <v>1858.33333333333</v>
      </c>
    </row>
    <row r="97" s="245" customFormat="true" ht="12" hidden="false" customHeight="true" outlineLevel="0" collapsed="false">
      <c r="A97" s="248" t="s">
        <v>12</v>
      </c>
      <c r="B97" s="249" t="n">
        <v>69</v>
      </c>
      <c r="C97" s="249" t="n">
        <v>81</v>
      </c>
      <c r="D97" s="249" t="n">
        <v>72</v>
      </c>
      <c r="E97" s="249" t="n">
        <v>9</v>
      </c>
      <c r="F97" s="153" t="n">
        <v>0.194774278253091</v>
      </c>
      <c r="G97" s="249" t="n">
        <v>142.105263157895</v>
      </c>
    </row>
    <row r="98" s="247" customFormat="true" ht="12" hidden="false" customHeight="true" outlineLevel="0" collapsed="false">
      <c r="A98" s="243" t="s">
        <v>39</v>
      </c>
      <c r="B98" s="244" t="n">
        <v>2424</v>
      </c>
      <c r="C98" s="244" t="n">
        <v>5322</v>
      </c>
      <c r="D98" s="244" t="n">
        <v>2671</v>
      </c>
      <c r="E98" s="244" t="n">
        <v>2651</v>
      </c>
      <c r="F98" s="145" t="n">
        <v>12.7973914674438</v>
      </c>
      <c r="G98" s="244" t="n">
        <v>7713.04347826087</v>
      </c>
    </row>
    <row r="99" s="245" customFormat="true" ht="12" hidden="false" customHeight="true" outlineLevel="0" collapsed="false">
      <c r="A99" s="248" t="s">
        <v>10</v>
      </c>
      <c r="B99" s="249" t="n">
        <v>999</v>
      </c>
      <c r="C99" s="249" t="n">
        <v>2234</v>
      </c>
      <c r="D99" s="249" t="n">
        <v>1117</v>
      </c>
      <c r="E99" s="249" t="n">
        <v>1117</v>
      </c>
      <c r="F99" s="153" t="n">
        <v>5.37192268663464</v>
      </c>
      <c r="G99" s="249" t="n">
        <v>7206.45161290323</v>
      </c>
    </row>
    <row r="100" s="245" customFormat="true" ht="12" hidden="false" customHeight="true" outlineLevel="0" collapsed="false">
      <c r="A100" s="248" t="s">
        <v>11</v>
      </c>
      <c r="B100" s="249" t="n">
        <v>1425</v>
      </c>
      <c r="C100" s="249" t="n">
        <v>3088</v>
      </c>
      <c r="D100" s="249" t="n">
        <v>1554</v>
      </c>
      <c r="E100" s="249" t="n">
        <v>1534</v>
      </c>
      <c r="F100" s="153" t="n">
        <v>7.4254687808092</v>
      </c>
      <c r="G100" s="249" t="n">
        <v>8126.31578947368</v>
      </c>
    </row>
    <row r="101" s="247" customFormat="true" ht="12" hidden="false" customHeight="true" outlineLevel="0" collapsed="false">
      <c r="A101" s="243" t="s">
        <v>40</v>
      </c>
      <c r="B101" s="244" t="n">
        <v>72</v>
      </c>
      <c r="C101" s="244" t="n">
        <v>103</v>
      </c>
      <c r="D101" s="244" t="n">
        <v>59</v>
      </c>
      <c r="E101" s="244" t="n">
        <v>44</v>
      </c>
      <c r="F101" s="145" t="n">
        <v>0.247675934074918</v>
      </c>
      <c r="G101" s="244" t="n">
        <v>41.5322580645161</v>
      </c>
    </row>
    <row r="102" s="245" customFormat="true" ht="12" hidden="false" customHeight="true" outlineLevel="0" collapsed="false">
      <c r="A102" s="248" t="s">
        <v>10</v>
      </c>
      <c r="B102" s="249" t="n">
        <v>0</v>
      </c>
      <c r="C102" s="249" t="n">
        <v>0</v>
      </c>
      <c r="D102" s="249" t="n">
        <v>0</v>
      </c>
      <c r="E102" s="249" t="n">
        <v>0</v>
      </c>
      <c r="F102" s="153" t="n">
        <v>0</v>
      </c>
      <c r="G102" s="249" t="n">
        <v>0</v>
      </c>
    </row>
    <row r="103" s="245" customFormat="true" ht="12" hidden="false" customHeight="true" outlineLevel="0" collapsed="false">
      <c r="A103" s="248" t="s">
        <v>11</v>
      </c>
      <c r="B103" s="249" t="n">
        <v>72</v>
      </c>
      <c r="C103" s="249" t="n">
        <v>103</v>
      </c>
      <c r="D103" s="249" t="n">
        <v>59</v>
      </c>
      <c r="E103" s="249" t="n">
        <v>44</v>
      </c>
      <c r="F103" s="153" t="n">
        <v>0.247675934074918</v>
      </c>
      <c r="G103" s="249" t="n">
        <v>53.6458333333333</v>
      </c>
    </row>
    <row r="104" s="247" customFormat="true" ht="12" hidden="false" customHeight="true" outlineLevel="0" collapsed="false">
      <c r="A104" s="243" t="s">
        <v>44</v>
      </c>
      <c r="B104" s="244" t="n">
        <v>2878</v>
      </c>
      <c r="C104" s="244" t="n">
        <v>6759</v>
      </c>
      <c r="D104" s="244" t="n">
        <v>3379</v>
      </c>
      <c r="E104" s="244" t="n">
        <v>3380</v>
      </c>
      <c r="F104" s="145" t="n">
        <v>16.2528314408968</v>
      </c>
      <c r="G104" s="244" t="n">
        <v>19879.4117647059</v>
      </c>
    </row>
    <row r="105" s="245" customFormat="true" ht="12" hidden="false" customHeight="true" outlineLevel="0" collapsed="false">
      <c r="A105" s="248" t="s">
        <v>10</v>
      </c>
      <c r="B105" s="249" t="n">
        <v>1033</v>
      </c>
      <c r="C105" s="249" t="n">
        <v>2280</v>
      </c>
      <c r="D105" s="249" t="n">
        <v>1162</v>
      </c>
      <c r="E105" s="249" t="n">
        <v>1118</v>
      </c>
      <c r="F105" s="153" t="n">
        <v>5.48253523971664</v>
      </c>
      <c r="G105" s="249" t="n">
        <v>15200</v>
      </c>
    </row>
    <row r="106" s="245" customFormat="true" ht="12" hidden="false" customHeight="true" outlineLevel="0" collapsed="false">
      <c r="A106" s="248" t="s">
        <v>11</v>
      </c>
      <c r="B106" s="249" t="n">
        <v>827</v>
      </c>
      <c r="C106" s="249" t="n">
        <v>1772</v>
      </c>
      <c r="D106" s="249" t="n">
        <v>845</v>
      </c>
      <c r="E106" s="249" t="n">
        <v>927</v>
      </c>
      <c r="F106" s="153" t="n">
        <v>4.26098791437627</v>
      </c>
      <c r="G106" s="249" t="n">
        <v>17720</v>
      </c>
    </row>
    <row r="107" s="245" customFormat="true" ht="12" hidden="false" customHeight="true" outlineLevel="0" collapsed="false">
      <c r="A107" s="248" t="s">
        <v>12</v>
      </c>
      <c r="B107" s="249" t="n">
        <v>1018</v>
      </c>
      <c r="C107" s="249" t="n">
        <v>2707</v>
      </c>
      <c r="D107" s="249" t="n">
        <v>1372</v>
      </c>
      <c r="E107" s="249" t="n">
        <v>1335</v>
      </c>
      <c r="F107" s="153" t="n">
        <v>6.50930828680392</v>
      </c>
      <c r="G107" s="249" t="n">
        <v>30077.7777777778</v>
      </c>
    </row>
    <row r="108" s="247" customFormat="true" ht="12" hidden="false" customHeight="true" outlineLevel="0" collapsed="false">
      <c r="A108" s="243" t="s">
        <v>45</v>
      </c>
      <c r="B108" s="244" t="n">
        <v>670</v>
      </c>
      <c r="C108" s="244" t="n">
        <v>1339</v>
      </c>
      <c r="D108" s="244" t="n">
        <v>696</v>
      </c>
      <c r="E108" s="244" t="n">
        <v>643</v>
      </c>
      <c r="F108" s="145" t="n">
        <v>3.21978714297394</v>
      </c>
      <c r="G108" s="244" t="n">
        <v>16737.5</v>
      </c>
    </row>
    <row r="109" s="247" customFormat="true" ht="12" hidden="false" customHeight="true" outlineLevel="0" collapsed="false">
      <c r="A109" s="243" t="s">
        <v>46</v>
      </c>
      <c r="B109" s="244" t="n">
        <v>892</v>
      </c>
      <c r="C109" s="244" t="n">
        <v>1792</v>
      </c>
      <c r="D109" s="244" t="n">
        <v>912</v>
      </c>
      <c r="E109" s="244" t="n">
        <v>880</v>
      </c>
      <c r="F109" s="145" t="n">
        <v>4.30908032875975</v>
      </c>
      <c r="G109" s="244" t="n">
        <v>22400</v>
      </c>
    </row>
    <row r="110" s="247" customFormat="true" ht="12" hidden="false" customHeight="true" outlineLevel="0" collapsed="false">
      <c r="A110" s="243" t="s">
        <v>47</v>
      </c>
      <c r="B110" s="244" t="n">
        <v>790</v>
      </c>
      <c r="C110" s="244" t="n">
        <v>1617</v>
      </c>
      <c r="D110" s="244" t="n">
        <v>845</v>
      </c>
      <c r="E110" s="244" t="n">
        <v>772</v>
      </c>
      <c r="F110" s="145" t="n">
        <v>3.8882717029043</v>
      </c>
      <c r="G110" s="244" t="n">
        <v>17966.6666666667</v>
      </c>
    </row>
    <row r="111" s="247" customFormat="true" ht="12" hidden="false" customHeight="true" outlineLevel="0" collapsed="false">
      <c r="A111" s="243" t="s">
        <v>48</v>
      </c>
      <c r="B111" s="244" t="n">
        <v>2746</v>
      </c>
      <c r="C111" s="244" t="n">
        <v>5737</v>
      </c>
      <c r="D111" s="244" t="n">
        <v>3016</v>
      </c>
      <c r="E111" s="244" t="n">
        <v>2721</v>
      </c>
      <c r="F111" s="145" t="n">
        <v>13.795309065901</v>
      </c>
      <c r="G111" s="244" t="n">
        <v>21248.1481481481</v>
      </c>
    </row>
    <row r="112" s="245" customFormat="true" ht="12" hidden="false" customHeight="true" outlineLevel="0" collapsed="false">
      <c r="A112" s="248" t="s">
        <v>10</v>
      </c>
      <c r="B112" s="249" t="n">
        <v>685</v>
      </c>
      <c r="C112" s="249" t="n">
        <v>1451</v>
      </c>
      <c r="D112" s="249" t="n">
        <v>773</v>
      </c>
      <c r="E112" s="249" t="n">
        <v>678</v>
      </c>
      <c r="F112" s="153" t="n">
        <v>3.48910466352142</v>
      </c>
      <c r="G112" s="249" t="n">
        <v>14510</v>
      </c>
    </row>
    <row r="113" s="245" customFormat="true" ht="12" hidden="false" customHeight="true" outlineLevel="0" collapsed="false">
      <c r="A113" s="248" t="s">
        <v>11</v>
      </c>
      <c r="B113" s="249" t="n">
        <v>894</v>
      </c>
      <c r="C113" s="249" t="n">
        <v>1734</v>
      </c>
      <c r="D113" s="249" t="n">
        <v>944</v>
      </c>
      <c r="E113" s="249" t="n">
        <v>790</v>
      </c>
      <c r="F113" s="153" t="n">
        <v>4.16961232704766</v>
      </c>
      <c r="G113" s="249" t="n">
        <v>21675</v>
      </c>
    </row>
    <row r="114" s="245" customFormat="true" ht="12" hidden="false" customHeight="true" outlineLevel="0" collapsed="false">
      <c r="A114" s="248" t="s">
        <v>12</v>
      </c>
      <c r="B114" s="249" t="n">
        <v>1167</v>
      </c>
      <c r="C114" s="249" t="n">
        <v>2552</v>
      </c>
      <c r="D114" s="249" t="n">
        <v>1299</v>
      </c>
      <c r="E114" s="249" t="n">
        <v>1253</v>
      </c>
      <c r="F114" s="153" t="n">
        <v>6.13659207533196</v>
      </c>
      <c r="G114" s="249" t="n">
        <v>28355.5555555556</v>
      </c>
    </row>
    <row r="115" s="247" customFormat="true" ht="12" hidden="false" customHeight="true" outlineLevel="0" collapsed="false">
      <c r="A115" s="243" t="s">
        <v>49</v>
      </c>
      <c r="B115" s="244" t="n">
        <v>2764</v>
      </c>
      <c r="C115" s="244" t="n">
        <v>5742</v>
      </c>
      <c r="D115" s="244" t="n">
        <v>2867</v>
      </c>
      <c r="E115" s="244" t="n">
        <v>2875</v>
      </c>
      <c r="F115" s="145" t="n">
        <v>13.8073321694969</v>
      </c>
      <c r="G115" s="244" t="n">
        <v>19800</v>
      </c>
    </row>
    <row r="116" s="245" customFormat="true" ht="12" hidden="false" customHeight="true" outlineLevel="0" collapsed="false">
      <c r="A116" s="248" t="s">
        <v>10</v>
      </c>
      <c r="B116" s="249" t="n">
        <v>1311</v>
      </c>
      <c r="C116" s="249" t="n">
        <v>2670</v>
      </c>
      <c r="D116" s="249" t="n">
        <v>1437</v>
      </c>
      <c r="E116" s="249" t="n">
        <v>1233</v>
      </c>
      <c r="F116" s="153" t="n">
        <v>6.42033732019449</v>
      </c>
      <c r="G116" s="249" t="n">
        <v>24272.7272727273</v>
      </c>
    </row>
    <row r="117" s="245" customFormat="true" ht="12" hidden="false" customHeight="true" outlineLevel="0" collapsed="false">
      <c r="A117" s="248" t="s">
        <v>11</v>
      </c>
      <c r="B117" s="249" t="n">
        <v>1453</v>
      </c>
      <c r="C117" s="249" t="n">
        <v>3072</v>
      </c>
      <c r="D117" s="249" t="n">
        <v>1430</v>
      </c>
      <c r="E117" s="249" t="n">
        <v>1642</v>
      </c>
      <c r="F117" s="153" t="n">
        <v>7.38699484930242</v>
      </c>
      <c r="G117" s="249" t="n">
        <v>17066.6666666667</v>
      </c>
    </row>
    <row r="118" s="247" customFormat="true" ht="12" hidden="false" customHeight="true" outlineLevel="0" collapsed="false">
      <c r="A118" s="243" t="s">
        <v>50</v>
      </c>
      <c r="B118" s="244" t="n">
        <v>2530</v>
      </c>
      <c r="C118" s="244" t="n">
        <v>4664</v>
      </c>
      <c r="D118" s="244" t="n">
        <v>2334</v>
      </c>
      <c r="E118" s="244" t="n">
        <v>2330</v>
      </c>
      <c r="F118" s="145" t="n">
        <v>11.2151510342274</v>
      </c>
      <c r="G118" s="244" t="n">
        <v>19433.3333333333</v>
      </c>
    </row>
    <row r="119" s="245" customFormat="true" ht="12" hidden="false" customHeight="true" outlineLevel="0" collapsed="false">
      <c r="A119" s="248" t="s">
        <v>10</v>
      </c>
      <c r="B119" s="249" t="n">
        <v>1222</v>
      </c>
      <c r="C119" s="249" t="n">
        <v>2307</v>
      </c>
      <c r="D119" s="249" t="n">
        <v>1114</v>
      </c>
      <c r="E119" s="249" t="n">
        <v>1193</v>
      </c>
      <c r="F119" s="153" t="n">
        <v>5.54745999913434</v>
      </c>
      <c r="G119" s="249" t="n">
        <v>25633.3333333333</v>
      </c>
    </row>
    <row r="120" s="245" customFormat="true" ht="12" hidden="false" customHeight="true" outlineLevel="0" collapsed="false">
      <c r="A120" s="248" t="s">
        <v>11</v>
      </c>
      <c r="B120" s="249" t="n">
        <v>1308</v>
      </c>
      <c r="C120" s="249" t="n">
        <v>2357</v>
      </c>
      <c r="D120" s="249" t="n">
        <v>1220</v>
      </c>
      <c r="E120" s="249" t="n">
        <v>1137</v>
      </c>
      <c r="F120" s="153" t="n">
        <v>5.66769103509304</v>
      </c>
      <c r="G120" s="249" t="n">
        <v>15713.3333333333</v>
      </c>
    </row>
    <row r="121" s="247" customFormat="true" ht="12" hidden="false" customHeight="true" outlineLevel="0" collapsed="false">
      <c r="A121" s="243" t="s">
        <v>51</v>
      </c>
      <c r="B121" s="244" t="n">
        <v>1481</v>
      </c>
      <c r="C121" s="244" t="n">
        <v>2643</v>
      </c>
      <c r="D121" s="244" t="n">
        <v>1408</v>
      </c>
      <c r="E121" s="244" t="n">
        <v>1235</v>
      </c>
      <c r="F121" s="145" t="n">
        <v>6.35541256077679</v>
      </c>
      <c r="G121" s="244" t="n">
        <v>10165.3846153846</v>
      </c>
    </row>
    <row r="122" s="245" customFormat="true" ht="12" hidden="false" customHeight="true" outlineLevel="0" collapsed="false">
      <c r="A122" s="248" t="s">
        <v>10</v>
      </c>
      <c r="B122" s="249" t="n">
        <v>929</v>
      </c>
      <c r="C122" s="249" t="n">
        <v>1717</v>
      </c>
      <c r="D122" s="249" t="n">
        <v>901</v>
      </c>
      <c r="E122" s="249" t="n">
        <v>816</v>
      </c>
      <c r="F122" s="153" t="n">
        <v>4.1287337748217</v>
      </c>
      <c r="G122" s="249" t="n">
        <v>19077.7777777778</v>
      </c>
    </row>
    <row r="123" s="245" customFormat="true" ht="12" hidden="false" customHeight="true" outlineLevel="0" collapsed="false">
      <c r="A123" s="248" t="s">
        <v>11</v>
      </c>
      <c r="B123" s="249" t="n">
        <v>552</v>
      </c>
      <c r="C123" s="249" t="n">
        <v>926</v>
      </c>
      <c r="D123" s="249" t="n">
        <v>507</v>
      </c>
      <c r="E123" s="249" t="n">
        <v>419</v>
      </c>
      <c r="F123" s="153" t="n">
        <v>2.22667878595509</v>
      </c>
      <c r="G123" s="249" t="n">
        <v>5447.05882352941</v>
      </c>
    </row>
    <row r="124" s="247" customFormat="true" ht="12" hidden="false" customHeight="true" outlineLevel="0" collapsed="false">
      <c r="A124" s="243" t="s">
        <v>52</v>
      </c>
      <c r="B124" s="244" t="n">
        <v>3981</v>
      </c>
      <c r="C124" s="244" t="n">
        <v>7778</v>
      </c>
      <c r="D124" s="244" t="n">
        <v>3944</v>
      </c>
      <c r="E124" s="244" t="n">
        <v>3834</v>
      </c>
      <c r="F124" s="145" t="n">
        <v>18.7031399537351</v>
      </c>
      <c r="G124" s="244" t="n">
        <v>10370.6666666667</v>
      </c>
    </row>
    <row r="125" s="245" customFormat="true" ht="12" hidden="false" customHeight="true" outlineLevel="0" collapsed="false">
      <c r="A125" s="248" t="s">
        <v>10</v>
      </c>
      <c r="B125" s="249" t="n">
        <v>116</v>
      </c>
      <c r="C125" s="249" t="n">
        <v>146</v>
      </c>
      <c r="D125" s="249" t="n">
        <v>104</v>
      </c>
      <c r="E125" s="249" t="n">
        <v>42</v>
      </c>
      <c r="F125" s="153" t="n">
        <v>0.351074624999399</v>
      </c>
      <c r="G125" s="249" t="n">
        <v>1123.07692307692</v>
      </c>
    </row>
    <row r="126" s="245" customFormat="true" ht="12" hidden="false" customHeight="true" outlineLevel="0" collapsed="false">
      <c r="A126" s="248" t="s">
        <v>11</v>
      </c>
      <c r="B126" s="249" t="n">
        <v>1046</v>
      </c>
      <c r="C126" s="249" t="n">
        <v>1928</v>
      </c>
      <c r="D126" s="249" t="n">
        <v>989</v>
      </c>
      <c r="E126" s="249" t="n">
        <v>939</v>
      </c>
      <c r="F126" s="153" t="n">
        <v>4.6361087465674</v>
      </c>
      <c r="G126" s="249" t="n">
        <v>13771.4285714286</v>
      </c>
    </row>
    <row r="127" s="245" customFormat="true" ht="12" hidden="false" customHeight="true" outlineLevel="0" collapsed="false">
      <c r="A127" s="248" t="s">
        <v>12</v>
      </c>
      <c r="B127" s="249" t="n">
        <v>1263</v>
      </c>
      <c r="C127" s="249" t="n">
        <v>2792</v>
      </c>
      <c r="D127" s="249" t="n">
        <v>1397</v>
      </c>
      <c r="E127" s="249" t="n">
        <v>1395</v>
      </c>
      <c r="F127" s="153" t="n">
        <v>6.71370104793371</v>
      </c>
      <c r="G127" s="249" t="n">
        <v>21476.9230769231</v>
      </c>
    </row>
    <row r="128" s="245" customFormat="true" ht="12" hidden="false" customHeight="true" outlineLevel="0" collapsed="false">
      <c r="A128" s="248" t="s">
        <v>16</v>
      </c>
      <c r="B128" s="249" t="n">
        <v>0</v>
      </c>
      <c r="C128" s="249" t="n">
        <v>0</v>
      </c>
      <c r="D128" s="249" t="n">
        <v>0</v>
      </c>
      <c r="E128" s="249" t="n">
        <v>0</v>
      </c>
      <c r="F128" s="153" t="n">
        <v>0</v>
      </c>
      <c r="G128" s="249" t="n">
        <v>0</v>
      </c>
    </row>
    <row r="129" s="245" customFormat="true" ht="12" hidden="false" customHeight="true" outlineLevel="0" collapsed="false">
      <c r="A129" s="248" t="s">
        <v>17</v>
      </c>
      <c r="B129" s="249" t="n">
        <v>675</v>
      </c>
      <c r="C129" s="249" t="n">
        <v>1321</v>
      </c>
      <c r="D129" s="249" t="n">
        <v>656</v>
      </c>
      <c r="E129" s="249" t="n">
        <v>665</v>
      </c>
      <c r="F129" s="153" t="n">
        <v>3.17650397002881</v>
      </c>
      <c r="G129" s="249" t="n">
        <v>12009.0909090909</v>
      </c>
    </row>
    <row r="130" s="245" customFormat="true" ht="12" hidden="false" customHeight="true" outlineLevel="0" collapsed="false">
      <c r="A130" s="248" t="s">
        <v>35</v>
      </c>
      <c r="B130" s="249" t="n">
        <v>881</v>
      </c>
      <c r="C130" s="249" t="n">
        <v>1591</v>
      </c>
      <c r="D130" s="249" t="n">
        <v>798</v>
      </c>
      <c r="E130" s="249" t="n">
        <v>793</v>
      </c>
      <c r="F130" s="153" t="n">
        <v>3.82575156420578</v>
      </c>
      <c r="G130" s="249" t="n">
        <v>13258.3333333333</v>
      </c>
    </row>
    <row r="131" s="247" customFormat="true" ht="12" hidden="false" customHeight="true" outlineLevel="0" collapsed="false">
      <c r="A131" s="243" t="s">
        <v>53</v>
      </c>
      <c r="B131" s="244" t="n">
        <v>10906</v>
      </c>
      <c r="C131" s="244" t="n">
        <v>21386</v>
      </c>
      <c r="D131" s="244" t="n">
        <v>10510</v>
      </c>
      <c r="E131" s="244" t="n">
        <v>10876</v>
      </c>
      <c r="F131" s="145" t="n">
        <v>51.4252187002544</v>
      </c>
      <c r="G131" s="244" t="n">
        <v>18278.6324786325</v>
      </c>
    </row>
    <row r="132" s="245" customFormat="true" ht="12" hidden="false" customHeight="true" outlineLevel="0" collapsed="false">
      <c r="A132" s="248" t="s">
        <v>10</v>
      </c>
      <c r="B132" s="249" t="n">
        <v>2271</v>
      </c>
      <c r="C132" s="249" t="n">
        <v>3761</v>
      </c>
      <c r="D132" s="249" t="n">
        <v>2026</v>
      </c>
      <c r="E132" s="249" t="n">
        <v>1735</v>
      </c>
      <c r="F132" s="153" t="n">
        <v>9.04377852481328</v>
      </c>
      <c r="G132" s="249" t="n">
        <v>19794.7368421053</v>
      </c>
    </row>
    <row r="133" s="245" customFormat="true" ht="12" hidden="false" customHeight="true" outlineLevel="0" collapsed="false">
      <c r="A133" s="248" t="s">
        <v>11</v>
      </c>
      <c r="B133" s="249" t="n">
        <v>2019</v>
      </c>
      <c r="C133" s="249" t="n">
        <v>4451</v>
      </c>
      <c r="D133" s="249" t="n">
        <v>2056</v>
      </c>
      <c r="E133" s="249" t="n">
        <v>2395</v>
      </c>
      <c r="F133" s="153" t="n">
        <v>10.7029668210433</v>
      </c>
      <c r="G133" s="249" t="n">
        <v>19352.1739130435</v>
      </c>
    </row>
    <row r="134" s="245" customFormat="true" ht="12" hidden="false" customHeight="true" outlineLevel="0" collapsed="false">
      <c r="A134" s="248" t="s">
        <v>12</v>
      </c>
      <c r="B134" s="249" t="n">
        <v>1526</v>
      </c>
      <c r="C134" s="249" t="n">
        <v>2822</v>
      </c>
      <c r="D134" s="249" t="n">
        <v>1386</v>
      </c>
      <c r="E134" s="249" t="n">
        <v>1436</v>
      </c>
      <c r="F134" s="153" t="n">
        <v>6.78583966950893</v>
      </c>
      <c r="G134" s="249" t="n">
        <v>17637.5</v>
      </c>
    </row>
    <row r="135" s="245" customFormat="true" ht="12" hidden="false" customHeight="true" outlineLevel="0" collapsed="false">
      <c r="A135" s="248" t="s">
        <v>16</v>
      </c>
      <c r="B135" s="249" t="n">
        <v>2021</v>
      </c>
      <c r="C135" s="249" t="n">
        <v>4084</v>
      </c>
      <c r="D135" s="249" t="n">
        <v>1916</v>
      </c>
      <c r="E135" s="249" t="n">
        <v>2168</v>
      </c>
      <c r="F135" s="153" t="n">
        <v>9.82047101710647</v>
      </c>
      <c r="G135" s="249" t="n">
        <v>24023.5294117647</v>
      </c>
    </row>
    <row r="136" s="245" customFormat="true" ht="12" hidden="false" customHeight="true" outlineLevel="0" collapsed="false">
      <c r="A136" s="248" t="s">
        <v>17</v>
      </c>
      <c r="B136" s="249" t="n">
        <v>2011</v>
      </c>
      <c r="C136" s="249" t="n">
        <v>3761</v>
      </c>
      <c r="D136" s="249" t="n">
        <v>1834</v>
      </c>
      <c r="E136" s="249" t="n">
        <v>1927</v>
      </c>
      <c r="F136" s="153" t="n">
        <v>9.04377852481328</v>
      </c>
      <c r="G136" s="249" t="n">
        <v>19794.7368421053</v>
      </c>
    </row>
    <row r="137" s="245" customFormat="true" ht="12" hidden="false" customHeight="true" outlineLevel="0" collapsed="false">
      <c r="A137" s="248" t="s">
        <v>35</v>
      </c>
      <c r="B137" s="249" t="n">
        <v>550</v>
      </c>
      <c r="C137" s="249" t="n">
        <v>1356</v>
      </c>
      <c r="D137" s="249" t="n">
        <v>677</v>
      </c>
      <c r="E137" s="249" t="n">
        <v>679</v>
      </c>
      <c r="F137" s="153" t="n">
        <v>3.2606656951999</v>
      </c>
      <c r="G137" s="249" t="n">
        <v>9685.71428571428</v>
      </c>
    </row>
    <row r="138" s="245" customFormat="true" ht="12" hidden="false" customHeight="true" outlineLevel="0" collapsed="false">
      <c r="A138" s="248" t="s">
        <v>54</v>
      </c>
      <c r="B138" s="249" t="n">
        <v>508</v>
      </c>
      <c r="C138" s="249" t="n">
        <v>1151</v>
      </c>
      <c r="D138" s="249" t="n">
        <v>615</v>
      </c>
      <c r="E138" s="249" t="n">
        <v>536</v>
      </c>
      <c r="F138" s="153" t="n">
        <v>2.76771844776923</v>
      </c>
      <c r="G138" s="249" t="n">
        <v>12788.8888888889</v>
      </c>
    </row>
    <row r="139" s="247" customFormat="true" ht="12" hidden="false" customHeight="true" outlineLevel="0" collapsed="false">
      <c r="A139" s="243" t="s">
        <v>55</v>
      </c>
      <c r="B139" s="244" t="n">
        <v>24155</v>
      </c>
      <c r="C139" s="244" t="n">
        <v>47511</v>
      </c>
      <c r="D139" s="244" t="n">
        <v>24125</v>
      </c>
      <c r="E139" s="244" t="n">
        <v>23386</v>
      </c>
      <c r="F139" s="145" t="n">
        <v>114.245934988674</v>
      </c>
      <c r="G139" s="244" t="n">
        <v>18853.5714285714</v>
      </c>
    </row>
    <row r="140" s="245" customFormat="true" ht="12" hidden="false" customHeight="true" outlineLevel="0" collapsed="false">
      <c r="A140" s="248" t="s">
        <v>10</v>
      </c>
      <c r="B140" s="249" t="n">
        <v>2273</v>
      </c>
      <c r="C140" s="249" t="n">
        <v>4430</v>
      </c>
      <c r="D140" s="249" t="n">
        <v>2234</v>
      </c>
      <c r="E140" s="249" t="n">
        <v>2196</v>
      </c>
      <c r="F140" s="153" t="n">
        <v>10.6524697859407</v>
      </c>
      <c r="G140" s="249" t="n">
        <v>18458.3333333333</v>
      </c>
    </row>
    <row r="141" s="245" customFormat="true" ht="12" hidden="false" customHeight="true" outlineLevel="0" collapsed="false">
      <c r="A141" s="248" t="s">
        <v>11</v>
      </c>
      <c r="B141" s="249" t="n">
        <v>3283</v>
      </c>
      <c r="C141" s="249" t="n">
        <v>6012</v>
      </c>
      <c r="D141" s="249" t="n">
        <v>2924</v>
      </c>
      <c r="E141" s="249" t="n">
        <v>3088</v>
      </c>
      <c r="F141" s="153" t="n">
        <v>14.4565797636739</v>
      </c>
      <c r="G141" s="249" t="n">
        <v>21471.4285714286</v>
      </c>
    </row>
    <row r="142" s="245" customFormat="true" ht="12" hidden="false" customHeight="true" outlineLevel="0" collapsed="false">
      <c r="A142" s="248" t="s">
        <v>12</v>
      </c>
      <c r="B142" s="249" t="n">
        <v>3575</v>
      </c>
      <c r="C142" s="249" t="n">
        <v>7014</v>
      </c>
      <c r="D142" s="249" t="n">
        <v>3666</v>
      </c>
      <c r="E142" s="249" t="n">
        <v>3348</v>
      </c>
      <c r="F142" s="153" t="n">
        <v>16.8660097242862</v>
      </c>
      <c r="G142" s="249" t="n">
        <v>20629.4117647059</v>
      </c>
    </row>
    <row r="143" s="245" customFormat="true" ht="12" hidden="false" customHeight="true" outlineLevel="0" collapsed="false">
      <c r="A143" s="248" t="s">
        <v>16</v>
      </c>
      <c r="B143" s="249" t="n">
        <v>1871</v>
      </c>
      <c r="C143" s="249" t="n">
        <v>3704</v>
      </c>
      <c r="D143" s="249" t="n">
        <v>1908</v>
      </c>
      <c r="E143" s="249" t="n">
        <v>1796</v>
      </c>
      <c r="F143" s="153" t="n">
        <v>8.90671514382036</v>
      </c>
      <c r="G143" s="249" t="n">
        <v>16836.3636363636</v>
      </c>
    </row>
    <row r="144" s="245" customFormat="true" ht="12" hidden="false" customHeight="true" outlineLevel="0" collapsed="false">
      <c r="A144" s="248" t="s">
        <v>17</v>
      </c>
      <c r="B144" s="249" t="n">
        <v>2711</v>
      </c>
      <c r="C144" s="249" t="n">
        <v>4845</v>
      </c>
      <c r="D144" s="249" t="n">
        <v>2525</v>
      </c>
      <c r="E144" s="249" t="n">
        <v>2320</v>
      </c>
      <c r="F144" s="153" t="n">
        <v>11.6503873843979</v>
      </c>
      <c r="G144" s="249" t="n">
        <v>21065.2173913043</v>
      </c>
    </row>
    <row r="145" s="245" customFormat="true" ht="12" hidden="false" customHeight="true" outlineLevel="0" collapsed="false">
      <c r="A145" s="248" t="s">
        <v>35</v>
      </c>
      <c r="B145" s="249" t="n">
        <v>2423</v>
      </c>
      <c r="C145" s="249" t="n">
        <v>4641</v>
      </c>
      <c r="D145" s="249" t="n">
        <v>2275</v>
      </c>
      <c r="E145" s="249" t="n">
        <v>2366</v>
      </c>
      <c r="F145" s="153" t="n">
        <v>11.1598447576864</v>
      </c>
      <c r="G145" s="249" t="n">
        <v>17188.8888888889</v>
      </c>
    </row>
    <row r="146" s="245" customFormat="true" ht="12" hidden="false" customHeight="true" outlineLevel="0" collapsed="false">
      <c r="A146" s="248" t="s">
        <v>54</v>
      </c>
      <c r="B146" s="249" t="n">
        <v>3951</v>
      </c>
      <c r="C146" s="249" t="n">
        <v>7669</v>
      </c>
      <c r="D146" s="249" t="n">
        <v>3849</v>
      </c>
      <c r="E146" s="249" t="n">
        <v>3820</v>
      </c>
      <c r="F146" s="153" t="n">
        <v>18.4410362953451</v>
      </c>
      <c r="G146" s="249" t="n">
        <v>23239.3939393939</v>
      </c>
    </row>
    <row r="147" s="245" customFormat="true" ht="12" hidden="false" customHeight="true" outlineLevel="0" collapsed="false">
      <c r="A147" s="248" t="s">
        <v>56</v>
      </c>
      <c r="B147" s="249" t="n">
        <v>1004</v>
      </c>
      <c r="C147" s="249" t="n">
        <v>2086</v>
      </c>
      <c r="D147" s="249" t="n">
        <v>1071</v>
      </c>
      <c r="E147" s="249" t="n">
        <v>1015</v>
      </c>
      <c r="F147" s="153" t="n">
        <v>5.01603882019689</v>
      </c>
      <c r="G147" s="249" t="n">
        <v>11588.8888888889</v>
      </c>
    </row>
    <row r="148" s="245" customFormat="true" ht="12" hidden="false" customHeight="true" outlineLevel="0" collapsed="false">
      <c r="A148" s="248" t="s">
        <v>57</v>
      </c>
      <c r="B148" s="249" t="n">
        <v>3064</v>
      </c>
      <c r="C148" s="249" t="n">
        <v>7110</v>
      </c>
      <c r="D148" s="249" t="n">
        <v>3673</v>
      </c>
      <c r="E148" s="249" t="n">
        <v>3437</v>
      </c>
      <c r="F148" s="153" t="n">
        <v>17.0968533133269</v>
      </c>
      <c r="G148" s="249" t="n">
        <v>16534.8837209302</v>
      </c>
    </row>
    <row r="149" s="247" customFormat="true" ht="12" hidden="false" customHeight="true" outlineLevel="0" collapsed="false">
      <c r="A149" s="243" t="s">
        <v>58</v>
      </c>
      <c r="B149" s="244" t="n">
        <v>28396</v>
      </c>
      <c r="C149" s="244" t="n">
        <v>59201</v>
      </c>
      <c r="D149" s="244" t="n">
        <v>29166</v>
      </c>
      <c r="E149" s="244" t="n">
        <v>30035</v>
      </c>
      <c r="F149" s="145" t="n">
        <v>142.355951195818</v>
      </c>
      <c r="G149" s="244" t="n">
        <v>26079.7356828194</v>
      </c>
    </row>
    <row r="150" s="245" customFormat="true" ht="12" hidden="false" customHeight="true" outlineLevel="0" collapsed="false">
      <c r="A150" s="248" t="s">
        <v>10</v>
      </c>
      <c r="B150" s="249" t="n">
        <v>2949</v>
      </c>
      <c r="C150" s="249" t="n">
        <v>6417</v>
      </c>
      <c r="D150" s="249" t="n">
        <v>3164</v>
      </c>
      <c r="E150" s="249" t="n">
        <v>3253</v>
      </c>
      <c r="F150" s="153" t="n">
        <v>15.4304511549393</v>
      </c>
      <c r="G150" s="249" t="n">
        <v>25668</v>
      </c>
    </row>
    <row r="151" s="245" customFormat="true" ht="12" hidden="false" customHeight="true" outlineLevel="0" collapsed="false">
      <c r="A151" s="248" t="s">
        <v>11</v>
      </c>
      <c r="B151" s="249" t="n">
        <v>2549</v>
      </c>
      <c r="C151" s="249" t="n">
        <v>5026</v>
      </c>
      <c r="D151" s="249" t="n">
        <v>2568</v>
      </c>
      <c r="E151" s="249" t="n">
        <v>2458</v>
      </c>
      <c r="F151" s="153" t="n">
        <v>12.0856237345683</v>
      </c>
      <c r="G151" s="249" t="n">
        <v>19330.7692307692</v>
      </c>
    </row>
    <row r="152" s="245" customFormat="true" ht="12" hidden="false" customHeight="true" outlineLevel="0" collapsed="false">
      <c r="A152" s="248" t="s">
        <v>12</v>
      </c>
      <c r="B152" s="249" t="n">
        <v>1839</v>
      </c>
      <c r="C152" s="249" t="n">
        <v>3964</v>
      </c>
      <c r="D152" s="249" t="n">
        <v>1940</v>
      </c>
      <c r="E152" s="249" t="n">
        <v>2024</v>
      </c>
      <c r="F152" s="153" t="n">
        <v>9.5319165308056</v>
      </c>
      <c r="G152" s="249" t="n">
        <v>15856</v>
      </c>
    </row>
    <row r="153" s="245" customFormat="true" ht="12" hidden="false" customHeight="true" outlineLevel="0" collapsed="false">
      <c r="A153" s="248" t="s">
        <v>16</v>
      </c>
      <c r="B153" s="249" t="n">
        <v>3717</v>
      </c>
      <c r="C153" s="249" t="n">
        <v>7320</v>
      </c>
      <c r="D153" s="249" t="n">
        <v>3580</v>
      </c>
      <c r="E153" s="249" t="n">
        <v>3740</v>
      </c>
      <c r="F153" s="153" t="n">
        <v>17.6018236643534</v>
      </c>
      <c r="G153" s="249" t="n">
        <v>30500</v>
      </c>
    </row>
    <row r="154" s="245" customFormat="true" ht="12" hidden="false" customHeight="true" outlineLevel="0" collapsed="false">
      <c r="A154" s="248" t="s">
        <v>17</v>
      </c>
      <c r="B154" s="249" t="n">
        <v>3366</v>
      </c>
      <c r="C154" s="249" t="n">
        <v>6780</v>
      </c>
      <c r="D154" s="249" t="n">
        <v>3225</v>
      </c>
      <c r="E154" s="249" t="n">
        <v>3555</v>
      </c>
      <c r="F154" s="153" t="n">
        <v>16.3033284759995</v>
      </c>
      <c r="G154" s="249" t="n">
        <v>29478.2608695652</v>
      </c>
    </row>
    <row r="155" s="245" customFormat="true" ht="12" hidden="false" customHeight="true" outlineLevel="0" collapsed="false">
      <c r="A155" s="248" t="s">
        <v>35</v>
      </c>
      <c r="B155" s="249" t="n">
        <v>4862</v>
      </c>
      <c r="C155" s="249" t="n">
        <v>10170</v>
      </c>
      <c r="D155" s="249" t="n">
        <v>5045</v>
      </c>
      <c r="E155" s="249" t="n">
        <v>5125</v>
      </c>
      <c r="F155" s="153" t="n">
        <v>24.4549927139992</v>
      </c>
      <c r="G155" s="249" t="n">
        <v>42375</v>
      </c>
    </row>
    <row r="156" s="245" customFormat="true" ht="12" hidden="false" customHeight="true" outlineLevel="0" collapsed="false">
      <c r="A156" s="248" t="s">
        <v>54</v>
      </c>
      <c r="B156" s="249" t="n">
        <v>3608</v>
      </c>
      <c r="C156" s="249" t="n">
        <v>7515</v>
      </c>
      <c r="D156" s="249" t="n">
        <v>3724</v>
      </c>
      <c r="E156" s="249" t="n">
        <v>3791</v>
      </c>
      <c r="F156" s="153" t="n">
        <v>18.0707247045923</v>
      </c>
      <c r="G156" s="249" t="n">
        <v>30060</v>
      </c>
    </row>
    <row r="157" s="245" customFormat="true" ht="12" hidden="false" customHeight="true" outlineLevel="0" collapsed="false">
      <c r="A157" s="248" t="s">
        <v>56</v>
      </c>
      <c r="B157" s="249" t="n">
        <v>4069</v>
      </c>
      <c r="C157" s="249" t="n">
        <v>8652</v>
      </c>
      <c r="D157" s="249" t="n">
        <v>4339</v>
      </c>
      <c r="E157" s="249" t="n">
        <v>4313</v>
      </c>
      <c r="F157" s="153" t="n">
        <v>20.8047784622931</v>
      </c>
      <c r="G157" s="249" t="n">
        <v>30900</v>
      </c>
    </row>
    <row r="158" s="245" customFormat="true" ht="12" hidden="false" customHeight="true" outlineLevel="0" collapsed="false">
      <c r="A158" s="248" t="s">
        <v>57</v>
      </c>
      <c r="B158" s="249" t="n">
        <v>1437</v>
      </c>
      <c r="C158" s="249" t="n">
        <v>3357</v>
      </c>
      <c r="D158" s="249" t="n">
        <v>1581</v>
      </c>
      <c r="E158" s="249" t="n">
        <v>1776</v>
      </c>
      <c r="F158" s="153" t="n">
        <v>8.072311754267</v>
      </c>
      <c r="G158" s="249" t="n">
        <v>12433.3333333333</v>
      </c>
    </row>
    <row r="159" s="247" customFormat="true" ht="12" hidden="false" customHeight="true" outlineLevel="0" collapsed="false">
      <c r="A159" s="243" t="s">
        <v>59</v>
      </c>
      <c r="B159" s="244" t="n">
        <v>17293</v>
      </c>
      <c r="C159" s="244" t="n">
        <v>36079</v>
      </c>
      <c r="D159" s="244" t="n">
        <v>18431</v>
      </c>
      <c r="E159" s="244" t="n">
        <v>17648</v>
      </c>
      <c r="F159" s="145" t="n">
        <v>86.7563109270775</v>
      </c>
      <c r="G159" s="244" t="n">
        <v>25230.0699300699</v>
      </c>
    </row>
    <row r="160" s="245" customFormat="true" ht="12" hidden="false" customHeight="true" outlineLevel="0" collapsed="false">
      <c r="A160" s="248" t="s">
        <v>10</v>
      </c>
      <c r="B160" s="249" t="n">
        <v>2156</v>
      </c>
      <c r="C160" s="249" t="n">
        <v>4375</v>
      </c>
      <c r="D160" s="249" t="n">
        <v>2261</v>
      </c>
      <c r="E160" s="249" t="n">
        <v>2114</v>
      </c>
      <c r="F160" s="153" t="n">
        <v>10.5202156463861</v>
      </c>
      <c r="G160" s="249" t="n">
        <v>23026.3157894737</v>
      </c>
    </row>
    <row r="161" s="245" customFormat="true" ht="12" hidden="false" customHeight="true" outlineLevel="0" collapsed="false">
      <c r="A161" s="248" t="s">
        <v>11</v>
      </c>
      <c r="B161" s="249" t="n">
        <v>727</v>
      </c>
      <c r="C161" s="249" t="n">
        <v>1385</v>
      </c>
      <c r="D161" s="249" t="n">
        <v>733</v>
      </c>
      <c r="E161" s="249" t="n">
        <v>652</v>
      </c>
      <c r="F161" s="153" t="n">
        <v>3.33039969605594</v>
      </c>
      <c r="G161" s="249" t="n">
        <v>6925</v>
      </c>
    </row>
    <row r="162" s="245" customFormat="true" ht="12" hidden="false" customHeight="true" outlineLevel="0" collapsed="false">
      <c r="A162" s="248" t="s">
        <v>12</v>
      </c>
      <c r="B162" s="249" t="n">
        <v>3368</v>
      </c>
      <c r="C162" s="249" t="n">
        <v>7704</v>
      </c>
      <c r="D162" s="249" t="n">
        <v>3862</v>
      </c>
      <c r="E162" s="249" t="n">
        <v>3842</v>
      </c>
      <c r="F162" s="153" t="n">
        <v>18.5251980205162</v>
      </c>
      <c r="G162" s="249" t="n">
        <v>35018.1818181818</v>
      </c>
    </row>
    <row r="163" s="245" customFormat="true" ht="12" hidden="false" customHeight="true" outlineLevel="0" collapsed="false">
      <c r="A163" s="248" t="s">
        <v>16</v>
      </c>
      <c r="B163" s="249" t="n">
        <v>2757</v>
      </c>
      <c r="C163" s="249" t="n">
        <v>5749</v>
      </c>
      <c r="D163" s="249" t="n">
        <v>2920</v>
      </c>
      <c r="E163" s="249" t="n">
        <v>2829</v>
      </c>
      <c r="F163" s="153" t="n">
        <v>13.8241645145311</v>
      </c>
      <c r="G163" s="249" t="n">
        <v>28745</v>
      </c>
    </row>
    <row r="164" s="245" customFormat="true" ht="12" hidden="false" customHeight="true" outlineLevel="0" collapsed="false">
      <c r="A164" s="248" t="s">
        <v>17</v>
      </c>
      <c r="B164" s="249" t="n">
        <v>4763</v>
      </c>
      <c r="C164" s="249" t="n">
        <v>9801</v>
      </c>
      <c r="D164" s="249" t="n">
        <v>5037</v>
      </c>
      <c r="E164" s="249" t="n">
        <v>4764</v>
      </c>
      <c r="F164" s="153" t="n">
        <v>23.567687668624</v>
      </c>
      <c r="G164" s="249" t="n">
        <v>35003.5714285714</v>
      </c>
    </row>
    <row r="165" s="245" customFormat="true" ht="12" hidden="false" customHeight="true" outlineLevel="0" collapsed="false">
      <c r="A165" s="248" t="s">
        <v>35</v>
      </c>
      <c r="B165" s="249" t="n">
        <v>1945</v>
      </c>
      <c r="C165" s="249" t="n">
        <v>3959</v>
      </c>
      <c r="D165" s="249" t="n">
        <v>2006</v>
      </c>
      <c r="E165" s="249" t="n">
        <v>1953</v>
      </c>
      <c r="F165" s="153" t="n">
        <v>9.51989342720973</v>
      </c>
      <c r="G165" s="249" t="n">
        <v>19795</v>
      </c>
    </row>
    <row r="166" s="245" customFormat="true" ht="12" hidden="false" customHeight="true" outlineLevel="0" collapsed="false">
      <c r="A166" s="248" t="s">
        <v>54</v>
      </c>
      <c r="B166" s="249" t="n">
        <v>1577</v>
      </c>
      <c r="C166" s="249" t="n">
        <v>3106</v>
      </c>
      <c r="D166" s="249" t="n">
        <v>1612</v>
      </c>
      <c r="E166" s="249" t="n">
        <v>1494</v>
      </c>
      <c r="F166" s="153" t="n">
        <v>7.46875195375433</v>
      </c>
      <c r="G166" s="249" t="n">
        <v>22185.7142857143</v>
      </c>
    </row>
    <row r="167" s="247" customFormat="true" ht="12" hidden="false" customHeight="true" outlineLevel="0" collapsed="false">
      <c r="A167" s="243" t="s">
        <v>60</v>
      </c>
      <c r="B167" s="244" t="n">
        <v>15129</v>
      </c>
      <c r="C167" s="244" t="n">
        <v>34860</v>
      </c>
      <c r="D167" s="244" t="n">
        <v>17488</v>
      </c>
      <c r="E167" s="244" t="n">
        <v>17372</v>
      </c>
      <c r="F167" s="145" t="n">
        <v>83.8250782704044</v>
      </c>
      <c r="G167" s="244" t="n">
        <v>18843.2432432432</v>
      </c>
    </row>
    <row r="168" s="245" customFormat="true" ht="12" hidden="false" customHeight="true" outlineLevel="0" collapsed="false">
      <c r="A168" s="248" t="s">
        <v>10</v>
      </c>
      <c r="B168" s="249" t="n">
        <v>2100</v>
      </c>
      <c r="C168" s="249" t="n">
        <v>5546</v>
      </c>
      <c r="D168" s="249" t="n">
        <v>2799</v>
      </c>
      <c r="E168" s="249" t="n">
        <v>2747</v>
      </c>
      <c r="F168" s="153" t="n">
        <v>13.3360265085388</v>
      </c>
      <c r="G168" s="249" t="n">
        <v>46216.6666666667</v>
      </c>
    </row>
    <row r="169" s="245" customFormat="true" ht="12" hidden="false" customHeight="true" outlineLevel="0" collapsed="false">
      <c r="A169" s="248" t="s">
        <v>11</v>
      </c>
      <c r="B169" s="249" t="n">
        <v>2878</v>
      </c>
      <c r="C169" s="249" t="n">
        <v>5814</v>
      </c>
      <c r="D169" s="249" t="n">
        <v>2753</v>
      </c>
      <c r="E169" s="249" t="n">
        <v>3061</v>
      </c>
      <c r="F169" s="153" t="n">
        <v>13.9804648612774</v>
      </c>
      <c r="G169" s="249" t="n">
        <v>26427.2727272727</v>
      </c>
    </row>
    <row r="170" s="245" customFormat="true" ht="12" hidden="false" customHeight="true" outlineLevel="0" collapsed="false">
      <c r="A170" s="248" t="s">
        <v>12</v>
      </c>
      <c r="B170" s="249" t="n">
        <v>1983</v>
      </c>
      <c r="C170" s="249" t="n">
        <v>4700</v>
      </c>
      <c r="D170" s="249" t="n">
        <v>2391</v>
      </c>
      <c r="E170" s="249" t="n">
        <v>2309</v>
      </c>
      <c r="F170" s="153" t="n">
        <v>11.3017173801176</v>
      </c>
      <c r="G170" s="249" t="n">
        <v>13823.5294117647</v>
      </c>
    </row>
    <row r="171" s="245" customFormat="true" ht="12" hidden="false" customHeight="true" outlineLevel="0" collapsed="false">
      <c r="A171" s="248" t="s">
        <v>16</v>
      </c>
      <c r="B171" s="249" t="n">
        <v>1457</v>
      </c>
      <c r="C171" s="249" t="n">
        <v>3821</v>
      </c>
      <c r="D171" s="249" t="n">
        <v>1929</v>
      </c>
      <c r="E171" s="249" t="n">
        <v>1892</v>
      </c>
      <c r="F171" s="153" t="n">
        <v>9.18805576796372</v>
      </c>
      <c r="G171" s="249" t="n">
        <v>29392.3076923077</v>
      </c>
    </row>
    <row r="172" s="245" customFormat="true" ht="12" hidden="false" customHeight="true" outlineLevel="0" collapsed="false">
      <c r="A172" s="248" t="s">
        <v>17</v>
      </c>
      <c r="B172" s="249" t="n">
        <v>1121</v>
      </c>
      <c r="C172" s="249" t="n">
        <v>2329</v>
      </c>
      <c r="D172" s="249" t="n">
        <v>1246</v>
      </c>
      <c r="E172" s="249" t="n">
        <v>1083</v>
      </c>
      <c r="F172" s="153" t="n">
        <v>5.60036165495616</v>
      </c>
      <c r="G172" s="249" t="n">
        <v>11645</v>
      </c>
    </row>
    <row r="173" s="245" customFormat="true" ht="12" hidden="false" customHeight="true" outlineLevel="0" collapsed="false">
      <c r="A173" s="248" t="s">
        <v>35</v>
      </c>
      <c r="B173" s="249" t="n">
        <v>1088</v>
      </c>
      <c r="C173" s="249" t="n">
        <v>2526</v>
      </c>
      <c r="D173" s="249" t="n">
        <v>1322</v>
      </c>
      <c r="E173" s="249" t="n">
        <v>1204</v>
      </c>
      <c r="F173" s="153" t="n">
        <v>6.07407193663344</v>
      </c>
      <c r="G173" s="249" t="n">
        <v>7893.75</v>
      </c>
    </row>
    <row r="174" s="245" customFormat="true" ht="12" hidden="false" customHeight="true" outlineLevel="0" collapsed="false">
      <c r="A174" s="248" t="s">
        <v>54</v>
      </c>
      <c r="B174" s="249" t="n">
        <v>2522</v>
      </c>
      <c r="C174" s="249" t="n">
        <v>5447</v>
      </c>
      <c r="D174" s="249" t="n">
        <v>2721</v>
      </c>
      <c r="E174" s="249" t="n">
        <v>2726</v>
      </c>
      <c r="F174" s="153" t="n">
        <v>13.0979690573406</v>
      </c>
      <c r="G174" s="249" t="n">
        <v>22695.8333333333</v>
      </c>
    </row>
    <row r="175" s="245" customFormat="true" ht="12" hidden="false" customHeight="true" outlineLevel="0" collapsed="false">
      <c r="A175" s="248" t="s">
        <v>56</v>
      </c>
      <c r="B175" s="249" t="n">
        <v>1980</v>
      </c>
      <c r="C175" s="249" t="n">
        <v>4677</v>
      </c>
      <c r="D175" s="249" t="n">
        <v>2327</v>
      </c>
      <c r="E175" s="249" t="n">
        <v>2350</v>
      </c>
      <c r="F175" s="153" t="n">
        <v>11.2464111035766</v>
      </c>
      <c r="G175" s="249" t="n">
        <v>16703.5714285714</v>
      </c>
    </row>
    <row r="176" s="247" customFormat="true" ht="12" hidden="false" customHeight="true" outlineLevel="0" collapsed="false">
      <c r="A176" s="243" t="s">
        <v>61</v>
      </c>
      <c r="B176" s="244" t="n">
        <v>17605</v>
      </c>
      <c r="C176" s="244" t="n">
        <v>38618</v>
      </c>
      <c r="D176" s="244" t="n">
        <v>18849</v>
      </c>
      <c r="E176" s="244" t="n">
        <v>19769</v>
      </c>
      <c r="F176" s="145" t="n">
        <v>92.8616429330602</v>
      </c>
      <c r="G176" s="244" t="n">
        <v>24755.1282051282</v>
      </c>
    </row>
    <row r="177" s="245" customFormat="true" ht="12" hidden="false" customHeight="true" outlineLevel="0" collapsed="false">
      <c r="A177" s="248" t="s">
        <v>10</v>
      </c>
      <c r="B177" s="249" t="n">
        <v>2511</v>
      </c>
      <c r="C177" s="249" t="n">
        <v>6010</v>
      </c>
      <c r="D177" s="249" t="n">
        <v>2990</v>
      </c>
      <c r="E177" s="249" t="n">
        <v>3020</v>
      </c>
      <c r="F177" s="153" t="n">
        <v>14.4517705222355</v>
      </c>
      <c r="G177" s="249" t="n">
        <v>24040</v>
      </c>
    </row>
    <row r="178" s="245" customFormat="true" ht="12" hidden="false" customHeight="true" outlineLevel="0" collapsed="false">
      <c r="A178" s="248" t="s">
        <v>11</v>
      </c>
      <c r="B178" s="249" t="n">
        <v>6475</v>
      </c>
      <c r="C178" s="249" t="n">
        <v>14263</v>
      </c>
      <c r="D178" s="249" t="n">
        <v>6964</v>
      </c>
      <c r="E178" s="249" t="n">
        <v>7299</v>
      </c>
      <c r="F178" s="153" t="n">
        <v>34.2971053175783</v>
      </c>
      <c r="G178" s="249" t="n">
        <v>32415.9090909091</v>
      </c>
    </row>
    <row r="179" s="245" customFormat="true" ht="12" hidden="false" customHeight="true" outlineLevel="0" collapsed="false">
      <c r="A179" s="248" t="s">
        <v>12</v>
      </c>
      <c r="B179" s="249" t="n">
        <v>2120</v>
      </c>
      <c r="C179" s="249" t="n">
        <v>4455</v>
      </c>
      <c r="D179" s="249" t="n">
        <v>2053</v>
      </c>
      <c r="E179" s="249" t="n">
        <v>2402</v>
      </c>
      <c r="F179" s="153" t="n">
        <v>10.71258530392</v>
      </c>
      <c r="G179" s="249" t="n">
        <v>17134.6153846154</v>
      </c>
    </row>
    <row r="180" s="245" customFormat="true" ht="12" hidden="false" customHeight="true" outlineLevel="0" collapsed="false">
      <c r="A180" s="248" t="s">
        <v>16</v>
      </c>
      <c r="B180" s="249" t="n">
        <v>1906</v>
      </c>
      <c r="C180" s="249" t="n">
        <v>3990</v>
      </c>
      <c r="D180" s="249" t="n">
        <v>1950</v>
      </c>
      <c r="E180" s="249" t="n">
        <v>2040</v>
      </c>
      <c r="F180" s="153" t="n">
        <v>9.59443666950412</v>
      </c>
      <c r="G180" s="249" t="n">
        <v>30692.3076923077</v>
      </c>
    </row>
    <row r="181" s="245" customFormat="true" ht="12" hidden="false" customHeight="true" outlineLevel="0" collapsed="false">
      <c r="A181" s="248" t="s">
        <v>17</v>
      </c>
      <c r="B181" s="249" t="n">
        <v>2226</v>
      </c>
      <c r="C181" s="249" t="n">
        <v>4515</v>
      </c>
      <c r="D181" s="249" t="n">
        <v>2219</v>
      </c>
      <c r="E181" s="249" t="n">
        <v>2296</v>
      </c>
      <c r="F181" s="153" t="n">
        <v>10.8568625470704</v>
      </c>
      <c r="G181" s="249" t="n">
        <v>21500</v>
      </c>
    </row>
    <row r="182" s="245" customFormat="true" ht="12" hidden="false" customHeight="true" outlineLevel="0" collapsed="false">
      <c r="A182" s="248" t="s">
        <v>35</v>
      </c>
      <c r="B182" s="249" t="n">
        <v>1329</v>
      </c>
      <c r="C182" s="249" t="n">
        <v>2992</v>
      </c>
      <c r="D182" s="249" t="n">
        <v>1489</v>
      </c>
      <c r="E182" s="249" t="n">
        <v>1503</v>
      </c>
      <c r="F182" s="153" t="n">
        <v>7.1946251917685</v>
      </c>
      <c r="G182" s="249" t="n">
        <v>23015.3846153846</v>
      </c>
    </row>
    <row r="183" s="245" customFormat="true" ht="12" hidden="false" customHeight="true" outlineLevel="0" collapsed="false">
      <c r="A183" s="248" t="s">
        <v>54</v>
      </c>
      <c r="B183" s="249" t="n">
        <v>1038</v>
      </c>
      <c r="C183" s="249" t="n">
        <v>2393</v>
      </c>
      <c r="D183" s="249" t="n">
        <v>1184</v>
      </c>
      <c r="E183" s="249" t="n">
        <v>1209</v>
      </c>
      <c r="F183" s="153" t="n">
        <v>5.7542573809833</v>
      </c>
      <c r="G183" s="249" t="n">
        <v>17092.8571428571</v>
      </c>
    </row>
    <row r="184" s="247" customFormat="true" ht="12" hidden="false" customHeight="true" outlineLevel="0" collapsed="false">
      <c r="A184" s="243" t="s">
        <v>62</v>
      </c>
      <c r="B184" s="244" t="n">
        <v>1319</v>
      </c>
      <c r="C184" s="244" t="n">
        <v>2602</v>
      </c>
      <c r="D184" s="244" t="n">
        <v>1338</v>
      </c>
      <c r="E184" s="244" t="n">
        <v>1264</v>
      </c>
      <c r="F184" s="145" t="n">
        <v>6.25682311129066</v>
      </c>
      <c r="G184" s="244" t="n">
        <v>803.086419753086</v>
      </c>
    </row>
    <row r="185" s="245" customFormat="true" ht="12" hidden="false" customHeight="true" outlineLevel="0" collapsed="false">
      <c r="A185" s="248" t="s">
        <v>10</v>
      </c>
      <c r="B185" s="249" t="n">
        <v>303</v>
      </c>
      <c r="C185" s="249" t="n">
        <v>401</v>
      </c>
      <c r="D185" s="249" t="n">
        <v>296</v>
      </c>
      <c r="E185" s="249" t="n">
        <v>105</v>
      </c>
      <c r="F185" s="153" t="n">
        <v>0.96425290838876</v>
      </c>
      <c r="G185" s="249" t="n">
        <v>742.592592592593</v>
      </c>
    </row>
    <row r="186" s="245" customFormat="true" ht="12" hidden="false" customHeight="true" outlineLevel="0" collapsed="false">
      <c r="A186" s="248" t="s">
        <v>11</v>
      </c>
      <c r="B186" s="249" t="n">
        <v>214</v>
      </c>
      <c r="C186" s="249" t="n">
        <v>472</v>
      </c>
      <c r="D186" s="249" t="n">
        <v>245</v>
      </c>
      <c r="E186" s="249" t="n">
        <v>227</v>
      </c>
      <c r="F186" s="153" t="n">
        <v>1.13498097945011</v>
      </c>
      <c r="G186" s="249" t="n">
        <v>813.793103448276</v>
      </c>
    </row>
    <row r="187" s="245" customFormat="true" ht="12" hidden="false" customHeight="true" outlineLevel="0" collapsed="false">
      <c r="A187" s="248" t="s">
        <v>12</v>
      </c>
      <c r="B187" s="249" t="n">
        <v>802</v>
      </c>
      <c r="C187" s="249" t="n">
        <v>1729</v>
      </c>
      <c r="D187" s="249" t="n">
        <v>797</v>
      </c>
      <c r="E187" s="249" t="n">
        <v>932</v>
      </c>
      <c r="F187" s="153" t="n">
        <v>4.15758922345179</v>
      </c>
      <c r="G187" s="249" t="n">
        <v>815.566037735849</v>
      </c>
    </row>
    <row r="188" s="247" customFormat="true" ht="12" hidden="false" customHeight="true" outlineLevel="0" collapsed="false">
      <c r="A188" s="243" t="s">
        <v>63</v>
      </c>
      <c r="B188" s="244" t="n">
        <v>56</v>
      </c>
      <c r="C188" s="244" t="n">
        <v>69</v>
      </c>
      <c r="D188" s="244" t="n">
        <v>52</v>
      </c>
      <c r="E188" s="244" t="n">
        <v>17</v>
      </c>
      <c r="F188" s="145" t="n">
        <v>0.165918829623004</v>
      </c>
      <c r="G188" s="244" t="n">
        <v>33.1730769230769</v>
      </c>
    </row>
    <row r="189" s="245" customFormat="true" ht="12" hidden="false" customHeight="true" outlineLevel="0" collapsed="false">
      <c r="A189" s="248" t="s">
        <v>10</v>
      </c>
      <c r="B189" s="249" t="n">
        <v>15</v>
      </c>
      <c r="C189" s="249" t="n">
        <v>15</v>
      </c>
      <c r="D189" s="249" t="n">
        <v>13</v>
      </c>
      <c r="E189" s="249" t="n">
        <v>2</v>
      </c>
      <c r="F189" s="153" t="n">
        <v>0.0360693107876095</v>
      </c>
      <c r="G189" s="249" t="n">
        <v>20.8333333333333</v>
      </c>
    </row>
    <row r="190" s="245" customFormat="true" ht="12" hidden="false" customHeight="true" outlineLevel="0" collapsed="false">
      <c r="A190" s="248" t="s">
        <v>11</v>
      </c>
      <c r="B190" s="249" t="n">
        <v>14</v>
      </c>
      <c r="C190" s="249" t="n">
        <v>19</v>
      </c>
      <c r="D190" s="249" t="n">
        <v>13</v>
      </c>
      <c r="E190" s="249" t="n">
        <v>6</v>
      </c>
      <c r="F190" s="153" t="n">
        <v>0.0456877936643053</v>
      </c>
      <c r="G190" s="249" t="n">
        <v>38</v>
      </c>
    </row>
    <row r="191" s="245" customFormat="true" ht="12" hidden="false" customHeight="true" outlineLevel="0" collapsed="false">
      <c r="A191" s="248" t="s">
        <v>12</v>
      </c>
      <c r="B191" s="249" t="n">
        <v>24</v>
      </c>
      <c r="C191" s="249" t="n">
        <v>31</v>
      </c>
      <c r="D191" s="249" t="n">
        <v>23</v>
      </c>
      <c r="E191" s="249" t="n">
        <v>8</v>
      </c>
      <c r="F191" s="153" t="n">
        <v>0.0745432422943929</v>
      </c>
      <c r="G191" s="249" t="n">
        <v>88.5714285714286</v>
      </c>
    </row>
    <row r="192" s="245" customFormat="true" ht="12" hidden="false" customHeight="true" outlineLevel="0" collapsed="false">
      <c r="A192" s="248" t="s">
        <v>16</v>
      </c>
      <c r="B192" s="249" t="n">
        <v>3</v>
      </c>
      <c r="C192" s="249" t="n">
        <v>4</v>
      </c>
      <c r="D192" s="249" t="n">
        <v>3</v>
      </c>
      <c r="E192" s="249" t="n">
        <v>1</v>
      </c>
      <c r="F192" s="153" t="n">
        <v>0.00961848287669586</v>
      </c>
      <c r="G192" s="249" t="n">
        <v>7.84313725490196</v>
      </c>
    </row>
    <row r="193" s="247" customFormat="true" ht="12" hidden="false" customHeight="true" outlineLevel="0" collapsed="false">
      <c r="A193" s="243" t="s">
        <v>64</v>
      </c>
      <c r="B193" s="244" t="n">
        <v>0</v>
      </c>
      <c r="C193" s="244" t="n">
        <v>0</v>
      </c>
      <c r="D193" s="244" t="n">
        <v>0</v>
      </c>
      <c r="E193" s="244" t="n">
        <v>0</v>
      </c>
      <c r="F193" s="145" t="n">
        <v>0</v>
      </c>
      <c r="G193" s="244" t="n">
        <v>0</v>
      </c>
    </row>
    <row r="194" s="247" customFormat="true" ht="12" hidden="false" customHeight="true" outlineLevel="0" collapsed="false">
      <c r="A194" s="243" t="s">
        <v>65</v>
      </c>
      <c r="B194" s="244" t="n">
        <v>0</v>
      </c>
      <c r="C194" s="244" t="n">
        <v>0</v>
      </c>
      <c r="D194" s="244" t="n">
        <v>0</v>
      </c>
      <c r="E194" s="244" t="n">
        <v>0</v>
      </c>
      <c r="F194" s="145" t="n">
        <v>0</v>
      </c>
      <c r="G194" s="244" t="n">
        <v>0</v>
      </c>
    </row>
    <row r="195" s="245" customFormat="true" ht="12" hidden="false" customHeight="true" outlineLevel="0" collapsed="false">
      <c r="F195" s="250"/>
    </row>
    <row r="196" s="245" customFormat="true" ht="12" hidden="false" customHeight="true" outlineLevel="0" collapsed="false">
      <c r="F196" s="250"/>
    </row>
    <row r="197" s="245" customFormat="true" ht="12" hidden="false" customHeight="true" outlineLevel="0" collapsed="false">
      <c r="F197" s="250"/>
    </row>
    <row r="198" s="245" customFormat="true" ht="12" hidden="false" customHeight="true" outlineLevel="0" collapsed="false">
      <c r="F198" s="250"/>
    </row>
    <row r="199" s="245" customFormat="true" ht="12" hidden="false" customHeight="true" outlineLevel="0" collapsed="false">
      <c r="F199" s="250"/>
    </row>
    <row r="200" s="245" customFormat="true" ht="12" hidden="false" customHeight="true" outlineLevel="0" collapsed="false">
      <c r="F200" s="250"/>
    </row>
    <row r="201" s="245" customFormat="true" ht="12" hidden="false" customHeight="true" outlineLevel="0" collapsed="false">
      <c r="F201" s="250"/>
    </row>
    <row r="202" s="245" customFormat="true" ht="12" hidden="false" customHeight="true" outlineLevel="0" collapsed="false">
      <c r="F202" s="250"/>
    </row>
    <row r="203" s="245" customFormat="true" ht="12" hidden="false" customHeight="false" outlineLevel="0" collapsed="false">
      <c r="F203" s="250"/>
    </row>
    <row r="204" s="245" customFormat="true" ht="12" hidden="false" customHeight="false" outlineLevel="0" collapsed="false">
      <c r="B204" s="194"/>
      <c r="C204" s="194"/>
      <c r="D204" s="194"/>
      <c r="E204" s="194"/>
      <c r="F204" s="194"/>
      <c r="G204" s="194"/>
    </row>
    <row r="205" s="245" customFormat="true" ht="12" hidden="false" customHeight="false" outlineLevel="0" collapsed="false">
      <c r="B205" s="194"/>
      <c r="C205" s="194"/>
      <c r="D205" s="194"/>
      <c r="E205" s="194"/>
      <c r="F205" s="194"/>
      <c r="G205" s="194"/>
    </row>
    <row r="206" s="251" customFormat="true" ht="13" hidden="false" customHeight="false" outlineLevel="0" collapsed="false">
      <c r="F206" s="252"/>
    </row>
    <row r="207" s="251" customFormat="true" ht="13" hidden="false" customHeight="false" outlineLevel="0" collapsed="false">
      <c r="F207" s="252"/>
    </row>
    <row r="208" s="251" customFormat="true" ht="13" hidden="false" customHeight="false" outlineLevel="0" collapsed="false">
      <c r="F208" s="252"/>
    </row>
    <row r="209" s="251" customFormat="true" ht="13" hidden="false" customHeight="false" outlineLevel="0" collapsed="false">
      <c r="F209" s="252"/>
    </row>
    <row r="210" s="251" customFormat="true" ht="13" hidden="false" customHeight="false" outlineLevel="0" collapsed="false">
      <c r="F210" s="252"/>
    </row>
    <row r="211" s="251" customFormat="true" ht="13" hidden="false" customHeight="false" outlineLevel="0" collapsed="false">
      <c r="F211" s="252"/>
    </row>
    <row r="212" s="251" customFormat="true" ht="13" hidden="false" customHeight="false" outlineLevel="0" collapsed="false">
      <c r="F212" s="252"/>
    </row>
    <row r="213" customFormat="false" ht="13" hidden="false" customHeight="false" outlineLevel="0" collapsed="false">
      <c r="C213" s="253"/>
      <c r="D213" s="253"/>
      <c r="E213" s="253"/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984027777777778" right="0" top="0.39375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1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"/>
    </sheetView>
  </sheetViews>
  <sheetFormatPr defaultColWidth="8.9921875" defaultRowHeight="13" zeroHeight="false" outlineLevelRow="0" outlineLevelCol="0"/>
  <cols>
    <col collapsed="false" customWidth="true" hidden="false" outlineLevel="0" max="1" min="1" style="226" width="9.63"/>
    <col collapsed="false" customWidth="true" hidden="false" outlineLevel="0" max="5" min="2" style="226" width="11.63"/>
    <col collapsed="false" customWidth="true" hidden="false" outlineLevel="0" max="6" min="6" style="227" width="11.63"/>
    <col collapsed="false" customWidth="true" hidden="false" outlineLevel="0" max="7" min="7" style="226" width="11.63"/>
    <col collapsed="false" customWidth="false" hidden="false" outlineLevel="0" max="257" min="8" style="22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12</v>
      </c>
      <c r="B2" s="115"/>
      <c r="C2" s="115"/>
      <c r="D2" s="115"/>
      <c r="E2" s="169" t="s">
        <v>95</v>
      </c>
      <c r="G2" s="171" t="s">
        <v>66</v>
      </c>
      <c r="H2" s="122"/>
      <c r="I2" s="122"/>
    </row>
    <row r="3" s="231" customFormat="true" ht="14.25" hidden="false" customHeight="true" outlineLevel="0" collapsed="false">
      <c r="A3" s="228" t="s">
        <v>2</v>
      </c>
      <c r="B3" s="229" t="s">
        <v>3</v>
      </c>
      <c r="C3" s="230" t="s">
        <v>4</v>
      </c>
      <c r="D3" s="230"/>
      <c r="E3" s="230"/>
      <c r="F3" s="230"/>
      <c r="G3" s="173" t="s">
        <v>89</v>
      </c>
    </row>
    <row r="4" s="236" customFormat="true" ht="12" hidden="false" customHeight="true" outlineLevel="0" collapsed="false">
      <c r="A4" s="228"/>
      <c r="B4" s="229"/>
      <c r="C4" s="232" t="s">
        <v>5</v>
      </c>
      <c r="D4" s="233" t="s">
        <v>6</v>
      </c>
      <c r="E4" s="234" t="s">
        <v>7</v>
      </c>
      <c r="F4" s="235" t="s">
        <v>8</v>
      </c>
      <c r="G4" s="176" t="s">
        <v>91</v>
      </c>
    </row>
    <row r="5" s="242" customFormat="true" ht="3.75" hidden="false" customHeight="true" outlineLevel="0" collapsed="false">
      <c r="A5" s="237"/>
      <c r="B5" s="238"/>
      <c r="C5" s="239"/>
      <c r="D5" s="239"/>
      <c r="E5" s="239"/>
      <c r="F5" s="240"/>
      <c r="G5" s="241"/>
    </row>
    <row r="6" s="245" customFormat="true" ht="12" hidden="false" customHeight="false" outlineLevel="0" collapsed="false">
      <c r="A6" s="243" t="s">
        <v>5</v>
      </c>
      <c r="B6" s="244" t="n">
        <v>192731</v>
      </c>
      <c r="C6" s="244" t="n">
        <v>403677</v>
      </c>
      <c r="D6" s="244" t="n">
        <v>202545</v>
      </c>
      <c r="E6" s="244" t="n">
        <v>201132</v>
      </c>
      <c r="F6" s="145" t="n">
        <v>1000</v>
      </c>
      <c r="G6" s="244" t="n">
        <v>10224.8480243161</v>
      </c>
    </row>
    <row r="7" s="245" customFormat="true" ht="12" hidden="false" customHeight="false" outlineLevel="0" collapsed="false">
      <c r="A7" s="246"/>
      <c r="B7" s="194"/>
      <c r="C7" s="194"/>
      <c r="D7" s="194"/>
      <c r="E7" s="194"/>
      <c r="F7" s="184"/>
      <c r="G7" s="194"/>
    </row>
    <row r="8" s="247" customFormat="true" ht="12" hidden="false" customHeight="true" outlineLevel="0" collapsed="false">
      <c r="A8" s="243" t="s">
        <v>9</v>
      </c>
      <c r="B8" s="244" t="n">
        <v>1399</v>
      </c>
      <c r="C8" s="244" t="n">
        <v>2785</v>
      </c>
      <c r="D8" s="244" t="n">
        <v>1464</v>
      </c>
      <c r="E8" s="244" t="n">
        <v>1321</v>
      </c>
      <c r="F8" s="145" t="n">
        <v>6.89908020521358</v>
      </c>
      <c r="G8" s="244" t="n">
        <v>8983.87096774194</v>
      </c>
    </row>
    <row r="9" s="245" customFormat="true" ht="12" hidden="false" customHeight="true" outlineLevel="0" collapsed="false">
      <c r="A9" s="248" t="s">
        <v>10</v>
      </c>
      <c r="B9" s="249" t="n">
        <v>284</v>
      </c>
      <c r="C9" s="249" t="n">
        <v>570</v>
      </c>
      <c r="D9" s="249" t="n">
        <v>295</v>
      </c>
      <c r="E9" s="249" t="n">
        <v>275</v>
      </c>
      <c r="F9" s="153" t="n">
        <v>1.41202000609398</v>
      </c>
      <c r="G9" s="249" t="n">
        <v>5700</v>
      </c>
    </row>
    <row r="10" s="245" customFormat="true" ht="12" hidden="false" customHeight="true" outlineLevel="0" collapsed="false">
      <c r="A10" s="248" t="s">
        <v>11</v>
      </c>
      <c r="B10" s="249" t="n">
        <v>590</v>
      </c>
      <c r="C10" s="249" t="n">
        <v>1195</v>
      </c>
      <c r="D10" s="249" t="n">
        <v>616</v>
      </c>
      <c r="E10" s="249" t="n">
        <v>579</v>
      </c>
      <c r="F10" s="153" t="n">
        <v>2.96028755663563</v>
      </c>
      <c r="G10" s="249" t="n">
        <v>11950</v>
      </c>
    </row>
    <row r="11" s="245" customFormat="true" ht="12" hidden="false" customHeight="true" outlineLevel="0" collapsed="false">
      <c r="A11" s="248" t="s">
        <v>12</v>
      </c>
      <c r="B11" s="249" t="n">
        <v>525</v>
      </c>
      <c r="C11" s="249" t="n">
        <v>1020</v>
      </c>
      <c r="D11" s="249" t="n">
        <v>553</v>
      </c>
      <c r="E11" s="249" t="n">
        <v>467</v>
      </c>
      <c r="F11" s="153" t="n">
        <v>2.52677264248397</v>
      </c>
      <c r="G11" s="249" t="n">
        <v>9272.72727272727</v>
      </c>
    </row>
    <row r="12" s="247" customFormat="true" ht="12" hidden="false" customHeight="true" outlineLevel="0" collapsed="false">
      <c r="A12" s="243" t="s">
        <v>13</v>
      </c>
      <c r="B12" s="244" t="n">
        <v>965</v>
      </c>
      <c r="C12" s="244" t="n">
        <v>1795</v>
      </c>
      <c r="D12" s="244" t="n">
        <v>924</v>
      </c>
      <c r="E12" s="244" t="n">
        <v>871</v>
      </c>
      <c r="F12" s="145" t="n">
        <v>4.44662440515561</v>
      </c>
      <c r="G12" s="244" t="n">
        <v>12821.4285714286</v>
      </c>
    </row>
    <row r="13" s="245" customFormat="true" ht="12" hidden="false" customHeight="true" outlineLevel="0" collapsed="false">
      <c r="A13" s="248" t="s">
        <v>10</v>
      </c>
      <c r="B13" s="249" t="n">
        <v>342</v>
      </c>
      <c r="C13" s="249" t="n">
        <v>682</v>
      </c>
      <c r="D13" s="249" t="n">
        <v>352</v>
      </c>
      <c r="E13" s="249" t="n">
        <v>330</v>
      </c>
      <c r="F13" s="153" t="n">
        <v>1.68946955115104</v>
      </c>
      <c r="G13" s="249" t="n">
        <v>8525</v>
      </c>
    </row>
    <row r="14" s="245" customFormat="true" ht="12" hidden="false" customHeight="true" outlineLevel="0" collapsed="false">
      <c r="A14" s="248" t="s">
        <v>11</v>
      </c>
      <c r="B14" s="249" t="n">
        <v>623</v>
      </c>
      <c r="C14" s="249" t="n">
        <v>1113</v>
      </c>
      <c r="D14" s="249" t="n">
        <v>572</v>
      </c>
      <c r="E14" s="249" t="n">
        <v>541</v>
      </c>
      <c r="F14" s="153" t="n">
        <v>2.75715485400456</v>
      </c>
      <c r="G14" s="249" t="n">
        <v>18550</v>
      </c>
    </row>
    <row r="15" s="247" customFormat="true" ht="12" hidden="false" customHeight="true" outlineLevel="0" collapsed="false">
      <c r="A15" s="243" t="s">
        <v>14</v>
      </c>
      <c r="B15" s="244" t="n">
        <v>1948</v>
      </c>
      <c r="C15" s="244" t="n">
        <v>3715</v>
      </c>
      <c r="D15" s="244" t="n">
        <v>1849</v>
      </c>
      <c r="E15" s="244" t="n">
        <v>1866</v>
      </c>
      <c r="F15" s="145" t="n">
        <v>9.20290232041954</v>
      </c>
      <c r="G15" s="244" t="n">
        <v>17690.4761904762</v>
      </c>
    </row>
    <row r="16" s="245" customFormat="true" ht="12" hidden="false" customHeight="true" outlineLevel="0" collapsed="false">
      <c r="A16" s="248" t="s">
        <v>10</v>
      </c>
      <c r="B16" s="249" t="n">
        <v>733</v>
      </c>
      <c r="C16" s="249" t="n">
        <v>1350</v>
      </c>
      <c r="D16" s="249" t="n">
        <v>651</v>
      </c>
      <c r="E16" s="249" t="n">
        <v>699</v>
      </c>
      <c r="F16" s="153" t="n">
        <v>3.34425790916996</v>
      </c>
      <c r="G16" s="249" t="n">
        <v>15000</v>
      </c>
    </row>
    <row r="17" s="245" customFormat="true" ht="12" hidden="false" customHeight="true" outlineLevel="0" collapsed="false">
      <c r="A17" s="248" t="s">
        <v>11</v>
      </c>
      <c r="B17" s="249" t="n">
        <v>732</v>
      </c>
      <c r="C17" s="249" t="n">
        <v>1395</v>
      </c>
      <c r="D17" s="249" t="n">
        <v>721</v>
      </c>
      <c r="E17" s="249" t="n">
        <v>674</v>
      </c>
      <c r="F17" s="153" t="n">
        <v>3.45573317280895</v>
      </c>
      <c r="G17" s="249" t="n">
        <v>23250</v>
      </c>
    </row>
    <row r="18" s="245" customFormat="true" ht="12" hidden="false" customHeight="true" outlineLevel="0" collapsed="false">
      <c r="A18" s="248" t="s">
        <v>12</v>
      </c>
      <c r="B18" s="249" t="n">
        <v>483</v>
      </c>
      <c r="C18" s="249" t="n">
        <v>970</v>
      </c>
      <c r="D18" s="249" t="n">
        <v>477</v>
      </c>
      <c r="E18" s="249" t="n">
        <v>493</v>
      </c>
      <c r="F18" s="153" t="n">
        <v>2.40291123844064</v>
      </c>
      <c r="G18" s="249" t="n">
        <v>16166.6666666667</v>
      </c>
    </row>
    <row r="19" s="247" customFormat="true" ht="12" hidden="false" customHeight="true" outlineLevel="0" collapsed="false">
      <c r="A19" s="243" t="s">
        <v>15</v>
      </c>
      <c r="B19" s="244" t="n">
        <v>4912</v>
      </c>
      <c r="C19" s="244" t="n">
        <v>9303</v>
      </c>
      <c r="D19" s="244" t="n">
        <v>4805</v>
      </c>
      <c r="E19" s="244" t="n">
        <v>4498</v>
      </c>
      <c r="F19" s="145" t="n">
        <v>23.0456528363023</v>
      </c>
      <c r="G19" s="244" t="n">
        <v>21634.8837209302</v>
      </c>
    </row>
    <row r="20" s="245" customFormat="true" ht="12" hidden="false" customHeight="true" outlineLevel="0" collapsed="false">
      <c r="A20" s="248" t="s">
        <v>10</v>
      </c>
      <c r="B20" s="249" t="n">
        <v>647</v>
      </c>
      <c r="C20" s="249" t="n">
        <v>1205</v>
      </c>
      <c r="D20" s="249" t="n">
        <v>594</v>
      </c>
      <c r="E20" s="249" t="n">
        <v>611</v>
      </c>
      <c r="F20" s="153" t="n">
        <v>2.98505983744429</v>
      </c>
      <c r="G20" s="249" t="n">
        <v>24100</v>
      </c>
    </row>
    <row r="21" s="245" customFormat="true" ht="12" hidden="false" customHeight="true" outlineLevel="0" collapsed="false">
      <c r="A21" s="248" t="s">
        <v>11</v>
      </c>
      <c r="B21" s="249" t="n">
        <v>901</v>
      </c>
      <c r="C21" s="249" t="n">
        <v>1575</v>
      </c>
      <c r="D21" s="249" t="n">
        <v>800</v>
      </c>
      <c r="E21" s="249" t="n">
        <v>775</v>
      </c>
      <c r="F21" s="153" t="n">
        <v>3.90163422736495</v>
      </c>
      <c r="G21" s="249" t="n">
        <v>22500</v>
      </c>
    </row>
    <row r="22" s="245" customFormat="true" ht="12" hidden="false" customHeight="true" outlineLevel="0" collapsed="false">
      <c r="A22" s="248" t="s">
        <v>12</v>
      </c>
      <c r="B22" s="249" t="n">
        <v>1624</v>
      </c>
      <c r="C22" s="249" t="n">
        <v>3101</v>
      </c>
      <c r="D22" s="249" t="n">
        <v>1650</v>
      </c>
      <c r="E22" s="249" t="n">
        <v>1451</v>
      </c>
      <c r="F22" s="153" t="n">
        <v>7.68188427876743</v>
      </c>
      <c r="G22" s="249" t="n">
        <v>23853.8461538462</v>
      </c>
    </row>
    <row r="23" s="245" customFormat="true" ht="12" hidden="false" customHeight="true" outlineLevel="0" collapsed="false">
      <c r="A23" s="248" t="s">
        <v>16</v>
      </c>
      <c r="B23" s="249" t="n">
        <v>1048</v>
      </c>
      <c r="C23" s="249" t="n">
        <v>2098</v>
      </c>
      <c r="D23" s="249" t="n">
        <v>1078</v>
      </c>
      <c r="E23" s="249" t="n">
        <v>1020</v>
      </c>
      <c r="F23" s="153" t="n">
        <v>5.1972245136582</v>
      </c>
      <c r="G23" s="249" t="n">
        <v>23311.1111111111</v>
      </c>
    </row>
    <row r="24" s="245" customFormat="true" ht="12" hidden="false" customHeight="true" outlineLevel="0" collapsed="false">
      <c r="A24" s="248" t="s">
        <v>17</v>
      </c>
      <c r="B24" s="249" t="n">
        <v>692</v>
      </c>
      <c r="C24" s="249" t="n">
        <v>1324</v>
      </c>
      <c r="D24" s="249" t="n">
        <v>683</v>
      </c>
      <c r="E24" s="249" t="n">
        <v>641</v>
      </c>
      <c r="F24" s="153" t="n">
        <v>3.27984997906742</v>
      </c>
      <c r="G24" s="249" t="n">
        <v>14711.1111111111</v>
      </c>
    </row>
    <row r="25" s="247" customFormat="true" ht="12" hidden="false" customHeight="true" outlineLevel="0" collapsed="false">
      <c r="A25" s="243" t="s">
        <v>18</v>
      </c>
      <c r="B25" s="244" t="n">
        <v>2434</v>
      </c>
      <c r="C25" s="244" t="n">
        <v>5055</v>
      </c>
      <c r="D25" s="244" t="n">
        <v>2556</v>
      </c>
      <c r="E25" s="244" t="n">
        <v>2499</v>
      </c>
      <c r="F25" s="145" t="n">
        <v>12.5223879487808</v>
      </c>
      <c r="G25" s="244" t="n">
        <v>13662.1621621622</v>
      </c>
    </row>
    <row r="26" s="245" customFormat="true" ht="12" hidden="false" customHeight="true" outlineLevel="0" collapsed="false">
      <c r="A26" s="248" t="s">
        <v>10</v>
      </c>
      <c r="B26" s="249" t="n">
        <v>630</v>
      </c>
      <c r="C26" s="249" t="n">
        <v>1197</v>
      </c>
      <c r="D26" s="249" t="n">
        <v>610</v>
      </c>
      <c r="E26" s="249" t="n">
        <v>587</v>
      </c>
      <c r="F26" s="153" t="n">
        <v>2.96524201279736</v>
      </c>
      <c r="G26" s="249" t="n">
        <v>23940</v>
      </c>
    </row>
    <row r="27" s="245" customFormat="true" ht="12" hidden="false" customHeight="true" outlineLevel="0" collapsed="false">
      <c r="A27" s="248" t="s">
        <v>11</v>
      </c>
      <c r="B27" s="249" t="n">
        <v>864</v>
      </c>
      <c r="C27" s="249" t="n">
        <v>1972</v>
      </c>
      <c r="D27" s="249" t="n">
        <v>969</v>
      </c>
      <c r="E27" s="249" t="n">
        <v>1003</v>
      </c>
      <c r="F27" s="153" t="n">
        <v>4.885093775469</v>
      </c>
      <c r="G27" s="249" t="n">
        <v>17927.2727272727</v>
      </c>
    </row>
    <row r="28" s="245" customFormat="true" ht="12" hidden="false" customHeight="true" outlineLevel="0" collapsed="false">
      <c r="A28" s="248" t="s">
        <v>12</v>
      </c>
      <c r="B28" s="249" t="n">
        <v>651</v>
      </c>
      <c r="C28" s="249" t="n">
        <v>1409</v>
      </c>
      <c r="D28" s="249" t="n">
        <v>685</v>
      </c>
      <c r="E28" s="249" t="n">
        <v>724</v>
      </c>
      <c r="F28" s="153" t="n">
        <v>3.49041436594109</v>
      </c>
      <c r="G28" s="249" t="n">
        <v>17612.5</v>
      </c>
    </row>
    <row r="29" s="245" customFormat="true" ht="12" hidden="false" customHeight="true" outlineLevel="0" collapsed="false">
      <c r="A29" s="248" t="s">
        <v>16</v>
      </c>
      <c r="B29" s="249" t="n">
        <v>289</v>
      </c>
      <c r="C29" s="249" t="n">
        <v>477</v>
      </c>
      <c r="D29" s="249" t="n">
        <v>292</v>
      </c>
      <c r="E29" s="249" t="n">
        <v>185</v>
      </c>
      <c r="F29" s="153" t="n">
        <v>1.18163779457338</v>
      </c>
      <c r="G29" s="249" t="n">
        <v>3669.23076923077</v>
      </c>
    </row>
    <row r="30" s="247" customFormat="true" ht="12" hidden="false" customHeight="true" outlineLevel="0" collapsed="false">
      <c r="A30" s="243" t="s">
        <v>19</v>
      </c>
      <c r="B30" s="244" t="n">
        <v>2007</v>
      </c>
      <c r="C30" s="244" t="n">
        <v>4352</v>
      </c>
      <c r="D30" s="244" t="n">
        <v>2193</v>
      </c>
      <c r="E30" s="244" t="n">
        <v>2159</v>
      </c>
      <c r="F30" s="145" t="n">
        <v>10.7808966079316</v>
      </c>
      <c r="G30" s="244" t="n">
        <v>20723.8095238095</v>
      </c>
    </row>
    <row r="31" s="245" customFormat="true" ht="12" hidden="false" customHeight="true" outlineLevel="0" collapsed="false">
      <c r="A31" s="248" t="s">
        <v>10</v>
      </c>
      <c r="B31" s="249" t="n">
        <v>266</v>
      </c>
      <c r="C31" s="249" t="n">
        <v>560</v>
      </c>
      <c r="D31" s="249" t="n">
        <v>273</v>
      </c>
      <c r="E31" s="249" t="n">
        <v>287</v>
      </c>
      <c r="F31" s="153" t="n">
        <v>1.38724772528531</v>
      </c>
      <c r="G31" s="249" t="n">
        <v>18666.6666666667</v>
      </c>
    </row>
    <row r="32" s="245" customFormat="true" ht="12" hidden="false" customHeight="true" outlineLevel="0" collapsed="false">
      <c r="A32" s="248" t="s">
        <v>11</v>
      </c>
      <c r="B32" s="249" t="n">
        <v>480</v>
      </c>
      <c r="C32" s="249" t="n">
        <v>986</v>
      </c>
      <c r="D32" s="249" t="n">
        <v>497</v>
      </c>
      <c r="E32" s="249" t="n">
        <v>489</v>
      </c>
      <c r="F32" s="153" t="n">
        <v>2.4425468877345</v>
      </c>
      <c r="G32" s="249" t="n">
        <v>19720</v>
      </c>
    </row>
    <row r="33" s="245" customFormat="true" ht="12" hidden="false" customHeight="true" outlineLevel="0" collapsed="false">
      <c r="A33" s="248" t="s">
        <v>12</v>
      </c>
      <c r="B33" s="249" t="n">
        <v>759</v>
      </c>
      <c r="C33" s="249" t="n">
        <v>1697</v>
      </c>
      <c r="D33" s="249" t="n">
        <v>854</v>
      </c>
      <c r="E33" s="249" t="n">
        <v>843</v>
      </c>
      <c r="F33" s="153" t="n">
        <v>4.20385605323068</v>
      </c>
      <c r="G33" s="249" t="n">
        <v>28283.3333333333</v>
      </c>
    </row>
    <row r="34" s="245" customFormat="true" ht="12" hidden="false" customHeight="true" outlineLevel="0" collapsed="false">
      <c r="A34" s="248" t="s">
        <v>16</v>
      </c>
      <c r="B34" s="249" t="n">
        <v>502</v>
      </c>
      <c r="C34" s="249" t="n">
        <v>1109</v>
      </c>
      <c r="D34" s="249" t="n">
        <v>569</v>
      </c>
      <c r="E34" s="249" t="n">
        <v>540</v>
      </c>
      <c r="F34" s="153" t="n">
        <v>2.7472459416811</v>
      </c>
      <c r="G34" s="249" t="n">
        <v>15842.8571428571</v>
      </c>
    </row>
    <row r="35" s="247" customFormat="true" ht="12" hidden="false" customHeight="true" outlineLevel="0" collapsed="false">
      <c r="A35" s="243" t="s">
        <v>20</v>
      </c>
      <c r="B35" s="244" t="n">
        <v>3108</v>
      </c>
      <c r="C35" s="244" t="n">
        <v>6709</v>
      </c>
      <c r="D35" s="244" t="n">
        <v>3305</v>
      </c>
      <c r="E35" s="244" t="n">
        <v>3404</v>
      </c>
      <c r="F35" s="145" t="n">
        <v>16.6197231945342</v>
      </c>
      <c r="G35" s="244" t="n">
        <v>20330.303030303</v>
      </c>
    </row>
    <row r="36" s="245" customFormat="true" ht="12" hidden="false" customHeight="true" outlineLevel="0" collapsed="false">
      <c r="A36" s="248" t="s">
        <v>10</v>
      </c>
      <c r="B36" s="249" t="n">
        <v>747</v>
      </c>
      <c r="C36" s="249" t="n">
        <v>1615</v>
      </c>
      <c r="D36" s="249" t="n">
        <v>787</v>
      </c>
      <c r="E36" s="249" t="n">
        <v>828</v>
      </c>
      <c r="F36" s="153" t="n">
        <v>4.00072335059961</v>
      </c>
      <c r="G36" s="249" t="n">
        <v>23071.4285714286</v>
      </c>
    </row>
    <row r="37" s="245" customFormat="true" ht="12" hidden="false" customHeight="true" outlineLevel="0" collapsed="false">
      <c r="A37" s="248" t="s">
        <v>11</v>
      </c>
      <c r="B37" s="249" t="n">
        <v>629</v>
      </c>
      <c r="C37" s="249" t="n">
        <v>1244</v>
      </c>
      <c r="D37" s="249" t="n">
        <v>627</v>
      </c>
      <c r="E37" s="249" t="n">
        <v>617</v>
      </c>
      <c r="F37" s="153" t="n">
        <v>3.08167173259809</v>
      </c>
      <c r="G37" s="249" t="n">
        <v>15550</v>
      </c>
    </row>
    <row r="38" s="245" customFormat="true" ht="12" hidden="false" customHeight="true" outlineLevel="0" collapsed="false">
      <c r="A38" s="248" t="s">
        <v>12</v>
      </c>
      <c r="B38" s="249" t="n">
        <v>911</v>
      </c>
      <c r="C38" s="249" t="n">
        <v>1816</v>
      </c>
      <c r="D38" s="249" t="n">
        <v>916</v>
      </c>
      <c r="E38" s="249" t="n">
        <v>900</v>
      </c>
      <c r="F38" s="153" t="n">
        <v>4.49864619485381</v>
      </c>
      <c r="G38" s="249" t="n">
        <v>22700</v>
      </c>
    </row>
    <row r="39" s="245" customFormat="true" ht="12" hidden="false" customHeight="true" outlineLevel="0" collapsed="false">
      <c r="A39" s="248" t="s">
        <v>16</v>
      </c>
      <c r="B39" s="249" t="n">
        <v>821</v>
      </c>
      <c r="C39" s="249" t="n">
        <v>2034</v>
      </c>
      <c r="D39" s="249" t="n">
        <v>975</v>
      </c>
      <c r="E39" s="249" t="n">
        <v>1059</v>
      </c>
      <c r="F39" s="153" t="n">
        <v>5.03868191648273</v>
      </c>
      <c r="G39" s="249" t="n">
        <v>20340</v>
      </c>
    </row>
    <row r="40" s="247" customFormat="true" ht="12" hidden="false" customHeight="true" outlineLevel="0" collapsed="false">
      <c r="A40" s="243" t="s">
        <v>21</v>
      </c>
      <c r="B40" s="244" t="n">
        <v>563</v>
      </c>
      <c r="C40" s="244" t="n">
        <v>1116</v>
      </c>
      <c r="D40" s="244" t="n">
        <v>548</v>
      </c>
      <c r="E40" s="244" t="n">
        <v>568</v>
      </c>
      <c r="F40" s="145" t="n">
        <v>2.76458653824716</v>
      </c>
      <c r="G40" s="244" t="n">
        <v>22320</v>
      </c>
    </row>
    <row r="41" s="247" customFormat="true" ht="12" hidden="false" customHeight="true" outlineLevel="0" collapsed="false">
      <c r="A41" s="243" t="s">
        <v>22</v>
      </c>
      <c r="B41" s="244" t="n">
        <v>746</v>
      </c>
      <c r="C41" s="244" t="n">
        <v>1192</v>
      </c>
      <c r="D41" s="244" t="n">
        <v>692</v>
      </c>
      <c r="E41" s="244" t="n">
        <v>500</v>
      </c>
      <c r="F41" s="145" t="n">
        <v>2.95285587239303</v>
      </c>
      <c r="G41" s="244" t="n">
        <v>5960</v>
      </c>
    </row>
    <row r="42" s="245" customFormat="true" ht="12" hidden="false" customHeight="true" outlineLevel="0" collapsed="false">
      <c r="A42" s="248" t="s">
        <v>10</v>
      </c>
      <c r="B42" s="249" t="n">
        <v>645</v>
      </c>
      <c r="C42" s="249" t="n">
        <v>1018</v>
      </c>
      <c r="D42" s="249" t="n">
        <v>594</v>
      </c>
      <c r="E42" s="249" t="n">
        <v>424</v>
      </c>
      <c r="F42" s="153" t="n">
        <v>2.52181818632223</v>
      </c>
      <c r="G42" s="249" t="n">
        <v>10180</v>
      </c>
    </row>
    <row r="43" s="245" customFormat="true" ht="12" hidden="false" customHeight="true" outlineLevel="0" collapsed="false">
      <c r="A43" s="248" t="s">
        <v>11</v>
      </c>
      <c r="B43" s="249" t="n">
        <v>101</v>
      </c>
      <c r="C43" s="249" t="n">
        <v>174</v>
      </c>
      <c r="D43" s="249" t="n">
        <v>98</v>
      </c>
      <c r="E43" s="249" t="n">
        <v>76</v>
      </c>
      <c r="F43" s="153" t="n">
        <v>0.431037686070794</v>
      </c>
      <c r="G43" s="249" t="n">
        <v>1740</v>
      </c>
    </row>
    <row r="44" s="247" customFormat="true" ht="12" hidden="false" customHeight="true" outlineLevel="0" collapsed="false">
      <c r="A44" s="243" t="s">
        <v>23</v>
      </c>
      <c r="B44" s="244" t="n">
        <v>1508</v>
      </c>
      <c r="C44" s="244" t="n">
        <v>2820</v>
      </c>
      <c r="D44" s="244" t="n">
        <v>1433</v>
      </c>
      <c r="E44" s="244" t="n">
        <v>1387</v>
      </c>
      <c r="F44" s="145" t="n">
        <v>6.98578318804391</v>
      </c>
      <c r="G44" s="244" t="n">
        <v>14100</v>
      </c>
    </row>
    <row r="45" s="245" customFormat="true" ht="12" hidden="false" customHeight="true" outlineLevel="0" collapsed="false">
      <c r="A45" s="248" t="s">
        <v>10</v>
      </c>
      <c r="B45" s="249" t="n">
        <v>450</v>
      </c>
      <c r="C45" s="249" t="n">
        <v>875</v>
      </c>
      <c r="D45" s="249" t="n">
        <v>450</v>
      </c>
      <c r="E45" s="249" t="n">
        <v>425</v>
      </c>
      <c r="F45" s="153" t="n">
        <v>2.1675745707583</v>
      </c>
      <c r="G45" s="249" t="n">
        <v>9722.22222222222</v>
      </c>
    </row>
    <row r="46" s="245" customFormat="true" ht="12" hidden="false" customHeight="true" outlineLevel="0" collapsed="false">
      <c r="A46" s="248" t="s">
        <v>11</v>
      </c>
      <c r="B46" s="249" t="n">
        <v>1058</v>
      </c>
      <c r="C46" s="249" t="n">
        <v>1945</v>
      </c>
      <c r="D46" s="249" t="n">
        <v>983</v>
      </c>
      <c r="E46" s="249" t="n">
        <v>962</v>
      </c>
      <c r="F46" s="153" t="n">
        <v>4.8182086172856</v>
      </c>
      <c r="G46" s="249" t="n">
        <v>17681.8181818182</v>
      </c>
    </row>
    <row r="47" s="247" customFormat="true" ht="12" hidden="false" customHeight="true" outlineLevel="0" collapsed="false">
      <c r="A47" s="243" t="s">
        <v>24</v>
      </c>
      <c r="B47" s="244" t="n">
        <v>1053</v>
      </c>
      <c r="C47" s="244" t="n">
        <v>2140</v>
      </c>
      <c r="D47" s="244" t="n">
        <v>1096</v>
      </c>
      <c r="E47" s="244" t="n">
        <v>1044</v>
      </c>
      <c r="F47" s="145" t="n">
        <v>5.3012680930546</v>
      </c>
      <c r="G47" s="244" t="n">
        <v>19454.5454545455</v>
      </c>
    </row>
    <row r="48" s="245" customFormat="true" ht="12" hidden="false" customHeight="true" outlineLevel="0" collapsed="false">
      <c r="A48" s="248" t="s">
        <v>10</v>
      </c>
      <c r="B48" s="249" t="n">
        <v>594</v>
      </c>
      <c r="C48" s="249" t="n">
        <v>1046</v>
      </c>
      <c r="D48" s="249" t="n">
        <v>562</v>
      </c>
      <c r="E48" s="249" t="n">
        <v>484</v>
      </c>
      <c r="F48" s="153" t="n">
        <v>2.5911805725865</v>
      </c>
      <c r="G48" s="249" t="n">
        <v>17433.3333333333</v>
      </c>
    </row>
    <row r="49" s="245" customFormat="true" ht="12" hidden="false" customHeight="true" outlineLevel="0" collapsed="false">
      <c r="A49" s="248" t="s">
        <v>11</v>
      </c>
      <c r="B49" s="249" t="n">
        <v>459</v>
      </c>
      <c r="C49" s="249" t="n">
        <v>1094</v>
      </c>
      <c r="D49" s="249" t="n">
        <v>534</v>
      </c>
      <c r="E49" s="249" t="n">
        <v>560</v>
      </c>
      <c r="F49" s="153" t="n">
        <v>2.7100875204681</v>
      </c>
      <c r="G49" s="249" t="n">
        <v>21880</v>
      </c>
    </row>
    <row r="50" s="247" customFormat="true" ht="12" hidden="false" customHeight="true" outlineLevel="0" collapsed="false">
      <c r="A50" s="243" t="s">
        <v>25</v>
      </c>
      <c r="B50" s="244" t="n">
        <v>1850</v>
      </c>
      <c r="C50" s="244" t="n">
        <v>3479</v>
      </c>
      <c r="D50" s="244" t="n">
        <v>1725</v>
      </c>
      <c r="E50" s="244" t="n">
        <v>1754</v>
      </c>
      <c r="F50" s="145" t="n">
        <v>8.61827649333502</v>
      </c>
      <c r="G50" s="244" t="n">
        <v>15813.6363636364</v>
      </c>
    </row>
    <row r="51" s="245" customFormat="true" ht="12" hidden="false" customHeight="true" outlineLevel="0" collapsed="false">
      <c r="A51" s="248" t="s">
        <v>10</v>
      </c>
      <c r="B51" s="249" t="n">
        <v>783</v>
      </c>
      <c r="C51" s="249" t="n">
        <v>1518</v>
      </c>
      <c r="D51" s="249" t="n">
        <v>730</v>
      </c>
      <c r="E51" s="249" t="n">
        <v>788</v>
      </c>
      <c r="F51" s="153" t="n">
        <v>3.76043222675555</v>
      </c>
      <c r="G51" s="249" t="n">
        <v>18975</v>
      </c>
    </row>
    <row r="52" s="245" customFormat="true" ht="12" hidden="false" customHeight="true" outlineLevel="0" collapsed="false">
      <c r="A52" s="248" t="s">
        <v>11</v>
      </c>
      <c r="B52" s="249" t="n">
        <v>1067</v>
      </c>
      <c r="C52" s="249" t="n">
        <v>1961</v>
      </c>
      <c r="D52" s="249" t="n">
        <v>995</v>
      </c>
      <c r="E52" s="249" t="n">
        <v>966</v>
      </c>
      <c r="F52" s="153" t="n">
        <v>4.85784426657947</v>
      </c>
      <c r="G52" s="249" t="n">
        <v>14007.1428571429</v>
      </c>
    </row>
    <row r="53" s="247" customFormat="true" ht="12" hidden="false" customHeight="true" outlineLevel="0" collapsed="false">
      <c r="A53" s="243" t="s">
        <v>26</v>
      </c>
      <c r="B53" s="244" t="n">
        <v>1181</v>
      </c>
      <c r="C53" s="244" t="n">
        <v>2218</v>
      </c>
      <c r="D53" s="244" t="n">
        <v>1124</v>
      </c>
      <c r="E53" s="244" t="n">
        <v>1094</v>
      </c>
      <c r="F53" s="145" t="n">
        <v>5.49449188336219</v>
      </c>
      <c r="G53" s="244" t="n">
        <v>17061.5384615385</v>
      </c>
    </row>
    <row r="54" s="247" customFormat="true" ht="12" hidden="false" customHeight="true" outlineLevel="0" collapsed="false">
      <c r="A54" s="243" t="s">
        <v>27</v>
      </c>
      <c r="B54" s="244" t="n">
        <v>851</v>
      </c>
      <c r="C54" s="244" t="n">
        <v>1528</v>
      </c>
      <c r="D54" s="244" t="n">
        <v>748</v>
      </c>
      <c r="E54" s="244" t="n">
        <v>780</v>
      </c>
      <c r="F54" s="145" t="n">
        <v>3.78520450756422</v>
      </c>
      <c r="G54" s="244" t="n">
        <v>13890.9090909091</v>
      </c>
    </row>
    <row r="55" s="245" customFormat="true" ht="12" hidden="false" customHeight="true" outlineLevel="0" collapsed="false">
      <c r="A55" s="248" t="s">
        <v>10</v>
      </c>
      <c r="B55" s="249" t="n">
        <v>609</v>
      </c>
      <c r="C55" s="249" t="n">
        <v>1103</v>
      </c>
      <c r="D55" s="249" t="n">
        <v>550</v>
      </c>
      <c r="E55" s="249" t="n">
        <v>553</v>
      </c>
      <c r="F55" s="153" t="n">
        <v>2.7323825731959</v>
      </c>
      <c r="G55" s="249" t="n">
        <v>15757.1428571429</v>
      </c>
    </row>
    <row r="56" s="245" customFormat="true" ht="12" hidden="false" customHeight="true" outlineLevel="0" collapsed="false">
      <c r="A56" s="248" t="s">
        <v>11</v>
      </c>
      <c r="B56" s="249" t="n">
        <v>242</v>
      </c>
      <c r="C56" s="249" t="n">
        <v>425</v>
      </c>
      <c r="D56" s="249" t="n">
        <v>198</v>
      </c>
      <c r="E56" s="249" t="n">
        <v>227</v>
      </c>
      <c r="F56" s="153" t="n">
        <v>1.05282193436832</v>
      </c>
      <c r="G56" s="249" t="n">
        <v>10625</v>
      </c>
    </row>
    <row r="57" s="247" customFormat="true" ht="12" hidden="false" customHeight="true" outlineLevel="0" collapsed="false">
      <c r="A57" s="243" t="s">
        <v>28</v>
      </c>
      <c r="B57" s="244" t="n">
        <v>1913</v>
      </c>
      <c r="C57" s="244" t="n">
        <v>3405</v>
      </c>
      <c r="D57" s="244" t="n">
        <v>1682</v>
      </c>
      <c r="E57" s="244" t="n">
        <v>1723</v>
      </c>
      <c r="F57" s="145" t="n">
        <v>8.43496161535089</v>
      </c>
      <c r="G57" s="244" t="n">
        <v>17025</v>
      </c>
    </row>
    <row r="58" s="245" customFormat="true" ht="12" hidden="false" customHeight="true" outlineLevel="0" collapsed="false">
      <c r="A58" s="248" t="s">
        <v>10</v>
      </c>
      <c r="B58" s="249" t="n">
        <v>1108</v>
      </c>
      <c r="C58" s="249" t="n">
        <v>1977</v>
      </c>
      <c r="D58" s="249" t="n">
        <v>952</v>
      </c>
      <c r="E58" s="249" t="n">
        <v>1025</v>
      </c>
      <c r="F58" s="153" t="n">
        <v>4.89747991587333</v>
      </c>
      <c r="G58" s="249" t="n">
        <v>14121.4285714286</v>
      </c>
    </row>
    <row r="59" s="245" customFormat="true" ht="12" hidden="false" customHeight="true" outlineLevel="0" collapsed="false">
      <c r="A59" s="248" t="s">
        <v>11</v>
      </c>
      <c r="B59" s="249" t="n">
        <v>805</v>
      </c>
      <c r="C59" s="249" t="n">
        <v>1428</v>
      </c>
      <c r="D59" s="249" t="n">
        <v>730</v>
      </c>
      <c r="E59" s="249" t="n">
        <v>698</v>
      </c>
      <c r="F59" s="153" t="n">
        <v>3.53748169947755</v>
      </c>
      <c r="G59" s="249" t="n">
        <v>23800</v>
      </c>
    </row>
    <row r="60" s="247" customFormat="true" ht="12" hidden="false" customHeight="true" outlineLevel="0" collapsed="false">
      <c r="A60" s="243" t="s">
        <v>29</v>
      </c>
      <c r="B60" s="244" t="n">
        <v>1812</v>
      </c>
      <c r="C60" s="244" t="n">
        <v>3370</v>
      </c>
      <c r="D60" s="244" t="n">
        <v>1626</v>
      </c>
      <c r="E60" s="244" t="n">
        <v>1744</v>
      </c>
      <c r="F60" s="145" t="n">
        <v>8.34825863252056</v>
      </c>
      <c r="G60" s="244" t="n">
        <v>21062.5</v>
      </c>
    </row>
    <row r="61" s="245" customFormat="true" ht="12" hidden="false" customHeight="true" outlineLevel="0" collapsed="false">
      <c r="A61" s="248" t="s">
        <v>10</v>
      </c>
      <c r="B61" s="249" t="n">
        <v>364</v>
      </c>
      <c r="C61" s="249" t="n">
        <v>725</v>
      </c>
      <c r="D61" s="249" t="n">
        <v>362</v>
      </c>
      <c r="E61" s="249" t="n">
        <v>363</v>
      </c>
      <c r="F61" s="153" t="n">
        <v>1.79599035862831</v>
      </c>
      <c r="G61" s="249" t="n">
        <v>18125</v>
      </c>
    </row>
    <row r="62" s="245" customFormat="true" ht="12" hidden="false" customHeight="true" outlineLevel="0" collapsed="false">
      <c r="A62" s="248" t="s">
        <v>11</v>
      </c>
      <c r="B62" s="249" t="n">
        <v>568</v>
      </c>
      <c r="C62" s="249" t="n">
        <v>904</v>
      </c>
      <c r="D62" s="249" t="n">
        <v>413</v>
      </c>
      <c r="E62" s="249" t="n">
        <v>491</v>
      </c>
      <c r="F62" s="153" t="n">
        <v>2.23941418510344</v>
      </c>
      <c r="G62" s="249" t="n">
        <v>18080</v>
      </c>
    </row>
    <row r="63" s="245" customFormat="true" ht="12" hidden="false" customHeight="true" outlineLevel="0" collapsed="false">
      <c r="A63" s="248" t="s">
        <v>12</v>
      </c>
      <c r="B63" s="249" t="n">
        <v>880</v>
      </c>
      <c r="C63" s="249" t="n">
        <v>1741</v>
      </c>
      <c r="D63" s="249" t="n">
        <v>851</v>
      </c>
      <c r="E63" s="249" t="n">
        <v>890</v>
      </c>
      <c r="F63" s="153" t="n">
        <v>4.31285408878881</v>
      </c>
      <c r="G63" s="249" t="n">
        <v>24871.4285714286</v>
      </c>
    </row>
    <row r="64" s="247" customFormat="true" ht="12" hidden="false" customHeight="true" outlineLevel="0" collapsed="false">
      <c r="A64" s="243" t="s">
        <v>30</v>
      </c>
      <c r="B64" s="244" t="n">
        <v>2174</v>
      </c>
      <c r="C64" s="244" t="n">
        <v>4984</v>
      </c>
      <c r="D64" s="244" t="n">
        <v>2485</v>
      </c>
      <c r="E64" s="244" t="n">
        <v>2499</v>
      </c>
      <c r="F64" s="145" t="n">
        <v>12.3465047550393</v>
      </c>
      <c r="G64" s="244" t="n">
        <v>35600</v>
      </c>
    </row>
    <row r="65" s="245" customFormat="true" ht="12" hidden="false" customHeight="true" outlineLevel="0" collapsed="false">
      <c r="A65" s="248" t="s">
        <v>10</v>
      </c>
      <c r="B65" s="249" t="n">
        <v>622</v>
      </c>
      <c r="C65" s="249" t="n">
        <v>1411</v>
      </c>
      <c r="D65" s="249" t="n">
        <v>696</v>
      </c>
      <c r="E65" s="249" t="n">
        <v>715</v>
      </c>
      <c r="F65" s="153" t="n">
        <v>3.49536882210282</v>
      </c>
      <c r="G65" s="249" t="n">
        <v>35275</v>
      </c>
    </row>
    <row r="66" s="245" customFormat="true" ht="12" hidden="false" customHeight="true" outlineLevel="0" collapsed="false">
      <c r="A66" s="248" t="s">
        <v>11</v>
      </c>
      <c r="B66" s="249" t="n">
        <v>993</v>
      </c>
      <c r="C66" s="249" t="n">
        <v>2276</v>
      </c>
      <c r="D66" s="249" t="n">
        <v>1135</v>
      </c>
      <c r="E66" s="249" t="n">
        <v>1141</v>
      </c>
      <c r="F66" s="153" t="n">
        <v>5.63817111205246</v>
      </c>
      <c r="G66" s="249" t="n">
        <v>37933.3333333333</v>
      </c>
    </row>
    <row r="67" s="245" customFormat="true" ht="12" hidden="false" customHeight="true" outlineLevel="0" collapsed="false">
      <c r="A67" s="248" t="s">
        <v>12</v>
      </c>
      <c r="B67" s="249" t="n">
        <v>559</v>
      </c>
      <c r="C67" s="249" t="n">
        <v>1297</v>
      </c>
      <c r="D67" s="249" t="n">
        <v>654</v>
      </c>
      <c r="E67" s="249" t="n">
        <v>643</v>
      </c>
      <c r="F67" s="153" t="n">
        <v>3.21296482088402</v>
      </c>
      <c r="G67" s="249" t="n">
        <v>32425</v>
      </c>
    </row>
    <row r="68" s="247" customFormat="true" ht="12" hidden="false" customHeight="true" outlineLevel="0" collapsed="false">
      <c r="A68" s="243" t="s">
        <v>31</v>
      </c>
      <c r="B68" s="244" t="n">
        <v>3154</v>
      </c>
      <c r="C68" s="244" t="n">
        <v>7028</v>
      </c>
      <c r="D68" s="244" t="n">
        <v>3633</v>
      </c>
      <c r="E68" s="244" t="n">
        <v>3395</v>
      </c>
      <c r="F68" s="145" t="n">
        <v>17.4099589523307</v>
      </c>
      <c r="G68" s="244" t="n">
        <v>9898.59154929578</v>
      </c>
    </row>
    <row r="69" s="245" customFormat="true" ht="12" hidden="false" customHeight="true" outlineLevel="0" collapsed="false">
      <c r="A69" s="248" t="s">
        <v>10</v>
      </c>
      <c r="B69" s="249" t="n">
        <v>1039</v>
      </c>
      <c r="C69" s="249" t="n">
        <v>2568</v>
      </c>
      <c r="D69" s="249" t="n">
        <v>1271</v>
      </c>
      <c r="E69" s="249" t="n">
        <v>1297</v>
      </c>
      <c r="F69" s="153" t="n">
        <v>6.36152171166552</v>
      </c>
      <c r="G69" s="249" t="n">
        <v>14266.6666666667</v>
      </c>
    </row>
    <row r="70" s="245" customFormat="true" ht="12" hidden="false" customHeight="true" outlineLevel="0" collapsed="false">
      <c r="A70" s="248" t="s">
        <v>11</v>
      </c>
      <c r="B70" s="249" t="n">
        <v>714</v>
      </c>
      <c r="C70" s="249" t="n">
        <v>1240</v>
      </c>
      <c r="D70" s="249" t="n">
        <v>728</v>
      </c>
      <c r="E70" s="249" t="n">
        <v>512</v>
      </c>
      <c r="F70" s="153" t="n">
        <v>3.07176282027463</v>
      </c>
      <c r="G70" s="249" t="n">
        <v>4428.57142857143</v>
      </c>
    </row>
    <row r="71" s="245" customFormat="true" ht="12" hidden="false" customHeight="true" outlineLevel="0" collapsed="false">
      <c r="A71" s="248" t="s">
        <v>12</v>
      </c>
      <c r="B71" s="249" t="n">
        <v>1401</v>
      </c>
      <c r="C71" s="249" t="n">
        <v>3220</v>
      </c>
      <c r="D71" s="249" t="n">
        <v>1634</v>
      </c>
      <c r="E71" s="249" t="n">
        <v>1586</v>
      </c>
      <c r="F71" s="153" t="n">
        <v>7.97667442039056</v>
      </c>
      <c r="G71" s="249" t="n">
        <v>12880</v>
      </c>
    </row>
    <row r="72" s="247" customFormat="true" ht="12" hidden="false" customHeight="true" outlineLevel="0" collapsed="false">
      <c r="A72" s="243" t="s">
        <v>32</v>
      </c>
      <c r="B72" s="244" t="n">
        <v>7075</v>
      </c>
      <c r="C72" s="244" t="n">
        <v>16320</v>
      </c>
      <c r="D72" s="244" t="n">
        <v>8306</v>
      </c>
      <c r="E72" s="244" t="n">
        <v>8014</v>
      </c>
      <c r="F72" s="145" t="n">
        <v>40.4283622797435</v>
      </c>
      <c r="G72" s="244" t="n">
        <v>15844.6601941748</v>
      </c>
    </row>
    <row r="73" s="245" customFormat="true" ht="12" hidden="false" customHeight="true" outlineLevel="0" collapsed="false">
      <c r="A73" s="248" t="s">
        <v>10</v>
      </c>
      <c r="B73" s="249" t="n">
        <v>2481</v>
      </c>
      <c r="C73" s="249" t="n">
        <v>6065</v>
      </c>
      <c r="D73" s="249" t="n">
        <v>3053</v>
      </c>
      <c r="E73" s="249" t="n">
        <v>3012</v>
      </c>
      <c r="F73" s="153" t="n">
        <v>15.0243883104561</v>
      </c>
      <c r="G73" s="249" t="n">
        <v>24260</v>
      </c>
    </row>
    <row r="74" s="245" customFormat="true" ht="12" hidden="false" customHeight="true" outlineLevel="0" collapsed="false">
      <c r="A74" s="248" t="s">
        <v>11</v>
      </c>
      <c r="B74" s="249" t="n">
        <v>4594</v>
      </c>
      <c r="C74" s="249" t="n">
        <v>10255</v>
      </c>
      <c r="D74" s="249" t="n">
        <v>5253</v>
      </c>
      <c r="E74" s="249" t="n">
        <v>5002</v>
      </c>
      <c r="F74" s="153" t="n">
        <v>25.4039739692873</v>
      </c>
      <c r="G74" s="249" t="n">
        <v>13147.4358974359</v>
      </c>
    </row>
    <row r="75" s="247" customFormat="true" ht="12" hidden="false" customHeight="true" outlineLevel="0" collapsed="false">
      <c r="A75" s="243" t="s">
        <v>33</v>
      </c>
      <c r="B75" s="244" t="n">
        <v>3588</v>
      </c>
      <c r="C75" s="244" t="n">
        <v>8355</v>
      </c>
      <c r="D75" s="244" t="n">
        <v>4222</v>
      </c>
      <c r="E75" s="244" t="n">
        <v>4133</v>
      </c>
      <c r="F75" s="145" t="n">
        <v>20.6972406156407</v>
      </c>
      <c r="G75" s="244" t="n">
        <v>14405.1724137931</v>
      </c>
    </row>
    <row r="76" s="245" customFormat="true" ht="12" hidden="false" customHeight="true" outlineLevel="0" collapsed="false">
      <c r="A76" s="248" t="s">
        <v>10</v>
      </c>
      <c r="B76" s="249" t="n">
        <v>1738</v>
      </c>
      <c r="C76" s="249" t="n">
        <v>4147</v>
      </c>
      <c r="D76" s="249" t="n">
        <v>2043</v>
      </c>
      <c r="E76" s="249" t="n">
        <v>2104</v>
      </c>
      <c r="F76" s="153" t="n">
        <v>10.2730648513539</v>
      </c>
      <c r="G76" s="249" t="n">
        <v>18030.4347826087</v>
      </c>
    </row>
    <row r="77" s="245" customFormat="true" ht="12" hidden="false" customHeight="true" outlineLevel="0" collapsed="false">
      <c r="A77" s="248" t="s">
        <v>11</v>
      </c>
      <c r="B77" s="249" t="n">
        <v>914</v>
      </c>
      <c r="C77" s="249" t="n">
        <v>2064</v>
      </c>
      <c r="D77" s="249" t="n">
        <v>1084</v>
      </c>
      <c r="E77" s="249" t="n">
        <v>980</v>
      </c>
      <c r="F77" s="153" t="n">
        <v>5.11299875890873</v>
      </c>
      <c r="G77" s="249" t="n">
        <v>12141.1764705882</v>
      </c>
    </row>
    <row r="78" s="245" customFormat="true" ht="12" hidden="false" customHeight="true" outlineLevel="0" collapsed="false">
      <c r="A78" s="248" t="s">
        <v>12</v>
      </c>
      <c r="B78" s="249" t="n">
        <v>936</v>
      </c>
      <c r="C78" s="249" t="n">
        <v>2144</v>
      </c>
      <c r="D78" s="249" t="n">
        <v>1095</v>
      </c>
      <c r="E78" s="249" t="n">
        <v>1049</v>
      </c>
      <c r="F78" s="153" t="n">
        <v>5.31117700537806</v>
      </c>
      <c r="G78" s="249" t="n">
        <v>11911.1111111111</v>
      </c>
    </row>
    <row r="79" s="247" customFormat="true" ht="12" hidden="false" customHeight="true" outlineLevel="0" collapsed="false">
      <c r="A79" s="243" t="s">
        <v>34</v>
      </c>
      <c r="B79" s="244" t="n">
        <v>4260</v>
      </c>
      <c r="C79" s="244" t="n">
        <v>9484</v>
      </c>
      <c r="D79" s="244" t="n">
        <v>4582</v>
      </c>
      <c r="E79" s="244" t="n">
        <v>4902</v>
      </c>
      <c r="F79" s="145" t="n">
        <v>23.4940311189392</v>
      </c>
      <c r="G79" s="244" t="n">
        <v>4087.93103448276</v>
      </c>
    </row>
    <row r="80" s="245" customFormat="true" ht="12" hidden="false" customHeight="true" outlineLevel="0" collapsed="false">
      <c r="A80" s="248" t="s">
        <v>10</v>
      </c>
      <c r="B80" s="249" t="n">
        <v>1266</v>
      </c>
      <c r="C80" s="249" t="n">
        <v>2852</v>
      </c>
      <c r="D80" s="249" t="n">
        <v>1392</v>
      </c>
      <c r="E80" s="249" t="n">
        <v>1460</v>
      </c>
      <c r="F80" s="153" t="n">
        <v>7.06505448663164</v>
      </c>
      <c r="G80" s="249" t="n">
        <v>9506.66666666667</v>
      </c>
    </row>
    <row r="81" s="245" customFormat="true" ht="12" hidden="false" customHeight="true" outlineLevel="0" collapsed="false">
      <c r="A81" s="248" t="s">
        <v>11</v>
      </c>
      <c r="B81" s="249" t="n">
        <v>75</v>
      </c>
      <c r="C81" s="249" t="n">
        <v>117</v>
      </c>
      <c r="D81" s="249" t="n">
        <v>80</v>
      </c>
      <c r="E81" s="249" t="n">
        <v>37</v>
      </c>
      <c r="F81" s="153" t="n">
        <v>0.289835685461396</v>
      </c>
      <c r="G81" s="249" t="n">
        <v>417.857142857143</v>
      </c>
    </row>
    <row r="82" s="245" customFormat="true" ht="12" hidden="false" customHeight="true" outlineLevel="0" collapsed="false">
      <c r="A82" s="248" t="s">
        <v>12</v>
      </c>
      <c r="B82" s="249" t="n">
        <v>0</v>
      </c>
      <c r="C82" s="249" t="n">
        <v>0</v>
      </c>
      <c r="D82" s="249" t="n">
        <v>0</v>
      </c>
      <c r="E82" s="249" t="n">
        <v>0</v>
      </c>
      <c r="F82" s="153" t="n">
        <v>0</v>
      </c>
      <c r="G82" s="249" t="n">
        <v>0</v>
      </c>
    </row>
    <row r="83" s="245" customFormat="true" ht="12" hidden="false" customHeight="true" outlineLevel="0" collapsed="false">
      <c r="A83" s="248" t="s">
        <v>16</v>
      </c>
      <c r="B83" s="249" t="n">
        <v>1858</v>
      </c>
      <c r="C83" s="249" t="n">
        <v>3823</v>
      </c>
      <c r="D83" s="249" t="n">
        <v>1801</v>
      </c>
      <c r="E83" s="249" t="n">
        <v>2022</v>
      </c>
      <c r="F83" s="153" t="n">
        <v>9.47044295315314</v>
      </c>
      <c r="G83" s="249" t="n">
        <v>13653.5714285714</v>
      </c>
    </row>
    <row r="84" s="245" customFormat="true" ht="12" hidden="false" customHeight="true" outlineLevel="0" collapsed="false">
      <c r="A84" s="248" t="s">
        <v>17</v>
      </c>
      <c r="B84" s="249" t="n">
        <v>1061</v>
      </c>
      <c r="C84" s="249" t="n">
        <v>2692</v>
      </c>
      <c r="D84" s="249" t="n">
        <v>1309</v>
      </c>
      <c r="E84" s="249" t="n">
        <v>1383</v>
      </c>
      <c r="F84" s="153" t="n">
        <v>6.66869799369298</v>
      </c>
      <c r="G84" s="249" t="n">
        <v>10353.8461538462</v>
      </c>
    </row>
    <row r="85" s="245" customFormat="true" ht="12" hidden="false" customHeight="true" outlineLevel="0" collapsed="false">
      <c r="A85" s="248" t="s">
        <v>35</v>
      </c>
      <c r="B85" s="249" t="n">
        <v>0</v>
      </c>
      <c r="C85" s="249" t="n">
        <v>0</v>
      </c>
      <c r="D85" s="249" t="n">
        <v>0</v>
      </c>
      <c r="E85" s="249" t="n">
        <v>0</v>
      </c>
      <c r="F85" s="153" t="n">
        <v>0</v>
      </c>
      <c r="G85" s="249" t="n">
        <v>0</v>
      </c>
    </row>
    <row r="86" s="247" customFormat="true" ht="12" hidden="false" customHeight="true" outlineLevel="0" collapsed="false">
      <c r="A86" s="243" t="s">
        <v>36</v>
      </c>
      <c r="B86" s="244" t="n">
        <v>4708</v>
      </c>
      <c r="C86" s="244" t="n">
        <v>9918</v>
      </c>
      <c r="D86" s="244" t="n">
        <v>5057</v>
      </c>
      <c r="E86" s="244" t="n">
        <v>4861</v>
      </c>
      <c r="F86" s="145" t="n">
        <v>24.5691481060353</v>
      </c>
      <c r="G86" s="244" t="n">
        <v>8196.69421487603</v>
      </c>
    </row>
    <row r="87" s="245" customFormat="true" ht="12" hidden="false" customHeight="true" outlineLevel="0" collapsed="false">
      <c r="A87" s="248" t="s">
        <v>10</v>
      </c>
      <c r="B87" s="249" t="n">
        <v>2643</v>
      </c>
      <c r="C87" s="249" t="n">
        <v>4913</v>
      </c>
      <c r="D87" s="249" t="n">
        <v>2534</v>
      </c>
      <c r="E87" s="249" t="n">
        <v>2379</v>
      </c>
      <c r="F87" s="153" t="n">
        <v>12.1706215612978</v>
      </c>
      <c r="G87" s="249" t="n">
        <v>9448.07692307692</v>
      </c>
    </row>
    <row r="88" s="245" customFormat="true" ht="12" hidden="false" customHeight="true" outlineLevel="0" collapsed="false">
      <c r="A88" s="248" t="s">
        <v>11</v>
      </c>
      <c r="B88" s="249" t="n">
        <v>2065</v>
      </c>
      <c r="C88" s="249" t="n">
        <v>5005</v>
      </c>
      <c r="D88" s="249" t="n">
        <v>2523</v>
      </c>
      <c r="E88" s="249" t="n">
        <v>2482</v>
      </c>
      <c r="F88" s="153" t="n">
        <v>12.3985265447375</v>
      </c>
      <c r="G88" s="249" t="n">
        <v>7253.6231884058</v>
      </c>
    </row>
    <row r="89" s="247" customFormat="true" ht="12" hidden="false" customHeight="true" outlineLevel="0" collapsed="false">
      <c r="A89" s="243" t="s">
        <v>37</v>
      </c>
      <c r="B89" s="244" t="n">
        <v>418</v>
      </c>
      <c r="C89" s="244" t="n">
        <v>609</v>
      </c>
      <c r="D89" s="244" t="n">
        <v>367</v>
      </c>
      <c r="E89" s="244" t="n">
        <v>242</v>
      </c>
      <c r="F89" s="145" t="n">
        <v>1.50863190124778</v>
      </c>
      <c r="G89" s="244" t="n">
        <v>194.568690095847</v>
      </c>
    </row>
    <row r="90" s="245" customFormat="true" ht="12" hidden="false" customHeight="true" outlineLevel="0" collapsed="false">
      <c r="A90" s="248" t="s">
        <v>10</v>
      </c>
      <c r="B90" s="249" t="n">
        <v>417</v>
      </c>
      <c r="C90" s="249" t="n">
        <v>608</v>
      </c>
      <c r="D90" s="249" t="n">
        <v>367</v>
      </c>
      <c r="E90" s="249" t="n">
        <v>241</v>
      </c>
      <c r="F90" s="153" t="n">
        <v>1.50615467316691</v>
      </c>
      <c r="G90" s="249" t="n">
        <v>1293.6170212766</v>
      </c>
    </row>
    <row r="91" s="245" customFormat="true" ht="12" hidden="false" customHeight="true" outlineLevel="0" collapsed="false">
      <c r="A91" s="248" t="s">
        <v>11</v>
      </c>
      <c r="B91" s="249" t="n">
        <v>0</v>
      </c>
      <c r="C91" s="249" t="n">
        <v>0</v>
      </c>
      <c r="D91" s="249" t="n">
        <v>0</v>
      </c>
      <c r="E91" s="249" t="n">
        <v>0</v>
      </c>
      <c r="F91" s="153" t="n">
        <v>0</v>
      </c>
      <c r="G91" s="249" t="n">
        <v>0</v>
      </c>
    </row>
    <row r="92" s="245" customFormat="true" ht="12" hidden="false" customHeight="true" outlineLevel="0" collapsed="false">
      <c r="A92" s="248" t="s">
        <v>12</v>
      </c>
      <c r="B92" s="249" t="n">
        <v>0</v>
      </c>
      <c r="C92" s="249" t="n">
        <v>0</v>
      </c>
      <c r="D92" s="249" t="n">
        <v>0</v>
      </c>
      <c r="E92" s="249" t="n">
        <v>0</v>
      </c>
      <c r="F92" s="153" t="n">
        <v>0</v>
      </c>
      <c r="G92" s="249" t="n">
        <v>0</v>
      </c>
    </row>
    <row r="93" s="245" customFormat="true" ht="12" hidden="false" customHeight="true" outlineLevel="0" collapsed="false">
      <c r="A93" s="248" t="s">
        <v>16</v>
      </c>
      <c r="B93" s="249" t="n">
        <v>1</v>
      </c>
      <c r="C93" s="249" t="n">
        <v>1</v>
      </c>
      <c r="D93" s="249" t="n">
        <v>0</v>
      </c>
      <c r="E93" s="249" t="n">
        <v>1</v>
      </c>
      <c r="F93" s="153" t="n">
        <v>0.00247722808086663</v>
      </c>
      <c r="G93" s="249" t="n">
        <v>1.40845070422535</v>
      </c>
    </row>
    <row r="94" s="247" customFormat="true" ht="12" hidden="false" customHeight="true" outlineLevel="0" collapsed="false">
      <c r="A94" s="243" t="s">
        <v>38</v>
      </c>
      <c r="B94" s="244" t="n">
        <v>5129</v>
      </c>
      <c r="C94" s="244" t="n">
        <v>10965</v>
      </c>
      <c r="D94" s="244" t="n">
        <v>5278</v>
      </c>
      <c r="E94" s="244" t="n">
        <v>5687</v>
      </c>
      <c r="F94" s="145" t="n">
        <v>27.1628059067026</v>
      </c>
      <c r="G94" s="244" t="n">
        <v>5594.38775510204</v>
      </c>
    </row>
    <row r="95" s="245" customFormat="true" ht="12" hidden="false" customHeight="true" outlineLevel="0" collapsed="false">
      <c r="A95" s="248" t="s">
        <v>10</v>
      </c>
      <c r="B95" s="249" t="n">
        <v>4424</v>
      </c>
      <c r="C95" s="249" t="n">
        <v>9267</v>
      </c>
      <c r="D95" s="249" t="n">
        <v>4324</v>
      </c>
      <c r="E95" s="249" t="n">
        <v>4943</v>
      </c>
      <c r="F95" s="153" t="n">
        <v>22.9564726253911</v>
      </c>
      <c r="G95" s="249" t="n">
        <v>16849.0909090909</v>
      </c>
    </row>
    <row r="96" s="245" customFormat="true" ht="12" hidden="false" customHeight="true" outlineLevel="0" collapsed="false">
      <c r="A96" s="248" t="s">
        <v>11</v>
      </c>
      <c r="B96" s="249" t="n">
        <v>632</v>
      </c>
      <c r="C96" s="249" t="n">
        <v>1614</v>
      </c>
      <c r="D96" s="249" t="n">
        <v>879</v>
      </c>
      <c r="E96" s="249" t="n">
        <v>735</v>
      </c>
      <c r="F96" s="153" t="n">
        <v>3.99824612251875</v>
      </c>
      <c r="G96" s="249" t="n">
        <v>1921.42857142857</v>
      </c>
    </row>
    <row r="97" s="245" customFormat="true" ht="12" hidden="false" customHeight="true" outlineLevel="0" collapsed="false">
      <c r="A97" s="248" t="s">
        <v>12</v>
      </c>
      <c r="B97" s="249" t="n">
        <v>73</v>
      </c>
      <c r="C97" s="249" t="n">
        <v>84</v>
      </c>
      <c r="D97" s="249" t="n">
        <v>75</v>
      </c>
      <c r="E97" s="249" t="n">
        <v>9</v>
      </c>
      <c r="F97" s="153" t="n">
        <v>0.208087158792797</v>
      </c>
      <c r="G97" s="249" t="n">
        <v>147.368421052632</v>
      </c>
    </row>
    <row r="98" s="247" customFormat="true" ht="12" hidden="false" customHeight="true" outlineLevel="0" collapsed="false">
      <c r="A98" s="243" t="s">
        <v>39</v>
      </c>
      <c r="B98" s="244" t="n">
        <v>2380</v>
      </c>
      <c r="C98" s="244" t="n">
        <v>5264</v>
      </c>
      <c r="D98" s="244" t="n">
        <v>2658</v>
      </c>
      <c r="E98" s="244" t="n">
        <v>2606</v>
      </c>
      <c r="F98" s="145" t="n">
        <v>13.040128617682</v>
      </c>
      <c r="G98" s="244" t="n">
        <v>7628.98550724638</v>
      </c>
    </row>
    <row r="99" s="245" customFormat="true" ht="12" hidden="false" customHeight="true" outlineLevel="0" collapsed="false">
      <c r="A99" s="248" t="s">
        <v>10</v>
      </c>
      <c r="B99" s="249" t="n">
        <v>953</v>
      </c>
      <c r="C99" s="249" t="n">
        <v>2181</v>
      </c>
      <c r="D99" s="249" t="n">
        <v>1092</v>
      </c>
      <c r="E99" s="249" t="n">
        <v>1089</v>
      </c>
      <c r="F99" s="153" t="n">
        <v>5.40283444437013</v>
      </c>
      <c r="G99" s="249" t="n">
        <v>7035.48387096774</v>
      </c>
    </row>
    <row r="100" s="245" customFormat="true" ht="12" hidden="false" customHeight="true" outlineLevel="0" collapsed="false">
      <c r="A100" s="248" t="s">
        <v>11</v>
      </c>
      <c r="B100" s="249" t="n">
        <v>1427</v>
      </c>
      <c r="C100" s="249" t="n">
        <v>3083</v>
      </c>
      <c r="D100" s="249" t="n">
        <v>1566</v>
      </c>
      <c r="E100" s="249" t="n">
        <v>1517</v>
      </c>
      <c r="F100" s="153" t="n">
        <v>7.63729417331183</v>
      </c>
      <c r="G100" s="249" t="n">
        <v>8113.15789473684</v>
      </c>
    </row>
    <row r="101" s="247" customFormat="true" ht="12" hidden="false" customHeight="true" outlineLevel="0" collapsed="false">
      <c r="A101" s="243" t="s">
        <v>40</v>
      </c>
      <c r="B101" s="244" t="n">
        <v>79</v>
      </c>
      <c r="C101" s="244" t="n">
        <v>107</v>
      </c>
      <c r="D101" s="244" t="n">
        <v>59</v>
      </c>
      <c r="E101" s="244" t="n">
        <v>48</v>
      </c>
      <c r="F101" s="145" t="n">
        <v>0.26506340465273</v>
      </c>
      <c r="G101" s="244" t="n">
        <v>43.1451612903226</v>
      </c>
    </row>
    <row r="102" s="245" customFormat="true" ht="12" hidden="false" customHeight="true" outlineLevel="0" collapsed="false">
      <c r="A102" s="248" t="s">
        <v>10</v>
      </c>
      <c r="B102" s="249" t="n">
        <v>2</v>
      </c>
      <c r="C102" s="249" t="n">
        <v>4</v>
      </c>
      <c r="D102" s="249" t="n">
        <v>1</v>
      </c>
      <c r="E102" s="249" t="n">
        <v>3</v>
      </c>
      <c r="F102" s="153" t="n">
        <v>0.00990891232346653</v>
      </c>
      <c r="G102" s="249" t="n">
        <v>7.14285714285714</v>
      </c>
    </row>
    <row r="103" s="245" customFormat="true" ht="12" hidden="false" customHeight="true" outlineLevel="0" collapsed="false">
      <c r="A103" s="248" t="s">
        <v>11</v>
      </c>
      <c r="B103" s="249" t="n">
        <v>77</v>
      </c>
      <c r="C103" s="249" t="n">
        <v>103</v>
      </c>
      <c r="D103" s="249" t="n">
        <v>58</v>
      </c>
      <c r="E103" s="249" t="n">
        <v>45</v>
      </c>
      <c r="F103" s="153" t="n">
        <v>0.255154492329263</v>
      </c>
      <c r="G103" s="249" t="n">
        <v>53.6458333333333</v>
      </c>
    </row>
    <row r="104" s="247" customFormat="true" ht="12" hidden="false" customHeight="true" outlineLevel="0" collapsed="false">
      <c r="A104" s="243" t="s">
        <v>44</v>
      </c>
      <c r="B104" s="244" t="n">
        <v>2885</v>
      </c>
      <c r="C104" s="244" t="n">
        <v>6798</v>
      </c>
      <c r="D104" s="244" t="n">
        <v>3381</v>
      </c>
      <c r="E104" s="244" t="n">
        <v>3417</v>
      </c>
      <c r="F104" s="145" t="n">
        <v>16.8401964937314</v>
      </c>
      <c r="G104" s="244" t="n">
        <v>19994.1176470588</v>
      </c>
    </row>
    <row r="105" s="245" customFormat="true" ht="12" hidden="false" customHeight="true" outlineLevel="0" collapsed="false">
      <c r="A105" s="248" t="s">
        <v>10</v>
      </c>
      <c r="B105" s="249" t="n">
        <v>1033</v>
      </c>
      <c r="C105" s="249" t="n">
        <v>2263</v>
      </c>
      <c r="D105" s="249" t="n">
        <v>1147</v>
      </c>
      <c r="E105" s="249" t="n">
        <v>1116</v>
      </c>
      <c r="F105" s="153" t="n">
        <v>5.60596714700119</v>
      </c>
      <c r="G105" s="249" t="n">
        <v>15086.6666666667</v>
      </c>
    </row>
    <row r="106" s="245" customFormat="true" ht="12" hidden="false" customHeight="true" outlineLevel="0" collapsed="false">
      <c r="A106" s="248" t="s">
        <v>11</v>
      </c>
      <c r="B106" s="249" t="n">
        <v>837</v>
      </c>
      <c r="C106" s="249" t="n">
        <v>1811</v>
      </c>
      <c r="D106" s="249" t="n">
        <v>861</v>
      </c>
      <c r="E106" s="249" t="n">
        <v>950</v>
      </c>
      <c r="F106" s="153" t="n">
        <v>4.48626005444947</v>
      </c>
      <c r="G106" s="249" t="n">
        <v>18110</v>
      </c>
    </row>
    <row r="107" s="245" customFormat="true" ht="12" hidden="false" customHeight="true" outlineLevel="0" collapsed="false">
      <c r="A107" s="248" t="s">
        <v>12</v>
      </c>
      <c r="B107" s="249" t="n">
        <v>1015</v>
      </c>
      <c r="C107" s="249" t="n">
        <v>2724</v>
      </c>
      <c r="D107" s="249" t="n">
        <v>1373</v>
      </c>
      <c r="E107" s="249" t="n">
        <v>1351</v>
      </c>
      <c r="F107" s="153" t="n">
        <v>6.74796929228071</v>
      </c>
      <c r="G107" s="249" t="n">
        <v>30266.6666666667</v>
      </c>
    </row>
    <row r="108" s="247" customFormat="true" ht="12" hidden="false" customHeight="true" outlineLevel="0" collapsed="false">
      <c r="A108" s="243" t="s">
        <v>45</v>
      </c>
      <c r="B108" s="244" t="n">
        <v>699</v>
      </c>
      <c r="C108" s="244" t="n">
        <v>1386</v>
      </c>
      <c r="D108" s="244" t="n">
        <v>711</v>
      </c>
      <c r="E108" s="244" t="n">
        <v>675</v>
      </c>
      <c r="F108" s="145" t="n">
        <v>3.43343812008115</v>
      </c>
      <c r="G108" s="244" t="n">
        <v>17325</v>
      </c>
    </row>
    <row r="109" s="247" customFormat="true" ht="12" hidden="false" customHeight="true" outlineLevel="0" collapsed="false">
      <c r="A109" s="243" t="s">
        <v>46</v>
      </c>
      <c r="B109" s="244" t="n">
        <v>898</v>
      </c>
      <c r="C109" s="244" t="n">
        <v>1786</v>
      </c>
      <c r="D109" s="244" t="n">
        <v>906</v>
      </c>
      <c r="E109" s="244" t="n">
        <v>880</v>
      </c>
      <c r="F109" s="145" t="n">
        <v>4.42432935242781</v>
      </c>
      <c r="G109" s="244" t="n">
        <v>22325</v>
      </c>
    </row>
    <row r="110" s="247" customFormat="true" ht="12" hidden="false" customHeight="true" outlineLevel="0" collapsed="false">
      <c r="A110" s="243" t="s">
        <v>47</v>
      </c>
      <c r="B110" s="244" t="n">
        <v>803</v>
      </c>
      <c r="C110" s="244" t="n">
        <v>1641</v>
      </c>
      <c r="D110" s="244" t="n">
        <v>858</v>
      </c>
      <c r="E110" s="244" t="n">
        <v>783</v>
      </c>
      <c r="F110" s="145" t="n">
        <v>4.06513128070215</v>
      </c>
      <c r="G110" s="244" t="n">
        <v>18233.3333333333</v>
      </c>
    </row>
    <row r="111" s="247" customFormat="true" ht="12" hidden="false" customHeight="true" outlineLevel="0" collapsed="false">
      <c r="A111" s="243" t="s">
        <v>48</v>
      </c>
      <c r="B111" s="244" t="n">
        <v>2555</v>
      </c>
      <c r="C111" s="244" t="n">
        <v>5254</v>
      </c>
      <c r="D111" s="244" t="n">
        <v>2776</v>
      </c>
      <c r="E111" s="244" t="n">
        <v>2478</v>
      </c>
      <c r="F111" s="145" t="n">
        <v>13.0153563368733</v>
      </c>
      <c r="G111" s="244" t="n">
        <v>19459.2592592593</v>
      </c>
    </row>
    <row r="112" s="245" customFormat="true" ht="12" hidden="false" customHeight="true" outlineLevel="0" collapsed="false">
      <c r="A112" s="248" t="s">
        <v>10</v>
      </c>
      <c r="B112" s="249" t="n">
        <v>677</v>
      </c>
      <c r="C112" s="249" t="n">
        <v>1440</v>
      </c>
      <c r="D112" s="249" t="n">
        <v>770</v>
      </c>
      <c r="E112" s="249" t="n">
        <v>670</v>
      </c>
      <c r="F112" s="153" t="n">
        <v>3.56720843644795</v>
      </c>
      <c r="G112" s="249" t="n">
        <v>14400</v>
      </c>
    </row>
    <row r="113" s="245" customFormat="true" ht="12" hidden="false" customHeight="true" outlineLevel="0" collapsed="false">
      <c r="A113" s="248" t="s">
        <v>11</v>
      </c>
      <c r="B113" s="249" t="n">
        <v>824</v>
      </c>
      <c r="C113" s="249" t="n">
        <v>1530</v>
      </c>
      <c r="D113" s="249" t="n">
        <v>839</v>
      </c>
      <c r="E113" s="249" t="n">
        <v>691</v>
      </c>
      <c r="F113" s="153" t="n">
        <v>3.79015896372595</v>
      </c>
      <c r="G113" s="249" t="n">
        <v>19125</v>
      </c>
    </row>
    <row r="114" s="245" customFormat="true" ht="12" hidden="false" customHeight="true" outlineLevel="0" collapsed="false">
      <c r="A114" s="248" t="s">
        <v>12</v>
      </c>
      <c r="B114" s="249" t="n">
        <v>1054</v>
      </c>
      <c r="C114" s="249" t="n">
        <v>2284</v>
      </c>
      <c r="D114" s="249" t="n">
        <v>1167</v>
      </c>
      <c r="E114" s="249" t="n">
        <v>1117</v>
      </c>
      <c r="F114" s="153" t="n">
        <v>5.65798893669939</v>
      </c>
      <c r="G114" s="249" t="n">
        <v>25377.7777777778</v>
      </c>
    </row>
    <row r="115" s="247" customFormat="true" ht="12" hidden="false" customHeight="true" outlineLevel="0" collapsed="false">
      <c r="A115" s="243" t="s">
        <v>49</v>
      </c>
      <c r="B115" s="244" t="n">
        <v>2829</v>
      </c>
      <c r="C115" s="244" t="n">
        <v>5924</v>
      </c>
      <c r="D115" s="244" t="n">
        <v>2954</v>
      </c>
      <c r="E115" s="244" t="n">
        <v>2970</v>
      </c>
      <c r="F115" s="145" t="n">
        <v>14.6750991510539</v>
      </c>
      <c r="G115" s="244" t="n">
        <v>20427.5862068966</v>
      </c>
    </row>
    <row r="116" s="245" customFormat="true" ht="12" hidden="false" customHeight="true" outlineLevel="0" collapsed="false">
      <c r="A116" s="248" t="s">
        <v>10</v>
      </c>
      <c r="B116" s="249" t="n">
        <v>1327</v>
      </c>
      <c r="C116" s="249" t="n">
        <v>2756</v>
      </c>
      <c r="D116" s="249" t="n">
        <v>1477</v>
      </c>
      <c r="E116" s="249" t="n">
        <v>1279</v>
      </c>
      <c r="F116" s="153" t="n">
        <v>6.82724059086844</v>
      </c>
      <c r="G116" s="249" t="n">
        <v>25054.5454545455</v>
      </c>
    </row>
    <row r="117" s="245" customFormat="true" ht="12" hidden="false" customHeight="true" outlineLevel="0" collapsed="false">
      <c r="A117" s="248" t="s">
        <v>11</v>
      </c>
      <c r="B117" s="249" t="n">
        <v>1502</v>
      </c>
      <c r="C117" s="249" t="n">
        <v>3168</v>
      </c>
      <c r="D117" s="249" t="n">
        <v>1477</v>
      </c>
      <c r="E117" s="249" t="n">
        <v>1691</v>
      </c>
      <c r="F117" s="153" t="n">
        <v>7.8478585601855</v>
      </c>
      <c r="G117" s="249" t="n">
        <v>17600</v>
      </c>
    </row>
    <row r="118" s="247" customFormat="true" ht="12" hidden="false" customHeight="true" outlineLevel="0" collapsed="false">
      <c r="A118" s="243" t="s">
        <v>50</v>
      </c>
      <c r="B118" s="244" t="n">
        <v>2485</v>
      </c>
      <c r="C118" s="244" t="n">
        <v>4612</v>
      </c>
      <c r="D118" s="244" t="n">
        <v>2293</v>
      </c>
      <c r="E118" s="244" t="n">
        <v>2319</v>
      </c>
      <c r="F118" s="145" t="n">
        <v>11.4249759089569</v>
      </c>
      <c r="G118" s="244" t="n">
        <v>19216.6666666667</v>
      </c>
    </row>
    <row r="119" s="245" customFormat="true" ht="12" hidden="false" customHeight="true" outlineLevel="0" collapsed="false">
      <c r="A119" s="248" t="s">
        <v>10</v>
      </c>
      <c r="B119" s="249" t="n">
        <v>1186</v>
      </c>
      <c r="C119" s="249" t="n">
        <v>2247</v>
      </c>
      <c r="D119" s="249" t="n">
        <v>1084</v>
      </c>
      <c r="E119" s="249" t="n">
        <v>1163</v>
      </c>
      <c r="F119" s="153" t="n">
        <v>5.56633149770733</v>
      </c>
      <c r="G119" s="249" t="n">
        <v>24966.6666666667</v>
      </c>
    </row>
    <row r="120" s="245" customFormat="true" ht="12" hidden="false" customHeight="true" outlineLevel="0" collapsed="false">
      <c r="A120" s="248" t="s">
        <v>11</v>
      </c>
      <c r="B120" s="249" t="n">
        <v>1299</v>
      </c>
      <c r="C120" s="249" t="n">
        <v>2365</v>
      </c>
      <c r="D120" s="249" t="n">
        <v>1209</v>
      </c>
      <c r="E120" s="249" t="n">
        <v>1156</v>
      </c>
      <c r="F120" s="153" t="n">
        <v>5.85864441124959</v>
      </c>
      <c r="G120" s="249" t="n">
        <v>15766.6666666667</v>
      </c>
    </row>
    <row r="121" s="247" customFormat="true" ht="12" hidden="false" customHeight="true" outlineLevel="0" collapsed="false">
      <c r="A121" s="243" t="s">
        <v>51</v>
      </c>
      <c r="B121" s="244" t="n">
        <v>1472</v>
      </c>
      <c r="C121" s="244" t="n">
        <v>2670</v>
      </c>
      <c r="D121" s="244" t="n">
        <v>1425</v>
      </c>
      <c r="E121" s="244" t="n">
        <v>1245</v>
      </c>
      <c r="F121" s="145" t="n">
        <v>6.61419897591391</v>
      </c>
      <c r="G121" s="244" t="n">
        <v>10269.2307692308</v>
      </c>
    </row>
    <row r="122" s="245" customFormat="true" ht="12" hidden="false" customHeight="true" outlineLevel="0" collapsed="false">
      <c r="A122" s="248" t="s">
        <v>10</v>
      </c>
      <c r="B122" s="249" t="n">
        <v>933</v>
      </c>
      <c r="C122" s="249" t="n">
        <v>1741</v>
      </c>
      <c r="D122" s="249" t="n">
        <v>920</v>
      </c>
      <c r="E122" s="249" t="n">
        <v>821</v>
      </c>
      <c r="F122" s="153" t="n">
        <v>4.31285408878881</v>
      </c>
      <c r="G122" s="249" t="n">
        <v>19344.4444444444</v>
      </c>
    </row>
    <row r="123" s="245" customFormat="true" ht="12" hidden="false" customHeight="true" outlineLevel="0" collapsed="false">
      <c r="A123" s="248" t="s">
        <v>11</v>
      </c>
      <c r="B123" s="249" t="n">
        <v>539</v>
      </c>
      <c r="C123" s="249" t="n">
        <v>929</v>
      </c>
      <c r="D123" s="249" t="n">
        <v>505</v>
      </c>
      <c r="E123" s="249" t="n">
        <v>424</v>
      </c>
      <c r="F123" s="153" t="n">
        <v>2.3013448871251</v>
      </c>
      <c r="G123" s="249" t="n">
        <v>5464.70588235294</v>
      </c>
    </row>
    <row r="124" s="247" customFormat="true" ht="12" hidden="false" customHeight="true" outlineLevel="0" collapsed="false">
      <c r="A124" s="243" t="s">
        <v>52</v>
      </c>
      <c r="B124" s="244" t="n">
        <v>3990</v>
      </c>
      <c r="C124" s="244" t="n">
        <v>7871</v>
      </c>
      <c r="D124" s="244" t="n">
        <v>3995</v>
      </c>
      <c r="E124" s="244" t="n">
        <v>3876</v>
      </c>
      <c r="F124" s="145" t="n">
        <v>19.4982622245013</v>
      </c>
      <c r="G124" s="244" t="n">
        <v>10494.6666666667</v>
      </c>
    </row>
    <row r="125" s="245" customFormat="true" ht="12" hidden="false" customHeight="true" outlineLevel="0" collapsed="false">
      <c r="A125" s="248" t="s">
        <v>10</v>
      </c>
      <c r="B125" s="249" t="n">
        <v>105</v>
      </c>
      <c r="C125" s="249" t="n">
        <v>127</v>
      </c>
      <c r="D125" s="249" t="n">
        <v>96</v>
      </c>
      <c r="E125" s="249" t="n">
        <v>31</v>
      </c>
      <c r="F125" s="153" t="n">
        <v>0.314607966270062</v>
      </c>
      <c r="G125" s="249" t="n">
        <v>976.923076923077</v>
      </c>
    </row>
    <row r="126" s="245" customFormat="true" ht="12" hidden="false" customHeight="true" outlineLevel="0" collapsed="false">
      <c r="A126" s="248" t="s">
        <v>11</v>
      </c>
      <c r="B126" s="249" t="n">
        <v>1056</v>
      </c>
      <c r="C126" s="249" t="n">
        <v>1964</v>
      </c>
      <c r="D126" s="249" t="n">
        <v>1006</v>
      </c>
      <c r="E126" s="249" t="n">
        <v>958</v>
      </c>
      <c r="F126" s="153" t="n">
        <v>4.86527595082207</v>
      </c>
      <c r="G126" s="249" t="n">
        <v>14028.5714285714</v>
      </c>
    </row>
    <row r="127" s="245" customFormat="true" ht="12" hidden="false" customHeight="true" outlineLevel="0" collapsed="false">
      <c r="A127" s="248" t="s">
        <v>12</v>
      </c>
      <c r="B127" s="249" t="n">
        <v>1276</v>
      </c>
      <c r="C127" s="249" t="n">
        <v>2859</v>
      </c>
      <c r="D127" s="249" t="n">
        <v>1434</v>
      </c>
      <c r="E127" s="249" t="n">
        <v>1425</v>
      </c>
      <c r="F127" s="153" t="n">
        <v>7.08239508319771</v>
      </c>
      <c r="G127" s="249" t="n">
        <v>21992.3076923077</v>
      </c>
    </row>
    <row r="128" s="245" customFormat="true" ht="12" hidden="false" customHeight="true" outlineLevel="0" collapsed="false">
      <c r="A128" s="248" t="s">
        <v>16</v>
      </c>
      <c r="B128" s="249" t="n">
        <v>0</v>
      </c>
      <c r="C128" s="249" t="n">
        <v>0</v>
      </c>
      <c r="D128" s="249" t="n">
        <v>0</v>
      </c>
      <c r="E128" s="249" t="n">
        <v>0</v>
      </c>
      <c r="F128" s="153" t="n">
        <v>0</v>
      </c>
      <c r="G128" s="249" t="n">
        <v>0</v>
      </c>
    </row>
    <row r="129" s="245" customFormat="true" ht="12" hidden="false" customHeight="true" outlineLevel="0" collapsed="false">
      <c r="A129" s="248" t="s">
        <v>17</v>
      </c>
      <c r="B129" s="249" t="n">
        <v>677</v>
      </c>
      <c r="C129" s="249" t="n">
        <v>1347</v>
      </c>
      <c r="D129" s="249" t="n">
        <v>667</v>
      </c>
      <c r="E129" s="249" t="n">
        <v>680</v>
      </c>
      <c r="F129" s="153" t="n">
        <v>3.33682622492736</v>
      </c>
      <c r="G129" s="249" t="n">
        <v>12245.4545454545</v>
      </c>
    </row>
    <row r="130" s="245" customFormat="true" ht="12" hidden="false" customHeight="true" outlineLevel="0" collapsed="false">
      <c r="A130" s="248" t="s">
        <v>35</v>
      </c>
      <c r="B130" s="249" t="n">
        <v>876</v>
      </c>
      <c r="C130" s="249" t="n">
        <v>1574</v>
      </c>
      <c r="D130" s="249" t="n">
        <v>792</v>
      </c>
      <c r="E130" s="249" t="n">
        <v>782</v>
      </c>
      <c r="F130" s="153" t="n">
        <v>3.89915699928408</v>
      </c>
      <c r="G130" s="249" t="n">
        <v>13116.6666666667</v>
      </c>
    </row>
    <row r="131" s="247" customFormat="true" ht="12" hidden="false" customHeight="true" outlineLevel="0" collapsed="false">
      <c r="A131" s="243" t="s">
        <v>53</v>
      </c>
      <c r="B131" s="244" t="n">
        <v>10815</v>
      </c>
      <c r="C131" s="244" t="n">
        <v>21362</v>
      </c>
      <c r="D131" s="244" t="n">
        <v>10489</v>
      </c>
      <c r="E131" s="244" t="n">
        <v>10873</v>
      </c>
      <c r="F131" s="145" t="n">
        <v>52.918546263473</v>
      </c>
      <c r="G131" s="244" t="n">
        <v>18258.1196581197</v>
      </c>
    </row>
    <row r="132" s="245" customFormat="true" ht="12" hidden="false" customHeight="true" outlineLevel="0" collapsed="false">
      <c r="A132" s="248" t="s">
        <v>10</v>
      </c>
      <c r="B132" s="249" t="n">
        <v>2305</v>
      </c>
      <c r="C132" s="249" t="n">
        <v>3848</v>
      </c>
      <c r="D132" s="249" t="n">
        <v>2079</v>
      </c>
      <c r="E132" s="249" t="n">
        <v>1769</v>
      </c>
      <c r="F132" s="153" t="n">
        <v>9.53237365517481</v>
      </c>
      <c r="G132" s="249" t="n">
        <v>20252.6315789474</v>
      </c>
    </row>
    <row r="133" s="245" customFormat="true" ht="12" hidden="false" customHeight="true" outlineLevel="0" collapsed="false">
      <c r="A133" s="248" t="s">
        <v>11</v>
      </c>
      <c r="B133" s="249" t="n">
        <v>1963</v>
      </c>
      <c r="C133" s="249" t="n">
        <v>4362</v>
      </c>
      <c r="D133" s="249" t="n">
        <v>1988</v>
      </c>
      <c r="E133" s="249" t="n">
        <v>2374</v>
      </c>
      <c r="F133" s="153" t="n">
        <v>10.8056688887403</v>
      </c>
      <c r="G133" s="249" t="n">
        <v>18965.2173913043</v>
      </c>
    </row>
    <row r="134" s="245" customFormat="true" ht="12" hidden="false" customHeight="true" outlineLevel="0" collapsed="false">
      <c r="A134" s="248" t="s">
        <v>12</v>
      </c>
      <c r="B134" s="249" t="n">
        <v>1540</v>
      </c>
      <c r="C134" s="249" t="n">
        <v>2885</v>
      </c>
      <c r="D134" s="249" t="n">
        <v>1419</v>
      </c>
      <c r="E134" s="249" t="n">
        <v>1466</v>
      </c>
      <c r="F134" s="153" t="n">
        <v>7.14680301330024</v>
      </c>
      <c r="G134" s="249" t="n">
        <v>18031.25</v>
      </c>
    </row>
    <row r="135" s="245" customFormat="true" ht="12" hidden="false" customHeight="true" outlineLevel="0" collapsed="false">
      <c r="A135" s="248" t="s">
        <v>16</v>
      </c>
      <c r="B135" s="249" t="n">
        <v>2032</v>
      </c>
      <c r="C135" s="249" t="n">
        <v>4155</v>
      </c>
      <c r="D135" s="249" t="n">
        <v>1952</v>
      </c>
      <c r="E135" s="249" t="n">
        <v>2203</v>
      </c>
      <c r="F135" s="153" t="n">
        <v>10.2928826760009</v>
      </c>
      <c r="G135" s="249" t="n">
        <v>24441.1764705882</v>
      </c>
    </row>
    <row r="136" s="245" customFormat="true" ht="12" hidden="false" customHeight="true" outlineLevel="0" collapsed="false">
      <c r="A136" s="248" t="s">
        <v>17</v>
      </c>
      <c r="B136" s="249" t="n">
        <v>1987</v>
      </c>
      <c r="C136" s="249" t="n">
        <v>3752</v>
      </c>
      <c r="D136" s="249" t="n">
        <v>1831</v>
      </c>
      <c r="E136" s="249" t="n">
        <v>1921</v>
      </c>
      <c r="F136" s="153" t="n">
        <v>9.29455975941161</v>
      </c>
      <c r="G136" s="249" t="n">
        <v>19747.3684210526</v>
      </c>
    </row>
    <row r="137" s="245" customFormat="true" ht="12" hidden="false" customHeight="true" outlineLevel="0" collapsed="false">
      <c r="A137" s="248" t="s">
        <v>35</v>
      </c>
      <c r="B137" s="249" t="n">
        <v>557</v>
      </c>
      <c r="C137" s="249" t="n">
        <v>1386</v>
      </c>
      <c r="D137" s="249" t="n">
        <v>697</v>
      </c>
      <c r="E137" s="249" t="n">
        <v>689</v>
      </c>
      <c r="F137" s="153" t="n">
        <v>3.43343812008115</v>
      </c>
      <c r="G137" s="249" t="n">
        <v>9900</v>
      </c>
    </row>
    <row r="138" s="245" customFormat="true" ht="12" hidden="false" customHeight="true" outlineLevel="0" collapsed="false">
      <c r="A138" s="248" t="s">
        <v>54</v>
      </c>
      <c r="B138" s="249" t="n">
        <v>431</v>
      </c>
      <c r="C138" s="249" t="n">
        <v>974</v>
      </c>
      <c r="D138" s="249" t="n">
        <v>523</v>
      </c>
      <c r="E138" s="249" t="n">
        <v>451</v>
      </c>
      <c r="F138" s="153" t="n">
        <v>2.4128201507641</v>
      </c>
      <c r="G138" s="249" t="n">
        <v>10822.2222222222</v>
      </c>
    </row>
    <row r="139" s="247" customFormat="true" ht="12" hidden="false" customHeight="true" outlineLevel="0" collapsed="false">
      <c r="A139" s="243" t="s">
        <v>55</v>
      </c>
      <c r="B139" s="244" t="n">
        <v>23387</v>
      </c>
      <c r="C139" s="244" t="n">
        <v>46023</v>
      </c>
      <c r="D139" s="244" t="n">
        <v>23312</v>
      </c>
      <c r="E139" s="244" t="n">
        <v>22711</v>
      </c>
      <c r="F139" s="145" t="n">
        <v>114.009467965725</v>
      </c>
      <c r="G139" s="244" t="n">
        <v>18263.0952380952</v>
      </c>
    </row>
    <row r="140" s="245" customFormat="true" ht="12" hidden="false" customHeight="true" outlineLevel="0" collapsed="false">
      <c r="A140" s="248" t="s">
        <v>10</v>
      </c>
      <c r="B140" s="249" t="n">
        <v>2174</v>
      </c>
      <c r="C140" s="249" t="n">
        <v>4309</v>
      </c>
      <c r="D140" s="249" t="n">
        <v>2179</v>
      </c>
      <c r="E140" s="249" t="n">
        <v>2130</v>
      </c>
      <c r="F140" s="153" t="n">
        <v>10.6743758004543</v>
      </c>
      <c r="G140" s="249" t="n">
        <v>17954.1666666667</v>
      </c>
    </row>
    <row r="141" s="245" customFormat="true" ht="12" hidden="false" customHeight="true" outlineLevel="0" collapsed="false">
      <c r="A141" s="248" t="s">
        <v>11</v>
      </c>
      <c r="B141" s="249" t="n">
        <v>3178</v>
      </c>
      <c r="C141" s="249" t="n">
        <v>5894</v>
      </c>
      <c r="D141" s="249" t="n">
        <v>2863</v>
      </c>
      <c r="E141" s="249" t="n">
        <v>3031</v>
      </c>
      <c r="F141" s="153" t="n">
        <v>14.6007823086279</v>
      </c>
      <c r="G141" s="249" t="n">
        <v>21050</v>
      </c>
    </row>
    <row r="142" s="245" customFormat="true" ht="12" hidden="false" customHeight="true" outlineLevel="0" collapsed="false">
      <c r="A142" s="248" t="s">
        <v>12</v>
      </c>
      <c r="B142" s="249" t="n">
        <v>3589</v>
      </c>
      <c r="C142" s="249" t="n">
        <v>7067</v>
      </c>
      <c r="D142" s="249" t="n">
        <v>3675</v>
      </c>
      <c r="E142" s="249" t="n">
        <v>3392</v>
      </c>
      <c r="F142" s="153" t="n">
        <v>17.5065708474845</v>
      </c>
      <c r="G142" s="249" t="n">
        <v>20785.2941176471</v>
      </c>
    </row>
    <row r="143" s="245" customFormat="true" ht="12" hidden="false" customHeight="true" outlineLevel="0" collapsed="false">
      <c r="A143" s="248" t="s">
        <v>16</v>
      </c>
      <c r="B143" s="249" t="n">
        <v>1800</v>
      </c>
      <c r="C143" s="249" t="n">
        <v>3654</v>
      </c>
      <c r="D143" s="249" t="n">
        <v>1859</v>
      </c>
      <c r="E143" s="249" t="n">
        <v>1795</v>
      </c>
      <c r="F143" s="153" t="n">
        <v>9.05179140748668</v>
      </c>
      <c r="G143" s="249" t="n">
        <v>16609.0909090909</v>
      </c>
    </row>
    <row r="144" s="245" customFormat="true" ht="12" hidden="false" customHeight="true" outlineLevel="0" collapsed="false">
      <c r="A144" s="248" t="s">
        <v>17</v>
      </c>
      <c r="B144" s="249" t="n">
        <v>2754</v>
      </c>
      <c r="C144" s="249" t="n">
        <v>4919</v>
      </c>
      <c r="D144" s="249" t="n">
        <v>2555</v>
      </c>
      <c r="E144" s="249" t="n">
        <v>2364</v>
      </c>
      <c r="F144" s="153" t="n">
        <v>12.185484929783</v>
      </c>
      <c r="G144" s="249" t="n">
        <v>21386.9565217391</v>
      </c>
    </row>
    <row r="145" s="245" customFormat="true" ht="12" hidden="false" customHeight="true" outlineLevel="0" collapsed="false">
      <c r="A145" s="248" t="s">
        <v>35</v>
      </c>
      <c r="B145" s="249" t="n">
        <v>2361</v>
      </c>
      <c r="C145" s="249" t="n">
        <v>4541</v>
      </c>
      <c r="D145" s="249" t="n">
        <v>2232</v>
      </c>
      <c r="E145" s="249" t="n">
        <v>2309</v>
      </c>
      <c r="F145" s="153" t="n">
        <v>11.2490927152154</v>
      </c>
      <c r="G145" s="249" t="n">
        <v>16818.5185185185</v>
      </c>
    </row>
    <row r="146" s="245" customFormat="true" ht="12" hidden="false" customHeight="true" outlineLevel="0" collapsed="false">
      <c r="A146" s="248" t="s">
        <v>54</v>
      </c>
      <c r="B146" s="249" t="n">
        <v>3918</v>
      </c>
      <c r="C146" s="249" t="n">
        <v>7595</v>
      </c>
      <c r="D146" s="249" t="n">
        <v>3791</v>
      </c>
      <c r="E146" s="249" t="n">
        <v>3804</v>
      </c>
      <c r="F146" s="153" t="n">
        <v>18.8145472741821</v>
      </c>
      <c r="G146" s="249" t="n">
        <v>23015.1515151515</v>
      </c>
    </row>
    <row r="147" s="245" customFormat="true" ht="12" hidden="false" customHeight="true" outlineLevel="0" collapsed="false">
      <c r="A147" s="248" t="s">
        <v>56</v>
      </c>
      <c r="B147" s="249" t="n">
        <v>1021</v>
      </c>
      <c r="C147" s="249" t="n">
        <v>2133</v>
      </c>
      <c r="D147" s="249" t="n">
        <v>1095</v>
      </c>
      <c r="E147" s="249" t="n">
        <v>1038</v>
      </c>
      <c r="F147" s="153" t="n">
        <v>5.28392749648853</v>
      </c>
      <c r="G147" s="249" t="n">
        <v>11850</v>
      </c>
    </row>
    <row r="148" s="245" customFormat="true" ht="12" hidden="false" customHeight="true" outlineLevel="0" collapsed="false">
      <c r="A148" s="248" t="s">
        <v>57</v>
      </c>
      <c r="B148" s="249" t="n">
        <v>2592</v>
      </c>
      <c r="C148" s="249" t="n">
        <v>5911</v>
      </c>
      <c r="D148" s="249" t="n">
        <v>3063</v>
      </c>
      <c r="E148" s="249" t="n">
        <v>2848</v>
      </c>
      <c r="F148" s="153" t="n">
        <v>14.6428951860027</v>
      </c>
      <c r="G148" s="249" t="n">
        <v>13746.511627907</v>
      </c>
    </row>
    <row r="149" s="247" customFormat="true" ht="12" hidden="false" customHeight="true" outlineLevel="0" collapsed="false">
      <c r="A149" s="243" t="s">
        <v>58</v>
      </c>
      <c r="B149" s="244" t="n">
        <v>28023</v>
      </c>
      <c r="C149" s="244" t="n">
        <v>59147</v>
      </c>
      <c r="D149" s="244" t="n">
        <v>29209</v>
      </c>
      <c r="E149" s="244" t="n">
        <v>29938</v>
      </c>
      <c r="F149" s="145" t="n">
        <v>146.520609299019</v>
      </c>
      <c r="G149" s="244" t="n">
        <v>26055.9471365639</v>
      </c>
    </row>
    <row r="150" s="245" customFormat="true" ht="12" hidden="false" customHeight="true" outlineLevel="0" collapsed="false">
      <c r="A150" s="248" t="s">
        <v>10</v>
      </c>
      <c r="B150" s="249" t="n">
        <v>2846</v>
      </c>
      <c r="C150" s="249" t="n">
        <v>6288</v>
      </c>
      <c r="D150" s="249" t="n">
        <v>3097</v>
      </c>
      <c r="E150" s="249" t="n">
        <v>3191</v>
      </c>
      <c r="F150" s="153" t="n">
        <v>15.5768101724894</v>
      </c>
      <c r="G150" s="249" t="n">
        <v>25152</v>
      </c>
    </row>
    <row r="151" s="245" customFormat="true" ht="12" hidden="false" customHeight="true" outlineLevel="0" collapsed="false">
      <c r="A151" s="248" t="s">
        <v>11</v>
      </c>
      <c r="B151" s="249" t="n">
        <v>2475</v>
      </c>
      <c r="C151" s="249" t="n">
        <v>4941</v>
      </c>
      <c r="D151" s="249" t="n">
        <v>2528</v>
      </c>
      <c r="E151" s="249" t="n">
        <v>2413</v>
      </c>
      <c r="F151" s="153" t="n">
        <v>12.239983947562</v>
      </c>
      <c r="G151" s="249" t="n">
        <v>19003.8461538462</v>
      </c>
    </row>
    <row r="152" s="245" customFormat="true" ht="12" hidden="false" customHeight="true" outlineLevel="0" collapsed="false">
      <c r="A152" s="248" t="s">
        <v>12</v>
      </c>
      <c r="B152" s="249" t="n">
        <v>1805</v>
      </c>
      <c r="C152" s="249" t="n">
        <v>3952</v>
      </c>
      <c r="D152" s="249" t="n">
        <v>1935</v>
      </c>
      <c r="E152" s="249" t="n">
        <v>2017</v>
      </c>
      <c r="F152" s="153" t="n">
        <v>9.79000537558494</v>
      </c>
      <c r="G152" s="249" t="n">
        <v>15808</v>
      </c>
    </row>
    <row r="153" s="245" customFormat="true" ht="12" hidden="false" customHeight="true" outlineLevel="0" collapsed="false">
      <c r="A153" s="248" t="s">
        <v>16</v>
      </c>
      <c r="B153" s="249" t="n">
        <v>3733</v>
      </c>
      <c r="C153" s="249" t="n">
        <v>7471</v>
      </c>
      <c r="D153" s="249" t="n">
        <v>3657</v>
      </c>
      <c r="E153" s="249" t="n">
        <v>3814</v>
      </c>
      <c r="F153" s="153" t="n">
        <v>18.5073709921546</v>
      </c>
      <c r="G153" s="249" t="n">
        <v>31129.1666666667</v>
      </c>
    </row>
    <row r="154" s="245" customFormat="true" ht="12" hidden="false" customHeight="true" outlineLevel="0" collapsed="false">
      <c r="A154" s="248" t="s">
        <v>17</v>
      </c>
      <c r="B154" s="249" t="n">
        <v>3401</v>
      </c>
      <c r="C154" s="249" t="n">
        <v>6916</v>
      </c>
      <c r="D154" s="249" t="n">
        <v>3299</v>
      </c>
      <c r="E154" s="249" t="n">
        <v>3617</v>
      </c>
      <c r="F154" s="153" t="n">
        <v>17.1325094072736</v>
      </c>
      <c r="G154" s="249" t="n">
        <v>30069.5652173913</v>
      </c>
    </row>
    <row r="155" s="245" customFormat="true" ht="12" hidden="false" customHeight="true" outlineLevel="0" collapsed="false">
      <c r="A155" s="248" t="s">
        <v>35</v>
      </c>
      <c r="B155" s="249" t="n">
        <v>4834</v>
      </c>
      <c r="C155" s="249" t="n">
        <v>10332</v>
      </c>
      <c r="D155" s="249" t="n">
        <v>5154</v>
      </c>
      <c r="E155" s="249" t="n">
        <v>5178</v>
      </c>
      <c r="F155" s="153" t="n">
        <v>25.5947205315141</v>
      </c>
      <c r="G155" s="249" t="n">
        <v>43050</v>
      </c>
    </row>
    <row r="156" s="245" customFormat="true" ht="12" hidden="false" customHeight="true" outlineLevel="0" collapsed="false">
      <c r="A156" s="248" t="s">
        <v>54</v>
      </c>
      <c r="B156" s="249" t="n">
        <v>3602</v>
      </c>
      <c r="C156" s="249" t="n">
        <v>7616</v>
      </c>
      <c r="D156" s="249" t="n">
        <v>3790</v>
      </c>
      <c r="E156" s="249" t="n">
        <v>3826</v>
      </c>
      <c r="F156" s="153" t="n">
        <v>18.8665690638803</v>
      </c>
      <c r="G156" s="249" t="n">
        <v>30464</v>
      </c>
    </row>
    <row r="157" s="245" customFormat="true" ht="12" hidden="false" customHeight="true" outlineLevel="0" collapsed="false">
      <c r="A157" s="248" t="s">
        <v>56</v>
      </c>
      <c r="B157" s="249" t="n">
        <v>4021</v>
      </c>
      <c r="C157" s="249" t="n">
        <v>8578</v>
      </c>
      <c r="D157" s="249" t="n">
        <v>4324</v>
      </c>
      <c r="E157" s="249" t="n">
        <v>4254</v>
      </c>
      <c r="F157" s="153" t="n">
        <v>21.249662477674</v>
      </c>
      <c r="G157" s="249" t="n">
        <v>30635.7142857143</v>
      </c>
    </row>
    <row r="158" s="245" customFormat="true" ht="12" hidden="false" customHeight="true" outlineLevel="0" collapsed="false">
      <c r="A158" s="248" t="s">
        <v>57</v>
      </c>
      <c r="B158" s="249" t="n">
        <v>1306</v>
      </c>
      <c r="C158" s="249" t="n">
        <v>3053</v>
      </c>
      <c r="D158" s="249" t="n">
        <v>1425</v>
      </c>
      <c r="E158" s="249" t="n">
        <v>1628</v>
      </c>
      <c r="F158" s="153" t="n">
        <v>7.56297733088583</v>
      </c>
      <c r="G158" s="249" t="n">
        <v>11307.4074074074</v>
      </c>
    </row>
    <row r="159" s="247" customFormat="true" ht="12" hidden="false" customHeight="true" outlineLevel="0" collapsed="false">
      <c r="A159" s="243" t="s">
        <v>59</v>
      </c>
      <c r="B159" s="244" t="n">
        <v>17089</v>
      </c>
      <c r="C159" s="244" t="n">
        <v>35773</v>
      </c>
      <c r="D159" s="244" t="n">
        <v>18315</v>
      </c>
      <c r="E159" s="244" t="n">
        <v>17458</v>
      </c>
      <c r="F159" s="145" t="n">
        <v>88.6178801368421</v>
      </c>
      <c r="G159" s="244" t="n">
        <v>25016.0839160839</v>
      </c>
    </row>
    <row r="160" s="245" customFormat="true" ht="12" hidden="false" customHeight="true" outlineLevel="0" collapsed="false">
      <c r="A160" s="248" t="s">
        <v>10</v>
      </c>
      <c r="B160" s="249" t="n">
        <v>2160</v>
      </c>
      <c r="C160" s="249" t="n">
        <v>4410</v>
      </c>
      <c r="D160" s="249" t="n">
        <v>2289</v>
      </c>
      <c r="E160" s="249" t="n">
        <v>2121</v>
      </c>
      <c r="F160" s="153" t="n">
        <v>10.9245758366219</v>
      </c>
      <c r="G160" s="249" t="n">
        <v>23210.5263157895</v>
      </c>
    </row>
    <row r="161" s="245" customFormat="true" ht="12" hidden="false" customHeight="true" outlineLevel="0" collapsed="false">
      <c r="A161" s="248" t="s">
        <v>11</v>
      </c>
      <c r="B161" s="249" t="n">
        <v>735</v>
      </c>
      <c r="C161" s="249" t="n">
        <v>1425</v>
      </c>
      <c r="D161" s="249" t="n">
        <v>768</v>
      </c>
      <c r="E161" s="249" t="n">
        <v>657</v>
      </c>
      <c r="F161" s="153" t="n">
        <v>3.53005001523495</v>
      </c>
      <c r="G161" s="249" t="n">
        <v>7125</v>
      </c>
    </row>
    <row r="162" s="245" customFormat="true" ht="12" hidden="false" customHeight="true" outlineLevel="0" collapsed="false">
      <c r="A162" s="248" t="s">
        <v>12</v>
      </c>
      <c r="B162" s="249" t="n">
        <v>3260</v>
      </c>
      <c r="C162" s="249" t="n">
        <v>7418</v>
      </c>
      <c r="D162" s="249" t="n">
        <v>3728</v>
      </c>
      <c r="E162" s="249" t="n">
        <v>3690</v>
      </c>
      <c r="F162" s="153" t="n">
        <v>18.3760779038687</v>
      </c>
      <c r="G162" s="249" t="n">
        <v>33718.1818181818</v>
      </c>
    </row>
    <row r="163" s="245" customFormat="true" ht="12" hidden="false" customHeight="true" outlineLevel="0" collapsed="false">
      <c r="A163" s="248" t="s">
        <v>16</v>
      </c>
      <c r="B163" s="249" t="n">
        <v>2743</v>
      </c>
      <c r="C163" s="249" t="n">
        <v>5787</v>
      </c>
      <c r="D163" s="249" t="n">
        <v>2941</v>
      </c>
      <c r="E163" s="249" t="n">
        <v>2846</v>
      </c>
      <c r="F163" s="153" t="n">
        <v>14.3357189039752</v>
      </c>
      <c r="G163" s="249" t="n">
        <v>28935</v>
      </c>
    </row>
    <row r="164" s="245" customFormat="true" ht="12" hidden="false" customHeight="true" outlineLevel="0" collapsed="false">
      <c r="A164" s="248" t="s">
        <v>17</v>
      </c>
      <c r="B164" s="249" t="n">
        <v>4740</v>
      </c>
      <c r="C164" s="249" t="n">
        <v>9833</v>
      </c>
      <c r="D164" s="249" t="n">
        <v>5046</v>
      </c>
      <c r="E164" s="249" t="n">
        <v>4787</v>
      </c>
      <c r="F164" s="153" t="n">
        <v>24.3585837191616</v>
      </c>
      <c r="G164" s="249" t="n">
        <v>35117.8571428571</v>
      </c>
    </row>
    <row r="165" s="245" customFormat="true" ht="12" hidden="false" customHeight="true" outlineLevel="0" collapsed="false">
      <c r="A165" s="248" t="s">
        <v>35</v>
      </c>
      <c r="B165" s="249" t="n">
        <v>1942</v>
      </c>
      <c r="C165" s="249" t="n">
        <v>3990</v>
      </c>
      <c r="D165" s="249" t="n">
        <v>2021</v>
      </c>
      <c r="E165" s="249" t="n">
        <v>1969</v>
      </c>
      <c r="F165" s="153" t="n">
        <v>9.88414004265787</v>
      </c>
      <c r="G165" s="249" t="n">
        <v>19950</v>
      </c>
    </row>
    <row r="166" s="245" customFormat="true" ht="12" hidden="false" customHeight="true" outlineLevel="0" collapsed="false">
      <c r="A166" s="248" t="s">
        <v>54</v>
      </c>
      <c r="B166" s="249" t="n">
        <v>1509</v>
      </c>
      <c r="C166" s="249" t="n">
        <v>2910</v>
      </c>
      <c r="D166" s="249" t="n">
        <v>1522</v>
      </c>
      <c r="E166" s="249" t="n">
        <v>1388</v>
      </c>
      <c r="F166" s="153" t="n">
        <v>7.2087337153219</v>
      </c>
      <c r="G166" s="249" t="n">
        <v>20785.7142857143</v>
      </c>
    </row>
    <row r="167" s="247" customFormat="true" ht="12" hidden="false" customHeight="true" outlineLevel="0" collapsed="false">
      <c r="A167" s="243" t="s">
        <v>60</v>
      </c>
      <c r="B167" s="244" t="n">
        <v>14816</v>
      </c>
      <c r="C167" s="244" t="n">
        <v>34269</v>
      </c>
      <c r="D167" s="244" t="n">
        <v>17219</v>
      </c>
      <c r="E167" s="244" t="n">
        <v>17050</v>
      </c>
      <c r="F167" s="145" t="n">
        <v>84.8921291032187</v>
      </c>
      <c r="G167" s="244" t="n">
        <v>18523.7837837838</v>
      </c>
    </row>
    <row r="168" s="245" customFormat="true" ht="12" hidden="false" customHeight="true" outlineLevel="0" collapsed="false">
      <c r="A168" s="248" t="s">
        <v>10</v>
      </c>
      <c r="B168" s="249" t="n">
        <v>2086</v>
      </c>
      <c r="C168" s="249" t="n">
        <v>5570</v>
      </c>
      <c r="D168" s="249" t="n">
        <v>2827</v>
      </c>
      <c r="E168" s="249" t="n">
        <v>2743</v>
      </c>
      <c r="F168" s="153" t="n">
        <v>13.7981604104272</v>
      </c>
      <c r="G168" s="249" t="n">
        <v>46416.6666666667</v>
      </c>
    </row>
    <row r="169" s="245" customFormat="true" ht="12" hidden="false" customHeight="true" outlineLevel="0" collapsed="false">
      <c r="A169" s="248" t="s">
        <v>11</v>
      </c>
      <c r="B169" s="249" t="n">
        <v>2885</v>
      </c>
      <c r="C169" s="249" t="n">
        <v>5966</v>
      </c>
      <c r="D169" s="249" t="n">
        <v>2828</v>
      </c>
      <c r="E169" s="249" t="n">
        <v>3138</v>
      </c>
      <c r="F169" s="153" t="n">
        <v>14.7791427304503</v>
      </c>
      <c r="G169" s="249" t="n">
        <v>27118.1818181818</v>
      </c>
    </row>
    <row r="170" s="245" customFormat="true" ht="12" hidden="false" customHeight="true" outlineLevel="0" collapsed="false">
      <c r="A170" s="248" t="s">
        <v>12</v>
      </c>
      <c r="B170" s="249" t="n">
        <v>1904</v>
      </c>
      <c r="C170" s="249" t="n">
        <v>4523</v>
      </c>
      <c r="D170" s="249" t="n">
        <v>2312</v>
      </c>
      <c r="E170" s="249" t="n">
        <v>2211</v>
      </c>
      <c r="F170" s="153" t="n">
        <v>11.2045026097598</v>
      </c>
      <c r="G170" s="249" t="n">
        <v>13302.9411764706</v>
      </c>
    </row>
    <row r="171" s="245" customFormat="true" ht="12" hidden="false" customHeight="true" outlineLevel="0" collapsed="false">
      <c r="A171" s="248" t="s">
        <v>16</v>
      </c>
      <c r="B171" s="249" t="n">
        <v>1484</v>
      </c>
      <c r="C171" s="249" t="n">
        <v>3842</v>
      </c>
      <c r="D171" s="249" t="n">
        <v>1939</v>
      </c>
      <c r="E171" s="249" t="n">
        <v>1903</v>
      </c>
      <c r="F171" s="153" t="n">
        <v>9.51751028668961</v>
      </c>
      <c r="G171" s="249" t="n">
        <v>29553.8461538462</v>
      </c>
    </row>
    <row r="172" s="245" customFormat="true" ht="12" hidden="false" customHeight="true" outlineLevel="0" collapsed="false">
      <c r="A172" s="248" t="s">
        <v>17</v>
      </c>
      <c r="B172" s="249" t="n">
        <v>1131</v>
      </c>
      <c r="C172" s="249" t="n">
        <v>2368</v>
      </c>
      <c r="D172" s="249" t="n">
        <v>1268</v>
      </c>
      <c r="E172" s="249" t="n">
        <v>1100</v>
      </c>
      <c r="F172" s="153" t="n">
        <v>5.86607609549219</v>
      </c>
      <c r="G172" s="249" t="n">
        <v>11840</v>
      </c>
    </row>
    <row r="173" s="245" customFormat="true" ht="12" hidden="false" customHeight="true" outlineLevel="0" collapsed="false">
      <c r="A173" s="248" t="s">
        <v>35</v>
      </c>
      <c r="B173" s="249" t="n">
        <v>855</v>
      </c>
      <c r="C173" s="249" t="n">
        <v>1869</v>
      </c>
      <c r="D173" s="249" t="n">
        <v>992</v>
      </c>
      <c r="E173" s="249" t="n">
        <v>877</v>
      </c>
      <c r="F173" s="153" t="n">
        <v>4.62993928313974</v>
      </c>
      <c r="G173" s="249" t="n">
        <v>5840.625</v>
      </c>
    </row>
    <row r="174" s="245" customFormat="true" ht="12" hidden="false" customHeight="true" outlineLevel="0" collapsed="false">
      <c r="A174" s="248" t="s">
        <v>54</v>
      </c>
      <c r="B174" s="249" t="n">
        <v>2510</v>
      </c>
      <c r="C174" s="249" t="n">
        <v>5462</v>
      </c>
      <c r="D174" s="249" t="n">
        <v>2725</v>
      </c>
      <c r="E174" s="249" t="n">
        <v>2737</v>
      </c>
      <c r="F174" s="153" t="n">
        <v>13.5306197776936</v>
      </c>
      <c r="G174" s="249" t="n">
        <v>22758.3333333333</v>
      </c>
    </row>
    <row r="175" s="245" customFormat="true" ht="12" hidden="false" customHeight="true" outlineLevel="0" collapsed="false">
      <c r="A175" s="248" t="s">
        <v>56</v>
      </c>
      <c r="B175" s="249" t="n">
        <v>1961</v>
      </c>
      <c r="C175" s="249" t="n">
        <v>4669</v>
      </c>
      <c r="D175" s="249" t="n">
        <v>2328</v>
      </c>
      <c r="E175" s="249" t="n">
        <v>2341</v>
      </c>
      <c r="F175" s="153" t="n">
        <v>11.5661779095663</v>
      </c>
      <c r="G175" s="249" t="n">
        <v>16675</v>
      </c>
    </row>
    <row r="176" s="247" customFormat="true" ht="12" hidden="false" customHeight="true" outlineLevel="0" collapsed="false">
      <c r="A176" s="243" t="s">
        <v>61</v>
      </c>
      <c r="B176" s="244" t="n">
        <v>17607</v>
      </c>
      <c r="C176" s="244" t="n">
        <v>39007</v>
      </c>
      <c r="D176" s="244" t="n">
        <v>19122</v>
      </c>
      <c r="E176" s="244" t="n">
        <v>19885</v>
      </c>
      <c r="F176" s="145" t="n">
        <v>96.6292357503648</v>
      </c>
      <c r="G176" s="244" t="n">
        <v>25004.4871794872</v>
      </c>
    </row>
    <row r="177" s="245" customFormat="true" ht="12" hidden="false" customHeight="true" outlineLevel="0" collapsed="false">
      <c r="A177" s="248" t="s">
        <v>10</v>
      </c>
      <c r="B177" s="249" t="n">
        <v>2489</v>
      </c>
      <c r="C177" s="249" t="n">
        <v>6021</v>
      </c>
      <c r="D177" s="249" t="n">
        <v>3035</v>
      </c>
      <c r="E177" s="249" t="n">
        <v>2986</v>
      </c>
      <c r="F177" s="153" t="n">
        <v>14.915390274898</v>
      </c>
      <c r="G177" s="249" t="n">
        <v>24084</v>
      </c>
    </row>
    <row r="178" s="245" customFormat="true" ht="12" hidden="false" customHeight="true" outlineLevel="0" collapsed="false">
      <c r="A178" s="248" t="s">
        <v>11</v>
      </c>
      <c r="B178" s="249" t="n">
        <v>6457</v>
      </c>
      <c r="C178" s="249" t="n">
        <v>14428</v>
      </c>
      <c r="D178" s="249" t="n">
        <v>7053</v>
      </c>
      <c r="E178" s="249" t="n">
        <v>7375</v>
      </c>
      <c r="F178" s="153" t="n">
        <v>35.7414467507438</v>
      </c>
      <c r="G178" s="249" t="n">
        <v>32790.9090909091</v>
      </c>
    </row>
    <row r="179" s="245" customFormat="true" ht="12" hidden="false" customHeight="true" outlineLevel="0" collapsed="false">
      <c r="A179" s="248" t="s">
        <v>12</v>
      </c>
      <c r="B179" s="249" t="n">
        <v>2110</v>
      </c>
      <c r="C179" s="249" t="n">
        <v>4512</v>
      </c>
      <c r="D179" s="249" t="n">
        <v>2089</v>
      </c>
      <c r="E179" s="249" t="n">
        <v>2423</v>
      </c>
      <c r="F179" s="153" t="n">
        <v>11.1772531008703</v>
      </c>
      <c r="G179" s="249" t="n">
        <v>17353.8461538462</v>
      </c>
    </row>
    <row r="180" s="245" customFormat="true" ht="12" hidden="false" customHeight="true" outlineLevel="0" collapsed="false">
      <c r="A180" s="248" t="s">
        <v>16</v>
      </c>
      <c r="B180" s="249" t="n">
        <v>1921</v>
      </c>
      <c r="C180" s="249" t="n">
        <v>4048</v>
      </c>
      <c r="D180" s="249" t="n">
        <v>1979</v>
      </c>
      <c r="E180" s="249" t="n">
        <v>2069</v>
      </c>
      <c r="F180" s="153" t="n">
        <v>10.0278192713481</v>
      </c>
      <c r="G180" s="249" t="n">
        <v>31138.4615384615</v>
      </c>
    </row>
    <row r="181" s="245" customFormat="true" ht="12" hidden="false" customHeight="true" outlineLevel="0" collapsed="false">
      <c r="A181" s="248" t="s">
        <v>17</v>
      </c>
      <c r="B181" s="249" t="n">
        <v>2242</v>
      </c>
      <c r="C181" s="249" t="n">
        <v>4608</v>
      </c>
      <c r="D181" s="249" t="n">
        <v>2269</v>
      </c>
      <c r="E181" s="249" t="n">
        <v>2339</v>
      </c>
      <c r="F181" s="153" t="n">
        <v>11.4150669966334</v>
      </c>
      <c r="G181" s="249" t="n">
        <v>21942.8571428571</v>
      </c>
    </row>
    <row r="182" s="245" customFormat="true" ht="12" hidden="false" customHeight="true" outlineLevel="0" collapsed="false">
      <c r="A182" s="248" t="s">
        <v>35</v>
      </c>
      <c r="B182" s="249" t="n">
        <v>1351</v>
      </c>
      <c r="C182" s="249" t="n">
        <v>3011</v>
      </c>
      <c r="D182" s="249" t="n">
        <v>1516</v>
      </c>
      <c r="E182" s="249" t="n">
        <v>1495</v>
      </c>
      <c r="F182" s="153" t="n">
        <v>7.45893375148943</v>
      </c>
      <c r="G182" s="249" t="n">
        <v>23161.5384615385</v>
      </c>
    </row>
    <row r="183" s="245" customFormat="true" ht="12" hidden="false" customHeight="true" outlineLevel="0" collapsed="false">
      <c r="A183" s="248" t="s">
        <v>54</v>
      </c>
      <c r="B183" s="249" t="n">
        <v>1037</v>
      </c>
      <c r="C183" s="249" t="n">
        <v>2379</v>
      </c>
      <c r="D183" s="249" t="n">
        <v>1181</v>
      </c>
      <c r="E183" s="249" t="n">
        <v>1198</v>
      </c>
      <c r="F183" s="153" t="n">
        <v>5.89332560438172</v>
      </c>
      <c r="G183" s="249" t="n">
        <v>16992.8571428571</v>
      </c>
    </row>
    <row r="184" s="247" customFormat="true" ht="12" hidden="false" customHeight="true" outlineLevel="0" collapsed="false">
      <c r="A184" s="243" t="s">
        <v>62</v>
      </c>
      <c r="B184" s="244" t="n">
        <v>1114</v>
      </c>
      <c r="C184" s="244" t="n">
        <v>2075</v>
      </c>
      <c r="D184" s="244" t="n">
        <v>1118</v>
      </c>
      <c r="E184" s="244" t="n">
        <v>957</v>
      </c>
      <c r="F184" s="145" t="n">
        <v>5.14024826779826</v>
      </c>
      <c r="G184" s="244" t="n">
        <v>640.432098765432</v>
      </c>
    </row>
    <row r="185" s="245" customFormat="true" ht="12" hidden="false" customHeight="true" outlineLevel="0" collapsed="false">
      <c r="A185" s="248" t="s">
        <v>10</v>
      </c>
      <c r="B185" s="249" t="n">
        <v>280</v>
      </c>
      <c r="C185" s="249" t="n">
        <v>322</v>
      </c>
      <c r="D185" s="249" t="n">
        <v>285</v>
      </c>
      <c r="E185" s="249" t="n">
        <v>37</v>
      </c>
      <c r="F185" s="153" t="n">
        <v>0.797667442039056</v>
      </c>
      <c r="G185" s="249" t="n">
        <v>596.296296296296</v>
      </c>
    </row>
    <row r="186" s="245" customFormat="true" ht="12" hidden="false" customHeight="true" outlineLevel="0" collapsed="false">
      <c r="A186" s="248" t="s">
        <v>11</v>
      </c>
      <c r="B186" s="249" t="n">
        <v>50</v>
      </c>
      <c r="C186" s="249" t="n">
        <v>50</v>
      </c>
      <c r="D186" s="249" t="n">
        <v>50</v>
      </c>
      <c r="E186" s="249" t="n">
        <v>0</v>
      </c>
      <c r="F186" s="153" t="n">
        <v>0.123861404043332</v>
      </c>
      <c r="G186" s="249" t="n">
        <v>86.2068965517241</v>
      </c>
    </row>
    <row r="187" s="245" customFormat="true" ht="12" hidden="false" customHeight="true" outlineLevel="0" collapsed="false">
      <c r="A187" s="248" t="s">
        <v>12</v>
      </c>
      <c r="B187" s="249" t="n">
        <v>784</v>
      </c>
      <c r="C187" s="249" t="n">
        <v>1703</v>
      </c>
      <c r="D187" s="249" t="n">
        <v>783</v>
      </c>
      <c r="E187" s="249" t="n">
        <v>920</v>
      </c>
      <c r="F187" s="153" t="n">
        <v>4.21871942171588</v>
      </c>
      <c r="G187" s="249" t="n">
        <v>803.301886792453</v>
      </c>
    </row>
    <row r="188" s="247" customFormat="true" ht="12" hidden="false" customHeight="true" outlineLevel="0" collapsed="false">
      <c r="A188" s="243" t="s">
        <v>63</v>
      </c>
      <c r="B188" s="244" t="n">
        <v>49</v>
      </c>
      <c r="C188" s="244" t="n">
        <v>63</v>
      </c>
      <c r="D188" s="244" t="n">
        <v>45</v>
      </c>
      <c r="E188" s="244" t="n">
        <v>18</v>
      </c>
      <c r="F188" s="145" t="n">
        <v>0.156065369094598</v>
      </c>
      <c r="G188" s="244" t="n">
        <v>30.2884615384615</v>
      </c>
    </row>
    <row r="189" s="245" customFormat="true" ht="12" hidden="false" customHeight="true" outlineLevel="0" collapsed="false">
      <c r="A189" s="248" t="s">
        <v>10</v>
      </c>
      <c r="B189" s="249" t="n">
        <v>14</v>
      </c>
      <c r="C189" s="249" t="n">
        <v>14</v>
      </c>
      <c r="D189" s="249" t="n">
        <v>12</v>
      </c>
      <c r="E189" s="249" t="n">
        <v>2</v>
      </c>
      <c r="F189" s="153" t="n">
        <v>0.0346811931321329</v>
      </c>
      <c r="G189" s="249" t="n">
        <v>19.4444444444444</v>
      </c>
    </row>
    <row r="190" s="245" customFormat="true" ht="12" hidden="false" customHeight="true" outlineLevel="0" collapsed="false">
      <c r="A190" s="248" t="s">
        <v>11</v>
      </c>
      <c r="B190" s="249" t="n">
        <v>12</v>
      </c>
      <c r="C190" s="249" t="n">
        <v>17</v>
      </c>
      <c r="D190" s="249" t="n">
        <v>11</v>
      </c>
      <c r="E190" s="249" t="n">
        <v>6</v>
      </c>
      <c r="F190" s="153" t="n">
        <v>0.0421128773747328</v>
      </c>
      <c r="G190" s="249" t="n">
        <v>34</v>
      </c>
    </row>
    <row r="191" s="245" customFormat="true" ht="12" hidden="false" customHeight="true" outlineLevel="0" collapsed="false">
      <c r="A191" s="248" t="s">
        <v>12</v>
      </c>
      <c r="B191" s="249" t="n">
        <v>20</v>
      </c>
      <c r="C191" s="249" t="n">
        <v>28</v>
      </c>
      <c r="D191" s="249" t="n">
        <v>19</v>
      </c>
      <c r="E191" s="249" t="n">
        <v>9</v>
      </c>
      <c r="F191" s="153" t="n">
        <v>0.0693623862642657</v>
      </c>
      <c r="G191" s="249" t="n">
        <v>80</v>
      </c>
    </row>
    <row r="192" s="245" customFormat="true" ht="12" hidden="false" customHeight="true" outlineLevel="0" collapsed="false">
      <c r="A192" s="248" t="s">
        <v>16</v>
      </c>
      <c r="B192" s="249" t="n">
        <v>3</v>
      </c>
      <c r="C192" s="249" t="n">
        <v>4</v>
      </c>
      <c r="D192" s="249" t="n">
        <v>3</v>
      </c>
      <c r="E192" s="249" t="n">
        <v>1</v>
      </c>
      <c r="F192" s="153" t="n">
        <v>0.00990891232346653</v>
      </c>
      <c r="G192" s="249" t="n">
        <v>7.84313725490196</v>
      </c>
    </row>
    <row r="193" s="247" customFormat="true" ht="12" hidden="false" customHeight="true" outlineLevel="0" collapsed="false">
      <c r="A193" s="243" t="s">
        <v>64</v>
      </c>
      <c r="B193" s="244" t="n">
        <v>0</v>
      </c>
      <c r="C193" s="244" t="n">
        <v>0</v>
      </c>
      <c r="D193" s="244" t="n">
        <v>0</v>
      </c>
      <c r="E193" s="244" t="n">
        <v>0</v>
      </c>
      <c r="F193" s="145" t="n">
        <v>0</v>
      </c>
      <c r="G193" s="244" t="n">
        <v>0</v>
      </c>
    </row>
    <row r="194" s="247" customFormat="true" ht="12" hidden="false" customHeight="true" outlineLevel="0" collapsed="false">
      <c r="A194" s="243" t="s">
        <v>65</v>
      </c>
      <c r="B194" s="244" t="n">
        <v>0</v>
      </c>
      <c r="C194" s="244" t="n">
        <v>0</v>
      </c>
      <c r="D194" s="244" t="n">
        <v>0</v>
      </c>
      <c r="E194" s="244" t="n">
        <v>0</v>
      </c>
      <c r="F194" s="145" t="n">
        <v>0</v>
      </c>
      <c r="G194" s="244" t="n">
        <v>0</v>
      </c>
    </row>
    <row r="195" s="245" customFormat="true" ht="12" hidden="false" customHeight="true" outlineLevel="0" collapsed="false">
      <c r="F195" s="250"/>
    </row>
    <row r="196" s="245" customFormat="true" ht="12" hidden="false" customHeight="true" outlineLevel="0" collapsed="false">
      <c r="F196" s="250"/>
    </row>
    <row r="197" s="245" customFormat="true" ht="12" hidden="false" customHeight="true" outlineLevel="0" collapsed="false">
      <c r="F197" s="250"/>
    </row>
    <row r="198" s="245" customFormat="true" ht="12" hidden="false" customHeight="true" outlineLevel="0" collapsed="false">
      <c r="F198" s="250"/>
    </row>
    <row r="199" s="245" customFormat="true" ht="12" hidden="false" customHeight="true" outlineLevel="0" collapsed="false">
      <c r="F199" s="250"/>
    </row>
    <row r="200" s="245" customFormat="true" ht="12" hidden="false" customHeight="true" outlineLevel="0" collapsed="false">
      <c r="F200" s="250"/>
    </row>
    <row r="201" s="245" customFormat="true" ht="12" hidden="false" customHeight="true" outlineLevel="0" collapsed="false">
      <c r="F201" s="250"/>
    </row>
    <row r="202" s="245" customFormat="true" ht="12" hidden="false" customHeight="true" outlineLevel="0" collapsed="false">
      <c r="F202" s="250"/>
    </row>
    <row r="203" s="245" customFormat="true" ht="12" hidden="false" customHeight="false" outlineLevel="0" collapsed="false">
      <c r="F203" s="250"/>
    </row>
    <row r="204" s="245" customFormat="true" ht="12" hidden="false" customHeight="false" outlineLevel="0" collapsed="false">
      <c r="B204" s="194"/>
      <c r="C204" s="194"/>
      <c r="D204" s="194"/>
      <c r="E204" s="194"/>
      <c r="F204" s="194"/>
      <c r="G204" s="194"/>
    </row>
    <row r="205" s="245" customFormat="true" ht="12" hidden="false" customHeight="false" outlineLevel="0" collapsed="false">
      <c r="B205" s="194"/>
      <c r="C205" s="194"/>
      <c r="D205" s="194"/>
      <c r="E205" s="194"/>
      <c r="F205" s="194"/>
      <c r="G205" s="194"/>
    </row>
    <row r="206" s="251" customFormat="true" ht="13" hidden="false" customHeight="false" outlineLevel="0" collapsed="false">
      <c r="F206" s="252"/>
    </row>
    <row r="207" s="251" customFormat="true" ht="13" hidden="false" customHeight="false" outlineLevel="0" collapsed="false">
      <c r="F207" s="252"/>
    </row>
    <row r="208" s="251" customFormat="true" ht="13" hidden="false" customHeight="false" outlineLevel="0" collapsed="false">
      <c r="F208" s="252"/>
    </row>
    <row r="209" s="251" customFormat="true" ht="13" hidden="false" customHeight="false" outlineLevel="0" collapsed="false">
      <c r="F209" s="252"/>
    </row>
    <row r="210" s="251" customFormat="true" ht="13" hidden="false" customHeight="false" outlineLevel="0" collapsed="false">
      <c r="F210" s="252"/>
    </row>
    <row r="211" s="251" customFormat="true" ht="13" hidden="false" customHeight="false" outlineLevel="0" collapsed="false">
      <c r="F211" s="252"/>
    </row>
    <row r="212" s="251" customFormat="true" ht="13" hidden="false" customHeight="false" outlineLevel="0" collapsed="false">
      <c r="F212" s="252"/>
    </row>
    <row r="213" customFormat="false" ht="13" hidden="false" customHeight="false" outlineLevel="0" collapsed="false">
      <c r="C213" s="253"/>
      <c r="D213" s="253"/>
      <c r="E213" s="253"/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226" width="9.63"/>
    <col collapsed="false" customWidth="true" hidden="false" outlineLevel="0" max="5" min="2" style="226" width="11.63"/>
    <col collapsed="false" customWidth="true" hidden="false" outlineLevel="0" max="6" min="6" style="227" width="11.63"/>
    <col collapsed="false" customWidth="true" hidden="false" outlineLevel="0" max="7" min="7" style="226" width="11.63"/>
    <col collapsed="false" customWidth="false" hidden="false" outlineLevel="0" max="257" min="8" style="22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13</v>
      </c>
      <c r="B2" s="115"/>
      <c r="C2" s="115"/>
      <c r="D2" s="115"/>
      <c r="E2" s="169" t="s">
        <v>95</v>
      </c>
      <c r="G2" s="171" t="s">
        <v>66</v>
      </c>
      <c r="H2" s="122"/>
      <c r="I2" s="122"/>
    </row>
    <row r="3" s="231" customFormat="true" ht="14.25" hidden="false" customHeight="true" outlineLevel="0" collapsed="false">
      <c r="A3" s="228" t="s">
        <v>2</v>
      </c>
      <c r="B3" s="229" t="s">
        <v>3</v>
      </c>
      <c r="C3" s="230" t="s">
        <v>4</v>
      </c>
      <c r="D3" s="230"/>
      <c r="E3" s="230"/>
      <c r="F3" s="230"/>
      <c r="G3" s="173" t="s">
        <v>89</v>
      </c>
    </row>
    <row r="4" s="236" customFormat="true" ht="12" hidden="false" customHeight="true" outlineLevel="0" collapsed="false">
      <c r="A4" s="228"/>
      <c r="B4" s="229"/>
      <c r="C4" s="232" t="s">
        <v>5</v>
      </c>
      <c r="D4" s="233" t="s">
        <v>6</v>
      </c>
      <c r="E4" s="234" t="s">
        <v>7</v>
      </c>
      <c r="F4" s="235" t="s">
        <v>8</v>
      </c>
      <c r="G4" s="176" t="s">
        <v>91</v>
      </c>
    </row>
    <row r="5" s="242" customFormat="true" ht="3.75" hidden="false" customHeight="true" outlineLevel="0" collapsed="false">
      <c r="A5" s="237"/>
      <c r="B5" s="238"/>
      <c r="C5" s="239"/>
      <c r="D5" s="239"/>
      <c r="E5" s="239"/>
      <c r="F5" s="240"/>
      <c r="G5" s="241"/>
    </row>
    <row r="6" s="245" customFormat="true" ht="12" hidden="false" customHeight="false" outlineLevel="0" collapsed="false">
      <c r="A6" s="243" t="s">
        <v>5</v>
      </c>
      <c r="B6" s="244" t="n">
        <v>187871</v>
      </c>
      <c r="C6" s="244" t="n">
        <v>397150</v>
      </c>
      <c r="D6" s="244" t="n">
        <v>199477</v>
      </c>
      <c r="E6" s="244" t="n">
        <v>197673</v>
      </c>
      <c r="F6" s="145" t="n">
        <v>1000</v>
      </c>
      <c r="G6" s="244" t="n">
        <v>10069.7261663286</v>
      </c>
    </row>
    <row r="7" s="245" customFormat="true" ht="12" hidden="false" customHeight="false" outlineLevel="0" collapsed="false">
      <c r="A7" s="246"/>
      <c r="B7" s="194"/>
      <c r="C7" s="194"/>
      <c r="D7" s="194"/>
      <c r="E7" s="194"/>
      <c r="F7" s="184"/>
      <c r="G7" s="194"/>
    </row>
    <row r="8" s="247" customFormat="true" ht="12" hidden="false" customHeight="true" outlineLevel="0" collapsed="false">
      <c r="A8" s="243" t="s">
        <v>9</v>
      </c>
      <c r="B8" s="244" t="n">
        <v>1359</v>
      </c>
      <c r="C8" s="244" t="n">
        <v>2702</v>
      </c>
      <c r="D8" s="244" t="n">
        <v>1428</v>
      </c>
      <c r="E8" s="244" t="n">
        <v>1274</v>
      </c>
      <c r="F8" s="145" t="n">
        <v>6.80347475764824</v>
      </c>
      <c r="G8" s="244" t="n">
        <v>8716.12903225806</v>
      </c>
    </row>
    <row r="9" s="245" customFormat="true" ht="12" hidden="false" customHeight="true" outlineLevel="0" collapsed="false">
      <c r="A9" s="248" t="s">
        <v>10</v>
      </c>
      <c r="B9" s="249" t="n">
        <v>278</v>
      </c>
      <c r="C9" s="249" t="n">
        <v>565</v>
      </c>
      <c r="D9" s="249" t="n">
        <v>290</v>
      </c>
      <c r="E9" s="249" t="n">
        <v>275</v>
      </c>
      <c r="F9" s="153" t="n">
        <v>1.42263628352008</v>
      </c>
      <c r="G9" s="249" t="n">
        <v>5650</v>
      </c>
    </row>
    <row r="10" s="245" customFormat="true" ht="12" hidden="false" customHeight="true" outlineLevel="0" collapsed="false">
      <c r="A10" s="248" t="s">
        <v>11</v>
      </c>
      <c r="B10" s="249" t="n">
        <v>543</v>
      </c>
      <c r="C10" s="249" t="n">
        <v>1078</v>
      </c>
      <c r="D10" s="249" t="n">
        <v>558</v>
      </c>
      <c r="E10" s="249" t="n">
        <v>520</v>
      </c>
      <c r="F10" s="153" t="n">
        <v>2.71433967014982</v>
      </c>
      <c r="G10" s="249" t="n">
        <v>10780</v>
      </c>
    </row>
    <row r="11" s="245" customFormat="true" ht="12" hidden="false" customHeight="true" outlineLevel="0" collapsed="false">
      <c r="A11" s="248" t="s">
        <v>12</v>
      </c>
      <c r="B11" s="249" t="n">
        <v>538</v>
      </c>
      <c r="C11" s="249" t="n">
        <v>1059</v>
      </c>
      <c r="D11" s="249" t="n">
        <v>580</v>
      </c>
      <c r="E11" s="249" t="n">
        <v>479</v>
      </c>
      <c r="F11" s="153" t="n">
        <v>2.66649880397835</v>
      </c>
      <c r="G11" s="249" t="n">
        <v>9627.27272727273</v>
      </c>
    </row>
    <row r="12" s="247" customFormat="true" ht="12" hidden="false" customHeight="true" outlineLevel="0" collapsed="false">
      <c r="A12" s="243" t="s">
        <v>13</v>
      </c>
      <c r="B12" s="244" t="n">
        <v>943</v>
      </c>
      <c r="C12" s="244" t="n">
        <v>1791</v>
      </c>
      <c r="D12" s="244" t="n">
        <v>921</v>
      </c>
      <c r="E12" s="244" t="n">
        <v>870</v>
      </c>
      <c r="F12" s="145" t="n">
        <v>4.50963112174242</v>
      </c>
      <c r="G12" s="244" t="n">
        <v>12792.8571428571</v>
      </c>
    </row>
    <row r="13" s="245" customFormat="true" ht="12" hidden="false" customHeight="true" outlineLevel="0" collapsed="false">
      <c r="A13" s="248" t="s">
        <v>10</v>
      </c>
      <c r="B13" s="249" t="n">
        <v>338</v>
      </c>
      <c r="C13" s="249" t="n">
        <v>680</v>
      </c>
      <c r="D13" s="249" t="n">
        <v>341</v>
      </c>
      <c r="E13" s="249" t="n">
        <v>339</v>
      </c>
      <c r="F13" s="153" t="n">
        <v>1.71219942087373</v>
      </c>
      <c r="G13" s="249" t="n">
        <v>8500</v>
      </c>
    </row>
    <row r="14" s="245" customFormat="true" ht="12" hidden="false" customHeight="true" outlineLevel="0" collapsed="false">
      <c r="A14" s="248" t="s">
        <v>11</v>
      </c>
      <c r="B14" s="249" t="n">
        <v>605</v>
      </c>
      <c r="C14" s="249" t="n">
        <v>1111</v>
      </c>
      <c r="D14" s="249" t="n">
        <v>580</v>
      </c>
      <c r="E14" s="249" t="n">
        <v>531</v>
      </c>
      <c r="F14" s="153" t="n">
        <v>2.79743170086869</v>
      </c>
      <c r="G14" s="249" t="n">
        <v>18516.6666666667</v>
      </c>
    </row>
    <row r="15" s="247" customFormat="true" ht="12" hidden="false" customHeight="true" outlineLevel="0" collapsed="false">
      <c r="A15" s="243" t="s">
        <v>14</v>
      </c>
      <c r="B15" s="244" t="n">
        <v>1774</v>
      </c>
      <c r="C15" s="244" t="n">
        <v>3414</v>
      </c>
      <c r="D15" s="244" t="n">
        <v>1713</v>
      </c>
      <c r="E15" s="244" t="n">
        <v>1701</v>
      </c>
      <c r="F15" s="145" t="n">
        <v>8.59624826891603</v>
      </c>
      <c r="G15" s="244" t="n">
        <v>16257.1428571429</v>
      </c>
    </row>
    <row r="16" s="245" customFormat="true" ht="12" hidden="false" customHeight="true" outlineLevel="0" collapsed="false">
      <c r="A16" s="248" t="s">
        <v>10</v>
      </c>
      <c r="B16" s="249" t="n">
        <v>548</v>
      </c>
      <c r="C16" s="249" t="n">
        <v>1019</v>
      </c>
      <c r="D16" s="249" t="n">
        <v>497</v>
      </c>
      <c r="E16" s="249" t="n">
        <v>522</v>
      </c>
      <c r="F16" s="153" t="n">
        <v>2.56578119098577</v>
      </c>
      <c r="G16" s="249" t="n">
        <v>11322.2222222222</v>
      </c>
    </row>
    <row r="17" s="245" customFormat="true" ht="12" hidden="false" customHeight="true" outlineLevel="0" collapsed="false">
      <c r="A17" s="248" t="s">
        <v>11</v>
      </c>
      <c r="B17" s="249" t="n">
        <v>726</v>
      </c>
      <c r="C17" s="249" t="n">
        <v>1375</v>
      </c>
      <c r="D17" s="249" t="n">
        <v>725</v>
      </c>
      <c r="E17" s="249" t="n">
        <v>650</v>
      </c>
      <c r="F17" s="153" t="n">
        <v>3.46216794661967</v>
      </c>
      <c r="G17" s="249" t="n">
        <v>22916.6666666667</v>
      </c>
    </row>
    <row r="18" s="245" customFormat="true" ht="12" hidden="false" customHeight="true" outlineLevel="0" collapsed="false">
      <c r="A18" s="248" t="s">
        <v>12</v>
      </c>
      <c r="B18" s="249" t="n">
        <v>500</v>
      </c>
      <c r="C18" s="249" t="n">
        <v>1020</v>
      </c>
      <c r="D18" s="249" t="n">
        <v>491</v>
      </c>
      <c r="E18" s="249" t="n">
        <v>529</v>
      </c>
      <c r="F18" s="153" t="n">
        <v>2.56829913131059</v>
      </c>
      <c r="G18" s="249" t="n">
        <v>17000</v>
      </c>
    </row>
    <row r="19" s="247" customFormat="true" ht="12" hidden="false" customHeight="true" outlineLevel="0" collapsed="false">
      <c r="A19" s="243" t="s">
        <v>15</v>
      </c>
      <c r="B19" s="244" t="n">
        <v>4688</v>
      </c>
      <c r="C19" s="244" t="n">
        <v>8925</v>
      </c>
      <c r="D19" s="244" t="n">
        <v>4652</v>
      </c>
      <c r="E19" s="244" t="n">
        <v>4273</v>
      </c>
      <c r="F19" s="145" t="n">
        <v>22.4726173989676</v>
      </c>
      <c r="G19" s="244" t="n">
        <v>20755.8139534884</v>
      </c>
    </row>
    <row r="20" s="245" customFormat="true" ht="12" hidden="false" customHeight="true" outlineLevel="0" collapsed="false">
      <c r="A20" s="248" t="s">
        <v>10</v>
      </c>
      <c r="B20" s="249" t="n">
        <v>601</v>
      </c>
      <c r="C20" s="249" t="n">
        <v>1132</v>
      </c>
      <c r="D20" s="249" t="n">
        <v>561</v>
      </c>
      <c r="E20" s="249" t="n">
        <v>571</v>
      </c>
      <c r="F20" s="153" t="n">
        <v>2.85030844768979</v>
      </c>
      <c r="G20" s="249" t="n">
        <v>22640</v>
      </c>
    </row>
    <row r="21" s="245" customFormat="true" ht="12" hidden="false" customHeight="true" outlineLevel="0" collapsed="false">
      <c r="A21" s="248" t="s">
        <v>11</v>
      </c>
      <c r="B21" s="249" t="n">
        <v>886</v>
      </c>
      <c r="C21" s="249" t="n">
        <v>1552</v>
      </c>
      <c r="D21" s="249" t="n">
        <v>786</v>
      </c>
      <c r="E21" s="249" t="n">
        <v>766</v>
      </c>
      <c r="F21" s="153" t="n">
        <v>3.9078433841118</v>
      </c>
      <c r="G21" s="249" t="n">
        <v>22171.4285714286</v>
      </c>
    </row>
    <row r="22" s="245" customFormat="true" ht="12" hidden="false" customHeight="true" outlineLevel="0" collapsed="false">
      <c r="A22" s="248" t="s">
        <v>12</v>
      </c>
      <c r="B22" s="249" t="n">
        <v>1481</v>
      </c>
      <c r="C22" s="249" t="n">
        <v>2823</v>
      </c>
      <c r="D22" s="249" t="n">
        <v>1523</v>
      </c>
      <c r="E22" s="249" t="n">
        <v>1300</v>
      </c>
      <c r="F22" s="153" t="n">
        <v>7.10814553695077</v>
      </c>
      <c r="G22" s="249" t="n">
        <v>21715.3846153846</v>
      </c>
    </row>
    <row r="23" s="245" customFormat="true" ht="12" hidden="false" customHeight="true" outlineLevel="0" collapsed="false">
      <c r="A23" s="248" t="s">
        <v>16</v>
      </c>
      <c r="B23" s="249" t="n">
        <v>1033</v>
      </c>
      <c r="C23" s="249" t="n">
        <v>2099</v>
      </c>
      <c r="D23" s="249" t="n">
        <v>1096</v>
      </c>
      <c r="E23" s="249" t="n">
        <v>1003</v>
      </c>
      <c r="F23" s="153" t="n">
        <v>5.28515674178522</v>
      </c>
      <c r="G23" s="249" t="n">
        <v>23322.2222222222</v>
      </c>
    </row>
    <row r="24" s="245" customFormat="true" ht="12" hidden="false" customHeight="true" outlineLevel="0" collapsed="false">
      <c r="A24" s="248" t="s">
        <v>17</v>
      </c>
      <c r="B24" s="249" t="n">
        <v>687</v>
      </c>
      <c r="C24" s="249" t="n">
        <v>1319</v>
      </c>
      <c r="D24" s="249" t="n">
        <v>686</v>
      </c>
      <c r="E24" s="249" t="n">
        <v>633</v>
      </c>
      <c r="F24" s="153" t="n">
        <v>3.32116328843006</v>
      </c>
      <c r="G24" s="249" t="n">
        <v>14655.5555555556</v>
      </c>
    </row>
    <row r="25" s="247" customFormat="true" ht="12" hidden="false" customHeight="true" outlineLevel="0" collapsed="false">
      <c r="A25" s="243" t="s">
        <v>18</v>
      </c>
      <c r="B25" s="244" t="n">
        <v>2299</v>
      </c>
      <c r="C25" s="244" t="n">
        <v>4801</v>
      </c>
      <c r="D25" s="244" t="n">
        <v>2440</v>
      </c>
      <c r="E25" s="244" t="n">
        <v>2361</v>
      </c>
      <c r="F25" s="145" t="n">
        <v>12.0886314994335</v>
      </c>
      <c r="G25" s="244" t="n">
        <v>12975.6756756757</v>
      </c>
    </row>
    <row r="26" s="245" customFormat="true" ht="12" hidden="false" customHeight="true" outlineLevel="0" collapsed="false">
      <c r="A26" s="248" t="s">
        <v>10</v>
      </c>
      <c r="B26" s="249" t="n">
        <v>608</v>
      </c>
      <c r="C26" s="249" t="n">
        <v>1157</v>
      </c>
      <c r="D26" s="249" t="n">
        <v>594</v>
      </c>
      <c r="E26" s="249" t="n">
        <v>563</v>
      </c>
      <c r="F26" s="153" t="n">
        <v>2.91325695581015</v>
      </c>
      <c r="G26" s="249" t="n">
        <v>23140</v>
      </c>
    </row>
    <row r="27" s="245" customFormat="true" ht="12" hidden="false" customHeight="true" outlineLevel="0" collapsed="false">
      <c r="A27" s="248" t="s">
        <v>11</v>
      </c>
      <c r="B27" s="249" t="n">
        <v>813</v>
      </c>
      <c r="C27" s="249" t="n">
        <v>1865</v>
      </c>
      <c r="D27" s="249" t="n">
        <v>920</v>
      </c>
      <c r="E27" s="249" t="n">
        <v>945</v>
      </c>
      <c r="F27" s="153" t="n">
        <v>4.69595870577867</v>
      </c>
      <c r="G27" s="249" t="n">
        <v>16954.5454545455</v>
      </c>
    </row>
    <row r="28" s="245" customFormat="true" ht="12" hidden="false" customHeight="true" outlineLevel="0" collapsed="false">
      <c r="A28" s="248" t="s">
        <v>12</v>
      </c>
      <c r="B28" s="249" t="n">
        <v>596</v>
      </c>
      <c r="C28" s="249" t="n">
        <v>1304</v>
      </c>
      <c r="D28" s="249" t="n">
        <v>632</v>
      </c>
      <c r="E28" s="249" t="n">
        <v>672</v>
      </c>
      <c r="F28" s="153" t="n">
        <v>3.28339418355785</v>
      </c>
      <c r="G28" s="249" t="n">
        <v>16300</v>
      </c>
    </row>
    <row r="29" s="245" customFormat="true" ht="12" hidden="false" customHeight="true" outlineLevel="0" collapsed="false">
      <c r="A29" s="248" t="s">
        <v>16</v>
      </c>
      <c r="B29" s="249" t="n">
        <v>282</v>
      </c>
      <c r="C29" s="249" t="n">
        <v>475</v>
      </c>
      <c r="D29" s="249" t="n">
        <v>294</v>
      </c>
      <c r="E29" s="249" t="n">
        <v>181</v>
      </c>
      <c r="F29" s="153" t="n">
        <v>1.19602165428679</v>
      </c>
      <c r="G29" s="249" t="n">
        <v>3653.84615384615</v>
      </c>
    </row>
    <row r="30" s="247" customFormat="true" ht="12" hidden="false" customHeight="true" outlineLevel="0" collapsed="false">
      <c r="A30" s="243" t="s">
        <v>19</v>
      </c>
      <c r="B30" s="244" t="n">
        <v>1904</v>
      </c>
      <c r="C30" s="244" t="n">
        <v>4102</v>
      </c>
      <c r="D30" s="244" t="n">
        <v>2070</v>
      </c>
      <c r="E30" s="244" t="n">
        <v>2032</v>
      </c>
      <c r="F30" s="145" t="n">
        <v>10.3285912123883</v>
      </c>
      <c r="G30" s="244" t="n">
        <v>19533.3333333333</v>
      </c>
    </row>
    <row r="31" s="245" customFormat="true" ht="12" hidden="false" customHeight="true" outlineLevel="0" collapsed="false">
      <c r="A31" s="248" t="s">
        <v>10</v>
      </c>
      <c r="B31" s="249" t="n">
        <v>270</v>
      </c>
      <c r="C31" s="249" t="n">
        <v>551</v>
      </c>
      <c r="D31" s="249" t="n">
        <v>280</v>
      </c>
      <c r="E31" s="249" t="n">
        <v>271</v>
      </c>
      <c r="F31" s="153" t="n">
        <v>1.38738511897268</v>
      </c>
      <c r="G31" s="249" t="n">
        <v>18366.6666666667</v>
      </c>
    </row>
    <row r="32" s="245" customFormat="true" ht="12" hidden="false" customHeight="true" outlineLevel="0" collapsed="false">
      <c r="A32" s="248" t="s">
        <v>11</v>
      </c>
      <c r="B32" s="249" t="n">
        <v>475</v>
      </c>
      <c r="C32" s="249" t="n">
        <v>985</v>
      </c>
      <c r="D32" s="249" t="n">
        <v>494</v>
      </c>
      <c r="E32" s="249" t="n">
        <v>491</v>
      </c>
      <c r="F32" s="153" t="n">
        <v>2.48017121994209</v>
      </c>
      <c r="G32" s="249" t="n">
        <v>19700</v>
      </c>
    </row>
    <row r="33" s="245" customFormat="true" ht="12" hidden="false" customHeight="true" outlineLevel="0" collapsed="false">
      <c r="A33" s="248" t="s">
        <v>12</v>
      </c>
      <c r="B33" s="249" t="n">
        <v>741</v>
      </c>
      <c r="C33" s="249" t="n">
        <v>1648</v>
      </c>
      <c r="D33" s="249" t="n">
        <v>825</v>
      </c>
      <c r="E33" s="249" t="n">
        <v>823</v>
      </c>
      <c r="F33" s="153" t="n">
        <v>4.14956565529397</v>
      </c>
      <c r="G33" s="249" t="n">
        <v>27466.6666666667</v>
      </c>
    </row>
    <row r="34" s="245" customFormat="true" ht="12" hidden="false" customHeight="true" outlineLevel="0" collapsed="false">
      <c r="A34" s="248" t="s">
        <v>16</v>
      </c>
      <c r="B34" s="249" t="n">
        <v>418</v>
      </c>
      <c r="C34" s="249" t="n">
        <v>918</v>
      </c>
      <c r="D34" s="249" t="n">
        <v>471</v>
      </c>
      <c r="E34" s="249" t="n">
        <v>447</v>
      </c>
      <c r="F34" s="153" t="n">
        <v>2.31146921817953</v>
      </c>
      <c r="G34" s="249" t="n">
        <v>13114.2857142857</v>
      </c>
    </row>
    <row r="35" s="247" customFormat="true" ht="12" hidden="false" customHeight="true" outlineLevel="0" collapsed="false">
      <c r="A35" s="243" t="s">
        <v>20</v>
      </c>
      <c r="B35" s="244" t="n">
        <v>3084</v>
      </c>
      <c r="C35" s="244" t="n">
        <v>6728</v>
      </c>
      <c r="D35" s="244" t="n">
        <v>3331</v>
      </c>
      <c r="E35" s="244" t="n">
        <v>3397</v>
      </c>
      <c r="F35" s="145" t="n">
        <v>16.9407025053506</v>
      </c>
      <c r="G35" s="244" t="n">
        <v>20387.8787878788</v>
      </c>
    </row>
    <row r="36" s="245" customFormat="true" ht="12" hidden="false" customHeight="true" outlineLevel="0" collapsed="false">
      <c r="A36" s="248" t="s">
        <v>10</v>
      </c>
      <c r="B36" s="249" t="n">
        <v>743</v>
      </c>
      <c r="C36" s="249" t="n">
        <v>1629</v>
      </c>
      <c r="D36" s="249" t="n">
        <v>796</v>
      </c>
      <c r="E36" s="249" t="n">
        <v>833</v>
      </c>
      <c r="F36" s="153" t="n">
        <v>4.1017247891225</v>
      </c>
      <c r="G36" s="249" t="n">
        <v>23271.4285714286</v>
      </c>
    </row>
    <row r="37" s="245" customFormat="true" ht="12" hidden="false" customHeight="true" outlineLevel="0" collapsed="false">
      <c r="A37" s="248" t="s">
        <v>11</v>
      </c>
      <c r="B37" s="249" t="n">
        <v>621</v>
      </c>
      <c r="C37" s="249" t="n">
        <v>1246</v>
      </c>
      <c r="D37" s="249" t="n">
        <v>633</v>
      </c>
      <c r="E37" s="249" t="n">
        <v>613</v>
      </c>
      <c r="F37" s="153" t="n">
        <v>3.13735364471862</v>
      </c>
      <c r="G37" s="249" t="n">
        <v>15575</v>
      </c>
    </row>
    <row r="38" s="245" customFormat="true" ht="12" hidden="false" customHeight="true" outlineLevel="0" collapsed="false">
      <c r="A38" s="248" t="s">
        <v>12</v>
      </c>
      <c r="B38" s="249" t="n">
        <v>888</v>
      </c>
      <c r="C38" s="249" t="n">
        <v>1770</v>
      </c>
      <c r="D38" s="249" t="n">
        <v>901</v>
      </c>
      <c r="E38" s="249" t="n">
        <v>869</v>
      </c>
      <c r="F38" s="153" t="n">
        <v>4.45675437492131</v>
      </c>
      <c r="G38" s="249" t="n">
        <v>22125</v>
      </c>
    </row>
    <row r="39" s="245" customFormat="true" ht="12" hidden="false" customHeight="true" outlineLevel="0" collapsed="false">
      <c r="A39" s="248" t="s">
        <v>16</v>
      </c>
      <c r="B39" s="249" t="n">
        <v>832</v>
      </c>
      <c r="C39" s="249" t="n">
        <v>2083</v>
      </c>
      <c r="D39" s="249" t="n">
        <v>1001</v>
      </c>
      <c r="E39" s="249" t="n">
        <v>1082</v>
      </c>
      <c r="F39" s="153" t="n">
        <v>5.24486969658819</v>
      </c>
      <c r="G39" s="249" t="n">
        <v>20830</v>
      </c>
    </row>
    <row r="40" s="247" customFormat="true" ht="12" hidden="false" customHeight="true" outlineLevel="0" collapsed="false">
      <c r="A40" s="243" t="s">
        <v>21</v>
      </c>
      <c r="B40" s="244" t="n">
        <v>542</v>
      </c>
      <c r="C40" s="244" t="n">
        <v>1100</v>
      </c>
      <c r="D40" s="244" t="n">
        <v>554</v>
      </c>
      <c r="E40" s="244" t="n">
        <v>546</v>
      </c>
      <c r="F40" s="145" t="n">
        <v>2.76973435729573</v>
      </c>
      <c r="G40" s="244" t="n">
        <v>22000</v>
      </c>
    </row>
    <row r="41" s="247" customFormat="true" ht="12" hidden="false" customHeight="true" outlineLevel="0" collapsed="false">
      <c r="A41" s="243" t="s">
        <v>22</v>
      </c>
      <c r="B41" s="244" t="n">
        <v>624</v>
      </c>
      <c r="C41" s="244" t="n">
        <v>970</v>
      </c>
      <c r="D41" s="244" t="n">
        <v>574</v>
      </c>
      <c r="E41" s="244" t="n">
        <v>396</v>
      </c>
      <c r="F41" s="145" t="n">
        <v>2.44240211506987</v>
      </c>
      <c r="G41" s="244" t="n">
        <v>4850</v>
      </c>
    </row>
    <row r="42" s="245" customFormat="true" ht="12" hidden="false" customHeight="true" outlineLevel="0" collapsed="false">
      <c r="A42" s="248" t="s">
        <v>10</v>
      </c>
      <c r="B42" s="249" t="n">
        <v>574</v>
      </c>
      <c r="C42" s="249" t="n">
        <v>868</v>
      </c>
      <c r="D42" s="249" t="n">
        <v>517</v>
      </c>
      <c r="E42" s="249" t="n">
        <v>351</v>
      </c>
      <c r="F42" s="153" t="n">
        <v>2.18557220193881</v>
      </c>
      <c r="G42" s="249" t="n">
        <v>8680</v>
      </c>
    </row>
    <row r="43" s="245" customFormat="true" ht="12" hidden="false" customHeight="true" outlineLevel="0" collapsed="false">
      <c r="A43" s="248" t="s">
        <v>11</v>
      </c>
      <c r="B43" s="249" t="n">
        <v>50</v>
      </c>
      <c r="C43" s="249" t="n">
        <v>102</v>
      </c>
      <c r="D43" s="249" t="n">
        <v>57</v>
      </c>
      <c r="E43" s="249" t="n">
        <v>45</v>
      </c>
      <c r="F43" s="153" t="n">
        <v>0.256829913131059</v>
      </c>
      <c r="G43" s="249" t="n">
        <v>1020</v>
      </c>
    </row>
    <row r="44" s="247" customFormat="true" ht="12" hidden="false" customHeight="true" outlineLevel="0" collapsed="false">
      <c r="A44" s="243" t="s">
        <v>23</v>
      </c>
      <c r="B44" s="244" t="n">
        <v>1485</v>
      </c>
      <c r="C44" s="244" t="n">
        <v>2791</v>
      </c>
      <c r="D44" s="244" t="n">
        <v>1421</v>
      </c>
      <c r="E44" s="244" t="n">
        <v>1370</v>
      </c>
      <c r="F44" s="145" t="n">
        <v>7.02757144655672</v>
      </c>
      <c r="G44" s="244" t="n">
        <v>13955</v>
      </c>
    </row>
    <row r="45" s="245" customFormat="true" ht="12" hidden="false" customHeight="true" outlineLevel="0" collapsed="false">
      <c r="A45" s="248" t="s">
        <v>10</v>
      </c>
      <c r="B45" s="249" t="n">
        <v>463</v>
      </c>
      <c r="C45" s="249" t="n">
        <v>880</v>
      </c>
      <c r="D45" s="249" t="n">
        <v>458</v>
      </c>
      <c r="E45" s="249" t="n">
        <v>422</v>
      </c>
      <c r="F45" s="153" t="n">
        <v>2.21578748583659</v>
      </c>
      <c r="G45" s="249" t="n">
        <v>9777.77777777778</v>
      </c>
    </row>
    <row r="46" s="245" customFormat="true" ht="12" hidden="false" customHeight="true" outlineLevel="0" collapsed="false">
      <c r="A46" s="248" t="s">
        <v>11</v>
      </c>
      <c r="B46" s="249" t="n">
        <v>1022</v>
      </c>
      <c r="C46" s="249" t="n">
        <v>1911</v>
      </c>
      <c r="D46" s="249" t="n">
        <v>963</v>
      </c>
      <c r="E46" s="249" t="n">
        <v>948</v>
      </c>
      <c r="F46" s="153" t="n">
        <v>4.81178396072013</v>
      </c>
      <c r="G46" s="249" t="n">
        <v>17372.7272727273</v>
      </c>
    </row>
    <row r="47" s="247" customFormat="true" ht="12" hidden="false" customHeight="true" outlineLevel="0" collapsed="false">
      <c r="A47" s="243" t="s">
        <v>24</v>
      </c>
      <c r="B47" s="244" t="n">
        <v>1048</v>
      </c>
      <c r="C47" s="244" t="n">
        <v>2133</v>
      </c>
      <c r="D47" s="244" t="n">
        <v>1075</v>
      </c>
      <c r="E47" s="244" t="n">
        <v>1058</v>
      </c>
      <c r="F47" s="145" t="n">
        <v>5.37076671282891</v>
      </c>
      <c r="G47" s="244" t="n">
        <v>19390.9090909091</v>
      </c>
    </row>
    <row r="48" s="245" customFormat="true" ht="12" hidden="false" customHeight="true" outlineLevel="0" collapsed="false">
      <c r="A48" s="248" t="s">
        <v>10</v>
      </c>
      <c r="B48" s="249" t="n">
        <v>585</v>
      </c>
      <c r="C48" s="249" t="n">
        <v>1037</v>
      </c>
      <c r="D48" s="249" t="n">
        <v>537</v>
      </c>
      <c r="E48" s="249" t="n">
        <v>500</v>
      </c>
      <c r="F48" s="153" t="n">
        <v>2.61110411683243</v>
      </c>
      <c r="G48" s="249" t="n">
        <v>17283.3333333333</v>
      </c>
    </row>
    <row r="49" s="245" customFormat="true" ht="12" hidden="false" customHeight="true" outlineLevel="0" collapsed="false">
      <c r="A49" s="248" t="s">
        <v>11</v>
      </c>
      <c r="B49" s="249" t="n">
        <v>463</v>
      </c>
      <c r="C49" s="249" t="n">
        <v>1096</v>
      </c>
      <c r="D49" s="249" t="n">
        <v>538</v>
      </c>
      <c r="E49" s="249" t="n">
        <v>558</v>
      </c>
      <c r="F49" s="153" t="n">
        <v>2.75966259599648</v>
      </c>
      <c r="G49" s="249" t="n">
        <v>21920</v>
      </c>
    </row>
    <row r="50" s="247" customFormat="true" ht="12" hidden="false" customHeight="true" outlineLevel="0" collapsed="false">
      <c r="A50" s="243" t="s">
        <v>25</v>
      </c>
      <c r="B50" s="244" t="n">
        <v>1892</v>
      </c>
      <c r="C50" s="244" t="n">
        <v>3554</v>
      </c>
      <c r="D50" s="244" t="n">
        <v>1735</v>
      </c>
      <c r="E50" s="244" t="n">
        <v>1819</v>
      </c>
      <c r="F50" s="145" t="n">
        <v>8.94875991439003</v>
      </c>
      <c r="G50" s="244" t="n">
        <v>16154.5454545455</v>
      </c>
    </row>
    <row r="51" s="245" customFormat="true" ht="12" hidden="false" customHeight="true" outlineLevel="0" collapsed="false">
      <c r="A51" s="248" t="s">
        <v>10</v>
      </c>
      <c r="B51" s="249" t="n">
        <v>787</v>
      </c>
      <c r="C51" s="249" t="n">
        <v>1560</v>
      </c>
      <c r="D51" s="249" t="n">
        <v>760</v>
      </c>
      <c r="E51" s="249" t="n">
        <v>800</v>
      </c>
      <c r="F51" s="153" t="n">
        <v>3.92798690671031</v>
      </c>
      <c r="G51" s="249" t="n">
        <v>19500</v>
      </c>
    </row>
    <row r="52" s="245" customFormat="true" ht="12" hidden="false" customHeight="true" outlineLevel="0" collapsed="false">
      <c r="A52" s="248" t="s">
        <v>11</v>
      </c>
      <c r="B52" s="249" t="n">
        <v>1105</v>
      </c>
      <c r="C52" s="249" t="n">
        <v>1994</v>
      </c>
      <c r="D52" s="249" t="n">
        <v>975</v>
      </c>
      <c r="E52" s="249" t="n">
        <v>1019</v>
      </c>
      <c r="F52" s="153" t="n">
        <v>5.02077300767972</v>
      </c>
      <c r="G52" s="249" t="n">
        <v>14242.8571428571</v>
      </c>
    </row>
    <row r="53" s="247" customFormat="true" ht="12" hidden="false" customHeight="true" outlineLevel="0" collapsed="false">
      <c r="A53" s="243" t="s">
        <v>26</v>
      </c>
      <c r="B53" s="244" t="n">
        <v>1193</v>
      </c>
      <c r="C53" s="244" t="n">
        <v>2232</v>
      </c>
      <c r="D53" s="244" t="n">
        <v>1124</v>
      </c>
      <c r="E53" s="244" t="n">
        <v>1108</v>
      </c>
      <c r="F53" s="145" t="n">
        <v>5.62004280498552</v>
      </c>
      <c r="G53" s="244" t="n">
        <v>17169.2307692308</v>
      </c>
    </row>
    <row r="54" s="247" customFormat="true" ht="12" hidden="false" customHeight="true" outlineLevel="0" collapsed="false">
      <c r="A54" s="243" t="s">
        <v>27</v>
      </c>
      <c r="B54" s="244" t="n">
        <v>775</v>
      </c>
      <c r="C54" s="244" t="n">
        <v>1467</v>
      </c>
      <c r="D54" s="244" t="n">
        <v>694</v>
      </c>
      <c r="E54" s="244" t="n">
        <v>773</v>
      </c>
      <c r="F54" s="145" t="n">
        <v>3.69381845650258</v>
      </c>
      <c r="G54" s="244" t="n">
        <v>13336.3636363636</v>
      </c>
    </row>
    <row r="55" s="245" customFormat="true" ht="12" hidden="false" customHeight="true" outlineLevel="0" collapsed="false">
      <c r="A55" s="248" t="s">
        <v>10</v>
      </c>
      <c r="B55" s="249" t="n">
        <v>521</v>
      </c>
      <c r="C55" s="249" t="n">
        <v>1030</v>
      </c>
      <c r="D55" s="249" t="n">
        <v>490</v>
      </c>
      <c r="E55" s="249" t="n">
        <v>540</v>
      </c>
      <c r="F55" s="153" t="n">
        <v>2.59347853455873</v>
      </c>
      <c r="G55" s="249" t="n">
        <v>14714.2857142857</v>
      </c>
    </row>
    <row r="56" s="245" customFormat="true" ht="12" hidden="false" customHeight="true" outlineLevel="0" collapsed="false">
      <c r="A56" s="248" t="s">
        <v>11</v>
      </c>
      <c r="B56" s="249" t="n">
        <v>254</v>
      </c>
      <c r="C56" s="249" t="n">
        <v>437</v>
      </c>
      <c r="D56" s="249" t="n">
        <v>204</v>
      </c>
      <c r="E56" s="249" t="n">
        <v>233</v>
      </c>
      <c r="F56" s="153" t="n">
        <v>1.10033992194385</v>
      </c>
      <c r="G56" s="249" t="n">
        <v>10925</v>
      </c>
    </row>
    <row r="57" s="247" customFormat="true" ht="12" hidden="false" customHeight="true" outlineLevel="0" collapsed="false">
      <c r="A57" s="243" t="s">
        <v>28</v>
      </c>
      <c r="B57" s="244" t="n">
        <v>1873</v>
      </c>
      <c r="C57" s="244" t="n">
        <v>3385</v>
      </c>
      <c r="D57" s="244" t="n">
        <v>1667</v>
      </c>
      <c r="E57" s="244" t="n">
        <v>1718</v>
      </c>
      <c r="F57" s="145" t="n">
        <v>8.52322799949641</v>
      </c>
      <c r="G57" s="244" t="n">
        <v>16925</v>
      </c>
    </row>
    <row r="58" s="245" customFormat="true" ht="12" hidden="false" customHeight="true" outlineLevel="0" collapsed="false">
      <c r="A58" s="248" t="s">
        <v>10</v>
      </c>
      <c r="B58" s="249" t="n">
        <v>1070</v>
      </c>
      <c r="C58" s="249" t="n">
        <v>1950</v>
      </c>
      <c r="D58" s="249" t="n">
        <v>935</v>
      </c>
      <c r="E58" s="249" t="n">
        <v>1015</v>
      </c>
      <c r="F58" s="153" t="n">
        <v>4.90998363338789</v>
      </c>
      <c r="G58" s="249" t="n">
        <v>13928.5714285714</v>
      </c>
    </row>
    <row r="59" s="245" customFormat="true" ht="12" hidden="false" customHeight="true" outlineLevel="0" collapsed="false">
      <c r="A59" s="248" t="s">
        <v>11</v>
      </c>
      <c r="B59" s="249" t="n">
        <v>803</v>
      </c>
      <c r="C59" s="249" t="n">
        <v>1435</v>
      </c>
      <c r="D59" s="249" t="n">
        <v>732</v>
      </c>
      <c r="E59" s="249" t="n">
        <v>703</v>
      </c>
      <c r="F59" s="153" t="n">
        <v>3.61324436610852</v>
      </c>
      <c r="G59" s="249" t="n">
        <v>23916.6666666667</v>
      </c>
    </row>
    <row r="60" s="247" customFormat="true" ht="12" hidden="false" customHeight="true" outlineLevel="0" collapsed="false">
      <c r="A60" s="243" t="s">
        <v>29</v>
      </c>
      <c r="B60" s="244" t="n">
        <v>1801</v>
      </c>
      <c r="C60" s="244" t="n">
        <v>3331</v>
      </c>
      <c r="D60" s="244" t="n">
        <v>1625</v>
      </c>
      <c r="E60" s="244" t="n">
        <v>1706</v>
      </c>
      <c r="F60" s="145" t="n">
        <v>8.38725922195644</v>
      </c>
      <c r="G60" s="244" t="n">
        <v>20818.75</v>
      </c>
    </row>
    <row r="61" s="245" customFormat="true" ht="12" hidden="false" customHeight="true" outlineLevel="0" collapsed="false">
      <c r="A61" s="248" t="s">
        <v>10</v>
      </c>
      <c r="B61" s="249" t="n">
        <v>361</v>
      </c>
      <c r="C61" s="249" t="n">
        <v>701</v>
      </c>
      <c r="D61" s="249" t="n">
        <v>360</v>
      </c>
      <c r="E61" s="249" t="n">
        <v>341</v>
      </c>
      <c r="F61" s="153" t="n">
        <v>1.76507616769483</v>
      </c>
      <c r="G61" s="249" t="n">
        <v>17525</v>
      </c>
    </row>
    <row r="62" s="245" customFormat="true" ht="12" hidden="false" customHeight="true" outlineLevel="0" collapsed="false">
      <c r="A62" s="248" t="s">
        <v>11</v>
      </c>
      <c r="B62" s="249" t="n">
        <v>555</v>
      </c>
      <c r="C62" s="249" t="n">
        <v>885</v>
      </c>
      <c r="D62" s="249" t="n">
        <v>404</v>
      </c>
      <c r="E62" s="249" t="n">
        <v>481</v>
      </c>
      <c r="F62" s="153" t="n">
        <v>2.22837718746066</v>
      </c>
      <c r="G62" s="249" t="n">
        <v>17700</v>
      </c>
    </row>
    <row r="63" s="245" customFormat="true" ht="12" hidden="false" customHeight="true" outlineLevel="0" collapsed="false">
      <c r="A63" s="248" t="s">
        <v>12</v>
      </c>
      <c r="B63" s="249" t="n">
        <v>885</v>
      </c>
      <c r="C63" s="249" t="n">
        <v>1745</v>
      </c>
      <c r="D63" s="249" t="n">
        <v>861</v>
      </c>
      <c r="E63" s="249" t="n">
        <v>884</v>
      </c>
      <c r="F63" s="153" t="n">
        <v>4.39380586680096</v>
      </c>
      <c r="G63" s="249" t="n">
        <v>24928.5714285714</v>
      </c>
    </row>
    <row r="64" s="247" customFormat="true" ht="12" hidden="false" customHeight="true" outlineLevel="0" collapsed="false">
      <c r="A64" s="243" t="s">
        <v>30</v>
      </c>
      <c r="B64" s="244" t="n">
        <v>2169</v>
      </c>
      <c r="C64" s="244" t="n">
        <v>4946</v>
      </c>
      <c r="D64" s="244" t="n">
        <v>2465</v>
      </c>
      <c r="E64" s="244" t="n">
        <v>2481</v>
      </c>
      <c r="F64" s="145" t="n">
        <v>12.4537328465315</v>
      </c>
      <c r="G64" s="244" t="n">
        <v>35328.5714285714</v>
      </c>
    </row>
    <row r="65" s="245" customFormat="true" ht="12" hidden="false" customHeight="true" outlineLevel="0" collapsed="false">
      <c r="A65" s="248" t="s">
        <v>10</v>
      </c>
      <c r="B65" s="249" t="n">
        <v>628</v>
      </c>
      <c r="C65" s="249" t="n">
        <v>1434</v>
      </c>
      <c r="D65" s="249" t="n">
        <v>692</v>
      </c>
      <c r="E65" s="249" t="n">
        <v>742</v>
      </c>
      <c r="F65" s="153" t="n">
        <v>3.61072642578371</v>
      </c>
      <c r="G65" s="249" t="n">
        <v>35850</v>
      </c>
    </row>
    <row r="66" s="245" customFormat="true" ht="12" hidden="false" customHeight="true" outlineLevel="0" collapsed="false">
      <c r="A66" s="248" t="s">
        <v>11</v>
      </c>
      <c r="B66" s="249" t="n">
        <v>1000</v>
      </c>
      <c r="C66" s="249" t="n">
        <v>2271</v>
      </c>
      <c r="D66" s="249" t="n">
        <v>1149</v>
      </c>
      <c r="E66" s="249" t="n">
        <v>1122</v>
      </c>
      <c r="F66" s="153" t="n">
        <v>5.71824247765328</v>
      </c>
      <c r="G66" s="249" t="n">
        <v>37850</v>
      </c>
    </row>
    <row r="67" s="245" customFormat="true" ht="12" hidden="false" customHeight="true" outlineLevel="0" collapsed="false">
      <c r="A67" s="248" t="s">
        <v>12</v>
      </c>
      <c r="B67" s="249" t="n">
        <v>541</v>
      </c>
      <c r="C67" s="249" t="n">
        <v>1241</v>
      </c>
      <c r="D67" s="249" t="n">
        <v>624</v>
      </c>
      <c r="E67" s="249" t="n">
        <v>617</v>
      </c>
      <c r="F67" s="153" t="n">
        <v>3.12476394309455</v>
      </c>
      <c r="G67" s="249" t="n">
        <v>31025</v>
      </c>
    </row>
    <row r="68" s="247" customFormat="true" ht="12" hidden="false" customHeight="true" outlineLevel="0" collapsed="false">
      <c r="A68" s="243" t="s">
        <v>31</v>
      </c>
      <c r="B68" s="244" t="n">
        <v>3168</v>
      </c>
      <c r="C68" s="244" t="n">
        <v>7108</v>
      </c>
      <c r="D68" s="244" t="n">
        <v>3695</v>
      </c>
      <c r="E68" s="244" t="n">
        <v>3413</v>
      </c>
      <c r="F68" s="145" t="n">
        <v>17.8975198287801</v>
      </c>
      <c r="G68" s="244" t="n">
        <v>10011.2676056338</v>
      </c>
    </row>
    <row r="69" s="245" customFormat="true" ht="12" hidden="false" customHeight="true" outlineLevel="0" collapsed="false">
      <c r="A69" s="248" t="s">
        <v>10</v>
      </c>
      <c r="B69" s="249" t="n">
        <v>1042</v>
      </c>
      <c r="C69" s="249" t="n">
        <v>2608</v>
      </c>
      <c r="D69" s="249" t="n">
        <v>1285</v>
      </c>
      <c r="E69" s="249" t="n">
        <v>1323</v>
      </c>
      <c r="F69" s="153" t="n">
        <v>6.5667883671157</v>
      </c>
      <c r="G69" s="249" t="n">
        <v>14488.8888888889</v>
      </c>
    </row>
    <row r="70" s="245" customFormat="true" ht="12" hidden="false" customHeight="true" outlineLevel="0" collapsed="false">
      <c r="A70" s="248" t="s">
        <v>11</v>
      </c>
      <c r="B70" s="249" t="n">
        <v>723</v>
      </c>
      <c r="C70" s="249" t="n">
        <v>1248</v>
      </c>
      <c r="D70" s="249" t="n">
        <v>743</v>
      </c>
      <c r="E70" s="249" t="n">
        <v>505</v>
      </c>
      <c r="F70" s="153" t="n">
        <v>3.14238952536825</v>
      </c>
      <c r="G70" s="249" t="n">
        <v>4457.14285714286</v>
      </c>
    </row>
    <row r="71" s="245" customFormat="true" ht="12" hidden="false" customHeight="true" outlineLevel="0" collapsed="false">
      <c r="A71" s="248" t="s">
        <v>12</v>
      </c>
      <c r="B71" s="249" t="n">
        <v>1403</v>
      </c>
      <c r="C71" s="249" t="n">
        <v>3252</v>
      </c>
      <c r="D71" s="249" t="n">
        <v>1667</v>
      </c>
      <c r="E71" s="249" t="n">
        <v>1585</v>
      </c>
      <c r="F71" s="153" t="n">
        <v>8.18834193629611</v>
      </c>
      <c r="G71" s="249" t="n">
        <v>13008</v>
      </c>
    </row>
    <row r="72" s="247" customFormat="true" ht="12" hidden="false" customHeight="true" outlineLevel="0" collapsed="false">
      <c r="A72" s="243" t="s">
        <v>32</v>
      </c>
      <c r="B72" s="244" t="n">
        <v>6740</v>
      </c>
      <c r="C72" s="244" t="n">
        <v>15686</v>
      </c>
      <c r="D72" s="244" t="n">
        <v>7967</v>
      </c>
      <c r="E72" s="244" t="n">
        <v>7719</v>
      </c>
      <c r="F72" s="145" t="n">
        <v>39.4964119350371</v>
      </c>
      <c r="G72" s="244" t="n">
        <v>15229.1262135922</v>
      </c>
    </row>
    <row r="73" s="245" customFormat="true" ht="12" hidden="false" customHeight="true" outlineLevel="0" collapsed="false">
      <c r="A73" s="248" t="s">
        <v>10</v>
      </c>
      <c r="B73" s="249" t="n">
        <v>2317</v>
      </c>
      <c r="C73" s="249" t="n">
        <v>5813</v>
      </c>
      <c r="D73" s="249" t="n">
        <v>2901</v>
      </c>
      <c r="E73" s="249" t="n">
        <v>2912</v>
      </c>
      <c r="F73" s="153" t="n">
        <v>14.6367871081455</v>
      </c>
      <c r="G73" s="249" t="n">
        <v>23252</v>
      </c>
    </row>
    <row r="74" s="245" customFormat="true" ht="12" hidden="false" customHeight="true" outlineLevel="0" collapsed="false">
      <c r="A74" s="248" t="s">
        <v>11</v>
      </c>
      <c r="B74" s="249" t="n">
        <v>4423</v>
      </c>
      <c r="C74" s="249" t="n">
        <v>9873</v>
      </c>
      <c r="D74" s="249" t="n">
        <v>5066</v>
      </c>
      <c r="E74" s="249" t="n">
        <v>4807</v>
      </c>
      <c r="F74" s="153" t="n">
        <v>24.8596248268916</v>
      </c>
      <c r="G74" s="249" t="n">
        <v>12657.6923076923</v>
      </c>
    </row>
    <row r="75" s="247" customFormat="true" ht="12" hidden="false" customHeight="true" outlineLevel="0" collapsed="false">
      <c r="A75" s="243" t="s">
        <v>33</v>
      </c>
      <c r="B75" s="244" t="n">
        <v>3590</v>
      </c>
      <c r="C75" s="244" t="n">
        <v>8363</v>
      </c>
      <c r="D75" s="244" t="n">
        <v>4231</v>
      </c>
      <c r="E75" s="244" t="n">
        <v>4132</v>
      </c>
      <c r="F75" s="145" t="n">
        <v>21.057534936422</v>
      </c>
      <c r="G75" s="244" t="n">
        <v>14418.9655172414</v>
      </c>
    </row>
    <row r="76" s="245" customFormat="true" ht="12" hidden="false" customHeight="true" outlineLevel="0" collapsed="false">
      <c r="A76" s="248" t="s">
        <v>10</v>
      </c>
      <c r="B76" s="249" t="n">
        <v>1721</v>
      </c>
      <c r="C76" s="249" t="n">
        <v>4131</v>
      </c>
      <c r="D76" s="249" t="n">
        <v>2037</v>
      </c>
      <c r="E76" s="249" t="n">
        <v>2094</v>
      </c>
      <c r="F76" s="153" t="n">
        <v>10.4016114818079</v>
      </c>
      <c r="G76" s="249" t="n">
        <v>17960.8695652174</v>
      </c>
    </row>
    <row r="77" s="245" customFormat="true" ht="12" hidden="false" customHeight="true" outlineLevel="0" collapsed="false">
      <c r="A77" s="248" t="s">
        <v>11</v>
      </c>
      <c r="B77" s="249" t="n">
        <v>896</v>
      </c>
      <c r="C77" s="249" t="n">
        <v>2027</v>
      </c>
      <c r="D77" s="249" t="n">
        <v>1070</v>
      </c>
      <c r="E77" s="249" t="n">
        <v>957</v>
      </c>
      <c r="F77" s="153" t="n">
        <v>5.10386503839859</v>
      </c>
      <c r="G77" s="249" t="n">
        <v>11923.5294117647</v>
      </c>
    </row>
    <row r="78" s="245" customFormat="true" ht="12" hidden="false" customHeight="true" outlineLevel="0" collapsed="false">
      <c r="A78" s="248" t="s">
        <v>12</v>
      </c>
      <c r="B78" s="249" t="n">
        <v>973</v>
      </c>
      <c r="C78" s="249" t="n">
        <v>2205</v>
      </c>
      <c r="D78" s="249" t="n">
        <v>1124</v>
      </c>
      <c r="E78" s="249" t="n">
        <v>1081</v>
      </c>
      <c r="F78" s="153" t="n">
        <v>5.55205841621554</v>
      </c>
      <c r="G78" s="249" t="n">
        <v>12250</v>
      </c>
    </row>
    <row r="79" s="247" customFormat="true" ht="12" hidden="false" customHeight="true" outlineLevel="0" collapsed="false">
      <c r="A79" s="243" t="s">
        <v>34</v>
      </c>
      <c r="B79" s="244" t="n">
        <v>4234</v>
      </c>
      <c r="C79" s="244" t="n">
        <v>9388</v>
      </c>
      <c r="D79" s="244" t="n">
        <v>4547</v>
      </c>
      <c r="E79" s="244" t="n">
        <v>4841</v>
      </c>
      <c r="F79" s="145" t="n">
        <v>23.6384237693567</v>
      </c>
      <c r="G79" s="244" t="n">
        <v>4046.55172413793</v>
      </c>
    </row>
    <row r="80" s="245" customFormat="true" ht="12" hidden="false" customHeight="true" outlineLevel="0" collapsed="false">
      <c r="A80" s="248" t="s">
        <v>10</v>
      </c>
      <c r="B80" s="249" t="n">
        <v>1266</v>
      </c>
      <c r="C80" s="249" t="n">
        <v>2855</v>
      </c>
      <c r="D80" s="249" t="n">
        <v>1402</v>
      </c>
      <c r="E80" s="249" t="n">
        <v>1453</v>
      </c>
      <c r="F80" s="153" t="n">
        <v>7.18871962734483</v>
      </c>
      <c r="G80" s="249" t="n">
        <v>9516.66666666667</v>
      </c>
    </row>
    <row r="81" s="245" customFormat="true" ht="12" hidden="false" customHeight="true" outlineLevel="0" collapsed="false">
      <c r="A81" s="248" t="s">
        <v>11</v>
      </c>
      <c r="B81" s="249" t="n">
        <v>73</v>
      </c>
      <c r="C81" s="249" t="n">
        <v>112</v>
      </c>
      <c r="D81" s="249" t="n">
        <v>77</v>
      </c>
      <c r="E81" s="249" t="n">
        <v>35</v>
      </c>
      <c r="F81" s="153" t="n">
        <v>0.282009316379202</v>
      </c>
      <c r="G81" s="249" t="n">
        <v>400</v>
      </c>
    </row>
    <row r="82" s="245" customFormat="true" ht="12" hidden="false" customHeight="true" outlineLevel="0" collapsed="false">
      <c r="A82" s="248" t="s">
        <v>12</v>
      </c>
      <c r="B82" s="249" t="n">
        <v>0</v>
      </c>
      <c r="C82" s="249" t="n">
        <v>0</v>
      </c>
      <c r="D82" s="249" t="n">
        <v>0</v>
      </c>
      <c r="E82" s="249" t="n">
        <v>0</v>
      </c>
      <c r="F82" s="153" t="n">
        <v>0</v>
      </c>
      <c r="G82" s="249" t="n">
        <v>0</v>
      </c>
    </row>
    <row r="83" s="245" customFormat="true" ht="12" hidden="false" customHeight="true" outlineLevel="0" collapsed="false">
      <c r="A83" s="248" t="s">
        <v>16</v>
      </c>
      <c r="B83" s="249" t="n">
        <v>1838</v>
      </c>
      <c r="C83" s="249" t="n">
        <v>3789</v>
      </c>
      <c r="D83" s="249" t="n">
        <v>1781</v>
      </c>
      <c r="E83" s="249" t="n">
        <v>2008</v>
      </c>
      <c r="F83" s="153" t="n">
        <v>9.54047589072139</v>
      </c>
      <c r="G83" s="249" t="n">
        <v>13532.1428571429</v>
      </c>
    </row>
    <row r="84" s="245" customFormat="true" ht="12" hidden="false" customHeight="true" outlineLevel="0" collapsed="false">
      <c r="A84" s="248" t="s">
        <v>17</v>
      </c>
      <c r="B84" s="249" t="n">
        <v>1057</v>
      </c>
      <c r="C84" s="249" t="n">
        <v>2632</v>
      </c>
      <c r="D84" s="249" t="n">
        <v>1287</v>
      </c>
      <c r="E84" s="249" t="n">
        <v>1345</v>
      </c>
      <c r="F84" s="153" t="n">
        <v>6.62721893491124</v>
      </c>
      <c r="G84" s="249" t="n">
        <v>10123.0769230769</v>
      </c>
    </row>
    <row r="85" s="245" customFormat="true" ht="12" hidden="false" customHeight="true" outlineLevel="0" collapsed="false">
      <c r="A85" s="248" t="s">
        <v>35</v>
      </c>
      <c r="B85" s="249" t="n">
        <v>0</v>
      </c>
      <c r="C85" s="249" t="n">
        <v>0</v>
      </c>
      <c r="D85" s="249" t="n">
        <v>0</v>
      </c>
      <c r="E85" s="249" t="n">
        <v>0</v>
      </c>
      <c r="F85" s="153" t="n">
        <v>0</v>
      </c>
      <c r="G85" s="249" t="n">
        <v>0</v>
      </c>
    </row>
    <row r="86" s="247" customFormat="true" ht="12" hidden="false" customHeight="true" outlineLevel="0" collapsed="false">
      <c r="A86" s="243" t="s">
        <v>36</v>
      </c>
      <c r="B86" s="244" t="n">
        <v>3889</v>
      </c>
      <c r="C86" s="244" t="n">
        <v>8601</v>
      </c>
      <c r="D86" s="244" t="n">
        <v>4341</v>
      </c>
      <c r="E86" s="244" t="n">
        <v>4260</v>
      </c>
      <c r="F86" s="145" t="n">
        <v>21.6568047337278</v>
      </c>
      <c r="G86" s="244" t="n">
        <v>7108.26446280992</v>
      </c>
    </row>
    <row r="87" s="245" customFormat="true" ht="12" hidden="false" customHeight="true" outlineLevel="0" collapsed="false">
      <c r="A87" s="248" t="s">
        <v>10</v>
      </c>
      <c r="B87" s="249" t="n">
        <v>1866</v>
      </c>
      <c r="C87" s="249" t="n">
        <v>3649</v>
      </c>
      <c r="D87" s="249" t="n">
        <v>1838</v>
      </c>
      <c r="E87" s="249" t="n">
        <v>1811</v>
      </c>
      <c r="F87" s="153" t="n">
        <v>9.18796424524739</v>
      </c>
      <c r="G87" s="249" t="n">
        <v>7017.30769230769</v>
      </c>
    </row>
    <row r="88" s="245" customFormat="true" ht="12" hidden="false" customHeight="true" outlineLevel="0" collapsed="false">
      <c r="A88" s="248" t="s">
        <v>11</v>
      </c>
      <c r="B88" s="249" t="n">
        <v>2023</v>
      </c>
      <c r="C88" s="249" t="n">
        <v>4952</v>
      </c>
      <c r="D88" s="249" t="n">
        <v>2503</v>
      </c>
      <c r="E88" s="249" t="n">
        <v>2449</v>
      </c>
      <c r="F88" s="153" t="n">
        <v>12.4688404884804</v>
      </c>
      <c r="G88" s="249" t="n">
        <v>7176.8115942029</v>
      </c>
    </row>
    <row r="89" s="247" customFormat="true" ht="12" hidden="false" customHeight="true" outlineLevel="0" collapsed="false">
      <c r="A89" s="243" t="s">
        <v>37</v>
      </c>
      <c r="B89" s="244" t="n">
        <v>177</v>
      </c>
      <c r="C89" s="244" t="n">
        <v>209</v>
      </c>
      <c r="D89" s="244" t="n">
        <v>170</v>
      </c>
      <c r="E89" s="244" t="n">
        <v>39</v>
      </c>
      <c r="F89" s="145" t="n">
        <v>0.526249527886189</v>
      </c>
      <c r="G89" s="244" t="n">
        <v>67.6375404530744</v>
      </c>
    </row>
    <row r="90" s="245" customFormat="true" ht="12" hidden="false" customHeight="true" outlineLevel="0" collapsed="false">
      <c r="A90" s="248" t="s">
        <v>10</v>
      </c>
      <c r="B90" s="249" t="n">
        <v>176</v>
      </c>
      <c r="C90" s="249" t="n">
        <v>208</v>
      </c>
      <c r="D90" s="249" t="n">
        <v>170</v>
      </c>
      <c r="E90" s="249" t="n">
        <v>38</v>
      </c>
      <c r="F90" s="153" t="n">
        <v>0.523731587561375</v>
      </c>
      <c r="G90" s="249" t="n">
        <v>483.720930232558</v>
      </c>
    </row>
    <row r="91" s="245" customFormat="true" ht="12" hidden="false" customHeight="true" outlineLevel="0" collapsed="false">
      <c r="A91" s="248" t="s">
        <v>11</v>
      </c>
      <c r="B91" s="249" t="n">
        <v>0</v>
      </c>
      <c r="C91" s="249" t="n">
        <v>0</v>
      </c>
      <c r="D91" s="249" t="n">
        <v>0</v>
      </c>
      <c r="E91" s="249" t="n">
        <v>0</v>
      </c>
      <c r="F91" s="153" t="n">
        <v>0</v>
      </c>
      <c r="G91" s="249" t="n">
        <v>0</v>
      </c>
    </row>
    <row r="92" s="245" customFormat="true" ht="12" hidden="false" customHeight="true" outlineLevel="0" collapsed="false">
      <c r="A92" s="248" t="s">
        <v>12</v>
      </c>
      <c r="B92" s="249" t="n">
        <v>0</v>
      </c>
      <c r="C92" s="249" t="n">
        <v>0</v>
      </c>
      <c r="D92" s="249" t="n">
        <v>0</v>
      </c>
      <c r="E92" s="249" t="n">
        <v>0</v>
      </c>
      <c r="F92" s="153" t="n">
        <v>0</v>
      </c>
      <c r="G92" s="249" t="n">
        <v>0</v>
      </c>
    </row>
    <row r="93" s="245" customFormat="true" ht="12" hidden="false" customHeight="true" outlineLevel="0" collapsed="false">
      <c r="A93" s="248" t="s">
        <v>16</v>
      </c>
      <c r="B93" s="249" t="n">
        <v>1</v>
      </c>
      <c r="C93" s="249" t="n">
        <v>1</v>
      </c>
      <c r="D93" s="249" t="n">
        <v>0</v>
      </c>
      <c r="E93" s="249" t="n">
        <v>1</v>
      </c>
      <c r="F93" s="153" t="n">
        <v>0.0025179403248143</v>
      </c>
      <c r="G93" s="249" t="n">
        <v>1.40845070422535</v>
      </c>
    </row>
    <row r="94" s="247" customFormat="true" ht="12" hidden="false" customHeight="true" outlineLevel="0" collapsed="false">
      <c r="A94" s="243" t="s">
        <v>38</v>
      </c>
      <c r="B94" s="244" t="n">
        <v>5160</v>
      </c>
      <c r="C94" s="244" t="n">
        <v>11143</v>
      </c>
      <c r="D94" s="244" t="n">
        <v>5367</v>
      </c>
      <c r="E94" s="244" t="n">
        <v>5776</v>
      </c>
      <c r="F94" s="145" t="n">
        <v>28.0574090394058</v>
      </c>
      <c r="G94" s="244" t="n">
        <v>5685.20408163265</v>
      </c>
    </row>
    <row r="95" s="245" customFormat="true" ht="12" hidden="false" customHeight="true" outlineLevel="0" collapsed="false">
      <c r="A95" s="248" t="s">
        <v>10</v>
      </c>
      <c r="B95" s="249" t="n">
        <v>4442</v>
      </c>
      <c r="C95" s="249" t="n">
        <v>9406</v>
      </c>
      <c r="D95" s="249" t="n">
        <v>4402</v>
      </c>
      <c r="E95" s="249" t="n">
        <v>5004</v>
      </c>
      <c r="F95" s="153" t="n">
        <v>23.6837466952033</v>
      </c>
      <c r="G95" s="249" t="n">
        <v>17101.8181818182</v>
      </c>
    </row>
    <row r="96" s="245" customFormat="true" ht="12" hidden="false" customHeight="true" outlineLevel="0" collapsed="false">
      <c r="A96" s="248" t="s">
        <v>11</v>
      </c>
      <c r="B96" s="249" t="n">
        <v>646</v>
      </c>
      <c r="C96" s="249" t="n">
        <v>1657</v>
      </c>
      <c r="D96" s="249" t="n">
        <v>893</v>
      </c>
      <c r="E96" s="249" t="n">
        <v>764</v>
      </c>
      <c r="F96" s="153" t="n">
        <v>4.1722271182173</v>
      </c>
      <c r="G96" s="249" t="n">
        <v>1972.61904761905</v>
      </c>
    </row>
    <row r="97" s="245" customFormat="true" ht="12" hidden="false" customHeight="true" outlineLevel="0" collapsed="false">
      <c r="A97" s="248" t="s">
        <v>12</v>
      </c>
      <c r="B97" s="249" t="n">
        <v>72</v>
      </c>
      <c r="C97" s="249" t="n">
        <v>80</v>
      </c>
      <c r="D97" s="249" t="n">
        <v>72</v>
      </c>
      <c r="E97" s="249" t="n">
        <v>8</v>
      </c>
      <c r="F97" s="153" t="n">
        <v>0.201435225985144</v>
      </c>
      <c r="G97" s="249" t="n">
        <v>140.350877192982</v>
      </c>
    </row>
    <row r="98" s="247" customFormat="true" ht="12" hidden="false" customHeight="true" outlineLevel="0" collapsed="false">
      <c r="A98" s="243" t="s">
        <v>39</v>
      </c>
      <c r="B98" s="244" t="n">
        <v>2393</v>
      </c>
      <c r="C98" s="244" t="n">
        <v>5241</v>
      </c>
      <c r="D98" s="244" t="n">
        <v>2672</v>
      </c>
      <c r="E98" s="244" t="n">
        <v>2569</v>
      </c>
      <c r="F98" s="145" t="n">
        <v>13.1965252423518</v>
      </c>
      <c r="G98" s="244" t="n">
        <v>7595.65217391304</v>
      </c>
    </row>
    <row r="99" s="245" customFormat="true" ht="12" hidden="false" customHeight="true" outlineLevel="0" collapsed="false">
      <c r="A99" s="248" t="s">
        <v>10</v>
      </c>
      <c r="B99" s="249" t="n">
        <v>989</v>
      </c>
      <c r="C99" s="249" t="n">
        <v>2265</v>
      </c>
      <c r="D99" s="249" t="n">
        <v>1150</v>
      </c>
      <c r="E99" s="249" t="n">
        <v>1115</v>
      </c>
      <c r="F99" s="153" t="n">
        <v>5.70313483570439</v>
      </c>
      <c r="G99" s="249" t="n">
        <v>7306.45161290323</v>
      </c>
    </row>
    <row r="100" s="245" customFormat="true" ht="12" hidden="false" customHeight="true" outlineLevel="0" collapsed="false">
      <c r="A100" s="248" t="s">
        <v>11</v>
      </c>
      <c r="B100" s="249" t="n">
        <v>1404</v>
      </c>
      <c r="C100" s="249" t="n">
        <v>2976</v>
      </c>
      <c r="D100" s="249" t="n">
        <v>1522</v>
      </c>
      <c r="E100" s="249" t="n">
        <v>1454</v>
      </c>
      <c r="F100" s="153" t="n">
        <v>7.49339040664736</v>
      </c>
      <c r="G100" s="249" t="n">
        <v>7831.57894736842</v>
      </c>
    </row>
    <row r="101" s="247" customFormat="true" ht="12" hidden="false" customHeight="true" outlineLevel="0" collapsed="false">
      <c r="A101" s="243" t="s">
        <v>40</v>
      </c>
      <c r="B101" s="244" t="n">
        <v>83</v>
      </c>
      <c r="C101" s="244" t="n">
        <v>95</v>
      </c>
      <c r="D101" s="244" t="n">
        <v>57</v>
      </c>
      <c r="E101" s="244" t="n">
        <v>38</v>
      </c>
      <c r="F101" s="145" t="n">
        <v>0.239204330857359</v>
      </c>
      <c r="G101" s="244" t="n">
        <v>38.3064516129032</v>
      </c>
    </row>
    <row r="102" s="245" customFormat="true" ht="12" hidden="false" customHeight="true" outlineLevel="0" collapsed="false">
      <c r="A102" s="248" t="s">
        <v>10</v>
      </c>
      <c r="B102" s="249" t="n">
        <v>0</v>
      </c>
      <c r="C102" s="249" t="n">
        <v>0</v>
      </c>
      <c r="D102" s="249" t="n">
        <v>0</v>
      </c>
      <c r="E102" s="249" t="n">
        <v>0</v>
      </c>
      <c r="F102" s="153" t="n">
        <v>0</v>
      </c>
      <c r="G102" s="249" t="n">
        <v>0</v>
      </c>
    </row>
    <row r="103" s="245" customFormat="true" ht="12" hidden="false" customHeight="true" outlineLevel="0" collapsed="false">
      <c r="A103" s="248" t="s">
        <v>11</v>
      </c>
      <c r="B103" s="249" t="n">
        <v>83</v>
      </c>
      <c r="C103" s="249" t="n">
        <v>95</v>
      </c>
      <c r="D103" s="249" t="n">
        <v>57</v>
      </c>
      <c r="E103" s="249" t="n">
        <v>38</v>
      </c>
      <c r="F103" s="153" t="n">
        <v>0.239204330857359</v>
      </c>
      <c r="G103" s="249" t="n">
        <v>49.4791666666667</v>
      </c>
    </row>
    <row r="104" s="247" customFormat="true" ht="12" hidden="false" customHeight="true" outlineLevel="0" collapsed="false">
      <c r="A104" s="243" t="s">
        <v>44</v>
      </c>
      <c r="B104" s="244" t="n">
        <v>2890</v>
      </c>
      <c r="C104" s="244" t="n">
        <v>6850</v>
      </c>
      <c r="D104" s="244" t="n">
        <v>3403</v>
      </c>
      <c r="E104" s="244" t="n">
        <v>3447</v>
      </c>
      <c r="F104" s="145" t="n">
        <v>17.247891224978</v>
      </c>
      <c r="G104" s="244" t="n">
        <v>20147.0588235294</v>
      </c>
    </row>
    <row r="105" s="245" customFormat="true" ht="12" hidden="false" customHeight="true" outlineLevel="0" collapsed="false">
      <c r="A105" s="248" t="s">
        <v>10</v>
      </c>
      <c r="B105" s="249" t="n">
        <v>1038</v>
      </c>
      <c r="C105" s="249" t="n">
        <v>2268</v>
      </c>
      <c r="D105" s="249" t="n">
        <v>1146</v>
      </c>
      <c r="E105" s="249" t="n">
        <v>1122</v>
      </c>
      <c r="F105" s="153" t="n">
        <v>5.71068865667884</v>
      </c>
      <c r="G105" s="249" t="n">
        <v>15120</v>
      </c>
    </row>
    <row r="106" s="245" customFormat="true" ht="12" hidden="false" customHeight="true" outlineLevel="0" collapsed="false">
      <c r="A106" s="248" t="s">
        <v>11</v>
      </c>
      <c r="B106" s="249" t="n">
        <v>832</v>
      </c>
      <c r="C106" s="249" t="n">
        <v>1826</v>
      </c>
      <c r="D106" s="249" t="n">
        <v>873</v>
      </c>
      <c r="E106" s="249" t="n">
        <v>953</v>
      </c>
      <c r="F106" s="153" t="n">
        <v>4.59775903311092</v>
      </c>
      <c r="G106" s="249" t="n">
        <v>18260</v>
      </c>
    </row>
    <row r="107" s="245" customFormat="true" ht="12" hidden="false" customHeight="true" outlineLevel="0" collapsed="false">
      <c r="A107" s="248" t="s">
        <v>12</v>
      </c>
      <c r="B107" s="249" t="n">
        <v>1020</v>
      </c>
      <c r="C107" s="249" t="n">
        <v>2756</v>
      </c>
      <c r="D107" s="249" t="n">
        <v>1384</v>
      </c>
      <c r="E107" s="249" t="n">
        <v>1372</v>
      </c>
      <c r="F107" s="153" t="n">
        <v>6.93944353518822</v>
      </c>
      <c r="G107" s="249" t="n">
        <v>30622.2222222222</v>
      </c>
    </row>
    <row r="108" s="247" customFormat="true" ht="12" hidden="false" customHeight="true" outlineLevel="0" collapsed="false">
      <c r="A108" s="243" t="s">
        <v>45</v>
      </c>
      <c r="B108" s="244" t="n">
        <v>668</v>
      </c>
      <c r="C108" s="244" t="n">
        <v>1357</v>
      </c>
      <c r="D108" s="244" t="n">
        <v>704</v>
      </c>
      <c r="E108" s="244" t="n">
        <v>653</v>
      </c>
      <c r="F108" s="145" t="n">
        <v>3.41684502077301</v>
      </c>
      <c r="G108" s="244" t="n">
        <v>16962.5</v>
      </c>
    </row>
    <row r="109" s="247" customFormat="true" ht="12" hidden="false" customHeight="true" outlineLevel="0" collapsed="false">
      <c r="A109" s="243" t="s">
        <v>46</v>
      </c>
      <c r="B109" s="244" t="n">
        <v>881</v>
      </c>
      <c r="C109" s="244" t="n">
        <v>1799</v>
      </c>
      <c r="D109" s="244" t="n">
        <v>920</v>
      </c>
      <c r="E109" s="244" t="n">
        <v>879</v>
      </c>
      <c r="F109" s="145" t="n">
        <v>4.52977464434093</v>
      </c>
      <c r="G109" s="244" t="n">
        <v>22487.5</v>
      </c>
    </row>
    <row r="110" s="247" customFormat="true" ht="12" hidden="false" customHeight="true" outlineLevel="0" collapsed="false">
      <c r="A110" s="243" t="s">
        <v>47</v>
      </c>
      <c r="B110" s="244" t="n">
        <v>808</v>
      </c>
      <c r="C110" s="244" t="n">
        <v>1663</v>
      </c>
      <c r="D110" s="244" t="n">
        <v>874</v>
      </c>
      <c r="E110" s="244" t="n">
        <v>789</v>
      </c>
      <c r="F110" s="145" t="n">
        <v>4.18733476016618</v>
      </c>
      <c r="G110" s="244" t="n">
        <v>18477.7777777778</v>
      </c>
    </row>
    <row r="111" s="247" customFormat="true" ht="12" hidden="false" customHeight="true" outlineLevel="0" collapsed="false">
      <c r="A111" s="243" t="s">
        <v>48</v>
      </c>
      <c r="B111" s="244" t="n">
        <v>2573</v>
      </c>
      <c r="C111" s="244" t="n">
        <v>5322</v>
      </c>
      <c r="D111" s="244" t="n">
        <v>2822</v>
      </c>
      <c r="E111" s="244" t="n">
        <v>2500</v>
      </c>
      <c r="F111" s="145" t="n">
        <v>13.4004784086617</v>
      </c>
      <c r="G111" s="244" t="n">
        <v>19711.1111111111</v>
      </c>
    </row>
    <row r="112" s="245" customFormat="true" ht="12" hidden="false" customHeight="true" outlineLevel="0" collapsed="false">
      <c r="A112" s="248" t="s">
        <v>10</v>
      </c>
      <c r="B112" s="249" t="n">
        <v>685</v>
      </c>
      <c r="C112" s="249" t="n">
        <v>1457</v>
      </c>
      <c r="D112" s="249" t="n">
        <v>780</v>
      </c>
      <c r="E112" s="249" t="n">
        <v>677</v>
      </c>
      <c r="F112" s="153" t="n">
        <v>3.66863905325444</v>
      </c>
      <c r="G112" s="249" t="n">
        <v>14570</v>
      </c>
    </row>
    <row r="113" s="245" customFormat="true" ht="12" hidden="false" customHeight="true" outlineLevel="0" collapsed="false">
      <c r="A113" s="248" t="s">
        <v>11</v>
      </c>
      <c r="B113" s="249" t="n">
        <v>835</v>
      </c>
      <c r="C113" s="249" t="n">
        <v>1543</v>
      </c>
      <c r="D113" s="249" t="n">
        <v>856</v>
      </c>
      <c r="E113" s="249" t="n">
        <v>687</v>
      </c>
      <c r="F113" s="153" t="n">
        <v>3.88518192118847</v>
      </c>
      <c r="G113" s="249" t="n">
        <v>19287.5</v>
      </c>
    </row>
    <row r="114" s="245" customFormat="true" ht="12" hidden="false" customHeight="true" outlineLevel="0" collapsed="false">
      <c r="A114" s="248" t="s">
        <v>12</v>
      </c>
      <c r="B114" s="249" t="n">
        <v>1053</v>
      </c>
      <c r="C114" s="249" t="n">
        <v>2322</v>
      </c>
      <c r="D114" s="249" t="n">
        <v>1186</v>
      </c>
      <c r="E114" s="249" t="n">
        <v>1136</v>
      </c>
      <c r="F114" s="153" t="n">
        <v>5.84665743421881</v>
      </c>
      <c r="G114" s="249" t="n">
        <v>25800</v>
      </c>
    </row>
    <row r="115" s="247" customFormat="true" ht="12" hidden="false" customHeight="true" outlineLevel="0" collapsed="false">
      <c r="A115" s="243" t="s">
        <v>49</v>
      </c>
      <c r="B115" s="244" t="n">
        <v>2819</v>
      </c>
      <c r="C115" s="244" t="n">
        <v>5945</v>
      </c>
      <c r="D115" s="244" t="n">
        <v>2952</v>
      </c>
      <c r="E115" s="244" t="n">
        <v>2993</v>
      </c>
      <c r="F115" s="145" t="n">
        <v>14.969155231021</v>
      </c>
      <c r="G115" s="244" t="n">
        <v>20500</v>
      </c>
    </row>
    <row r="116" s="245" customFormat="true" ht="12" hidden="false" customHeight="true" outlineLevel="0" collapsed="false">
      <c r="A116" s="248" t="s">
        <v>10</v>
      </c>
      <c r="B116" s="249" t="n">
        <v>1296</v>
      </c>
      <c r="C116" s="249" t="n">
        <v>2748</v>
      </c>
      <c r="D116" s="249" t="n">
        <v>1465</v>
      </c>
      <c r="E116" s="249" t="n">
        <v>1283</v>
      </c>
      <c r="F116" s="153" t="n">
        <v>6.9193000125897</v>
      </c>
      <c r="G116" s="249" t="n">
        <v>24981.8181818182</v>
      </c>
    </row>
    <row r="117" s="245" customFormat="true" ht="12" hidden="false" customHeight="true" outlineLevel="0" collapsed="false">
      <c r="A117" s="248" t="s">
        <v>11</v>
      </c>
      <c r="B117" s="249" t="n">
        <v>1523</v>
      </c>
      <c r="C117" s="249" t="n">
        <v>3197</v>
      </c>
      <c r="D117" s="249" t="n">
        <v>1487</v>
      </c>
      <c r="E117" s="249" t="n">
        <v>1710</v>
      </c>
      <c r="F117" s="153" t="n">
        <v>8.04985521843132</v>
      </c>
      <c r="G117" s="249" t="n">
        <v>17761.1111111111</v>
      </c>
    </row>
    <row r="118" s="247" customFormat="true" ht="12" hidden="false" customHeight="true" outlineLevel="0" collapsed="false">
      <c r="A118" s="243" t="s">
        <v>50</v>
      </c>
      <c r="B118" s="244" t="n">
        <v>2409</v>
      </c>
      <c r="C118" s="244" t="n">
        <v>4455</v>
      </c>
      <c r="D118" s="244" t="n">
        <v>2236</v>
      </c>
      <c r="E118" s="244" t="n">
        <v>2219</v>
      </c>
      <c r="F118" s="145" t="n">
        <v>11.2174241470477</v>
      </c>
      <c r="G118" s="244" t="n">
        <v>18562.5</v>
      </c>
    </row>
    <row r="119" s="245" customFormat="true" ht="12" hidden="false" customHeight="true" outlineLevel="0" collapsed="false">
      <c r="A119" s="248" t="s">
        <v>10</v>
      </c>
      <c r="B119" s="249" t="n">
        <v>1113</v>
      </c>
      <c r="C119" s="249" t="n">
        <v>2083</v>
      </c>
      <c r="D119" s="249" t="n">
        <v>1012</v>
      </c>
      <c r="E119" s="249" t="n">
        <v>1071</v>
      </c>
      <c r="F119" s="153" t="n">
        <v>5.24486969658819</v>
      </c>
      <c r="G119" s="249" t="n">
        <v>23144.4444444444</v>
      </c>
    </row>
    <row r="120" s="245" customFormat="true" ht="12" hidden="false" customHeight="true" outlineLevel="0" collapsed="false">
      <c r="A120" s="248" t="s">
        <v>11</v>
      </c>
      <c r="B120" s="249" t="n">
        <v>1296</v>
      </c>
      <c r="C120" s="249" t="n">
        <v>2372</v>
      </c>
      <c r="D120" s="249" t="n">
        <v>1224</v>
      </c>
      <c r="E120" s="249" t="n">
        <v>1148</v>
      </c>
      <c r="F120" s="153" t="n">
        <v>5.97255445045952</v>
      </c>
      <c r="G120" s="249" t="n">
        <v>15813.3333333333</v>
      </c>
    </row>
    <row r="121" s="247" customFormat="true" ht="12" hidden="false" customHeight="true" outlineLevel="0" collapsed="false">
      <c r="A121" s="243" t="s">
        <v>51</v>
      </c>
      <c r="B121" s="244" t="n">
        <v>1441</v>
      </c>
      <c r="C121" s="244" t="n">
        <v>2616</v>
      </c>
      <c r="D121" s="244" t="n">
        <v>1389</v>
      </c>
      <c r="E121" s="244" t="n">
        <v>1227</v>
      </c>
      <c r="F121" s="145" t="n">
        <v>6.58693188971421</v>
      </c>
      <c r="G121" s="244" t="n">
        <v>10061.5384615385</v>
      </c>
    </row>
    <row r="122" s="245" customFormat="true" ht="12" hidden="false" customHeight="true" outlineLevel="0" collapsed="false">
      <c r="A122" s="248" t="s">
        <v>10</v>
      </c>
      <c r="B122" s="249" t="n">
        <v>928</v>
      </c>
      <c r="C122" s="249" t="n">
        <v>1721</v>
      </c>
      <c r="D122" s="249" t="n">
        <v>911</v>
      </c>
      <c r="E122" s="249" t="n">
        <v>810</v>
      </c>
      <c r="F122" s="153" t="n">
        <v>4.33337529900541</v>
      </c>
      <c r="G122" s="249" t="n">
        <v>19122.2222222222</v>
      </c>
    </row>
    <row r="123" s="245" customFormat="true" ht="12" hidden="false" customHeight="true" outlineLevel="0" collapsed="false">
      <c r="A123" s="248" t="s">
        <v>11</v>
      </c>
      <c r="B123" s="249" t="n">
        <v>513</v>
      </c>
      <c r="C123" s="249" t="n">
        <v>895</v>
      </c>
      <c r="D123" s="249" t="n">
        <v>478</v>
      </c>
      <c r="E123" s="249" t="n">
        <v>417</v>
      </c>
      <c r="F123" s="153" t="n">
        <v>2.2535565907088</v>
      </c>
      <c r="G123" s="249" t="n">
        <v>5264.70588235294</v>
      </c>
    </row>
    <row r="124" s="247" customFormat="true" ht="12" hidden="false" customHeight="true" outlineLevel="0" collapsed="false">
      <c r="A124" s="243" t="s">
        <v>52</v>
      </c>
      <c r="B124" s="244" t="n">
        <v>3820</v>
      </c>
      <c r="C124" s="244" t="n">
        <v>7482</v>
      </c>
      <c r="D124" s="244" t="n">
        <v>3826</v>
      </c>
      <c r="E124" s="244" t="n">
        <v>3656</v>
      </c>
      <c r="F124" s="145" t="n">
        <v>18.8392295102606</v>
      </c>
      <c r="G124" s="244" t="n">
        <v>9976</v>
      </c>
    </row>
    <row r="125" s="245" customFormat="true" ht="12" hidden="false" customHeight="true" outlineLevel="0" collapsed="false">
      <c r="A125" s="248" t="s">
        <v>10</v>
      </c>
      <c r="B125" s="249" t="n">
        <v>117</v>
      </c>
      <c r="C125" s="249" t="n">
        <v>139</v>
      </c>
      <c r="D125" s="249" t="n">
        <v>103</v>
      </c>
      <c r="E125" s="249" t="n">
        <v>36</v>
      </c>
      <c r="F125" s="153" t="n">
        <v>0.349993705149188</v>
      </c>
      <c r="G125" s="249" t="n">
        <v>1069.23076923077</v>
      </c>
    </row>
    <row r="126" s="245" customFormat="true" ht="12" hidden="false" customHeight="true" outlineLevel="0" collapsed="false">
      <c r="A126" s="248" t="s">
        <v>11</v>
      </c>
      <c r="B126" s="249" t="n">
        <v>1005</v>
      </c>
      <c r="C126" s="249" t="n">
        <v>1849</v>
      </c>
      <c r="D126" s="249" t="n">
        <v>968</v>
      </c>
      <c r="E126" s="249" t="n">
        <v>881</v>
      </c>
      <c r="F126" s="153" t="n">
        <v>4.65567166058164</v>
      </c>
      <c r="G126" s="249" t="n">
        <v>13207.1428571429</v>
      </c>
    </row>
    <row r="127" s="245" customFormat="true" ht="12" hidden="false" customHeight="true" outlineLevel="0" collapsed="false">
      <c r="A127" s="248" t="s">
        <v>12</v>
      </c>
      <c r="B127" s="249" t="n">
        <v>1313</v>
      </c>
      <c r="C127" s="249" t="n">
        <v>2936</v>
      </c>
      <c r="D127" s="249" t="n">
        <v>1464</v>
      </c>
      <c r="E127" s="249" t="n">
        <v>1472</v>
      </c>
      <c r="F127" s="153" t="n">
        <v>7.39267279365479</v>
      </c>
      <c r="G127" s="249" t="n">
        <v>22584.6153846154</v>
      </c>
    </row>
    <row r="128" s="245" customFormat="true" ht="12" hidden="false" customHeight="true" outlineLevel="0" collapsed="false">
      <c r="A128" s="248" t="s">
        <v>16</v>
      </c>
      <c r="B128" s="249" t="n">
        <v>0</v>
      </c>
      <c r="C128" s="249" t="n">
        <v>0</v>
      </c>
      <c r="D128" s="249" t="n">
        <v>0</v>
      </c>
      <c r="E128" s="249" t="n">
        <v>0</v>
      </c>
      <c r="F128" s="153" t="n">
        <v>0</v>
      </c>
      <c r="G128" s="249" t="n">
        <v>0</v>
      </c>
    </row>
    <row r="129" s="245" customFormat="true" ht="12" hidden="false" customHeight="true" outlineLevel="0" collapsed="false">
      <c r="A129" s="248" t="s">
        <v>17</v>
      </c>
      <c r="B129" s="249" t="n">
        <v>631</v>
      </c>
      <c r="C129" s="249" t="n">
        <v>1230</v>
      </c>
      <c r="D129" s="249" t="n">
        <v>607</v>
      </c>
      <c r="E129" s="249" t="n">
        <v>623</v>
      </c>
      <c r="F129" s="153" t="n">
        <v>3.09706659952159</v>
      </c>
      <c r="G129" s="249" t="n">
        <v>11181.8181818182</v>
      </c>
    </row>
    <row r="130" s="245" customFormat="true" ht="12" hidden="false" customHeight="true" outlineLevel="0" collapsed="false">
      <c r="A130" s="248" t="s">
        <v>35</v>
      </c>
      <c r="B130" s="249" t="n">
        <v>754</v>
      </c>
      <c r="C130" s="249" t="n">
        <v>1328</v>
      </c>
      <c r="D130" s="249" t="n">
        <v>684</v>
      </c>
      <c r="E130" s="249" t="n">
        <v>644</v>
      </c>
      <c r="F130" s="153" t="n">
        <v>3.34382475135339</v>
      </c>
      <c r="G130" s="249" t="n">
        <v>11066.6666666667</v>
      </c>
    </row>
    <row r="131" s="247" customFormat="true" ht="12" hidden="false" customHeight="true" outlineLevel="0" collapsed="false">
      <c r="A131" s="243" t="s">
        <v>53</v>
      </c>
      <c r="B131" s="244" t="n">
        <v>10663</v>
      </c>
      <c r="C131" s="244" t="n">
        <v>21340</v>
      </c>
      <c r="D131" s="244" t="n">
        <v>10451</v>
      </c>
      <c r="E131" s="244" t="n">
        <v>10889</v>
      </c>
      <c r="F131" s="145" t="n">
        <v>53.7328465315372</v>
      </c>
      <c r="G131" s="244" t="n">
        <v>18239.3162393162</v>
      </c>
    </row>
    <row r="132" s="245" customFormat="true" ht="12" hidden="false" customHeight="true" outlineLevel="0" collapsed="false">
      <c r="A132" s="248" t="s">
        <v>10</v>
      </c>
      <c r="B132" s="249" t="n">
        <v>2280</v>
      </c>
      <c r="C132" s="249" t="n">
        <v>3814</v>
      </c>
      <c r="D132" s="249" t="n">
        <v>2058</v>
      </c>
      <c r="E132" s="249" t="n">
        <v>1756</v>
      </c>
      <c r="F132" s="153" t="n">
        <v>9.60342439884175</v>
      </c>
      <c r="G132" s="249" t="n">
        <v>20073.6842105263</v>
      </c>
    </row>
    <row r="133" s="245" customFormat="true" ht="12" hidden="false" customHeight="true" outlineLevel="0" collapsed="false">
      <c r="A133" s="248" t="s">
        <v>11</v>
      </c>
      <c r="B133" s="249" t="n">
        <v>1951</v>
      </c>
      <c r="C133" s="249" t="n">
        <v>4388</v>
      </c>
      <c r="D133" s="249" t="n">
        <v>2004</v>
      </c>
      <c r="E133" s="249" t="n">
        <v>2384</v>
      </c>
      <c r="F133" s="153" t="n">
        <v>11.0487221452852</v>
      </c>
      <c r="G133" s="249" t="n">
        <v>19078.2608695652</v>
      </c>
    </row>
    <row r="134" s="245" customFormat="true" ht="12" hidden="false" customHeight="true" outlineLevel="0" collapsed="false">
      <c r="A134" s="248" t="s">
        <v>12</v>
      </c>
      <c r="B134" s="249" t="n">
        <v>1506</v>
      </c>
      <c r="C134" s="249" t="n">
        <v>2861</v>
      </c>
      <c r="D134" s="249" t="n">
        <v>1395</v>
      </c>
      <c r="E134" s="249" t="n">
        <v>1466</v>
      </c>
      <c r="F134" s="153" t="n">
        <v>7.20382726929372</v>
      </c>
      <c r="G134" s="249" t="n">
        <v>17881.25</v>
      </c>
    </row>
    <row r="135" s="245" customFormat="true" ht="12" hidden="false" customHeight="true" outlineLevel="0" collapsed="false">
      <c r="A135" s="248" t="s">
        <v>16</v>
      </c>
      <c r="B135" s="249" t="n">
        <v>1964</v>
      </c>
      <c r="C135" s="249" t="n">
        <v>4082</v>
      </c>
      <c r="D135" s="249" t="n">
        <v>1913</v>
      </c>
      <c r="E135" s="249" t="n">
        <v>2169</v>
      </c>
      <c r="F135" s="153" t="n">
        <v>10.278232405892</v>
      </c>
      <c r="G135" s="249" t="n">
        <v>24011.7647058824</v>
      </c>
    </row>
    <row r="136" s="245" customFormat="true" ht="12" hidden="false" customHeight="true" outlineLevel="0" collapsed="false">
      <c r="A136" s="248" t="s">
        <v>17</v>
      </c>
      <c r="B136" s="249" t="n">
        <v>1980</v>
      </c>
      <c r="C136" s="249" t="n">
        <v>3781</v>
      </c>
      <c r="D136" s="249" t="n">
        <v>1843</v>
      </c>
      <c r="E136" s="249" t="n">
        <v>1938</v>
      </c>
      <c r="F136" s="153" t="n">
        <v>9.52033236812288</v>
      </c>
      <c r="G136" s="249" t="n">
        <v>19900</v>
      </c>
    </row>
    <row r="137" s="245" customFormat="true" ht="12" hidden="false" customHeight="true" outlineLevel="0" collapsed="false">
      <c r="A137" s="248" t="s">
        <v>35</v>
      </c>
      <c r="B137" s="249" t="n">
        <v>560</v>
      </c>
      <c r="C137" s="249" t="n">
        <v>1445</v>
      </c>
      <c r="D137" s="249" t="n">
        <v>717</v>
      </c>
      <c r="E137" s="249" t="n">
        <v>728</v>
      </c>
      <c r="F137" s="153" t="n">
        <v>3.63842376935667</v>
      </c>
      <c r="G137" s="249" t="n">
        <v>10321.4285714286</v>
      </c>
    </row>
    <row r="138" s="245" customFormat="true" ht="12" hidden="false" customHeight="true" outlineLevel="0" collapsed="false">
      <c r="A138" s="248" t="s">
        <v>54</v>
      </c>
      <c r="B138" s="249" t="n">
        <v>422</v>
      </c>
      <c r="C138" s="249" t="n">
        <v>969</v>
      </c>
      <c r="D138" s="249" t="n">
        <v>521</v>
      </c>
      <c r="E138" s="249" t="n">
        <v>448</v>
      </c>
      <c r="F138" s="153" t="n">
        <v>2.43988417474506</v>
      </c>
      <c r="G138" s="249" t="n">
        <v>10766.6666666667</v>
      </c>
    </row>
    <row r="139" s="247" customFormat="true" ht="12" hidden="false" customHeight="true" outlineLevel="0" collapsed="false">
      <c r="A139" s="243" t="s">
        <v>55</v>
      </c>
      <c r="B139" s="244" t="n">
        <v>22571</v>
      </c>
      <c r="C139" s="244" t="n">
        <v>44829</v>
      </c>
      <c r="D139" s="244" t="n">
        <v>22691</v>
      </c>
      <c r="E139" s="244" t="n">
        <v>22138</v>
      </c>
      <c r="F139" s="145" t="n">
        <v>112.8767468211</v>
      </c>
      <c r="G139" s="244" t="n">
        <v>17789.2857142857</v>
      </c>
    </row>
    <row r="140" s="245" customFormat="true" ht="12" hidden="false" customHeight="true" outlineLevel="0" collapsed="false">
      <c r="A140" s="248" t="s">
        <v>10</v>
      </c>
      <c r="B140" s="249" t="n">
        <v>2009</v>
      </c>
      <c r="C140" s="249" t="n">
        <v>4013</v>
      </c>
      <c r="D140" s="249" t="n">
        <v>2010</v>
      </c>
      <c r="E140" s="249" t="n">
        <v>2003</v>
      </c>
      <c r="F140" s="153" t="n">
        <v>10.1044945234798</v>
      </c>
      <c r="G140" s="249" t="n">
        <v>16720.8333333333</v>
      </c>
    </row>
    <row r="141" s="245" customFormat="true" ht="12" hidden="false" customHeight="true" outlineLevel="0" collapsed="false">
      <c r="A141" s="248" t="s">
        <v>11</v>
      </c>
      <c r="B141" s="249" t="n">
        <v>3129</v>
      </c>
      <c r="C141" s="249" t="n">
        <v>5945</v>
      </c>
      <c r="D141" s="249" t="n">
        <v>2875</v>
      </c>
      <c r="E141" s="249" t="n">
        <v>3070</v>
      </c>
      <c r="F141" s="153" t="n">
        <v>14.969155231021</v>
      </c>
      <c r="G141" s="249" t="n">
        <v>21232.1428571429</v>
      </c>
    </row>
    <row r="142" s="245" customFormat="true" ht="12" hidden="false" customHeight="true" outlineLevel="0" collapsed="false">
      <c r="A142" s="248" t="s">
        <v>12</v>
      </c>
      <c r="B142" s="249" t="n">
        <v>3504</v>
      </c>
      <c r="C142" s="249" t="n">
        <v>7023</v>
      </c>
      <c r="D142" s="249" t="n">
        <v>3653</v>
      </c>
      <c r="E142" s="249" t="n">
        <v>3370</v>
      </c>
      <c r="F142" s="153" t="n">
        <v>17.6834949011708</v>
      </c>
      <c r="G142" s="249" t="n">
        <v>20655.8823529412</v>
      </c>
    </row>
    <row r="143" s="245" customFormat="true" ht="12" hidden="false" customHeight="true" outlineLevel="0" collapsed="false">
      <c r="A143" s="248" t="s">
        <v>16</v>
      </c>
      <c r="B143" s="249" t="n">
        <v>1830</v>
      </c>
      <c r="C143" s="249" t="n">
        <v>3757</v>
      </c>
      <c r="D143" s="249" t="n">
        <v>1910</v>
      </c>
      <c r="E143" s="249" t="n">
        <v>1847</v>
      </c>
      <c r="F143" s="153" t="n">
        <v>9.45990180032733</v>
      </c>
      <c r="G143" s="249" t="n">
        <v>17077.2727272727</v>
      </c>
    </row>
    <row r="144" s="245" customFormat="true" ht="12" hidden="false" customHeight="true" outlineLevel="0" collapsed="false">
      <c r="A144" s="248" t="s">
        <v>17</v>
      </c>
      <c r="B144" s="249" t="n">
        <v>2722</v>
      </c>
      <c r="C144" s="249" t="n">
        <v>4919</v>
      </c>
      <c r="D144" s="249" t="n">
        <v>2559</v>
      </c>
      <c r="E144" s="249" t="n">
        <v>2360</v>
      </c>
      <c r="F144" s="153" t="n">
        <v>12.3857484577616</v>
      </c>
      <c r="G144" s="249" t="n">
        <v>21386.9565217391</v>
      </c>
    </row>
    <row r="145" s="245" customFormat="true" ht="12" hidden="false" customHeight="true" outlineLevel="0" collapsed="false">
      <c r="A145" s="248" t="s">
        <v>35</v>
      </c>
      <c r="B145" s="249" t="n">
        <v>1975</v>
      </c>
      <c r="C145" s="249" t="n">
        <v>3705</v>
      </c>
      <c r="D145" s="249" t="n">
        <v>1805</v>
      </c>
      <c r="E145" s="249" t="n">
        <v>1900</v>
      </c>
      <c r="F145" s="153" t="n">
        <v>9.32896890343699</v>
      </c>
      <c r="G145" s="249" t="n">
        <v>13722.2222222222</v>
      </c>
    </row>
    <row r="146" s="245" customFormat="true" ht="12" hidden="false" customHeight="true" outlineLevel="0" collapsed="false">
      <c r="A146" s="248" t="s">
        <v>54</v>
      </c>
      <c r="B146" s="249" t="n">
        <v>3846</v>
      </c>
      <c r="C146" s="249" t="n">
        <v>7512</v>
      </c>
      <c r="D146" s="249" t="n">
        <v>3758</v>
      </c>
      <c r="E146" s="249" t="n">
        <v>3754</v>
      </c>
      <c r="F146" s="153" t="n">
        <v>18.914767720005</v>
      </c>
      <c r="G146" s="249" t="n">
        <v>22763.6363636364</v>
      </c>
    </row>
    <row r="147" s="245" customFormat="true" ht="12" hidden="false" customHeight="true" outlineLevel="0" collapsed="false">
      <c r="A147" s="248" t="s">
        <v>56</v>
      </c>
      <c r="B147" s="249" t="n">
        <v>967</v>
      </c>
      <c r="C147" s="249" t="n">
        <v>2008</v>
      </c>
      <c r="D147" s="249" t="n">
        <v>1032</v>
      </c>
      <c r="E147" s="249" t="n">
        <v>976</v>
      </c>
      <c r="F147" s="153" t="n">
        <v>5.05602417222712</v>
      </c>
      <c r="G147" s="249" t="n">
        <v>11155.5555555556</v>
      </c>
    </row>
    <row r="148" s="245" customFormat="true" ht="12" hidden="false" customHeight="true" outlineLevel="0" collapsed="false">
      <c r="A148" s="248" t="s">
        <v>57</v>
      </c>
      <c r="B148" s="249" t="n">
        <v>2589</v>
      </c>
      <c r="C148" s="249" t="n">
        <v>5947</v>
      </c>
      <c r="D148" s="249" t="n">
        <v>3089</v>
      </c>
      <c r="E148" s="249" t="n">
        <v>2858</v>
      </c>
      <c r="F148" s="153" t="n">
        <v>14.9741911116707</v>
      </c>
      <c r="G148" s="249" t="n">
        <v>13830.2325581395</v>
      </c>
    </row>
    <row r="149" s="247" customFormat="true" ht="12" hidden="false" customHeight="true" outlineLevel="0" collapsed="false">
      <c r="A149" s="243" t="s">
        <v>58</v>
      </c>
      <c r="B149" s="244" t="n">
        <v>27486</v>
      </c>
      <c r="C149" s="244" t="n">
        <v>58748</v>
      </c>
      <c r="D149" s="244" t="n">
        <v>29033</v>
      </c>
      <c r="E149" s="244" t="n">
        <v>29715</v>
      </c>
      <c r="F149" s="145" t="n">
        <v>147.923958202191</v>
      </c>
      <c r="G149" s="244" t="n">
        <v>25880.1762114537</v>
      </c>
    </row>
    <row r="150" s="245" customFormat="true" ht="12" hidden="false" customHeight="true" outlineLevel="0" collapsed="false">
      <c r="A150" s="248" t="s">
        <v>10</v>
      </c>
      <c r="B150" s="249" t="n">
        <v>2818</v>
      </c>
      <c r="C150" s="249" t="n">
        <v>6269</v>
      </c>
      <c r="D150" s="249" t="n">
        <v>3098</v>
      </c>
      <c r="E150" s="249" t="n">
        <v>3171</v>
      </c>
      <c r="F150" s="153" t="n">
        <v>15.7849678962609</v>
      </c>
      <c r="G150" s="249" t="n">
        <v>25076</v>
      </c>
    </row>
    <row r="151" s="245" customFormat="true" ht="12" hidden="false" customHeight="true" outlineLevel="0" collapsed="false">
      <c r="A151" s="248" t="s">
        <v>11</v>
      </c>
      <c r="B151" s="249" t="n">
        <v>2339</v>
      </c>
      <c r="C151" s="249" t="n">
        <v>4710</v>
      </c>
      <c r="D151" s="249" t="n">
        <v>2425</v>
      </c>
      <c r="E151" s="249" t="n">
        <v>2285</v>
      </c>
      <c r="F151" s="153" t="n">
        <v>11.8594989298754</v>
      </c>
      <c r="G151" s="249" t="n">
        <v>18115.3846153846</v>
      </c>
    </row>
    <row r="152" s="245" customFormat="true" ht="12" hidden="false" customHeight="true" outlineLevel="0" collapsed="false">
      <c r="A152" s="248" t="s">
        <v>12</v>
      </c>
      <c r="B152" s="249" t="n">
        <v>1820</v>
      </c>
      <c r="C152" s="249" t="n">
        <v>4026</v>
      </c>
      <c r="D152" s="249" t="n">
        <v>1954</v>
      </c>
      <c r="E152" s="249" t="n">
        <v>2072</v>
      </c>
      <c r="F152" s="153" t="n">
        <v>10.1372277477024</v>
      </c>
      <c r="G152" s="249" t="n">
        <v>16104</v>
      </c>
    </row>
    <row r="153" s="245" customFormat="true" ht="12" hidden="false" customHeight="true" outlineLevel="0" collapsed="false">
      <c r="A153" s="248" t="s">
        <v>16</v>
      </c>
      <c r="B153" s="249" t="n">
        <v>3695</v>
      </c>
      <c r="C153" s="249" t="n">
        <v>7614</v>
      </c>
      <c r="D153" s="249" t="n">
        <v>3729</v>
      </c>
      <c r="E153" s="249" t="n">
        <v>3885</v>
      </c>
      <c r="F153" s="153" t="n">
        <v>19.1715976331361</v>
      </c>
      <c r="G153" s="249" t="n">
        <v>31725</v>
      </c>
    </row>
    <row r="154" s="245" customFormat="true" ht="12" hidden="false" customHeight="true" outlineLevel="0" collapsed="false">
      <c r="A154" s="248" t="s">
        <v>17</v>
      </c>
      <c r="B154" s="249" t="n">
        <v>3365</v>
      </c>
      <c r="C154" s="249" t="n">
        <v>6929</v>
      </c>
      <c r="D154" s="249" t="n">
        <v>3312</v>
      </c>
      <c r="E154" s="249" t="n">
        <v>3617</v>
      </c>
      <c r="F154" s="153" t="n">
        <v>17.4468085106383</v>
      </c>
      <c r="G154" s="249" t="n">
        <v>30126.0869565217</v>
      </c>
    </row>
    <row r="155" s="245" customFormat="true" ht="12" hidden="false" customHeight="true" outlineLevel="0" collapsed="false">
      <c r="A155" s="248" t="s">
        <v>35</v>
      </c>
      <c r="B155" s="249" t="n">
        <v>4876</v>
      </c>
      <c r="C155" s="249" t="n">
        <v>10617</v>
      </c>
      <c r="D155" s="249" t="n">
        <v>5272</v>
      </c>
      <c r="E155" s="249" t="n">
        <v>5345</v>
      </c>
      <c r="F155" s="153" t="n">
        <v>26.7329724285534</v>
      </c>
      <c r="G155" s="249" t="n">
        <v>44237.5</v>
      </c>
    </row>
    <row r="156" s="245" customFormat="true" ht="12" hidden="false" customHeight="true" outlineLevel="0" collapsed="false">
      <c r="A156" s="248" t="s">
        <v>54</v>
      </c>
      <c r="B156" s="249" t="n">
        <v>3590</v>
      </c>
      <c r="C156" s="249" t="n">
        <v>7653</v>
      </c>
      <c r="D156" s="249" t="n">
        <v>3809</v>
      </c>
      <c r="E156" s="249" t="n">
        <v>3844</v>
      </c>
      <c r="F156" s="153" t="n">
        <v>19.2697973058039</v>
      </c>
      <c r="G156" s="249" t="n">
        <v>30612</v>
      </c>
    </row>
    <row r="157" s="245" customFormat="true" ht="12" hidden="false" customHeight="true" outlineLevel="0" collapsed="false">
      <c r="A157" s="248" t="s">
        <v>56</v>
      </c>
      <c r="B157" s="249" t="n">
        <v>3665</v>
      </c>
      <c r="C157" s="249" t="n">
        <v>7809</v>
      </c>
      <c r="D157" s="249" t="n">
        <v>3967</v>
      </c>
      <c r="E157" s="249" t="n">
        <v>3842</v>
      </c>
      <c r="F157" s="153" t="n">
        <v>19.6625959964749</v>
      </c>
      <c r="G157" s="249" t="n">
        <v>27889.2857142857</v>
      </c>
    </row>
    <row r="158" s="245" customFormat="true" ht="12" hidden="false" customHeight="true" outlineLevel="0" collapsed="false">
      <c r="A158" s="248" t="s">
        <v>57</v>
      </c>
      <c r="B158" s="249" t="n">
        <v>1318</v>
      </c>
      <c r="C158" s="249" t="n">
        <v>3121</v>
      </c>
      <c r="D158" s="249" t="n">
        <v>1467</v>
      </c>
      <c r="E158" s="249" t="n">
        <v>1654</v>
      </c>
      <c r="F158" s="153" t="n">
        <v>7.85849175374544</v>
      </c>
      <c r="G158" s="249" t="n">
        <v>11559.2592592593</v>
      </c>
    </row>
    <row r="159" s="247" customFormat="true" ht="12" hidden="false" customHeight="true" outlineLevel="0" collapsed="false">
      <c r="A159" s="243" t="s">
        <v>59</v>
      </c>
      <c r="B159" s="244" t="n">
        <v>16790</v>
      </c>
      <c r="C159" s="244" t="n">
        <v>35476</v>
      </c>
      <c r="D159" s="244" t="n">
        <v>18203</v>
      </c>
      <c r="E159" s="244" t="n">
        <v>17273</v>
      </c>
      <c r="F159" s="145" t="n">
        <v>89.3264509631122</v>
      </c>
      <c r="G159" s="244" t="n">
        <v>24808.3916083916</v>
      </c>
    </row>
    <row r="160" s="245" customFormat="true" ht="12" hidden="false" customHeight="true" outlineLevel="0" collapsed="false">
      <c r="A160" s="248" t="s">
        <v>10</v>
      </c>
      <c r="B160" s="249" t="n">
        <v>2110</v>
      </c>
      <c r="C160" s="249" t="n">
        <v>4381</v>
      </c>
      <c r="D160" s="249" t="n">
        <v>2253</v>
      </c>
      <c r="E160" s="249" t="n">
        <v>2128</v>
      </c>
      <c r="F160" s="153" t="n">
        <v>11.0310965630115</v>
      </c>
      <c r="G160" s="249" t="n">
        <v>23057.8947368421</v>
      </c>
    </row>
    <row r="161" s="245" customFormat="true" ht="12" hidden="false" customHeight="true" outlineLevel="0" collapsed="false">
      <c r="A161" s="248" t="s">
        <v>11</v>
      </c>
      <c r="B161" s="249" t="n">
        <v>728</v>
      </c>
      <c r="C161" s="249" t="n">
        <v>1447</v>
      </c>
      <c r="D161" s="249" t="n">
        <v>783</v>
      </c>
      <c r="E161" s="249" t="n">
        <v>664</v>
      </c>
      <c r="F161" s="153" t="n">
        <v>3.6434596500063</v>
      </c>
      <c r="G161" s="249" t="n">
        <v>7235</v>
      </c>
    </row>
    <row r="162" s="245" customFormat="true" ht="12" hidden="false" customHeight="true" outlineLevel="0" collapsed="false">
      <c r="A162" s="248" t="s">
        <v>12</v>
      </c>
      <c r="B162" s="249" t="n">
        <v>3093</v>
      </c>
      <c r="C162" s="249" t="n">
        <v>7001</v>
      </c>
      <c r="D162" s="249" t="n">
        <v>3515</v>
      </c>
      <c r="E162" s="249" t="n">
        <v>3486</v>
      </c>
      <c r="F162" s="153" t="n">
        <v>17.6281002140249</v>
      </c>
      <c r="G162" s="249" t="n">
        <v>31822.7272727273</v>
      </c>
    </row>
    <row r="163" s="245" customFormat="true" ht="12" hidden="false" customHeight="true" outlineLevel="0" collapsed="false">
      <c r="A163" s="248" t="s">
        <v>16</v>
      </c>
      <c r="B163" s="249" t="n">
        <v>2759</v>
      </c>
      <c r="C163" s="249" t="n">
        <v>5913</v>
      </c>
      <c r="D163" s="249" t="n">
        <v>3020</v>
      </c>
      <c r="E163" s="249" t="n">
        <v>2893</v>
      </c>
      <c r="F163" s="153" t="n">
        <v>14.888581140627</v>
      </c>
      <c r="G163" s="249" t="n">
        <v>29565</v>
      </c>
    </row>
    <row r="164" s="245" customFormat="true" ht="12" hidden="false" customHeight="true" outlineLevel="0" collapsed="false">
      <c r="A164" s="248" t="s">
        <v>17</v>
      </c>
      <c r="B164" s="249" t="n">
        <v>4676</v>
      </c>
      <c r="C164" s="249" t="n">
        <v>9837</v>
      </c>
      <c r="D164" s="249" t="n">
        <v>5063</v>
      </c>
      <c r="E164" s="249" t="n">
        <v>4774</v>
      </c>
      <c r="F164" s="153" t="n">
        <v>24.7689789751983</v>
      </c>
      <c r="G164" s="249" t="n">
        <v>35132.1428571429</v>
      </c>
    </row>
    <row r="165" s="245" customFormat="true" ht="12" hidden="false" customHeight="true" outlineLevel="0" collapsed="false">
      <c r="A165" s="248" t="s">
        <v>35</v>
      </c>
      <c r="B165" s="249" t="n">
        <v>1923</v>
      </c>
      <c r="C165" s="249" t="n">
        <v>4018</v>
      </c>
      <c r="D165" s="249" t="n">
        <v>2049</v>
      </c>
      <c r="E165" s="249" t="n">
        <v>1969</v>
      </c>
      <c r="F165" s="153" t="n">
        <v>10.1170842251039</v>
      </c>
      <c r="G165" s="249" t="n">
        <v>20090</v>
      </c>
    </row>
    <row r="166" s="245" customFormat="true" ht="12" hidden="false" customHeight="true" outlineLevel="0" collapsed="false">
      <c r="A166" s="248" t="s">
        <v>54</v>
      </c>
      <c r="B166" s="249" t="n">
        <v>1501</v>
      </c>
      <c r="C166" s="249" t="n">
        <v>2879</v>
      </c>
      <c r="D166" s="249" t="n">
        <v>1520</v>
      </c>
      <c r="E166" s="249" t="n">
        <v>1359</v>
      </c>
      <c r="F166" s="153" t="n">
        <v>7.24915019514038</v>
      </c>
      <c r="G166" s="249" t="n">
        <v>20564.2857142857</v>
      </c>
    </row>
    <row r="167" s="247" customFormat="true" ht="12" hidden="false" customHeight="true" outlineLevel="0" collapsed="false">
      <c r="A167" s="243" t="s">
        <v>60</v>
      </c>
      <c r="B167" s="244" t="n">
        <v>14606</v>
      </c>
      <c r="C167" s="244" t="n">
        <v>34068</v>
      </c>
      <c r="D167" s="244" t="n">
        <v>17113</v>
      </c>
      <c r="E167" s="244" t="n">
        <v>16955</v>
      </c>
      <c r="F167" s="145" t="n">
        <v>85.7811909857736</v>
      </c>
      <c r="G167" s="244" t="n">
        <v>18415.1351351351</v>
      </c>
    </row>
    <row r="168" s="245" customFormat="true" ht="12" hidden="false" customHeight="true" outlineLevel="0" collapsed="false">
      <c r="A168" s="248" t="s">
        <v>10</v>
      </c>
      <c r="B168" s="249" t="n">
        <v>2094</v>
      </c>
      <c r="C168" s="249" t="n">
        <v>5636</v>
      </c>
      <c r="D168" s="249" t="n">
        <v>2872</v>
      </c>
      <c r="E168" s="249" t="n">
        <v>2764</v>
      </c>
      <c r="F168" s="153" t="n">
        <v>14.1911116706534</v>
      </c>
      <c r="G168" s="249" t="n">
        <v>46966.6666666667</v>
      </c>
    </row>
    <row r="169" s="245" customFormat="true" ht="12" hidden="false" customHeight="true" outlineLevel="0" collapsed="false">
      <c r="A169" s="248" t="s">
        <v>11</v>
      </c>
      <c r="B169" s="249" t="n">
        <v>2916</v>
      </c>
      <c r="C169" s="249" t="n">
        <v>6115</v>
      </c>
      <c r="D169" s="249" t="n">
        <v>2908</v>
      </c>
      <c r="E169" s="249" t="n">
        <v>3207</v>
      </c>
      <c r="F169" s="153" t="n">
        <v>15.3972050862395</v>
      </c>
      <c r="G169" s="249" t="n">
        <v>27795.4545454545</v>
      </c>
    </row>
    <row r="170" s="245" customFormat="true" ht="12" hidden="false" customHeight="true" outlineLevel="0" collapsed="false">
      <c r="A170" s="248" t="s">
        <v>12</v>
      </c>
      <c r="B170" s="249" t="n">
        <v>1915</v>
      </c>
      <c r="C170" s="249" t="n">
        <v>4579</v>
      </c>
      <c r="D170" s="249" t="n">
        <v>2335</v>
      </c>
      <c r="E170" s="249" t="n">
        <v>2244</v>
      </c>
      <c r="F170" s="153" t="n">
        <v>11.5296487473247</v>
      </c>
      <c r="G170" s="249" t="n">
        <v>13467.6470588235</v>
      </c>
    </row>
    <row r="171" s="245" customFormat="true" ht="12" hidden="false" customHeight="true" outlineLevel="0" collapsed="false">
      <c r="A171" s="248" t="s">
        <v>16</v>
      </c>
      <c r="B171" s="249" t="n">
        <v>1441</v>
      </c>
      <c r="C171" s="249" t="n">
        <v>3752</v>
      </c>
      <c r="D171" s="249" t="n">
        <v>1890</v>
      </c>
      <c r="E171" s="249" t="n">
        <v>1862</v>
      </c>
      <c r="F171" s="153" t="n">
        <v>9.44731209870326</v>
      </c>
      <c r="G171" s="249" t="n">
        <v>28861.5384615385</v>
      </c>
    </row>
    <row r="172" s="245" customFormat="true" ht="12" hidden="false" customHeight="true" outlineLevel="0" collapsed="false">
      <c r="A172" s="248" t="s">
        <v>17</v>
      </c>
      <c r="B172" s="249" t="n">
        <v>1112</v>
      </c>
      <c r="C172" s="249" t="n">
        <v>2379</v>
      </c>
      <c r="D172" s="249" t="n">
        <v>1269</v>
      </c>
      <c r="E172" s="249" t="n">
        <v>1110</v>
      </c>
      <c r="F172" s="153" t="n">
        <v>5.99018003273323</v>
      </c>
      <c r="G172" s="249" t="n">
        <v>11895</v>
      </c>
    </row>
    <row r="173" s="245" customFormat="true" ht="12" hidden="false" customHeight="true" outlineLevel="0" collapsed="false">
      <c r="A173" s="248" t="s">
        <v>35</v>
      </c>
      <c r="B173" s="249" t="n">
        <v>843</v>
      </c>
      <c r="C173" s="249" t="n">
        <v>1870</v>
      </c>
      <c r="D173" s="249" t="n">
        <v>993</v>
      </c>
      <c r="E173" s="249" t="n">
        <v>877</v>
      </c>
      <c r="F173" s="153" t="n">
        <v>4.70854840740274</v>
      </c>
      <c r="G173" s="249" t="n">
        <v>5843.75</v>
      </c>
    </row>
    <row r="174" s="245" customFormat="true" ht="12" hidden="false" customHeight="true" outlineLevel="0" collapsed="false">
      <c r="A174" s="248" t="s">
        <v>54</v>
      </c>
      <c r="B174" s="249" t="n">
        <v>2431</v>
      </c>
      <c r="C174" s="249" t="n">
        <v>5307</v>
      </c>
      <c r="D174" s="249" t="n">
        <v>2642</v>
      </c>
      <c r="E174" s="249" t="n">
        <v>2665</v>
      </c>
      <c r="F174" s="153" t="n">
        <v>13.3627093037895</v>
      </c>
      <c r="G174" s="249" t="n">
        <v>22112.5</v>
      </c>
    </row>
    <row r="175" s="245" customFormat="true" ht="12" hidden="false" customHeight="true" outlineLevel="0" collapsed="false">
      <c r="A175" s="248" t="s">
        <v>56</v>
      </c>
      <c r="B175" s="249" t="n">
        <v>1854</v>
      </c>
      <c r="C175" s="249" t="n">
        <v>4430</v>
      </c>
      <c r="D175" s="249" t="n">
        <v>2204</v>
      </c>
      <c r="E175" s="249" t="n">
        <v>2226</v>
      </c>
      <c r="F175" s="153" t="n">
        <v>11.1544756389274</v>
      </c>
      <c r="G175" s="249" t="n">
        <v>15821.4285714286</v>
      </c>
    </row>
    <row r="176" s="247" customFormat="true" ht="12" hidden="false" customHeight="true" outlineLevel="0" collapsed="false">
      <c r="A176" s="243" t="s">
        <v>61</v>
      </c>
      <c r="B176" s="244" t="n">
        <v>17376</v>
      </c>
      <c r="C176" s="244" t="n">
        <v>38848</v>
      </c>
      <c r="D176" s="244" t="n">
        <v>19134</v>
      </c>
      <c r="E176" s="244" t="n">
        <v>19714</v>
      </c>
      <c r="F176" s="145" t="n">
        <v>97.816945738386</v>
      </c>
      <c r="G176" s="244" t="n">
        <v>24902.5641025641</v>
      </c>
    </row>
    <row r="177" s="245" customFormat="true" ht="12" hidden="false" customHeight="true" outlineLevel="0" collapsed="false">
      <c r="A177" s="248" t="s">
        <v>10</v>
      </c>
      <c r="B177" s="249" t="n">
        <v>2520</v>
      </c>
      <c r="C177" s="249" t="n">
        <v>6074</v>
      </c>
      <c r="D177" s="249" t="n">
        <v>3090</v>
      </c>
      <c r="E177" s="249" t="n">
        <v>2984</v>
      </c>
      <c r="F177" s="153" t="n">
        <v>15.2939695329221</v>
      </c>
      <c r="G177" s="249" t="n">
        <v>24296</v>
      </c>
    </row>
    <row r="178" s="245" customFormat="true" ht="12" hidden="false" customHeight="true" outlineLevel="0" collapsed="false">
      <c r="A178" s="248" t="s">
        <v>11</v>
      </c>
      <c r="B178" s="249" t="n">
        <v>6409</v>
      </c>
      <c r="C178" s="249" t="n">
        <v>14534</v>
      </c>
      <c r="D178" s="249" t="n">
        <v>7114</v>
      </c>
      <c r="E178" s="249" t="n">
        <v>7420</v>
      </c>
      <c r="F178" s="153" t="n">
        <v>36.5957446808511</v>
      </c>
      <c r="G178" s="249" t="n">
        <v>33031.8181818182</v>
      </c>
    </row>
    <row r="179" s="245" customFormat="true" ht="12" hidden="false" customHeight="true" outlineLevel="0" collapsed="false">
      <c r="A179" s="248" t="s">
        <v>12</v>
      </c>
      <c r="B179" s="249" t="n">
        <v>2090</v>
      </c>
      <c r="C179" s="249" t="n">
        <v>4549</v>
      </c>
      <c r="D179" s="249" t="n">
        <v>2125</v>
      </c>
      <c r="E179" s="249" t="n">
        <v>2424</v>
      </c>
      <c r="F179" s="153" t="n">
        <v>11.4541105375803</v>
      </c>
      <c r="G179" s="249" t="n">
        <v>17496.1538461538</v>
      </c>
    </row>
    <row r="180" s="245" customFormat="true" ht="12" hidden="false" customHeight="true" outlineLevel="0" collapsed="false">
      <c r="A180" s="248" t="s">
        <v>16</v>
      </c>
      <c r="B180" s="249" t="n">
        <v>1851</v>
      </c>
      <c r="C180" s="249" t="n">
        <v>3946</v>
      </c>
      <c r="D180" s="249" t="n">
        <v>1930</v>
      </c>
      <c r="E180" s="249" t="n">
        <v>2016</v>
      </c>
      <c r="F180" s="153" t="n">
        <v>9.93579252171724</v>
      </c>
      <c r="G180" s="249" t="n">
        <v>30353.8461538462</v>
      </c>
    </row>
    <row r="181" s="245" customFormat="true" ht="12" hidden="false" customHeight="true" outlineLevel="0" collapsed="false">
      <c r="A181" s="248" t="s">
        <v>17</v>
      </c>
      <c r="B181" s="249" t="n">
        <v>2136</v>
      </c>
      <c r="C181" s="249" t="n">
        <v>4403</v>
      </c>
      <c r="D181" s="249" t="n">
        <v>2179</v>
      </c>
      <c r="E181" s="249" t="n">
        <v>2224</v>
      </c>
      <c r="F181" s="153" t="n">
        <v>11.0864912501574</v>
      </c>
      <c r="G181" s="249" t="n">
        <v>20966.6666666667</v>
      </c>
    </row>
    <row r="182" s="245" customFormat="true" ht="12" hidden="false" customHeight="true" outlineLevel="0" collapsed="false">
      <c r="A182" s="248" t="s">
        <v>35</v>
      </c>
      <c r="B182" s="249" t="n">
        <v>1359</v>
      </c>
      <c r="C182" s="249" t="n">
        <v>3009</v>
      </c>
      <c r="D182" s="249" t="n">
        <v>1529</v>
      </c>
      <c r="E182" s="249" t="n">
        <v>1480</v>
      </c>
      <c r="F182" s="153" t="n">
        <v>7.57648243736623</v>
      </c>
      <c r="G182" s="249" t="n">
        <v>23146.1538461538</v>
      </c>
    </row>
    <row r="183" s="245" customFormat="true" ht="12" hidden="false" customHeight="true" outlineLevel="0" collapsed="false">
      <c r="A183" s="248" t="s">
        <v>54</v>
      </c>
      <c r="B183" s="249" t="n">
        <v>1011</v>
      </c>
      <c r="C183" s="249" t="n">
        <v>2333</v>
      </c>
      <c r="D183" s="249" t="n">
        <v>1167</v>
      </c>
      <c r="E183" s="249" t="n">
        <v>1166</v>
      </c>
      <c r="F183" s="153" t="n">
        <v>5.87435477779177</v>
      </c>
      <c r="G183" s="249" t="n">
        <v>16664.2857142857</v>
      </c>
    </row>
    <row r="184" s="247" customFormat="true" ht="12" hidden="false" customHeight="true" outlineLevel="0" collapsed="false">
      <c r="A184" s="243" t="s">
        <v>62</v>
      </c>
      <c r="B184" s="244" t="n">
        <v>1136</v>
      </c>
      <c r="C184" s="244" t="n">
        <v>2087</v>
      </c>
      <c r="D184" s="244" t="n">
        <v>1148</v>
      </c>
      <c r="E184" s="244" t="n">
        <v>939</v>
      </c>
      <c r="F184" s="145" t="n">
        <v>5.25494145788745</v>
      </c>
      <c r="G184" s="244" t="n">
        <v>644.135802469136</v>
      </c>
    </row>
    <row r="185" s="245" customFormat="true" ht="12" hidden="false" customHeight="true" outlineLevel="0" collapsed="false">
      <c r="A185" s="248" t="s">
        <v>10</v>
      </c>
      <c r="B185" s="249" t="n">
        <v>313</v>
      </c>
      <c r="C185" s="249" t="n">
        <v>376</v>
      </c>
      <c r="D185" s="249" t="n">
        <v>322</v>
      </c>
      <c r="E185" s="249" t="n">
        <v>54</v>
      </c>
      <c r="F185" s="153" t="n">
        <v>0.946745562130178</v>
      </c>
      <c r="G185" s="249" t="n">
        <v>696.296296296296</v>
      </c>
    </row>
    <row r="186" s="245" customFormat="true" ht="12" hidden="false" customHeight="true" outlineLevel="0" collapsed="false">
      <c r="A186" s="248" t="s">
        <v>11</v>
      </c>
      <c r="B186" s="249" t="n">
        <v>51</v>
      </c>
      <c r="C186" s="249" t="n">
        <v>51</v>
      </c>
      <c r="D186" s="249" t="n">
        <v>51</v>
      </c>
      <c r="E186" s="249" t="n">
        <v>0</v>
      </c>
      <c r="F186" s="153" t="n">
        <v>0.128414956565529</v>
      </c>
      <c r="G186" s="249" t="n">
        <v>87.9310344827586</v>
      </c>
    </row>
    <row r="187" s="245" customFormat="true" ht="12" hidden="false" customHeight="true" outlineLevel="0" collapsed="false">
      <c r="A187" s="248" t="s">
        <v>12</v>
      </c>
      <c r="B187" s="249" t="n">
        <v>772</v>
      </c>
      <c r="C187" s="249" t="n">
        <v>1660</v>
      </c>
      <c r="D187" s="249" t="n">
        <v>775</v>
      </c>
      <c r="E187" s="249" t="n">
        <v>885</v>
      </c>
      <c r="F187" s="153" t="n">
        <v>4.17978093919174</v>
      </c>
      <c r="G187" s="249" t="n">
        <v>783.018867924528</v>
      </c>
    </row>
    <row r="188" s="247" customFormat="true" ht="12" hidden="false" customHeight="true" outlineLevel="0" collapsed="false">
      <c r="A188" s="243" t="s">
        <v>63</v>
      </c>
      <c r="B188" s="244" t="n">
        <v>47</v>
      </c>
      <c r="C188" s="244" t="n">
        <v>59</v>
      </c>
      <c r="D188" s="244" t="n">
        <v>42</v>
      </c>
      <c r="E188" s="244" t="n">
        <v>17</v>
      </c>
      <c r="F188" s="145" t="n">
        <v>0.148558479164044</v>
      </c>
      <c r="G188" s="244" t="n">
        <v>28.3653846153846</v>
      </c>
    </row>
    <row r="189" s="245" customFormat="true" ht="12" hidden="false" customHeight="true" outlineLevel="0" collapsed="false">
      <c r="A189" s="248" t="s">
        <v>10</v>
      </c>
      <c r="B189" s="249" t="n">
        <v>12</v>
      </c>
      <c r="C189" s="249" t="n">
        <v>12</v>
      </c>
      <c r="D189" s="249" t="n">
        <v>10</v>
      </c>
      <c r="E189" s="249" t="n">
        <v>2</v>
      </c>
      <c r="F189" s="153" t="n">
        <v>0.0302152838977716</v>
      </c>
      <c r="G189" s="249" t="n">
        <v>16.6666666666667</v>
      </c>
    </row>
    <row r="190" s="245" customFormat="true" ht="12" hidden="false" customHeight="true" outlineLevel="0" collapsed="false">
      <c r="A190" s="248" t="s">
        <v>11</v>
      </c>
      <c r="B190" s="249" t="n">
        <v>15</v>
      </c>
      <c r="C190" s="249" t="n">
        <v>20</v>
      </c>
      <c r="D190" s="249" t="n">
        <v>14</v>
      </c>
      <c r="E190" s="249" t="n">
        <v>6</v>
      </c>
      <c r="F190" s="153" t="n">
        <v>0.050358806496286</v>
      </c>
      <c r="G190" s="249" t="n">
        <v>40</v>
      </c>
    </row>
    <row r="191" s="245" customFormat="true" ht="12" hidden="false" customHeight="true" outlineLevel="0" collapsed="false">
      <c r="A191" s="248" t="s">
        <v>12</v>
      </c>
      <c r="B191" s="249" t="n">
        <v>18</v>
      </c>
      <c r="C191" s="249" t="n">
        <v>24</v>
      </c>
      <c r="D191" s="249" t="n">
        <v>16</v>
      </c>
      <c r="E191" s="249" t="n">
        <v>8</v>
      </c>
      <c r="F191" s="153" t="n">
        <v>0.0604305677955433</v>
      </c>
      <c r="G191" s="249" t="n">
        <v>68.5714285714286</v>
      </c>
    </row>
    <row r="192" s="245" customFormat="true" ht="12" hidden="false" customHeight="true" outlineLevel="0" collapsed="false">
      <c r="A192" s="248" t="s">
        <v>16</v>
      </c>
      <c r="B192" s="249" t="n">
        <v>2</v>
      </c>
      <c r="C192" s="249" t="n">
        <v>3</v>
      </c>
      <c r="D192" s="249" t="n">
        <v>2</v>
      </c>
      <c r="E192" s="249" t="n">
        <v>1</v>
      </c>
      <c r="F192" s="153" t="n">
        <v>0.00755382097444291</v>
      </c>
      <c r="G192" s="249" t="n">
        <v>5.88235294117647</v>
      </c>
    </row>
    <row r="193" s="247" customFormat="true" ht="12" hidden="false" customHeight="true" outlineLevel="0" collapsed="false">
      <c r="A193" s="243" t="s">
        <v>64</v>
      </c>
      <c r="B193" s="244" t="n">
        <v>0</v>
      </c>
      <c r="C193" s="244" t="n">
        <v>0</v>
      </c>
      <c r="D193" s="244" t="n">
        <v>0</v>
      </c>
      <c r="E193" s="244" t="n">
        <v>0</v>
      </c>
      <c r="F193" s="145" t="n">
        <v>0</v>
      </c>
      <c r="G193" s="244" t="n">
        <v>0</v>
      </c>
    </row>
    <row r="194" s="247" customFormat="true" ht="12" hidden="false" customHeight="true" outlineLevel="0" collapsed="false">
      <c r="A194" s="243" t="s">
        <v>65</v>
      </c>
      <c r="B194" s="244" t="n">
        <v>0</v>
      </c>
      <c r="C194" s="244" t="n">
        <v>0</v>
      </c>
      <c r="D194" s="244" t="n">
        <v>0</v>
      </c>
      <c r="E194" s="244" t="n">
        <v>0</v>
      </c>
      <c r="F194" s="145" t="n">
        <v>0</v>
      </c>
      <c r="G194" s="244" t="n">
        <v>0</v>
      </c>
    </row>
    <row r="195" s="245" customFormat="true" ht="12" hidden="false" customHeight="true" outlineLevel="0" collapsed="false">
      <c r="F195" s="250"/>
    </row>
    <row r="196" s="245" customFormat="true" ht="12" hidden="false" customHeight="true" outlineLevel="0" collapsed="false">
      <c r="F196" s="250"/>
    </row>
    <row r="197" s="245" customFormat="true" ht="12" hidden="false" customHeight="true" outlineLevel="0" collapsed="false">
      <c r="F197" s="250"/>
    </row>
    <row r="198" s="245" customFormat="true" ht="12" hidden="false" customHeight="true" outlineLevel="0" collapsed="false">
      <c r="F198" s="250"/>
    </row>
    <row r="199" s="245" customFormat="true" ht="12" hidden="false" customHeight="true" outlineLevel="0" collapsed="false">
      <c r="F199" s="250"/>
    </row>
    <row r="200" s="245" customFormat="true" ht="12" hidden="false" customHeight="true" outlineLevel="0" collapsed="false">
      <c r="F200" s="250"/>
    </row>
    <row r="201" s="245" customFormat="true" ht="12" hidden="false" customHeight="true" outlineLevel="0" collapsed="false">
      <c r="F201" s="250"/>
    </row>
    <row r="202" s="245" customFormat="true" ht="12" hidden="false" customHeight="true" outlineLevel="0" collapsed="false">
      <c r="F202" s="250"/>
    </row>
    <row r="203" s="245" customFormat="true" ht="12" hidden="false" customHeight="false" outlineLevel="0" collapsed="false">
      <c r="F203" s="250"/>
    </row>
    <row r="204" s="245" customFormat="true" ht="12" hidden="false" customHeight="false" outlineLevel="0" collapsed="false">
      <c r="B204" s="194"/>
      <c r="C204" s="194"/>
      <c r="D204" s="194"/>
      <c r="E204" s="194"/>
      <c r="F204" s="194"/>
      <c r="G204" s="194"/>
    </row>
    <row r="205" s="245" customFormat="true" ht="12" hidden="false" customHeight="false" outlineLevel="0" collapsed="false">
      <c r="B205" s="194"/>
      <c r="C205" s="194"/>
      <c r="D205" s="194"/>
      <c r="E205" s="194"/>
      <c r="F205" s="194"/>
      <c r="G205" s="194"/>
    </row>
    <row r="206" s="251" customFormat="true" ht="13" hidden="false" customHeight="false" outlineLevel="0" collapsed="false">
      <c r="F206" s="252"/>
    </row>
    <row r="207" s="251" customFormat="true" ht="13" hidden="false" customHeight="false" outlineLevel="0" collapsed="false">
      <c r="F207" s="252"/>
    </row>
    <row r="208" s="251" customFormat="true" ht="13" hidden="false" customHeight="false" outlineLevel="0" collapsed="false">
      <c r="F208" s="252"/>
    </row>
    <row r="209" s="251" customFormat="true" ht="13" hidden="false" customHeight="false" outlineLevel="0" collapsed="false">
      <c r="F209" s="252"/>
    </row>
    <row r="210" s="251" customFormat="true" ht="13" hidden="false" customHeight="false" outlineLevel="0" collapsed="false">
      <c r="F210" s="252"/>
    </row>
    <row r="211" s="251" customFormat="true" ht="13" hidden="false" customHeight="false" outlineLevel="0" collapsed="false">
      <c r="F211" s="252"/>
    </row>
    <row r="212" s="251" customFormat="true" ht="13" hidden="false" customHeight="false" outlineLevel="0" collapsed="false">
      <c r="F212" s="252"/>
    </row>
    <row r="213" customFormat="false" ht="13" hidden="false" customHeight="false" outlineLevel="0" collapsed="false">
      <c r="C213" s="253"/>
      <c r="D213" s="253"/>
      <c r="E213" s="253"/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226" width="9.63"/>
    <col collapsed="false" customWidth="true" hidden="false" outlineLevel="0" max="5" min="2" style="226" width="11.63"/>
    <col collapsed="false" customWidth="true" hidden="false" outlineLevel="0" max="6" min="6" style="227" width="11.63"/>
    <col collapsed="false" customWidth="true" hidden="false" outlineLevel="0" max="7" min="7" style="226" width="11.63"/>
    <col collapsed="false" customWidth="false" hidden="false" outlineLevel="0" max="257" min="8" style="22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14</v>
      </c>
      <c r="B2" s="115"/>
      <c r="C2" s="115"/>
      <c r="D2" s="115"/>
      <c r="E2" s="169" t="s">
        <v>95</v>
      </c>
      <c r="G2" s="171" t="s">
        <v>66</v>
      </c>
      <c r="H2" s="122"/>
      <c r="I2" s="122"/>
    </row>
    <row r="3" s="231" customFormat="true" ht="14.25" hidden="false" customHeight="true" outlineLevel="0" collapsed="false">
      <c r="A3" s="228" t="s">
        <v>2</v>
      </c>
      <c r="B3" s="229" t="s">
        <v>3</v>
      </c>
      <c r="C3" s="230" t="s">
        <v>4</v>
      </c>
      <c r="D3" s="230"/>
      <c r="E3" s="230"/>
      <c r="F3" s="230"/>
      <c r="G3" s="173" t="s">
        <v>89</v>
      </c>
    </row>
    <row r="4" s="236" customFormat="true" ht="12" hidden="false" customHeight="true" outlineLevel="0" collapsed="false">
      <c r="A4" s="228"/>
      <c r="B4" s="229"/>
      <c r="C4" s="232" t="s">
        <v>5</v>
      </c>
      <c r="D4" s="233" t="s">
        <v>6</v>
      </c>
      <c r="E4" s="234" t="s">
        <v>7</v>
      </c>
      <c r="F4" s="235" t="s">
        <v>8</v>
      </c>
      <c r="G4" s="176" t="s">
        <v>91</v>
      </c>
    </row>
    <row r="5" s="242" customFormat="true" ht="3.75" hidden="false" customHeight="true" outlineLevel="0" collapsed="false">
      <c r="A5" s="237"/>
      <c r="B5" s="238"/>
      <c r="C5" s="239"/>
      <c r="D5" s="239"/>
      <c r="E5" s="239"/>
      <c r="F5" s="240"/>
      <c r="G5" s="241"/>
    </row>
    <row r="6" s="245" customFormat="true" ht="12" hidden="false" customHeight="false" outlineLevel="0" collapsed="false">
      <c r="A6" s="243" t="s">
        <v>5</v>
      </c>
      <c r="B6" s="244" t="n">
        <v>182522</v>
      </c>
      <c r="C6" s="244" t="n">
        <v>389070</v>
      </c>
      <c r="D6" s="244" t="n">
        <v>195763</v>
      </c>
      <c r="E6" s="244" t="n">
        <v>193307</v>
      </c>
      <c r="F6" s="145" t="n">
        <v>1000</v>
      </c>
      <c r="G6" s="244" t="n">
        <v>9864.85801217039</v>
      </c>
    </row>
    <row r="7" s="245" customFormat="true" ht="12" hidden="false" customHeight="false" outlineLevel="0" collapsed="false">
      <c r="A7" s="246"/>
      <c r="B7" s="194"/>
      <c r="C7" s="194"/>
      <c r="D7" s="194"/>
      <c r="E7" s="194"/>
      <c r="F7" s="184"/>
      <c r="G7" s="194"/>
    </row>
    <row r="8" s="247" customFormat="true" ht="12" hidden="false" customHeight="true" outlineLevel="0" collapsed="false">
      <c r="A8" s="243" t="s">
        <v>9</v>
      </c>
      <c r="B8" s="244" t="n">
        <v>1354</v>
      </c>
      <c r="C8" s="244" t="n">
        <v>2696</v>
      </c>
      <c r="D8" s="244" t="n">
        <v>1412</v>
      </c>
      <c r="E8" s="244" t="n">
        <v>1284</v>
      </c>
      <c r="F8" s="145" t="n">
        <v>6.92934433392449</v>
      </c>
      <c r="G8" s="244" t="n">
        <v>8696.77419354839</v>
      </c>
    </row>
    <row r="9" s="245" customFormat="true" ht="12" hidden="false" customHeight="true" outlineLevel="0" collapsed="false">
      <c r="A9" s="248" t="s">
        <v>10</v>
      </c>
      <c r="B9" s="249" t="n">
        <v>270</v>
      </c>
      <c r="C9" s="249" t="n">
        <v>549</v>
      </c>
      <c r="D9" s="249" t="n">
        <v>283</v>
      </c>
      <c r="E9" s="249" t="n">
        <v>266</v>
      </c>
      <c r="F9" s="153" t="n">
        <v>1.41105713624798</v>
      </c>
      <c r="G9" s="249" t="n">
        <v>5490</v>
      </c>
    </row>
    <row r="10" s="245" customFormat="true" ht="12" hidden="false" customHeight="true" outlineLevel="0" collapsed="false">
      <c r="A10" s="248" t="s">
        <v>11</v>
      </c>
      <c r="B10" s="249" t="n">
        <v>545</v>
      </c>
      <c r="C10" s="249" t="n">
        <v>1076</v>
      </c>
      <c r="D10" s="249" t="n">
        <v>549</v>
      </c>
      <c r="E10" s="249" t="n">
        <v>527</v>
      </c>
      <c r="F10" s="153" t="n">
        <v>2.76556917778292</v>
      </c>
      <c r="G10" s="249" t="n">
        <v>10760</v>
      </c>
    </row>
    <row r="11" s="245" customFormat="true" ht="12" hidden="false" customHeight="true" outlineLevel="0" collapsed="false">
      <c r="A11" s="248" t="s">
        <v>12</v>
      </c>
      <c r="B11" s="249" t="n">
        <v>539</v>
      </c>
      <c r="C11" s="249" t="n">
        <v>1071</v>
      </c>
      <c r="D11" s="249" t="n">
        <v>580</v>
      </c>
      <c r="E11" s="249" t="n">
        <v>491</v>
      </c>
      <c r="F11" s="153" t="n">
        <v>2.75271801989359</v>
      </c>
      <c r="G11" s="249" t="n">
        <v>9736.36363636364</v>
      </c>
    </row>
    <row r="12" s="247" customFormat="true" ht="12" hidden="false" customHeight="true" outlineLevel="0" collapsed="false">
      <c r="A12" s="243" t="s">
        <v>13</v>
      </c>
      <c r="B12" s="244" t="n">
        <v>917</v>
      </c>
      <c r="C12" s="244" t="n">
        <v>1772</v>
      </c>
      <c r="D12" s="244" t="n">
        <v>931</v>
      </c>
      <c r="E12" s="244" t="n">
        <v>841</v>
      </c>
      <c r="F12" s="145" t="n">
        <v>4.55445035597707</v>
      </c>
      <c r="G12" s="244" t="n">
        <v>12657.1428571429</v>
      </c>
    </row>
    <row r="13" s="245" customFormat="true" ht="12" hidden="false" customHeight="true" outlineLevel="0" collapsed="false">
      <c r="A13" s="248" t="s">
        <v>10</v>
      </c>
      <c r="B13" s="249" t="n">
        <v>310</v>
      </c>
      <c r="C13" s="249" t="n">
        <v>650</v>
      </c>
      <c r="D13" s="249" t="n">
        <v>329</v>
      </c>
      <c r="E13" s="249" t="n">
        <v>321</v>
      </c>
      <c r="F13" s="153" t="n">
        <v>1.67065052561236</v>
      </c>
      <c r="G13" s="249" t="n">
        <v>8125</v>
      </c>
    </row>
    <row r="14" s="245" customFormat="true" ht="12" hidden="false" customHeight="true" outlineLevel="0" collapsed="false">
      <c r="A14" s="248" t="s">
        <v>11</v>
      </c>
      <c r="B14" s="249" t="n">
        <v>607</v>
      </c>
      <c r="C14" s="249" t="n">
        <v>1122</v>
      </c>
      <c r="D14" s="249" t="n">
        <v>602</v>
      </c>
      <c r="E14" s="249" t="n">
        <v>520</v>
      </c>
      <c r="F14" s="153" t="n">
        <v>2.88379983036472</v>
      </c>
      <c r="G14" s="249" t="n">
        <v>18700</v>
      </c>
    </row>
    <row r="15" s="247" customFormat="true" ht="12" hidden="false" customHeight="true" outlineLevel="0" collapsed="false">
      <c r="A15" s="243" t="s">
        <v>14</v>
      </c>
      <c r="B15" s="244" t="n">
        <v>1716</v>
      </c>
      <c r="C15" s="244" t="n">
        <v>3323</v>
      </c>
      <c r="D15" s="244" t="n">
        <v>1662</v>
      </c>
      <c r="E15" s="244" t="n">
        <v>1661</v>
      </c>
      <c r="F15" s="145" t="n">
        <v>8.54087953324595</v>
      </c>
      <c r="G15" s="244" t="n">
        <v>15823.8095238095</v>
      </c>
    </row>
    <row r="16" s="245" customFormat="true" ht="12" hidden="false" customHeight="true" outlineLevel="0" collapsed="false">
      <c r="A16" s="248" t="s">
        <v>10</v>
      </c>
      <c r="B16" s="249" t="n">
        <v>547</v>
      </c>
      <c r="C16" s="249" t="n">
        <v>1028</v>
      </c>
      <c r="D16" s="249" t="n">
        <v>494</v>
      </c>
      <c r="E16" s="249" t="n">
        <v>534</v>
      </c>
      <c r="F16" s="153" t="n">
        <v>2.64219806204539</v>
      </c>
      <c r="G16" s="249" t="n">
        <v>11422.2222222222</v>
      </c>
    </row>
    <row r="17" s="245" customFormat="true" ht="12" hidden="false" customHeight="true" outlineLevel="0" collapsed="false">
      <c r="A17" s="248" t="s">
        <v>11</v>
      </c>
      <c r="B17" s="249" t="n">
        <v>668</v>
      </c>
      <c r="C17" s="249" t="n">
        <v>1286</v>
      </c>
      <c r="D17" s="249" t="n">
        <v>672</v>
      </c>
      <c r="E17" s="249" t="n">
        <v>614</v>
      </c>
      <c r="F17" s="153" t="n">
        <v>3.3053178091346</v>
      </c>
      <c r="G17" s="249" t="n">
        <v>21433.3333333333</v>
      </c>
    </row>
    <row r="18" s="245" customFormat="true" ht="12" hidden="false" customHeight="true" outlineLevel="0" collapsed="false">
      <c r="A18" s="248" t="s">
        <v>12</v>
      </c>
      <c r="B18" s="249" t="n">
        <v>501</v>
      </c>
      <c r="C18" s="249" t="n">
        <v>1009</v>
      </c>
      <c r="D18" s="249" t="n">
        <v>496</v>
      </c>
      <c r="E18" s="249" t="n">
        <v>513</v>
      </c>
      <c r="F18" s="153" t="n">
        <v>2.59336366206595</v>
      </c>
      <c r="G18" s="249" t="n">
        <v>16816.6666666667</v>
      </c>
    </row>
    <row r="19" s="247" customFormat="true" ht="12" hidden="false" customHeight="true" outlineLevel="0" collapsed="false">
      <c r="A19" s="243" t="s">
        <v>15</v>
      </c>
      <c r="B19" s="244" t="n">
        <v>4638</v>
      </c>
      <c r="C19" s="244" t="n">
        <v>8863</v>
      </c>
      <c r="D19" s="244" t="n">
        <v>4610</v>
      </c>
      <c r="E19" s="244" t="n">
        <v>4253</v>
      </c>
      <c r="F19" s="145" t="n">
        <v>22.779962474619</v>
      </c>
      <c r="G19" s="244" t="n">
        <v>20611.6279069767</v>
      </c>
    </row>
    <row r="20" s="245" customFormat="true" ht="12" hidden="false" customHeight="true" outlineLevel="0" collapsed="false">
      <c r="A20" s="248" t="s">
        <v>10</v>
      </c>
      <c r="B20" s="249" t="n">
        <v>566</v>
      </c>
      <c r="C20" s="249" t="n">
        <v>1085</v>
      </c>
      <c r="D20" s="249" t="n">
        <v>539</v>
      </c>
      <c r="E20" s="249" t="n">
        <v>546</v>
      </c>
      <c r="F20" s="153" t="n">
        <v>2.78870126198371</v>
      </c>
      <c r="G20" s="249" t="n">
        <v>21700</v>
      </c>
    </row>
    <row r="21" s="245" customFormat="true" ht="12" hidden="false" customHeight="true" outlineLevel="0" collapsed="false">
      <c r="A21" s="248" t="s">
        <v>11</v>
      </c>
      <c r="B21" s="249" t="n">
        <v>869</v>
      </c>
      <c r="C21" s="249" t="n">
        <v>1548</v>
      </c>
      <c r="D21" s="249" t="n">
        <v>768</v>
      </c>
      <c r="E21" s="249" t="n">
        <v>780</v>
      </c>
      <c r="F21" s="153" t="n">
        <v>3.97871848253528</v>
      </c>
      <c r="G21" s="249" t="n">
        <v>22114.2857142857</v>
      </c>
    </row>
    <row r="22" s="245" customFormat="true" ht="12" hidden="false" customHeight="true" outlineLevel="0" collapsed="false">
      <c r="A22" s="248" t="s">
        <v>12</v>
      </c>
      <c r="B22" s="249" t="n">
        <v>1486</v>
      </c>
      <c r="C22" s="249" t="n">
        <v>2818</v>
      </c>
      <c r="D22" s="249" t="n">
        <v>1520</v>
      </c>
      <c r="E22" s="249" t="n">
        <v>1298</v>
      </c>
      <c r="F22" s="153" t="n">
        <v>7.24291258642404</v>
      </c>
      <c r="G22" s="249" t="n">
        <v>21676.9230769231</v>
      </c>
    </row>
    <row r="23" s="245" customFormat="true" ht="12" hidden="false" customHeight="true" outlineLevel="0" collapsed="false">
      <c r="A23" s="248" t="s">
        <v>16</v>
      </c>
      <c r="B23" s="249" t="n">
        <v>1029</v>
      </c>
      <c r="C23" s="249" t="n">
        <v>2103</v>
      </c>
      <c r="D23" s="249" t="n">
        <v>1099</v>
      </c>
      <c r="E23" s="249" t="n">
        <v>1004</v>
      </c>
      <c r="F23" s="153" t="n">
        <v>5.40519700825044</v>
      </c>
      <c r="G23" s="249" t="n">
        <v>23366.6666666667</v>
      </c>
    </row>
    <row r="24" s="245" customFormat="true" ht="12" hidden="false" customHeight="true" outlineLevel="0" collapsed="false">
      <c r="A24" s="248" t="s">
        <v>17</v>
      </c>
      <c r="B24" s="249" t="n">
        <v>688</v>
      </c>
      <c r="C24" s="249" t="n">
        <v>1309</v>
      </c>
      <c r="D24" s="249" t="n">
        <v>684</v>
      </c>
      <c r="E24" s="249" t="n">
        <v>625</v>
      </c>
      <c r="F24" s="153" t="n">
        <v>3.3644331354255</v>
      </c>
      <c r="G24" s="249" t="n">
        <v>14544.4444444444</v>
      </c>
    </row>
    <row r="25" s="247" customFormat="true" ht="12" hidden="false" customHeight="true" outlineLevel="0" collapsed="false">
      <c r="A25" s="243" t="s">
        <v>18</v>
      </c>
      <c r="B25" s="244" t="n">
        <v>2260</v>
      </c>
      <c r="C25" s="244" t="n">
        <v>4698</v>
      </c>
      <c r="D25" s="244" t="n">
        <v>2429</v>
      </c>
      <c r="E25" s="244" t="n">
        <v>2269</v>
      </c>
      <c r="F25" s="145" t="n">
        <v>12.0749479528105</v>
      </c>
      <c r="G25" s="244" t="n">
        <v>12697.2972972973</v>
      </c>
    </row>
    <row r="26" s="245" customFormat="true" ht="12" hidden="false" customHeight="true" outlineLevel="0" collapsed="false">
      <c r="A26" s="248" t="s">
        <v>10</v>
      </c>
      <c r="B26" s="249" t="n">
        <v>590</v>
      </c>
      <c r="C26" s="249" t="n">
        <v>1109</v>
      </c>
      <c r="D26" s="249" t="n">
        <v>580</v>
      </c>
      <c r="E26" s="249" t="n">
        <v>529</v>
      </c>
      <c r="F26" s="153" t="n">
        <v>2.85038681985247</v>
      </c>
      <c r="G26" s="249" t="n">
        <v>22180</v>
      </c>
    </row>
    <row r="27" s="245" customFormat="true" ht="12" hidden="false" customHeight="true" outlineLevel="0" collapsed="false">
      <c r="A27" s="248" t="s">
        <v>11</v>
      </c>
      <c r="B27" s="249" t="n">
        <v>799</v>
      </c>
      <c r="C27" s="249" t="n">
        <v>1825</v>
      </c>
      <c r="D27" s="249" t="n">
        <v>916</v>
      </c>
      <c r="E27" s="249" t="n">
        <v>909</v>
      </c>
      <c r="F27" s="153" t="n">
        <v>4.69067262960393</v>
      </c>
      <c r="G27" s="249" t="n">
        <v>16590.9090909091</v>
      </c>
    </row>
    <row r="28" s="245" customFormat="true" ht="12" hidden="false" customHeight="true" outlineLevel="0" collapsed="false">
      <c r="A28" s="248" t="s">
        <v>12</v>
      </c>
      <c r="B28" s="249" t="n">
        <v>578</v>
      </c>
      <c r="C28" s="249" t="n">
        <v>1270</v>
      </c>
      <c r="D28" s="249" t="n">
        <v>624</v>
      </c>
      <c r="E28" s="249" t="n">
        <v>646</v>
      </c>
      <c r="F28" s="153" t="n">
        <v>3.26419410388876</v>
      </c>
      <c r="G28" s="249" t="n">
        <v>15875</v>
      </c>
    </row>
    <row r="29" s="245" customFormat="true" ht="12" hidden="false" customHeight="true" outlineLevel="0" collapsed="false">
      <c r="A29" s="248" t="s">
        <v>16</v>
      </c>
      <c r="B29" s="249" t="n">
        <v>293</v>
      </c>
      <c r="C29" s="249" t="n">
        <v>494</v>
      </c>
      <c r="D29" s="249" t="n">
        <v>309</v>
      </c>
      <c r="E29" s="249" t="n">
        <v>185</v>
      </c>
      <c r="F29" s="153" t="n">
        <v>1.26969439946539</v>
      </c>
      <c r="G29" s="249" t="n">
        <v>3800</v>
      </c>
    </row>
    <row r="30" s="247" customFormat="true" ht="12" hidden="false" customHeight="true" outlineLevel="0" collapsed="false">
      <c r="A30" s="243" t="s">
        <v>19</v>
      </c>
      <c r="B30" s="244" t="n">
        <v>1812</v>
      </c>
      <c r="C30" s="244" t="n">
        <v>3928</v>
      </c>
      <c r="D30" s="244" t="n">
        <v>1968</v>
      </c>
      <c r="E30" s="244" t="n">
        <v>1960</v>
      </c>
      <c r="F30" s="145" t="n">
        <v>10.0958696378544</v>
      </c>
      <c r="G30" s="244" t="n">
        <v>18704.7619047619</v>
      </c>
    </row>
    <row r="31" s="245" customFormat="true" ht="12" hidden="false" customHeight="true" outlineLevel="0" collapsed="false">
      <c r="A31" s="248" t="s">
        <v>10</v>
      </c>
      <c r="B31" s="249" t="n">
        <v>265</v>
      </c>
      <c r="C31" s="249" t="n">
        <v>552</v>
      </c>
      <c r="D31" s="249" t="n">
        <v>275</v>
      </c>
      <c r="E31" s="249" t="n">
        <v>277</v>
      </c>
      <c r="F31" s="153" t="n">
        <v>1.41876783098157</v>
      </c>
      <c r="G31" s="249" t="n">
        <v>18400</v>
      </c>
    </row>
    <row r="32" s="245" customFormat="true" ht="12" hidden="false" customHeight="true" outlineLevel="0" collapsed="false">
      <c r="A32" s="248" t="s">
        <v>11</v>
      </c>
      <c r="B32" s="249" t="n">
        <v>467</v>
      </c>
      <c r="C32" s="249" t="n">
        <v>980</v>
      </c>
      <c r="D32" s="249" t="n">
        <v>495</v>
      </c>
      <c r="E32" s="249" t="n">
        <v>485</v>
      </c>
      <c r="F32" s="153" t="n">
        <v>2.51882694630786</v>
      </c>
      <c r="G32" s="249" t="n">
        <v>19600</v>
      </c>
    </row>
    <row r="33" s="245" customFormat="true" ht="12" hidden="false" customHeight="true" outlineLevel="0" collapsed="false">
      <c r="A33" s="248" t="s">
        <v>12</v>
      </c>
      <c r="B33" s="249" t="n">
        <v>663</v>
      </c>
      <c r="C33" s="249" t="n">
        <v>1506</v>
      </c>
      <c r="D33" s="249" t="n">
        <v>744</v>
      </c>
      <c r="E33" s="249" t="n">
        <v>762</v>
      </c>
      <c r="F33" s="153" t="n">
        <v>3.87076875626494</v>
      </c>
      <c r="G33" s="249" t="n">
        <v>25100</v>
      </c>
    </row>
    <row r="34" s="245" customFormat="true" ht="12" hidden="false" customHeight="true" outlineLevel="0" collapsed="false">
      <c r="A34" s="248" t="s">
        <v>16</v>
      </c>
      <c r="B34" s="249" t="n">
        <v>417</v>
      </c>
      <c r="C34" s="249" t="n">
        <v>890</v>
      </c>
      <c r="D34" s="249" t="n">
        <v>454</v>
      </c>
      <c r="E34" s="249" t="n">
        <v>436</v>
      </c>
      <c r="F34" s="153" t="n">
        <v>2.2875061043</v>
      </c>
      <c r="G34" s="249" t="n">
        <v>12714.2857142857</v>
      </c>
    </row>
    <row r="35" s="247" customFormat="true" ht="12" hidden="false" customHeight="true" outlineLevel="0" collapsed="false">
      <c r="A35" s="243" t="s">
        <v>20</v>
      </c>
      <c r="B35" s="244" t="n">
        <v>3020</v>
      </c>
      <c r="C35" s="244" t="n">
        <v>6730</v>
      </c>
      <c r="D35" s="244" t="n">
        <v>3355</v>
      </c>
      <c r="E35" s="244" t="n">
        <v>3375</v>
      </c>
      <c r="F35" s="145" t="n">
        <v>17.2976585190326</v>
      </c>
      <c r="G35" s="244" t="n">
        <v>20393.9393939394</v>
      </c>
    </row>
    <row r="36" s="245" customFormat="true" ht="12" hidden="false" customHeight="true" outlineLevel="0" collapsed="false">
      <c r="A36" s="248" t="s">
        <v>10</v>
      </c>
      <c r="B36" s="249" t="n">
        <v>720</v>
      </c>
      <c r="C36" s="249" t="n">
        <v>1635</v>
      </c>
      <c r="D36" s="249" t="n">
        <v>802</v>
      </c>
      <c r="E36" s="249" t="n">
        <v>833</v>
      </c>
      <c r="F36" s="153" t="n">
        <v>4.20232862980955</v>
      </c>
      <c r="G36" s="249" t="n">
        <v>23357.1428571429</v>
      </c>
    </row>
    <row r="37" s="245" customFormat="true" ht="12" hidden="false" customHeight="true" outlineLevel="0" collapsed="false">
      <c r="A37" s="248" t="s">
        <v>11</v>
      </c>
      <c r="B37" s="249" t="n">
        <v>605</v>
      </c>
      <c r="C37" s="249" t="n">
        <v>1245</v>
      </c>
      <c r="D37" s="249" t="n">
        <v>636</v>
      </c>
      <c r="E37" s="249" t="n">
        <v>609</v>
      </c>
      <c r="F37" s="153" t="n">
        <v>3.19993831444213</v>
      </c>
      <c r="G37" s="249" t="n">
        <v>15562.5</v>
      </c>
    </row>
    <row r="38" s="245" customFormat="true" ht="12" hidden="false" customHeight="true" outlineLevel="0" collapsed="false">
      <c r="A38" s="248" t="s">
        <v>12</v>
      </c>
      <c r="B38" s="249" t="n">
        <v>774</v>
      </c>
      <c r="C38" s="249" t="n">
        <v>1592</v>
      </c>
      <c r="D38" s="249" t="n">
        <v>821</v>
      </c>
      <c r="E38" s="249" t="n">
        <v>771</v>
      </c>
      <c r="F38" s="153" t="n">
        <v>4.09180867196134</v>
      </c>
      <c r="G38" s="249" t="n">
        <v>19900</v>
      </c>
    </row>
    <row r="39" s="245" customFormat="true" ht="12" hidden="false" customHeight="true" outlineLevel="0" collapsed="false">
      <c r="A39" s="248" t="s">
        <v>16</v>
      </c>
      <c r="B39" s="249" t="n">
        <v>921</v>
      </c>
      <c r="C39" s="249" t="n">
        <v>2258</v>
      </c>
      <c r="D39" s="249" t="n">
        <v>1096</v>
      </c>
      <c r="E39" s="249" t="n">
        <v>1162</v>
      </c>
      <c r="F39" s="153" t="n">
        <v>5.80358290281954</v>
      </c>
      <c r="G39" s="249" t="n">
        <v>22580</v>
      </c>
    </row>
    <row r="40" s="247" customFormat="true" ht="12" hidden="false" customHeight="true" outlineLevel="0" collapsed="false">
      <c r="A40" s="243" t="s">
        <v>21</v>
      </c>
      <c r="B40" s="244" t="n">
        <v>514</v>
      </c>
      <c r="C40" s="244" t="n">
        <v>1081</v>
      </c>
      <c r="D40" s="244" t="n">
        <v>557</v>
      </c>
      <c r="E40" s="244" t="n">
        <v>524</v>
      </c>
      <c r="F40" s="145" t="n">
        <v>2.77842033567224</v>
      </c>
      <c r="G40" s="244" t="n">
        <v>21620</v>
      </c>
    </row>
    <row r="41" s="247" customFormat="true" ht="12" hidden="false" customHeight="true" outlineLevel="0" collapsed="false">
      <c r="A41" s="243" t="s">
        <v>22</v>
      </c>
      <c r="B41" s="244" t="n">
        <v>618</v>
      </c>
      <c r="C41" s="244" t="n">
        <v>935</v>
      </c>
      <c r="D41" s="244" t="n">
        <v>555</v>
      </c>
      <c r="E41" s="244" t="n">
        <v>380</v>
      </c>
      <c r="F41" s="145" t="n">
        <v>2.40316652530393</v>
      </c>
      <c r="G41" s="244" t="n">
        <v>4675</v>
      </c>
    </row>
    <row r="42" s="245" customFormat="true" ht="12" hidden="false" customHeight="true" outlineLevel="0" collapsed="false">
      <c r="A42" s="248" t="s">
        <v>10</v>
      </c>
      <c r="B42" s="249" t="n">
        <v>560</v>
      </c>
      <c r="C42" s="249" t="n">
        <v>830</v>
      </c>
      <c r="D42" s="249" t="n">
        <v>496</v>
      </c>
      <c r="E42" s="249" t="n">
        <v>334</v>
      </c>
      <c r="F42" s="153" t="n">
        <v>2.13329220962809</v>
      </c>
      <c r="G42" s="249" t="n">
        <v>8300</v>
      </c>
    </row>
    <row r="43" s="245" customFormat="true" ht="12" hidden="false" customHeight="true" outlineLevel="0" collapsed="false">
      <c r="A43" s="248" t="s">
        <v>11</v>
      </c>
      <c r="B43" s="249" t="n">
        <v>58</v>
      </c>
      <c r="C43" s="249" t="n">
        <v>105</v>
      </c>
      <c r="D43" s="249" t="n">
        <v>59</v>
      </c>
      <c r="E43" s="249" t="n">
        <v>46</v>
      </c>
      <c r="F43" s="153" t="n">
        <v>0.269874315675842</v>
      </c>
      <c r="G43" s="249" t="n">
        <v>1050</v>
      </c>
    </row>
    <row r="44" s="247" customFormat="true" ht="12" hidden="false" customHeight="true" outlineLevel="0" collapsed="false">
      <c r="A44" s="243" t="s">
        <v>23</v>
      </c>
      <c r="B44" s="244" t="n">
        <v>1481</v>
      </c>
      <c r="C44" s="244" t="n">
        <v>2822</v>
      </c>
      <c r="D44" s="244" t="n">
        <v>1431</v>
      </c>
      <c r="E44" s="244" t="n">
        <v>1391</v>
      </c>
      <c r="F44" s="145" t="n">
        <v>7.2531935127355</v>
      </c>
      <c r="G44" s="244" t="n">
        <v>14110</v>
      </c>
    </row>
    <row r="45" s="245" customFormat="true" ht="12" hidden="false" customHeight="true" outlineLevel="0" collapsed="false">
      <c r="A45" s="248" t="s">
        <v>10</v>
      </c>
      <c r="B45" s="249" t="n">
        <v>458</v>
      </c>
      <c r="C45" s="249" t="n">
        <v>887</v>
      </c>
      <c r="D45" s="249" t="n">
        <v>460</v>
      </c>
      <c r="E45" s="249" t="n">
        <v>427</v>
      </c>
      <c r="F45" s="153" t="n">
        <v>2.2797954095664</v>
      </c>
      <c r="G45" s="249" t="n">
        <v>9855.55555555556</v>
      </c>
    </row>
    <row r="46" s="245" customFormat="true" ht="12" hidden="false" customHeight="true" outlineLevel="0" collapsed="false">
      <c r="A46" s="248" t="s">
        <v>11</v>
      </c>
      <c r="B46" s="249" t="n">
        <v>1023</v>
      </c>
      <c r="C46" s="249" t="n">
        <v>1935</v>
      </c>
      <c r="D46" s="249" t="n">
        <v>971</v>
      </c>
      <c r="E46" s="249" t="n">
        <v>964</v>
      </c>
      <c r="F46" s="153" t="n">
        <v>4.9733981031691</v>
      </c>
      <c r="G46" s="249" t="n">
        <v>17590.9090909091</v>
      </c>
    </row>
    <row r="47" s="247" customFormat="true" ht="12" hidden="false" customHeight="true" outlineLevel="0" collapsed="false">
      <c r="A47" s="243" t="s">
        <v>24</v>
      </c>
      <c r="B47" s="244" t="n">
        <v>1046</v>
      </c>
      <c r="C47" s="244" t="n">
        <v>2165</v>
      </c>
      <c r="D47" s="244" t="n">
        <v>1092</v>
      </c>
      <c r="E47" s="244" t="n">
        <v>1073</v>
      </c>
      <c r="F47" s="145" t="n">
        <v>5.56455136607808</v>
      </c>
      <c r="G47" s="244" t="n">
        <v>19681.8181818182</v>
      </c>
    </row>
    <row r="48" s="245" customFormat="true" ht="12" hidden="false" customHeight="true" outlineLevel="0" collapsed="false">
      <c r="A48" s="248" t="s">
        <v>10</v>
      </c>
      <c r="B48" s="249" t="n">
        <v>584</v>
      </c>
      <c r="C48" s="249" t="n">
        <v>1065</v>
      </c>
      <c r="D48" s="249" t="n">
        <v>555</v>
      </c>
      <c r="E48" s="249" t="n">
        <v>510</v>
      </c>
      <c r="F48" s="153" t="n">
        <v>2.7372966304264</v>
      </c>
      <c r="G48" s="249" t="n">
        <v>17750</v>
      </c>
    </row>
    <row r="49" s="245" customFormat="true" ht="12" hidden="false" customHeight="true" outlineLevel="0" collapsed="false">
      <c r="A49" s="248" t="s">
        <v>11</v>
      </c>
      <c r="B49" s="249" t="n">
        <v>462</v>
      </c>
      <c r="C49" s="249" t="n">
        <v>1100</v>
      </c>
      <c r="D49" s="249" t="n">
        <v>537</v>
      </c>
      <c r="E49" s="249" t="n">
        <v>563</v>
      </c>
      <c r="F49" s="153" t="n">
        <v>2.82725473565168</v>
      </c>
      <c r="G49" s="249" t="n">
        <v>22000</v>
      </c>
    </row>
    <row r="50" s="247" customFormat="true" ht="12" hidden="false" customHeight="true" outlineLevel="0" collapsed="false">
      <c r="A50" s="243" t="s">
        <v>25</v>
      </c>
      <c r="B50" s="244" t="n">
        <v>1849</v>
      </c>
      <c r="C50" s="244" t="n">
        <v>3526</v>
      </c>
      <c r="D50" s="244" t="n">
        <v>1723</v>
      </c>
      <c r="E50" s="244" t="n">
        <v>1803</v>
      </c>
      <c r="F50" s="145" t="n">
        <v>9.06263654355257</v>
      </c>
      <c r="G50" s="244" t="n">
        <v>16027.2727272727</v>
      </c>
    </row>
    <row r="51" s="245" customFormat="true" ht="12" hidden="false" customHeight="true" outlineLevel="0" collapsed="false">
      <c r="A51" s="248" t="s">
        <v>10</v>
      </c>
      <c r="B51" s="249" t="n">
        <v>758</v>
      </c>
      <c r="C51" s="249" t="n">
        <v>1536</v>
      </c>
      <c r="D51" s="249" t="n">
        <v>741</v>
      </c>
      <c r="E51" s="249" t="n">
        <v>795</v>
      </c>
      <c r="F51" s="153" t="n">
        <v>3.94787570360089</v>
      </c>
      <c r="G51" s="249" t="n">
        <v>19200</v>
      </c>
    </row>
    <row r="52" s="245" customFormat="true" ht="12" hidden="false" customHeight="true" outlineLevel="0" collapsed="false">
      <c r="A52" s="248" t="s">
        <v>11</v>
      </c>
      <c r="B52" s="249" t="n">
        <v>1091</v>
      </c>
      <c r="C52" s="249" t="n">
        <v>1990</v>
      </c>
      <c r="D52" s="249" t="n">
        <v>982</v>
      </c>
      <c r="E52" s="249" t="n">
        <v>1008</v>
      </c>
      <c r="F52" s="153" t="n">
        <v>5.11476083995168</v>
      </c>
      <c r="G52" s="249" t="n">
        <v>14214.2857142857</v>
      </c>
    </row>
    <row r="53" s="247" customFormat="true" ht="12" hidden="false" customHeight="true" outlineLevel="0" collapsed="false">
      <c r="A53" s="243" t="s">
        <v>26</v>
      </c>
      <c r="B53" s="244" t="n">
        <v>1141</v>
      </c>
      <c r="C53" s="244" t="n">
        <v>2132</v>
      </c>
      <c r="D53" s="244" t="n">
        <v>1072</v>
      </c>
      <c r="E53" s="244" t="n">
        <v>1060</v>
      </c>
      <c r="F53" s="145" t="n">
        <v>5.47973372400853</v>
      </c>
      <c r="G53" s="244" t="n">
        <v>16400</v>
      </c>
    </row>
    <row r="54" s="247" customFormat="true" ht="12" hidden="false" customHeight="true" outlineLevel="0" collapsed="false">
      <c r="A54" s="243" t="s">
        <v>27</v>
      </c>
      <c r="B54" s="244" t="n">
        <v>731</v>
      </c>
      <c r="C54" s="244" t="n">
        <v>1429</v>
      </c>
      <c r="D54" s="244" t="n">
        <v>684</v>
      </c>
      <c r="E54" s="244" t="n">
        <v>745</v>
      </c>
      <c r="F54" s="145" t="n">
        <v>3.67286092476932</v>
      </c>
      <c r="G54" s="244" t="n">
        <v>12990.9090909091</v>
      </c>
    </row>
    <row r="55" s="245" customFormat="true" ht="12" hidden="false" customHeight="true" outlineLevel="0" collapsed="false">
      <c r="A55" s="248" t="s">
        <v>10</v>
      </c>
      <c r="B55" s="249" t="n">
        <v>486</v>
      </c>
      <c r="C55" s="249" t="n">
        <v>1000</v>
      </c>
      <c r="D55" s="249" t="n">
        <v>484</v>
      </c>
      <c r="E55" s="249" t="n">
        <v>516</v>
      </c>
      <c r="F55" s="153" t="n">
        <v>2.57023157786517</v>
      </c>
      <c r="G55" s="249" t="n">
        <v>14285.7142857143</v>
      </c>
    </row>
    <row r="56" s="245" customFormat="true" ht="12" hidden="false" customHeight="true" outlineLevel="0" collapsed="false">
      <c r="A56" s="248" t="s">
        <v>11</v>
      </c>
      <c r="B56" s="249" t="n">
        <v>245</v>
      </c>
      <c r="C56" s="249" t="n">
        <v>429</v>
      </c>
      <c r="D56" s="249" t="n">
        <v>200</v>
      </c>
      <c r="E56" s="249" t="n">
        <v>229</v>
      </c>
      <c r="F56" s="153" t="n">
        <v>1.10262934690416</v>
      </c>
      <c r="G56" s="249" t="n">
        <v>10725</v>
      </c>
    </row>
    <row r="57" s="247" customFormat="true" ht="12" hidden="false" customHeight="true" outlineLevel="0" collapsed="false">
      <c r="A57" s="243" t="s">
        <v>28</v>
      </c>
      <c r="B57" s="244" t="n">
        <v>1800</v>
      </c>
      <c r="C57" s="244" t="n">
        <v>3317</v>
      </c>
      <c r="D57" s="244" t="n">
        <v>1641</v>
      </c>
      <c r="E57" s="244" t="n">
        <v>1676</v>
      </c>
      <c r="F57" s="145" t="n">
        <v>8.52545814377876</v>
      </c>
      <c r="G57" s="244" t="n">
        <v>16585</v>
      </c>
    </row>
    <row r="58" s="245" customFormat="true" ht="12" hidden="false" customHeight="true" outlineLevel="0" collapsed="false">
      <c r="A58" s="248" t="s">
        <v>10</v>
      </c>
      <c r="B58" s="249" t="n">
        <v>983</v>
      </c>
      <c r="C58" s="249" t="n">
        <v>1847</v>
      </c>
      <c r="D58" s="249" t="n">
        <v>898</v>
      </c>
      <c r="E58" s="249" t="n">
        <v>949</v>
      </c>
      <c r="F58" s="153" t="n">
        <v>4.74721772431696</v>
      </c>
      <c r="G58" s="249" t="n">
        <v>13192.8571428571</v>
      </c>
    </row>
    <row r="59" s="245" customFormat="true" ht="12" hidden="false" customHeight="true" outlineLevel="0" collapsed="false">
      <c r="A59" s="248" t="s">
        <v>11</v>
      </c>
      <c r="B59" s="249" t="n">
        <v>817</v>
      </c>
      <c r="C59" s="249" t="n">
        <v>1470</v>
      </c>
      <c r="D59" s="249" t="n">
        <v>743</v>
      </c>
      <c r="E59" s="249" t="n">
        <v>727</v>
      </c>
      <c r="F59" s="153" t="n">
        <v>3.77824041946179</v>
      </c>
      <c r="G59" s="249" t="n">
        <v>24500</v>
      </c>
    </row>
    <row r="60" s="247" customFormat="true" ht="12" hidden="false" customHeight="true" outlineLevel="0" collapsed="false">
      <c r="A60" s="243" t="s">
        <v>29</v>
      </c>
      <c r="B60" s="244" t="n">
        <v>1782</v>
      </c>
      <c r="C60" s="244" t="n">
        <v>3375</v>
      </c>
      <c r="D60" s="244" t="n">
        <v>1630</v>
      </c>
      <c r="E60" s="244" t="n">
        <v>1745</v>
      </c>
      <c r="F60" s="145" t="n">
        <v>8.67453157529493</v>
      </c>
      <c r="G60" s="244" t="n">
        <v>21093.75</v>
      </c>
    </row>
    <row r="61" s="245" customFormat="true" ht="12" hidden="false" customHeight="true" outlineLevel="0" collapsed="false">
      <c r="A61" s="248" t="s">
        <v>10</v>
      </c>
      <c r="B61" s="249" t="n">
        <v>365</v>
      </c>
      <c r="C61" s="249" t="n">
        <v>721</v>
      </c>
      <c r="D61" s="249" t="n">
        <v>362</v>
      </c>
      <c r="E61" s="249" t="n">
        <v>359</v>
      </c>
      <c r="F61" s="153" t="n">
        <v>1.85313696764078</v>
      </c>
      <c r="G61" s="249" t="n">
        <v>18025</v>
      </c>
    </row>
    <row r="62" s="245" customFormat="true" ht="12" hidden="false" customHeight="true" outlineLevel="0" collapsed="false">
      <c r="A62" s="248" t="s">
        <v>11</v>
      </c>
      <c r="B62" s="249" t="n">
        <v>537</v>
      </c>
      <c r="C62" s="249" t="n">
        <v>878</v>
      </c>
      <c r="D62" s="249" t="n">
        <v>398</v>
      </c>
      <c r="E62" s="249" t="n">
        <v>480</v>
      </c>
      <c r="F62" s="153" t="n">
        <v>2.25666332536562</v>
      </c>
      <c r="G62" s="249" t="n">
        <v>17560</v>
      </c>
    </row>
    <row r="63" s="245" customFormat="true" ht="12" hidden="false" customHeight="true" outlineLevel="0" collapsed="false">
      <c r="A63" s="248" t="s">
        <v>12</v>
      </c>
      <c r="B63" s="249" t="n">
        <v>880</v>
      </c>
      <c r="C63" s="249" t="n">
        <v>1776</v>
      </c>
      <c r="D63" s="249" t="n">
        <v>870</v>
      </c>
      <c r="E63" s="249" t="n">
        <v>906</v>
      </c>
      <c r="F63" s="153" t="n">
        <v>4.56473128228853</v>
      </c>
      <c r="G63" s="249" t="n">
        <v>25371.4285714286</v>
      </c>
    </row>
    <row r="64" s="247" customFormat="true" ht="12" hidden="false" customHeight="true" outlineLevel="0" collapsed="false">
      <c r="A64" s="243" t="s">
        <v>30</v>
      </c>
      <c r="B64" s="244" t="n">
        <v>2081</v>
      </c>
      <c r="C64" s="244" t="n">
        <v>4724</v>
      </c>
      <c r="D64" s="244" t="n">
        <v>2382</v>
      </c>
      <c r="E64" s="244" t="n">
        <v>2342</v>
      </c>
      <c r="F64" s="145" t="n">
        <v>12.141773973835</v>
      </c>
      <c r="G64" s="244" t="n">
        <v>33742.8571428571</v>
      </c>
    </row>
    <row r="65" s="245" customFormat="true" ht="12" hidden="false" customHeight="true" outlineLevel="0" collapsed="false">
      <c r="A65" s="248" t="s">
        <v>10</v>
      </c>
      <c r="B65" s="249" t="n">
        <v>569</v>
      </c>
      <c r="C65" s="249" t="n">
        <v>1322</v>
      </c>
      <c r="D65" s="249" t="n">
        <v>655</v>
      </c>
      <c r="E65" s="249" t="n">
        <v>667</v>
      </c>
      <c r="F65" s="153" t="n">
        <v>3.39784614593775</v>
      </c>
      <c r="G65" s="249" t="n">
        <v>33050</v>
      </c>
    </row>
    <row r="66" s="245" customFormat="true" ht="12" hidden="false" customHeight="true" outlineLevel="0" collapsed="false">
      <c r="A66" s="248" t="s">
        <v>11</v>
      </c>
      <c r="B66" s="249" t="n">
        <v>995</v>
      </c>
      <c r="C66" s="249" t="n">
        <v>2224</v>
      </c>
      <c r="D66" s="249" t="n">
        <v>1128</v>
      </c>
      <c r="E66" s="249" t="n">
        <v>1096</v>
      </c>
      <c r="F66" s="153" t="n">
        <v>5.71619502917213</v>
      </c>
      <c r="G66" s="249" t="n">
        <v>37066.6666666667</v>
      </c>
    </row>
    <row r="67" s="245" customFormat="true" ht="12" hidden="false" customHeight="true" outlineLevel="0" collapsed="false">
      <c r="A67" s="248" t="s">
        <v>12</v>
      </c>
      <c r="B67" s="249" t="n">
        <v>517</v>
      </c>
      <c r="C67" s="249" t="n">
        <v>1178</v>
      </c>
      <c r="D67" s="249" t="n">
        <v>599</v>
      </c>
      <c r="E67" s="249" t="n">
        <v>579</v>
      </c>
      <c r="F67" s="153" t="n">
        <v>3.02773279872517</v>
      </c>
      <c r="G67" s="249" t="n">
        <v>29450</v>
      </c>
    </row>
    <row r="68" s="247" customFormat="true" ht="12" hidden="false" customHeight="true" outlineLevel="0" collapsed="false">
      <c r="A68" s="243" t="s">
        <v>31</v>
      </c>
      <c r="B68" s="244" t="n">
        <v>3202</v>
      </c>
      <c r="C68" s="244" t="n">
        <v>7207</v>
      </c>
      <c r="D68" s="244" t="n">
        <v>3754</v>
      </c>
      <c r="E68" s="244" t="n">
        <v>3453</v>
      </c>
      <c r="F68" s="145" t="n">
        <v>18.5236589816743</v>
      </c>
      <c r="G68" s="244" t="n">
        <v>10150.7042253521</v>
      </c>
    </row>
    <row r="69" s="245" customFormat="true" ht="12" hidden="false" customHeight="true" outlineLevel="0" collapsed="false">
      <c r="A69" s="248" t="s">
        <v>10</v>
      </c>
      <c r="B69" s="249" t="n">
        <v>1049</v>
      </c>
      <c r="C69" s="249" t="n">
        <v>2654</v>
      </c>
      <c r="D69" s="249" t="n">
        <v>1303</v>
      </c>
      <c r="E69" s="249" t="n">
        <v>1351</v>
      </c>
      <c r="F69" s="153" t="n">
        <v>6.82139460765415</v>
      </c>
      <c r="G69" s="249" t="n">
        <v>14744.4444444444</v>
      </c>
    </row>
    <row r="70" s="245" customFormat="true" ht="12" hidden="false" customHeight="true" outlineLevel="0" collapsed="false">
      <c r="A70" s="248" t="s">
        <v>11</v>
      </c>
      <c r="B70" s="249" t="n">
        <v>732</v>
      </c>
      <c r="C70" s="249" t="n">
        <v>1262</v>
      </c>
      <c r="D70" s="249" t="n">
        <v>763</v>
      </c>
      <c r="E70" s="249" t="n">
        <v>499</v>
      </c>
      <c r="F70" s="153" t="n">
        <v>3.24363225126584</v>
      </c>
      <c r="G70" s="249" t="n">
        <v>4507.14285714286</v>
      </c>
    </row>
    <row r="71" s="245" customFormat="true" ht="12" hidden="false" customHeight="true" outlineLevel="0" collapsed="false">
      <c r="A71" s="248" t="s">
        <v>12</v>
      </c>
      <c r="B71" s="249" t="n">
        <v>1421</v>
      </c>
      <c r="C71" s="249" t="n">
        <v>3291</v>
      </c>
      <c r="D71" s="249" t="n">
        <v>1688</v>
      </c>
      <c r="E71" s="249" t="n">
        <v>1603</v>
      </c>
      <c r="F71" s="153" t="n">
        <v>8.45863212275426</v>
      </c>
      <c r="G71" s="249" t="n">
        <v>13164</v>
      </c>
    </row>
    <row r="72" s="247" customFormat="true" ht="12" hidden="false" customHeight="true" outlineLevel="0" collapsed="false">
      <c r="A72" s="243" t="s">
        <v>32</v>
      </c>
      <c r="B72" s="244" t="n">
        <v>5310</v>
      </c>
      <c r="C72" s="244" t="n">
        <v>12059</v>
      </c>
      <c r="D72" s="244" t="n">
        <v>6150</v>
      </c>
      <c r="E72" s="244" t="n">
        <v>5909</v>
      </c>
      <c r="F72" s="145" t="n">
        <v>30.994422597476</v>
      </c>
      <c r="G72" s="244" t="n">
        <v>11707.7669902913</v>
      </c>
    </row>
    <row r="73" s="245" customFormat="true" ht="12" hidden="false" customHeight="true" outlineLevel="0" collapsed="false">
      <c r="A73" s="248" t="s">
        <v>10</v>
      </c>
      <c r="B73" s="249" t="n">
        <v>1335</v>
      </c>
      <c r="C73" s="249" t="n">
        <v>3220</v>
      </c>
      <c r="D73" s="249" t="n">
        <v>1592</v>
      </c>
      <c r="E73" s="249" t="n">
        <v>1628</v>
      </c>
      <c r="F73" s="153" t="n">
        <v>8.27614568072583</v>
      </c>
      <c r="G73" s="249" t="n">
        <v>12880</v>
      </c>
    </row>
    <row r="74" s="245" customFormat="true" ht="12" hidden="false" customHeight="true" outlineLevel="0" collapsed="false">
      <c r="A74" s="248" t="s">
        <v>11</v>
      </c>
      <c r="B74" s="249" t="n">
        <v>3975</v>
      </c>
      <c r="C74" s="249" t="n">
        <v>8839</v>
      </c>
      <c r="D74" s="249" t="n">
        <v>4558</v>
      </c>
      <c r="E74" s="249" t="n">
        <v>4281</v>
      </c>
      <c r="F74" s="153" t="n">
        <v>22.7182769167502</v>
      </c>
      <c r="G74" s="249" t="n">
        <v>11332.0512820513</v>
      </c>
    </row>
    <row r="75" s="247" customFormat="true" ht="12" hidden="false" customHeight="true" outlineLevel="0" collapsed="false">
      <c r="A75" s="243" t="s">
        <v>33</v>
      </c>
      <c r="B75" s="244" t="n">
        <v>3559</v>
      </c>
      <c r="C75" s="244" t="n">
        <v>8261</v>
      </c>
      <c r="D75" s="244" t="n">
        <v>4236</v>
      </c>
      <c r="E75" s="244" t="n">
        <v>4025</v>
      </c>
      <c r="F75" s="145" t="n">
        <v>21.2326830647441</v>
      </c>
      <c r="G75" s="244" t="n">
        <v>14243.1034482759</v>
      </c>
    </row>
    <row r="76" s="245" customFormat="true" ht="12" hidden="false" customHeight="true" outlineLevel="0" collapsed="false">
      <c r="A76" s="248" t="s">
        <v>10</v>
      </c>
      <c r="B76" s="249" t="n">
        <v>1660</v>
      </c>
      <c r="C76" s="249" t="n">
        <v>4017</v>
      </c>
      <c r="D76" s="249" t="n">
        <v>2003</v>
      </c>
      <c r="E76" s="249" t="n">
        <v>2014</v>
      </c>
      <c r="F76" s="153" t="n">
        <v>10.3246202482844</v>
      </c>
      <c r="G76" s="249" t="n">
        <v>17465.2173913043</v>
      </c>
    </row>
    <row r="77" s="245" customFormat="true" ht="12" hidden="false" customHeight="true" outlineLevel="0" collapsed="false">
      <c r="A77" s="248" t="s">
        <v>11</v>
      </c>
      <c r="B77" s="249" t="n">
        <v>921</v>
      </c>
      <c r="C77" s="249" t="n">
        <v>2036</v>
      </c>
      <c r="D77" s="249" t="n">
        <v>1082</v>
      </c>
      <c r="E77" s="249" t="n">
        <v>954</v>
      </c>
      <c r="F77" s="153" t="n">
        <v>5.23299149253348</v>
      </c>
      <c r="G77" s="249" t="n">
        <v>11976.4705882353</v>
      </c>
    </row>
    <row r="78" s="245" customFormat="true" ht="12" hidden="false" customHeight="true" outlineLevel="0" collapsed="false">
      <c r="A78" s="248" t="s">
        <v>12</v>
      </c>
      <c r="B78" s="249" t="n">
        <v>978</v>
      </c>
      <c r="C78" s="249" t="n">
        <v>2208</v>
      </c>
      <c r="D78" s="249" t="n">
        <v>1151</v>
      </c>
      <c r="E78" s="249" t="n">
        <v>1057</v>
      </c>
      <c r="F78" s="153" t="n">
        <v>5.67507132392629</v>
      </c>
      <c r="G78" s="249" t="n">
        <v>12266.6666666667</v>
      </c>
    </row>
    <row r="79" s="247" customFormat="true" ht="12" hidden="false" customHeight="true" outlineLevel="0" collapsed="false">
      <c r="A79" s="243" t="s">
        <v>34</v>
      </c>
      <c r="B79" s="244" t="n">
        <v>4221</v>
      </c>
      <c r="C79" s="244" t="n">
        <v>9362</v>
      </c>
      <c r="D79" s="244" t="n">
        <v>4588</v>
      </c>
      <c r="E79" s="244" t="n">
        <v>4774</v>
      </c>
      <c r="F79" s="145" t="n">
        <v>24.0625080319737</v>
      </c>
      <c r="G79" s="244" t="n">
        <v>4035.34482758621</v>
      </c>
    </row>
    <row r="80" s="245" customFormat="true" ht="12" hidden="false" customHeight="true" outlineLevel="0" collapsed="false">
      <c r="A80" s="248" t="s">
        <v>10</v>
      </c>
      <c r="B80" s="249" t="n">
        <v>1266</v>
      </c>
      <c r="C80" s="249" t="n">
        <v>2874</v>
      </c>
      <c r="D80" s="249" t="n">
        <v>1423</v>
      </c>
      <c r="E80" s="249" t="n">
        <v>1451</v>
      </c>
      <c r="F80" s="153" t="n">
        <v>7.38684555478449</v>
      </c>
      <c r="G80" s="249" t="n">
        <v>9580</v>
      </c>
    </row>
    <row r="81" s="245" customFormat="true" ht="12" hidden="false" customHeight="true" outlineLevel="0" collapsed="false">
      <c r="A81" s="248" t="s">
        <v>11</v>
      </c>
      <c r="B81" s="249" t="n">
        <v>74</v>
      </c>
      <c r="C81" s="249" t="n">
        <v>118</v>
      </c>
      <c r="D81" s="249" t="n">
        <v>83</v>
      </c>
      <c r="E81" s="249" t="n">
        <v>35</v>
      </c>
      <c r="F81" s="153" t="n">
        <v>0.30328732618809</v>
      </c>
      <c r="G81" s="249" t="n">
        <v>421.428571428571</v>
      </c>
    </row>
    <row r="82" s="245" customFormat="true" ht="12" hidden="false" customHeight="true" outlineLevel="0" collapsed="false">
      <c r="A82" s="248" t="s">
        <v>12</v>
      </c>
      <c r="B82" s="249" t="n">
        <v>0</v>
      </c>
      <c r="C82" s="249" t="n">
        <v>0</v>
      </c>
      <c r="D82" s="249" t="n">
        <v>0</v>
      </c>
      <c r="E82" s="249" t="n">
        <v>0</v>
      </c>
      <c r="F82" s="153" t="n">
        <v>0</v>
      </c>
      <c r="G82" s="249" t="n">
        <v>0</v>
      </c>
    </row>
    <row r="83" s="245" customFormat="true" ht="12" hidden="false" customHeight="true" outlineLevel="0" collapsed="false">
      <c r="A83" s="248" t="s">
        <v>16</v>
      </c>
      <c r="B83" s="249" t="n">
        <v>1816</v>
      </c>
      <c r="C83" s="249" t="n">
        <v>3738</v>
      </c>
      <c r="D83" s="249" t="n">
        <v>1773</v>
      </c>
      <c r="E83" s="249" t="n">
        <v>1965</v>
      </c>
      <c r="F83" s="153" t="n">
        <v>9.60752563805999</v>
      </c>
      <c r="G83" s="249" t="n">
        <v>13350</v>
      </c>
    </row>
    <row r="84" s="245" customFormat="true" ht="12" hidden="false" customHeight="true" outlineLevel="0" collapsed="false">
      <c r="A84" s="248" t="s">
        <v>17</v>
      </c>
      <c r="B84" s="249" t="n">
        <v>1065</v>
      </c>
      <c r="C84" s="249" t="n">
        <v>2632</v>
      </c>
      <c r="D84" s="249" t="n">
        <v>1309</v>
      </c>
      <c r="E84" s="249" t="n">
        <v>1323</v>
      </c>
      <c r="F84" s="153" t="n">
        <v>6.76484951294112</v>
      </c>
      <c r="G84" s="249" t="n">
        <v>10123.0769230769</v>
      </c>
    </row>
    <row r="85" s="245" customFormat="true" ht="12" hidden="false" customHeight="true" outlineLevel="0" collapsed="false">
      <c r="A85" s="248" t="s">
        <v>35</v>
      </c>
      <c r="B85" s="249" t="n">
        <v>0</v>
      </c>
      <c r="C85" s="249" t="n">
        <v>0</v>
      </c>
      <c r="D85" s="249" t="n">
        <v>0</v>
      </c>
      <c r="E85" s="249" t="n">
        <v>0</v>
      </c>
      <c r="F85" s="153" t="n">
        <v>0</v>
      </c>
      <c r="G85" s="249" t="n">
        <v>0</v>
      </c>
    </row>
    <row r="86" s="247" customFormat="true" ht="12" hidden="false" customHeight="true" outlineLevel="0" collapsed="false">
      <c r="A86" s="243" t="s">
        <v>36</v>
      </c>
      <c r="B86" s="244" t="n">
        <v>3081</v>
      </c>
      <c r="C86" s="244" t="n">
        <v>7246</v>
      </c>
      <c r="D86" s="244" t="n">
        <v>3641</v>
      </c>
      <c r="E86" s="244" t="n">
        <v>3605</v>
      </c>
      <c r="F86" s="145" t="n">
        <v>18.623898013211</v>
      </c>
      <c r="G86" s="244" t="n">
        <v>5988.42975206612</v>
      </c>
    </row>
    <row r="87" s="245" customFormat="true" ht="12" hidden="false" customHeight="true" outlineLevel="0" collapsed="false">
      <c r="A87" s="248" t="s">
        <v>10</v>
      </c>
      <c r="B87" s="249" t="n">
        <v>1235</v>
      </c>
      <c r="C87" s="249" t="n">
        <v>2645</v>
      </c>
      <c r="D87" s="249" t="n">
        <v>1324</v>
      </c>
      <c r="E87" s="249" t="n">
        <v>1321</v>
      </c>
      <c r="F87" s="153" t="n">
        <v>6.79826252345336</v>
      </c>
      <c r="G87" s="249" t="n">
        <v>5086.53846153846</v>
      </c>
    </row>
    <row r="88" s="245" customFormat="true" ht="12" hidden="false" customHeight="true" outlineLevel="0" collapsed="false">
      <c r="A88" s="248" t="s">
        <v>11</v>
      </c>
      <c r="B88" s="249" t="n">
        <v>1846</v>
      </c>
      <c r="C88" s="249" t="n">
        <v>4601</v>
      </c>
      <c r="D88" s="249" t="n">
        <v>2317</v>
      </c>
      <c r="E88" s="249" t="n">
        <v>2284</v>
      </c>
      <c r="F88" s="153" t="n">
        <v>11.8256354897576</v>
      </c>
      <c r="G88" s="249" t="n">
        <v>6668.11594202899</v>
      </c>
    </row>
    <row r="89" s="247" customFormat="true" ht="12" hidden="false" customHeight="true" outlineLevel="0" collapsed="false">
      <c r="A89" s="243" t="s">
        <v>37</v>
      </c>
      <c r="B89" s="244" t="n">
        <v>216</v>
      </c>
      <c r="C89" s="244" t="n">
        <v>253</v>
      </c>
      <c r="D89" s="244" t="n">
        <v>208</v>
      </c>
      <c r="E89" s="244" t="n">
        <v>45</v>
      </c>
      <c r="F89" s="145" t="n">
        <v>0.650268589199887</v>
      </c>
      <c r="G89" s="244" t="n">
        <v>81.8770226537217</v>
      </c>
    </row>
    <row r="90" s="245" customFormat="true" ht="12" hidden="false" customHeight="true" outlineLevel="0" collapsed="false">
      <c r="A90" s="248" t="s">
        <v>10</v>
      </c>
      <c r="B90" s="249" t="n">
        <v>215</v>
      </c>
      <c r="C90" s="249" t="n">
        <v>252</v>
      </c>
      <c r="D90" s="249" t="n">
        <v>208</v>
      </c>
      <c r="E90" s="249" t="n">
        <v>44</v>
      </c>
      <c r="F90" s="153" t="n">
        <v>0.647698357622022</v>
      </c>
      <c r="G90" s="249" t="n">
        <v>586.046511627907</v>
      </c>
    </row>
    <row r="91" s="245" customFormat="true" ht="12" hidden="false" customHeight="true" outlineLevel="0" collapsed="false">
      <c r="A91" s="248" t="s">
        <v>11</v>
      </c>
      <c r="B91" s="249" t="n">
        <v>0</v>
      </c>
      <c r="C91" s="249" t="n">
        <v>0</v>
      </c>
      <c r="D91" s="249" t="n">
        <v>0</v>
      </c>
      <c r="E91" s="249" t="n">
        <v>0</v>
      </c>
      <c r="F91" s="153" t="n">
        <v>0</v>
      </c>
      <c r="G91" s="249" t="n">
        <v>0</v>
      </c>
    </row>
    <row r="92" s="245" customFormat="true" ht="12" hidden="false" customHeight="true" outlineLevel="0" collapsed="false">
      <c r="A92" s="248" t="s">
        <v>12</v>
      </c>
      <c r="B92" s="249" t="n">
        <v>0</v>
      </c>
      <c r="C92" s="249" t="n">
        <v>0</v>
      </c>
      <c r="D92" s="249" t="n">
        <v>0</v>
      </c>
      <c r="E92" s="249" t="n">
        <v>0</v>
      </c>
      <c r="F92" s="153" t="n">
        <v>0</v>
      </c>
      <c r="G92" s="249" t="n">
        <v>0</v>
      </c>
    </row>
    <row r="93" s="245" customFormat="true" ht="12" hidden="false" customHeight="true" outlineLevel="0" collapsed="false">
      <c r="A93" s="248" t="s">
        <v>16</v>
      </c>
      <c r="B93" s="249" t="n">
        <v>1</v>
      </c>
      <c r="C93" s="249" t="n">
        <v>1</v>
      </c>
      <c r="D93" s="249" t="n">
        <v>0</v>
      </c>
      <c r="E93" s="249" t="n">
        <v>1</v>
      </c>
      <c r="F93" s="153" t="n">
        <v>0.00257023157786517</v>
      </c>
      <c r="G93" s="249" t="n">
        <v>1.40845070422535</v>
      </c>
    </row>
    <row r="94" s="247" customFormat="true" ht="12" hidden="false" customHeight="true" outlineLevel="0" collapsed="false">
      <c r="A94" s="243" t="s">
        <v>38</v>
      </c>
      <c r="B94" s="244" t="n">
        <v>5137</v>
      </c>
      <c r="C94" s="244" t="n">
        <v>11233</v>
      </c>
      <c r="D94" s="244" t="n">
        <v>5435</v>
      </c>
      <c r="E94" s="244" t="n">
        <v>5798</v>
      </c>
      <c r="F94" s="145" t="n">
        <v>28.8714113141594</v>
      </c>
      <c r="G94" s="244" t="n">
        <v>5731.12244897959</v>
      </c>
    </row>
    <row r="95" s="245" customFormat="true" ht="12" hidden="false" customHeight="true" outlineLevel="0" collapsed="false">
      <c r="A95" s="248" t="s">
        <v>10</v>
      </c>
      <c r="B95" s="249" t="n">
        <v>4388</v>
      </c>
      <c r="C95" s="249" t="n">
        <v>9431</v>
      </c>
      <c r="D95" s="249" t="n">
        <v>4438</v>
      </c>
      <c r="E95" s="249" t="n">
        <v>4993</v>
      </c>
      <c r="F95" s="153" t="n">
        <v>24.2398540108464</v>
      </c>
      <c r="G95" s="249" t="n">
        <v>17147.2727272727</v>
      </c>
    </row>
    <row r="96" s="245" customFormat="true" ht="12" hidden="false" customHeight="true" outlineLevel="0" collapsed="false">
      <c r="A96" s="248" t="s">
        <v>11</v>
      </c>
      <c r="B96" s="249" t="n">
        <v>671</v>
      </c>
      <c r="C96" s="249" t="n">
        <v>1717</v>
      </c>
      <c r="D96" s="249" t="n">
        <v>919</v>
      </c>
      <c r="E96" s="249" t="n">
        <v>798</v>
      </c>
      <c r="F96" s="153" t="n">
        <v>4.41308761919449</v>
      </c>
      <c r="G96" s="249" t="n">
        <v>2044.04761904762</v>
      </c>
    </row>
    <row r="97" s="245" customFormat="true" ht="12" hidden="false" customHeight="true" outlineLevel="0" collapsed="false">
      <c r="A97" s="248" t="s">
        <v>12</v>
      </c>
      <c r="B97" s="249" t="n">
        <v>78</v>
      </c>
      <c r="C97" s="249" t="n">
        <v>85</v>
      </c>
      <c r="D97" s="249" t="n">
        <v>78</v>
      </c>
      <c r="E97" s="249" t="n">
        <v>7</v>
      </c>
      <c r="F97" s="153" t="n">
        <v>0.218469684118539</v>
      </c>
      <c r="G97" s="249" t="n">
        <v>149.122807017544</v>
      </c>
    </row>
    <row r="98" s="247" customFormat="true" ht="12" hidden="false" customHeight="true" outlineLevel="0" collapsed="false">
      <c r="A98" s="243" t="s">
        <v>39</v>
      </c>
      <c r="B98" s="244" t="n">
        <v>2349</v>
      </c>
      <c r="C98" s="244" t="n">
        <v>5108</v>
      </c>
      <c r="D98" s="244" t="n">
        <v>2597</v>
      </c>
      <c r="E98" s="244" t="n">
        <v>2511</v>
      </c>
      <c r="F98" s="145" t="n">
        <v>13.1287428997353</v>
      </c>
      <c r="G98" s="244" t="n">
        <v>7402.89855072464</v>
      </c>
    </row>
    <row r="99" s="245" customFormat="true" ht="12" hidden="false" customHeight="true" outlineLevel="0" collapsed="false">
      <c r="A99" s="248" t="s">
        <v>10</v>
      </c>
      <c r="B99" s="249" t="n">
        <v>942</v>
      </c>
      <c r="C99" s="249" t="n">
        <v>2164</v>
      </c>
      <c r="D99" s="249" t="n">
        <v>1097</v>
      </c>
      <c r="E99" s="249" t="n">
        <v>1067</v>
      </c>
      <c r="F99" s="153" t="n">
        <v>5.56198113450022</v>
      </c>
      <c r="G99" s="249" t="n">
        <v>6980.64516129032</v>
      </c>
    </row>
    <row r="100" s="245" customFormat="true" ht="12" hidden="false" customHeight="true" outlineLevel="0" collapsed="false">
      <c r="A100" s="248" t="s">
        <v>11</v>
      </c>
      <c r="B100" s="249" t="n">
        <v>1407</v>
      </c>
      <c r="C100" s="249" t="n">
        <v>2944</v>
      </c>
      <c r="D100" s="249" t="n">
        <v>1500</v>
      </c>
      <c r="E100" s="249" t="n">
        <v>1444</v>
      </c>
      <c r="F100" s="153" t="n">
        <v>7.56676176523505</v>
      </c>
      <c r="G100" s="249" t="n">
        <v>7747.36842105263</v>
      </c>
    </row>
    <row r="101" s="247" customFormat="true" ht="12" hidden="false" customHeight="true" outlineLevel="0" collapsed="false">
      <c r="A101" s="243" t="s">
        <v>40</v>
      </c>
      <c r="B101" s="244" t="n">
        <v>101</v>
      </c>
      <c r="C101" s="244" t="n">
        <v>136</v>
      </c>
      <c r="D101" s="244" t="n">
        <v>81</v>
      </c>
      <c r="E101" s="244" t="n">
        <v>55</v>
      </c>
      <c r="F101" s="145" t="n">
        <v>0.349551494589663</v>
      </c>
      <c r="G101" s="244" t="n">
        <v>54.8387096774194</v>
      </c>
    </row>
    <row r="102" s="245" customFormat="true" ht="12" hidden="false" customHeight="true" outlineLevel="0" collapsed="false">
      <c r="A102" s="248" t="s">
        <v>10</v>
      </c>
      <c r="B102" s="249" t="n">
        <v>0</v>
      </c>
      <c r="C102" s="249" t="n">
        <v>0</v>
      </c>
      <c r="D102" s="249" t="n">
        <v>0</v>
      </c>
      <c r="E102" s="249" t="n">
        <v>0</v>
      </c>
      <c r="F102" s="153" t="n">
        <v>0</v>
      </c>
      <c r="G102" s="249" t="n">
        <v>0</v>
      </c>
    </row>
    <row r="103" s="245" customFormat="true" ht="12" hidden="false" customHeight="true" outlineLevel="0" collapsed="false">
      <c r="A103" s="248" t="s">
        <v>11</v>
      </c>
      <c r="B103" s="249" t="n">
        <v>101</v>
      </c>
      <c r="C103" s="249" t="n">
        <v>136</v>
      </c>
      <c r="D103" s="249" t="n">
        <v>81</v>
      </c>
      <c r="E103" s="249" t="n">
        <v>55</v>
      </c>
      <c r="F103" s="153" t="n">
        <v>0.349551494589663</v>
      </c>
      <c r="G103" s="249" t="n">
        <v>70.8333333333333</v>
      </c>
    </row>
    <row r="104" s="247" customFormat="true" ht="12" hidden="false" customHeight="true" outlineLevel="0" collapsed="false">
      <c r="A104" s="243" t="s">
        <v>44</v>
      </c>
      <c r="B104" s="244" t="n">
        <v>2893</v>
      </c>
      <c r="C104" s="244" t="n">
        <v>6860</v>
      </c>
      <c r="D104" s="244" t="n">
        <v>3438</v>
      </c>
      <c r="E104" s="244" t="n">
        <v>3422</v>
      </c>
      <c r="F104" s="145" t="n">
        <v>17.631788624155</v>
      </c>
      <c r="G104" s="244" t="n">
        <v>20176.4705882353</v>
      </c>
    </row>
    <row r="105" s="245" customFormat="true" ht="12" hidden="false" customHeight="true" outlineLevel="0" collapsed="false">
      <c r="A105" s="248" t="s">
        <v>10</v>
      </c>
      <c r="B105" s="249" t="n">
        <v>1070</v>
      </c>
      <c r="C105" s="249" t="n">
        <v>2369</v>
      </c>
      <c r="D105" s="249" t="n">
        <v>1219</v>
      </c>
      <c r="E105" s="249" t="n">
        <v>1150</v>
      </c>
      <c r="F105" s="153" t="n">
        <v>6.08887860796258</v>
      </c>
      <c r="G105" s="249" t="n">
        <v>15793.3333333333</v>
      </c>
    </row>
    <row r="106" s="245" customFormat="true" ht="12" hidden="false" customHeight="true" outlineLevel="0" collapsed="false">
      <c r="A106" s="248" t="s">
        <v>11</v>
      </c>
      <c r="B106" s="249" t="n">
        <v>828</v>
      </c>
      <c r="C106" s="249" t="n">
        <v>1827</v>
      </c>
      <c r="D106" s="249" t="n">
        <v>863</v>
      </c>
      <c r="E106" s="249" t="n">
        <v>964</v>
      </c>
      <c r="F106" s="153" t="n">
        <v>4.69581309275966</v>
      </c>
      <c r="G106" s="249" t="n">
        <v>18270</v>
      </c>
    </row>
    <row r="107" s="245" customFormat="true" ht="12" hidden="false" customHeight="true" outlineLevel="0" collapsed="false">
      <c r="A107" s="248" t="s">
        <v>12</v>
      </c>
      <c r="B107" s="249" t="n">
        <v>995</v>
      </c>
      <c r="C107" s="249" t="n">
        <v>2664</v>
      </c>
      <c r="D107" s="249" t="n">
        <v>1356</v>
      </c>
      <c r="E107" s="249" t="n">
        <v>1308</v>
      </c>
      <c r="F107" s="153" t="n">
        <v>6.8470969234328</v>
      </c>
      <c r="G107" s="249" t="n">
        <v>29600</v>
      </c>
    </row>
    <row r="108" s="247" customFormat="true" ht="12" hidden="false" customHeight="true" outlineLevel="0" collapsed="false">
      <c r="A108" s="243" t="s">
        <v>45</v>
      </c>
      <c r="B108" s="244" t="n">
        <v>671</v>
      </c>
      <c r="C108" s="244" t="n">
        <v>1390</v>
      </c>
      <c r="D108" s="244" t="n">
        <v>733</v>
      </c>
      <c r="E108" s="244" t="n">
        <v>657</v>
      </c>
      <c r="F108" s="145" t="n">
        <v>3.57262189323258</v>
      </c>
      <c r="G108" s="244" t="n">
        <v>17375</v>
      </c>
    </row>
    <row r="109" s="247" customFormat="true" ht="12" hidden="false" customHeight="true" outlineLevel="0" collapsed="false">
      <c r="A109" s="243" t="s">
        <v>46</v>
      </c>
      <c r="B109" s="244" t="n">
        <v>878</v>
      </c>
      <c r="C109" s="244" t="n">
        <v>1810</v>
      </c>
      <c r="D109" s="244" t="n">
        <v>915</v>
      </c>
      <c r="E109" s="244" t="n">
        <v>895</v>
      </c>
      <c r="F109" s="145" t="n">
        <v>4.65211915593595</v>
      </c>
      <c r="G109" s="244" t="n">
        <v>22625</v>
      </c>
    </row>
    <row r="110" s="247" customFormat="true" ht="12" hidden="false" customHeight="true" outlineLevel="0" collapsed="false">
      <c r="A110" s="243" t="s">
        <v>47</v>
      </c>
      <c r="B110" s="244" t="n">
        <v>811</v>
      </c>
      <c r="C110" s="244" t="n">
        <v>1697</v>
      </c>
      <c r="D110" s="244" t="n">
        <v>886</v>
      </c>
      <c r="E110" s="244" t="n">
        <v>811</v>
      </c>
      <c r="F110" s="145" t="n">
        <v>4.36168298763719</v>
      </c>
      <c r="G110" s="244" t="n">
        <v>18855.5555555556</v>
      </c>
    </row>
    <row r="111" s="247" customFormat="true" ht="12" hidden="false" customHeight="true" outlineLevel="0" collapsed="false">
      <c r="A111" s="243" t="s">
        <v>48</v>
      </c>
      <c r="B111" s="244" t="n">
        <v>2479</v>
      </c>
      <c r="C111" s="244" t="n">
        <v>5203</v>
      </c>
      <c r="D111" s="244" t="n">
        <v>2742</v>
      </c>
      <c r="E111" s="244" t="n">
        <v>2461</v>
      </c>
      <c r="F111" s="145" t="n">
        <v>13.3729148996325</v>
      </c>
      <c r="G111" s="244" t="n">
        <v>19270.3703703704</v>
      </c>
    </row>
    <row r="112" s="245" customFormat="true" ht="12" hidden="false" customHeight="true" outlineLevel="0" collapsed="false">
      <c r="A112" s="248" t="s">
        <v>10</v>
      </c>
      <c r="B112" s="249" t="n">
        <v>678</v>
      </c>
      <c r="C112" s="249" t="n">
        <v>1433</v>
      </c>
      <c r="D112" s="249" t="n">
        <v>763</v>
      </c>
      <c r="E112" s="249" t="n">
        <v>670</v>
      </c>
      <c r="F112" s="153" t="n">
        <v>3.68314185108078</v>
      </c>
      <c r="G112" s="249" t="n">
        <v>14330</v>
      </c>
    </row>
    <row r="113" s="245" customFormat="true" ht="12" hidden="false" customHeight="true" outlineLevel="0" collapsed="false">
      <c r="A113" s="248" t="s">
        <v>11</v>
      </c>
      <c r="B113" s="249" t="n">
        <v>764</v>
      </c>
      <c r="C113" s="249" t="n">
        <v>1447</v>
      </c>
      <c r="D113" s="249" t="n">
        <v>786</v>
      </c>
      <c r="E113" s="249" t="n">
        <v>661</v>
      </c>
      <c r="F113" s="153" t="n">
        <v>3.7191250931709</v>
      </c>
      <c r="G113" s="249" t="n">
        <v>18087.5</v>
      </c>
    </row>
    <row r="114" s="245" customFormat="true" ht="12" hidden="false" customHeight="true" outlineLevel="0" collapsed="false">
      <c r="A114" s="248" t="s">
        <v>12</v>
      </c>
      <c r="B114" s="249" t="n">
        <v>1037</v>
      </c>
      <c r="C114" s="249" t="n">
        <v>2323</v>
      </c>
      <c r="D114" s="249" t="n">
        <v>1193</v>
      </c>
      <c r="E114" s="249" t="n">
        <v>1130</v>
      </c>
      <c r="F114" s="153" t="n">
        <v>5.97064795538078</v>
      </c>
      <c r="G114" s="249" t="n">
        <v>25811.1111111111</v>
      </c>
    </row>
    <row r="115" s="247" customFormat="true" ht="12" hidden="false" customHeight="true" outlineLevel="0" collapsed="false">
      <c r="A115" s="243" t="s">
        <v>49</v>
      </c>
      <c r="B115" s="244" t="n">
        <v>2811</v>
      </c>
      <c r="C115" s="244" t="n">
        <v>5952</v>
      </c>
      <c r="D115" s="244" t="n">
        <v>2950</v>
      </c>
      <c r="E115" s="244" t="n">
        <v>3002</v>
      </c>
      <c r="F115" s="145" t="n">
        <v>15.2980183514535</v>
      </c>
      <c r="G115" s="244" t="n">
        <v>20524.1379310345</v>
      </c>
    </row>
    <row r="116" s="245" customFormat="true" ht="12" hidden="false" customHeight="true" outlineLevel="0" collapsed="false">
      <c r="A116" s="248" t="s">
        <v>10</v>
      </c>
      <c r="B116" s="249" t="n">
        <v>1307</v>
      </c>
      <c r="C116" s="249" t="n">
        <v>2750</v>
      </c>
      <c r="D116" s="249" t="n">
        <v>1462</v>
      </c>
      <c r="E116" s="249" t="n">
        <v>1288</v>
      </c>
      <c r="F116" s="153" t="n">
        <v>7.06813683912921</v>
      </c>
      <c r="G116" s="249" t="n">
        <v>25000</v>
      </c>
    </row>
    <row r="117" s="245" customFormat="true" ht="12" hidden="false" customHeight="true" outlineLevel="0" collapsed="false">
      <c r="A117" s="248" t="s">
        <v>11</v>
      </c>
      <c r="B117" s="249" t="n">
        <v>1504</v>
      </c>
      <c r="C117" s="249" t="n">
        <v>3202</v>
      </c>
      <c r="D117" s="249" t="n">
        <v>1488</v>
      </c>
      <c r="E117" s="249" t="n">
        <v>1714</v>
      </c>
      <c r="F117" s="153" t="n">
        <v>8.22988151232426</v>
      </c>
      <c r="G117" s="249" t="n">
        <v>17788.8888888889</v>
      </c>
    </row>
    <row r="118" s="247" customFormat="true" ht="12" hidden="false" customHeight="true" outlineLevel="0" collapsed="false">
      <c r="A118" s="243" t="s">
        <v>50</v>
      </c>
      <c r="B118" s="244" t="n">
        <v>2304</v>
      </c>
      <c r="C118" s="244" t="n">
        <v>4294</v>
      </c>
      <c r="D118" s="244" t="n">
        <v>2178</v>
      </c>
      <c r="E118" s="244" t="n">
        <v>2116</v>
      </c>
      <c r="F118" s="145" t="n">
        <v>11.036574395353</v>
      </c>
      <c r="G118" s="244" t="n">
        <v>17891.6666666667</v>
      </c>
    </row>
    <row r="119" s="245" customFormat="true" ht="12" hidden="false" customHeight="true" outlineLevel="0" collapsed="false">
      <c r="A119" s="248" t="s">
        <v>10</v>
      </c>
      <c r="B119" s="249" t="n">
        <v>1078</v>
      </c>
      <c r="C119" s="249" t="n">
        <v>2018</v>
      </c>
      <c r="D119" s="249" t="n">
        <v>995</v>
      </c>
      <c r="E119" s="249" t="n">
        <v>1023</v>
      </c>
      <c r="F119" s="153" t="n">
        <v>5.1867273241319</v>
      </c>
      <c r="G119" s="249" t="n">
        <v>22422.2222222222</v>
      </c>
    </row>
    <row r="120" s="245" customFormat="true" ht="12" hidden="false" customHeight="true" outlineLevel="0" collapsed="false">
      <c r="A120" s="248" t="s">
        <v>11</v>
      </c>
      <c r="B120" s="249" t="n">
        <v>1226</v>
      </c>
      <c r="C120" s="249" t="n">
        <v>2276</v>
      </c>
      <c r="D120" s="249" t="n">
        <v>1183</v>
      </c>
      <c r="E120" s="249" t="n">
        <v>1093</v>
      </c>
      <c r="F120" s="153" t="n">
        <v>5.84984707122112</v>
      </c>
      <c r="G120" s="249" t="n">
        <v>15173.3333333333</v>
      </c>
    </row>
    <row r="121" s="247" customFormat="true" ht="12" hidden="false" customHeight="true" outlineLevel="0" collapsed="false">
      <c r="A121" s="243" t="s">
        <v>51</v>
      </c>
      <c r="B121" s="244" t="n">
        <v>1437</v>
      </c>
      <c r="C121" s="244" t="n">
        <v>2638</v>
      </c>
      <c r="D121" s="244" t="n">
        <v>1409</v>
      </c>
      <c r="E121" s="244" t="n">
        <v>1229</v>
      </c>
      <c r="F121" s="145" t="n">
        <v>6.78027090240831</v>
      </c>
      <c r="G121" s="244" t="n">
        <v>10146.1538461538</v>
      </c>
    </row>
    <row r="122" s="245" customFormat="true" ht="12" hidden="false" customHeight="true" outlineLevel="0" collapsed="false">
      <c r="A122" s="248" t="s">
        <v>10</v>
      </c>
      <c r="B122" s="249" t="n">
        <v>905</v>
      </c>
      <c r="C122" s="249" t="n">
        <v>1708</v>
      </c>
      <c r="D122" s="249" t="n">
        <v>907</v>
      </c>
      <c r="E122" s="249" t="n">
        <v>801</v>
      </c>
      <c r="F122" s="153" t="n">
        <v>4.3899555349937</v>
      </c>
      <c r="G122" s="249" t="n">
        <v>18977.7777777778</v>
      </c>
    </row>
    <row r="123" s="245" customFormat="true" ht="12" hidden="false" customHeight="true" outlineLevel="0" collapsed="false">
      <c r="A123" s="248" t="s">
        <v>11</v>
      </c>
      <c r="B123" s="249" t="n">
        <v>532</v>
      </c>
      <c r="C123" s="249" t="n">
        <v>930</v>
      </c>
      <c r="D123" s="249" t="n">
        <v>502</v>
      </c>
      <c r="E123" s="249" t="n">
        <v>428</v>
      </c>
      <c r="F123" s="153" t="n">
        <v>2.3903153674146</v>
      </c>
      <c r="G123" s="249" t="n">
        <v>5470.58823529412</v>
      </c>
    </row>
    <row r="124" s="247" customFormat="true" ht="12" hidden="false" customHeight="true" outlineLevel="0" collapsed="false">
      <c r="A124" s="243" t="s">
        <v>52</v>
      </c>
      <c r="B124" s="244" t="n">
        <v>3763</v>
      </c>
      <c r="C124" s="244" t="n">
        <v>7483</v>
      </c>
      <c r="D124" s="244" t="n">
        <v>3863</v>
      </c>
      <c r="E124" s="244" t="n">
        <v>3620</v>
      </c>
      <c r="F124" s="145" t="n">
        <v>19.233042897165</v>
      </c>
      <c r="G124" s="244" t="n">
        <v>9977.33333333333</v>
      </c>
    </row>
    <row r="125" s="245" customFormat="true" ht="12" hidden="false" customHeight="true" outlineLevel="0" collapsed="false">
      <c r="A125" s="248" t="s">
        <v>10</v>
      </c>
      <c r="B125" s="249" t="n">
        <v>120</v>
      </c>
      <c r="C125" s="249" t="n">
        <v>139</v>
      </c>
      <c r="D125" s="249" t="n">
        <v>105</v>
      </c>
      <c r="E125" s="249" t="n">
        <v>34</v>
      </c>
      <c r="F125" s="153" t="n">
        <v>0.357262189323258</v>
      </c>
      <c r="G125" s="249" t="n">
        <v>1069.23076923077</v>
      </c>
    </row>
    <row r="126" s="245" customFormat="true" ht="12" hidden="false" customHeight="true" outlineLevel="0" collapsed="false">
      <c r="A126" s="248" t="s">
        <v>11</v>
      </c>
      <c r="B126" s="249" t="n">
        <v>976</v>
      </c>
      <c r="C126" s="249" t="n">
        <v>1835</v>
      </c>
      <c r="D126" s="249" t="n">
        <v>969</v>
      </c>
      <c r="E126" s="249" t="n">
        <v>866</v>
      </c>
      <c r="F126" s="153" t="n">
        <v>4.71637494538258</v>
      </c>
      <c r="G126" s="249" t="n">
        <v>13107.1428571429</v>
      </c>
    </row>
    <row r="127" s="245" customFormat="true" ht="12" hidden="false" customHeight="true" outlineLevel="0" collapsed="false">
      <c r="A127" s="248" t="s">
        <v>12</v>
      </c>
      <c r="B127" s="249" t="n">
        <v>1285</v>
      </c>
      <c r="C127" s="249" t="n">
        <v>2951</v>
      </c>
      <c r="D127" s="249" t="n">
        <v>1483</v>
      </c>
      <c r="E127" s="249" t="n">
        <v>1468</v>
      </c>
      <c r="F127" s="153" t="n">
        <v>7.5847533862801</v>
      </c>
      <c r="G127" s="249" t="n">
        <v>22700</v>
      </c>
    </row>
    <row r="128" s="245" customFormat="true" ht="12" hidden="false" customHeight="true" outlineLevel="0" collapsed="false">
      <c r="A128" s="248" t="s">
        <v>16</v>
      </c>
      <c r="B128" s="249" t="n">
        <v>0</v>
      </c>
      <c r="C128" s="249" t="n">
        <v>0</v>
      </c>
      <c r="D128" s="249" t="n">
        <v>0</v>
      </c>
      <c r="E128" s="249" t="n">
        <v>0</v>
      </c>
      <c r="F128" s="153" t="n">
        <v>0</v>
      </c>
      <c r="G128" s="249" t="n">
        <v>0</v>
      </c>
    </row>
    <row r="129" s="245" customFormat="true" ht="12" hidden="false" customHeight="true" outlineLevel="0" collapsed="false">
      <c r="A129" s="248" t="s">
        <v>17</v>
      </c>
      <c r="B129" s="249" t="n">
        <v>628</v>
      </c>
      <c r="C129" s="249" t="n">
        <v>1237</v>
      </c>
      <c r="D129" s="249" t="n">
        <v>616</v>
      </c>
      <c r="E129" s="249" t="n">
        <v>621</v>
      </c>
      <c r="F129" s="153" t="n">
        <v>3.17937646181921</v>
      </c>
      <c r="G129" s="249" t="n">
        <v>11245.4545454545</v>
      </c>
    </row>
    <row r="130" s="245" customFormat="true" ht="12" hidden="false" customHeight="true" outlineLevel="0" collapsed="false">
      <c r="A130" s="248" t="s">
        <v>35</v>
      </c>
      <c r="B130" s="249" t="n">
        <v>754</v>
      </c>
      <c r="C130" s="249" t="n">
        <v>1321</v>
      </c>
      <c r="D130" s="249" t="n">
        <v>690</v>
      </c>
      <c r="E130" s="249" t="n">
        <v>631</v>
      </c>
      <c r="F130" s="153" t="n">
        <v>3.39527591435988</v>
      </c>
      <c r="G130" s="249" t="n">
        <v>11008.3333333333</v>
      </c>
    </row>
    <row r="131" s="247" customFormat="true" ht="12" hidden="false" customHeight="true" outlineLevel="0" collapsed="false">
      <c r="A131" s="243" t="s">
        <v>53</v>
      </c>
      <c r="B131" s="244" t="n">
        <v>10551</v>
      </c>
      <c r="C131" s="244" t="n">
        <v>21421</v>
      </c>
      <c r="D131" s="244" t="n">
        <v>10529</v>
      </c>
      <c r="E131" s="244" t="n">
        <v>10892</v>
      </c>
      <c r="F131" s="145" t="n">
        <v>55.0569306294497</v>
      </c>
      <c r="G131" s="244" t="n">
        <v>18308.547008547</v>
      </c>
    </row>
    <row r="132" s="245" customFormat="true" ht="12" hidden="false" customHeight="true" outlineLevel="0" collapsed="false">
      <c r="A132" s="248" t="s">
        <v>10</v>
      </c>
      <c r="B132" s="249" t="n">
        <v>2229</v>
      </c>
      <c r="C132" s="249" t="n">
        <v>3698</v>
      </c>
      <c r="D132" s="249" t="n">
        <v>2018</v>
      </c>
      <c r="E132" s="249" t="n">
        <v>1680</v>
      </c>
      <c r="F132" s="153" t="n">
        <v>9.50471637494538</v>
      </c>
      <c r="G132" s="249" t="n">
        <v>19463.1578947368</v>
      </c>
    </row>
    <row r="133" s="245" customFormat="true" ht="12" hidden="false" customHeight="true" outlineLevel="0" collapsed="false">
      <c r="A133" s="248" t="s">
        <v>11</v>
      </c>
      <c r="B133" s="249" t="n">
        <v>1935</v>
      </c>
      <c r="C133" s="249" t="n">
        <v>4455</v>
      </c>
      <c r="D133" s="249" t="n">
        <v>2045</v>
      </c>
      <c r="E133" s="249" t="n">
        <v>2410</v>
      </c>
      <c r="F133" s="153" t="n">
        <v>11.4503816793893</v>
      </c>
      <c r="G133" s="249" t="n">
        <v>19369.5652173913</v>
      </c>
    </row>
    <row r="134" s="245" customFormat="true" ht="12" hidden="false" customHeight="true" outlineLevel="0" collapsed="false">
      <c r="A134" s="248" t="s">
        <v>12</v>
      </c>
      <c r="B134" s="249" t="n">
        <v>1521</v>
      </c>
      <c r="C134" s="249" t="n">
        <v>2925</v>
      </c>
      <c r="D134" s="249" t="n">
        <v>1431</v>
      </c>
      <c r="E134" s="249" t="n">
        <v>1494</v>
      </c>
      <c r="F134" s="153" t="n">
        <v>7.51792736525561</v>
      </c>
      <c r="G134" s="249" t="n">
        <v>18281.25</v>
      </c>
    </row>
    <row r="135" s="245" customFormat="true" ht="12" hidden="false" customHeight="true" outlineLevel="0" collapsed="false">
      <c r="A135" s="248" t="s">
        <v>16</v>
      </c>
      <c r="B135" s="249" t="n">
        <v>1925</v>
      </c>
      <c r="C135" s="249" t="n">
        <v>4073</v>
      </c>
      <c r="D135" s="249" t="n">
        <v>1907</v>
      </c>
      <c r="E135" s="249" t="n">
        <v>2166</v>
      </c>
      <c r="F135" s="153" t="n">
        <v>10.4685532166448</v>
      </c>
      <c r="G135" s="249" t="n">
        <v>23958.8235294118</v>
      </c>
    </row>
    <row r="136" s="245" customFormat="true" ht="12" hidden="false" customHeight="true" outlineLevel="0" collapsed="false">
      <c r="A136" s="248" t="s">
        <v>17</v>
      </c>
      <c r="B136" s="249" t="n">
        <v>1949</v>
      </c>
      <c r="C136" s="249" t="n">
        <v>3780</v>
      </c>
      <c r="D136" s="249" t="n">
        <v>1845</v>
      </c>
      <c r="E136" s="249" t="n">
        <v>1935</v>
      </c>
      <c r="F136" s="153" t="n">
        <v>9.71547536433033</v>
      </c>
      <c r="G136" s="249" t="n">
        <v>19894.7368421053</v>
      </c>
    </row>
    <row r="137" s="245" customFormat="true" ht="12" hidden="false" customHeight="true" outlineLevel="0" collapsed="false">
      <c r="A137" s="248" t="s">
        <v>35</v>
      </c>
      <c r="B137" s="249" t="n">
        <v>572</v>
      </c>
      <c r="C137" s="249" t="n">
        <v>1514</v>
      </c>
      <c r="D137" s="249" t="n">
        <v>769</v>
      </c>
      <c r="E137" s="249" t="n">
        <v>745</v>
      </c>
      <c r="F137" s="153" t="n">
        <v>3.89133060888786</v>
      </c>
      <c r="G137" s="249" t="n">
        <v>10814.2857142857</v>
      </c>
    </row>
    <row r="138" s="245" customFormat="true" ht="12" hidden="false" customHeight="true" outlineLevel="0" collapsed="false">
      <c r="A138" s="248" t="s">
        <v>54</v>
      </c>
      <c r="B138" s="249" t="n">
        <v>420</v>
      </c>
      <c r="C138" s="249" t="n">
        <v>976</v>
      </c>
      <c r="D138" s="249" t="n">
        <v>514</v>
      </c>
      <c r="E138" s="249" t="n">
        <v>462</v>
      </c>
      <c r="F138" s="153" t="n">
        <v>2.5085460199964</v>
      </c>
      <c r="G138" s="249" t="n">
        <v>10844.4444444444</v>
      </c>
    </row>
    <row r="139" s="247" customFormat="true" ht="12" hidden="false" customHeight="true" outlineLevel="0" collapsed="false">
      <c r="A139" s="243" t="s">
        <v>55</v>
      </c>
      <c r="B139" s="244" t="n">
        <v>21881</v>
      </c>
      <c r="C139" s="244" t="n">
        <v>43889</v>
      </c>
      <c r="D139" s="244" t="n">
        <v>22196</v>
      </c>
      <c r="E139" s="244" t="n">
        <v>21693</v>
      </c>
      <c r="F139" s="145" t="n">
        <v>112.804893720924</v>
      </c>
      <c r="G139" s="244" t="n">
        <v>17416.2698412698</v>
      </c>
    </row>
    <row r="140" s="245" customFormat="true" ht="12" hidden="false" customHeight="true" outlineLevel="0" collapsed="false">
      <c r="A140" s="248" t="s">
        <v>10</v>
      </c>
      <c r="B140" s="249" t="n">
        <v>1988</v>
      </c>
      <c r="C140" s="249" t="n">
        <v>4003</v>
      </c>
      <c r="D140" s="249" t="n">
        <v>1997</v>
      </c>
      <c r="E140" s="249" t="n">
        <v>2006</v>
      </c>
      <c r="F140" s="153" t="n">
        <v>10.2886370061943</v>
      </c>
      <c r="G140" s="249" t="n">
        <v>16679.1666666667</v>
      </c>
    </row>
    <row r="141" s="245" customFormat="true" ht="12" hidden="false" customHeight="true" outlineLevel="0" collapsed="false">
      <c r="A141" s="248" t="s">
        <v>11</v>
      </c>
      <c r="B141" s="249" t="n">
        <v>3054</v>
      </c>
      <c r="C141" s="249" t="n">
        <v>5915</v>
      </c>
      <c r="D141" s="249" t="n">
        <v>2866</v>
      </c>
      <c r="E141" s="249" t="n">
        <v>3049</v>
      </c>
      <c r="F141" s="153" t="n">
        <v>15.2029197830725</v>
      </c>
      <c r="G141" s="249" t="n">
        <v>21125</v>
      </c>
    </row>
    <row r="142" s="245" customFormat="true" ht="12" hidden="false" customHeight="true" outlineLevel="0" collapsed="false">
      <c r="A142" s="248" t="s">
        <v>12</v>
      </c>
      <c r="B142" s="249" t="n">
        <v>3464</v>
      </c>
      <c r="C142" s="249" t="n">
        <v>7039</v>
      </c>
      <c r="D142" s="249" t="n">
        <v>3641</v>
      </c>
      <c r="E142" s="249" t="n">
        <v>3398</v>
      </c>
      <c r="F142" s="153" t="n">
        <v>18.0918600765929</v>
      </c>
      <c r="G142" s="249" t="n">
        <v>20702.9411764706</v>
      </c>
    </row>
    <row r="143" s="245" customFormat="true" ht="12" hidden="false" customHeight="true" outlineLevel="0" collapsed="false">
      <c r="A143" s="248" t="s">
        <v>16</v>
      </c>
      <c r="B143" s="249" t="n">
        <v>1767</v>
      </c>
      <c r="C143" s="249" t="n">
        <v>3662</v>
      </c>
      <c r="D143" s="249" t="n">
        <v>1851</v>
      </c>
      <c r="E143" s="249" t="n">
        <v>1811</v>
      </c>
      <c r="F143" s="153" t="n">
        <v>9.41218803814224</v>
      </c>
      <c r="G143" s="249" t="n">
        <v>16645.4545454545</v>
      </c>
    </row>
    <row r="144" s="245" customFormat="true" ht="12" hidden="false" customHeight="true" outlineLevel="0" collapsed="false">
      <c r="A144" s="248" t="s">
        <v>17</v>
      </c>
      <c r="B144" s="249" t="n">
        <v>2714</v>
      </c>
      <c r="C144" s="249" t="n">
        <v>4962</v>
      </c>
      <c r="D144" s="249" t="n">
        <v>2577</v>
      </c>
      <c r="E144" s="249" t="n">
        <v>2385</v>
      </c>
      <c r="F144" s="153" t="n">
        <v>12.753489089367</v>
      </c>
      <c r="G144" s="249" t="n">
        <v>21573.9130434783</v>
      </c>
    </row>
    <row r="145" s="245" customFormat="true" ht="12" hidden="false" customHeight="true" outlineLevel="0" collapsed="false">
      <c r="A145" s="248" t="s">
        <v>35</v>
      </c>
      <c r="B145" s="249" t="n">
        <v>1921</v>
      </c>
      <c r="C145" s="249" t="n">
        <v>3654</v>
      </c>
      <c r="D145" s="249" t="n">
        <v>1775</v>
      </c>
      <c r="E145" s="249" t="n">
        <v>1879</v>
      </c>
      <c r="F145" s="153" t="n">
        <v>9.39162618551932</v>
      </c>
      <c r="G145" s="249" t="n">
        <v>13533.3333333333</v>
      </c>
    </row>
    <row r="146" s="245" customFormat="true" ht="12" hidden="false" customHeight="true" outlineLevel="0" collapsed="false">
      <c r="A146" s="248" t="s">
        <v>54</v>
      </c>
      <c r="B146" s="249" t="n">
        <v>3626</v>
      </c>
      <c r="C146" s="249" t="n">
        <v>7027</v>
      </c>
      <c r="D146" s="249" t="n">
        <v>3546</v>
      </c>
      <c r="E146" s="249" t="n">
        <v>3481</v>
      </c>
      <c r="F146" s="153" t="n">
        <v>18.0610172976585</v>
      </c>
      <c r="G146" s="249" t="n">
        <v>21293.9393939394</v>
      </c>
    </row>
    <row r="147" s="245" customFormat="true" ht="12" hidden="false" customHeight="true" outlineLevel="0" collapsed="false">
      <c r="A147" s="248" t="s">
        <v>56</v>
      </c>
      <c r="B147" s="249" t="n">
        <v>943</v>
      </c>
      <c r="C147" s="249" t="n">
        <v>1999</v>
      </c>
      <c r="D147" s="249" t="n">
        <v>1018</v>
      </c>
      <c r="E147" s="249" t="n">
        <v>981</v>
      </c>
      <c r="F147" s="153" t="n">
        <v>5.13789292415247</v>
      </c>
      <c r="G147" s="249" t="n">
        <v>11105.5555555556</v>
      </c>
    </row>
    <row r="148" s="245" customFormat="true" ht="12" hidden="false" customHeight="true" outlineLevel="0" collapsed="false">
      <c r="A148" s="248" t="s">
        <v>57</v>
      </c>
      <c r="B148" s="249" t="n">
        <v>2404</v>
      </c>
      <c r="C148" s="249" t="n">
        <v>5628</v>
      </c>
      <c r="D148" s="249" t="n">
        <v>2925</v>
      </c>
      <c r="E148" s="249" t="n">
        <v>2703</v>
      </c>
      <c r="F148" s="153" t="n">
        <v>14.4652633202252</v>
      </c>
      <c r="G148" s="249" t="n">
        <v>13088.3720930233</v>
      </c>
    </row>
    <row r="149" s="247" customFormat="true" ht="12" hidden="false" customHeight="true" outlineLevel="0" collapsed="false">
      <c r="A149" s="243" t="s">
        <v>58</v>
      </c>
      <c r="B149" s="244" t="n">
        <v>27271</v>
      </c>
      <c r="C149" s="244" t="n">
        <v>58918</v>
      </c>
      <c r="D149" s="244" t="n">
        <v>29129</v>
      </c>
      <c r="E149" s="244" t="n">
        <v>29789</v>
      </c>
      <c r="F149" s="145" t="n">
        <v>151.43290410466</v>
      </c>
      <c r="G149" s="244" t="n">
        <v>25955.0660792952</v>
      </c>
    </row>
    <row r="150" s="245" customFormat="true" ht="12" hidden="false" customHeight="true" outlineLevel="0" collapsed="false">
      <c r="A150" s="248" t="s">
        <v>10</v>
      </c>
      <c r="B150" s="249" t="n">
        <v>2793</v>
      </c>
      <c r="C150" s="249" t="n">
        <v>6250</v>
      </c>
      <c r="D150" s="249" t="n">
        <v>3087</v>
      </c>
      <c r="E150" s="249" t="n">
        <v>3163</v>
      </c>
      <c r="F150" s="153" t="n">
        <v>16.0639473616573</v>
      </c>
      <c r="G150" s="249" t="n">
        <v>25000</v>
      </c>
    </row>
    <row r="151" s="245" customFormat="true" ht="12" hidden="false" customHeight="true" outlineLevel="0" collapsed="false">
      <c r="A151" s="248" t="s">
        <v>11</v>
      </c>
      <c r="B151" s="249" t="n">
        <v>2238</v>
      </c>
      <c r="C151" s="249" t="n">
        <v>4529</v>
      </c>
      <c r="D151" s="249" t="n">
        <v>2334</v>
      </c>
      <c r="E151" s="249" t="n">
        <v>2195</v>
      </c>
      <c r="F151" s="153" t="n">
        <v>11.6405788161513</v>
      </c>
      <c r="G151" s="249" t="n">
        <v>17419.2307692308</v>
      </c>
    </row>
    <row r="152" s="245" customFormat="true" ht="12" hidden="false" customHeight="true" outlineLevel="0" collapsed="false">
      <c r="A152" s="248" t="s">
        <v>12</v>
      </c>
      <c r="B152" s="249" t="n">
        <v>1780</v>
      </c>
      <c r="C152" s="249" t="n">
        <v>3997</v>
      </c>
      <c r="D152" s="249" t="n">
        <v>1947</v>
      </c>
      <c r="E152" s="249" t="n">
        <v>2050</v>
      </c>
      <c r="F152" s="153" t="n">
        <v>10.2732156167271</v>
      </c>
      <c r="G152" s="249" t="n">
        <v>15988</v>
      </c>
    </row>
    <row r="153" s="245" customFormat="true" ht="12" hidden="false" customHeight="true" outlineLevel="0" collapsed="false">
      <c r="A153" s="248" t="s">
        <v>16</v>
      </c>
      <c r="B153" s="249" t="n">
        <v>3706</v>
      </c>
      <c r="C153" s="249" t="n">
        <v>7792</v>
      </c>
      <c r="D153" s="249" t="n">
        <v>3837</v>
      </c>
      <c r="E153" s="249" t="n">
        <v>3955</v>
      </c>
      <c r="F153" s="153" t="n">
        <v>20.0272444547254</v>
      </c>
      <c r="G153" s="249" t="n">
        <v>32466.6666666667</v>
      </c>
    </row>
    <row r="154" s="245" customFormat="true" ht="12" hidden="false" customHeight="true" outlineLevel="0" collapsed="false">
      <c r="A154" s="248" t="s">
        <v>17</v>
      </c>
      <c r="B154" s="249" t="n">
        <v>3345</v>
      </c>
      <c r="C154" s="249" t="n">
        <v>6926</v>
      </c>
      <c r="D154" s="249" t="n">
        <v>3284</v>
      </c>
      <c r="E154" s="249" t="n">
        <v>3642</v>
      </c>
      <c r="F154" s="153" t="n">
        <v>17.8014239082941</v>
      </c>
      <c r="G154" s="249" t="n">
        <v>30113.0434782609</v>
      </c>
    </row>
    <row r="155" s="245" customFormat="true" ht="12" hidden="false" customHeight="true" outlineLevel="0" collapsed="false">
      <c r="A155" s="248" t="s">
        <v>35</v>
      </c>
      <c r="B155" s="249" t="n">
        <v>4877</v>
      </c>
      <c r="C155" s="249" t="n">
        <v>10778</v>
      </c>
      <c r="D155" s="249" t="n">
        <v>5365</v>
      </c>
      <c r="E155" s="249" t="n">
        <v>5413</v>
      </c>
      <c r="F155" s="153" t="n">
        <v>27.7019559462308</v>
      </c>
      <c r="G155" s="249" t="n">
        <v>44908.3333333333</v>
      </c>
    </row>
    <row r="156" s="245" customFormat="true" ht="12" hidden="false" customHeight="true" outlineLevel="0" collapsed="false">
      <c r="A156" s="248" t="s">
        <v>54</v>
      </c>
      <c r="B156" s="249" t="n">
        <v>3556</v>
      </c>
      <c r="C156" s="249" t="n">
        <v>7708</v>
      </c>
      <c r="D156" s="249" t="n">
        <v>3815</v>
      </c>
      <c r="E156" s="249" t="n">
        <v>3893</v>
      </c>
      <c r="F156" s="153" t="n">
        <v>19.8113450021847</v>
      </c>
      <c r="G156" s="249" t="n">
        <v>30832</v>
      </c>
    </row>
    <row r="157" s="245" customFormat="true" ht="12" hidden="false" customHeight="true" outlineLevel="0" collapsed="false">
      <c r="A157" s="248" t="s">
        <v>56</v>
      </c>
      <c r="B157" s="249" t="n">
        <v>3651</v>
      </c>
      <c r="C157" s="249" t="n">
        <v>7809</v>
      </c>
      <c r="D157" s="249" t="n">
        <v>3982</v>
      </c>
      <c r="E157" s="249" t="n">
        <v>3827</v>
      </c>
      <c r="F157" s="153" t="n">
        <v>20.0709383915491</v>
      </c>
      <c r="G157" s="249" t="n">
        <v>27889.2857142857</v>
      </c>
    </row>
    <row r="158" s="245" customFormat="true" ht="12" hidden="false" customHeight="true" outlineLevel="0" collapsed="false">
      <c r="A158" s="248" t="s">
        <v>57</v>
      </c>
      <c r="B158" s="249" t="n">
        <v>1325</v>
      </c>
      <c r="C158" s="249" t="n">
        <v>3129</v>
      </c>
      <c r="D158" s="249" t="n">
        <v>1478</v>
      </c>
      <c r="E158" s="249" t="n">
        <v>1651</v>
      </c>
      <c r="F158" s="153" t="n">
        <v>8.0422546071401</v>
      </c>
      <c r="G158" s="249" t="n">
        <v>11588.8888888889</v>
      </c>
    </row>
    <row r="159" s="247" customFormat="true" ht="12" hidden="false" customHeight="true" outlineLevel="0" collapsed="false">
      <c r="A159" s="243" t="s">
        <v>59</v>
      </c>
      <c r="B159" s="244" t="n">
        <v>16612</v>
      </c>
      <c r="C159" s="244" t="n">
        <v>35543</v>
      </c>
      <c r="D159" s="244" t="n">
        <v>18200</v>
      </c>
      <c r="E159" s="244" t="n">
        <v>17343</v>
      </c>
      <c r="F159" s="145" t="n">
        <v>91.3537409720616</v>
      </c>
      <c r="G159" s="244" t="n">
        <v>24855.2447552448</v>
      </c>
    </row>
    <row r="160" s="245" customFormat="true" ht="12" hidden="false" customHeight="true" outlineLevel="0" collapsed="false">
      <c r="A160" s="248" t="s">
        <v>10</v>
      </c>
      <c r="B160" s="249" t="n">
        <v>2082</v>
      </c>
      <c r="C160" s="249" t="n">
        <v>4402</v>
      </c>
      <c r="D160" s="249" t="n">
        <v>2263</v>
      </c>
      <c r="E160" s="249" t="n">
        <v>2139</v>
      </c>
      <c r="F160" s="153" t="n">
        <v>11.3141594057625</v>
      </c>
      <c r="G160" s="249" t="n">
        <v>23168.4210526316</v>
      </c>
    </row>
    <row r="161" s="245" customFormat="true" ht="12" hidden="false" customHeight="true" outlineLevel="0" collapsed="false">
      <c r="A161" s="248" t="s">
        <v>11</v>
      </c>
      <c r="B161" s="249" t="n">
        <v>733</v>
      </c>
      <c r="C161" s="249" t="n">
        <v>1495</v>
      </c>
      <c r="D161" s="249" t="n">
        <v>801</v>
      </c>
      <c r="E161" s="249" t="n">
        <v>694</v>
      </c>
      <c r="F161" s="153" t="n">
        <v>3.84249620890842</v>
      </c>
      <c r="G161" s="249" t="n">
        <v>7475</v>
      </c>
    </row>
    <row r="162" s="245" customFormat="true" ht="12" hidden="false" customHeight="true" outlineLevel="0" collapsed="false">
      <c r="A162" s="248" t="s">
        <v>12</v>
      </c>
      <c r="B162" s="249" t="n">
        <v>3030</v>
      </c>
      <c r="C162" s="249" t="n">
        <v>6964</v>
      </c>
      <c r="D162" s="249" t="n">
        <v>3489</v>
      </c>
      <c r="E162" s="249" t="n">
        <v>3475</v>
      </c>
      <c r="F162" s="153" t="n">
        <v>17.899092708253</v>
      </c>
      <c r="G162" s="249" t="n">
        <v>31654.5454545455</v>
      </c>
    </row>
    <row r="163" s="245" customFormat="true" ht="12" hidden="false" customHeight="true" outlineLevel="0" collapsed="false">
      <c r="A163" s="248" t="s">
        <v>16</v>
      </c>
      <c r="B163" s="249" t="n">
        <v>2752</v>
      </c>
      <c r="C163" s="249" t="n">
        <v>5952</v>
      </c>
      <c r="D163" s="249" t="n">
        <v>3043</v>
      </c>
      <c r="E163" s="249" t="n">
        <v>2909</v>
      </c>
      <c r="F163" s="153" t="n">
        <v>15.2980183514535</v>
      </c>
      <c r="G163" s="249" t="n">
        <v>29760</v>
      </c>
    </row>
    <row r="164" s="245" customFormat="true" ht="12" hidden="false" customHeight="true" outlineLevel="0" collapsed="false">
      <c r="A164" s="248" t="s">
        <v>17</v>
      </c>
      <c r="B164" s="249" t="n">
        <v>4634</v>
      </c>
      <c r="C164" s="249" t="n">
        <v>9829</v>
      </c>
      <c r="D164" s="249" t="n">
        <v>5054</v>
      </c>
      <c r="E164" s="249" t="n">
        <v>4775</v>
      </c>
      <c r="F164" s="153" t="n">
        <v>25.2628061788367</v>
      </c>
      <c r="G164" s="249" t="n">
        <v>35103.5714285714</v>
      </c>
    </row>
    <row r="165" s="245" customFormat="true" ht="12" hidden="false" customHeight="true" outlineLevel="0" collapsed="false">
      <c r="A165" s="248" t="s">
        <v>35</v>
      </c>
      <c r="B165" s="249" t="n">
        <v>1926</v>
      </c>
      <c r="C165" s="249" t="n">
        <v>4064</v>
      </c>
      <c r="D165" s="249" t="n">
        <v>2057</v>
      </c>
      <c r="E165" s="249" t="n">
        <v>2007</v>
      </c>
      <c r="F165" s="153" t="n">
        <v>10.445421132444</v>
      </c>
      <c r="G165" s="249" t="n">
        <v>20320</v>
      </c>
    </row>
    <row r="166" s="245" customFormat="true" ht="12" hidden="false" customHeight="true" outlineLevel="0" collapsed="false">
      <c r="A166" s="248" t="s">
        <v>54</v>
      </c>
      <c r="B166" s="249" t="n">
        <v>1455</v>
      </c>
      <c r="C166" s="249" t="n">
        <v>2837</v>
      </c>
      <c r="D166" s="249" t="n">
        <v>1493</v>
      </c>
      <c r="E166" s="249" t="n">
        <v>1344</v>
      </c>
      <c r="F166" s="153" t="n">
        <v>7.29174698640348</v>
      </c>
      <c r="G166" s="249" t="n">
        <v>20264.2857142857</v>
      </c>
    </row>
    <row r="167" s="247" customFormat="true" ht="12" hidden="false" customHeight="true" outlineLevel="0" collapsed="false">
      <c r="A167" s="243" t="s">
        <v>60</v>
      </c>
      <c r="B167" s="244" t="n">
        <v>14462</v>
      </c>
      <c r="C167" s="244" t="n">
        <v>34059</v>
      </c>
      <c r="D167" s="244" t="n">
        <v>17122</v>
      </c>
      <c r="E167" s="244" t="n">
        <v>16937</v>
      </c>
      <c r="F167" s="145" t="n">
        <v>87.5395173105097</v>
      </c>
      <c r="G167" s="244" t="n">
        <v>18410.2702702703</v>
      </c>
    </row>
    <row r="168" s="245" customFormat="true" ht="12" hidden="false" customHeight="true" outlineLevel="0" collapsed="false">
      <c r="A168" s="248" t="s">
        <v>10</v>
      </c>
      <c r="B168" s="249" t="n">
        <v>2094</v>
      </c>
      <c r="C168" s="249" t="n">
        <v>5691</v>
      </c>
      <c r="D168" s="249" t="n">
        <v>2893</v>
      </c>
      <c r="E168" s="249" t="n">
        <v>2798</v>
      </c>
      <c r="F168" s="153" t="n">
        <v>14.6271879096307</v>
      </c>
      <c r="G168" s="249" t="n">
        <v>47425</v>
      </c>
    </row>
    <row r="169" s="245" customFormat="true" ht="12" hidden="false" customHeight="true" outlineLevel="0" collapsed="false">
      <c r="A169" s="248" t="s">
        <v>11</v>
      </c>
      <c r="B169" s="249" t="n">
        <v>2892</v>
      </c>
      <c r="C169" s="249" t="n">
        <v>6202</v>
      </c>
      <c r="D169" s="249" t="n">
        <v>2954</v>
      </c>
      <c r="E169" s="249" t="n">
        <v>3248</v>
      </c>
      <c r="F169" s="153" t="n">
        <v>15.9405762459198</v>
      </c>
      <c r="G169" s="249" t="n">
        <v>28190.9090909091</v>
      </c>
    </row>
    <row r="170" s="245" customFormat="true" ht="12" hidden="false" customHeight="true" outlineLevel="0" collapsed="false">
      <c r="A170" s="248" t="s">
        <v>12</v>
      </c>
      <c r="B170" s="249" t="n">
        <v>1839</v>
      </c>
      <c r="C170" s="249" t="n">
        <v>4427</v>
      </c>
      <c r="D170" s="249" t="n">
        <v>2251</v>
      </c>
      <c r="E170" s="249" t="n">
        <v>2176</v>
      </c>
      <c r="F170" s="153" t="n">
        <v>11.3784151952091</v>
      </c>
      <c r="G170" s="249" t="n">
        <v>13020.5882352941</v>
      </c>
    </row>
    <row r="171" s="245" customFormat="true" ht="12" hidden="false" customHeight="true" outlineLevel="0" collapsed="false">
      <c r="A171" s="248" t="s">
        <v>16</v>
      </c>
      <c r="B171" s="249" t="n">
        <v>1373</v>
      </c>
      <c r="C171" s="249" t="n">
        <v>3618</v>
      </c>
      <c r="D171" s="249" t="n">
        <v>1810</v>
      </c>
      <c r="E171" s="249" t="n">
        <v>1808</v>
      </c>
      <c r="F171" s="153" t="n">
        <v>9.29909784871617</v>
      </c>
      <c r="G171" s="249" t="n">
        <v>27830.7692307692</v>
      </c>
    </row>
    <row r="172" s="245" customFormat="true" ht="12" hidden="false" customHeight="true" outlineLevel="0" collapsed="false">
      <c r="A172" s="248" t="s">
        <v>17</v>
      </c>
      <c r="B172" s="249" t="n">
        <v>1115</v>
      </c>
      <c r="C172" s="249" t="n">
        <v>2384</v>
      </c>
      <c r="D172" s="249" t="n">
        <v>1282</v>
      </c>
      <c r="E172" s="249" t="n">
        <v>1102</v>
      </c>
      <c r="F172" s="153" t="n">
        <v>6.12743208163056</v>
      </c>
      <c r="G172" s="249" t="n">
        <v>11920</v>
      </c>
    </row>
    <row r="173" s="245" customFormat="true" ht="12" hidden="false" customHeight="true" outlineLevel="0" collapsed="false">
      <c r="A173" s="248" t="s">
        <v>35</v>
      </c>
      <c r="B173" s="249" t="n">
        <v>831</v>
      </c>
      <c r="C173" s="249" t="n">
        <v>1894</v>
      </c>
      <c r="D173" s="249" t="n">
        <v>1005</v>
      </c>
      <c r="E173" s="249" t="n">
        <v>889</v>
      </c>
      <c r="F173" s="153" t="n">
        <v>4.86801860847662</v>
      </c>
      <c r="G173" s="249" t="n">
        <v>5918.75</v>
      </c>
    </row>
    <row r="174" s="245" customFormat="true" ht="12" hidden="false" customHeight="true" outlineLevel="0" collapsed="false">
      <c r="A174" s="248" t="s">
        <v>54</v>
      </c>
      <c r="B174" s="249" t="n">
        <v>2438</v>
      </c>
      <c r="C174" s="249" t="n">
        <v>5341</v>
      </c>
      <c r="D174" s="249" t="n">
        <v>2687</v>
      </c>
      <c r="E174" s="249" t="n">
        <v>2654</v>
      </c>
      <c r="F174" s="153" t="n">
        <v>13.7276068573778</v>
      </c>
      <c r="G174" s="249" t="n">
        <v>22254.1666666667</v>
      </c>
    </row>
    <row r="175" s="245" customFormat="true" ht="12" hidden="false" customHeight="true" outlineLevel="0" collapsed="false">
      <c r="A175" s="248" t="s">
        <v>56</v>
      </c>
      <c r="B175" s="249" t="n">
        <v>1880</v>
      </c>
      <c r="C175" s="249" t="n">
        <v>4502</v>
      </c>
      <c r="D175" s="249" t="n">
        <v>2240</v>
      </c>
      <c r="E175" s="249" t="n">
        <v>2262</v>
      </c>
      <c r="F175" s="153" t="n">
        <v>11.571182563549</v>
      </c>
      <c r="G175" s="249" t="n">
        <v>16078.5714285714</v>
      </c>
    </row>
    <row r="176" s="247" customFormat="true" ht="12" hidden="false" customHeight="true" outlineLevel="0" collapsed="false">
      <c r="A176" s="243" t="s">
        <v>61</v>
      </c>
      <c r="B176" s="244" t="n">
        <v>17017</v>
      </c>
      <c r="C176" s="244" t="n">
        <v>38396</v>
      </c>
      <c r="D176" s="244" t="n">
        <v>18969</v>
      </c>
      <c r="E176" s="244" t="n">
        <v>19427</v>
      </c>
      <c r="F176" s="145" t="n">
        <v>98.6866116637109</v>
      </c>
      <c r="G176" s="244" t="n">
        <v>24612.8205128205</v>
      </c>
    </row>
    <row r="177" s="245" customFormat="true" ht="12" hidden="false" customHeight="true" outlineLevel="0" collapsed="false">
      <c r="A177" s="248" t="s">
        <v>10</v>
      </c>
      <c r="B177" s="249" t="n">
        <v>2403</v>
      </c>
      <c r="C177" s="249" t="n">
        <v>5812</v>
      </c>
      <c r="D177" s="249" t="n">
        <v>2958</v>
      </c>
      <c r="E177" s="249" t="n">
        <v>2854</v>
      </c>
      <c r="F177" s="153" t="n">
        <v>14.9381859305523</v>
      </c>
      <c r="G177" s="249" t="n">
        <v>23248</v>
      </c>
    </row>
    <row r="178" s="245" customFormat="true" ht="12" hidden="false" customHeight="true" outlineLevel="0" collapsed="false">
      <c r="A178" s="248" t="s">
        <v>11</v>
      </c>
      <c r="B178" s="249" t="n">
        <v>6201</v>
      </c>
      <c r="C178" s="249" t="n">
        <v>14283</v>
      </c>
      <c r="D178" s="249" t="n">
        <v>7012</v>
      </c>
      <c r="E178" s="249" t="n">
        <v>7271</v>
      </c>
      <c r="F178" s="153" t="n">
        <v>36.7106176266482</v>
      </c>
      <c r="G178" s="249" t="n">
        <v>32461.3636363636</v>
      </c>
    </row>
    <row r="179" s="245" customFormat="true" ht="12" hidden="false" customHeight="true" outlineLevel="0" collapsed="false">
      <c r="A179" s="248" t="s">
        <v>12</v>
      </c>
      <c r="B179" s="249" t="n">
        <v>2120</v>
      </c>
      <c r="C179" s="249" t="n">
        <v>4609</v>
      </c>
      <c r="D179" s="249" t="n">
        <v>2164</v>
      </c>
      <c r="E179" s="249" t="n">
        <v>2445</v>
      </c>
      <c r="F179" s="153" t="n">
        <v>11.8461973423805</v>
      </c>
      <c r="G179" s="249" t="n">
        <v>17726.9230769231</v>
      </c>
    </row>
    <row r="180" s="245" customFormat="true" ht="12" hidden="false" customHeight="true" outlineLevel="0" collapsed="false">
      <c r="A180" s="248" t="s">
        <v>16</v>
      </c>
      <c r="B180" s="249" t="n">
        <v>1759</v>
      </c>
      <c r="C180" s="249" t="n">
        <v>3814</v>
      </c>
      <c r="D180" s="249" t="n">
        <v>1882</v>
      </c>
      <c r="E180" s="249" t="n">
        <v>1932</v>
      </c>
      <c r="F180" s="153" t="n">
        <v>9.80286323797774</v>
      </c>
      <c r="G180" s="249" t="n">
        <v>29338.4615384615</v>
      </c>
    </row>
    <row r="181" s="245" customFormat="true" ht="12" hidden="false" customHeight="true" outlineLevel="0" collapsed="false">
      <c r="A181" s="248" t="s">
        <v>17</v>
      </c>
      <c r="B181" s="249" t="n">
        <v>2168</v>
      </c>
      <c r="C181" s="249" t="n">
        <v>4523</v>
      </c>
      <c r="D181" s="249" t="n">
        <v>2250</v>
      </c>
      <c r="E181" s="249" t="n">
        <v>2273</v>
      </c>
      <c r="F181" s="153" t="n">
        <v>11.6251574266841</v>
      </c>
      <c r="G181" s="249" t="n">
        <v>21538.0952380952</v>
      </c>
    </row>
    <row r="182" s="245" customFormat="true" ht="12" hidden="false" customHeight="true" outlineLevel="0" collapsed="false">
      <c r="A182" s="248" t="s">
        <v>35</v>
      </c>
      <c r="B182" s="249" t="n">
        <v>1350</v>
      </c>
      <c r="C182" s="249" t="n">
        <v>2987</v>
      </c>
      <c r="D182" s="249" t="n">
        <v>1525</v>
      </c>
      <c r="E182" s="249" t="n">
        <v>1462</v>
      </c>
      <c r="F182" s="153" t="n">
        <v>7.67728172308325</v>
      </c>
      <c r="G182" s="249" t="n">
        <v>22976.9230769231</v>
      </c>
    </row>
    <row r="183" s="245" customFormat="true" ht="12" hidden="false" customHeight="true" outlineLevel="0" collapsed="false">
      <c r="A183" s="248" t="s">
        <v>54</v>
      </c>
      <c r="B183" s="249" t="n">
        <v>1016</v>
      </c>
      <c r="C183" s="249" t="n">
        <v>2368</v>
      </c>
      <c r="D183" s="249" t="n">
        <v>1178</v>
      </c>
      <c r="E183" s="249" t="n">
        <v>1190</v>
      </c>
      <c r="F183" s="153" t="n">
        <v>6.08630837638471</v>
      </c>
      <c r="G183" s="249" t="n">
        <v>16914.2857142857</v>
      </c>
    </row>
    <row r="184" s="247" customFormat="true" ht="12" hidden="false" customHeight="true" outlineLevel="0" collapsed="false">
      <c r="A184" s="243" t="s">
        <v>62</v>
      </c>
      <c r="B184" s="244" t="n">
        <v>693</v>
      </c>
      <c r="C184" s="244" t="n">
        <v>1066</v>
      </c>
      <c r="D184" s="244" t="n">
        <v>633</v>
      </c>
      <c r="E184" s="244" t="n">
        <v>433</v>
      </c>
      <c r="F184" s="145" t="n">
        <v>2.73986686200427</v>
      </c>
      <c r="G184" s="244" t="n">
        <v>329.012345679012</v>
      </c>
    </row>
    <row r="185" s="245" customFormat="true" ht="12" hidden="false" customHeight="true" outlineLevel="0" collapsed="false">
      <c r="A185" s="248" t="s">
        <v>10</v>
      </c>
      <c r="B185" s="249" t="n">
        <v>330</v>
      </c>
      <c r="C185" s="249" t="n">
        <v>411</v>
      </c>
      <c r="D185" s="249" t="n">
        <v>341</v>
      </c>
      <c r="E185" s="249" t="n">
        <v>70</v>
      </c>
      <c r="F185" s="153" t="n">
        <v>1.05636517850258</v>
      </c>
      <c r="G185" s="249" t="n">
        <v>761.111111111111</v>
      </c>
    </row>
    <row r="186" s="245" customFormat="true" ht="12" hidden="false" customHeight="true" outlineLevel="0" collapsed="false">
      <c r="A186" s="248" t="s">
        <v>11</v>
      </c>
      <c r="B186" s="249" t="n">
        <v>47</v>
      </c>
      <c r="C186" s="249" t="n">
        <v>47</v>
      </c>
      <c r="D186" s="249" t="n">
        <v>47</v>
      </c>
      <c r="E186" s="249" t="n">
        <v>0</v>
      </c>
      <c r="F186" s="153" t="n">
        <v>0.120800884159663</v>
      </c>
      <c r="G186" s="249" t="n">
        <v>81.0344827586207</v>
      </c>
    </row>
    <row r="187" s="245" customFormat="true" ht="12" hidden="false" customHeight="true" outlineLevel="0" collapsed="false">
      <c r="A187" s="248" t="s">
        <v>12</v>
      </c>
      <c r="B187" s="249" t="n">
        <v>316</v>
      </c>
      <c r="C187" s="249" t="n">
        <v>608</v>
      </c>
      <c r="D187" s="249" t="n">
        <v>245</v>
      </c>
      <c r="E187" s="249" t="n">
        <v>363</v>
      </c>
      <c r="F187" s="153" t="n">
        <v>1.56270079934202</v>
      </c>
      <c r="G187" s="249" t="n">
        <v>286.792452830189</v>
      </c>
    </row>
    <row r="188" s="247" customFormat="true" ht="12" hidden="false" customHeight="true" outlineLevel="0" collapsed="false">
      <c r="A188" s="243" t="s">
        <v>63</v>
      </c>
      <c r="B188" s="244" t="n">
        <v>47</v>
      </c>
      <c r="C188" s="244" t="n">
        <v>61</v>
      </c>
      <c r="D188" s="244" t="n">
        <v>42</v>
      </c>
      <c r="E188" s="244" t="n">
        <v>19</v>
      </c>
      <c r="F188" s="145" t="n">
        <v>0.156784126249775</v>
      </c>
      <c r="G188" s="244" t="n">
        <v>29.3269230769231</v>
      </c>
    </row>
    <row r="189" s="245" customFormat="true" ht="12" hidden="false" customHeight="true" outlineLevel="0" collapsed="false">
      <c r="A189" s="248" t="s">
        <v>10</v>
      </c>
      <c r="B189" s="249" t="n">
        <v>13</v>
      </c>
      <c r="C189" s="249" t="n">
        <v>13</v>
      </c>
      <c r="D189" s="249" t="n">
        <v>11</v>
      </c>
      <c r="E189" s="249" t="n">
        <v>2</v>
      </c>
      <c r="F189" s="153" t="n">
        <v>0.0334130105122472</v>
      </c>
      <c r="G189" s="249" t="n">
        <v>18.0555555555556</v>
      </c>
    </row>
    <row r="190" s="245" customFormat="true" ht="12" hidden="false" customHeight="true" outlineLevel="0" collapsed="false">
      <c r="A190" s="248" t="s">
        <v>11</v>
      </c>
      <c r="B190" s="249" t="n">
        <v>18</v>
      </c>
      <c r="C190" s="249" t="n">
        <v>23</v>
      </c>
      <c r="D190" s="249" t="n">
        <v>17</v>
      </c>
      <c r="E190" s="249" t="n">
        <v>6</v>
      </c>
      <c r="F190" s="153" t="n">
        <v>0.0591153262908988</v>
      </c>
      <c r="G190" s="249" t="n">
        <v>46</v>
      </c>
    </row>
    <row r="191" s="245" customFormat="true" ht="12" hidden="false" customHeight="true" outlineLevel="0" collapsed="false">
      <c r="A191" s="248" t="s">
        <v>12</v>
      </c>
      <c r="B191" s="249" t="n">
        <v>14</v>
      </c>
      <c r="C191" s="249" t="n">
        <v>22</v>
      </c>
      <c r="D191" s="249" t="n">
        <v>12</v>
      </c>
      <c r="E191" s="249" t="n">
        <v>10</v>
      </c>
      <c r="F191" s="153" t="n">
        <v>0.0565450947130336</v>
      </c>
      <c r="G191" s="249" t="n">
        <v>62.8571428571429</v>
      </c>
    </row>
    <row r="192" s="245" customFormat="true" ht="12" hidden="false" customHeight="true" outlineLevel="0" collapsed="false">
      <c r="A192" s="248" t="s">
        <v>16</v>
      </c>
      <c r="B192" s="249" t="n">
        <v>2</v>
      </c>
      <c r="C192" s="249" t="n">
        <v>3</v>
      </c>
      <c r="D192" s="249" t="n">
        <v>2</v>
      </c>
      <c r="E192" s="249" t="n">
        <v>1</v>
      </c>
      <c r="F192" s="153" t="n">
        <v>0.0077106947335955</v>
      </c>
      <c r="G192" s="249" t="n">
        <v>5.88235294117647</v>
      </c>
    </row>
    <row r="193" s="247" customFormat="true" ht="12" hidden="false" customHeight="true" outlineLevel="0" collapsed="false">
      <c r="A193" s="243" t="s">
        <v>64</v>
      </c>
      <c r="B193" s="244" t="n">
        <v>5</v>
      </c>
      <c r="C193" s="244" t="n">
        <v>9</v>
      </c>
      <c r="D193" s="244" t="n">
        <v>5</v>
      </c>
      <c r="E193" s="244" t="n">
        <v>4</v>
      </c>
      <c r="F193" s="145" t="n">
        <v>0.0231320842007865</v>
      </c>
      <c r="G193" s="244" t="n">
        <v>5.88235294117647</v>
      </c>
    </row>
    <row r="194" s="247" customFormat="true" ht="12" hidden="false" customHeight="true" outlineLevel="0" collapsed="false">
      <c r="A194" s="243" t="s">
        <v>65</v>
      </c>
      <c r="B194" s="244" t="n">
        <v>0</v>
      </c>
      <c r="C194" s="244" t="n">
        <v>0</v>
      </c>
      <c r="D194" s="244" t="n">
        <v>0</v>
      </c>
      <c r="E194" s="244" t="n">
        <v>0</v>
      </c>
      <c r="F194" s="145" t="n">
        <v>0</v>
      </c>
      <c r="G194" s="244" t="n">
        <v>0</v>
      </c>
    </row>
    <row r="195" s="245" customFormat="true" ht="12" hidden="false" customHeight="true" outlineLevel="0" collapsed="false">
      <c r="F195" s="250"/>
    </row>
    <row r="196" s="245" customFormat="true" ht="12" hidden="false" customHeight="true" outlineLevel="0" collapsed="false">
      <c r="F196" s="250"/>
    </row>
    <row r="197" s="245" customFormat="true" ht="12" hidden="false" customHeight="true" outlineLevel="0" collapsed="false">
      <c r="F197" s="250"/>
    </row>
    <row r="198" s="245" customFormat="true" ht="12" hidden="false" customHeight="true" outlineLevel="0" collapsed="false">
      <c r="F198" s="250"/>
    </row>
    <row r="199" s="245" customFormat="true" ht="12" hidden="false" customHeight="true" outlineLevel="0" collapsed="false">
      <c r="F199" s="250"/>
    </row>
    <row r="200" s="245" customFormat="true" ht="12" hidden="false" customHeight="true" outlineLevel="0" collapsed="false">
      <c r="F200" s="250"/>
    </row>
    <row r="201" s="245" customFormat="true" ht="12" hidden="false" customHeight="true" outlineLevel="0" collapsed="false">
      <c r="F201" s="250"/>
    </row>
    <row r="202" s="245" customFormat="true" ht="12" hidden="false" customHeight="true" outlineLevel="0" collapsed="false">
      <c r="F202" s="250"/>
    </row>
    <row r="203" s="245" customFormat="true" ht="12" hidden="false" customHeight="false" outlineLevel="0" collapsed="false">
      <c r="F203" s="250"/>
    </row>
    <row r="204" s="245" customFormat="true" ht="12" hidden="false" customHeight="false" outlineLevel="0" collapsed="false">
      <c r="B204" s="194"/>
      <c r="C204" s="194"/>
      <c r="D204" s="194"/>
      <c r="E204" s="194"/>
      <c r="F204" s="194"/>
      <c r="G204" s="194"/>
    </row>
    <row r="205" s="245" customFormat="true" ht="12" hidden="false" customHeight="false" outlineLevel="0" collapsed="false">
      <c r="B205" s="194"/>
      <c r="C205" s="194"/>
      <c r="D205" s="194"/>
      <c r="E205" s="194"/>
      <c r="F205" s="194"/>
      <c r="G205" s="194"/>
    </row>
    <row r="206" s="251" customFormat="true" ht="13" hidden="false" customHeight="false" outlineLevel="0" collapsed="false">
      <c r="F206" s="252"/>
    </row>
    <row r="207" s="251" customFormat="true" ht="13" hidden="false" customHeight="false" outlineLevel="0" collapsed="false">
      <c r="F207" s="252"/>
    </row>
    <row r="208" s="251" customFormat="true" ht="13" hidden="false" customHeight="false" outlineLevel="0" collapsed="false">
      <c r="F208" s="252"/>
    </row>
    <row r="209" s="251" customFormat="true" ht="13" hidden="false" customHeight="false" outlineLevel="0" collapsed="false">
      <c r="F209" s="252"/>
    </row>
    <row r="210" s="251" customFormat="true" ht="13" hidden="false" customHeight="false" outlineLevel="0" collapsed="false">
      <c r="F210" s="252"/>
    </row>
    <row r="211" s="251" customFormat="true" ht="13" hidden="false" customHeight="false" outlineLevel="0" collapsed="false">
      <c r="F211" s="252"/>
    </row>
    <row r="212" s="251" customFormat="true" ht="13" hidden="false" customHeight="false" outlineLevel="0" collapsed="false">
      <c r="F212" s="252"/>
    </row>
    <row r="213" customFormat="false" ht="13" hidden="false" customHeight="false" outlineLevel="0" collapsed="false">
      <c r="C213" s="253"/>
      <c r="D213" s="253"/>
      <c r="E213" s="253"/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226" width="9.63"/>
    <col collapsed="false" customWidth="true" hidden="false" outlineLevel="0" max="5" min="2" style="226" width="11.63"/>
    <col collapsed="false" customWidth="true" hidden="false" outlineLevel="0" max="6" min="6" style="227" width="11.63"/>
    <col collapsed="false" customWidth="true" hidden="false" outlineLevel="0" max="7" min="7" style="226" width="11.63"/>
    <col collapsed="false" customWidth="false" hidden="false" outlineLevel="0" max="257" min="8" style="22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15</v>
      </c>
      <c r="B2" s="115"/>
      <c r="C2" s="115"/>
      <c r="D2" s="115"/>
      <c r="E2" s="169" t="s">
        <v>95</v>
      </c>
      <c r="G2" s="171" t="s">
        <v>66</v>
      </c>
      <c r="H2" s="122"/>
      <c r="I2" s="122"/>
    </row>
    <row r="3" s="231" customFormat="true" ht="14.25" hidden="false" customHeight="true" outlineLevel="0" collapsed="false">
      <c r="A3" s="228" t="s">
        <v>2</v>
      </c>
      <c r="B3" s="229" t="s">
        <v>3</v>
      </c>
      <c r="C3" s="230" t="s">
        <v>4</v>
      </c>
      <c r="D3" s="230"/>
      <c r="E3" s="230"/>
      <c r="F3" s="230"/>
      <c r="G3" s="173" t="s">
        <v>89</v>
      </c>
    </row>
    <row r="4" s="236" customFormat="true" ht="12" hidden="false" customHeight="true" outlineLevel="0" collapsed="false">
      <c r="A4" s="228"/>
      <c r="B4" s="229"/>
      <c r="C4" s="232" t="s">
        <v>5</v>
      </c>
      <c r="D4" s="233" t="s">
        <v>6</v>
      </c>
      <c r="E4" s="234" t="s">
        <v>7</v>
      </c>
      <c r="F4" s="235" t="s">
        <v>8</v>
      </c>
      <c r="G4" s="176" t="s">
        <v>91</v>
      </c>
    </row>
    <row r="5" s="242" customFormat="true" ht="3.75" hidden="false" customHeight="true" outlineLevel="0" collapsed="false">
      <c r="A5" s="237"/>
      <c r="B5" s="238"/>
      <c r="C5" s="239"/>
      <c r="D5" s="239"/>
      <c r="E5" s="239"/>
      <c r="F5" s="240"/>
      <c r="G5" s="241"/>
    </row>
    <row r="6" s="245" customFormat="true" ht="12" hidden="false" customHeight="false" outlineLevel="0" collapsed="false">
      <c r="A6" s="243" t="s">
        <v>5</v>
      </c>
      <c r="B6" s="244" t="n">
        <v>177407</v>
      </c>
      <c r="C6" s="244" t="n">
        <v>382172</v>
      </c>
      <c r="D6" s="244" t="n">
        <v>192483</v>
      </c>
      <c r="E6" s="244" t="n">
        <v>189689</v>
      </c>
      <c r="F6" s="145" t="n">
        <v>1000</v>
      </c>
      <c r="G6" s="244" t="n">
        <v>9689.95943204868</v>
      </c>
    </row>
    <row r="7" s="245" customFormat="true" ht="12" hidden="false" customHeight="false" outlineLevel="0" collapsed="false">
      <c r="A7" s="246"/>
      <c r="B7" s="194"/>
      <c r="C7" s="194"/>
      <c r="D7" s="194"/>
      <c r="E7" s="194"/>
      <c r="F7" s="184"/>
      <c r="G7" s="194"/>
    </row>
    <row r="8" s="247" customFormat="true" ht="12" hidden="false" customHeight="true" outlineLevel="0" collapsed="false">
      <c r="A8" s="243" t="s">
        <v>9</v>
      </c>
      <c r="B8" s="244" t="n">
        <v>1230</v>
      </c>
      <c r="C8" s="244" t="n">
        <v>2446</v>
      </c>
      <c r="D8" s="244" t="n">
        <v>1281</v>
      </c>
      <c r="E8" s="244" t="n">
        <v>1165</v>
      </c>
      <c r="F8" s="145" t="n">
        <v>6.40025956898988</v>
      </c>
      <c r="G8" s="244" t="n">
        <v>7890.32258064516</v>
      </c>
    </row>
    <row r="9" s="245" customFormat="true" ht="12" hidden="false" customHeight="true" outlineLevel="0" collapsed="false">
      <c r="A9" s="248" t="s">
        <v>10</v>
      </c>
      <c r="B9" s="249" t="n">
        <v>150</v>
      </c>
      <c r="C9" s="249" t="n">
        <v>314</v>
      </c>
      <c r="D9" s="249" t="n">
        <v>158</v>
      </c>
      <c r="E9" s="249" t="n">
        <v>156</v>
      </c>
      <c r="F9" s="153" t="n">
        <v>0.821619584898946</v>
      </c>
      <c r="G9" s="249" t="n">
        <v>3140</v>
      </c>
    </row>
    <row r="10" s="245" customFormat="true" ht="12" hidden="false" customHeight="true" outlineLevel="0" collapsed="false">
      <c r="A10" s="248" t="s">
        <v>11</v>
      </c>
      <c r="B10" s="249" t="n">
        <v>532</v>
      </c>
      <c r="C10" s="249" t="n">
        <v>1044</v>
      </c>
      <c r="D10" s="249" t="n">
        <v>538</v>
      </c>
      <c r="E10" s="249" t="n">
        <v>506</v>
      </c>
      <c r="F10" s="153" t="n">
        <v>2.7317542886449</v>
      </c>
      <c r="G10" s="249" t="n">
        <v>10440</v>
      </c>
    </row>
    <row r="11" s="245" customFormat="true" ht="12" hidden="false" customHeight="true" outlineLevel="0" collapsed="false">
      <c r="A11" s="248" t="s">
        <v>12</v>
      </c>
      <c r="B11" s="249" t="n">
        <v>548</v>
      </c>
      <c r="C11" s="249" t="n">
        <v>1088</v>
      </c>
      <c r="D11" s="249" t="n">
        <v>585</v>
      </c>
      <c r="E11" s="249" t="n">
        <v>503</v>
      </c>
      <c r="F11" s="153" t="n">
        <v>2.84688569544603</v>
      </c>
      <c r="G11" s="249" t="n">
        <v>9890.90909090909</v>
      </c>
    </row>
    <row r="12" s="247" customFormat="true" ht="12" hidden="false" customHeight="true" outlineLevel="0" collapsed="false">
      <c r="A12" s="243" t="s">
        <v>13</v>
      </c>
      <c r="B12" s="244" t="n">
        <v>900</v>
      </c>
      <c r="C12" s="244" t="n">
        <v>1791</v>
      </c>
      <c r="D12" s="244" t="n">
        <v>935</v>
      </c>
      <c r="E12" s="244" t="n">
        <v>856</v>
      </c>
      <c r="F12" s="145" t="n">
        <v>4.68637158138221</v>
      </c>
      <c r="G12" s="244" t="n">
        <v>12792.8571428571</v>
      </c>
    </row>
    <row r="13" s="245" customFormat="true" ht="12" hidden="false" customHeight="true" outlineLevel="0" collapsed="false">
      <c r="A13" s="248" t="s">
        <v>10</v>
      </c>
      <c r="B13" s="249" t="n">
        <v>304</v>
      </c>
      <c r="C13" s="249" t="n">
        <v>665</v>
      </c>
      <c r="D13" s="249" t="n">
        <v>336</v>
      </c>
      <c r="E13" s="249" t="n">
        <v>329</v>
      </c>
      <c r="F13" s="153" t="n">
        <v>1.74005421642611</v>
      </c>
      <c r="G13" s="249" t="n">
        <v>8312.5</v>
      </c>
    </row>
    <row r="14" s="245" customFormat="true" ht="12" hidden="false" customHeight="true" outlineLevel="0" collapsed="false">
      <c r="A14" s="248" t="s">
        <v>11</v>
      </c>
      <c r="B14" s="249" t="n">
        <v>596</v>
      </c>
      <c r="C14" s="249" t="n">
        <v>1126</v>
      </c>
      <c r="D14" s="249" t="n">
        <v>599</v>
      </c>
      <c r="E14" s="249" t="n">
        <v>527</v>
      </c>
      <c r="F14" s="153" t="n">
        <v>2.94631736495609</v>
      </c>
      <c r="G14" s="249" t="n">
        <v>18766.6666666667</v>
      </c>
    </row>
    <row r="15" s="247" customFormat="true" ht="12" hidden="false" customHeight="true" outlineLevel="0" collapsed="false">
      <c r="A15" s="243" t="s">
        <v>14</v>
      </c>
      <c r="B15" s="244" t="n">
        <v>1642</v>
      </c>
      <c r="C15" s="244" t="n">
        <v>3220</v>
      </c>
      <c r="D15" s="244" t="n">
        <v>1613</v>
      </c>
      <c r="E15" s="244" t="n">
        <v>1607</v>
      </c>
      <c r="F15" s="145" t="n">
        <v>8.42552567953696</v>
      </c>
      <c r="G15" s="244" t="n">
        <v>15333.3333333333</v>
      </c>
    </row>
    <row r="16" s="245" customFormat="true" ht="12" hidden="false" customHeight="true" outlineLevel="0" collapsed="false">
      <c r="A16" s="248" t="s">
        <v>10</v>
      </c>
      <c r="B16" s="249" t="n">
        <v>475</v>
      </c>
      <c r="C16" s="249" t="n">
        <v>885</v>
      </c>
      <c r="D16" s="249" t="n">
        <v>419</v>
      </c>
      <c r="E16" s="249" t="n">
        <v>466</v>
      </c>
      <c r="F16" s="153" t="n">
        <v>2.31571125043174</v>
      </c>
      <c r="G16" s="249" t="n">
        <v>9833.33333333333</v>
      </c>
    </row>
    <row r="17" s="245" customFormat="true" ht="12" hidden="false" customHeight="true" outlineLevel="0" collapsed="false">
      <c r="A17" s="248" t="s">
        <v>11</v>
      </c>
      <c r="B17" s="249" t="n">
        <v>671</v>
      </c>
      <c r="C17" s="249" t="n">
        <v>1320</v>
      </c>
      <c r="D17" s="249" t="n">
        <v>692</v>
      </c>
      <c r="E17" s="249" t="n">
        <v>628</v>
      </c>
      <c r="F17" s="153" t="n">
        <v>3.45394220403379</v>
      </c>
      <c r="G17" s="249" t="n">
        <v>22000</v>
      </c>
    </row>
    <row r="18" s="245" customFormat="true" ht="12" hidden="false" customHeight="true" outlineLevel="0" collapsed="false">
      <c r="A18" s="248" t="s">
        <v>12</v>
      </c>
      <c r="B18" s="249" t="n">
        <v>496</v>
      </c>
      <c r="C18" s="249" t="n">
        <v>1015</v>
      </c>
      <c r="D18" s="249" t="n">
        <v>502</v>
      </c>
      <c r="E18" s="249" t="n">
        <v>513</v>
      </c>
      <c r="F18" s="153" t="n">
        <v>2.65587222507143</v>
      </c>
      <c r="G18" s="249" t="n">
        <v>16916.6666666667</v>
      </c>
    </row>
    <row r="19" s="247" customFormat="true" ht="12" hidden="false" customHeight="true" outlineLevel="0" collapsed="false">
      <c r="A19" s="243" t="s">
        <v>15</v>
      </c>
      <c r="B19" s="244" t="n">
        <v>4589</v>
      </c>
      <c r="C19" s="244" t="n">
        <v>8920</v>
      </c>
      <c r="D19" s="244" t="n">
        <v>4606</v>
      </c>
      <c r="E19" s="244" t="n">
        <v>4314</v>
      </c>
      <c r="F19" s="145" t="n">
        <v>23.3402761060465</v>
      </c>
      <c r="G19" s="244" t="n">
        <v>20744.1860465116</v>
      </c>
    </row>
    <row r="20" s="245" customFormat="true" ht="12" hidden="false" customHeight="true" outlineLevel="0" collapsed="false">
      <c r="A20" s="248" t="s">
        <v>10</v>
      </c>
      <c r="B20" s="249" t="n">
        <v>581</v>
      </c>
      <c r="C20" s="249" t="n">
        <v>1133</v>
      </c>
      <c r="D20" s="249" t="n">
        <v>565</v>
      </c>
      <c r="E20" s="249" t="n">
        <v>568</v>
      </c>
      <c r="F20" s="153" t="n">
        <v>2.964633725129</v>
      </c>
      <c r="G20" s="249" t="n">
        <v>22660</v>
      </c>
    </row>
    <row r="21" s="245" customFormat="true" ht="12" hidden="false" customHeight="true" outlineLevel="0" collapsed="false">
      <c r="A21" s="248" t="s">
        <v>11</v>
      </c>
      <c r="B21" s="249" t="n">
        <v>853</v>
      </c>
      <c r="C21" s="249" t="n">
        <v>1544</v>
      </c>
      <c r="D21" s="249" t="n">
        <v>755</v>
      </c>
      <c r="E21" s="249" t="n">
        <v>789</v>
      </c>
      <c r="F21" s="153" t="n">
        <v>4.04006572956679</v>
      </c>
      <c r="G21" s="249" t="n">
        <v>22057.1428571429</v>
      </c>
    </row>
    <row r="22" s="245" customFormat="true" ht="12" hidden="false" customHeight="true" outlineLevel="0" collapsed="false">
      <c r="A22" s="248" t="s">
        <v>12</v>
      </c>
      <c r="B22" s="249" t="n">
        <v>1453</v>
      </c>
      <c r="C22" s="249" t="n">
        <v>2800</v>
      </c>
      <c r="D22" s="249" t="n">
        <v>1498</v>
      </c>
      <c r="E22" s="249" t="n">
        <v>1302</v>
      </c>
      <c r="F22" s="153" t="n">
        <v>7.32654406916258</v>
      </c>
      <c r="G22" s="249" t="n">
        <v>21538.4615384615</v>
      </c>
    </row>
    <row r="23" s="245" customFormat="true" ht="12" hidden="false" customHeight="true" outlineLevel="0" collapsed="false">
      <c r="A23" s="248" t="s">
        <v>16</v>
      </c>
      <c r="B23" s="249" t="n">
        <v>1021</v>
      </c>
      <c r="C23" s="249" t="n">
        <v>2121</v>
      </c>
      <c r="D23" s="249" t="n">
        <v>1099</v>
      </c>
      <c r="E23" s="249" t="n">
        <v>1022</v>
      </c>
      <c r="F23" s="153" t="n">
        <v>5.54985713239065</v>
      </c>
      <c r="G23" s="249" t="n">
        <v>23566.6666666667</v>
      </c>
    </row>
    <row r="24" s="245" customFormat="true" ht="12" hidden="false" customHeight="true" outlineLevel="0" collapsed="false">
      <c r="A24" s="248" t="s">
        <v>17</v>
      </c>
      <c r="B24" s="249" t="n">
        <v>681</v>
      </c>
      <c r="C24" s="249" t="n">
        <v>1322</v>
      </c>
      <c r="D24" s="249" t="n">
        <v>689</v>
      </c>
      <c r="E24" s="249" t="n">
        <v>633</v>
      </c>
      <c r="F24" s="153" t="n">
        <v>3.45917544979747</v>
      </c>
      <c r="G24" s="249" t="n">
        <v>14688.8888888889</v>
      </c>
    </row>
    <row r="25" s="247" customFormat="true" ht="12" hidden="false" customHeight="true" outlineLevel="0" collapsed="false">
      <c r="A25" s="243" t="s">
        <v>18</v>
      </c>
      <c r="B25" s="244" t="n">
        <v>2210</v>
      </c>
      <c r="C25" s="244" t="n">
        <v>4703</v>
      </c>
      <c r="D25" s="244" t="n">
        <v>2405</v>
      </c>
      <c r="E25" s="244" t="n">
        <v>2298</v>
      </c>
      <c r="F25" s="145" t="n">
        <v>12.3059774133113</v>
      </c>
      <c r="G25" s="244" t="n">
        <v>12710.8108108108</v>
      </c>
    </row>
    <row r="26" s="245" customFormat="true" ht="12" hidden="false" customHeight="true" outlineLevel="0" collapsed="false">
      <c r="A26" s="248" t="s">
        <v>10</v>
      </c>
      <c r="B26" s="249" t="n">
        <v>572</v>
      </c>
      <c r="C26" s="249" t="n">
        <v>1120</v>
      </c>
      <c r="D26" s="249" t="n">
        <v>573</v>
      </c>
      <c r="E26" s="249" t="n">
        <v>547</v>
      </c>
      <c r="F26" s="153" t="n">
        <v>2.93061762766503</v>
      </c>
      <c r="G26" s="249" t="n">
        <v>22400</v>
      </c>
    </row>
    <row r="27" s="245" customFormat="true" ht="12" hidden="false" customHeight="true" outlineLevel="0" collapsed="false">
      <c r="A27" s="248" t="s">
        <v>11</v>
      </c>
      <c r="B27" s="249" t="n">
        <v>797</v>
      </c>
      <c r="C27" s="249" t="n">
        <v>1845</v>
      </c>
      <c r="D27" s="249" t="n">
        <v>919</v>
      </c>
      <c r="E27" s="249" t="n">
        <v>926</v>
      </c>
      <c r="F27" s="153" t="n">
        <v>4.82766921700177</v>
      </c>
      <c r="G27" s="249" t="n">
        <v>16772.7272727273</v>
      </c>
    </row>
    <row r="28" s="245" customFormat="true" ht="12" hidden="false" customHeight="true" outlineLevel="0" collapsed="false">
      <c r="A28" s="248" t="s">
        <v>12</v>
      </c>
      <c r="B28" s="249" t="n">
        <v>555</v>
      </c>
      <c r="C28" s="249" t="n">
        <v>1238</v>
      </c>
      <c r="D28" s="249" t="n">
        <v>602</v>
      </c>
      <c r="E28" s="249" t="n">
        <v>636</v>
      </c>
      <c r="F28" s="153" t="n">
        <v>3.2393791277226</v>
      </c>
      <c r="G28" s="249" t="n">
        <v>15475</v>
      </c>
    </row>
    <row r="29" s="245" customFormat="true" ht="12" hidden="false" customHeight="true" outlineLevel="0" collapsed="false">
      <c r="A29" s="248" t="s">
        <v>16</v>
      </c>
      <c r="B29" s="249" t="n">
        <v>286</v>
      </c>
      <c r="C29" s="249" t="n">
        <v>500</v>
      </c>
      <c r="D29" s="249" t="n">
        <v>311</v>
      </c>
      <c r="E29" s="249" t="n">
        <v>189</v>
      </c>
      <c r="F29" s="153" t="n">
        <v>1.30831144092189</v>
      </c>
      <c r="G29" s="249" t="n">
        <v>3846.15384615385</v>
      </c>
    </row>
    <row r="30" s="247" customFormat="true" ht="12" hidden="false" customHeight="true" outlineLevel="0" collapsed="false">
      <c r="A30" s="243" t="s">
        <v>19</v>
      </c>
      <c r="B30" s="244" t="n">
        <v>1812</v>
      </c>
      <c r="C30" s="244" t="n">
        <v>3923</v>
      </c>
      <c r="D30" s="244" t="n">
        <v>1986</v>
      </c>
      <c r="E30" s="244" t="n">
        <v>1937</v>
      </c>
      <c r="F30" s="145" t="n">
        <v>10.2650115654731</v>
      </c>
      <c r="G30" s="244" t="n">
        <v>18680.9523809524</v>
      </c>
    </row>
    <row r="31" s="245" customFormat="true" ht="12" hidden="false" customHeight="true" outlineLevel="0" collapsed="false">
      <c r="A31" s="248" t="s">
        <v>10</v>
      </c>
      <c r="B31" s="249" t="n">
        <v>270</v>
      </c>
      <c r="C31" s="249" t="n">
        <v>550</v>
      </c>
      <c r="D31" s="249" t="n">
        <v>285</v>
      </c>
      <c r="E31" s="249" t="n">
        <v>265</v>
      </c>
      <c r="F31" s="153" t="n">
        <v>1.43914258501408</v>
      </c>
      <c r="G31" s="249" t="n">
        <v>18333.3333333333</v>
      </c>
    </row>
    <row r="32" s="245" customFormat="true" ht="12" hidden="false" customHeight="true" outlineLevel="0" collapsed="false">
      <c r="A32" s="248" t="s">
        <v>11</v>
      </c>
      <c r="B32" s="249" t="n">
        <v>459</v>
      </c>
      <c r="C32" s="249" t="n">
        <v>959</v>
      </c>
      <c r="D32" s="249" t="n">
        <v>478</v>
      </c>
      <c r="E32" s="249" t="n">
        <v>481</v>
      </c>
      <c r="F32" s="153" t="n">
        <v>2.50934134368818</v>
      </c>
      <c r="G32" s="249" t="n">
        <v>19180</v>
      </c>
    </row>
    <row r="33" s="245" customFormat="true" ht="12" hidden="false" customHeight="true" outlineLevel="0" collapsed="false">
      <c r="A33" s="248" t="s">
        <v>12</v>
      </c>
      <c r="B33" s="249" t="n">
        <v>610</v>
      </c>
      <c r="C33" s="249" t="n">
        <v>1410</v>
      </c>
      <c r="D33" s="249" t="n">
        <v>702</v>
      </c>
      <c r="E33" s="249" t="n">
        <v>708</v>
      </c>
      <c r="F33" s="153" t="n">
        <v>3.68943826339973</v>
      </c>
      <c r="G33" s="249" t="n">
        <v>23500</v>
      </c>
    </row>
    <row r="34" s="245" customFormat="true" ht="12" hidden="false" customHeight="true" outlineLevel="0" collapsed="false">
      <c r="A34" s="248" t="s">
        <v>16</v>
      </c>
      <c r="B34" s="249" t="n">
        <v>473</v>
      </c>
      <c r="C34" s="249" t="n">
        <v>1004</v>
      </c>
      <c r="D34" s="249" t="n">
        <v>521</v>
      </c>
      <c r="E34" s="249" t="n">
        <v>483</v>
      </c>
      <c r="F34" s="153" t="n">
        <v>2.62708937337115</v>
      </c>
      <c r="G34" s="249" t="n">
        <v>14342.8571428571</v>
      </c>
    </row>
    <row r="35" s="247" customFormat="true" ht="12" hidden="false" customHeight="true" outlineLevel="0" collapsed="false">
      <c r="A35" s="243" t="s">
        <v>20</v>
      </c>
      <c r="B35" s="244" t="n">
        <v>3231</v>
      </c>
      <c r="C35" s="244" t="n">
        <v>7176</v>
      </c>
      <c r="D35" s="244" t="n">
        <v>3585</v>
      </c>
      <c r="E35" s="244" t="n">
        <v>3591</v>
      </c>
      <c r="F35" s="145" t="n">
        <v>18.7768858001109</v>
      </c>
      <c r="G35" s="244" t="n">
        <v>21745.4545454545</v>
      </c>
    </row>
    <row r="36" s="245" customFormat="true" ht="12" hidden="false" customHeight="true" outlineLevel="0" collapsed="false">
      <c r="A36" s="248" t="s">
        <v>10</v>
      </c>
      <c r="B36" s="249" t="n">
        <v>720</v>
      </c>
      <c r="C36" s="249" t="n">
        <v>1668</v>
      </c>
      <c r="D36" s="249" t="n">
        <v>826</v>
      </c>
      <c r="E36" s="249" t="n">
        <v>842</v>
      </c>
      <c r="F36" s="153" t="n">
        <v>4.36452696691542</v>
      </c>
      <c r="G36" s="249" t="n">
        <v>23828.5714285714</v>
      </c>
    </row>
    <row r="37" s="245" customFormat="true" ht="12" hidden="false" customHeight="true" outlineLevel="0" collapsed="false">
      <c r="A37" s="248" t="s">
        <v>11</v>
      </c>
      <c r="B37" s="249" t="n">
        <v>618</v>
      </c>
      <c r="C37" s="249" t="n">
        <v>1260</v>
      </c>
      <c r="D37" s="249" t="n">
        <v>649</v>
      </c>
      <c r="E37" s="249" t="n">
        <v>611</v>
      </c>
      <c r="F37" s="153" t="n">
        <v>3.29694483112316</v>
      </c>
      <c r="G37" s="249" t="n">
        <v>15750</v>
      </c>
    </row>
    <row r="38" s="245" customFormat="true" ht="12" hidden="false" customHeight="true" outlineLevel="0" collapsed="false">
      <c r="A38" s="248" t="s">
        <v>12</v>
      </c>
      <c r="B38" s="249" t="n">
        <v>853</v>
      </c>
      <c r="C38" s="249" t="n">
        <v>1760</v>
      </c>
      <c r="D38" s="249" t="n">
        <v>902</v>
      </c>
      <c r="E38" s="249" t="n">
        <v>858</v>
      </c>
      <c r="F38" s="153" t="n">
        <v>4.60525627204505</v>
      </c>
      <c r="G38" s="249" t="n">
        <v>22000</v>
      </c>
    </row>
    <row r="39" s="245" customFormat="true" ht="12" hidden="false" customHeight="true" outlineLevel="0" collapsed="false">
      <c r="A39" s="248" t="s">
        <v>16</v>
      </c>
      <c r="B39" s="249" t="n">
        <v>1040</v>
      </c>
      <c r="C39" s="249" t="n">
        <v>2488</v>
      </c>
      <c r="D39" s="249" t="n">
        <v>1208</v>
      </c>
      <c r="E39" s="249" t="n">
        <v>1280</v>
      </c>
      <c r="F39" s="153" t="n">
        <v>6.51015773002732</v>
      </c>
      <c r="G39" s="249" t="n">
        <v>24880</v>
      </c>
    </row>
    <row r="40" s="247" customFormat="true" ht="12" hidden="false" customHeight="true" outlineLevel="0" collapsed="false">
      <c r="A40" s="243" t="s">
        <v>21</v>
      </c>
      <c r="B40" s="244" t="n">
        <v>519</v>
      </c>
      <c r="C40" s="244" t="n">
        <v>1105</v>
      </c>
      <c r="D40" s="244" t="n">
        <v>563</v>
      </c>
      <c r="E40" s="244" t="n">
        <v>542</v>
      </c>
      <c r="F40" s="145" t="n">
        <v>2.89136828443737</v>
      </c>
      <c r="G40" s="244" t="n">
        <v>22100</v>
      </c>
    </row>
    <row r="41" s="247" customFormat="true" ht="12" hidden="false" customHeight="true" outlineLevel="0" collapsed="false">
      <c r="A41" s="243" t="s">
        <v>22</v>
      </c>
      <c r="B41" s="244" t="n">
        <v>604</v>
      </c>
      <c r="C41" s="244" t="n">
        <v>915</v>
      </c>
      <c r="D41" s="244" t="n">
        <v>547</v>
      </c>
      <c r="E41" s="244" t="n">
        <v>368</v>
      </c>
      <c r="F41" s="145" t="n">
        <v>2.39420993688706</v>
      </c>
      <c r="G41" s="244" t="n">
        <v>4575</v>
      </c>
    </row>
    <row r="42" s="245" customFormat="true" ht="12" hidden="false" customHeight="true" outlineLevel="0" collapsed="false">
      <c r="A42" s="248" t="s">
        <v>10</v>
      </c>
      <c r="B42" s="249" t="n">
        <v>549</v>
      </c>
      <c r="C42" s="249" t="n">
        <v>811</v>
      </c>
      <c r="D42" s="249" t="n">
        <v>489</v>
      </c>
      <c r="E42" s="249" t="n">
        <v>322</v>
      </c>
      <c r="F42" s="153" t="n">
        <v>2.1220811571753</v>
      </c>
      <c r="G42" s="249" t="n">
        <v>8110</v>
      </c>
    </row>
    <row r="43" s="245" customFormat="true" ht="12" hidden="false" customHeight="true" outlineLevel="0" collapsed="false">
      <c r="A43" s="248" t="s">
        <v>11</v>
      </c>
      <c r="B43" s="249" t="n">
        <v>55</v>
      </c>
      <c r="C43" s="249" t="n">
        <v>104</v>
      </c>
      <c r="D43" s="249" t="n">
        <v>58</v>
      </c>
      <c r="E43" s="249" t="n">
        <v>46</v>
      </c>
      <c r="F43" s="153" t="n">
        <v>0.272128779711753</v>
      </c>
      <c r="G43" s="249" t="n">
        <v>1040</v>
      </c>
    </row>
    <row r="44" s="247" customFormat="true" ht="12" hidden="false" customHeight="true" outlineLevel="0" collapsed="false">
      <c r="A44" s="243" t="s">
        <v>23</v>
      </c>
      <c r="B44" s="244" t="n">
        <v>1394</v>
      </c>
      <c r="C44" s="244" t="n">
        <v>2673</v>
      </c>
      <c r="D44" s="244" t="n">
        <v>1347</v>
      </c>
      <c r="E44" s="244" t="n">
        <v>1326</v>
      </c>
      <c r="F44" s="145" t="n">
        <v>6.99423296316842</v>
      </c>
      <c r="G44" s="244" t="n">
        <v>13365</v>
      </c>
    </row>
    <row r="45" s="245" customFormat="true" ht="12" hidden="false" customHeight="true" outlineLevel="0" collapsed="false">
      <c r="A45" s="248" t="s">
        <v>10</v>
      </c>
      <c r="B45" s="249" t="n">
        <v>462</v>
      </c>
      <c r="C45" s="249" t="n">
        <v>914</v>
      </c>
      <c r="D45" s="249" t="n">
        <v>466</v>
      </c>
      <c r="E45" s="249" t="n">
        <v>448</v>
      </c>
      <c r="F45" s="153" t="n">
        <v>2.39159331400521</v>
      </c>
      <c r="G45" s="249" t="n">
        <v>10155.5555555556</v>
      </c>
    </row>
    <row r="46" s="245" customFormat="true" ht="12" hidden="false" customHeight="true" outlineLevel="0" collapsed="false">
      <c r="A46" s="248" t="s">
        <v>11</v>
      </c>
      <c r="B46" s="249" t="n">
        <v>932</v>
      </c>
      <c r="C46" s="249" t="n">
        <v>1759</v>
      </c>
      <c r="D46" s="249" t="n">
        <v>881</v>
      </c>
      <c r="E46" s="249" t="n">
        <v>878</v>
      </c>
      <c r="F46" s="153" t="n">
        <v>4.6026396491632</v>
      </c>
      <c r="G46" s="249" t="n">
        <v>15990.9090909091</v>
      </c>
    </row>
    <row r="47" s="247" customFormat="true" ht="12" hidden="false" customHeight="true" outlineLevel="0" collapsed="false">
      <c r="A47" s="243" t="s">
        <v>24</v>
      </c>
      <c r="B47" s="244" t="n">
        <v>1038</v>
      </c>
      <c r="C47" s="244" t="n">
        <v>2177</v>
      </c>
      <c r="D47" s="244" t="n">
        <v>1079</v>
      </c>
      <c r="E47" s="244" t="n">
        <v>1098</v>
      </c>
      <c r="F47" s="145" t="n">
        <v>5.6963880137739</v>
      </c>
      <c r="G47" s="244" t="n">
        <v>19790.9090909091</v>
      </c>
    </row>
    <row r="48" s="245" customFormat="true" ht="12" hidden="false" customHeight="true" outlineLevel="0" collapsed="false">
      <c r="A48" s="248" t="s">
        <v>10</v>
      </c>
      <c r="B48" s="249" t="n">
        <v>573</v>
      </c>
      <c r="C48" s="249" t="n">
        <v>1068</v>
      </c>
      <c r="D48" s="249" t="n">
        <v>537</v>
      </c>
      <c r="E48" s="249" t="n">
        <v>531</v>
      </c>
      <c r="F48" s="153" t="n">
        <v>2.79455323780915</v>
      </c>
      <c r="G48" s="249" t="n">
        <v>17800</v>
      </c>
    </row>
    <row r="49" s="245" customFormat="true" ht="12" hidden="false" customHeight="true" outlineLevel="0" collapsed="false">
      <c r="A49" s="248" t="s">
        <v>11</v>
      </c>
      <c r="B49" s="249" t="n">
        <v>465</v>
      </c>
      <c r="C49" s="249" t="n">
        <v>1109</v>
      </c>
      <c r="D49" s="249" t="n">
        <v>542</v>
      </c>
      <c r="E49" s="249" t="n">
        <v>567</v>
      </c>
      <c r="F49" s="153" t="n">
        <v>2.90183477596475</v>
      </c>
      <c r="G49" s="249" t="n">
        <v>22180</v>
      </c>
    </row>
    <row r="50" s="247" customFormat="true" ht="12" hidden="false" customHeight="true" outlineLevel="0" collapsed="false">
      <c r="A50" s="243" t="s">
        <v>25</v>
      </c>
      <c r="B50" s="244" t="n">
        <v>1889</v>
      </c>
      <c r="C50" s="244" t="n">
        <v>3617</v>
      </c>
      <c r="D50" s="244" t="n">
        <v>1757</v>
      </c>
      <c r="E50" s="244" t="n">
        <v>1860</v>
      </c>
      <c r="F50" s="145" t="n">
        <v>9.46432496362894</v>
      </c>
      <c r="G50" s="244" t="n">
        <v>16440.9090909091</v>
      </c>
    </row>
    <row r="51" s="245" customFormat="true" ht="12" hidden="false" customHeight="true" outlineLevel="0" collapsed="false">
      <c r="A51" s="248" t="s">
        <v>10</v>
      </c>
      <c r="B51" s="249" t="n">
        <v>784</v>
      </c>
      <c r="C51" s="249" t="n">
        <v>1583</v>
      </c>
      <c r="D51" s="249" t="n">
        <v>766</v>
      </c>
      <c r="E51" s="249" t="n">
        <v>817</v>
      </c>
      <c r="F51" s="153" t="n">
        <v>4.1421140219587</v>
      </c>
      <c r="G51" s="249" t="n">
        <v>19787.5</v>
      </c>
    </row>
    <row r="52" s="245" customFormat="true" ht="12" hidden="false" customHeight="true" outlineLevel="0" collapsed="false">
      <c r="A52" s="248" t="s">
        <v>11</v>
      </c>
      <c r="B52" s="249" t="n">
        <v>1105</v>
      </c>
      <c r="C52" s="249" t="n">
        <v>2034</v>
      </c>
      <c r="D52" s="249" t="n">
        <v>991</v>
      </c>
      <c r="E52" s="249" t="n">
        <v>1043</v>
      </c>
      <c r="F52" s="153" t="n">
        <v>5.32221094167024</v>
      </c>
      <c r="G52" s="249" t="n">
        <v>14528.5714285714</v>
      </c>
    </row>
    <row r="53" s="247" customFormat="true" ht="12" hidden="false" customHeight="true" outlineLevel="0" collapsed="false">
      <c r="A53" s="243" t="s">
        <v>26</v>
      </c>
      <c r="B53" s="244" t="n">
        <v>1010</v>
      </c>
      <c r="C53" s="244" t="n">
        <v>1853</v>
      </c>
      <c r="D53" s="244" t="n">
        <v>914</v>
      </c>
      <c r="E53" s="244" t="n">
        <v>939</v>
      </c>
      <c r="F53" s="145" t="n">
        <v>4.84860220005652</v>
      </c>
      <c r="G53" s="244" t="n">
        <v>14253.8461538462</v>
      </c>
    </row>
    <row r="54" s="247" customFormat="true" ht="12" hidden="false" customHeight="true" outlineLevel="0" collapsed="false">
      <c r="A54" s="243" t="s">
        <v>27</v>
      </c>
      <c r="B54" s="244" t="n">
        <v>727</v>
      </c>
      <c r="C54" s="244" t="n">
        <v>1440</v>
      </c>
      <c r="D54" s="244" t="n">
        <v>701</v>
      </c>
      <c r="E54" s="244" t="n">
        <v>739</v>
      </c>
      <c r="F54" s="145" t="n">
        <v>3.76793694985504</v>
      </c>
      <c r="G54" s="244" t="n">
        <v>13090.9090909091</v>
      </c>
    </row>
    <row r="55" s="245" customFormat="true" ht="12" hidden="false" customHeight="true" outlineLevel="0" collapsed="false">
      <c r="A55" s="248" t="s">
        <v>10</v>
      </c>
      <c r="B55" s="249" t="n">
        <v>471</v>
      </c>
      <c r="C55" s="249" t="n">
        <v>992</v>
      </c>
      <c r="D55" s="249" t="n">
        <v>491</v>
      </c>
      <c r="E55" s="249" t="n">
        <v>501</v>
      </c>
      <c r="F55" s="153" t="n">
        <v>2.59568989878903</v>
      </c>
      <c r="G55" s="249" t="n">
        <v>14171.4285714286</v>
      </c>
    </row>
    <row r="56" s="245" customFormat="true" ht="12" hidden="false" customHeight="true" outlineLevel="0" collapsed="false">
      <c r="A56" s="248" t="s">
        <v>11</v>
      </c>
      <c r="B56" s="249" t="n">
        <v>256</v>
      </c>
      <c r="C56" s="249" t="n">
        <v>448</v>
      </c>
      <c r="D56" s="249" t="n">
        <v>210</v>
      </c>
      <c r="E56" s="249" t="n">
        <v>238</v>
      </c>
      <c r="F56" s="153" t="n">
        <v>1.17224705106601</v>
      </c>
      <c r="G56" s="249" t="n">
        <v>11200</v>
      </c>
    </row>
    <row r="57" s="247" customFormat="true" ht="12" hidden="false" customHeight="true" outlineLevel="0" collapsed="false">
      <c r="A57" s="243" t="s">
        <v>28</v>
      </c>
      <c r="B57" s="244" t="n">
        <v>1771</v>
      </c>
      <c r="C57" s="244" t="n">
        <v>3350</v>
      </c>
      <c r="D57" s="244" t="n">
        <v>1673</v>
      </c>
      <c r="E57" s="244" t="n">
        <v>1677</v>
      </c>
      <c r="F57" s="145" t="n">
        <v>8.76568665417665</v>
      </c>
      <c r="G57" s="244" t="n">
        <v>16750</v>
      </c>
    </row>
    <row r="58" s="245" customFormat="true" ht="12" hidden="false" customHeight="true" outlineLevel="0" collapsed="false">
      <c r="A58" s="248" t="s">
        <v>10</v>
      </c>
      <c r="B58" s="249" t="n">
        <v>979</v>
      </c>
      <c r="C58" s="249" t="n">
        <v>1870</v>
      </c>
      <c r="D58" s="249" t="n">
        <v>929</v>
      </c>
      <c r="E58" s="249" t="n">
        <v>941</v>
      </c>
      <c r="F58" s="153" t="n">
        <v>4.89308478904786</v>
      </c>
      <c r="G58" s="249" t="n">
        <v>13357.1428571429</v>
      </c>
    </row>
    <row r="59" s="245" customFormat="true" ht="12" hidden="false" customHeight="true" outlineLevel="0" collapsed="false">
      <c r="A59" s="248" t="s">
        <v>11</v>
      </c>
      <c r="B59" s="249" t="n">
        <v>792</v>
      </c>
      <c r="C59" s="249" t="n">
        <v>1480</v>
      </c>
      <c r="D59" s="249" t="n">
        <v>744</v>
      </c>
      <c r="E59" s="249" t="n">
        <v>736</v>
      </c>
      <c r="F59" s="153" t="n">
        <v>3.87260186512879</v>
      </c>
      <c r="G59" s="249" t="n">
        <v>24666.6666666667</v>
      </c>
    </row>
    <row r="60" s="247" customFormat="true" ht="12" hidden="false" customHeight="true" outlineLevel="0" collapsed="false">
      <c r="A60" s="243" t="s">
        <v>29</v>
      </c>
      <c r="B60" s="244" t="n">
        <v>1787</v>
      </c>
      <c r="C60" s="244" t="n">
        <v>3455</v>
      </c>
      <c r="D60" s="244" t="n">
        <v>1653</v>
      </c>
      <c r="E60" s="244" t="n">
        <v>1802</v>
      </c>
      <c r="F60" s="145" t="n">
        <v>9.04043205677025</v>
      </c>
      <c r="G60" s="244" t="n">
        <v>21593.75</v>
      </c>
    </row>
    <row r="61" s="245" customFormat="true" ht="12" hidden="false" customHeight="true" outlineLevel="0" collapsed="false">
      <c r="A61" s="248" t="s">
        <v>10</v>
      </c>
      <c r="B61" s="249" t="n">
        <v>354</v>
      </c>
      <c r="C61" s="249" t="n">
        <v>721</v>
      </c>
      <c r="D61" s="249" t="n">
        <v>360</v>
      </c>
      <c r="E61" s="249" t="n">
        <v>361</v>
      </c>
      <c r="F61" s="153" t="n">
        <v>1.88658509780936</v>
      </c>
      <c r="G61" s="249" t="n">
        <v>18025</v>
      </c>
    </row>
    <row r="62" s="245" customFormat="true" ht="12" hidden="false" customHeight="true" outlineLevel="0" collapsed="false">
      <c r="A62" s="248" t="s">
        <v>11</v>
      </c>
      <c r="B62" s="249" t="n">
        <v>536</v>
      </c>
      <c r="C62" s="249" t="n">
        <v>890</v>
      </c>
      <c r="D62" s="249" t="n">
        <v>393</v>
      </c>
      <c r="E62" s="249" t="n">
        <v>497</v>
      </c>
      <c r="F62" s="153" t="n">
        <v>2.32879436484096</v>
      </c>
      <c r="G62" s="249" t="n">
        <v>17800</v>
      </c>
    </row>
    <row r="63" s="245" customFormat="true" ht="12" hidden="false" customHeight="true" outlineLevel="0" collapsed="false">
      <c r="A63" s="248" t="s">
        <v>12</v>
      </c>
      <c r="B63" s="249" t="n">
        <v>897</v>
      </c>
      <c r="C63" s="249" t="n">
        <v>1844</v>
      </c>
      <c r="D63" s="249" t="n">
        <v>900</v>
      </c>
      <c r="E63" s="249" t="n">
        <v>944</v>
      </c>
      <c r="F63" s="153" t="n">
        <v>4.82505259411993</v>
      </c>
      <c r="G63" s="249" t="n">
        <v>26342.8571428571</v>
      </c>
    </row>
    <row r="64" s="247" customFormat="true" ht="12" hidden="false" customHeight="true" outlineLevel="0" collapsed="false">
      <c r="A64" s="243" t="s">
        <v>30</v>
      </c>
      <c r="B64" s="244" t="n">
        <v>1702</v>
      </c>
      <c r="C64" s="244" t="n">
        <v>3915</v>
      </c>
      <c r="D64" s="244" t="n">
        <v>1960</v>
      </c>
      <c r="E64" s="244" t="n">
        <v>1955</v>
      </c>
      <c r="F64" s="145" t="n">
        <v>10.2440785824184</v>
      </c>
      <c r="G64" s="244" t="n">
        <v>27964.2857142857</v>
      </c>
    </row>
    <row r="65" s="245" customFormat="true" ht="12" hidden="false" customHeight="true" outlineLevel="0" collapsed="false">
      <c r="A65" s="248" t="s">
        <v>10</v>
      </c>
      <c r="B65" s="249" t="n">
        <v>576</v>
      </c>
      <c r="C65" s="249" t="n">
        <v>1327</v>
      </c>
      <c r="D65" s="249" t="n">
        <v>643</v>
      </c>
      <c r="E65" s="249" t="n">
        <v>684</v>
      </c>
      <c r="F65" s="153" t="n">
        <v>3.47225856420669</v>
      </c>
      <c r="G65" s="249" t="n">
        <v>33175</v>
      </c>
    </row>
    <row r="66" s="245" customFormat="true" ht="12" hidden="false" customHeight="true" outlineLevel="0" collapsed="false">
      <c r="A66" s="248" t="s">
        <v>11</v>
      </c>
      <c r="B66" s="249" t="n">
        <v>701</v>
      </c>
      <c r="C66" s="249" t="n">
        <v>1636</v>
      </c>
      <c r="D66" s="249" t="n">
        <v>824</v>
      </c>
      <c r="E66" s="249" t="n">
        <v>812</v>
      </c>
      <c r="F66" s="153" t="n">
        <v>4.28079503469642</v>
      </c>
      <c r="G66" s="249" t="n">
        <v>27266.6666666667</v>
      </c>
    </row>
    <row r="67" s="245" customFormat="true" ht="12" hidden="false" customHeight="true" outlineLevel="0" collapsed="false">
      <c r="A67" s="248" t="s">
        <v>12</v>
      </c>
      <c r="B67" s="249" t="n">
        <v>425</v>
      </c>
      <c r="C67" s="249" t="n">
        <v>952</v>
      </c>
      <c r="D67" s="249" t="n">
        <v>493</v>
      </c>
      <c r="E67" s="249" t="n">
        <v>459</v>
      </c>
      <c r="F67" s="153" t="n">
        <v>2.49102498351528</v>
      </c>
      <c r="G67" s="249" t="n">
        <v>23800</v>
      </c>
    </row>
    <row r="68" s="247" customFormat="true" ht="12" hidden="false" customHeight="true" outlineLevel="0" collapsed="false">
      <c r="A68" s="243" t="s">
        <v>31</v>
      </c>
      <c r="B68" s="244" t="n">
        <v>3175</v>
      </c>
      <c r="C68" s="244" t="n">
        <v>7260</v>
      </c>
      <c r="D68" s="244" t="n">
        <v>3780</v>
      </c>
      <c r="E68" s="244" t="n">
        <v>3480</v>
      </c>
      <c r="F68" s="145" t="n">
        <v>18.9966821221858</v>
      </c>
      <c r="G68" s="244" t="n">
        <v>10225.3521126761</v>
      </c>
    </row>
    <row r="69" s="245" customFormat="true" ht="12" hidden="false" customHeight="true" outlineLevel="0" collapsed="false">
      <c r="A69" s="248" t="s">
        <v>10</v>
      </c>
      <c r="B69" s="249" t="n">
        <v>1044</v>
      </c>
      <c r="C69" s="249" t="n">
        <v>2673</v>
      </c>
      <c r="D69" s="249" t="n">
        <v>1312</v>
      </c>
      <c r="E69" s="249" t="n">
        <v>1361</v>
      </c>
      <c r="F69" s="153" t="n">
        <v>6.99423296316842</v>
      </c>
      <c r="G69" s="249" t="n">
        <v>14850</v>
      </c>
    </row>
    <row r="70" s="245" customFormat="true" ht="12" hidden="false" customHeight="true" outlineLevel="0" collapsed="false">
      <c r="A70" s="248" t="s">
        <v>11</v>
      </c>
      <c r="B70" s="249" t="n">
        <v>720</v>
      </c>
      <c r="C70" s="249" t="n">
        <v>1251</v>
      </c>
      <c r="D70" s="249" t="n">
        <v>759</v>
      </c>
      <c r="E70" s="249" t="n">
        <v>492</v>
      </c>
      <c r="F70" s="153" t="n">
        <v>3.27339522518657</v>
      </c>
      <c r="G70" s="249" t="n">
        <v>4467.85714285714</v>
      </c>
    </row>
    <row r="71" s="245" customFormat="true" ht="12" hidden="false" customHeight="true" outlineLevel="0" collapsed="false">
      <c r="A71" s="248" t="s">
        <v>12</v>
      </c>
      <c r="B71" s="249" t="n">
        <v>1411</v>
      </c>
      <c r="C71" s="249" t="n">
        <v>3336</v>
      </c>
      <c r="D71" s="249" t="n">
        <v>1709</v>
      </c>
      <c r="E71" s="249" t="n">
        <v>1627</v>
      </c>
      <c r="F71" s="153" t="n">
        <v>8.72905393383084</v>
      </c>
      <c r="G71" s="249" t="n">
        <v>13344</v>
      </c>
    </row>
    <row r="72" s="247" customFormat="true" ht="12" hidden="false" customHeight="true" outlineLevel="0" collapsed="false">
      <c r="A72" s="243" t="s">
        <v>32</v>
      </c>
      <c r="B72" s="244" t="n">
        <v>5063</v>
      </c>
      <c r="C72" s="244" t="n">
        <v>11379</v>
      </c>
      <c r="D72" s="244" t="n">
        <v>5808</v>
      </c>
      <c r="E72" s="244" t="n">
        <v>5571</v>
      </c>
      <c r="F72" s="145" t="n">
        <v>29.7745517725003</v>
      </c>
      <c r="G72" s="244" t="n">
        <v>11047.572815534</v>
      </c>
    </row>
    <row r="73" s="245" customFormat="true" ht="12" hidden="false" customHeight="true" outlineLevel="0" collapsed="false">
      <c r="A73" s="248" t="s">
        <v>10</v>
      </c>
      <c r="B73" s="249" t="n">
        <v>1326</v>
      </c>
      <c r="C73" s="249" t="n">
        <v>3236</v>
      </c>
      <c r="D73" s="249" t="n">
        <v>1604</v>
      </c>
      <c r="E73" s="249" t="n">
        <v>1632</v>
      </c>
      <c r="F73" s="153" t="n">
        <v>8.46739164564646</v>
      </c>
      <c r="G73" s="249" t="n">
        <v>12944</v>
      </c>
    </row>
    <row r="74" s="245" customFormat="true" ht="12" hidden="false" customHeight="true" outlineLevel="0" collapsed="false">
      <c r="A74" s="248" t="s">
        <v>11</v>
      </c>
      <c r="B74" s="249" t="n">
        <v>3737</v>
      </c>
      <c r="C74" s="249" t="n">
        <v>8143</v>
      </c>
      <c r="D74" s="249" t="n">
        <v>4204</v>
      </c>
      <c r="E74" s="249" t="n">
        <v>3939</v>
      </c>
      <c r="F74" s="153" t="n">
        <v>21.3071601268539</v>
      </c>
      <c r="G74" s="249" t="n">
        <v>10439.7435897436</v>
      </c>
    </row>
    <row r="75" s="247" customFormat="true" ht="12" hidden="false" customHeight="true" outlineLevel="0" collapsed="false">
      <c r="A75" s="243" t="s">
        <v>33</v>
      </c>
      <c r="B75" s="244" t="n">
        <v>3325</v>
      </c>
      <c r="C75" s="244" t="n">
        <v>7696</v>
      </c>
      <c r="D75" s="244" t="n">
        <v>3991</v>
      </c>
      <c r="E75" s="244" t="n">
        <v>3705</v>
      </c>
      <c r="F75" s="145" t="n">
        <v>20.1375296986697</v>
      </c>
      <c r="G75" s="244" t="n">
        <v>13268.9655172414</v>
      </c>
    </row>
    <row r="76" s="245" customFormat="true" ht="12" hidden="false" customHeight="true" outlineLevel="0" collapsed="false">
      <c r="A76" s="248" t="s">
        <v>10</v>
      </c>
      <c r="B76" s="249" t="n">
        <v>1559</v>
      </c>
      <c r="C76" s="249" t="n">
        <v>3726</v>
      </c>
      <c r="D76" s="249" t="n">
        <v>1883</v>
      </c>
      <c r="E76" s="249" t="n">
        <v>1843</v>
      </c>
      <c r="F76" s="153" t="n">
        <v>9.74953685774992</v>
      </c>
      <c r="G76" s="249" t="n">
        <v>16200</v>
      </c>
    </row>
    <row r="77" s="245" customFormat="true" ht="12" hidden="false" customHeight="true" outlineLevel="0" collapsed="false">
      <c r="A77" s="248" t="s">
        <v>11</v>
      </c>
      <c r="B77" s="249" t="n">
        <v>898</v>
      </c>
      <c r="C77" s="249" t="n">
        <v>1994</v>
      </c>
      <c r="D77" s="249" t="n">
        <v>1068</v>
      </c>
      <c r="E77" s="249" t="n">
        <v>926</v>
      </c>
      <c r="F77" s="153" t="n">
        <v>5.21754602639649</v>
      </c>
      <c r="G77" s="249" t="n">
        <v>11729.4117647059</v>
      </c>
    </row>
    <row r="78" s="245" customFormat="true" ht="12" hidden="false" customHeight="true" outlineLevel="0" collapsed="false">
      <c r="A78" s="248" t="s">
        <v>12</v>
      </c>
      <c r="B78" s="249" t="n">
        <v>868</v>
      </c>
      <c r="C78" s="249" t="n">
        <v>1976</v>
      </c>
      <c r="D78" s="249" t="n">
        <v>1040</v>
      </c>
      <c r="E78" s="249" t="n">
        <v>936</v>
      </c>
      <c r="F78" s="153" t="n">
        <v>5.1704468145233</v>
      </c>
      <c r="G78" s="249" t="n">
        <v>10977.7777777778</v>
      </c>
    </row>
    <row r="79" s="247" customFormat="true" ht="12" hidden="false" customHeight="true" outlineLevel="0" collapsed="false">
      <c r="A79" s="243" t="s">
        <v>34</v>
      </c>
      <c r="B79" s="244" t="n">
        <v>4243</v>
      </c>
      <c r="C79" s="244" t="n">
        <v>9334</v>
      </c>
      <c r="D79" s="244" t="n">
        <v>4599</v>
      </c>
      <c r="E79" s="244" t="n">
        <v>4735</v>
      </c>
      <c r="F79" s="145" t="n">
        <v>24.4235579791298</v>
      </c>
      <c r="G79" s="244" t="n">
        <v>4023.27586206897</v>
      </c>
    </row>
    <row r="80" s="245" customFormat="true" ht="12" hidden="false" customHeight="true" outlineLevel="0" collapsed="false">
      <c r="A80" s="248" t="s">
        <v>10</v>
      </c>
      <c r="B80" s="249" t="n">
        <v>1258</v>
      </c>
      <c r="C80" s="249" t="n">
        <v>2877</v>
      </c>
      <c r="D80" s="249" t="n">
        <v>1430</v>
      </c>
      <c r="E80" s="249" t="n">
        <v>1447</v>
      </c>
      <c r="F80" s="153" t="n">
        <v>7.52802403106455</v>
      </c>
      <c r="G80" s="249" t="n">
        <v>9590</v>
      </c>
    </row>
    <row r="81" s="245" customFormat="true" ht="12" hidden="false" customHeight="true" outlineLevel="0" collapsed="false">
      <c r="A81" s="248" t="s">
        <v>11</v>
      </c>
      <c r="B81" s="249" t="n">
        <v>73</v>
      </c>
      <c r="C81" s="249" t="n">
        <v>118</v>
      </c>
      <c r="D81" s="249" t="n">
        <v>80</v>
      </c>
      <c r="E81" s="249" t="n">
        <v>38</v>
      </c>
      <c r="F81" s="153" t="n">
        <v>0.308761500057566</v>
      </c>
      <c r="G81" s="249" t="n">
        <v>421.428571428571</v>
      </c>
    </row>
    <row r="82" s="245" customFormat="true" ht="12" hidden="false" customHeight="true" outlineLevel="0" collapsed="false">
      <c r="A82" s="248" t="s">
        <v>12</v>
      </c>
      <c r="B82" s="249" t="n">
        <v>0</v>
      </c>
      <c r="C82" s="249" t="n">
        <v>0</v>
      </c>
      <c r="D82" s="249" t="n">
        <v>0</v>
      </c>
      <c r="E82" s="249" t="n">
        <v>0</v>
      </c>
      <c r="F82" s="153" t="n">
        <v>0</v>
      </c>
      <c r="G82" s="249" t="n">
        <v>0</v>
      </c>
    </row>
    <row r="83" s="245" customFormat="true" ht="12" hidden="false" customHeight="true" outlineLevel="0" collapsed="false">
      <c r="A83" s="248" t="s">
        <v>16</v>
      </c>
      <c r="B83" s="249" t="n">
        <v>1771</v>
      </c>
      <c r="C83" s="249" t="n">
        <v>3625</v>
      </c>
      <c r="D83" s="249" t="n">
        <v>1743</v>
      </c>
      <c r="E83" s="249" t="n">
        <v>1882</v>
      </c>
      <c r="F83" s="153" t="n">
        <v>9.48525794668369</v>
      </c>
      <c r="G83" s="249" t="n">
        <v>12946.4285714286</v>
      </c>
    </row>
    <row r="84" s="245" customFormat="true" ht="12" hidden="false" customHeight="true" outlineLevel="0" collapsed="false">
      <c r="A84" s="248" t="s">
        <v>17</v>
      </c>
      <c r="B84" s="249" t="n">
        <v>1141</v>
      </c>
      <c r="C84" s="249" t="n">
        <v>2714</v>
      </c>
      <c r="D84" s="249" t="n">
        <v>1346</v>
      </c>
      <c r="E84" s="249" t="n">
        <v>1368</v>
      </c>
      <c r="F84" s="153" t="n">
        <v>7.10151450132401</v>
      </c>
      <c r="G84" s="249" t="n">
        <v>10438.4615384615</v>
      </c>
    </row>
    <row r="85" s="245" customFormat="true" ht="12" hidden="false" customHeight="true" outlineLevel="0" collapsed="false">
      <c r="A85" s="248" t="s">
        <v>35</v>
      </c>
      <c r="B85" s="249" t="n">
        <v>0</v>
      </c>
      <c r="C85" s="249" t="n">
        <v>0</v>
      </c>
      <c r="D85" s="249" t="n">
        <v>0</v>
      </c>
      <c r="E85" s="249" t="n">
        <v>0</v>
      </c>
      <c r="F85" s="153" t="n">
        <v>0</v>
      </c>
      <c r="G85" s="249" t="n">
        <v>0</v>
      </c>
    </row>
    <row r="86" s="247" customFormat="true" ht="12" hidden="false" customHeight="true" outlineLevel="0" collapsed="false">
      <c r="A86" s="243" t="s">
        <v>36</v>
      </c>
      <c r="B86" s="244" t="n">
        <v>3035</v>
      </c>
      <c r="C86" s="244" t="n">
        <v>7238</v>
      </c>
      <c r="D86" s="244" t="n">
        <v>3666</v>
      </c>
      <c r="E86" s="244" t="n">
        <v>3572</v>
      </c>
      <c r="F86" s="145" t="n">
        <v>18.9391164187853</v>
      </c>
      <c r="G86" s="244" t="n">
        <v>5981.81818181818</v>
      </c>
    </row>
    <row r="87" s="245" customFormat="true" ht="12" hidden="false" customHeight="true" outlineLevel="0" collapsed="false">
      <c r="A87" s="248" t="s">
        <v>10</v>
      </c>
      <c r="B87" s="249" t="n">
        <v>1234</v>
      </c>
      <c r="C87" s="249" t="n">
        <v>2654</v>
      </c>
      <c r="D87" s="249" t="n">
        <v>1329</v>
      </c>
      <c r="E87" s="249" t="n">
        <v>1325</v>
      </c>
      <c r="F87" s="153" t="n">
        <v>6.94451712841339</v>
      </c>
      <c r="G87" s="249" t="n">
        <v>5103.84615384615</v>
      </c>
    </row>
    <row r="88" s="245" customFormat="true" ht="12" hidden="false" customHeight="true" outlineLevel="0" collapsed="false">
      <c r="A88" s="248" t="s">
        <v>11</v>
      </c>
      <c r="B88" s="249" t="n">
        <v>1801</v>
      </c>
      <c r="C88" s="249" t="n">
        <v>4584</v>
      </c>
      <c r="D88" s="249" t="n">
        <v>2337</v>
      </c>
      <c r="E88" s="249" t="n">
        <v>2247</v>
      </c>
      <c r="F88" s="153" t="n">
        <v>11.9945992903719</v>
      </c>
      <c r="G88" s="249" t="n">
        <v>6643.47826086957</v>
      </c>
    </row>
    <row r="89" s="247" customFormat="true" ht="12" hidden="false" customHeight="true" outlineLevel="0" collapsed="false">
      <c r="A89" s="243" t="s">
        <v>37</v>
      </c>
      <c r="B89" s="244" t="n">
        <v>204</v>
      </c>
      <c r="C89" s="244" t="n">
        <v>247</v>
      </c>
      <c r="D89" s="244" t="n">
        <v>200</v>
      </c>
      <c r="E89" s="244" t="n">
        <v>47</v>
      </c>
      <c r="F89" s="145" t="n">
        <v>0.646305851815413</v>
      </c>
      <c r="G89" s="244" t="n">
        <v>79.9352750809062</v>
      </c>
    </row>
    <row r="90" s="245" customFormat="true" ht="12" hidden="false" customHeight="true" outlineLevel="0" collapsed="false">
      <c r="A90" s="248" t="s">
        <v>10</v>
      </c>
      <c r="B90" s="249" t="n">
        <v>204</v>
      </c>
      <c r="C90" s="249" t="n">
        <v>247</v>
      </c>
      <c r="D90" s="249" t="n">
        <v>200</v>
      </c>
      <c r="E90" s="249" t="n">
        <v>47</v>
      </c>
      <c r="F90" s="153" t="n">
        <v>0.646305851815413</v>
      </c>
      <c r="G90" s="249" t="n">
        <v>574.418604651163</v>
      </c>
    </row>
    <row r="91" s="245" customFormat="true" ht="12" hidden="false" customHeight="true" outlineLevel="0" collapsed="false">
      <c r="A91" s="248" t="s">
        <v>11</v>
      </c>
      <c r="B91" s="249" t="n">
        <v>0</v>
      </c>
      <c r="C91" s="249" t="n">
        <v>0</v>
      </c>
      <c r="D91" s="249" t="n">
        <v>0</v>
      </c>
      <c r="E91" s="249" t="n">
        <v>0</v>
      </c>
      <c r="F91" s="153" t="n">
        <v>0</v>
      </c>
      <c r="G91" s="249" t="n">
        <v>0</v>
      </c>
    </row>
    <row r="92" s="245" customFormat="true" ht="12" hidden="false" customHeight="true" outlineLevel="0" collapsed="false">
      <c r="A92" s="248" t="s">
        <v>12</v>
      </c>
      <c r="B92" s="249" t="n">
        <v>0</v>
      </c>
      <c r="C92" s="249" t="n">
        <v>0</v>
      </c>
      <c r="D92" s="249" t="n">
        <v>0</v>
      </c>
      <c r="E92" s="249" t="n">
        <v>0</v>
      </c>
      <c r="F92" s="153" t="n">
        <v>0</v>
      </c>
      <c r="G92" s="249" t="n">
        <v>0</v>
      </c>
    </row>
    <row r="93" s="245" customFormat="true" ht="12" hidden="false" customHeight="true" outlineLevel="0" collapsed="false">
      <c r="A93" s="248" t="s">
        <v>16</v>
      </c>
      <c r="B93" s="249" t="n">
        <v>0</v>
      </c>
      <c r="C93" s="249" t="n">
        <v>0</v>
      </c>
      <c r="D93" s="249" t="n">
        <v>0</v>
      </c>
      <c r="E93" s="249" t="n">
        <v>0</v>
      </c>
      <c r="F93" s="153" t="n">
        <v>0</v>
      </c>
      <c r="G93" s="249" t="n">
        <v>0</v>
      </c>
    </row>
    <row r="94" s="247" customFormat="true" ht="12" hidden="false" customHeight="true" outlineLevel="0" collapsed="false">
      <c r="A94" s="243" t="s">
        <v>38</v>
      </c>
      <c r="B94" s="244" t="n">
        <v>5062</v>
      </c>
      <c r="C94" s="244" t="n">
        <v>11264</v>
      </c>
      <c r="D94" s="244" t="n">
        <v>5458</v>
      </c>
      <c r="E94" s="244" t="n">
        <v>5806</v>
      </c>
      <c r="F94" s="145" t="n">
        <v>29.4736401410883</v>
      </c>
      <c r="G94" s="244" t="n">
        <v>5746.9387755102</v>
      </c>
    </row>
    <row r="95" s="245" customFormat="true" ht="12" hidden="false" customHeight="true" outlineLevel="0" collapsed="false">
      <c r="A95" s="248" t="s">
        <v>10</v>
      </c>
      <c r="B95" s="249" t="n">
        <v>4324</v>
      </c>
      <c r="C95" s="249" t="n">
        <v>9433</v>
      </c>
      <c r="D95" s="249" t="n">
        <v>4444</v>
      </c>
      <c r="E95" s="249" t="n">
        <v>4989</v>
      </c>
      <c r="F95" s="153" t="n">
        <v>24.6826036444323</v>
      </c>
      <c r="G95" s="249" t="n">
        <v>17150.9090909091</v>
      </c>
    </row>
    <row r="96" s="245" customFormat="true" ht="12" hidden="false" customHeight="true" outlineLevel="0" collapsed="false">
      <c r="A96" s="248" t="s">
        <v>11</v>
      </c>
      <c r="B96" s="249" t="n">
        <v>657</v>
      </c>
      <c r="C96" s="249" t="n">
        <v>1742</v>
      </c>
      <c r="D96" s="249" t="n">
        <v>932</v>
      </c>
      <c r="E96" s="249" t="n">
        <v>810</v>
      </c>
      <c r="F96" s="153" t="n">
        <v>4.55815706017186</v>
      </c>
      <c r="G96" s="249" t="n">
        <v>2073.80952380952</v>
      </c>
    </row>
    <row r="97" s="245" customFormat="true" ht="12" hidden="false" customHeight="true" outlineLevel="0" collapsed="false">
      <c r="A97" s="248" t="s">
        <v>12</v>
      </c>
      <c r="B97" s="249" t="n">
        <v>81</v>
      </c>
      <c r="C97" s="249" t="n">
        <v>89</v>
      </c>
      <c r="D97" s="249" t="n">
        <v>82</v>
      </c>
      <c r="E97" s="249" t="n">
        <v>7</v>
      </c>
      <c r="F97" s="153" t="n">
        <v>0.232879436484096</v>
      </c>
      <c r="G97" s="249" t="n">
        <v>156.140350877193</v>
      </c>
    </row>
    <row r="98" s="247" customFormat="true" ht="12" hidden="false" customHeight="true" outlineLevel="0" collapsed="false">
      <c r="A98" s="243" t="s">
        <v>39</v>
      </c>
      <c r="B98" s="244" t="n">
        <v>1560</v>
      </c>
      <c r="C98" s="244" t="n">
        <v>3489</v>
      </c>
      <c r="D98" s="244" t="n">
        <v>1820</v>
      </c>
      <c r="E98" s="244" t="n">
        <v>1669</v>
      </c>
      <c r="F98" s="145" t="n">
        <v>9.12939723475294</v>
      </c>
      <c r="G98" s="244" t="n">
        <v>5056.52173913044</v>
      </c>
    </row>
    <row r="99" s="245" customFormat="true" ht="12" hidden="false" customHeight="true" outlineLevel="0" collapsed="false">
      <c r="A99" s="248" t="s">
        <v>10</v>
      </c>
      <c r="B99" s="249" t="n">
        <v>840</v>
      </c>
      <c r="C99" s="249" t="n">
        <v>1950</v>
      </c>
      <c r="D99" s="249" t="n">
        <v>993</v>
      </c>
      <c r="E99" s="249" t="n">
        <v>957</v>
      </c>
      <c r="F99" s="153" t="n">
        <v>5.10241461959537</v>
      </c>
      <c r="G99" s="249" t="n">
        <v>6290.32258064516</v>
      </c>
    </row>
    <row r="100" s="245" customFormat="true" ht="12" hidden="false" customHeight="true" outlineLevel="0" collapsed="false">
      <c r="A100" s="248" t="s">
        <v>11</v>
      </c>
      <c r="B100" s="249" t="n">
        <v>720</v>
      </c>
      <c r="C100" s="249" t="n">
        <v>1539</v>
      </c>
      <c r="D100" s="249" t="n">
        <v>827</v>
      </c>
      <c r="E100" s="249" t="n">
        <v>712</v>
      </c>
      <c r="F100" s="153" t="n">
        <v>4.02698261515757</v>
      </c>
      <c r="G100" s="249" t="n">
        <v>4050</v>
      </c>
    </row>
    <row r="101" s="247" customFormat="true" ht="12" hidden="false" customHeight="true" outlineLevel="0" collapsed="false">
      <c r="A101" s="243" t="s">
        <v>40</v>
      </c>
      <c r="B101" s="244" t="n">
        <v>87</v>
      </c>
      <c r="C101" s="244" t="n">
        <v>127</v>
      </c>
      <c r="D101" s="244" t="n">
        <v>79</v>
      </c>
      <c r="E101" s="244" t="n">
        <v>48</v>
      </c>
      <c r="F101" s="145" t="n">
        <v>0.33231110599416</v>
      </c>
      <c r="G101" s="244" t="n">
        <v>51.2096774193548</v>
      </c>
    </row>
    <row r="102" s="245" customFormat="true" ht="12" hidden="false" customHeight="true" outlineLevel="0" collapsed="false">
      <c r="A102" s="248" t="s">
        <v>10</v>
      </c>
      <c r="B102" s="249" t="n">
        <v>0</v>
      </c>
      <c r="C102" s="249" t="n">
        <v>0</v>
      </c>
      <c r="D102" s="249" t="n">
        <v>0</v>
      </c>
      <c r="E102" s="249" t="n">
        <v>0</v>
      </c>
      <c r="F102" s="153" t="n">
        <v>0</v>
      </c>
      <c r="G102" s="249" t="n">
        <v>0</v>
      </c>
    </row>
    <row r="103" s="245" customFormat="true" ht="12" hidden="false" customHeight="true" outlineLevel="0" collapsed="false">
      <c r="A103" s="248" t="s">
        <v>11</v>
      </c>
      <c r="B103" s="249" t="n">
        <v>87</v>
      </c>
      <c r="C103" s="249" t="n">
        <v>127</v>
      </c>
      <c r="D103" s="249" t="n">
        <v>79</v>
      </c>
      <c r="E103" s="249" t="n">
        <v>48</v>
      </c>
      <c r="F103" s="153" t="n">
        <v>0.33231110599416</v>
      </c>
      <c r="G103" s="249" t="n">
        <v>66.1458333333333</v>
      </c>
    </row>
    <row r="104" s="247" customFormat="true" ht="12" hidden="false" customHeight="true" outlineLevel="0" collapsed="false">
      <c r="A104" s="243" t="s">
        <v>44</v>
      </c>
      <c r="B104" s="244" t="n">
        <v>2774</v>
      </c>
      <c r="C104" s="244" t="n">
        <v>6548</v>
      </c>
      <c r="D104" s="244" t="n">
        <v>3277</v>
      </c>
      <c r="E104" s="244" t="n">
        <v>3271</v>
      </c>
      <c r="F104" s="145" t="n">
        <v>17.1336466303131</v>
      </c>
      <c r="G104" s="244" t="n">
        <v>19258.8235294118</v>
      </c>
    </row>
    <row r="105" s="245" customFormat="true" ht="12" hidden="false" customHeight="true" outlineLevel="0" collapsed="false">
      <c r="A105" s="248" t="s">
        <v>10</v>
      </c>
      <c r="B105" s="249" t="n">
        <v>935</v>
      </c>
      <c r="C105" s="249" t="n">
        <v>2036</v>
      </c>
      <c r="D105" s="249" t="n">
        <v>1049</v>
      </c>
      <c r="E105" s="249" t="n">
        <v>987</v>
      </c>
      <c r="F105" s="153" t="n">
        <v>5.32744418743393</v>
      </c>
      <c r="G105" s="249" t="n">
        <v>13573.3333333333</v>
      </c>
    </row>
    <row r="106" s="245" customFormat="true" ht="12" hidden="false" customHeight="true" outlineLevel="0" collapsed="false">
      <c r="A106" s="248" t="s">
        <v>11</v>
      </c>
      <c r="B106" s="249" t="n">
        <v>840</v>
      </c>
      <c r="C106" s="249" t="n">
        <v>1863</v>
      </c>
      <c r="D106" s="249" t="n">
        <v>884</v>
      </c>
      <c r="E106" s="249" t="n">
        <v>979</v>
      </c>
      <c r="F106" s="153" t="n">
        <v>4.87476842887496</v>
      </c>
      <c r="G106" s="249" t="n">
        <v>18630</v>
      </c>
    </row>
    <row r="107" s="245" customFormat="true" ht="12" hidden="false" customHeight="true" outlineLevel="0" collapsed="false">
      <c r="A107" s="248" t="s">
        <v>12</v>
      </c>
      <c r="B107" s="249" t="n">
        <v>999</v>
      </c>
      <c r="C107" s="249" t="n">
        <v>2649</v>
      </c>
      <c r="D107" s="249" t="n">
        <v>1344</v>
      </c>
      <c r="E107" s="249" t="n">
        <v>1305</v>
      </c>
      <c r="F107" s="153" t="n">
        <v>6.93143401400417</v>
      </c>
      <c r="G107" s="249" t="n">
        <v>29433.3333333333</v>
      </c>
    </row>
    <row r="108" s="247" customFormat="true" ht="12" hidden="false" customHeight="true" outlineLevel="0" collapsed="false">
      <c r="A108" s="243" t="s">
        <v>45</v>
      </c>
      <c r="B108" s="244" t="n">
        <v>665</v>
      </c>
      <c r="C108" s="244" t="n">
        <v>1426</v>
      </c>
      <c r="D108" s="244" t="n">
        <v>746</v>
      </c>
      <c r="E108" s="244" t="n">
        <v>680</v>
      </c>
      <c r="F108" s="145" t="n">
        <v>3.73130422950923</v>
      </c>
      <c r="G108" s="244" t="n">
        <v>17825</v>
      </c>
    </row>
    <row r="109" s="247" customFormat="true" ht="12" hidden="false" customHeight="true" outlineLevel="0" collapsed="false">
      <c r="A109" s="243" t="s">
        <v>46</v>
      </c>
      <c r="B109" s="244" t="n">
        <v>867</v>
      </c>
      <c r="C109" s="244" t="n">
        <v>1812</v>
      </c>
      <c r="D109" s="244" t="n">
        <v>915</v>
      </c>
      <c r="E109" s="244" t="n">
        <v>897</v>
      </c>
      <c r="F109" s="145" t="n">
        <v>4.74132066190092</v>
      </c>
      <c r="G109" s="244" t="n">
        <v>22650</v>
      </c>
    </row>
    <row r="110" s="247" customFormat="true" ht="12" hidden="false" customHeight="true" outlineLevel="0" collapsed="false">
      <c r="A110" s="243" t="s">
        <v>47</v>
      </c>
      <c r="B110" s="244" t="n">
        <v>800</v>
      </c>
      <c r="C110" s="244" t="n">
        <v>1727</v>
      </c>
      <c r="D110" s="244" t="n">
        <v>890</v>
      </c>
      <c r="E110" s="244" t="n">
        <v>837</v>
      </c>
      <c r="F110" s="145" t="n">
        <v>4.5189077169442</v>
      </c>
      <c r="G110" s="244" t="n">
        <v>19188.8888888889</v>
      </c>
    </row>
    <row r="111" s="247" customFormat="true" ht="12" hidden="false" customHeight="true" outlineLevel="0" collapsed="false">
      <c r="A111" s="243" t="s">
        <v>48</v>
      </c>
      <c r="B111" s="244" t="n">
        <v>2410</v>
      </c>
      <c r="C111" s="244" t="n">
        <v>5143</v>
      </c>
      <c r="D111" s="244" t="n">
        <v>2702</v>
      </c>
      <c r="E111" s="244" t="n">
        <v>2441</v>
      </c>
      <c r="F111" s="145" t="n">
        <v>13.4572914813225</v>
      </c>
      <c r="G111" s="244" t="n">
        <v>19048.1481481481</v>
      </c>
    </row>
    <row r="112" s="245" customFormat="true" ht="12" hidden="false" customHeight="true" outlineLevel="0" collapsed="false">
      <c r="A112" s="248" t="s">
        <v>10</v>
      </c>
      <c r="B112" s="249" t="n">
        <v>667</v>
      </c>
      <c r="C112" s="249" t="n">
        <v>1424</v>
      </c>
      <c r="D112" s="249" t="n">
        <v>752</v>
      </c>
      <c r="E112" s="249" t="n">
        <v>672</v>
      </c>
      <c r="F112" s="153" t="n">
        <v>3.72607098374554</v>
      </c>
      <c r="G112" s="249" t="n">
        <v>14240</v>
      </c>
    </row>
    <row r="113" s="245" customFormat="true" ht="12" hidden="false" customHeight="true" outlineLevel="0" collapsed="false">
      <c r="A113" s="248" t="s">
        <v>11</v>
      </c>
      <c r="B113" s="249" t="n">
        <v>716</v>
      </c>
      <c r="C113" s="249" t="n">
        <v>1389</v>
      </c>
      <c r="D113" s="249" t="n">
        <v>756</v>
      </c>
      <c r="E113" s="249" t="n">
        <v>633</v>
      </c>
      <c r="F113" s="153" t="n">
        <v>3.63448918288101</v>
      </c>
      <c r="G113" s="249" t="n">
        <v>17362.5</v>
      </c>
    </row>
    <row r="114" s="245" customFormat="true" ht="12" hidden="false" customHeight="true" outlineLevel="0" collapsed="false">
      <c r="A114" s="248" t="s">
        <v>12</v>
      </c>
      <c r="B114" s="249" t="n">
        <v>1027</v>
      </c>
      <c r="C114" s="249" t="n">
        <v>2330</v>
      </c>
      <c r="D114" s="249" t="n">
        <v>1194</v>
      </c>
      <c r="E114" s="249" t="n">
        <v>1136</v>
      </c>
      <c r="F114" s="153" t="n">
        <v>6.096731314696</v>
      </c>
      <c r="G114" s="249" t="n">
        <v>25888.8888888889</v>
      </c>
    </row>
    <row r="115" s="247" customFormat="true" ht="12" hidden="false" customHeight="true" outlineLevel="0" collapsed="false">
      <c r="A115" s="243" t="s">
        <v>49</v>
      </c>
      <c r="B115" s="244" t="n">
        <v>2632</v>
      </c>
      <c r="C115" s="244" t="n">
        <v>5546</v>
      </c>
      <c r="D115" s="244" t="n">
        <v>2729</v>
      </c>
      <c r="E115" s="244" t="n">
        <v>2817</v>
      </c>
      <c r="F115" s="145" t="n">
        <v>14.5117905027056</v>
      </c>
      <c r="G115" s="244" t="n">
        <v>19124.1379310345</v>
      </c>
    </row>
    <row r="116" s="245" customFormat="true" ht="12" hidden="false" customHeight="true" outlineLevel="0" collapsed="false">
      <c r="A116" s="248" t="s">
        <v>10</v>
      </c>
      <c r="B116" s="249" t="n">
        <v>1170</v>
      </c>
      <c r="C116" s="249" t="n">
        <v>2459</v>
      </c>
      <c r="D116" s="249" t="n">
        <v>1309</v>
      </c>
      <c r="E116" s="249" t="n">
        <v>1150</v>
      </c>
      <c r="F116" s="153" t="n">
        <v>6.43427566645385</v>
      </c>
      <c r="G116" s="249" t="n">
        <v>22354.5454545455</v>
      </c>
    </row>
    <row r="117" s="245" customFormat="true" ht="12" hidden="false" customHeight="true" outlineLevel="0" collapsed="false">
      <c r="A117" s="248" t="s">
        <v>11</v>
      </c>
      <c r="B117" s="249" t="n">
        <v>1462</v>
      </c>
      <c r="C117" s="249" t="n">
        <v>3087</v>
      </c>
      <c r="D117" s="249" t="n">
        <v>1420</v>
      </c>
      <c r="E117" s="249" t="n">
        <v>1667</v>
      </c>
      <c r="F117" s="153" t="n">
        <v>8.07751483625174</v>
      </c>
      <c r="G117" s="249" t="n">
        <v>17150</v>
      </c>
    </row>
    <row r="118" s="247" customFormat="true" ht="12" hidden="false" customHeight="true" outlineLevel="0" collapsed="false">
      <c r="A118" s="243" t="s">
        <v>50</v>
      </c>
      <c r="B118" s="244" t="n">
        <v>2287</v>
      </c>
      <c r="C118" s="244" t="n">
        <v>4376</v>
      </c>
      <c r="D118" s="244" t="n">
        <v>2223</v>
      </c>
      <c r="E118" s="244" t="n">
        <v>2153</v>
      </c>
      <c r="F118" s="145" t="n">
        <v>11.4503417309484</v>
      </c>
      <c r="G118" s="244" t="n">
        <v>18233.3333333333</v>
      </c>
    </row>
    <row r="119" s="245" customFormat="true" ht="12" hidden="false" customHeight="true" outlineLevel="0" collapsed="false">
      <c r="A119" s="248" t="s">
        <v>10</v>
      </c>
      <c r="B119" s="249" t="n">
        <v>1063</v>
      </c>
      <c r="C119" s="249" t="n">
        <v>2066</v>
      </c>
      <c r="D119" s="249" t="n">
        <v>1015</v>
      </c>
      <c r="E119" s="249" t="n">
        <v>1051</v>
      </c>
      <c r="F119" s="153" t="n">
        <v>5.40594287388924</v>
      </c>
      <c r="G119" s="249" t="n">
        <v>22955.5555555556</v>
      </c>
    </row>
    <row r="120" s="245" customFormat="true" ht="12" hidden="false" customHeight="true" outlineLevel="0" collapsed="false">
      <c r="A120" s="248" t="s">
        <v>11</v>
      </c>
      <c r="B120" s="249" t="n">
        <v>1224</v>
      </c>
      <c r="C120" s="249" t="n">
        <v>2310</v>
      </c>
      <c r="D120" s="249" t="n">
        <v>1208</v>
      </c>
      <c r="E120" s="249" t="n">
        <v>1102</v>
      </c>
      <c r="F120" s="153" t="n">
        <v>6.04439885705913</v>
      </c>
      <c r="G120" s="249" t="n">
        <v>15400</v>
      </c>
    </row>
    <row r="121" s="247" customFormat="true" ht="12" hidden="false" customHeight="true" outlineLevel="0" collapsed="false">
      <c r="A121" s="243" t="s">
        <v>51</v>
      </c>
      <c r="B121" s="244" t="n">
        <v>1428</v>
      </c>
      <c r="C121" s="244" t="n">
        <v>2693</v>
      </c>
      <c r="D121" s="244" t="n">
        <v>1417</v>
      </c>
      <c r="E121" s="244" t="n">
        <v>1276</v>
      </c>
      <c r="F121" s="145" t="n">
        <v>7.04656542080529</v>
      </c>
      <c r="G121" s="244" t="n">
        <v>10357.6923076923</v>
      </c>
    </row>
    <row r="122" s="245" customFormat="true" ht="12" hidden="false" customHeight="true" outlineLevel="0" collapsed="false">
      <c r="A122" s="248" t="s">
        <v>10</v>
      </c>
      <c r="B122" s="249" t="n">
        <v>889</v>
      </c>
      <c r="C122" s="249" t="n">
        <v>1726</v>
      </c>
      <c r="D122" s="249" t="n">
        <v>903</v>
      </c>
      <c r="E122" s="249" t="n">
        <v>823</v>
      </c>
      <c r="F122" s="153" t="n">
        <v>4.51629109406236</v>
      </c>
      <c r="G122" s="249" t="n">
        <v>19177.7777777778</v>
      </c>
    </row>
    <row r="123" s="245" customFormat="true" ht="12" hidden="false" customHeight="true" outlineLevel="0" collapsed="false">
      <c r="A123" s="248" t="s">
        <v>11</v>
      </c>
      <c r="B123" s="249" t="n">
        <v>539</v>
      </c>
      <c r="C123" s="249" t="n">
        <v>967</v>
      </c>
      <c r="D123" s="249" t="n">
        <v>514</v>
      </c>
      <c r="E123" s="249" t="n">
        <v>453</v>
      </c>
      <c r="F123" s="153" t="n">
        <v>2.53027432674293</v>
      </c>
      <c r="G123" s="249" t="n">
        <v>5688.23529411765</v>
      </c>
    </row>
    <row r="124" s="247" customFormat="true" ht="12" hidden="false" customHeight="true" outlineLevel="0" collapsed="false">
      <c r="A124" s="243" t="s">
        <v>52</v>
      </c>
      <c r="B124" s="244" t="n">
        <v>3791</v>
      </c>
      <c r="C124" s="244" t="n">
        <v>7541</v>
      </c>
      <c r="D124" s="244" t="n">
        <v>3911</v>
      </c>
      <c r="E124" s="244" t="n">
        <v>3630</v>
      </c>
      <c r="F124" s="145" t="n">
        <v>19.7319531519839</v>
      </c>
      <c r="G124" s="244" t="n">
        <v>10054.6666666667</v>
      </c>
    </row>
    <row r="125" s="245" customFormat="true" ht="12" hidden="false" customHeight="true" outlineLevel="0" collapsed="false">
      <c r="A125" s="248" t="s">
        <v>10</v>
      </c>
      <c r="B125" s="249" t="n">
        <v>123</v>
      </c>
      <c r="C125" s="249" t="n">
        <v>146</v>
      </c>
      <c r="D125" s="249" t="n">
        <v>111</v>
      </c>
      <c r="E125" s="249" t="n">
        <v>35</v>
      </c>
      <c r="F125" s="153" t="n">
        <v>0.382026940749191</v>
      </c>
      <c r="G125" s="249" t="n">
        <v>1123.07692307692</v>
      </c>
    </row>
    <row r="126" s="245" customFormat="true" ht="12" hidden="false" customHeight="true" outlineLevel="0" collapsed="false">
      <c r="A126" s="248" t="s">
        <v>11</v>
      </c>
      <c r="B126" s="249" t="n">
        <v>1029</v>
      </c>
      <c r="C126" s="249" t="n">
        <v>1953</v>
      </c>
      <c r="D126" s="249" t="n">
        <v>1028</v>
      </c>
      <c r="E126" s="249" t="n">
        <v>925</v>
      </c>
      <c r="F126" s="153" t="n">
        <v>5.1102644882409</v>
      </c>
      <c r="G126" s="249" t="n">
        <v>13950</v>
      </c>
    </row>
    <row r="127" s="245" customFormat="true" ht="12" hidden="false" customHeight="true" outlineLevel="0" collapsed="false">
      <c r="A127" s="248" t="s">
        <v>12</v>
      </c>
      <c r="B127" s="249" t="n">
        <v>1283</v>
      </c>
      <c r="C127" s="249" t="n">
        <v>2913</v>
      </c>
      <c r="D127" s="249" t="n">
        <v>1463</v>
      </c>
      <c r="E127" s="249" t="n">
        <v>1450</v>
      </c>
      <c r="F127" s="153" t="n">
        <v>7.62222245481092</v>
      </c>
      <c r="G127" s="249" t="n">
        <v>22407.6923076923</v>
      </c>
    </row>
    <row r="128" s="245" customFormat="true" ht="12" hidden="false" customHeight="true" outlineLevel="0" collapsed="false">
      <c r="A128" s="248" t="s">
        <v>16</v>
      </c>
      <c r="B128" s="249" t="n">
        <v>0</v>
      </c>
      <c r="C128" s="249" t="n">
        <v>0</v>
      </c>
      <c r="D128" s="249" t="n">
        <v>0</v>
      </c>
      <c r="E128" s="249" t="n">
        <v>0</v>
      </c>
      <c r="F128" s="153" t="n">
        <v>0</v>
      </c>
      <c r="G128" s="249" t="n">
        <v>0</v>
      </c>
    </row>
    <row r="129" s="245" customFormat="true" ht="12" hidden="false" customHeight="true" outlineLevel="0" collapsed="false">
      <c r="A129" s="248" t="s">
        <v>17</v>
      </c>
      <c r="B129" s="249" t="n">
        <v>642</v>
      </c>
      <c r="C129" s="249" t="n">
        <v>1273</v>
      </c>
      <c r="D129" s="249" t="n">
        <v>640</v>
      </c>
      <c r="E129" s="249" t="n">
        <v>633</v>
      </c>
      <c r="F129" s="153" t="n">
        <v>3.33096092858713</v>
      </c>
      <c r="G129" s="249" t="n">
        <v>11572.7272727273</v>
      </c>
    </row>
    <row r="130" s="245" customFormat="true" ht="12" hidden="false" customHeight="true" outlineLevel="0" collapsed="false">
      <c r="A130" s="248" t="s">
        <v>35</v>
      </c>
      <c r="B130" s="249" t="n">
        <v>714</v>
      </c>
      <c r="C130" s="249" t="n">
        <v>1256</v>
      </c>
      <c r="D130" s="249" t="n">
        <v>669</v>
      </c>
      <c r="E130" s="249" t="n">
        <v>587</v>
      </c>
      <c r="F130" s="153" t="n">
        <v>3.28647833959578</v>
      </c>
      <c r="G130" s="249" t="n">
        <v>10466.6666666667</v>
      </c>
    </row>
    <row r="131" s="247" customFormat="true" ht="12" hidden="false" customHeight="true" outlineLevel="0" collapsed="false">
      <c r="A131" s="243" t="s">
        <v>53</v>
      </c>
      <c r="B131" s="244" t="n">
        <v>10419</v>
      </c>
      <c r="C131" s="244" t="n">
        <v>21438</v>
      </c>
      <c r="D131" s="244" t="n">
        <v>10527</v>
      </c>
      <c r="E131" s="244" t="n">
        <v>10911</v>
      </c>
      <c r="F131" s="145" t="n">
        <v>56.0951613409669</v>
      </c>
      <c r="G131" s="244" t="n">
        <v>18323.0769230769</v>
      </c>
    </row>
    <row r="132" s="245" customFormat="true" ht="12" hidden="false" customHeight="true" outlineLevel="0" collapsed="false">
      <c r="A132" s="248" t="s">
        <v>10</v>
      </c>
      <c r="B132" s="249" t="n">
        <v>2169</v>
      </c>
      <c r="C132" s="249" t="n">
        <v>3609</v>
      </c>
      <c r="D132" s="249" t="n">
        <v>1974</v>
      </c>
      <c r="E132" s="249" t="n">
        <v>1635</v>
      </c>
      <c r="F132" s="153" t="n">
        <v>9.44339198057419</v>
      </c>
      <c r="G132" s="249" t="n">
        <v>18994.7368421053</v>
      </c>
    </row>
    <row r="133" s="245" customFormat="true" ht="12" hidden="false" customHeight="true" outlineLevel="0" collapsed="false">
      <c r="A133" s="248" t="s">
        <v>11</v>
      </c>
      <c r="B133" s="249" t="n">
        <v>1981</v>
      </c>
      <c r="C133" s="249" t="n">
        <v>4617</v>
      </c>
      <c r="D133" s="249" t="n">
        <v>2110</v>
      </c>
      <c r="E133" s="249" t="n">
        <v>2507</v>
      </c>
      <c r="F133" s="153" t="n">
        <v>12.0809478454727</v>
      </c>
      <c r="G133" s="249" t="n">
        <v>20073.9130434783</v>
      </c>
    </row>
    <row r="134" s="245" customFormat="true" ht="12" hidden="false" customHeight="true" outlineLevel="0" collapsed="false">
      <c r="A134" s="248" t="s">
        <v>12</v>
      </c>
      <c r="B134" s="249" t="n">
        <v>1499</v>
      </c>
      <c r="C134" s="249" t="n">
        <v>2924</v>
      </c>
      <c r="D134" s="249" t="n">
        <v>1434</v>
      </c>
      <c r="E134" s="249" t="n">
        <v>1490</v>
      </c>
      <c r="F134" s="153" t="n">
        <v>7.6510053065112</v>
      </c>
      <c r="G134" s="249" t="n">
        <v>18275</v>
      </c>
    </row>
    <row r="135" s="245" customFormat="true" ht="12" hidden="false" customHeight="true" outlineLevel="0" collapsed="false">
      <c r="A135" s="248" t="s">
        <v>16</v>
      </c>
      <c r="B135" s="249" t="n">
        <v>1842</v>
      </c>
      <c r="C135" s="249" t="n">
        <v>3928</v>
      </c>
      <c r="D135" s="249" t="n">
        <v>1835</v>
      </c>
      <c r="E135" s="249" t="n">
        <v>2093</v>
      </c>
      <c r="F135" s="153" t="n">
        <v>10.2780946798824</v>
      </c>
      <c r="G135" s="249" t="n">
        <v>23105.8823529412</v>
      </c>
    </row>
    <row r="136" s="245" customFormat="true" ht="12" hidden="false" customHeight="true" outlineLevel="0" collapsed="false">
      <c r="A136" s="248" t="s">
        <v>17</v>
      </c>
      <c r="B136" s="249" t="n">
        <v>1941</v>
      </c>
      <c r="C136" s="249" t="n">
        <v>3809</v>
      </c>
      <c r="D136" s="249" t="n">
        <v>1857</v>
      </c>
      <c r="E136" s="249" t="n">
        <v>1952</v>
      </c>
      <c r="F136" s="153" t="n">
        <v>9.96671655694295</v>
      </c>
      <c r="G136" s="249" t="n">
        <v>20047.3684210526</v>
      </c>
    </row>
    <row r="137" s="245" customFormat="true" ht="12" hidden="false" customHeight="true" outlineLevel="0" collapsed="false">
      <c r="A137" s="248" t="s">
        <v>35</v>
      </c>
      <c r="B137" s="249" t="n">
        <v>566</v>
      </c>
      <c r="C137" s="249" t="n">
        <v>1539</v>
      </c>
      <c r="D137" s="249" t="n">
        <v>787</v>
      </c>
      <c r="E137" s="249" t="n">
        <v>752</v>
      </c>
      <c r="F137" s="153" t="n">
        <v>4.02698261515757</v>
      </c>
      <c r="G137" s="249" t="n">
        <v>10992.8571428571</v>
      </c>
    </row>
    <row r="138" s="245" customFormat="true" ht="12" hidden="false" customHeight="true" outlineLevel="0" collapsed="false">
      <c r="A138" s="248" t="s">
        <v>54</v>
      </c>
      <c r="B138" s="249" t="n">
        <v>421</v>
      </c>
      <c r="C138" s="249" t="n">
        <v>1012</v>
      </c>
      <c r="D138" s="249" t="n">
        <v>530</v>
      </c>
      <c r="E138" s="249" t="n">
        <v>482</v>
      </c>
      <c r="F138" s="153" t="n">
        <v>2.6480223564259</v>
      </c>
      <c r="G138" s="249" t="n">
        <v>11244.4444444444</v>
      </c>
    </row>
    <row r="139" s="247" customFormat="true" ht="12" hidden="false" customHeight="true" outlineLevel="0" collapsed="false">
      <c r="A139" s="243" t="s">
        <v>55</v>
      </c>
      <c r="B139" s="244" t="n">
        <v>21412</v>
      </c>
      <c r="C139" s="244" t="n">
        <v>43558</v>
      </c>
      <c r="D139" s="244" t="n">
        <v>22038</v>
      </c>
      <c r="E139" s="244" t="n">
        <v>21520</v>
      </c>
      <c r="F139" s="145" t="n">
        <v>113.974859487351</v>
      </c>
      <c r="G139" s="244" t="n">
        <v>17284.9206349206</v>
      </c>
    </row>
    <row r="140" s="245" customFormat="true" ht="12" hidden="false" customHeight="true" outlineLevel="0" collapsed="false">
      <c r="A140" s="248" t="s">
        <v>10</v>
      </c>
      <c r="B140" s="249" t="n">
        <v>1983</v>
      </c>
      <c r="C140" s="249" t="n">
        <v>4008</v>
      </c>
      <c r="D140" s="249" t="n">
        <v>2023</v>
      </c>
      <c r="E140" s="249" t="n">
        <v>1985</v>
      </c>
      <c r="F140" s="153" t="n">
        <v>10.4874245104299</v>
      </c>
      <c r="G140" s="249" t="n">
        <v>16700</v>
      </c>
    </row>
    <row r="141" s="245" customFormat="true" ht="12" hidden="false" customHeight="true" outlineLevel="0" collapsed="false">
      <c r="A141" s="248" t="s">
        <v>11</v>
      </c>
      <c r="B141" s="249" t="n">
        <v>3026</v>
      </c>
      <c r="C141" s="249" t="n">
        <v>6004</v>
      </c>
      <c r="D141" s="249" t="n">
        <v>2921</v>
      </c>
      <c r="E141" s="249" t="n">
        <v>3083</v>
      </c>
      <c r="F141" s="153" t="n">
        <v>15.71020378259</v>
      </c>
      <c r="G141" s="249" t="n">
        <v>21442.8571428571</v>
      </c>
    </row>
    <row r="142" s="245" customFormat="true" ht="12" hidden="false" customHeight="true" outlineLevel="0" collapsed="false">
      <c r="A142" s="248" t="s">
        <v>12</v>
      </c>
      <c r="B142" s="249" t="n">
        <v>3397</v>
      </c>
      <c r="C142" s="249" t="n">
        <v>6993</v>
      </c>
      <c r="D142" s="249" t="n">
        <v>3612</v>
      </c>
      <c r="E142" s="249" t="n">
        <v>3381</v>
      </c>
      <c r="F142" s="153" t="n">
        <v>18.2980438127335</v>
      </c>
      <c r="G142" s="249" t="n">
        <v>20567.6470588235</v>
      </c>
    </row>
    <row r="143" s="245" customFormat="true" ht="12" hidden="false" customHeight="true" outlineLevel="0" collapsed="false">
      <c r="A143" s="248" t="s">
        <v>16</v>
      </c>
      <c r="B143" s="249" t="n">
        <v>1733</v>
      </c>
      <c r="C143" s="249" t="n">
        <v>3662</v>
      </c>
      <c r="D143" s="249" t="n">
        <v>1846</v>
      </c>
      <c r="E143" s="249" t="n">
        <v>1816</v>
      </c>
      <c r="F143" s="153" t="n">
        <v>9.58207299331191</v>
      </c>
      <c r="G143" s="249" t="n">
        <v>16645.4545454545</v>
      </c>
    </row>
    <row r="144" s="245" customFormat="true" ht="12" hidden="false" customHeight="true" outlineLevel="0" collapsed="false">
      <c r="A144" s="248" t="s">
        <v>17</v>
      </c>
      <c r="B144" s="249" t="n">
        <v>2704</v>
      </c>
      <c r="C144" s="249" t="n">
        <v>4994</v>
      </c>
      <c r="D144" s="249" t="n">
        <v>2595</v>
      </c>
      <c r="E144" s="249" t="n">
        <v>2399</v>
      </c>
      <c r="F144" s="153" t="n">
        <v>13.0674146719278</v>
      </c>
      <c r="G144" s="249" t="n">
        <v>21713.0434782609</v>
      </c>
    </row>
    <row r="145" s="245" customFormat="true" ht="12" hidden="false" customHeight="true" outlineLevel="0" collapsed="false">
      <c r="A145" s="248" t="s">
        <v>35</v>
      </c>
      <c r="B145" s="249" t="n">
        <v>1784</v>
      </c>
      <c r="C145" s="249" t="n">
        <v>3446</v>
      </c>
      <c r="D145" s="249" t="n">
        <v>1681</v>
      </c>
      <c r="E145" s="249" t="n">
        <v>1765</v>
      </c>
      <c r="F145" s="153" t="n">
        <v>9.01688245083366</v>
      </c>
      <c r="G145" s="249" t="n">
        <v>12762.962962963</v>
      </c>
    </row>
    <row r="146" s="245" customFormat="true" ht="12" hidden="false" customHeight="true" outlineLevel="0" collapsed="false">
      <c r="A146" s="248" t="s">
        <v>54</v>
      </c>
      <c r="B146" s="249" t="n">
        <v>3584</v>
      </c>
      <c r="C146" s="249" t="n">
        <v>7053</v>
      </c>
      <c r="D146" s="249" t="n">
        <v>3538</v>
      </c>
      <c r="E146" s="249" t="n">
        <v>3515</v>
      </c>
      <c r="F146" s="153" t="n">
        <v>18.4550411856442</v>
      </c>
      <c r="G146" s="249" t="n">
        <v>21372.7272727273</v>
      </c>
    </row>
    <row r="147" s="245" customFormat="true" ht="12" hidden="false" customHeight="true" outlineLevel="0" collapsed="false">
      <c r="A147" s="248" t="s">
        <v>56</v>
      </c>
      <c r="B147" s="249" t="n">
        <v>924</v>
      </c>
      <c r="C147" s="249" t="n">
        <v>1984</v>
      </c>
      <c r="D147" s="249" t="n">
        <v>1003</v>
      </c>
      <c r="E147" s="249" t="n">
        <v>981</v>
      </c>
      <c r="F147" s="153" t="n">
        <v>5.19137979757806</v>
      </c>
      <c r="G147" s="249" t="n">
        <v>11022.2222222222</v>
      </c>
    </row>
    <row r="148" s="245" customFormat="true" ht="12" hidden="false" customHeight="true" outlineLevel="0" collapsed="false">
      <c r="A148" s="248" t="s">
        <v>57</v>
      </c>
      <c r="B148" s="249" t="n">
        <v>2277</v>
      </c>
      <c r="C148" s="249" t="n">
        <v>5414</v>
      </c>
      <c r="D148" s="249" t="n">
        <v>2819</v>
      </c>
      <c r="E148" s="249" t="n">
        <v>2595</v>
      </c>
      <c r="F148" s="153" t="n">
        <v>14.1663962823022</v>
      </c>
      <c r="G148" s="249" t="n">
        <v>12590.6976744186</v>
      </c>
    </row>
    <row r="149" s="247" customFormat="true" ht="12" hidden="false" customHeight="true" outlineLevel="0" collapsed="false">
      <c r="A149" s="243" t="s">
        <v>58</v>
      </c>
      <c r="B149" s="244" t="n">
        <v>26708</v>
      </c>
      <c r="C149" s="244" t="n">
        <v>58636</v>
      </c>
      <c r="D149" s="244" t="n">
        <v>29049</v>
      </c>
      <c r="E149" s="244" t="n">
        <v>29587</v>
      </c>
      <c r="F149" s="145" t="n">
        <v>153.428299299792</v>
      </c>
      <c r="G149" s="244" t="n">
        <v>25830.8370044053</v>
      </c>
    </row>
    <row r="150" s="245" customFormat="true" ht="12" hidden="false" customHeight="true" outlineLevel="0" collapsed="false">
      <c r="A150" s="248" t="s">
        <v>10</v>
      </c>
      <c r="B150" s="249" t="n">
        <v>2768</v>
      </c>
      <c r="C150" s="249" t="n">
        <v>6230</v>
      </c>
      <c r="D150" s="249" t="n">
        <v>3079</v>
      </c>
      <c r="E150" s="249" t="n">
        <v>3151</v>
      </c>
      <c r="F150" s="153" t="n">
        <v>16.3015605538867</v>
      </c>
      <c r="G150" s="249" t="n">
        <v>24920</v>
      </c>
    </row>
    <row r="151" s="245" customFormat="true" ht="12" hidden="false" customHeight="true" outlineLevel="0" collapsed="false">
      <c r="A151" s="248" t="s">
        <v>11</v>
      </c>
      <c r="B151" s="249" t="n">
        <v>2203</v>
      </c>
      <c r="C151" s="249" t="n">
        <v>4537</v>
      </c>
      <c r="D151" s="249" t="n">
        <v>2331</v>
      </c>
      <c r="E151" s="249" t="n">
        <v>2206</v>
      </c>
      <c r="F151" s="153" t="n">
        <v>11.8716180149252</v>
      </c>
      <c r="G151" s="249" t="n">
        <v>17450</v>
      </c>
    </row>
    <row r="152" s="245" customFormat="true" ht="12" hidden="false" customHeight="true" outlineLevel="0" collapsed="false">
      <c r="A152" s="248" t="s">
        <v>12</v>
      </c>
      <c r="B152" s="249" t="n">
        <v>1793</v>
      </c>
      <c r="C152" s="249" t="n">
        <v>3988</v>
      </c>
      <c r="D152" s="249" t="n">
        <v>1946</v>
      </c>
      <c r="E152" s="249" t="n">
        <v>2042</v>
      </c>
      <c r="F152" s="153" t="n">
        <v>10.435092052793</v>
      </c>
      <c r="G152" s="249" t="n">
        <v>15952</v>
      </c>
    </row>
    <row r="153" s="245" customFormat="true" ht="12" hidden="false" customHeight="true" outlineLevel="0" collapsed="false">
      <c r="A153" s="248" t="s">
        <v>16</v>
      </c>
      <c r="B153" s="249" t="n">
        <v>3663</v>
      </c>
      <c r="C153" s="249" t="n">
        <v>7878</v>
      </c>
      <c r="D153" s="249" t="n">
        <v>3877</v>
      </c>
      <c r="E153" s="249" t="n">
        <v>4001</v>
      </c>
      <c r="F153" s="153" t="n">
        <v>20.6137550631653</v>
      </c>
      <c r="G153" s="249" t="n">
        <v>32825</v>
      </c>
    </row>
    <row r="154" s="245" customFormat="true" ht="12" hidden="false" customHeight="true" outlineLevel="0" collapsed="false">
      <c r="A154" s="248" t="s">
        <v>17</v>
      </c>
      <c r="B154" s="249" t="n">
        <v>3321</v>
      </c>
      <c r="C154" s="249" t="n">
        <v>6954</v>
      </c>
      <c r="D154" s="249" t="n">
        <v>3315</v>
      </c>
      <c r="E154" s="249" t="n">
        <v>3639</v>
      </c>
      <c r="F154" s="153" t="n">
        <v>18.1959955203416</v>
      </c>
      <c r="G154" s="249" t="n">
        <v>30234.7826086957</v>
      </c>
    </row>
    <row r="155" s="245" customFormat="true" ht="12" hidden="false" customHeight="true" outlineLevel="0" collapsed="false">
      <c r="A155" s="248" t="s">
        <v>35</v>
      </c>
      <c r="B155" s="249" t="n">
        <v>4831</v>
      </c>
      <c r="C155" s="249" t="n">
        <v>10903</v>
      </c>
      <c r="D155" s="249" t="n">
        <v>5426</v>
      </c>
      <c r="E155" s="249" t="n">
        <v>5477</v>
      </c>
      <c r="F155" s="153" t="n">
        <v>28.5290392807427</v>
      </c>
      <c r="G155" s="249" t="n">
        <v>45429.1666666667</v>
      </c>
    </row>
    <row r="156" s="245" customFormat="true" ht="12" hidden="false" customHeight="true" outlineLevel="0" collapsed="false">
      <c r="A156" s="248" t="s">
        <v>54</v>
      </c>
      <c r="B156" s="249" t="n">
        <v>3481</v>
      </c>
      <c r="C156" s="249" t="n">
        <v>7668</v>
      </c>
      <c r="D156" s="249" t="n">
        <v>3800</v>
      </c>
      <c r="E156" s="249" t="n">
        <v>3868</v>
      </c>
      <c r="F156" s="153" t="n">
        <v>20.0642642579781</v>
      </c>
      <c r="G156" s="249" t="n">
        <v>30672</v>
      </c>
    </row>
    <row r="157" s="245" customFormat="true" ht="12" hidden="false" customHeight="true" outlineLevel="0" collapsed="false">
      <c r="A157" s="248" t="s">
        <v>56</v>
      </c>
      <c r="B157" s="249" t="n">
        <v>3466</v>
      </c>
      <c r="C157" s="249" t="n">
        <v>7515</v>
      </c>
      <c r="D157" s="249" t="n">
        <v>3842</v>
      </c>
      <c r="E157" s="249" t="n">
        <v>3673</v>
      </c>
      <c r="F157" s="153" t="n">
        <v>19.663920957056</v>
      </c>
      <c r="G157" s="249" t="n">
        <v>26839.2857142857</v>
      </c>
    </row>
    <row r="158" s="245" customFormat="true" ht="12" hidden="false" customHeight="true" outlineLevel="0" collapsed="false">
      <c r="A158" s="248" t="s">
        <v>57</v>
      </c>
      <c r="B158" s="249" t="n">
        <v>1182</v>
      </c>
      <c r="C158" s="249" t="n">
        <v>2963</v>
      </c>
      <c r="D158" s="249" t="n">
        <v>1433</v>
      </c>
      <c r="E158" s="249" t="n">
        <v>1530</v>
      </c>
      <c r="F158" s="153" t="n">
        <v>7.75305359890311</v>
      </c>
      <c r="G158" s="249" t="n">
        <v>10974.0740740741</v>
      </c>
    </row>
    <row r="159" s="247" customFormat="true" ht="12" hidden="false" customHeight="true" outlineLevel="0" collapsed="false">
      <c r="A159" s="243" t="s">
        <v>59</v>
      </c>
      <c r="B159" s="244" t="n">
        <v>16479</v>
      </c>
      <c r="C159" s="244" t="n">
        <v>35699</v>
      </c>
      <c r="D159" s="244" t="n">
        <v>18335</v>
      </c>
      <c r="E159" s="244" t="n">
        <v>17364</v>
      </c>
      <c r="F159" s="145" t="n">
        <v>93.410820258941</v>
      </c>
      <c r="G159" s="244" t="n">
        <v>24964.3356643357</v>
      </c>
    </row>
    <row r="160" s="245" customFormat="true" ht="12" hidden="false" customHeight="true" outlineLevel="0" collapsed="false">
      <c r="A160" s="248" t="s">
        <v>10</v>
      </c>
      <c r="B160" s="249" t="n">
        <v>2051</v>
      </c>
      <c r="C160" s="249" t="n">
        <v>4378</v>
      </c>
      <c r="D160" s="249" t="n">
        <v>2262</v>
      </c>
      <c r="E160" s="249" t="n">
        <v>2116</v>
      </c>
      <c r="F160" s="153" t="n">
        <v>11.4555749767121</v>
      </c>
      <c r="G160" s="249" t="n">
        <v>23042.1052631579</v>
      </c>
    </row>
    <row r="161" s="245" customFormat="true" ht="12" hidden="false" customHeight="true" outlineLevel="0" collapsed="false">
      <c r="A161" s="248" t="s">
        <v>11</v>
      </c>
      <c r="B161" s="249" t="n">
        <v>737</v>
      </c>
      <c r="C161" s="249" t="n">
        <v>1531</v>
      </c>
      <c r="D161" s="249" t="n">
        <v>820</v>
      </c>
      <c r="E161" s="249" t="n">
        <v>711</v>
      </c>
      <c r="F161" s="153" t="n">
        <v>4.00604963210282</v>
      </c>
      <c r="G161" s="249" t="n">
        <v>7655</v>
      </c>
    </row>
    <row r="162" s="245" customFormat="true" ht="12" hidden="false" customHeight="true" outlineLevel="0" collapsed="false">
      <c r="A162" s="248" t="s">
        <v>12</v>
      </c>
      <c r="B162" s="249" t="n">
        <v>2986</v>
      </c>
      <c r="C162" s="249" t="n">
        <v>6969</v>
      </c>
      <c r="D162" s="249" t="n">
        <v>3500</v>
      </c>
      <c r="E162" s="249" t="n">
        <v>3469</v>
      </c>
      <c r="F162" s="153" t="n">
        <v>18.2352448635693</v>
      </c>
      <c r="G162" s="249" t="n">
        <v>31677.2727272727</v>
      </c>
    </row>
    <row r="163" s="245" customFormat="true" ht="12" hidden="false" customHeight="true" outlineLevel="0" collapsed="false">
      <c r="A163" s="248" t="s">
        <v>16</v>
      </c>
      <c r="B163" s="249" t="n">
        <v>2718</v>
      </c>
      <c r="C163" s="249" t="n">
        <v>5920</v>
      </c>
      <c r="D163" s="249" t="n">
        <v>3009</v>
      </c>
      <c r="E163" s="249" t="n">
        <v>2911</v>
      </c>
      <c r="F163" s="153" t="n">
        <v>15.4904074605152</v>
      </c>
      <c r="G163" s="249" t="n">
        <v>29600</v>
      </c>
    </row>
    <row r="164" s="245" customFormat="true" ht="12" hidden="false" customHeight="true" outlineLevel="0" collapsed="false">
      <c r="A164" s="248" t="s">
        <v>17</v>
      </c>
      <c r="B164" s="249" t="n">
        <v>4624</v>
      </c>
      <c r="C164" s="249" t="n">
        <v>9901</v>
      </c>
      <c r="D164" s="249" t="n">
        <v>5118</v>
      </c>
      <c r="E164" s="249" t="n">
        <v>4783</v>
      </c>
      <c r="F164" s="153" t="n">
        <v>25.9071831531352</v>
      </c>
      <c r="G164" s="249" t="n">
        <v>35360.7142857143</v>
      </c>
    </row>
    <row r="165" s="245" customFormat="true" ht="12" hidden="false" customHeight="true" outlineLevel="0" collapsed="false">
      <c r="A165" s="248" t="s">
        <v>35</v>
      </c>
      <c r="B165" s="249" t="n">
        <v>1923</v>
      </c>
      <c r="C165" s="249" t="n">
        <v>4163</v>
      </c>
      <c r="D165" s="249" t="n">
        <v>2122</v>
      </c>
      <c r="E165" s="249" t="n">
        <v>2041</v>
      </c>
      <c r="F165" s="153" t="n">
        <v>10.8930010571156</v>
      </c>
      <c r="G165" s="249" t="n">
        <v>20815</v>
      </c>
    </row>
    <row r="166" s="245" customFormat="true" ht="12" hidden="false" customHeight="true" outlineLevel="0" collapsed="false">
      <c r="A166" s="248" t="s">
        <v>54</v>
      </c>
      <c r="B166" s="249" t="n">
        <v>1440</v>
      </c>
      <c r="C166" s="249" t="n">
        <v>2837</v>
      </c>
      <c r="D166" s="249" t="n">
        <v>1504</v>
      </c>
      <c r="E166" s="249" t="n">
        <v>1333</v>
      </c>
      <c r="F166" s="153" t="n">
        <v>7.4233591157908</v>
      </c>
      <c r="G166" s="249" t="n">
        <v>20264.2857142857</v>
      </c>
    </row>
    <row r="167" s="247" customFormat="true" ht="12" hidden="false" customHeight="true" outlineLevel="0" collapsed="false">
      <c r="A167" s="243" t="s">
        <v>60</v>
      </c>
      <c r="B167" s="244" t="n">
        <v>14238</v>
      </c>
      <c r="C167" s="244" t="n">
        <v>33941</v>
      </c>
      <c r="D167" s="244" t="n">
        <v>17080</v>
      </c>
      <c r="E167" s="244" t="n">
        <v>16861</v>
      </c>
      <c r="F167" s="145" t="n">
        <v>88.8107972326596</v>
      </c>
      <c r="G167" s="244" t="n">
        <v>18346.4864864865</v>
      </c>
    </row>
    <row r="168" s="245" customFormat="true" ht="12" hidden="false" customHeight="true" outlineLevel="0" collapsed="false">
      <c r="A168" s="248" t="s">
        <v>10</v>
      </c>
      <c r="B168" s="249" t="n">
        <v>2066</v>
      </c>
      <c r="C168" s="249" t="n">
        <v>5712</v>
      </c>
      <c r="D168" s="249" t="n">
        <v>2910</v>
      </c>
      <c r="E168" s="249" t="n">
        <v>2802</v>
      </c>
      <c r="F168" s="153" t="n">
        <v>14.9461499010917</v>
      </c>
      <c r="G168" s="249" t="n">
        <v>47600</v>
      </c>
    </row>
    <row r="169" s="245" customFormat="true" ht="12" hidden="false" customHeight="true" outlineLevel="0" collapsed="false">
      <c r="A169" s="248" t="s">
        <v>11</v>
      </c>
      <c r="B169" s="249" t="n">
        <v>2853</v>
      </c>
      <c r="C169" s="249" t="n">
        <v>6211</v>
      </c>
      <c r="D169" s="249" t="n">
        <v>2970</v>
      </c>
      <c r="E169" s="249" t="n">
        <v>3241</v>
      </c>
      <c r="F169" s="153" t="n">
        <v>16.2518447191317</v>
      </c>
      <c r="G169" s="249" t="n">
        <v>28231.8181818182</v>
      </c>
    </row>
    <row r="170" s="245" customFormat="true" ht="12" hidden="false" customHeight="true" outlineLevel="0" collapsed="false">
      <c r="A170" s="248" t="s">
        <v>12</v>
      </c>
      <c r="B170" s="249" t="n">
        <v>1803</v>
      </c>
      <c r="C170" s="249" t="n">
        <v>4410</v>
      </c>
      <c r="D170" s="249" t="n">
        <v>2242</v>
      </c>
      <c r="E170" s="249" t="n">
        <v>2168</v>
      </c>
      <c r="F170" s="153" t="n">
        <v>11.5393069089311</v>
      </c>
      <c r="G170" s="249" t="n">
        <v>12970.5882352941</v>
      </c>
    </row>
    <row r="171" s="245" customFormat="true" ht="12" hidden="false" customHeight="true" outlineLevel="0" collapsed="false">
      <c r="A171" s="248" t="s">
        <v>16</v>
      </c>
      <c r="B171" s="249" t="n">
        <v>1366</v>
      </c>
      <c r="C171" s="249" t="n">
        <v>3610</v>
      </c>
      <c r="D171" s="249" t="n">
        <v>1822</v>
      </c>
      <c r="E171" s="249" t="n">
        <v>1788</v>
      </c>
      <c r="F171" s="153" t="n">
        <v>9.44600860345604</v>
      </c>
      <c r="G171" s="249" t="n">
        <v>27769.2307692308</v>
      </c>
    </row>
    <row r="172" s="245" customFormat="true" ht="12" hidden="false" customHeight="true" outlineLevel="0" collapsed="false">
      <c r="A172" s="248" t="s">
        <v>17</v>
      </c>
      <c r="B172" s="249" t="n">
        <v>1109</v>
      </c>
      <c r="C172" s="249" t="n">
        <v>2396</v>
      </c>
      <c r="D172" s="249" t="n">
        <v>1278</v>
      </c>
      <c r="E172" s="249" t="n">
        <v>1118</v>
      </c>
      <c r="F172" s="153" t="n">
        <v>6.26942842489769</v>
      </c>
      <c r="G172" s="249" t="n">
        <v>11980</v>
      </c>
    </row>
    <row r="173" s="245" customFormat="true" ht="12" hidden="false" customHeight="true" outlineLevel="0" collapsed="false">
      <c r="A173" s="248" t="s">
        <v>35</v>
      </c>
      <c r="B173" s="249" t="n">
        <v>789</v>
      </c>
      <c r="C173" s="249" t="n">
        <v>1787</v>
      </c>
      <c r="D173" s="249" t="n">
        <v>948</v>
      </c>
      <c r="E173" s="249" t="n">
        <v>839</v>
      </c>
      <c r="F173" s="153" t="n">
        <v>4.67590508985483</v>
      </c>
      <c r="G173" s="249" t="n">
        <v>5584.375</v>
      </c>
    </row>
    <row r="174" s="245" customFormat="true" ht="12" hidden="false" customHeight="true" outlineLevel="0" collapsed="false">
      <c r="A174" s="248" t="s">
        <v>54</v>
      </c>
      <c r="B174" s="249" t="n">
        <v>2377</v>
      </c>
      <c r="C174" s="249" t="n">
        <v>5302</v>
      </c>
      <c r="D174" s="249" t="n">
        <v>2667</v>
      </c>
      <c r="E174" s="249" t="n">
        <v>2635</v>
      </c>
      <c r="F174" s="153" t="n">
        <v>13.8733345195357</v>
      </c>
      <c r="G174" s="249" t="n">
        <v>22091.6666666667</v>
      </c>
    </row>
    <row r="175" s="245" customFormat="true" ht="12" hidden="false" customHeight="true" outlineLevel="0" collapsed="false">
      <c r="A175" s="248" t="s">
        <v>56</v>
      </c>
      <c r="B175" s="249" t="n">
        <v>1875</v>
      </c>
      <c r="C175" s="249" t="n">
        <v>4513</v>
      </c>
      <c r="D175" s="249" t="n">
        <v>2243</v>
      </c>
      <c r="E175" s="249" t="n">
        <v>2270</v>
      </c>
      <c r="F175" s="153" t="n">
        <v>11.808819065761</v>
      </c>
      <c r="G175" s="249" t="n">
        <v>16117.8571428571</v>
      </c>
    </row>
    <row r="176" s="247" customFormat="true" ht="12" hidden="false" customHeight="true" outlineLevel="0" collapsed="false">
      <c r="A176" s="243" t="s">
        <v>61</v>
      </c>
      <c r="B176" s="244" t="n">
        <v>16220</v>
      </c>
      <c r="C176" s="244" t="n">
        <v>36777</v>
      </c>
      <c r="D176" s="244" t="n">
        <v>18160</v>
      </c>
      <c r="E176" s="244" t="n">
        <v>18617</v>
      </c>
      <c r="F176" s="145" t="n">
        <v>96.2315397255686</v>
      </c>
      <c r="G176" s="244" t="n">
        <v>23575</v>
      </c>
    </row>
    <row r="177" s="245" customFormat="true" ht="12" hidden="false" customHeight="true" outlineLevel="0" collapsed="false">
      <c r="A177" s="248" t="s">
        <v>10</v>
      </c>
      <c r="B177" s="249" t="n">
        <v>2257</v>
      </c>
      <c r="C177" s="249" t="n">
        <v>5517</v>
      </c>
      <c r="D177" s="249" t="n">
        <v>2801</v>
      </c>
      <c r="E177" s="249" t="n">
        <v>2716</v>
      </c>
      <c r="F177" s="153" t="n">
        <v>14.4359084391321</v>
      </c>
      <c r="G177" s="249" t="n">
        <v>22068</v>
      </c>
    </row>
    <row r="178" s="245" customFormat="true" ht="12" hidden="false" customHeight="true" outlineLevel="0" collapsed="false">
      <c r="A178" s="248" t="s">
        <v>11</v>
      </c>
      <c r="B178" s="249" t="n">
        <v>5791</v>
      </c>
      <c r="C178" s="249" t="n">
        <v>13467</v>
      </c>
      <c r="D178" s="249" t="n">
        <v>6627</v>
      </c>
      <c r="E178" s="249" t="n">
        <v>6840</v>
      </c>
      <c r="F178" s="153" t="n">
        <v>35.2380603497902</v>
      </c>
      <c r="G178" s="249" t="n">
        <v>30606.8181818182</v>
      </c>
    </row>
    <row r="179" s="245" customFormat="true" ht="12" hidden="false" customHeight="true" outlineLevel="0" collapsed="false">
      <c r="A179" s="248" t="s">
        <v>12</v>
      </c>
      <c r="B179" s="249" t="n">
        <v>2215</v>
      </c>
      <c r="C179" s="249" t="n">
        <v>4789</v>
      </c>
      <c r="D179" s="249" t="n">
        <v>2225</v>
      </c>
      <c r="E179" s="249" t="n">
        <v>2564</v>
      </c>
      <c r="F179" s="153" t="n">
        <v>12.5310069811498</v>
      </c>
      <c r="G179" s="249" t="n">
        <v>18419.2307692308</v>
      </c>
    </row>
    <row r="180" s="245" customFormat="true" ht="12" hidden="false" customHeight="true" outlineLevel="0" collapsed="false">
      <c r="A180" s="248" t="s">
        <v>16</v>
      </c>
      <c r="B180" s="249" t="n">
        <v>1761</v>
      </c>
      <c r="C180" s="249" t="n">
        <v>3865</v>
      </c>
      <c r="D180" s="249" t="n">
        <v>1918</v>
      </c>
      <c r="E180" s="249" t="n">
        <v>1947</v>
      </c>
      <c r="F180" s="153" t="n">
        <v>10.1132474383262</v>
      </c>
      <c r="G180" s="249" t="n">
        <v>29730.7692307692</v>
      </c>
    </row>
    <row r="181" s="245" customFormat="true" ht="12" hidden="false" customHeight="true" outlineLevel="0" collapsed="false">
      <c r="A181" s="248" t="s">
        <v>17</v>
      </c>
      <c r="B181" s="249" t="n">
        <v>2147</v>
      </c>
      <c r="C181" s="249" t="n">
        <v>4543</v>
      </c>
      <c r="D181" s="249" t="n">
        <v>2268</v>
      </c>
      <c r="E181" s="249" t="n">
        <v>2275</v>
      </c>
      <c r="F181" s="153" t="n">
        <v>11.8873177522163</v>
      </c>
      <c r="G181" s="249" t="n">
        <v>21633.3333333333</v>
      </c>
    </row>
    <row r="182" s="245" customFormat="true" ht="12" hidden="false" customHeight="true" outlineLevel="0" collapsed="false">
      <c r="A182" s="248" t="s">
        <v>35</v>
      </c>
      <c r="B182" s="249" t="n">
        <v>1011</v>
      </c>
      <c r="C182" s="249" t="n">
        <v>2170</v>
      </c>
      <c r="D182" s="249" t="n">
        <v>1111</v>
      </c>
      <c r="E182" s="249" t="n">
        <v>1059</v>
      </c>
      <c r="F182" s="153" t="n">
        <v>5.678071653601</v>
      </c>
      <c r="G182" s="249" t="n">
        <v>16692.3076923077</v>
      </c>
    </row>
    <row r="183" s="245" customFormat="true" ht="12" hidden="false" customHeight="true" outlineLevel="0" collapsed="false">
      <c r="A183" s="248" t="s">
        <v>54</v>
      </c>
      <c r="B183" s="249" t="n">
        <v>1038</v>
      </c>
      <c r="C183" s="249" t="n">
        <v>2426</v>
      </c>
      <c r="D183" s="249" t="n">
        <v>1210</v>
      </c>
      <c r="E183" s="249" t="n">
        <v>1216</v>
      </c>
      <c r="F183" s="153" t="n">
        <v>6.347927111353</v>
      </c>
      <c r="G183" s="249" t="n">
        <v>17328.5714285714</v>
      </c>
    </row>
    <row r="184" s="247" customFormat="true" ht="12" hidden="false" customHeight="true" outlineLevel="0" collapsed="false">
      <c r="A184" s="243" t="s">
        <v>62</v>
      </c>
      <c r="B184" s="244" t="n">
        <v>408</v>
      </c>
      <c r="C184" s="244" t="n">
        <v>506</v>
      </c>
      <c r="D184" s="244" t="n">
        <v>422</v>
      </c>
      <c r="E184" s="244" t="n">
        <v>84</v>
      </c>
      <c r="F184" s="145" t="n">
        <v>1.32401117821295</v>
      </c>
      <c r="G184" s="244" t="n">
        <v>156.172839506173</v>
      </c>
    </row>
    <row r="185" s="245" customFormat="true" ht="12" hidden="false" customHeight="true" outlineLevel="0" collapsed="false">
      <c r="A185" s="248" t="s">
        <v>10</v>
      </c>
      <c r="B185" s="249" t="n">
        <v>355</v>
      </c>
      <c r="C185" s="249" t="n">
        <v>445</v>
      </c>
      <c r="D185" s="249" t="n">
        <v>367</v>
      </c>
      <c r="E185" s="249" t="n">
        <v>78</v>
      </c>
      <c r="F185" s="153" t="n">
        <v>1.16439718242048</v>
      </c>
      <c r="G185" s="249" t="n">
        <v>824.074074074074</v>
      </c>
    </row>
    <row r="186" s="245" customFormat="true" ht="12" hidden="false" customHeight="true" outlineLevel="0" collapsed="false">
      <c r="A186" s="248" t="s">
        <v>11</v>
      </c>
      <c r="B186" s="249" t="n">
        <v>45</v>
      </c>
      <c r="C186" s="249" t="n">
        <v>45</v>
      </c>
      <c r="D186" s="249" t="n">
        <v>45</v>
      </c>
      <c r="E186" s="249" t="n">
        <v>0</v>
      </c>
      <c r="F186" s="153" t="n">
        <v>0.11774802968297</v>
      </c>
      <c r="G186" s="249" t="n">
        <v>77.5862068965517</v>
      </c>
    </row>
    <row r="187" s="245" customFormat="true" ht="12" hidden="false" customHeight="true" outlineLevel="0" collapsed="false">
      <c r="A187" s="248" t="s">
        <v>12</v>
      </c>
      <c r="B187" s="249" t="n">
        <v>8</v>
      </c>
      <c r="C187" s="249" t="n">
        <v>16</v>
      </c>
      <c r="D187" s="249" t="n">
        <v>10</v>
      </c>
      <c r="E187" s="249" t="n">
        <v>6</v>
      </c>
      <c r="F187" s="153" t="n">
        <v>0.0418659661095004</v>
      </c>
      <c r="G187" s="249" t="n">
        <v>7.54716981132075</v>
      </c>
    </row>
    <row r="188" s="247" customFormat="true" ht="12" hidden="false" customHeight="true" outlineLevel="0" collapsed="false">
      <c r="A188" s="243" t="s">
        <v>63</v>
      </c>
      <c r="B188" s="244" t="n">
        <v>46</v>
      </c>
      <c r="C188" s="244" t="n">
        <v>63</v>
      </c>
      <c r="D188" s="244" t="n">
        <v>43</v>
      </c>
      <c r="E188" s="244" t="n">
        <v>20</v>
      </c>
      <c r="F188" s="145" t="n">
        <v>0.164847241556158</v>
      </c>
      <c r="G188" s="244" t="n">
        <v>30.2884615384615</v>
      </c>
    </row>
    <row r="189" s="245" customFormat="true" ht="12" hidden="false" customHeight="true" outlineLevel="0" collapsed="false">
      <c r="A189" s="248" t="s">
        <v>10</v>
      </c>
      <c r="B189" s="249" t="n">
        <v>14</v>
      </c>
      <c r="C189" s="249" t="n">
        <v>15</v>
      </c>
      <c r="D189" s="249" t="n">
        <v>12</v>
      </c>
      <c r="E189" s="249" t="n">
        <v>3</v>
      </c>
      <c r="F189" s="153" t="n">
        <v>0.0392493432276567</v>
      </c>
      <c r="G189" s="249" t="n">
        <v>20.8333333333333</v>
      </c>
    </row>
    <row r="190" s="245" customFormat="true" ht="12" hidden="false" customHeight="true" outlineLevel="0" collapsed="false">
      <c r="A190" s="248" t="s">
        <v>11</v>
      </c>
      <c r="B190" s="249" t="n">
        <v>16</v>
      </c>
      <c r="C190" s="249" t="n">
        <v>21</v>
      </c>
      <c r="D190" s="249" t="n">
        <v>15</v>
      </c>
      <c r="E190" s="249" t="n">
        <v>6</v>
      </c>
      <c r="F190" s="153" t="n">
        <v>0.0549490805187193</v>
      </c>
      <c r="G190" s="249" t="n">
        <v>42</v>
      </c>
    </row>
    <row r="191" s="245" customFormat="true" ht="12" hidden="false" customHeight="true" outlineLevel="0" collapsed="false">
      <c r="A191" s="248" t="s">
        <v>12</v>
      </c>
      <c r="B191" s="249" t="n">
        <v>14</v>
      </c>
      <c r="C191" s="249" t="n">
        <v>24</v>
      </c>
      <c r="D191" s="249" t="n">
        <v>14</v>
      </c>
      <c r="E191" s="249" t="n">
        <v>10</v>
      </c>
      <c r="F191" s="153" t="n">
        <v>0.0627989491642507</v>
      </c>
      <c r="G191" s="249" t="n">
        <v>68.5714285714286</v>
      </c>
    </row>
    <row r="192" s="245" customFormat="true" ht="12" hidden="false" customHeight="true" outlineLevel="0" collapsed="false">
      <c r="A192" s="248" t="s">
        <v>16</v>
      </c>
      <c r="B192" s="249" t="n">
        <v>2</v>
      </c>
      <c r="C192" s="249" t="n">
        <v>3</v>
      </c>
      <c r="D192" s="249" t="n">
        <v>2</v>
      </c>
      <c r="E192" s="249" t="n">
        <v>1</v>
      </c>
      <c r="F192" s="153" t="n">
        <v>0.00784986864553133</v>
      </c>
      <c r="G192" s="249" t="n">
        <v>5.88235294117647</v>
      </c>
    </row>
    <row r="193" s="247" customFormat="true" ht="12" hidden="false" customHeight="true" outlineLevel="0" collapsed="false">
      <c r="A193" s="243" t="s">
        <v>64</v>
      </c>
      <c r="B193" s="244" t="n">
        <v>14</v>
      </c>
      <c r="C193" s="244" t="n">
        <v>29</v>
      </c>
      <c r="D193" s="244" t="n">
        <v>13</v>
      </c>
      <c r="E193" s="244" t="n">
        <v>16</v>
      </c>
      <c r="F193" s="145" t="n">
        <v>0.0758820635734696</v>
      </c>
      <c r="G193" s="244" t="n">
        <v>18.9542483660131</v>
      </c>
    </row>
    <row r="194" s="247" customFormat="true" ht="12" hidden="false" customHeight="true" outlineLevel="0" collapsed="false">
      <c r="A194" s="243" t="s">
        <v>65</v>
      </c>
      <c r="B194" s="244" t="n">
        <v>0</v>
      </c>
      <c r="C194" s="244" t="n">
        <v>0</v>
      </c>
      <c r="D194" s="244" t="n">
        <v>0</v>
      </c>
      <c r="E194" s="244" t="n">
        <v>0</v>
      </c>
      <c r="F194" s="145" t="n">
        <v>0</v>
      </c>
      <c r="G194" s="244" t="n">
        <v>0</v>
      </c>
    </row>
    <row r="195" s="245" customFormat="true" ht="12" hidden="false" customHeight="true" outlineLevel="0" collapsed="false">
      <c r="F195" s="250"/>
    </row>
    <row r="196" s="245" customFormat="true" ht="12" hidden="false" customHeight="true" outlineLevel="0" collapsed="false">
      <c r="F196" s="250"/>
    </row>
    <row r="197" s="245" customFormat="true" ht="12" hidden="false" customHeight="true" outlineLevel="0" collapsed="false">
      <c r="F197" s="250"/>
    </row>
    <row r="198" s="245" customFormat="true" ht="12" hidden="false" customHeight="true" outlineLevel="0" collapsed="false">
      <c r="F198" s="250"/>
    </row>
    <row r="199" s="245" customFormat="true" ht="12" hidden="false" customHeight="true" outlineLevel="0" collapsed="false">
      <c r="F199" s="250"/>
    </row>
    <row r="200" s="245" customFormat="true" ht="12" hidden="false" customHeight="true" outlineLevel="0" collapsed="false">
      <c r="F200" s="250"/>
    </row>
    <row r="201" s="245" customFormat="true" ht="12" hidden="false" customHeight="true" outlineLevel="0" collapsed="false">
      <c r="F201" s="250"/>
    </row>
    <row r="202" s="245" customFormat="true" ht="12" hidden="false" customHeight="true" outlineLevel="0" collapsed="false">
      <c r="F202" s="250"/>
    </row>
    <row r="203" s="245" customFormat="true" ht="12" hidden="false" customHeight="false" outlineLevel="0" collapsed="false">
      <c r="F203" s="250"/>
    </row>
    <row r="204" s="245" customFormat="true" ht="12" hidden="false" customHeight="false" outlineLevel="0" collapsed="false">
      <c r="B204" s="194"/>
      <c r="C204" s="194"/>
      <c r="D204" s="194"/>
      <c r="E204" s="194"/>
      <c r="F204" s="194"/>
      <c r="G204" s="194"/>
    </row>
    <row r="205" s="245" customFormat="true" ht="12" hidden="false" customHeight="false" outlineLevel="0" collapsed="false">
      <c r="B205" s="194"/>
      <c r="C205" s="194"/>
      <c r="D205" s="194"/>
      <c r="E205" s="194"/>
      <c r="F205" s="194"/>
      <c r="G205" s="194"/>
    </row>
    <row r="206" s="251" customFormat="true" ht="13" hidden="false" customHeight="false" outlineLevel="0" collapsed="false">
      <c r="F206" s="252"/>
    </row>
    <row r="207" s="251" customFormat="true" ht="13" hidden="false" customHeight="false" outlineLevel="0" collapsed="false">
      <c r="F207" s="252"/>
    </row>
    <row r="208" s="251" customFormat="true" ht="13" hidden="false" customHeight="false" outlineLevel="0" collapsed="false">
      <c r="F208" s="252"/>
    </row>
    <row r="209" s="251" customFormat="true" ht="13" hidden="false" customHeight="false" outlineLevel="0" collapsed="false">
      <c r="F209" s="252"/>
    </row>
    <row r="210" s="251" customFormat="true" ht="13" hidden="false" customHeight="false" outlineLevel="0" collapsed="false">
      <c r="F210" s="252"/>
    </row>
    <row r="211" s="251" customFormat="true" ht="13" hidden="false" customHeight="false" outlineLevel="0" collapsed="false">
      <c r="F211" s="252"/>
    </row>
    <row r="212" s="251" customFormat="true" ht="13" hidden="false" customHeight="false" outlineLevel="0" collapsed="false">
      <c r="F212" s="252"/>
    </row>
    <row r="213" customFormat="false" ht="13" hidden="false" customHeight="false" outlineLevel="0" collapsed="false">
      <c r="C213" s="253"/>
      <c r="D213" s="253"/>
      <c r="E213" s="253"/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226" width="9.63"/>
    <col collapsed="false" customWidth="true" hidden="false" outlineLevel="0" max="5" min="2" style="226" width="11.63"/>
    <col collapsed="false" customWidth="true" hidden="false" outlineLevel="0" max="6" min="6" style="227" width="11.63"/>
    <col collapsed="false" customWidth="true" hidden="false" outlineLevel="0" max="7" min="7" style="226" width="11.63"/>
    <col collapsed="false" customWidth="false" hidden="false" outlineLevel="0" max="257" min="8" style="22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16</v>
      </c>
      <c r="B2" s="115"/>
      <c r="C2" s="115"/>
      <c r="D2" s="115"/>
      <c r="E2" s="169" t="s">
        <v>95</v>
      </c>
      <c r="G2" s="171" t="s">
        <v>66</v>
      </c>
      <c r="H2" s="122"/>
      <c r="I2" s="122"/>
    </row>
    <row r="3" s="231" customFormat="true" ht="14.25" hidden="false" customHeight="true" outlineLevel="0" collapsed="false">
      <c r="A3" s="228" t="s">
        <v>2</v>
      </c>
      <c r="B3" s="229" t="s">
        <v>3</v>
      </c>
      <c r="C3" s="230" t="s">
        <v>4</v>
      </c>
      <c r="D3" s="230"/>
      <c r="E3" s="230"/>
      <c r="F3" s="230"/>
      <c r="G3" s="173" t="s">
        <v>89</v>
      </c>
    </row>
    <row r="4" s="236" customFormat="true" ht="12" hidden="false" customHeight="true" outlineLevel="0" collapsed="false">
      <c r="A4" s="228"/>
      <c r="B4" s="229"/>
      <c r="C4" s="232" t="s">
        <v>5</v>
      </c>
      <c r="D4" s="233" t="s">
        <v>6</v>
      </c>
      <c r="E4" s="234" t="s">
        <v>7</v>
      </c>
      <c r="F4" s="235" t="s">
        <v>8</v>
      </c>
      <c r="G4" s="176" t="s">
        <v>91</v>
      </c>
    </row>
    <row r="5" s="242" customFormat="true" ht="3.75" hidden="false" customHeight="true" outlineLevel="0" collapsed="false">
      <c r="A5" s="237"/>
      <c r="B5" s="238"/>
      <c r="C5" s="239"/>
      <c r="D5" s="239"/>
      <c r="E5" s="239"/>
      <c r="F5" s="240"/>
      <c r="G5" s="241"/>
    </row>
    <row r="6" s="245" customFormat="true" ht="12" hidden="false" customHeight="false" outlineLevel="0" collapsed="false">
      <c r="A6" s="243" t="s">
        <v>5</v>
      </c>
      <c r="B6" s="244" t="n">
        <v>172357</v>
      </c>
      <c r="C6" s="244" t="n">
        <v>375389</v>
      </c>
      <c r="D6" s="244" t="n">
        <v>189086</v>
      </c>
      <c r="E6" s="244" t="n">
        <v>186303</v>
      </c>
      <c r="F6" s="145" t="n">
        <v>1000</v>
      </c>
      <c r="G6" s="244" t="n">
        <v>9517.976673428</v>
      </c>
    </row>
    <row r="7" s="245" customFormat="true" ht="12" hidden="false" customHeight="false" outlineLevel="0" collapsed="false">
      <c r="A7" s="246"/>
      <c r="B7" s="194"/>
      <c r="C7" s="194"/>
      <c r="D7" s="194"/>
      <c r="E7" s="194"/>
      <c r="F7" s="184"/>
      <c r="G7" s="194"/>
    </row>
    <row r="8" s="247" customFormat="true" ht="12" hidden="false" customHeight="true" outlineLevel="0" collapsed="false">
      <c r="A8" s="243" t="s">
        <v>9</v>
      </c>
      <c r="B8" s="244" t="n">
        <v>1216</v>
      </c>
      <c r="C8" s="244" t="n">
        <v>2467</v>
      </c>
      <c r="D8" s="244" t="n">
        <v>1297</v>
      </c>
      <c r="E8" s="244" t="n">
        <v>1170</v>
      </c>
      <c r="F8" s="145" t="n">
        <v>6.5718494681517</v>
      </c>
      <c r="G8" s="244" t="n">
        <v>7958.06451612903</v>
      </c>
    </row>
    <row r="9" s="245" customFormat="true" ht="12" hidden="false" customHeight="true" outlineLevel="0" collapsed="false">
      <c r="A9" s="248" t="s">
        <v>10</v>
      </c>
      <c r="B9" s="249" t="n">
        <v>148</v>
      </c>
      <c r="C9" s="249" t="n">
        <v>315</v>
      </c>
      <c r="D9" s="249" t="n">
        <v>156</v>
      </c>
      <c r="E9" s="249" t="n">
        <v>159</v>
      </c>
      <c r="F9" s="153" t="n">
        <v>0.839129542954109</v>
      </c>
      <c r="G9" s="249" t="n">
        <v>3150</v>
      </c>
    </row>
    <row r="10" s="245" customFormat="true" ht="12" hidden="false" customHeight="true" outlineLevel="0" collapsed="false">
      <c r="A10" s="248" t="s">
        <v>11</v>
      </c>
      <c r="B10" s="249" t="n">
        <v>530</v>
      </c>
      <c r="C10" s="249" t="n">
        <v>1073</v>
      </c>
      <c r="D10" s="249" t="n">
        <v>557</v>
      </c>
      <c r="E10" s="249" t="n">
        <v>516</v>
      </c>
      <c r="F10" s="153" t="n">
        <v>2.8583682526659</v>
      </c>
      <c r="G10" s="249" t="n">
        <v>10730</v>
      </c>
    </row>
    <row r="11" s="245" customFormat="true" ht="12" hidden="false" customHeight="true" outlineLevel="0" collapsed="false">
      <c r="A11" s="248" t="s">
        <v>12</v>
      </c>
      <c r="B11" s="249" t="n">
        <v>538</v>
      </c>
      <c r="C11" s="249" t="n">
        <v>1079</v>
      </c>
      <c r="D11" s="249" t="n">
        <v>584</v>
      </c>
      <c r="E11" s="249" t="n">
        <v>495</v>
      </c>
      <c r="F11" s="153" t="n">
        <v>2.87435167253169</v>
      </c>
      <c r="G11" s="249" t="n">
        <v>9809.09090909091</v>
      </c>
    </row>
    <row r="12" s="247" customFormat="true" ht="12" hidden="false" customHeight="true" outlineLevel="0" collapsed="false">
      <c r="A12" s="243" t="s">
        <v>13</v>
      </c>
      <c r="B12" s="244" t="n">
        <v>894</v>
      </c>
      <c r="C12" s="244" t="n">
        <v>1828</v>
      </c>
      <c r="D12" s="244" t="n">
        <v>951</v>
      </c>
      <c r="E12" s="244" t="n">
        <v>877</v>
      </c>
      <c r="F12" s="145" t="n">
        <v>4.8696152524448</v>
      </c>
      <c r="G12" s="244" t="n">
        <v>13057.1428571429</v>
      </c>
    </row>
    <row r="13" s="245" customFormat="true" ht="12" hidden="false" customHeight="true" outlineLevel="0" collapsed="false">
      <c r="A13" s="248" t="s">
        <v>10</v>
      </c>
      <c r="B13" s="249" t="n">
        <v>308</v>
      </c>
      <c r="C13" s="249" t="n">
        <v>696</v>
      </c>
      <c r="D13" s="249" t="n">
        <v>349</v>
      </c>
      <c r="E13" s="249" t="n">
        <v>347</v>
      </c>
      <c r="F13" s="153" t="n">
        <v>1.85407670443194</v>
      </c>
      <c r="G13" s="249" t="n">
        <v>8700</v>
      </c>
    </row>
    <row r="14" s="245" customFormat="true" ht="12" hidden="false" customHeight="true" outlineLevel="0" collapsed="false">
      <c r="A14" s="248" t="s">
        <v>11</v>
      </c>
      <c r="B14" s="249" t="n">
        <v>586</v>
      </c>
      <c r="C14" s="249" t="n">
        <v>1132</v>
      </c>
      <c r="D14" s="249" t="n">
        <v>602</v>
      </c>
      <c r="E14" s="249" t="n">
        <v>530</v>
      </c>
      <c r="F14" s="153" t="n">
        <v>3.01553854801286</v>
      </c>
      <c r="G14" s="249" t="n">
        <v>18866.6666666667</v>
      </c>
    </row>
    <row r="15" s="247" customFormat="true" ht="12" hidden="false" customHeight="true" outlineLevel="0" collapsed="false">
      <c r="A15" s="243" t="s">
        <v>14</v>
      </c>
      <c r="B15" s="244" t="n">
        <v>1594</v>
      </c>
      <c r="C15" s="244" t="n">
        <v>3171</v>
      </c>
      <c r="D15" s="244" t="n">
        <v>1587</v>
      </c>
      <c r="E15" s="244" t="n">
        <v>1584</v>
      </c>
      <c r="F15" s="145" t="n">
        <v>8.44723739907136</v>
      </c>
      <c r="G15" s="244" t="n">
        <v>15100</v>
      </c>
    </row>
    <row r="16" s="245" customFormat="true" ht="12" hidden="false" customHeight="true" outlineLevel="0" collapsed="false">
      <c r="A16" s="248" t="s">
        <v>10</v>
      </c>
      <c r="B16" s="249" t="n">
        <v>456</v>
      </c>
      <c r="C16" s="249" t="n">
        <v>867</v>
      </c>
      <c r="D16" s="249" t="n">
        <v>409</v>
      </c>
      <c r="E16" s="249" t="n">
        <v>458</v>
      </c>
      <c r="F16" s="153" t="n">
        <v>2.30960417060702</v>
      </c>
      <c r="G16" s="249" t="n">
        <v>9633.33333333333</v>
      </c>
    </row>
    <row r="17" s="245" customFormat="true" ht="12" hidden="false" customHeight="true" outlineLevel="0" collapsed="false">
      <c r="A17" s="248" t="s">
        <v>11</v>
      </c>
      <c r="B17" s="249" t="n">
        <v>651</v>
      </c>
      <c r="C17" s="249" t="n">
        <v>1293</v>
      </c>
      <c r="D17" s="249" t="n">
        <v>675</v>
      </c>
      <c r="E17" s="249" t="n">
        <v>618</v>
      </c>
      <c r="F17" s="153" t="n">
        <v>3.4444269810783</v>
      </c>
      <c r="G17" s="249" t="n">
        <v>21550</v>
      </c>
    </row>
    <row r="18" s="245" customFormat="true" ht="12" hidden="false" customHeight="true" outlineLevel="0" collapsed="false">
      <c r="A18" s="248" t="s">
        <v>12</v>
      </c>
      <c r="B18" s="249" t="n">
        <v>487</v>
      </c>
      <c r="C18" s="249" t="n">
        <v>1011</v>
      </c>
      <c r="D18" s="249" t="n">
        <v>503</v>
      </c>
      <c r="E18" s="249" t="n">
        <v>508</v>
      </c>
      <c r="F18" s="153" t="n">
        <v>2.69320624738605</v>
      </c>
      <c r="G18" s="249" t="n">
        <v>16850</v>
      </c>
    </row>
    <row r="19" s="247" customFormat="true" ht="12" hidden="false" customHeight="true" outlineLevel="0" collapsed="false">
      <c r="A19" s="243" t="s">
        <v>15</v>
      </c>
      <c r="B19" s="244" t="n">
        <v>4469</v>
      </c>
      <c r="C19" s="244" t="n">
        <v>8849</v>
      </c>
      <c r="D19" s="244" t="n">
        <v>4585</v>
      </c>
      <c r="E19" s="244" t="n">
        <v>4264</v>
      </c>
      <c r="F19" s="145" t="n">
        <v>23.572880398733</v>
      </c>
      <c r="G19" s="244" t="n">
        <v>20579.0697674419</v>
      </c>
    </row>
    <row r="20" s="245" customFormat="true" ht="12" hidden="false" customHeight="true" outlineLevel="0" collapsed="false">
      <c r="A20" s="248" t="s">
        <v>10</v>
      </c>
      <c r="B20" s="249" t="n">
        <v>579</v>
      </c>
      <c r="C20" s="249" t="n">
        <v>1127</v>
      </c>
      <c r="D20" s="249" t="n">
        <v>569</v>
      </c>
      <c r="E20" s="249" t="n">
        <v>558</v>
      </c>
      <c r="F20" s="153" t="n">
        <v>3.00221903145803</v>
      </c>
      <c r="G20" s="249" t="n">
        <v>22540</v>
      </c>
    </row>
    <row r="21" s="245" customFormat="true" ht="12" hidden="false" customHeight="true" outlineLevel="0" collapsed="false">
      <c r="A21" s="248" t="s">
        <v>11</v>
      </c>
      <c r="B21" s="249" t="n">
        <v>826</v>
      </c>
      <c r="C21" s="249" t="n">
        <v>1534</v>
      </c>
      <c r="D21" s="249" t="n">
        <v>743</v>
      </c>
      <c r="E21" s="249" t="n">
        <v>791</v>
      </c>
      <c r="F21" s="153" t="n">
        <v>4.08642767902096</v>
      </c>
      <c r="G21" s="249" t="n">
        <v>21914.2857142857</v>
      </c>
    </row>
    <row r="22" s="245" customFormat="true" ht="12" hidden="false" customHeight="true" outlineLevel="0" collapsed="false">
      <c r="A22" s="248" t="s">
        <v>12</v>
      </c>
      <c r="B22" s="249" t="n">
        <v>1417</v>
      </c>
      <c r="C22" s="249" t="n">
        <v>2793</v>
      </c>
      <c r="D22" s="249" t="n">
        <v>1495</v>
      </c>
      <c r="E22" s="249" t="n">
        <v>1298</v>
      </c>
      <c r="F22" s="153" t="n">
        <v>7.44028194752643</v>
      </c>
      <c r="G22" s="249" t="n">
        <v>21484.6153846154</v>
      </c>
    </row>
    <row r="23" s="245" customFormat="true" ht="12" hidden="false" customHeight="true" outlineLevel="0" collapsed="false">
      <c r="A23" s="248" t="s">
        <v>16</v>
      </c>
      <c r="B23" s="249" t="n">
        <v>1003</v>
      </c>
      <c r="C23" s="249" t="n">
        <v>2124</v>
      </c>
      <c r="D23" s="249" t="n">
        <v>1108</v>
      </c>
      <c r="E23" s="249" t="n">
        <v>1016</v>
      </c>
      <c r="F23" s="153" t="n">
        <v>5.65813063249056</v>
      </c>
      <c r="G23" s="249" t="n">
        <v>23600</v>
      </c>
    </row>
    <row r="24" s="245" customFormat="true" ht="12" hidden="false" customHeight="true" outlineLevel="0" collapsed="false">
      <c r="A24" s="248" t="s">
        <v>17</v>
      </c>
      <c r="B24" s="249" t="n">
        <v>644</v>
      </c>
      <c r="C24" s="249" t="n">
        <v>1271</v>
      </c>
      <c r="D24" s="249" t="n">
        <v>670</v>
      </c>
      <c r="E24" s="249" t="n">
        <v>601</v>
      </c>
      <c r="F24" s="153" t="n">
        <v>3.38582110823706</v>
      </c>
      <c r="G24" s="249" t="n">
        <v>14122.2222222222</v>
      </c>
    </row>
    <row r="25" s="247" customFormat="true" ht="12" hidden="false" customHeight="true" outlineLevel="0" collapsed="false">
      <c r="A25" s="243" t="s">
        <v>18</v>
      </c>
      <c r="B25" s="244" t="n">
        <v>2176</v>
      </c>
      <c r="C25" s="244" t="n">
        <v>4688</v>
      </c>
      <c r="D25" s="244" t="n">
        <v>2375</v>
      </c>
      <c r="E25" s="244" t="n">
        <v>2313</v>
      </c>
      <c r="F25" s="145" t="n">
        <v>12.4883787218059</v>
      </c>
      <c r="G25" s="244" t="n">
        <v>12670.2702702703</v>
      </c>
    </row>
    <row r="26" s="245" customFormat="true" ht="12" hidden="false" customHeight="true" outlineLevel="0" collapsed="false">
      <c r="A26" s="248" t="s">
        <v>10</v>
      </c>
      <c r="B26" s="249" t="n">
        <v>581</v>
      </c>
      <c r="C26" s="249" t="n">
        <v>1146</v>
      </c>
      <c r="D26" s="249" t="n">
        <v>582</v>
      </c>
      <c r="E26" s="249" t="n">
        <v>564</v>
      </c>
      <c r="F26" s="153" t="n">
        <v>3.05283319436638</v>
      </c>
      <c r="G26" s="249" t="n">
        <v>22920</v>
      </c>
    </row>
    <row r="27" s="245" customFormat="true" ht="12" hidden="false" customHeight="true" outlineLevel="0" collapsed="false">
      <c r="A27" s="248" t="s">
        <v>11</v>
      </c>
      <c r="B27" s="249" t="n">
        <v>787</v>
      </c>
      <c r="C27" s="249" t="n">
        <v>1866</v>
      </c>
      <c r="D27" s="249" t="n">
        <v>918</v>
      </c>
      <c r="E27" s="249" t="n">
        <v>948</v>
      </c>
      <c r="F27" s="153" t="n">
        <v>4.97084357826148</v>
      </c>
      <c r="G27" s="249" t="n">
        <v>16963.6363636364</v>
      </c>
    </row>
    <row r="28" s="245" customFormat="true" ht="12" hidden="false" customHeight="true" outlineLevel="0" collapsed="false">
      <c r="A28" s="248" t="s">
        <v>12</v>
      </c>
      <c r="B28" s="249" t="n">
        <v>540</v>
      </c>
      <c r="C28" s="249" t="n">
        <v>1214</v>
      </c>
      <c r="D28" s="249" t="n">
        <v>587</v>
      </c>
      <c r="E28" s="249" t="n">
        <v>627</v>
      </c>
      <c r="F28" s="153" t="n">
        <v>3.23397861951203</v>
      </c>
      <c r="G28" s="249" t="n">
        <v>15175</v>
      </c>
    </row>
    <row r="29" s="245" customFormat="true" ht="12" hidden="false" customHeight="true" outlineLevel="0" collapsed="false">
      <c r="A29" s="248" t="s">
        <v>16</v>
      </c>
      <c r="B29" s="249" t="n">
        <v>268</v>
      </c>
      <c r="C29" s="249" t="n">
        <v>462</v>
      </c>
      <c r="D29" s="249" t="n">
        <v>288</v>
      </c>
      <c r="E29" s="249" t="n">
        <v>174</v>
      </c>
      <c r="F29" s="153" t="n">
        <v>1.23072332966603</v>
      </c>
      <c r="G29" s="249" t="n">
        <v>3553.84615384615</v>
      </c>
    </row>
    <row r="30" s="247" customFormat="true" ht="12" hidden="false" customHeight="true" outlineLevel="0" collapsed="false">
      <c r="A30" s="243" t="s">
        <v>19</v>
      </c>
      <c r="B30" s="244" t="n">
        <v>1801</v>
      </c>
      <c r="C30" s="244" t="n">
        <v>3951</v>
      </c>
      <c r="D30" s="244" t="n">
        <v>1989</v>
      </c>
      <c r="E30" s="244" t="n">
        <v>1962</v>
      </c>
      <c r="F30" s="145" t="n">
        <v>10.5250819816244</v>
      </c>
      <c r="G30" s="244" t="n">
        <v>18814.2857142857</v>
      </c>
    </row>
    <row r="31" s="245" customFormat="true" ht="12" hidden="false" customHeight="true" outlineLevel="0" collapsed="false">
      <c r="A31" s="248" t="s">
        <v>10</v>
      </c>
      <c r="B31" s="249" t="n">
        <v>264</v>
      </c>
      <c r="C31" s="249" t="n">
        <v>550</v>
      </c>
      <c r="D31" s="249" t="n">
        <v>282</v>
      </c>
      <c r="E31" s="249" t="n">
        <v>268</v>
      </c>
      <c r="F31" s="153" t="n">
        <v>1.46514682103098</v>
      </c>
      <c r="G31" s="249" t="n">
        <v>18333.3333333333</v>
      </c>
    </row>
    <row r="32" s="245" customFormat="true" ht="12" hidden="false" customHeight="true" outlineLevel="0" collapsed="false">
      <c r="A32" s="248" t="s">
        <v>11</v>
      </c>
      <c r="B32" s="249" t="n">
        <v>444</v>
      </c>
      <c r="C32" s="249" t="n">
        <v>935</v>
      </c>
      <c r="D32" s="249" t="n">
        <v>468</v>
      </c>
      <c r="E32" s="249" t="n">
        <v>467</v>
      </c>
      <c r="F32" s="153" t="n">
        <v>2.49074959575267</v>
      </c>
      <c r="G32" s="249" t="n">
        <v>18700</v>
      </c>
    </row>
    <row r="33" s="245" customFormat="true" ht="12" hidden="false" customHeight="true" outlineLevel="0" collapsed="false">
      <c r="A33" s="248" t="s">
        <v>12</v>
      </c>
      <c r="B33" s="249" t="n">
        <v>608</v>
      </c>
      <c r="C33" s="249" t="n">
        <v>1418</v>
      </c>
      <c r="D33" s="249" t="n">
        <v>701</v>
      </c>
      <c r="E33" s="249" t="n">
        <v>717</v>
      </c>
      <c r="F33" s="153" t="n">
        <v>3.77741489494897</v>
      </c>
      <c r="G33" s="249" t="n">
        <v>23633.3333333333</v>
      </c>
    </row>
    <row r="34" s="245" customFormat="true" ht="12" hidden="false" customHeight="true" outlineLevel="0" collapsed="false">
      <c r="A34" s="248" t="s">
        <v>16</v>
      </c>
      <c r="B34" s="249" t="n">
        <v>485</v>
      </c>
      <c r="C34" s="249" t="n">
        <v>1048</v>
      </c>
      <c r="D34" s="249" t="n">
        <v>538</v>
      </c>
      <c r="E34" s="249" t="n">
        <v>510</v>
      </c>
      <c r="F34" s="153" t="n">
        <v>2.79177066989177</v>
      </c>
      <c r="G34" s="249" t="n">
        <v>14971.4285714286</v>
      </c>
    </row>
    <row r="35" s="247" customFormat="true" ht="12" hidden="false" customHeight="true" outlineLevel="0" collapsed="false">
      <c r="A35" s="243" t="s">
        <v>20</v>
      </c>
      <c r="B35" s="244" t="n">
        <v>3184</v>
      </c>
      <c r="C35" s="244" t="n">
        <v>7126</v>
      </c>
      <c r="D35" s="244" t="n">
        <v>3559</v>
      </c>
      <c r="E35" s="244" t="n">
        <v>3567</v>
      </c>
      <c r="F35" s="145" t="n">
        <v>18.9829749939396</v>
      </c>
      <c r="G35" s="244" t="n">
        <v>21593.9393939394</v>
      </c>
    </row>
    <row r="36" s="245" customFormat="true" ht="12" hidden="false" customHeight="true" outlineLevel="0" collapsed="false">
      <c r="A36" s="248" t="s">
        <v>10</v>
      </c>
      <c r="B36" s="249" t="n">
        <v>722</v>
      </c>
      <c r="C36" s="249" t="n">
        <v>1679</v>
      </c>
      <c r="D36" s="249" t="n">
        <v>830</v>
      </c>
      <c r="E36" s="249" t="n">
        <v>849</v>
      </c>
      <c r="F36" s="153" t="n">
        <v>4.47269365911095</v>
      </c>
      <c r="G36" s="249" t="n">
        <v>23985.7142857143</v>
      </c>
    </row>
    <row r="37" s="245" customFormat="true" ht="12" hidden="false" customHeight="true" outlineLevel="0" collapsed="false">
      <c r="A37" s="248" t="s">
        <v>11</v>
      </c>
      <c r="B37" s="249" t="n">
        <v>607</v>
      </c>
      <c r="C37" s="249" t="n">
        <v>1264</v>
      </c>
      <c r="D37" s="249" t="n">
        <v>655</v>
      </c>
      <c r="E37" s="249" t="n">
        <v>609</v>
      </c>
      <c r="F37" s="153" t="n">
        <v>3.3671737850603</v>
      </c>
      <c r="G37" s="249" t="n">
        <v>15800</v>
      </c>
    </row>
    <row r="38" s="245" customFormat="true" ht="12" hidden="false" customHeight="true" outlineLevel="0" collapsed="false">
      <c r="A38" s="248" t="s">
        <v>12</v>
      </c>
      <c r="B38" s="249" t="n">
        <v>804</v>
      </c>
      <c r="C38" s="249" t="n">
        <v>1642</v>
      </c>
      <c r="D38" s="249" t="n">
        <v>832</v>
      </c>
      <c r="E38" s="249" t="n">
        <v>810</v>
      </c>
      <c r="F38" s="153" t="n">
        <v>4.37412923660523</v>
      </c>
      <c r="G38" s="249" t="n">
        <v>20525</v>
      </c>
    </row>
    <row r="39" s="245" customFormat="true" ht="12" hidden="false" customHeight="true" outlineLevel="0" collapsed="false">
      <c r="A39" s="248" t="s">
        <v>16</v>
      </c>
      <c r="B39" s="249" t="n">
        <v>1051</v>
      </c>
      <c r="C39" s="249" t="n">
        <v>2541</v>
      </c>
      <c r="D39" s="249" t="n">
        <v>1242</v>
      </c>
      <c r="E39" s="249" t="n">
        <v>1299</v>
      </c>
      <c r="F39" s="153" t="n">
        <v>6.76897831316315</v>
      </c>
      <c r="G39" s="249" t="n">
        <v>25410</v>
      </c>
    </row>
    <row r="40" s="247" customFormat="true" ht="12" hidden="false" customHeight="true" outlineLevel="0" collapsed="false">
      <c r="A40" s="243" t="s">
        <v>21</v>
      </c>
      <c r="B40" s="244" t="n">
        <v>516</v>
      </c>
      <c r="C40" s="244" t="n">
        <v>1116</v>
      </c>
      <c r="D40" s="244" t="n">
        <v>566</v>
      </c>
      <c r="E40" s="244" t="n">
        <v>550</v>
      </c>
      <c r="F40" s="145" t="n">
        <v>2.97291609503741</v>
      </c>
      <c r="G40" s="244" t="n">
        <v>22320</v>
      </c>
    </row>
    <row r="41" s="247" customFormat="true" ht="12" hidden="false" customHeight="true" outlineLevel="0" collapsed="false">
      <c r="A41" s="243" t="s">
        <v>22</v>
      </c>
      <c r="B41" s="244" t="n">
        <v>631</v>
      </c>
      <c r="C41" s="244" t="n">
        <v>951</v>
      </c>
      <c r="D41" s="244" t="n">
        <v>565</v>
      </c>
      <c r="E41" s="244" t="n">
        <v>386</v>
      </c>
      <c r="F41" s="145" t="n">
        <v>2.53337204872812</v>
      </c>
      <c r="G41" s="244" t="n">
        <v>4755</v>
      </c>
    </row>
    <row r="42" s="245" customFormat="true" ht="12" hidden="false" customHeight="true" outlineLevel="0" collapsed="false">
      <c r="A42" s="248" t="s">
        <v>10</v>
      </c>
      <c r="B42" s="249" t="n">
        <v>570</v>
      </c>
      <c r="C42" s="249" t="n">
        <v>841</v>
      </c>
      <c r="D42" s="249" t="n">
        <v>502</v>
      </c>
      <c r="E42" s="249" t="n">
        <v>339</v>
      </c>
      <c r="F42" s="153" t="n">
        <v>2.24034268452192</v>
      </c>
      <c r="G42" s="249" t="n">
        <v>8410</v>
      </c>
    </row>
    <row r="43" s="245" customFormat="true" ht="12" hidden="false" customHeight="true" outlineLevel="0" collapsed="false">
      <c r="A43" s="248" t="s">
        <v>11</v>
      </c>
      <c r="B43" s="249" t="n">
        <v>61</v>
      </c>
      <c r="C43" s="249" t="n">
        <v>110</v>
      </c>
      <c r="D43" s="249" t="n">
        <v>63</v>
      </c>
      <c r="E43" s="249" t="n">
        <v>47</v>
      </c>
      <c r="F43" s="153" t="n">
        <v>0.293029364206197</v>
      </c>
      <c r="G43" s="249" t="n">
        <v>1100</v>
      </c>
    </row>
    <row r="44" s="247" customFormat="true" ht="12" hidden="false" customHeight="true" outlineLevel="0" collapsed="false">
      <c r="A44" s="243" t="s">
        <v>23</v>
      </c>
      <c r="B44" s="244" t="n">
        <v>1367</v>
      </c>
      <c r="C44" s="244" t="n">
        <v>2666</v>
      </c>
      <c r="D44" s="244" t="n">
        <v>1345</v>
      </c>
      <c r="E44" s="244" t="n">
        <v>1321</v>
      </c>
      <c r="F44" s="145" t="n">
        <v>7.10196622703382</v>
      </c>
      <c r="G44" s="244" t="n">
        <v>13330</v>
      </c>
    </row>
    <row r="45" s="245" customFormat="true" ht="12" hidden="false" customHeight="true" outlineLevel="0" collapsed="false">
      <c r="A45" s="248" t="s">
        <v>10</v>
      </c>
      <c r="B45" s="249" t="n">
        <v>441</v>
      </c>
      <c r="C45" s="249" t="n">
        <v>886</v>
      </c>
      <c r="D45" s="249" t="n">
        <v>454</v>
      </c>
      <c r="E45" s="249" t="n">
        <v>432</v>
      </c>
      <c r="F45" s="153" t="n">
        <v>2.36021833351537</v>
      </c>
      <c r="G45" s="249" t="n">
        <v>9844.44444444445</v>
      </c>
    </row>
    <row r="46" s="245" customFormat="true" ht="12" hidden="false" customHeight="true" outlineLevel="0" collapsed="false">
      <c r="A46" s="248" t="s">
        <v>11</v>
      </c>
      <c r="B46" s="249" t="n">
        <v>926</v>
      </c>
      <c r="C46" s="249" t="n">
        <v>1780</v>
      </c>
      <c r="D46" s="249" t="n">
        <v>891</v>
      </c>
      <c r="E46" s="249" t="n">
        <v>889</v>
      </c>
      <c r="F46" s="153" t="n">
        <v>4.74174789351846</v>
      </c>
      <c r="G46" s="249" t="n">
        <v>16181.8181818182</v>
      </c>
    </row>
    <row r="47" s="247" customFormat="true" ht="12" hidden="false" customHeight="true" outlineLevel="0" collapsed="false">
      <c r="A47" s="243" t="s">
        <v>24</v>
      </c>
      <c r="B47" s="244" t="n">
        <v>926</v>
      </c>
      <c r="C47" s="244" t="n">
        <v>1922</v>
      </c>
      <c r="D47" s="244" t="n">
        <v>969</v>
      </c>
      <c r="E47" s="244" t="n">
        <v>953</v>
      </c>
      <c r="F47" s="145" t="n">
        <v>5.12002216367555</v>
      </c>
      <c r="G47" s="244" t="n">
        <v>17472.7272727273</v>
      </c>
    </row>
    <row r="48" s="245" customFormat="true" ht="12" hidden="false" customHeight="true" outlineLevel="0" collapsed="false">
      <c r="A48" s="248" t="s">
        <v>10</v>
      </c>
      <c r="B48" s="249" t="n">
        <v>556</v>
      </c>
      <c r="C48" s="249" t="n">
        <v>1059</v>
      </c>
      <c r="D48" s="249" t="n">
        <v>536</v>
      </c>
      <c r="E48" s="249" t="n">
        <v>523</v>
      </c>
      <c r="F48" s="153" t="n">
        <v>2.82107360631239</v>
      </c>
      <c r="G48" s="249" t="n">
        <v>17650</v>
      </c>
    </row>
    <row r="49" s="245" customFormat="true" ht="12" hidden="false" customHeight="true" outlineLevel="0" collapsed="false">
      <c r="A49" s="248" t="s">
        <v>11</v>
      </c>
      <c r="B49" s="249" t="n">
        <v>370</v>
      </c>
      <c r="C49" s="249" t="n">
        <v>863</v>
      </c>
      <c r="D49" s="249" t="n">
        <v>433</v>
      </c>
      <c r="E49" s="249" t="n">
        <v>430</v>
      </c>
      <c r="F49" s="153" t="n">
        <v>2.29894855736316</v>
      </c>
      <c r="G49" s="249" t="n">
        <v>17260</v>
      </c>
    </row>
    <row r="50" s="247" customFormat="true" ht="12" hidden="false" customHeight="true" outlineLevel="0" collapsed="false">
      <c r="A50" s="243" t="s">
        <v>25</v>
      </c>
      <c r="B50" s="244" t="n">
        <v>1871</v>
      </c>
      <c r="C50" s="244" t="n">
        <v>3638</v>
      </c>
      <c r="D50" s="244" t="n">
        <v>1771</v>
      </c>
      <c r="E50" s="244" t="n">
        <v>1867</v>
      </c>
      <c r="F50" s="145" t="n">
        <v>9.69128024529222</v>
      </c>
      <c r="G50" s="244" t="n">
        <v>16536.3636363636</v>
      </c>
    </row>
    <row r="51" s="245" customFormat="true" ht="12" hidden="false" customHeight="true" outlineLevel="0" collapsed="false">
      <c r="A51" s="248" t="s">
        <v>10</v>
      </c>
      <c r="B51" s="249" t="n">
        <v>756</v>
      </c>
      <c r="C51" s="249" t="n">
        <v>1555</v>
      </c>
      <c r="D51" s="249" t="n">
        <v>758</v>
      </c>
      <c r="E51" s="249" t="n">
        <v>797</v>
      </c>
      <c r="F51" s="153" t="n">
        <v>4.14236964855124</v>
      </c>
      <c r="G51" s="249" t="n">
        <v>19437.5</v>
      </c>
    </row>
    <row r="52" s="245" customFormat="true" ht="12" hidden="false" customHeight="true" outlineLevel="0" collapsed="false">
      <c r="A52" s="248" t="s">
        <v>11</v>
      </c>
      <c r="B52" s="249" t="n">
        <v>1115</v>
      </c>
      <c r="C52" s="249" t="n">
        <v>2083</v>
      </c>
      <c r="D52" s="249" t="n">
        <v>1013</v>
      </c>
      <c r="E52" s="249" t="n">
        <v>1070</v>
      </c>
      <c r="F52" s="153" t="n">
        <v>5.54891059674098</v>
      </c>
      <c r="G52" s="249" t="n">
        <v>14878.5714285714</v>
      </c>
    </row>
    <row r="53" s="247" customFormat="true" ht="12" hidden="false" customHeight="true" outlineLevel="0" collapsed="false">
      <c r="A53" s="243" t="s">
        <v>26</v>
      </c>
      <c r="B53" s="244" t="n">
        <v>992</v>
      </c>
      <c r="C53" s="244" t="n">
        <v>1885</v>
      </c>
      <c r="D53" s="244" t="n">
        <v>936</v>
      </c>
      <c r="E53" s="244" t="n">
        <v>949</v>
      </c>
      <c r="F53" s="145" t="n">
        <v>5.02145774116983</v>
      </c>
      <c r="G53" s="244" t="n">
        <v>14500</v>
      </c>
    </row>
    <row r="54" s="247" customFormat="true" ht="12" hidden="false" customHeight="true" outlineLevel="0" collapsed="false">
      <c r="A54" s="243" t="s">
        <v>27</v>
      </c>
      <c r="B54" s="244" t="n">
        <v>752</v>
      </c>
      <c r="C54" s="244" t="n">
        <v>1492</v>
      </c>
      <c r="D54" s="244" t="n">
        <v>721</v>
      </c>
      <c r="E54" s="244" t="n">
        <v>771</v>
      </c>
      <c r="F54" s="145" t="n">
        <v>3.97454373996041</v>
      </c>
      <c r="G54" s="244" t="n">
        <v>13563.6363636364</v>
      </c>
    </row>
    <row r="55" s="245" customFormat="true" ht="12" hidden="false" customHeight="true" outlineLevel="0" collapsed="false">
      <c r="A55" s="248" t="s">
        <v>10</v>
      </c>
      <c r="B55" s="249" t="n">
        <v>492</v>
      </c>
      <c r="C55" s="249" t="n">
        <v>1029</v>
      </c>
      <c r="D55" s="249" t="n">
        <v>507</v>
      </c>
      <c r="E55" s="249" t="n">
        <v>522</v>
      </c>
      <c r="F55" s="153" t="n">
        <v>2.74115650698342</v>
      </c>
      <c r="G55" s="249" t="n">
        <v>14700</v>
      </c>
    </row>
    <row r="56" s="245" customFormat="true" ht="12" hidden="false" customHeight="true" outlineLevel="0" collapsed="false">
      <c r="A56" s="248" t="s">
        <v>11</v>
      </c>
      <c r="B56" s="249" t="n">
        <v>260</v>
      </c>
      <c r="C56" s="249" t="n">
        <v>463</v>
      </c>
      <c r="D56" s="249" t="n">
        <v>214</v>
      </c>
      <c r="E56" s="249" t="n">
        <v>249</v>
      </c>
      <c r="F56" s="153" t="n">
        <v>1.23338723297699</v>
      </c>
      <c r="G56" s="249" t="n">
        <v>11575</v>
      </c>
    </row>
    <row r="57" s="247" customFormat="true" ht="12" hidden="false" customHeight="true" outlineLevel="0" collapsed="false">
      <c r="A57" s="243" t="s">
        <v>28</v>
      </c>
      <c r="B57" s="244" t="n">
        <v>1741</v>
      </c>
      <c r="C57" s="244" t="n">
        <v>3377</v>
      </c>
      <c r="D57" s="244" t="n">
        <v>1664</v>
      </c>
      <c r="E57" s="244" t="n">
        <v>1713</v>
      </c>
      <c r="F57" s="145" t="n">
        <v>8.99600148113024</v>
      </c>
      <c r="G57" s="244" t="n">
        <v>16885</v>
      </c>
    </row>
    <row r="58" s="245" customFormat="true" ht="12" hidden="false" customHeight="true" outlineLevel="0" collapsed="false">
      <c r="A58" s="248" t="s">
        <v>10</v>
      </c>
      <c r="B58" s="249" t="n">
        <v>972</v>
      </c>
      <c r="C58" s="249" t="n">
        <v>1900</v>
      </c>
      <c r="D58" s="249" t="n">
        <v>931</v>
      </c>
      <c r="E58" s="249" t="n">
        <v>969</v>
      </c>
      <c r="F58" s="153" t="n">
        <v>5.06141629083431</v>
      </c>
      <c r="G58" s="249" t="n">
        <v>13571.4285714286</v>
      </c>
    </row>
    <row r="59" s="245" customFormat="true" ht="12" hidden="false" customHeight="true" outlineLevel="0" collapsed="false">
      <c r="A59" s="248" t="s">
        <v>11</v>
      </c>
      <c r="B59" s="249" t="n">
        <v>769</v>
      </c>
      <c r="C59" s="249" t="n">
        <v>1477</v>
      </c>
      <c r="D59" s="249" t="n">
        <v>733</v>
      </c>
      <c r="E59" s="249" t="n">
        <v>744</v>
      </c>
      <c r="F59" s="153" t="n">
        <v>3.93458519029593</v>
      </c>
      <c r="G59" s="249" t="n">
        <v>24616.6666666667</v>
      </c>
    </row>
    <row r="60" s="247" customFormat="true" ht="12" hidden="false" customHeight="true" outlineLevel="0" collapsed="false">
      <c r="A60" s="243" t="s">
        <v>29</v>
      </c>
      <c r="B60" s="244" t="n">
        <v>1789</v>
      </c>
      <c r="C60" s="244" t="n">
        <v>3486</v>
      </c>
      <c r="D60" s="244" t="n">
        <v>1673</v>
      </c>
      <c r="E60" s="244" t="n">
        <v>1813</v>
      </c>
      <c r="F60" s="145" t="n">
        <v>9.28636694202547</v>
      </c>
      <c r="G60" s="244" t="n">
        <v>21787.5</v>
      </c>
    </row>
    <row r="61" s="245" customFormat="true" ht="12" hidden="false" customHeight="true" outlineLevel="0" collapsed="false">
      <c r="A61" s="248" t="s">
        <v>10</v>
      </c>
      <c r="B61" s="249" t="n">
        <v>340</v>
      </c>
      <c r="C61" s="249" t="n">
        <v>706</v>
      </c>
      <c r="D61" s="249" t="n">
        <v>352</v>
      </c>
      <c r="E61" s="249" t="n">
        <v>354</v>
      </c>
      <c r="F61" s="153" t="n">
        <v>1.88071573754159</v>
      </c>
      <c r="G61" s="249" t="n">
        <v>17650</v>
      </c>
    </row>
    <row r="62" s="245" customFormat="true" ht="12" hidden="false" customHeight="true" outlineLevel="0" collapsed="false">
      <c r="A62" s="248" t="s">
        <v>11</v>
      </c>
      <c r="B62" s="249" t="n">
        <v>543</v>
      </c>
      <c r="C62" s="249" t="n">
        <v>913</v>
      </c>
      <c r="D62" s="249" t="n">
        <v>409</v>
      </c>
      <c r="E62" s="249" t="n">
        <v>504</v>
      </c>
      <c r="F62" s="153" t="n">
        <v>2.43214372291143</v>
      </c>
      <c r="G62" s="249" t="n">
        <v>18260</v>
      </c>
    </row>
    <row r="63" s="245" customFormat="true" ht="12" hidden="false" customHeight="true" outlineLevel="0" collapsed="false">
      <c r="A63" s="248" t="s">
        <v>12</v>
      </c>
      <c r="B63" s="249" t="n">
        <v>906</v>
      </c>
      <c r="C63" s="249" t="n">
        <v>1867</v>
      </c>
      <c r="D63" s="249" t="n">
        <v>912</v>
      </c>
      <c r="E63" s="249" t="n">
        <v>955</v>
      </c>
      <c r="F63" s="153" t="n">
        <v>4.97350748157245</v>
      </c>
      <c r="G63" s="249" t="n">
        <v>26671.4285714286</v>
      </c>
    </row>
    <row r="64" s="247" customFormat="true" ht="12" hidden="false" customHeight="true" outlineLevel="0" collapsed="false">
      <c r="A64" s="243" t="s">
        <v>30</v>
      </c>
      <c r="B64" s="244" t="n">
        <v>1697</v>
      </c>
      <c r="C64" s="244" t="n">
        <v>3901</v>
      </c>
      <c r="D64" s="244" t="n">
        <v>1930</v>
      </c>
      <c r="E64" s="244" t="n">
        <v>1971</v>
      </c>
      <c r="F64" s="145" t="n">
        <v>10.3918868160761</v>
      </c>
      <c r="G64" s="244" t="n">
        <v>27864.2857142857</v>
      </c>
    </row>
    <row r="65" s="245" customFormat="true" ht="12" hidden="false" customHeight="true" outlineLevel="0" collapsed="false">
      <c r="A65" s="248" t="s">
        <v>10</v>
      </c>
      <c r="B65" s="249" t="n">
        <v>568</v>
      </c>
      <c r="C65" s="249" t="n">
        <v>1314</v>
      </c>
      <c r="D65" s="249" t="n">
        <v>621</v>
      </c>
      <c r="E65" s="249" t="n">
        <v>693</v>
      </c>
      <c r="F65" s="153" t="n">
        <v>3.50036895060857</v>
      </c>
      <c r="G65" s="249" t="n">
        <v>32850</v>
      </c>
    </row>
    <row r="66" s="245" customFormat="true" ht="12" hidden="false" customHeight="true" outlineLevel="0" collapsed="false">
      <c r="A66" s="248" t="s">
        <v>11</v>
      </c>
      <c r="B66" s="249" t="n">
        <v>712</v>
      </c>
      <c r="C66" s="249" t="n">
        <v>1626</v>
      </c>
      <c r="D66" s="249" t="n">
        <v>818</v>
      </c>
      <c r="E66" s="249" t="n">
        <v>808</v>
      </c>
      <c r="F66" s="153" t="n">
        <v>4.33150678362978</v>
      </c>
      <c r="G66" s="249" t="n">
        <v>27100</v>
      </c>
    </row>
    <row r="67" s="245" customFormat="true" ht="12" hidden="false" customHeight="true" outlineLevel="0" collapsed="false">
      <c r="A67" s="248" t="s">
        <v>12</v>
      </c>
      <c r="B67" s="249" t="n">
        <v>417</v>
      </c>
      <c r="C67" s="249" t="n">
        <v>961</v>
      </c>
      <c r="D67" s="249" t="n">
        <v>491</v>
      </c>
      <c r="E67" s="249" t="n">
        <v>470</v>
      </c>
      <c r="F67" s="153" t="n">
        <v>2.56001108183777</v>
      </c>
      <c r="G67" s="249" t="n">
        <v>24025</v>
      </c>
    </row>
    <row r="68" s="247" customFormat="true" ht="12" hidden="false" customHeight="true" outlineLevel="0" collapsed="false">
      <c r="A68" s="243" t="s">
        <v>31</v>
      </c>
      <c r="B68" s="244" t="n">
        <v>3145</v>
      </c>
      <c r="C68" s="244" t="n">
        <v>7299</v>
      </c>
      <c r="D68" s="244" t="n">
        <v>3764</v>
      </c>
      <c r="E68" s="244" t="n">
        <v>3535</v>
      </c>
      <c r="F68" s="145" t="n">
        <v>19.4438302667366</v>
      </c>
      <c r="G68" s="244" t="n">
        <v>10280.2816901408</v>
      </c>
    </row>
    <row r="69" s="245" customFormat="true" ht="12" hidden="false" customHeight="true" outlineLevel="0" collapsed="false">
      <c r="A69" s="248" t="s">
        <v>10</v>
      </c>
      <c r="B69" s="249" t="n">
        <v>1006</v>
      </c>
      <c r="C69" s="249" t="n">
        <v>2600</v>
      </c>
      <c r="D69" s="249" t="n">
        <v>1267</v>
      </c>
      <c r="E69" s="249" t="n">
        <v>1333</v>
      </c>
      <c r="F69" s="153" t="n">
        <v>6.92614860851011</v>
      </c>
      <c r="G69" s="249" t="n">
        <v>14444.4444444444</v>
      </c>
    </row>
    <row r="70" s="245" customFormat="true" ht="12" hidden="false" customHeight="true" outlineLevel="0" collapsed="false">
      <c r="A70" s="248" t="s">
        <v>11</v>
      </c>
      <c r="B70" s="249" t="n">
        <v>691</v>
      </c>
      <c r="C70" s="249" t="n">
        <v>1245</v>
      </c>
      <c r="D70" s="249" t="n">
        <v>738</v>
      </c>
      <c r="E70" s="249" t="n">
        <v>507</v>
      </c>
      <c r="F70" s="153" t="n">
        <v>3.31655962215195</v>
      </c>
      <c r="G70" s="249" t="n">
        <v>4446.42857142857</v>
      </c>
    </row>
    <row r="71" s="245" customFormat="true" ht="12" hidden="false" customHeight="true" outlineLevel="0" collapsed="false">
      <c r="A71" s="248" t="s">
        <v>12</v>
      </c>
      <c r="B71" s="249" t="n">
        <v>1448</v>
      </c>
      <c r="C71" s="249" t="n">
        <v>3454</v>
      </c>
      <c r="D71" s="249" t="n">
        <v>1759</v>
      </c>
      <c r="E71" s="249" t="n">
        <v>1695</v>
      </c>
      <c r="F71" s="153" t="n">
        <v>9.20112203607458</v>
      </c>
      <c r="G71" s="249" t="n">
        <v>13816</v>
      </c>
    </row>
    <row r="72" s="247" customFormat="true" ht="12" hidden="false" customHeight="true" outlineLevel="0" collapsed="false">
      <c r="A72" s="243" t="s">
        <v>32</v>
      </c>
      <c r="B72" s="244" t="n">
        <v>4936</v>
      </c>
      <c r="C72" s="244" t="n">
        <v>11077</v>
      </c>
      <c r="D72" s="244" t="n">
        <v>5692</v>
      </c>
      <c r="E72" s="244" t="n">
        <v>5385</v>
      </c>
      <c r="F72" s="145" t="n">
        <v>29.508056975564</v>
      </c>
      <c r="G72" s="244" t="n">
        <v>10754.3689320388</v>
      </c>
    </row>
    <row r="73" s="245" customFormat="true" ht="12" hidden="false" customHeight="true" outlineLevel="0" collapsed="false">
      <c r="A73" s="248" t="s">
        <v>10</v>
      </c>
      <c r="B73" s="249" t="n">
        <v>1338</v>
      </c>
      <c r="C73" s="249" t="n">
        <v>3315</v>
      </c>
      <c r="D73" s="249" t="n">
        <v>1656</v>
      </c>
      <c r="E73" s="249" t="n">
        <v>1659</v>
      </c>
      <c r="F73" s="153" t="n">
        <v>8.83083947585039</v>
      </c>
      <c r="G73" s="249" t="n">
        <v>13260</v>
      </c>
    </row>
    <row r="74" s="245" customFormat="true" ht="12" hidden="false" customHeight="true" outlineLevel="0" collapsed="false">
      <c r="A74" s="248" t="s">
        <v>11</v>
      </c>
      <c r="B74" s="249" t="n">
        <v>3598</v>
      </c>
      <c r="C74" s="249" t="n">
        <v>7762</v>
      </c>
      <c r="D74" s="249" t="n">
        <v>4036</v>
      </c>
      <c r="E74" s="249" t="n">
        <v>3726</v>
      </c>
      <c r="F74" s="153" t="n">
        <v>20.6772174997136</v>
      </c>
      <c r="G74" s="249" t="n">
        <v>9951.28205128205</v>
      </c>
    </row>
    <row r="75" s="247" customFormat="true" ht="12" hidden="false" customHeight="true" outlineLevel="0" collapsed="false">
      <c r="A75" s="243" t="s">
        <v>33</v>
      </c>
      <c r="B75" s="244" t="n">
        <v>2793</v>
      </c>
      <c r="C75" s="244" t="n">
        <v>6458</v>
      </c>
      <c r="D75" s="244" t="n">
        <v>3360</v>
      </c>
      <c r="E75" s="244" t="n">
        <v>3098</v>
      </c>
      <c r="F75" s="145" t="n">
        <v>17.2034875822147</v>
      </c>
      <c r="G75" s="244" t="n">
        <v>11134.4827586207</v>
      </c>
    </row>
    <row r="76" s="245" customFormat="true" ht="12" hidden="false" customHeight="true" outlineLevel="0" collapsed="false">
      <c r="A76" s="248" t="s">
        <v>10</v>
      </c>
      <c r="B76" s="249" t="n">
        <v>1277</v>
      </c>
      <c r="C76" s="249" t="n">
        <v>3055</v>
      </c>
      <c r="D76" s="249" t="n">
        <v>1557</v>
      </c>
      <c r="E76" s="249" t="n">
        <v>1498</v>
      </c>
      <c r="F76" s="153" t="n">
        <v>8.13822461499937</v>
      </c>
      <c r="G76" s="249" t="n">
        <v>13282.6086956522</v>
      </c>
    </row>
    <row r="77" s="245" customFormat="true" ht="12" hidden="false" customHeight="true" outlineLevel="0" collapsed="false">
      <c r="A77" s="248" t="s">
        <v>11</v>
      </c>
      <c r="B77" s="249" t="n">
        <v>651</v>
      </c>
      <c r="C77" s="249" t="n">
        <v>1410</v>
      </c>
      <c r="D77" s="249" t="n">
        <v>775</v>
      </c>
      <c r="E77" s="249" t="n">
        <v>635</v>
      </c>
      <c r="F77" s="153" t="n">
        <v>3.75610366846125</v>
      </c>
      <c r="G77" s="249" t="n">
        <v>8294.11764705882</v>
      </c>
    </row>
    <row r="78" s="245" customFormat="true" ht="12" hidden="false" customHeight="true" outlineLevel="0" collapsed="false">
      <c r="A78" s="248" t="s">
        <v>12</v>
      </c>
      <c r="B78" s="249" t="n">
        <v>865</v>
      </c>
      <c r="C78" s="249" t="n">
        <v>1993</v>
      </c>
      <c r="D78" s="249" t="n">
        <v>1028</v>
      </c>
      <c r="E78" s="249" t="n">
        <v>965</v>
      </c>
      <c r="F78" s="153" t="n">
        <v>5.30915929875409</v>
      </c>
      <c r="G78" s="249" t="n">
        <v>11072.2222222222</v>
      </c>
    </row>
    <row r="79" s="247" customFormat="true" ht="12" hidden="false" customHeight="true" outlineLevel="0" collapsed="false">
      <c r="A79" s="243" t="s">
        <v>34</v>
      </c>
      <c r="B79" s="244" t="n">
        <v>3493</v>
      </c>
      <c r="C79" s="244" t="n">
        <v>7700</v>
      </c>
      <c r="D79" s="244" t="n">
        <v>3768</v>
      </c>
      <c r="E79" s="244" t="n">
        <v>3932</v>
      </c>
      <c r="F79" s="145" t="n">
        <v>20.5120554944338</v>
      </c>
      <c r="G79" s="244" t="n">
        <v>3318.96551724138</v>
      </c>
    </row>
    <row r="80" s="245" customFormat="true" ht="12" hidden="false" customHeight="true" outlineLevel="0" collapsed="false">
      <c r="A80" s="248" t="s">
        <v>10</v>
      </c>
      <c r="B80" s="249" t="n">
        <v>919</v>
      </c>
      <c r="C80" s="249" t="n">
        <v>2139</v>
      </c>
      <c r="D80" s="249" t="n">
        <v>1064</v>
      </c>
      <c r="E80" s="249" t="n">
        <v>1075</v>
      </c>
      <c r="F80" s="153" t="n">
        <v>5.69808918215504</v>
      </c>
      <c r="G80" s="249" t="n">
        <v>7130</v>
      </c>
    </row>
    <row r="81" s="245" customFormat="true" ht="12" hidden="false" customHeight="true" outlineLevel="0" collapsed="false">
      <c r="A81" s="248" t="s">
        <v>11</v>
      </c>
      <c r="B81" s="249" t="n">
        <v>73</v>
      </c>
      <c r="C81" s="249" t="n">
        <v>117</v>
      </c>
      <c r="D81" s="249" t="n">
        <v>81</v>
      </c>
      <c r="E81" s="249" t="n">
        <v>36</v>
      </c>
      <c r="F81" s="153" t="n">
        <v>0.311676687382955</v>
      </c>
      <c r="G81" s="249" t="n">
        <v>417.857142857143</v>
      </c>
    </row>
    <row r="82" s="245" customFormat="true" ht="12" hidden="false" customHeight="true" outlineLevel="0" collapsed="false">
      <c r="A82" s="248" t="s">
        <v>12</v>
      </c>
      <c r="B82" s="249" t="n">
        <v>0</v>
      </c>
      <c r="C82" s="249" t="n">
        <v>0</v>
      </c>
      <c r="D82" s="249" t="n">
        <v>0</v>
      </c>
      <c r="E82" s="249" t="n">
        <v>0</v>
      </c>
      <c r="F82" s="153" t="n">
        <v>0</v>
      </c>
      <c r="G82" s="249" t="n">
        <v>0</v>
      </c>
    </row>
    <row r="83" s="245" customFormat="true" ht="12" hidden="false" customHeight="true" outlineLevel="0" collapsed="false">
      <c r="A83" s="248" t="s">
        <v>16</v>
      </c>
      <c r="B83" s="249" t="n">
        <v>1641</v>
      </c>
      <c r="C83" s="249" t="n">
        <v>3412</v>
      </c>
      <c r="D83" s="249" t="n">
        <v>1617</v>
      </c>
      <c r="E83" s="249" t="n">
        <v>1795</v>
      </c>
      <c r="F83" s="153" t="n">
        <v>9.08923809701403</v>
      </c>
      <c r="G83" s="249" t="n">
        <v>12185.7142857143</v>
      </c>
    </row>
    <row r="84" s="245" customFormat="true" ht="12" hidden="false" customHeight="true" outlineLevel="0" collapsed="false">
      <c r="A84" s="248" t="s">
        <v>17</v>
      </c>
      <c r="B84" s="249" t="n">
        <v>860</v>
      </c>
      <c r="C84" s="249" t="n">
        <v>2032</v>
      </c>
      <c r="D84" s="249" t="n">
        <v>1006</v>
      </c>
      <c r="E84" s="249" t="n">
        <v>1026</v>
      </c>
      <c r="F84" s="153" t="n">
        <v>5.41305152788174</v>
      </c>
      <c r="G84" s="249" t="n">
        <v>7815.38461538462</v>
      </c>
    </row>
    <row r="85" s="245" customFormat="true" ht="12" hidden="false" customHeight="true" outlineLevel="0" collapsed="false">
      <c r="A85" s="248" t="s">
        <v>35</v>
      </c>
      <c r="B85" s="249" t="n">
        <v>0</v>
      </c>
      <c r="C85" s="249" t="n">
        <v>0</v>
      </c>
      <c r="D85" s="249" t="n">
        <v>0</v>
      </c>
      <c r="E85" s="249" t="n">
        <v>0</v>
      </c>
      <c r="F85" s="153" t="n">
        <v>0</v>
      </c>
      <c r="G85" s="249" t="n">
        <v>0</v>
      </c>
    </row>
    <row r="86" s="247" customFormat="true" ht="12" hidden="false" customHeight="true" outlineLevel="0" collapsed="false">
      <c r="A86" s="243" t="s">
        <v>36</v>
      </c>
      <c r="B86" s="244" t="n">
        <v>2904</v>
      </c>
      <c r="C86" s="244" t="n">
        <v>6976</v>
      </c>
      <c r="D86" s="244" t="n">
        <v>3517</v>
      </c>
      <c r="E86" s="244" t="n">
        <v>3459</v>
      </c>
      <c r="F86" s="145" t="n">
        <v>18.5833894972948</v>
      </c>
      <c r="G86" s="244" t="n">
        <v>5765.28925619835</v>
      </c>
    </row>
    <row r="87" s="245" customFormat="true" ht="12" hidden="false" customHeight="true" outlineLevel="0" collapsed="false">
      <c r="A87" s="248" t="s">
        <v>10</v>
      </c>
      <c r="B87" s="249" t="n">
        <v>1251</v>
      </c>
      <c r="C87" s="249" t="n">
        <v>2670</v>
      </c>
      <c r="D87" s="249" t="n">
        <v>1342</v>
      </c>
      <c r="E87" s="249" t="n">
        <v>1328</v>
      </c>
      <c r="F87" s="153" t="n">
        <v>7.11262184027769</v>
      </c>
      <c r="G87" s="249" t="n">
        <v>5134.61538461539</v>
      </c>
    </row>
    <row r="88" s="245" customFormat="true" ht="12" hidden="false" customHeight="true" outlineLevel="0" collapsed="false">
      <c r="A88" s="248" t="s">
        <v>11</v>
      </c>
      <c r="B88" s="249" t="n">
        <v>1653</v>
      </c>
      <c r="C88" s="249" t="n">
        <v>4306</v>
      </c>
      <c r="D88" s="249" t="n">
        <v>2175</v>
      </c>
      <c r="E88" s="249" t="n">
        <v>2131</v>
      </c>
      <c r="F88" s="153" t="n">
        <v>11.4707676570171</v>
      </c>
      <c r="G88" s="249" t="n">
        <v>6240.57971014493</v>
      </c>
    </row>
    <row r="89" s="247" customFormat="true" ht="12" hidden="false" customHeight="true" outlineLevel="0" collapsed="false">
      <c r="A89" s="243" t="s">
        <v>37</v>
      </c>
      <c r="B89" s="244" t="n">
        <v>221</v>
      </c>
      <c r="C89" s="244" t="n">
        <v>269</v>
      </c>
      <c r="D89" s="244" t="n">
        <v>215</v>
      </c>
      <c r="E89" s="244" t="n">
        <v>54</v>
      </c>
      <c r="F89" s="145" t="n">
        <v>0.716589990649699</v>
      </c>
      <c r="G89" s="244" t="n">
        <v>87.0550161812298</v>
      </c>
    </row>
    <row r="90" s="245" customFormat="true" ht="12" hidden="false" customHeight="true" outlineLevel="0" collapsed="false">
      <c r="A90" s="248" t="s">
        <v>10</v>
      </c>
      <c r="B90" s="249" t="n">
        <v>220</v>
      </c>
      <c r="C90" s="249" t="n">
        <v>264</v>
      </c>
      <c r="D90" s="249" t="n">
        <v>215</v>
      </c>
      <c r="E90" s="249" t="n">
        <v>49</v>
      </c>
      <c r="F90" s="153" t="n">
        <v>0.703270474094872</v>
      </c>
      <c r="G90" s="249" t="n">
        <v>613.953488372093</v>
      </c>
    </row>
    <row r="91" s="245" customFormat="true" ht="12" hidden="false" customHeight="true" outlineLevel="0" collapsed="false">
      <c r="A91" s="248" t="s">
        <v>11</v>
      </c>
      <c r="B91" s="249" t="n">
        <v>0</v>
      </c>
      <c r="C91" s="249" t="n">
        <v>0</v>
      </c>
      <c r="D91" s="249" t="n">
        <v>0</v>
      </c>
      <c r="E91" s="249" t="n">
        <v>0</v>
      </c>
      <c r="F91" s="153" t="n">
        <v>0</v>
      </c>
      <c r="G91" s="249" t="n">
        <v>0</v>
      </c>
    </row>
    <row r="92" s="245" customFormat="true" ht="12" hidden="false" customHeight="true" outlineLevel="0" collapsed="false">
      <c r="A92" s="248" t="s">
        <v>12</v>
      </c>
      <c r="B92" s="249" t="n">
        <v>0</v>
      </c>
      <c r="C92" s="249" t="n">
        <v>0</v>
      </c>
      <c r="D92" s="249" t="n">
        <v>0</v>
      </c>
      <c r="E92" s="249" t="n">
        <v>0</v>
      </c>
      <c r="F92" s="153" t="n">
        <v>0</v>
      </c>
      <c r="G92" s="249" t="n">
        <v>0</v>
      </c>
    </row>
    <row r="93" s="245" customFormat="true" ht="12" hidden="false" customHeight="true" outlineLevel="0" collapsed="false">
      <c r="A93" s="248" t="s">
        <v>16</v>
      </c>
      <c r="B93" s="249" t="n">
        <v>1</v>
      </c>
      <c r="C93" s="249" t="n">
        <v>5</v>
      </c>
      <c r="D93" s="249" t="n">
        <v>0</v>
      </c>
      <c r="E93" s="249" t="n">
        <v>5</v>
      </c>
      <c r="F93" s="153" t="n">
        <v>0.0133195165548271</v>
      </c>
      <c r="G93" s="249" t="n">
        <v>7.04225352112676</v>
      </c>
    </row>
    <row r="94" s="247" customFormat="true" ht="12" hidden="false" customHeight="true" outlineLevel="0" collapsed="false">
      <c r="A94" s="243" t="s">
        <v>38</v>
      </c>
      <c r="B94" s="244" t="n">
        <v>4921</v>
      </c>
      <c r="C94" s="244" t="n">
        <v>11161</v>
      </c>
      <c r="D94" s="244" t="n">
        <v>5415</v>
      </c>
      <c r="E94" s="244" t="n">
        <v>5746</v>
      </c>
      <c r="F94" s="145" t="n">
        <v>29.7318248536851</v>
      </c>
      <c r="G94" s="244" t="n">
        <v>5694.38775510204</v>
      </c>
    </row>
    <row r="95" s="245" customFormat="true" ht="12" hidden="false" customHeight="true" outlineLevel="0" collapsed="false">
      <c r="A95" s="248" t="s">
        <v>10</v>
      </c>
      <c r="B95" s="249" t="n">
        <v>4137</v>
      </c>
      <c r="C95" s="249" t="n">
        <v>9192</v>
      </c>
      <c r="D95" s="249" t="n">
        <v>4332</v>
      </c>
      <c r="E95" s="249" t="n">
        <v>4860</v>
      </c>
      <c r="F95" s="153" t="n">
        <v>24.4865992343942</v>
      </c>
      <c r="G95" s="249" t="n">
        <v>16712.7272727273</v>
      </c>
    </row>
    <row r="96" s="245" customFormat="true" ht="12" hidden="false" customHeight="true" outlineLevel="0" collapsed="false">
      <c r="A96" s="248" t="s">
        <v>11</v>
      </c>
      <c r="B96" s="249" t="n">
        <v>686</v>
      </c>
      <c r="C96" s="249" t="n">
        <v>1861</v>
      </c>
      <c r="D96" s="249" t="n">
        <v>984</v>
      </c>
      <c r="E96" s="249" t="n">
        <v>877</v>
      </c>
      <c r="F96" s="153" t="n">
        <v>4.95752406170666</v>
      </c>
      <c r="G96" s="249" t="n">
        <v>2215.47619047619</v>
      </c>
    </row>
    <row r="97" s="245" customFormat="true" ht="12" hidden="false" customHeight="true" outlineLevel="0" collapsed="false">
      <c r="A97" s="248" t="s">
        <v>12</v>
      </c>
      <c r="B97" s="249" t="n">
        <v>98</v>
      </c>
      <c r="C97" s="249" t="n">
        <v>108</v>
      </c>
      <c r="D97" s="249" t="n">
        <v>99</v>
      </c>
      <c r="E97" s="249" t="n">
        <v>9</v>
      </c>
      <c r="F97" s="153" t="n">
        <v>0.287701557584266</v>
      </c>
      <c r="G97" s="249" t="n">
        <v>189.473684210526</v>
      </c>
    </row>
    <row r="98" s="247" customFormat="true" ht="12" hidden="false" customHeight="true" outlineLevel="0" collapsed="false">
      <c r="A98" s="243" t="s">
        <v>39</v>
      </c>
      <c r="B98" s="244" t="n">
        <v>1021</v>
      </c>
      <c r="C98" s="244" t="n">
        <v>2192</v>
      </c>
      <c r="D98" s="244" t="n">
        <v>1191</v>
      </c>
      <c r="E98" s="244" t="n">
        <v>1001</v>
      </c>
      <c r="F98" s="145" t="n">
        <v>5.83927605763621</v>
      </c>
      <c r="G98" s="244" t="n">
        <v>3176.8115942029</v>
      </c>
    </row>
    <row r="99" s="245" customFormat="true" ht="12" hidden="false" customHeight="true" outlineLevel="0" collapsed="false">
      <c r="A99" s="248" t="s">
        <v>10</v>
      </c>
      <c r="B99" s="249" t="n">
        <v>331</v>
      </c>
      <c r="C99" s="249" t="n">
        <v>740</v>
      </c>
      <c r="D99" s="249" t="n">
        <v>406</v>
      </c>
      <c r="E99" s="249" t="n">
        <v>334</v>
      </c>
      <c r="F99" s="153" t="n">
        <v>1.97128845011441</v>
      </c>
      <c r="G99" s="249" t="n">
        <v>2387.09677419355</v>
      </c>
    </row>
    <row r="100" s="245" customFormat="true" ht="12" hidden="false" customHeight="true" outlineLevel="0" collapsed="false">
      <c r="A100" s="248" t="s">
        <v>11</v>
      </c>
      <c r="B100" s="249" t="n">
        <v>690</v>
      </c>
      <c r="C100" s="249" t="n">
        <v>1452</v>
      </c>
      <c r="D100" s="249" t="n">
        <v>785</v>
      </c>
      <c r="E100" s="249" t="n">
        <v>667</v>
      </c>
      <c r="F100" s="153" t="n">
        <v>3.8679876075218</v>
      </c>
      <c r="G100" s="249" t="n">
        <v>3821.05263157895</v>
      </c>
    </row>
    <row r="101" s="247" customFormat="true" ht="12" hidden="false" customHeight="true" outlineLevel="0" collapsed="false">
      <c r="A101" s="243" t="s">
        <v>40</v>
      </c>
      <c r="B101" s="244" t="n">
        <v>2</v>
      </c>
      <c r="C101" s="244" t="n">
        <v>3</v>
      </c>
      <c r="D101" s="244" t="n">
        <v>2</v>
      </c>
      <c r="E101" s="244" t="n">
        <v>1</v>
      </c>
      <c r="F101" s="145" t="n">
        <v>0.00799170993289628</v>
      </c>
      <c r="G101" s="244" t="n">
        <v>1.20967741935484</v>
      </c>
    </row>
    <row r="102" s="245" customFormat="true" ht="12" hidden="false" customHeight="true" outlineLevel="0" collapsed="false">
      <c r="A102" s="248" t="s">
        <v>10</v>
      </c>
      <c r="B102" s="249" t="n">
        <v>0</v>
      </c>
      <c r="C102" s="249" t="n">
        <v>0</v>
      </c>
      <c r="D102" s="249" t="n">
        <v>0</v>
      </c>
      <c r="E102" s="249" t="n">
        <v>0</v>
      </c>
      <c r="F102" s="153" t="n">
        <v>0</v>
      </c>
      <c r="G102" s="249" t="n">
        <v>0</v>
      </c>
    </row>
    <row r="103" s="245" customFormat="true" ht="12" hidden="false" customHeight="true" outlineLevel="0" collapsed="false">
      <c r="A103" s="248" t="s">
        <v>11</v>
      </c>
      <c r="B103" s="249" t="n">
        <v>2</v>
      </c>
      <c r="C103" s="249" t="n">
        <v>3</v>
      </c>
      <c r="D103" s="249" t="n">
        <v>2</v>
      </c>
      <c r="E103" s="249" t="n">
        <v>1</v>
      </c>
      <c r="F103" s="153" t="n">
        <v>0.00799170993289628</v>
      </c>
      <c r="G103" s="249" t="n">
        <v>1.5625</v>
      </c>
    </row>
    <row r="104" s="247" customFormat="true" ht="12" hidden="false" customHeight="true" outlineLevel="0" collapsed="false">
      <c r="A104" s="243" t="s">
        <v>44</v>
      </c>
      <c r="B104" s="244" t="n">
        <v>2759</v>
      </c>
      <c r="C104" s="244" t="n">
        <v>6574</v>
      </c>
      <c r="D104" s="244" t="n">
        <v>3279</v>
      </c>
      <c r="E104" s="244" t="n">
        <v>3295</v>
      </c>
      <c r="F104" s="145" t="n">
        <v>17.5125003662867</v>
      </c>
      <c r="G104" s="244" t="n">
        <v>19335.2941176471</v>
      </c>
    </row>
    <row r="105" s="245" customFormat="true" ht="12" hidden="false" customHeight="true" outlineLevel="0" collapsed="false">
      <c r="A105" s="248" t="s">
        <v>10</v>
      </c>
      <c r="B105" s="249" t="n">
        <v>939</v>
      </c>
      <c r="C105" s="249" t="n">
        <v>2069</v>
      </c>
      <c r="D105" s="249" t="n">
        <v>1062</v>
      </c>
      <c r="E105" s="249" t="n">
        <v>1007</v>
      </c>
      <c r="F105" s="153" t="n">
        <v>5.51161595038747</v>
      </c>
      <c r="G105" s="249" t="n">
        <v>13793.3333333333</v>
      </c>
    </row>
    <row r="106" s="245" customFormat="true" ht="12" hidden="false" customHeight="true" outlineLevel="0" collapsed="false">
      <c r="A106" s="248" t="s">
        <v>11</v>
      </c>
      <c r="B106" s="249" t="n">
        <v>829</v>
      </c>
      <c r="C106" s="249" t="n">
        <v>1872</v>
      </c>
      <c r="D106" s="249" t="n">
        <v>888</v>
      </c>
      <c r="E106" s="249" t="n">
        <v>984</v>
      </c>
      <c r="F106" s="153" t="n">
        <v>4.98682699812728</v>
      </c>
      <c r="G106" s="249" t="n">
        <v>18720</v>
      </c>
    </row>
    <row r="107" s="245" customFormat="true" ht="12" hidden="false" customHeight="true" outlineLevel="0" collapsed="false">
      <c r="A107" s="248" t="s">
        <v>12</v>
      </c>
      <c r="B107" s="249" t="n">
        <v>991</v>
      </c>
      <c r="C107" s="249" t="n">
        <v>2633</v>
      </c>
      <c r="D107" s="249" t="n">
        <v>1329</v>
      </c>
      <c r="E107" s="249" t="n">
        <v>1304</v>
      </c>
      <c r="F107" s="153" t="n">
        <v>7.01405741777197</v>
      </c>
      <c r="G107" s="249" t="n">
        <v>29255.5555555556</v>
      </c>
    </row>
    <row r="108" s="247" customFormat="true" ht="12" hidden="false" customHeight="true" outlineLevel="0" collapsed="false">
      <c r="A108" s="243" t="s">
        <v>45</v>
      </c>
      <c r="B108" s="244" t="n">
        <v>670</v>
      </c>
      <c r="C108" s="244" t="n">
        <v>1460</v>
      </c>
      <c r="D108" s="244" t="n">
        <v>759</v>
      </c>
      <c r="E108" s="244" t="n">
        <v>701</v>
      </c>
      <c r="F108" s="145" t="n">
        <v>3.88929883400952</v>
      </c>
      <c r="G108" s="244" t="n">
        <v>18250</v>
      </c>
    </row>
    <row r="109" s="247" customFormat="true" ht="12" hidden="false" customHeight="true" outlineLevel="0" collapsed="false">
      <c r="A109" s="243" t="s">
        <v>46</v>
      </c>
      <c r="B109" s="244" t="n">
        <v>863</v>
      </c>
      <c r="C109" s="244" t="n">
        <v>1828</v>
      </c>
      <c r="D109" s="244" t="n">
        <v>937</v>
      </c>
      <c r="E109" s="244" t="n">
        <v>891</v>
      </c>
      <c r="F109" s="145" t="n">
        <v>4.8696152524448</v>
      </c>
      <c r="G109" s="244" t="n">
        <v>22850</v>
      </c>
    </row>
    <row r="110" s="247" customFormat="true" ht="12" hidden="false" customHeight="true" outlineLevel="0" collapsed="false">
      <c r="A110" s="243" t="s">
        <v>47</v>
      </c>
      <c r="B110" s="244" t="n">
        <v>800</v>
      </c>
      <c r="C110" s="244" t="n">
        <v>1745</v>
      </c>
      <c r="D110" s="244" t="n">
        <v>906</v>
      </c>
      <c r="E110" s="244" t="n">
        <v>839</v>
      </c>
      <c r="F110" s="145" t="n">
        <v>4.64851127763467</v>
      </c>
      <c r="G110" s="244" t="n">
        <v>19388.8888888889</v>
      </c>
    </row>
    <row r="111" s="247" customFormat="true" ht="12" hidden="false" customHeight="true" outlineLevel="0" collapsed="false">
      <c r="A111" s="243" t="s">
        <v>48</v>
      </c>
      <c r="B111" s="244" t="n">
        <v>2377</v>
      </c>
      <c r="C111" s="244" t="n">
        <v>5142</v>
      </c>
      <c r="D111" s="244" t="n">
        <v>2697</v>
      </c>
      <c r="E111" s="244" t="n">
        <v>2445</v>
      </c>
      <c r="F111" s="145" t="n">
        <v>13.6977908249842</v>
      </c>
      <c r="G111" s="244" t="n">
        <v>19044.4444444444</v>
      </c>
    </row>
    <row r="112" s="245" customFormat="true" ht="12" hidden="false" customHeight="true" outlineLevel="0" collapsed="false">
      <c r="A112" s="248" t="s">
        <v>10</v>
      </c>
      <c r="B112" s="249" t="n">
        <v>650</v>
      </c>
      <c r="C112" s="249" t="n">
        <v>1404</v>
      </c>
      <c r="D112" s="249" t="n">
        <v>740</v>
      </c>
      <c r="E112" s="249" t="n">
        <v>664</v>
      </c>
      <c r="F112" s="153" t="n">
        <v>3.74012024859546</v>
      </c>
      <c r="G112" s="249" t="n">
        <v>14040</v>
      </c>
    </row>
    <row r="113" s="245" customFormat="true" ht="12" hidden="false" customHeight="true" outlineLevel="0" collapsed="false">
      <c r="A113" s="248" t="s">
        <v>11</v>
      </c>
      <c r="B113" s="249" t="n">
        <v>716</v>
      </c>
      <c r="C113" s="249" t="n">
        <v>1412</v>
      </c>
      <c r="D113" s="249" t="n">
        <v>764</v>
      </c>
      <c r="E113" s="249" t="n">
        <v>648</v>
      </c>
      <c r="F113" s="153" t="n">
        <v>3.76143147508318</v>
      </c>
      <c r="G113" s="249" t="n">
        <v>17650</v>
      </c>
    </row>
    <row r="114" s="245" customFormat="true" ht="12" hidden="false" customHeight="true" outlineLevel="0" collapsed="false">
      <c r="A114" s="248" t="s">
        <v>12</v>
      </c>
      <c r="B114" s="249" t="n">
        <v>1011</v>
      </c>
      <c r="C114" s="249" t="n">
        <v>2326</v>
      </c>
      <c r="D114" s="249" t="n">
        <v>1193</v>
      </c>
      <c r="E114" s="249" t="n">
        <v>1133</v>
      </c>
      <c r="F114" s="153" t="n">
        <v>6.19623910130558</v>
      </c>
      <c r="G114" s="249" t="n">
        <v>25844.4444444444</v>
      </c>
    </row>
    <row r="115" s="247" customFormat="true" ht="12" hidden="false" customHeight="true" outlineLevel="0" collapsed="false">
      <c r="A115" s="243" t="s">
        <v>49</v>
      </c>
      <c r="B115" s="244" t="n">
        <v>2541</v>
      </c>
      <c r="C115" s="244" t="n">
        <v>5441</v>
      </c>
      <c r="D115" s="244" t="n">
        <v>2688</v>
      </c>
      <c r="E115" s="244" t="n">
        <v>2753</v>
      </c>
      <c r="F115" s="145" t="n">
        <v>14.4942979149629</v>
      </c>
      <c r="G115" s="244" t="n">
        <v>18762.0689655172</v>
      </c>
    </row>
    <row r="116" s="245" customFormat="true" ht="12" hidden="false" customHeight="true" outlineLevel="0" collapsed="false">
      <c r="A116" s="248" t="s">
        <v>10</v>
      </c>
      <c r="B116" s="249" t="n">
        <v>1140</v>
      </c>
      <c r="C116" s="249" t="n">
        <v>2466</v>
      </c>
      <c r="D116" s="249" t="n">
        <v>1315</v>
      </c>
      <c r="E116" s="249" t="n">
        <v>1151</v>
      </c>
      <c r="F116" s="153" t="n">
        <v>6.56918556484074</v>
      </c>
      <c r="G116" s="249" t="n">
        <v>22418.1818181818</v>
      </c>
    </row>
    <row r="117" s="245" customFormat="true" ht="12" hidden="false" customHeight="true" outlineLevel="0" collapsed="false">
      <c r="A117" s="248" t="s">
        <v>11</v>
      </c>
      <c r="B117" s="249" t="n">
        <v>1401</v>
      </c>
      <c r="C117" s="249" t="n">
        <v>2975</v>
      </c>
      <c r="D117" s="249" t="n">
        <v>1373</v>
      </c>
      <c r="E117" s="249" t="n">
        <v>1602</v>
      </c>
      <c r="F117" s="153" t="n">
        <v>7.92511235012214</v>
      </c>
      <c r="G117" s="249" t="n">
        <v>16527.7777777778</v>
      </c>
    </row>
    <row r="118" s="247" customFormat="true" ht="12" hidden="false" customHeight="true" outlineLevel="0" collapsed="false">
      <c r="A118" s="243" t="s">
        <v>50</v>
      </c>
      <c r="B118" s="244" t="n">
        <v>2257</v>
      </c>
      <c r="C118" s="244" t="n">
        <v>4370</v>
      </c>
      <c r="D118" s="244" t="n">
        <v>2233</v>
      </c>
      <c r="E118" s="244" t="n">
        <v>2137</v>
      </c>
      <c r="F118" s="145" t="n">
        <v>11.6412574689189</v>
      </c>
      <c r="G118" s="244" t="n">
        <v>18208.3333333333</v>
      </c>
    </row>
    <row r="119" s="245" customFormat="true" ht="12" hidden="false" customHeight="true" outlineLevel="0" collapsed="false">
      <c r="A119" s="248" t="s">
        <v>10</v>
      </c>
      <c r="B119" s="249" t="n">
        <v>1044</v>
      </c>
      <c r="C119" s="249" t="n">
        <v>2036</v>
      </c>
      <c r="D119" s="249" t="n">
        <v>1025</v>
      </c>
      <c r="E119" s="249" t="n">
        <v>1011</v>
      </c>
      <c r="F119" s="153" t="n">
        <v>5.42370714112561</v>
      </c>
      <c r="G119" s="249" t="n">
        <v>22622.2222222222</v>
      </c>
    </row>
    <row r="120" s="245" customFormat="true" ht="12" hidden="false" customHeight="true" outlineLevel="0" collapsed="false">
      <c r="A120" s="248" t="s">
        <v>11</v>
      </c>
      <c r="B120" s="249" t="n">
        <v>1213</v>
      </c>
      <c r="C120" s="249" t="n">
        <v>2334</v>
      </c>
      <c r="D120" s="249" t="n">
        <v>1208</v>
      </c>
      <c r="E120" s="249" t="n">
        <v>1126</v>
      </c>
      <c r="F120" s="153" t="n">
        <v>6.2175503277933</v>
      </c>
      <c r="G120" s="249" t="n">
        <v>15560</v>
      </c>
    </row>
    <row r="121" s="247" customFormat="true" ht="12" hidden="false" customHeight="true" outlineLevel="0" collapsed="false">
      <c r="A121" s="243" t="s">
        <v>51</v>
      </c>
      <c r="B121" s="244" t="n">
        <v>1377</v>
      </c>
      <c r="C121" s="244" t="n">
        <v>2647</v>
      </c>
      <c r="D121" s="244" t="n">
        <v>1385</v>
      </c>
      <c r="E121" s="244" t="n">
        <v>1262</v>
      </c>
      <c r="F121" s="145" t="n">
        <v>7.05135206412548</v>
      </c>
      <c r="G121" s="244" t="n">
        <v>10180.7692307692</v>
      </c>
    </row>
    <row r="122" s="245" customFormat="true" ht="12" hidden="false" customHeight="true" outlineLevel="0" collapsed="false">
      <c r="A122" s="248" t="s">
        <v>10</v>
      </c>
      <c r="B122" s="249" t="n">
        <v>839</v>
      </c>
      <c r="C122" s="249" t="n">
        <v>1664</v>
      </c>
      <c r="D122" s="249" t="n">
        <v>862</v>
      </c>
      <c r="E122" s="249" t="n">
        <v>802</v>
      </c>
      <c r="F122" s="153" t="n">
        <v>4.43273510944647</v>
      </c>
      <c r="G122" s="249" t="n">
        <v>18488.8888888889</v>
      </c>
    </row>
    <row r="123" s="245" customFormat="true" ht="12" hidden="false" customHeight="true" outlineLevel="0" collapsed="false">
      <c r="A123" s="248" t="s">
        <v>11</v>
      </c>
      <c r="B123" s="249" t="n">
        <v>538</v>
      </c>
      <c r="C123" s="249" t="n">
        <v>983</v>
      </c>
      <c r="D123" s="249" t="n">
        <v>523</v>
      </c>
      <c r="E123" s="249" t="n">
        <v>460</v>
      </c>
      <c r="F123" s="153" t="n">
        <v>2.61861695467901</v>
      </c>
      <c r="G123" s="249" t="n">
        <v>5782.35294117647</v>
      </c>
    </row>
    <row r="124" s="247" customFormat="true" ht="12" hidden="false" customHeight="true" outlineLevel="0" collapsed="false">
      <c r="A124" s="243" t="s">
        <v>52</v>
      </c>
      <c r="B124" s="244" t="n">
        <v>3716</v>
      </c>
      <c r="C124" s="244" t="n">
        <v>7435</v>
      </c>
      <c r="D124" s="244" t="n">
        <v>3874</v>
      </c>
      <c r="E124" s="244" t="n">
        <v>3561</v>
      </c>
      <c r="F124" s="145" t="n">
        <v>19.8061211170279</v>
      </c>
      <c r="G124" s="244" t="n">
        <v>9913.33333333333</v>
      </c>
    </row>
    <row r="125" s="245" customFormat="true" ht="12" hidden="false" customHeight="true" outlineLevel="0" collapsed="false">
      <c r="A125" s="248" t="s">
        <v>10</v>
      </c>
      <c r="B125" s="249" t="n">
        <v>125</v>
      </c>
      <c r="C125" s="249" t="n">
        <v>153</v>
      </c>
      <c r="D125" s="249" t="n">
        <v>114</v>
      </c>
      <c r="E125" s="249" t="n">
        <v>39</v>
      </c>
      <c r="F125" s="153" t="n">
        <v>0.40757720657771</v>
      </c>
      <c r="G125" s="249" t="n">
        <v>1176.92307692308</v>
      </c>
    </row>
    <row r="126" s="245" customFormat="true" ht="12" hidden="false" customHeight="true" outlineLevel="0" collapsed="false">
      <c r="A126" s="248" t="s">
        <v>11</v>
      </c>
      <c r="B126" s="249" t="n">
        <v>1066</v>
      </c>
      <c r="C126" s="249" t="n">
        <v>2036</v>
      </c>
      <c r="D126" s="249" t="n">
        <v>1105</v>
      </c>
      <c r="E126" s="249" t="n">
        <v>931</v>
      </c>
      <c r="F126" s="153" t="n">
        <v>5.42370714112561</v>
      </c>
      <c r="G126" s="249" t="n">
        <v>14542.8571428571</v>
      </c>
    </row>
    <row r="127" s="245" customFormat="true" ht="12" hidden="false" customHeight="true" outlineLevel="0" collapsed="false">
      <c r="A127" s="248" t="s">
        <v>12</v>
      </c>
      <c r="B127" s="249" t="n">
        <v>1205</v>
      </c>
      <c r="C127" s="249" t="n">
        <v>2756</v>
      </c>
      <c r="D127" s="249" t="n">
        <v>1355</v>
      </c>
      <c r="E127" s="249" t="n">
        <v>1401</v>
      </c>
      <c r="F127" s="153" t="n">
        <v>7.34171752502071</v>
      </c>
      <c r="G127" s="249" t="n">
        <v>21200</v>
      </c>
    </row>
    <row r="128" s="245" customFormat="true" ht="12" hidden="false" customHeight="true" outlineLevel="0" collapsed="false">
      <c r="A128" s="248" t="s">
        <v>16</v>
      </c>
      <c r="B128" s="249" t="n">
        <v>0</v>
      </c>
      <c r="C128" s="249" t="n">
        <v>0</v>
      </c>
      <c r="D128" s="249" t="n">
        <v>0</v>
      </c>
      <c r="E128" s="249" t="n">
        <v>0</v>
      </c>
      <c r="F128" s="153" t="n">
        <v>0</v>
      </c>
      <c r="G128" s="249" t="n">
        <v>0</v>
      </c>
    </row>
    <row r="129" s="245" customFormat="true" ht="12" hidden="false" customHeight="true" outlineLevel="0" collapsed="false">
      <c r="A129" s="248" t="s">
        <v>17</v>
      </c>
      <c r="B129" s="249" t="n">
        <v>601</v>
      </c>
      <c r="C129" s="249" t="n">
        <v>1189</v>
      </c>
      <c r="D129" s="249" t="n">
        <v>609</v>
      </c>
      <c r="E129" s="249" t="n">
        <v>580</v>
      </c>
      <c r="F129" s="153" t="n">
        <v>3.16738103673789</v>
      </c>
      <c r="G129" s="249" t="n">
        <v>10809.0909090909</v>
      </c>
    </row>
    <row r="130" s="245" customFormat="true" ht="12" hidden="false" customHeight="true" outlineLevel="0" collapsed="false">
      <c r="A130" s="248" t="s">
        <v>35</v>
      </c>
      <c r="B130" s="249" t="n">
        <v>719</v>
      </c>
      <c r="C130" s="249" t="n">
        <v>1301</v>
      </c>
      <c r="D130" s="249" t="n">
        <v>691</v>
      </c>
      <c r="E130" s="249" t="n">
        <v>610</v>
      </c>
      <c r="F130" s="153" t="n">
        <v>3.46573820756602</v>
      </c>
      <c r="G130" s="249" t="n">
        <v>10841.6666666667</v>
      </c>
    </row>
    <row r="131" s="247" customFormat="true" ht="12" hidden="false" customHeight="true" outlineLevel="0" collapsed="false">
      <c r="A131" s="243" t="s">
        <v>53</v>
      </c>
      <c r="B131" s="244" t="n">
        <v>10335</v>
      </c>
      <c r="C131" s="244" t="n">
        <v>21466</v>
      </c>
      <c r="D131" s="244" t="n">
        <v>10548</v>
      </c>
      <c r="E131" s="244" t="n">
        <v>10918</v>
      </c>
      <c r="F131" s="145" t="n">
        <v>57.1833484731838</v>
      </c>
      <c r="G131" s="244" t="n">
        <v>18347.0085470085</v>
      </c>
    </row>
    <row r="132" s="245" customFormat="true" ht="12" hidden="false" customHeight="true" outlineLevel="0" collapsed="false">
      <c r="A132" s="248" t="s">
        <v>10</v>
      </c>
      <c r="B132" s="249" t="n">
        <v>2150</v>
      </c>
      <c r="C132" s="249" t="n">
        <v>3636</v>
      </c>
      <c r="D132" s="249" t="n">
        <v>1980</v>
      </c>
      <c r="E132" s="249" t="n">
        <v>1656</v>
      </c>
      <c r="F132" s="153" t="n">
        <v>9.68595243867028</v>
      </c>
      <c r="G132" s="249" t="n">
        <v>19136.8421052632</v>
      </c>
    </row>
    <row r="133" s="245" customFormat="true" ht="12" hidden="false" customHeight="true" outlineLevel="0" collapsed="false">
      <c r="A133" s="248" t="s">
        <v>11</v>
      </c>
      <c r="B133" s="249" t="n">
        <v>1979</v>
      </c>
      <c r="C133" s="249" t="n">
        <v>4654</v>
      </c>
      <c r="D133" s="249" t="n">
        <v>2125</v>
      </c>
      <c r="E133" s="249" t="n">
        <v>2529</v>
      </c>
      <c r="F133" s="153" t="n">
        <v>12.3978060092331</v>
      </c>
      <c r="G133" s="249" t="n">
        <v>20234.7826086957</v>
      </c>
    </row>
    <row r="134" s="245" customFormat="true" ht="12" hidden="false" customHeight="true" outlineLevel="0" collapsed="false">
      <c r="A134" s="248" t="s">
        <v>12</v>
      </c>
      <c r="B134" s="249" t="n">
        <v>1491</v>
      </c>
      <c r="C134" s="249" t="n">
        <v>2931</v>
      </c>
      <c r="D134" s="249" t="n">
        <v>1451</v>
      </c>
      <c r="E134" s="249" t="n">
        <v>1480</v>
      </c>
      <c r="F134" s="153" t="n">
        <v>7.80790060443966</v>
      </c>
      <c r="G134" s="249" t="n">
        <v>18318.75</v>
      </c>
    </row>
    <row r="135" s="245" customFormat="true" ht="12" hidden="false" customHeight="true" outlineLevel="0" collapsed="false">
      <c r="A135" s="248" t="s">
        <v>16</v>
      </c>
      <c r="B135" s="249" t="n">
        <v>1836</v>
      </c>
      <c r="C135" s="249" t="n">
        <v>3973</v>
      </c>
      <c r="D135" s="249" t="n">
        <v>1864</v>
      </c>
      <c r="E135" s="249" t="n">
        <v>2109</v>
      </c>
      <c r="F135" s="153" t="n">
        <v>10.5836878544656</v>
      </c>
      <c r="G135" s="249" t="n">
        <v>23370.5882352941</v>
      </c>
    </row>
    <row r="136" s="245" customFormat="true" ht="12" hidden="false" customHeight="true" outlineLevel="0" collapsed="false">
      <c r="A136" s="248" t="s">
        <v>17</v>
      </c>
      <c r="B136" s="249" t="n">
        <v>1930</v>
      </c>
      <c r="C136" s="249" t="n">
        <v>3834</v>
      </c>
      <c r="D136" s="249" t="n">
        <v>1875</v>
      </c>
      <c r="E136" s="249" t="n">
        <v>1959</v>
      </c>
      <c r="F136" s="153" t="n">
        <v>10.2134052942414</v>
      </c>
      <c r="G136" s="249" t="n">
        <v>20178.9473684211</v>
      </c>
    </row>
    <row r="137" s="245" customFormat="true" ht="12" hidden="false" customHeight="true" outlineLevel="0" collapsed="false">
      <c r="A137" s="248" t="s">
        <v>35</v>
      </c>
      <c r="B137" s="249" t="n">
        <v>568</v>
      </c>
      <c r="C137" s="249" t="n">
        <v>1526</v>
      </c>
      <c r="D137" s="249" t="n">
        <v>779</v>
      </c>
      <c r="E137" s="249" t="n">
        <v>747</v>
      </c>
      <c r="F137" s="153" t="n">
        <v>4.06511645253324</v>
      </c>
      <c r="G137" s="249" t="n">
        <v>10900</v>
      </c>
    </row>
    <row r="138" s="245" customFormat="true" ht="12" hidden="false" customHeight="true" outlineLevel="0" collapsed="false">
      <c r="A138" s="248" t="s">
        <v>54</v>
      </c>
      <c r="B138" s="249" t="n">
        <v>381</v>
      </c>
      <c r="C138" s="249" t="n">
        <v>912</v>
      </c>
      <c r="D138" s="249" t="n">
        <v>474</v>
      </c>
      <c r="E138" s="249" t="n">
        <v>438</v>
      </c>
      <c r="F138" s="153" t="n">
        <v>2.42947981960047</v>
      </c>
      <c r="G138" s="249" t="n">
        <v>10133.3333333333</v>
      </c>
    </row>
    <row r="139" s="247" customFormat="true" ht="12" hidden="false" customHeight="true" outlineLevel="0" collapsed="false">
      <c r="A139" s="243" t="s">
        <v>55</v>
      </c>
      <c r="B139" s="244" t="n">
        <v>21176</v>
      </c>
      <c r="C139" s="244" t="n">
        <v>43739</v>
      </c>
      <c r="D139" s="244" t="n">
        <v>22085</v>
      </c>
      <c r="E139" s="244" t="n">
        <v>21654</v>
      </c>
      <c r="F139" s="145" t="n">
        <v>116.516466918317</v>
      </c>
      <c r="G139" s="244" t="n">
        <v>17356.746031746</v>
      </c>
    </row>
    <row r="140" s="245" customFormat="true" ht="12" hidden="false" customHeight="true" outlineLevel="0" collapsed="false">
      <c r="A140" s="248" t="s">
        <v>10</v>
      </c>
      <c r="B140" s="249" t="n">
        <v>1933</v>
      </c>
      <c r="C140" s="249" t="n">
        <v>3959</v>
      </c>
      <c r="D140" s="249" t="n">
        <v>2018</v>
      </c>
      <c r="E140" s="249" t="n">
        <v>1941</v>
      </c>
      <c r="F140" s="153" t="n">
        <v>10.5463932081121</v>
      </c>
      <c r="G140" s="249" t="n">
        <v>16495.8333333333</v>
      </c>
    </row>
    <row r="141" s="245" customFormat="true" ht="12" hidden="false" customHeight="true" outlineLevel="0" collapsed="false">
      <c r="A141" s="248" t="s">
        <v>11</v>
      </c>
      <c r="B141" s="249" t="n">
        <v>3034</v>
      </c>
      <c r="C141" s="249" t="n">
        <v>6110</v>
      </c>
      <c r="D141" s="249" t="n">
        <v>2956</v>
      </c>
      <c r="E141" s="249" t="n">
        <v>3154</v>
      </c>
      <c r="F141" s="153" t="n">
        <v>16.2764492299987</v>
      </c>
      <c r="G141" s="249" t="n">
        <v>21821.4285714286</v>
      </c>
    </row>
    <row r="142" s="245" customFormat="true" ht="12" hidden="false" customHeight="true" outlineLevel="0" collapsed="false">
      <c r="A142" s="248" t="s">
        <v>12</v>
      </c>
      <c r="B142" s="249" t="n">
        <v>3380</v>
      </c>
      <c r="C142" s="249" t="n">
        <v>7049</v>
      </c>
      <c r="D142" s="249" t="n">
        <v>3629</v>
      </c>
      <c r="E142" s="249" t="n">
        <v>3420</v>
      </c>
      <c r="F142" s="153" t="n">
        <v>18.7778544389953</v>
      </c>
      <c r="G142" s="249" t="n">
        <v>20732.3529411765</v>
      </c>
    </row>
    <row r="143" s="245" customFormat="true" ht="12" hidden="false" customHeight="true" outlineLevel="0" collapsed="false">
      <c r="A143" s="248" t="s">
        <v>16</v>
      </c>
      <c r="B143" s="249" t="n">
        <v>1726</v>
      </c>
      <c r="C143" s="249" t="n">
        <v>3650</v>
      </c>
      <c r="D143" s="249" t="n">
        <v>1848</v>
      </c>
      <c r="E143" s="249" t="n">
        <v>1802</v>
      </c>
      <c r="F143" s="153" t="n">
        <v>9.7232470850238</v>
      </c>
      <c r="G143" s="249" t="n">
        <v>16590.9090909091</v>
      </c>
    </row>
    <row r="144" s="245" customFormat="true" ht="12" hidden="false" customHeight="true" outlineLevel="0" collapsed="false">
      <c r="A144" s="248" t="s">
        <v>17</v>
      </c>
      <c r="B144" s="249" t="n">
        <v>2667</v>
      </c>
      <c r="C144" s="249" t="n">
        <v>5015</v>
      </c>
      <c r="D144" s="249" t="n">
        <v>2604</v>
      </c>
      <c r="E144" s="249" t="n">
        <v>2411</v>
      </c>
      <c r="F144" s="153" t="n">
        <v>13.3594751044916</v>
      </c>
      <c r="G144" s="249" t="n">
        <v>21804.347826087</v>
      </c>
    </row>
    <row r="145" s="245" customFormat="true" ht="12" hidden="false" customHeight="true" outlineLevel="0" collapsed="false">
      <c r="A145" s="248" t="s">
        <v>35</v>
      </c>
      <c r="B145" s="249" t="n">
        <v>1784</v>
      </c>
      <c r="C145" s="249" t="n">
        <v>3522</v>
      </c>
      <c r="D145" s="249" t="n">
        <v>1704</v>
      </c>
      <c r="E145" s="249" t="n">
        <v>1818</v>
      </c>
      <c r="F145" s="153" t="n">
        <v>9.38226746122023</v>
      </c>
      <c r="G145" s="249" t="n">
        <v>13044.4444444444</v>
      </c>
    </row>
    <row r="146" s="245" customFormat="true" ht="12" hidden="false" customHeight="true" outlineLevel="0" collapsed="false">
      <c r="A146" s="248" t="s">
        <v>54</v>
      </c>
      <c r="B146" s="249" t="n">
        <v>3539</v>
      </c>
      <c r="C146" s="249" t="n">
        <v>7162</v>
      </c>
      <c r="D146" s="249" t="n">
        <v>3578</v>
      </c>
      <c r="E146" s="249" t="n">
        <v>3584</v>
      </c>
      <c r="F146" s="153" t="n">
        <v>19.0788755131344</v>
      </c>
      <c r="G146" s="249" t="n">
        <v>21703.0303030303</v>
      </c>
    </row>
    <row r="147" s="245" customFormat="true" ht="12" hidden="false" customHeight="true" outlineLevel="0" collapsed="false">
      <c r="A147" s="248" t="s">
        <v>56</v>
      </c>
      <c r="B147" s="249" t="n">
        <v>915</v>
      </c>
      <c r="C147" s="249" t="n">
        <v>2000</v>
      </c>
      <c r="D147" s="249" t="n">
        <v>1011</v>
      </c>
      <c r="E147" s="249" t="n">
        <v>989</v>
      </c>
      <c r="F147" s="153" t="n">
        <v>5.32780662193085</v>
      </c>
      <c r="G147" s="249" t="n">
        <v>11111.1111111111</v>
      </c>
    </row>
    <row r="148" s="245" customFormat="true" ht="12" hidden="false" customHeight="true" outlineLevel="0" collapsed="false">
      <c r="A148" s="248" t="s">
        <v>57</v>
      </c>
      <c r="B148" s="249" t="n">
        <v>2198</v>
      </c>
      <c r="C148" s="249" t="n">
        <v>5272</v>
      </c>
      <c r="D148" s="249" t="n">
        <v>2737</v>
      </c>
      <c r="E148" s="249" t="n">
        <v>2535</v>
      </c>
      <c r="F148" s="153" t="n">
        <v>14.0440982554097</v>
      </c>
      <c r="G148" s="249" t="n">
        <v>12260.4651162791</v>
      </c>
    </row>
    <row r="149" s="247" customFormat="true" ht="12" hidden="false" customHeight="true" outlineLevel="0" collapsed="false">
      <c r="A149" s="243" t="s">
        <v>58</v>
      </c>
      <c r="B149" s="244" t="n">
        <v>25976</v>
      </c>
      <c r="C149" s="244" t="n">
        <v>57732</v>
      </c>
      <c r="D149" s="244" t="n">
        <v>28622</v>
      </c>
      <c r="E149" s="244" t="n">
        <v>29110</v>
      </c>
      <c r="F149" s="145" t="n">
        <v>153.792465948656</v>
      </c>
      <c r="G149" s="244" t="n">
        <v>25432.5991189427</v>
      </c>
    </row>
    <row r="150" s="245" customFormat="true" ht="12" hidden="false" customHeight="true" outlineLevel="0" collapsed="false">
      <c r="A150" s="248" t="s">
        <v>10</v>
      </c>
      <c r="B150" s="249" t="n">
        <v>2726</v>
      </c>
      <c r="C150" s="249" t="n">
        <v>6220</v>
      </c>
      <c r="D150" s="249" t="n">
        <v>3080</v>
      </c>
      <c r="E150" s="249" t="n">
        <v>3140</v>
      </c>
      <c r="F150" s="153" t="n">
        <v>16.5694785942049</v>
      </c>
      <c r="G150" s="249" t="n">
        <v>24880</v>
      </c>
    </row>
    <row r="151" s="245" customFormat="true" ht="12" hidden="false" customHeight="true" outlineLevel="0" collapsed="false">
      <c r="A151" s="248" t="s">
        <v>11</v>
      </c>
      <c r="B151" s="249" t="n">
        <v>2210</v>
      </c>
      <c r="C151" s="249" t="n">
        <v>4517</v>
      </c>
      <c r="D151" s="249" t="n">
        <v>2316</v>
      </c>
      <c r="E151" s="249" t="n">
        <v>2201</v>
      </c>
      <c r="F151" s="153" t="n">
        <v>12.0328512556308</v>
      </c>
      <c r="G151" s="249" t="n">
        <v>17373.0769230769</v>
      </c>
    </row>
    <row r="152" s="245" customFormat="true" ht="12" hidden="false" customHeight="true" outlineLevel="0" collapsed="false">
      <c r="A152" s="248" t="s">
        <v>12</v>
      </c>
      <c r="B152" s="249" t="n">
        <v>1679</v>
      </c>
      <c r="C152" s="249" t="n">
        <v>3725</v>
      </c>
      <c r="D152" s="249" t="n">
        <v>1819</v>
      </c>
      <c r="E152" s="249" t="n">
        <v>1906</v>
      </c>
      <c r="F152" s="153" t="n">
        <v>9.92303983334621</v>
      </c>
      <c r="G152" s="249" t="n">
        <v>14900</v>
      </c>
    </row>
    <row r="153" s="245" customFormat="true" ht="12" hidden="false" customHeight="true" outlineLevel="0" collapsed="false">
      <c r="A153" s="248" t="s">
        <v>16</v>
      </c>
      <c r="B153" s="249" t="n">
        <v>3669</v>
      </c>
      <c r="C153" s="249" t="n">
        <v>8124</v>
      </c>
      <c r="D153" s="249" t="n">
        <v>3989</v>
      </c>
      <c r="E153" s="249" t="n">
        <v>4135</v>
      </c>
      <c r="F153" s="153" t="n">
        <v>21.6415504982831</v>
      </c>
      <c r="G153" s="249" t="n">
        <v>33850</v>
      </c>
    </row>
    <row r="154" s="245" customFormat="true" ht="12" hidden="false" customHeight="true" outlineLevel="0" collapsed="false">
      <c r="A154" s="248" t="s">
        <v>17</v>
      </c>
      <c r="B154" s="249" t="n">
        <v>3313</v>
      </c>
      <c r="C154" s="249" t="n">
        <v>7029</v>
      </c>
      <c r="D154" s="249" t="n">
        <v>3389</v>
      </c>
      <c r="E154" s="249" t="n">
        <v>3640</v>
      </c>
      <c r="F154" s="153" t="n">
        <v>18.724576372776</v>
      </c>
      <c r="G154" s="249" t="n">
        <v>30560.8695652174</v>
      </c>
    </row>
    <row r="155" s="245" customFormat="true" ht="12" hidden="false" customHeight="true" outlineLevel="0" collapsed="false">
      <c r="A155" s="248" t="s">
        <v>35</v>
      </c>
      <c r="B155" s="249" t="n">
        <v>4750</v>
      </c>
      <c r="C155" s="249" t="n">
        <v>10997</v>
      </c>
      <c r="D155" s="249" t="n">
        <v>5491</v>
      </c>
      <c r="E155" s="249" t="n">
        <v>5506</v>
      </c>
      <c r="F155" s="153" t="n">
        <v>29.2949447106868</v>
      </c>
      <c r="G155" s="249" t="n">
        <v>45820.8333333333</v>
      </c>
    </row>
    <row r="156" s="245" customFormat="true" ht="12" hidden="false" customHeight="true" outlineLevel="0" collapsed="false">
      <c r="A156" s="248" t="s">
        <v>54</v>
      </c>
      <c r="B156" s="249" t="n">
        <v>3497</v>
      </c>
      <c r="C156" s="249" t="n">
        <v>7843</v>
      </c>
      <c r="D156" s="249" t="n">
        <v>3858</v>
      </c>
      <c r="E156" s="249" t="n">
        <v>3985</v>
      </c>
      <c r="F156" s="153" t="n">
        <v>20.8929936679018</v>
      </c>
      <c r="G156" s="249" t="n">
        <v>31372</v>
      </c>
    </row>
    <row r="157" s="245" customFormat="true" ht="12" hidden="false" customHeight="true" outlineLevel="0" collapsed="false">
      <c r="A157" s="248" t="s">
        <v>56</v>
      </c>
      <c r="B157" s="249" t="n">
        <v>3187</v>
      </c>
      <c r="C157" s="249" t="n">
        <v>6861</v>
      </c>
      <c r="D157" s="249" t="n">
        <v>3509</v>
      </c>
      <c r="E157" s="249" t="n">
        <v>3352</v>
      </c>
      <c r="F157" s="153" t="n">
        <v>18.2770406165338</v>
      </c>
      <c r="G157" s="249" t="n">
        <v>24503.5714285714</v>
      </c>
    </row>
    <row r="158" s="245" customFormat="true" ht="12" hidden="false" customHeight="true" outlineLevel="0" collapsed="false">
      <c r="A158" s="248" t="s">
        <v>57</v>
      </c>
      <c r="B158" s="249" t="n">
        <v>945</v>
      </c>
      <c r="C158" s="249" t="n">
        <v>2416</v>
      </c>
      <c r="D158" s="249" t="n">
        <v>1171</v>
      </c>
      <c r="E158" s="249" t="n">
        <v>1245</v>
      </c>
      <c r="F158" s="153" t="n">
        <v>6.43599039929247</v>
      </c>
      <c r="G158" s="249" t="n">
        <v>8948.14814814815</v>
      </c>
    </row>
    <row r="159" s="247" customFormat="true" ht="12" hidden="false" customHeight="true" outlineLevel="0" collapsed="false">
      <c r="A159" s="243" t="s">
        <v>59</v>
      </c>
      <c r="B159" s="244" t="n">
        <v>16511</v>
      </c>
      <c r="C159" s="244" t="n">
        <v>36370</v>
      </c>
      <c r="D159" s="244" t="n">
        <v>18701</v>
      </c>
      <c r="E159" s="244" t="n">
        <v>17669</v>
      </c>
      <c r="F159" s="145" t="n">
        <v>96.8861634198125</v>
      </c>
      <c r="G159" s="244" t="n">
        <v>25433.5664335664</v>
      </c>
    </row>
    <row r="160" s="245" customFormat="true" ht="12" hidden="false" customHeight="true" outlineLevel="0" collapsed="false">
      <c r="A160" s="248" t="s">
        <v>10</v>
      </c>
      <c r="B160" s="249" t="n">
        <v>2067</v>
      </c>
      <c r="C160" s="249" t="n">
        <v>4455</v>
      </c>
      <c r="D160" s="249" t="n">
        <v>2277</v>
      </c>
      <c r="E160" s="249" t="n">
        <v>2178</v>
      </c>
      <c r="F160" s="153" t="n">
        <v>11.867689250351</v>
      </c>
      <c r="G160" s="249" t="n">
        <v>23447.3684210526</v>
      </c>
    </row>
    <row r="161" s="245" customFormat="true" ht="12" hidden="false" customHeight="true" outlineLevel="0" collapsed="false">
      <c r="A161" s="248" t="s">
        <v>11</v>
      </c>
      <c r="B161" s="249" t="n">
        <v>725</v>
      </c>
      <c r="C161" s="249" t="n">
        <v>1526</v>
      </c>
      <c r="D161" s="249" t="n">
        <v>822</v>
      </c>
      <c r="E161" s="249" t="n">
        <v>704</v>
      </c>
      <c r="F161" s="153" t="n">
        <v>4.06511645253324</v>
      </c>
      <c r="G161" s="249" t="n">
        <v>7630</v>
      </c>
    </row>
    <row r="162" s="245" customFormat="true" ht="12" hidden="false" customHeight="true" outlineLevel="0" collapsed="false">
      <c r="A162" s="248" t="s">
        <v>12</v>
      </c>
      <c r="B162" s="249" t="n">
        <v>2963</v>
      </c>
      <c r="C162" s="249" t="n">
        <v>6978</v>
      </c>
      <c r="D162" s="249" t="n">
        <v>3517</v>
      </c>
      <c r="E162" s="249" t="n">
        <v>3461</v>
      </c>
      <c r="F162" s="153" t="n">
        <v>18.5887173039167</v>
      </c>
      <c r="G162" s="249" t="n">
        <v>31718.1818181818</v>
      </c>
    </row>
    <row r="163" s="245" customFormat="true" ht="12" hidden="false" customHeight="true" outlineLevel="0" collapsed="false">
      <c r="A163" s="248" t="s">
        <v>16</v>
      </c>
      <c r="B163" s="249" t="n">
        <v>2706</v>
      </c>
      <c r="C163" s="249" t="n">
        <v>5982</v>
      </c>
      <c r="D163" s="249" t="n">
        <v>3071</v>
      </c>
      <c r="E163" s="249" t="n">
        <v>2911</v>
      </c>
      <c r="F163" s="153" t="n">
        <v>15.9354696061952</v>
      </c>
      <c r="G163" s="249" t="n">
        <v>29910</v>
      </c>
    </row>
    <row r="164" s="245" customFormat="true" ht="12" hidden="false" customHeight="true" outlineLevel="0" collapsed="false">
      <c r="A164" s="248" t="s">
        <v>17</v>
      </c>
      <c r="B164" s="249" t="n">
        <v>4670</v>
      </c>
      <c r="C164" s="249" t="n">
        <v>10281</v>
      </c>
      <c r="D164" s="249" t="n">
        <v>5323</v>
      </c>
      <c r="E164" s="249" t="n">
        <v>4958</v>
      </c>
      <c r="F164" s="153" t="n">
        <v>27.3875899400355</v>
      </c>
      <c r="G164" s="249" t="n">
        <v>36717.8571428571</v>
      </c>
    </row>
    <row r="165" s="245" customFormat="true" ht="12" hidden="false" customHeight="true" outlineLevel="0" collapsed="false">
      <c r="A165" s="248" t="s">
        <v>35</v>
      </c>
      <c r="B165" s="249" t="n">
        <v>1909</v>
      </c>
      <c r="C165" s="249" t="n">
        <v>4187</v>
      </c>
      <c r="D165" s="249" t="n">
        <v>2128</v>
      </c>
      <c r="E165" s="249" t="n">
        <v>2059</v>
      </c>
      <c r="F165" s="153" t="n">
        <v>11.1537631630122</v>
      </c>
      <c r="G165" s="249" t="n">
        <v>20935</v>
      </c>
    </row>
    <row r="166" s="245" customFormat="true" ht="12" hidden="false" customHeight="true" outlineLevel="0" collapsed="false">
      <c r="A166" s="248" t="s">
        <v>54</v>
      </c>
      <c r="B166" s="249" t="n">
        <v>1471</v>
      </c>
      <c r="C166" s="249" t="n">
        <v>2961</v>
      </c>
      <c r="D166" s="249" t="n">
        <v>1563</v>
      </c>
      <c r="E166" s="249" t="n">
        <v>1398</v>
      </c>
      <c r="F166" s="153" t="n">
        <v>7.88781770376862</v>
      </c>
      <c r="G166" s="249" t="n">
        <v>21150</v>
      </c>
    </row>
    <row r="167" s="247" customFormat="true" ht="12" hidden="false" customHeight="true" outlineLevel="0" collapsed="false">
      <c r="A167" s="243" t="s">
        <v>60</v>
      </c>
      <c r="B167" s="244" t="n">
        <v>13644</v>
      </c>
      <c r="C167" s="244" t="n">
        <v>32647</v>
      </c>
      <c r="D167" s="244" t="n">
        <v>16415</v>
      </c>
      <c r="E167" s="244" t="n">
        <v>16232</v>
      </c>
      <c r="F167" s="145" t="n">
        <v>86.9684513930882</v>
      </c>
      <c r="G167" s="244" t="n">
        <v>17647.027027027</v>
      </c>
    </row>
    <row r="168" s="245" customFormat="true" ht="12" hidden="false" customHeight="true" outlineLevel="0" collapsed="false">
      <c r="A168" s="248" t="s">
        <v>10</v>
      </c>
      <c r="B168" s="249" t="n">
        <v>2074</v>
      </c>
      <c r="C168" s="249" t="n">
        <v>5831</v>
      </c>
      <c r="D168" s="249" t="n">
        <v>2961</v>
      </c>
      <c r="E168" s="249" t="n">
        <v>2870</v>
      </c>
      <c r="F168" s="153" t="n">
        <v>15.5332202062394</v>
      </c>
      <c r="G168" s="249" t="n">
        <v>48591.6666666667</v>
      </c>
    </row>
    <row r="169" s="245" customFormat="true" ht="12" hidden="false" customHeight="true" outlineLevel="0" collapsed="false">
      <c r="A169" s="248" t="s">
        <v>11</v>
      </c>
      <c r="B169" s="249" t="n">
        <v>2860</v>
      </c>
      <c r="C169" s="249" t="n">
        <v>6365</v>
      </c>
      <c r="D169" s="249" t="n">
        <v>3029</v>
      </c>
      <c r="E169" s="249" t="n">
        <v>3336</v>
      </c>
      <c r="F169" s="153" t="n">
        <v>16.9557445742949</v>
      </c>
      <c r="G169" s="249" t="n">
        <v>28931.8181818182</v>
      </c>
    </row>
    <row r="170" s="245" customFormat="true" ht="12" hidden="false" customHeight="true" outlineLevel="0" collapsed="false">
      <c r="A170" s="248" t="s">
        <v>12</v>
      </c>
      <c r="B170" s="249" t="n">
        <v>1794</v>
      </c>
      <c r="C170" s="249" t="n">
        <v>4414</v>
      </c>
      <c r="D170" s="249" t="n">
        <v>2252</v>
      </c>
      <c r="E170" s="249" t="n">
        <v>2162</v>
      </c>
      <c r="F170" s="153" t="n">
        <v>11.7584692146014</v>
      </c>
      <c r="G170" s="249" t="n">
        <v>12982.3529411765</v>
      </c>
    </row>
    <row r="171" s="245" customFormat="true" ht="12" hidden="false" customHeight="true" outlineLevel="0" collapsed="false">
      <c r="A171" s="248" t="s">
        <v>16</v>
      </c>
      <c r="B171" s="249" t="n">
        <v>806</v>
      </c>
      <c r="C171" s="249" t="n">
        <v>1932</v>
      </c>
      <c r="D171" s="249" t="n">
        <v>979</v>
      </c>
      <c r="E171" s="249" t="n">
        <v>953</v>
      </c>
      <c r="F171" s="153" t="n">
        <v>5.1466611967852</v>
      </c>
      <c r="G171" s="249" t="n">
        <v>14861.5384615385</v>
      </c>
    </row>
    <row r="172" s="245" customFormat="true" ht="12" hidden="false" customHeight="true" outlineLevel="0" collapsed="false">
      <c r="A172" s="248" t="s">
        <v>17</v>
      </c>
      <c r="B172" s="249" t="n">
        <v>1108</v>
      </c>
      <c r="C172" s="249" t="n">
        <v>2457</v>
      </c>
      <c r="D172" s="249" t="n">
        <v>1296</v>
      </c>
      <c r="E172" s="249" t="n">
        <v>1161</v>
      </c>
      <c r="F172" s="153" t="n">
        <v>6.54521043504205</v>
      </c>
      <c r="G172" s="249" t="n">
        <v>12285</v>
      </c>
    </row>
    <row r="173" s="245" customFormat="true" ht="12" hidden="false" customHeight="true" outlineLevel="0" collapsed="false">
      <c r="A173" s="248" t="s">
        <v>35</v>
      </c>
      <c r="B173" s="249" t="n">
        <v>795</v>
      </c>
      <c r="C173" s="249" t="n">
        <v>1851</v>
      </c>
      <c r="D173" s="249" t="n">
        <v>976</v>
      </c>
      <c r="E173" s="249" t="n">
        <v>875</v>
      </c>
      <c r="F173" s="153" t="n">
        <v>4.930885028597</v>
      </c>
      <c r="G173" s="249" t="n">
        <v>5784.375</v>
      </c>
    </row>
    <row r="174" s="245" customFormat="true" ht="12" hidden="false" customHeight="true" outlineLevel="0" collapsed="false">
      <c r="A174" s="248" t="s">
        <v>54</v>
      </c>
      <c r="B174" s="249" t="n">
        <v>2358</v>
      </c>
      <c r="C174" s="249" t="n">
        <v>5315</v>
      </c>
      <c r="D174" s="249" t="n">
        <v>2685</v>
      </c>
      <c r="E174" s="249" t="n">
        <v>2630</v>
      </c>
      <c r="F174" s="153" t="n">
        <v>14.1586460977812</v>
      </c>
      <c r="G174" s="249" t="n">
        <v>22145.8333333333</v>
      </c>
    </row>
    <row r="175" s="245" customFormat="true" ht="12" hidden="false" customHeight="true" outlineLevel="0" collapsed="false">
      <c r="A175" s="248" t="s">
        <v>56</v>
      </c>
      <c r="B175" s="249" t="n">
        <v>1849</v>
      </c>
      <c r="C175" s="249" t="n">
        <v>4482</v>
      </c>
      <c r="D175" s="249" t="n">
        <v>2237</v>
      </c>
      <c r="E175" s="249" t="n">
        <v>2245</v>
      </c>
      <c r="F175" s="153" t="n">
        <v>11.939614639747</v>
      </c>
      <c r="G175" s="249" t="n">
        <v>16007.1428571429</v>
      </c>
    </row>
    <row r="176" s="247" customFormat="true" ht="12" hidden="false" customHeight="true" outlineLevel="0" collapsed="false">
      <c r="A176" s="243" t="s">
        <v>61</v>
      </c>
      <c r="B176" s="244" t="n">
        <v>15837</v>
      </c>
      <c r="C176" s="244" t="n">
        <v>36507</v>
      </c>
      <c r="D176" s="244" t="n">
        <v>18060</v>
      </c>
      <c r="E176" s="244" t="n">
        <v>18447</v>
      </c>
      <c r="F176" s="145" t="n">
        <v>97.2511181734148</v>
      </c>
      <c r="G176" s="244" t="n">
        <v>23401.9230769231</v>
      </c>
    </row>
    <row r="177" s="245" customFormat="true" ht="12" hidden="false" customHeight="true" outlineLevel="0" collapsed="false">
      <c r="A177" s="248" t="s">
        <v>10</v>
      </c>
      <c r="B177" s="249" t="n">
        <v>2172</v>
      </c>
      <c r="C177" s="249" t="n">
        <v>5414</v>
      </c>
      <c r="D177" s="249" t="n">
        <v>2752</v>
      </c>
      <c r="E177" s="249" t="n">
        <v>2662</v>
      </c>
      <c r="F177" s="153" t="n">
        <v>14.4223725255668</v>
      </c>
      <c r="G177" s="249" t="n">
        <v>21656</v>
      </c>
    </row>
    <row r="178" s="245" customFormat="true" ht="12" hidden="false" customHeight="true" outlineLevel="0" collapsed="false">
      <c r="A178" s="248" t="s">
        <v>11</v>
      </c>
      <c r="B178" s="249" t="n">
        <v>5769</v>
      </c>
      <c r="C178" s="249" t="n">
        <v>13690</v>
      </c>
      <c r="D178" s="249" t="n">
        <v>6760</v>
      </c>
      <c r="E178" s="249" t="n">
        <v>6930</v>
      </c>
      <c r="F178" s="153" t="n">
        <v>36.4688363271167</v>
      </c>
      <c r="G178" s="249" t="n">
        <v>31113.6363636364</v>
      </c>
    </row>
    <row r="179" s="245" customFormat="true" ht="12" hidden="false" customHeight="true" outlineLevel="0" collapsed="false">
      <c r="A179" s="248" t="s">
        <v>12</v>
      </c>
      <c r="B179" s="249" t="n">
        <v>2226</v>
      </c>
      <c r="C179" s="249" t="n">
        <v>4865</v>
      </c>
      <c r="D179" s="249" t="n">
        <v>2272</v>
      </c>
      <c r="E179" s="249" t="n">
        <v>2593</v>
      </c>
      <c r="F179" s="153" t="n">
        <v>12.9598896078468</v>
      </c>
      <c r="G179" s="249" t="n">
        <v>18711.5384615385</v>
      </c>
    </row>
    <row r="180" s="245" customFormat="true" ht="12" hidden="false" customHeight="true" outlineLevel="0" collapsed="false">
      <c r="A180" s="248" t="s">
        <v>16</v>
      </c>
      <c r="B180" s="249" t="n">
        <v>1748</v>
      </c>
      <c r="C180" s="249" t="n">
        <v>3903</v>
      </c>
      <c r="D180" s="249" t="n">
        <v>1923</v>
      </c>
      <c r="E180" s="249" t="n">
        <v>1980</v>
      </c>
      <c r="F180" s="153" t="n">
        <v>10.3972146226981</v>
      </c>
      <c r="G180" s="249" t="n">
        <v>30023.0769230769</v>
      </c>
    </row>
    <row r="181" s="245" customFormat="true" ht="12" hidden="false" customHeight="true" outlineLevel="0" collapsed="false">
      <c r="A181" s="248" t="s">
        <v>17</v>
      </c>
      <c r="B181" s="249" t="n">
        <v>2097</v>
      </c>
      <c r="C181" s="249" t="n">
        <v>4526</v>
      </c>
      <c r="D181" s="249" t="n">
        <v>2262</v>
      </c>
      <c r="E181" s="249" t="n">
        <v>2264</v>
      </c>
      <c r="F181" s="153" t="n">
        <v>12.0568263854295</v>
      </c>
      <c r="G181" s="249" t="n">
        <v>21552.380952381</v>
      </c>
    </row>
    <row r="182" s="245" customFormat="true" ht="12" hidden="false" customHeight="true" outlineLevel="0" collapsed="false">
      <c r="A182" s="248" t="s">
        <v>35</v>
      </c>
      <c r="B182" s="249" t="n">
        <v>787</v>
      </c>
      <c r="C182" s="249" t="n">
        <v>1647</v>
      </c>
      <c r="D182" s="249" t="n">
        <v>847</v>
      </c>
      <c r="E182" s="249" t="n">
        <v>800</v>
      </c>
      <c r="F182" s="153" t="n">
        <v>4.38744875316006</v>
      </c>
      <c r="G182" s="249" t="n">
        <v>12669.2307692308</v>
      </c>
    </row>
    <row r="183" s="245" customFormat="true" ht="12" hidden="false" customHeight="true" outlineLevel="0" collapsed="false">
      <c r="A183" s="248" t="s">
        <v>54</v>
      </c>
      <c r="B183" s="249" t="n">
        <v>1038</v>
      </c>
      <c r="C183" s="249" t="n">
        <v>2462</v>
      </c>
      <c r="D183" s="249" t="n">
        <v>1244</v>
      </c>
      <c r="E183" s="249" t="n">
        <v>1218</v>
      </c>
      <c r="F183" s="153" t="n">
        <v>6.55852995159688</v>
      </c>
      <c r="G183" s="249" t="n">
        <v>17585.7142857143</v>
      </c>
    </row>
    <row r="184" s="247" customFormat="true" ht="12" hidden="false" customHeight="true" outlineLevel="0" collapsed="false">
      <c r="A184" s="243" t="s">
        <v>62</v>
      </c>
      <c r="B184" s="244" t="n">
        <v>387</v>
      </c>
      <c r="C184" s="244" t="n">
        <v>501</v>
      </c>
      <c r="D184" s="244" t="n">
        <v>409</v>
      </c>
      <c r="E184" s="244" t="n">
        <v>92</v>
      </c>
      <c r="F184" s="145" t="n">
        <v>1.33461555879368</v>
      </c>
      <c r="G184" s="244" t="n">
        <v>154.62962962963</v>
      </c>
    </row>
    <row r="185" s="245" customFormat="true" ht="12" hidden="false" customHeight="true" outlineLevel="0" collapsed="false">
      <c r="A185" s="248" t="s">
        <v>10</v>
      </c>
      <c r="B185" s="249" t="n">
        <v>331</v>
      </c>
      <c r="C185" s="249" t="n">
        <v>432</v>
      </c>
      <c r="D185" s="249" t="n">
        <v>349</v>
      </c>
      <c r="E185" s="249" t="n">
        <v>83</v>
      </c>
      <c r="F185" s="153" t="n">
        <v>1.15080623033706</v>
      </c>
      <c r="G185" s="249" t="n">
        <v>800</v>
      </c>
    </row>
    <row r="186" s="245" customFormat="true" ht="12" hidden="false" customHeight="true" outlineLevel="0" collapsed="false">
      <c r="A186" s="248" t="s">
        <v>11</v>
      </c>
      <c r="B186" s="249" t="n">
        <v>46</v>
      </c>
      <c r="C186" s="249" t="n">
        <v>46</v>
      </c>
      <c r="D186" s="249" t="n">
        <v>46</v>
      </c>
      <c r="E186" s="249" t="n">
        <v>0</v>
      </c>
      <c r="F186" s="153" t="n">
        <v>0.12253955230441</v>
      </c>
      <c r="G186" s="249" t="n">
        <v>79.3103448275862</v>
      </c>
    </row>
    <row r="187" s="245" customFormat="true" ht="12" hidden="false" customHeight="true" outlineLevel="0" collapsed="false">
      <c r="A187" s="248" t="s">
        <v>12</v>
      </c>
      <c r="B187" s="249" t="n">
        <v>10</v>
      </c>
      <c r="C187" s="249" t="n">
        <v>23</v>
      </c>
      <c r="D187" s="249" t="n">
        <v>14</v>
      </c>
      <c r="E187" s="249" t="n">
        <v>9</v>
      </c>
      <c r="F187" s="153" t="n">
        <v>0.0612697761522048</v>
      </c>
      <c r="G187" s="249" t="n">
        <v>10.8490566037736</v>
      </c>
    </row>
    <row r="188" s="247" customFormat="true" ht="12" hidden="false" customHeight="true" outlineLevel="0" collapsed="false">
      <c r="A188" s="243" t="s">
        <v>63</v>
      </c>
      <c r="B188" s="244" t="n">
        <v>54</v>
      </c>
      <c r="C188" s="244" t="n">
        <v>79</v>
      </c>
      <c r="D188" s="244" t="n">
        <v>52</v>
      </c>
      <c r="E188" s="244" t="n">
        <v>27</v>
      </c>
      <c r="F188" s="145" t="n">
        <v>0.210448361566269</v>
      </c>
      <c r="G188" s="244" t="n">
        <v>37.9807692307692</v>
      </c>
    </row>
    <row r="189" s="245" customFormat="true" ht="12" hidden="false" customHeight="true" outlineLevel="0" collapsed="false">
      <c r="A189" s="248" t="s">
        <v>10</v>
      </c>
      <c r="B189" s="249" t="n">
        <v>20</v>
      </c>
      <c r="C189" s="249" t="n">
        <v>22</v>
      </c>
      <c r="D189" s="249" t="n">
        <v>19</v>
      </c>
      <c r="E189" s="249" t="n">
        <v>3</v>
      </c>
      <c r="F189" s="153" t="n">
        <v>0.0586058728412394</v>
      </c>
      <c r="G189" s="249" t="n">
        <v>30.5555555555556</v>
      </c>
    </row>
    <row r="190" s="245" customFormat="true" ht="12" hidden="false" customHeight="true" outlineLevel="0" collapsed="false">
      <c r="A190" s="248" t="s">
        <v>11</v>
      </c>
      <c r="B190" s="249" t="n">
        <v>16</v>
      </c>
      <c r="C190" s="249" t="n">
        <v>27</v>
      </c>
      <c r="D190" s="249" t="n">
        <v>16</v>
      </c>
      <c r="E190" s="249" t="n">
        <v>11</v>
      </c>
      <c r="F190" s="153" t="n">
        <v>0.0719253893960665</v>
      </c>
      <c r="G190" s="249" t="n">
        <v>54</v>
      </c>
    </row>
    <row r="191" s="245" customFormat="true" ht="12" hidden="false" customHeight="true" outlineLevel="0" collapsed="false">
      <c r="A191" s="248" t="s">
        <v>12</v>
      </c>
      <c r="B191" s="249" t="n">
        <v>15</v>
      </c>
      <c r="C191" s="249" t="n">
        <v>25</v>
      </c>
      <c r="D191" s="249" t="n">
        <v>15</v>
      </c>
      <c r="E191" s="249" t="n">
        <v>10</v>
      </c>
      <c r="F191" s="153" t="n">
        <v>0.0665975827741356</v>
      </c>
      <c r="G191" s="249" t="n">
        <v>71.4285714285714</v>
      </c>
    </row>
    <row r="192" s="245" customFormat="true" ht="12" hidden="false" customHeight="true" outlineLevel="0" collapsed="false">
      <c r="A192" s="248" t="s">
        <v>16</v>
      </c>
      <c r="B192" s="249" t="n">
        <v>3</v>
      </c>
      <c r="C192" s="249" t="n">
        <v>5</v>
      </c>
      <c r="D192" s="249" t="n">
        <v>2</v>
      </c>
      <c r="E192" s="249" t="n">
        <v>3</v>
      </c>
      <c r="F192" s="153" t="n">
        <v>0.0133195165548271</v>
      </c>
      <c r="G192" s="249" t="n">
        <v>9.80392156862745</v>
      </c>
    </row>
    <row r="193" s="247" customFormat="true" ht="12" hidden="false" customHeight="true" outlineLevel="0" collapsed="false">
      <c r="A193" s="243" t="s">
        <v>64</v>
      </c>
      <c r="B193" s="244" t="n">
        <v>25</v>
      </c>
      <c r="C193" s="244" t="n">
        <v>57</v>
      </c>
      <c r="D193" s="244" t="n">
        <v>29</v>
      </c>
      <c r="E193" s="244" t="n">
        <v>28</v>
      </c>
      <c r="F193" s="145" t="n">
        <v>0.151842488725029</v>
      </c>
      <c r="G193" s="244" t="n">
        <v>37.2549019607843</v>
      </c>
    </row>
    <row r="194" s="247" customFormat="true" ht="12" hidden="false" customHeight="true" outlineLevel="0" collapsed="false">
      <c r="A194" s="243" t="s">
        <v>65</v>
      </c>
      <c r="B194" s="244" t="n">
        <v>0</v>
      </c>
      <c r="C194" s="244" t="n">
        <v>0</v>
      </c>
      <c r="D194" s="244" t="n">
        <v>0</v>
      </c>
      <c r="E194" s="244" t="n">
        <v>0</v>
      </c>
      <c r="F194" s="145" t="n">
        <v>0</v>
      </c>
      <c r="G194" s="244" t="n">
        <v>0</v>
      </c>
    </row>
    <row r="195" s="245" customFormat="true" ht="12" hidden="false" customHeight="true" outlineLevel="0" collapsed="false">
      <c r="F195" s="250"/>
    </row>
    <row r="196" s="245" customFormat="true" ht="12" hidden="false" customHeight="true" outlineLevel="0" collapsed="false">
      <c r="F196" s="250"/>
    </row>
    <row r="197" s="245" customFormat="true" ht="12" hidden="false" customHeight="true" outlineLevel="0" collapsed="false">
      <c r="F197" s="250"/>
    </row>
    <row r="198" s="245" customFormat="true" ht="12" hidden="false" customHeight="true" outlineLevel="0" collapsed="false">
      <c r="F198" s="250"/>
    </row>
    <row r="199" s="245" customFormat="true" ht="12" hidden="false" customHeight="true" outlineLevel="0" collapsed="false">
      <c r="F199" s="250"/>
    </row>
    <row r="200" s="245" customFormat="true" ht="12" hidden="false" customHeight="true" outlineLevel="0" collapsed="false">
      <c r="F200" s="250"/>
    </row>
    <row r="201" s="245" customFormat="true" ht="12" hidden="false" customHeight="true" outlineLevel="0" collapsed="false">
      <c r="F201" s="250"/>
    </row>
    <row r="202" s="245" customFormat="true" ht="12" hidden="false" customHeight="true" outlineLevel="0" collapsed="false">
      <c r="F202" s="250"/>
    </row>
    <row r="203" s="245" customFormat="true" ht="12" hidden="false" customHeight="false" outlineLevel="0" collapsed="false">
      <c r="F203" s="250"/>
    </row>
    <row r="204" s="245" customFormat="true" ht="12" hidden="false" customHeight="false" outlineLevel="0" collapsed="false">
      <c r="B204" s="194"/>
      <c r="C204" s="194"/>
      <c r="D204" s="194"/>
      <c r="E204" s="194"/>
      <c r="F204" s="194"/>
      <c r="G204" s="194"/>
    </row>
    <row r="205" s="245" customFormat="true" ht="12" hidden="false" customHeight="false" outlineLevel="0" collapsed="false">
      <c r="B205" s="194"/>
      <c r="C205" s="194"/>
      <c r="D205" s="194"/>
      <c r="E205" s="194"/>
      <c r="F205" s="194"/>
      <c r="G205" s="194"/>
    </row>
    <row r="206" s="251" customFormat="true" ht="13" hidden="false" customHeight="false" outlineLevel="0" collapsed="false">
      <c r="F206" s="252"/>
    </row>
    <row r="207" s="251" customFormat="true" ht="13" hidden="false" customHeight="false" outlineLevel="0" collapsed="false">
      <c r="F207" s="252"/>
    </row>
    <row r="208" s="251" customFormat="true" ht="13" hidden="false" customHeight="false" outlineLevel="0" collapsed="false">
      <c r="F208" s="252"/>
    </row>
    <row r="209" s="251" customFormat="true" ht="13" hidden="false" customHeight="false" outlineLevel="0" collapsed="false">
      <c r="F209" s="252"/>
    </row>
    <row r="210" s="251" customFormat="true" ht="13" hidden="false" customHeight="false" outlineLevel="0" collapsed="false">
      <c r="F210" s="252"/>
    </row>
    <row r="211" s="251" customFormat="true" ht="13" hidden="false" customHeight="false" outlineLevel="0" collapsed="false">
      <c r="F211" s="252"/>
    </row>
    <row r="212" s="251" customFormat="true" ht="13" hidden="false" customHeight="false" outlineLevel="0" collapsed="false">
      <c r="F212" s="252"/>
    </row>
    <row r="213" customFormat="false" ht="13" hidden="false" customHeight="false" outlineLevel="0" collapsed="false">
      <c r="C213" s="253"/>
      <c r="D213" s="253"/>
      <c r="E213" s="253"/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226" width="9.63"/>
    <col collapsed="false" customWidth="true" hidden="false" outlineLevel="0" max="5" min="2" style="226" width="11.63"/>
    <col collapsed="false" customWidth="true" hidden="false" outlineLevel="0" max="6" min="6" style="227" width="11.63"/>
    <col collapsed="false" customWidth="true" hidden="false" outlineLevel="0" max="7" min="7" style="226" width="11.63"/>
    <col collapsed="false" customWidth="false" hidden="false" outlineLevel="0" max="257" min="8" style="22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17</v>
      </c>
      <c r="B2" s="115"/>
      <c r="C2" s="115"/>
      <c r="D2" s="115"/>
      <c r="E2" s="169" t="s">
        <v>95</v>
      </c>
      <c r="G2" s="171" t="s">
        <v>66</v>
      </c>
      <c r="H2" s="122"/>
      <c r="I2" s="122"/>
    </row>
    <row r="3" s="231" customFormat="true" ht="14.25" hidden="false" customHeight="true" outlineLevel="0" collapsed="false">
      <c r="A3" s="228" t="s">
        <v>2</v>
      </c>
      <c r="B3" s="229" t="s">
        <v>3</v>
      </c>
      <c r="C3" s="230" t="s">
        <v>4</v>
      </c>
      <c r="D3" s="230"/>
      <c r="E3" s="230"/>
      <c r="F3" s="230"/>
      <c r="G3" s="173" t="s">
        <v>89</v>
      </c>
    </row>
    <row r="4" s="236" customFormat="true" ht="12" hidden="false" customHeight="true" outlineLevel="0" collapsed="false">
      <c r="A4" s="228"/>
      <c r="B4" s="229"/>
      <c r="C4" s="232" t="s">
        <v>5</v>
      </c>
      <c r="D4" s="233" t="s">
        <v>6</v>
      </c>
      <c r="E4" s="234" t="s">
        <v>7</v>
      </c>
      <c r="F4" s="235" t="s">
        <v>8</v>
      </c>
      <c r="G4" s="176" t="s">
        <v>91</v>
      </c>
    </row>
    <row r="5" s="242" customFormat="true" ht="3.75" hidden="false" customHeight="true" outlineLevel="0" collapsed="false">
      <c r="A5" s="237"/>
      <c r="B5" s="238"/>
      <c r="C5" s="239"/>
      <c r="D5" s="239"/>
      <c r="E5" s="239"/>
      <c r="F5" s="240"/>
      <c r="G5" s="241"/>
    </row>
    <row r="6" s="245" customFormat="true" ht="12" hidden="false" customHeight="false" outlineLevel="0" collapsed="false">
      <c r="A6" s="243" t="s">
        <v>5</v>
      </c>
      <c r="B6" s="244" t="n">
        <v>167873</v>
      </c>
      <c r="C6" s="244" t="n">
        <v>369621</v>
      </c>
      <c r="D6" s="244" t="n">
        <v>186223</v>
      </c>
      <c r="E6" s="244" t="n">
        <v>183398</v>
      </c>
      <c r="F6" s="145" t="n">
        <v>1000</v>
      </c>
      <c r="G6" s="244" t="n">
        <v>9419.49541284404</v>
      </c>
    </row>
    <row r="7" s="245" customFormat="true" ht="12" hidden="false" customHeight="false" outlineLevel="0" collapsed="false">
      <c r="A7" s="246"/>
      <c r="B7" s="194"/>
      <c r="C7" s="194"/>
      <c r="D7" s="194"/>
      <c r="E7" s="194"/>
      <c r="F7" s="184"/>
      <c r="G7" s="194"/>
    </row>
    <row r="8" s="247" customFormat="true" ht="12" hidden="false" customHeight="true" outlineLevel="0" collapsed="false">
      <c r="A8" s="243" t="s">
        <v>9</v>
      </c>
      <c r="B8" s="244" t="n">
        <v>1179</v>
      </c>
      <c r="C8" s="244" t="n">
        <v>2434</v>
      </c>
      <c r="D8" s="244" t="n">
        <v>1274</v>
      </c>
      <c r="E8" s="244" t="n">
        <v>1160</v>
      </c>
      <c r="F8" s="145" t="n">
        <v>6.58512368074325</v>
      </c>
      <c r="G8" s="244" t="n">
        <v>7851.61290322581</v>
      </c>
    </row>
    <row r="9" s="245" customFormat="true" ht="12" hidden="false" customHeight="true" outlineLevel="0" collapsed="false">
      <c r="A9" s="248" t="s">
        <v>10</v>
      </c>
      <c r="B9" s="249" t="n">
        <v>150</v>
      </c>
      <c r="C9" s="249" t="n">
        <v>318</v>
      </c>
      <c r="D9" s="249" t="n">
        <v>152</v>
      </c>
      <c r="E9" s="249" t="n">
        <v>166</v>
      </c>
      <c r="F9" s="153" t="n">
        <v>0.860340727393736</v>
      </c>
      <c r="G9" s="249" t="n">
        <v>3180</v>
      </c>
    </row>
    <row r="10" s="245" customFormat="true" ht="12" hidden="false" customHeight="true" outlineLevel="0" collapsed="false">
      <c r="A10" s="248" t="s">
        <v>11</v>
      </c>
      <c r="B10" s="249" t="n">
        <v>490</v>
      </c>
      <c r="C10" s="249" t="n">
        <v>1014</v>
      </c>
      <c r="D10" s="249" t="n">
        <v>530</v>
      </c>
      <c r="E10" s="249" t="n">
        <v>484</v>
      </c>
      <c r="F10" s="153" t="n">
        <v>2.7433506213121</v>
      </c>
      <c r="G10" s="249" t="n">
        <v>10140</v>
      </c>
    </row>
    <row r="11" s="245" customFormat="true" ht="12" hidden="false" customHeight="true" outlineLevel="0" collapsed="false">
      <c r="A11" s="248" t="s">
        <v>12</v>
      </c>
      <c r="B11" s="249" t="n">
        <v>539</v>
      </c>
      <c r="C11" s="249" t="n">
        <v>1102</v>
      </c>
      <c r="D11" s="249" t="n">
        <v>592</v>
      </c>
      <c r="E11" s="249" t="n">
        <v>510</v>
      </c>
      <c r="F11" s="153" t="n">
        <v>2.98143233203741</v>
      </c>
      <c r="G11" s="249" t="n">
        <v>10018.1818181818</v>
      </c>
    </row>
    <row r="12" s="247" customFormat="true" ht="12" hidden="false" customHeight="true" outlineLevel="0" collapsed="false">
      <c r="A12" s="243" t="s">
        <v>13</v>
      </c>
      <c r="B12" s="244" t="n">
        <v>898</v>
      </c>
      <c r="C12" s="244" t="n">
        <v>1883</v>
      </c>
      <c r="D12" s="244" t="n">
        <v>975</v>
      </c>
      <c r="E12" s="244" t="n">
        <v>908</v>
      </c>
      <c r="F12" s="145" t="n">
        <v>5.09440751472454</v>
      </c>
      <c r="G12" s="244" t="n">
        <v>13450</v>
      </c>
    </row>
    <row r="13" s="245" customFormat="true" ht="12" hidden="false" customHeight="true" outlineLevel="0" collapsed="false">
      <c r="A13" s="248" t="s">
        <v>10</v>
      </c>
      <c r="B13" s="249" t="n">
        <v>302</v>
      </c>
      <c r="C13" s="249" t="n">
        <v>717</v>
      </c>
      <c r="D13" s="249" t="n">
        <v>358</v>
      </c>
      <c r="E13" s="249" t="n">
        <v>359</v>
      </c>
      <c r="F13" s="153" t="n">
        <v>1.93982484761418</v>
      </c>
      <c r="G13" s="249" t="n">
        <v>8962.5</v>
      </c>
    </row>
    <row r="14" s="245" customFormat="true" ht="12" hidden="false" customHeight="true" outlineLevel="0" collapsed="false">
      <c r="A14" s="248" t="s">
        <v>11</v>
      </c>
      <c r="B14" s="249" t="n">
        <v>596</v>
      </c>
      <c r="C14" s="249" t="n">
        <v>1166</v>
      </c>
      <c r="D14" s="249" t="n">
        <v>617</v>
      </c>
      <c r="E14" s="249" t="n">
        <v>549</v>
      </c>
      <c r="F14" s="153" t="n">
        <v>3.15458266711036</v>
      </c>
      <c r="G14" s="249" t="n">
        <v>19433.3333333333</v>
      </c>
    </row>
    <row r="15" s="247" customFormat="true" ht="12" hidden="false" customHeight="true" outlineLevel="0" collapsed="false">
      <c r="A15" s="243" t="s">
        <v>14</v>
      </c>
      <c r="B15" s="244" t="n">
        <v>1468</v>
      </c>
      <c r="C15" s="244" t="n">
        <v>3004</v>
      </c>
      <c r="D15" s="244" t="n">
        <v>1511</v>
      </c>
      <c r="E15" s="244" t="n">
        <v>1493</v>
      </c>
      <c r="F15" s="145" t="n">
        <v>8.12724385248674</v>
      </c>
      <c r="G15" s="244" t="n">
        <v>14304.7619047619</v>
      </c>
    </row>
    <row r="16" s="245" customFormat="true" ht="12" hidden="false" customHeight="true" outlineLevel="0" collapsed="false">
      <c r="A16" s="248" t="s">
        <v>10</v>
      </c>
      <c r="B16" s="249" t="n">
        <v>387</v>
      </c>
      <c r="C16" s="249" t="n">
        <v>753</v>
      </c>
      <c r="D16" s="249" t="n">
        <v>361</v>
      </c>
      <c r="E16" s="249" t="n">
        <v>392</v>
      </c>
      <c r="F16" s="153" t="n">
        <v>2.03722191109271</v>
      </c>
      <c r="G16" s="249" t="n">
        <v>8366.66666666667</v>
      </c>
    </row>
    <row r="17" s="245" customFormat="true" ht="12" hidden="false" customHeight="true" outlineLevel="0" collapsed="false">
      <c r="A17" s="248" t="s">
        <v>11</v>
      </c>
      <c r="B17" s="249" t="n">
        <v>590</v>
      </c>
      <c r="C17" s="249" t="n">
        <v>1217</v>
      </c>
      <c r="D17" s="249" t="n">
        <v>635</v>
      </c>
      <c r="E17" s="249" t="n">
        <v>582</v>
      </c>
      <c r="F17" s="153" t="n">
        <v>3.29256184037162</v>
      </c>
      <c r="G17" s="249" t="n">
        <v>20283.3333333333</v>
      </c>
    </row>
    <row r="18" s="245" customFormat="true" ht="12" hidden="false" customHeight="true" outlineLevel="0" collapsed="false">
      <c r="A18" s="248" t="s">
        <v>12</v>
      </c>
      <c r="B18" s="249" t="n">
        <v>491</v>
      </c>
      <c r="C18" s="249" t="n">
        <v>1034</v>
      </c>
      <c r="D18" s="249" t="n">
        <v>515</v>
      </c>
      <c r="E18" s="249" t="n">
        <v>519</v>
      </c>
      <c r="F18" s="153" t="n">
        <v>2.7974601010224</v>
      </c>
      <c r="G18" s="249" t="n">
        <v>17233.3333333333</v>
      </c>
    </row>
    <row r="19" s="247" customFormat="true" ht="12" hidden="false" customHeight="true" outlineLevel="0" collapsed="false">
      <c r="A19" s="243" t="s">
        <v>15</v>
      </c>
      <c r="B19" s="244" t="n">
        <v>4396</v>
      </c>
      <c r="C19" s="244" t="n">
        <v>8885</v>
      </c>
      <c r="D19" s="244" t="n">
        <v>4595</v>
      </c>
      <c r="E19" s="244" t="n">
        <v>4290</v>
      </c>
      <c r="F19" s="145" t="n">
        <v>24.0381363612998</v>
      </c>
      <c r="G19" s="244" t="n">
        <v>20662.7906976744</v>
      </c>
    </row>
    <row r="20" s="245" customFormat="true" ht="12" hidden="false" customHeight="true" outlineLevel="0" collapsed="false">
      <c r="A20" s="248" t="s">
        <v>10</v>
      </c>
      <c r="B20" s="249" t="n">
        <v>546</v>
      </c>
      <c r="C20" s="249" t="n">
        <v>1126</v>
      </c>
      <c r="D20" s="249" t="n">
        <v>562</v>
      </c>
      <c r="E20" s="249" t="n">
        <v>564</v>
      </c>
      <c r="F20" s="153" t="n">
        <v>3.04636370768977</v>
      </c>
      <c r="G20" s="249" t="n">
        <v>22520</v>
      </c>
    </row>
    <row r="21" s="245" customFormat="true" ht="12" hidden="false" customHeight="true" outlineLevel="0" collapsed="false">
      <c r="A21" s="248" t="s">
        <v>11</v>
      </c>
      <c r="B21" s="249" t="n">
        <v>803</v>
      </c>
      <c r="C21" s="249" t="n">
        <v>1520</v>
      </c>
      <c r="D21" s="249" t="n">
        <v>743</v>
      </c>
      <c r="E21" s="249" t="n">
        <v>777</v>
      </c>
      <c r="F21" s="153" t="n">
        <v>4.11232045798264</v>
      </c>
      <c r="G21" s="249" t="n">
        <v>21714.2857142857</v>
      </c>
    </row>
    <row r="22" s="245" customFormat="true" ht="12" hidden="false" customHeight="true" outlineLevel="0" collapsed="false">
      <c r="A22" s="248" t="s">
        <v>12</v>
      </c>
      <c r="B22" s="249" t="n">
        <v>1406</v>
      </c>
      <c r="C22" s="249" t="n">
        <v>2812</v>
      </c>
      <c r="D22" s="249" t="n">
        <v>1501</v>
      </c>
      <c r="E22" s="249" t="n">
        <v>1311</v>
      </c>
      <c r="F22" s="153" t="n">
        <v>7.60779284726788</v>
      </c>
      <c r="G22" s="249" t="n">
        <v>21630.7692307692</v>
      </c>
    </row>
    <row r="23" s="245" customFormat="true" ht="12" hidden="false" customHeight="true" outlineLevel="0" collapsed="false">
      <c r="A23" s="248" t="s">
        <v>16</v>
      </c>
      <c r="B23" s="249" t="n">
        <v>991</v>
      </c>
      <c r="C23" s="249" t="n">
        <v>2121</v>
      </c>
      <c r="D23" s="249" t="n">
        <v>1109</v>
      </c>
      <c r="E23" s="249" t="n">
        <v>1012</v>
      </c>
      <c r="F23" s="153" t="n">
        <v>5.73831032327709</v>
      </c>
      <c r="G23" s="249" t="n">
        <v>23566.6666666667</v>
      </c>
    </row>
    <row r="24" s="245" customFormat="true" ht="12" hidden="false" customHeight="true" outlineLevel="0" collapsed="false">
      <c r="A24" s="248" t="s">
        <v>17</v>
      </c>
      <c r="B24" s="249" t="n">
        <v>650</v>
      </c>
      <c r="C24" s="249" t="n">
        <v>1306</v>
      </c>
      <c r="D24" s="249" t="n">
        <v>680</v>
      </c>
      <c r="E24" s="249" t="n">
        <v>626</v>
      </c>
      <c r="F24" s="153" t="n">
        <v>3.53334902508245</v>
      </c>
      <c r="G24" s="249" t="n">
        <v>14511.1111111111</v>
      </c>
    </row>
    <row r="25" s="247" customFormat="true" ht="12" hidden="false" customHeight="true" outlineLevel="0" collapsed="false">
      <c r="A25" s="243" t="s">
        <v>18</v>
      </c>
      <c r="B25" s="244" t="n">
        <v>2195</v>
      </c>
      <c r="C25" s="244" t="n">
        <v>4780</v>
      </c>
      <c r="D25" s="244" t="n">
        <v>2436</v>
      </c>
      <c r="E25" s="244" t="n">
        <v>2344</v>
      </c>
      <c r="F25" s="145" t="n">
        <v>12.9321656507612</v>
      </c>
      <c r="G25" s="244" t="n">
        <v>12918.9189189189</v>
      </c>
    </row>
    <row r="26" s="245" customFormat="true" ht="12" hidden="false" customHeight="true" outlineLevel="0" collapsed="false">
      <c r="A26" s="248" t="s">
        <v>10</v>
      </c>
      <c r="B26" s="249" t="n">
        <v>599</v>
      </c>
      <c r="C26" s="249" t="n">
        <v>1200</v>
      </c>
      <c r="D26" s="249" t="n">
        <v>603</v>
      </c>
      <c r="E26" s="249" t="n">
        <v>597</v>
      </c>
      <c r="F26" s="153" t="n">
        <v>3.24656878261787</v>
      </c>
      <c r="G26" s="249" t="n">
        <v>24000</v>
      </c>
    </row>
    <row r="27" s="245" customFormat="true" ht="12" hidden="false" customHeight="true" outlineLevel="0" collapsed="false">
      <c r="A27" s="248" t="s">
        <v>11</v>
      </c>
      <c r="B27" s="249" t="n">
        <v>781</v>
      </c>
      <c r="C27" s="249" t="n">
        <v>1886</v>
      </c>
      <c r="D27" s="249" t="n">
        <v>934</v>
      </c>
      <c r="E27" s="249" t="n">
        <v>952</v>
      </c>
      <c r="F27" s="153" t="n">
        <v>5.10252393668109</v>
      </c>
      <c r="G27" s="249" t="n">
        <v>17145.4545454545</v>
      </c>
    </row>
    <row r="28" s="245" customFormat="true" ht="12" hidden="false" customHeight="true" outlineLevel="0" collapsed="false">
      <c r="A28" s="248" t="s">
        <v>12</v>
      </c>
      <c r="B28" s="249" t="n">
        <v>552</v>
      </c>
      <c r="C28" s="249" t="n">
        <v>1233</v>
      </c>
      <c r="D28" s="249" t="n">
        <v>611</v>
      </c>
      <c r="E28" s="249" t="n">
        <v>622</v>
      </c>
      <c r="F28" s="153" t="n">
        <v>3.33584942413986</v>
      </c>
      <c r="G28" s="249" t="n">
        <v>15412.5</v>
      </c>
    </row>
    <row r="29" s="245" customFormat="true" ht="12" hidden="false" customHeight="true" outlineLevel="0" collapsed="false">
      <c r="A29" s="248" t="s">
        <v>16</v>
      </c>
      <c r="B29" s="249" t="n">
        <v>263</v>
      </c>
      <c r="C29" s="249" t="n">
        <v>461</v>
      </c>
      <c r="D29" s="249" t="n">
        <v>288</v>
      </c>
      <c r="E29" s="249" t="n">
        <v>173</v>
      </c>
      <c r="F29" s="153" t="n">
        <v>1.24722350732237</v>
      </c>
      <c r="G29" s="249" t="n">
        <v>3546.15384615385</v>
      </c>
    </row>
    <row r="30" s="247" customFormat="true" ht="12" hidden="false" customHeight="true" outlineLevel="0" collapsed="false">
      <c r="A30" s="243" t="s">
        <v>19</v>
      </c>
      <c r="B30" s="244" t="n">
        <v>1728</v>
      </c>
      <c r="C30" s="244" t="n">
        <v>3823</v>
      </c>
      <c r="D30" s="244" t="n">
        <v>1928</v>
      </c>
      <c r="E30" s="244" t="n">
        <v>1895</v>
      </c>
      <c r="F30" s="145" t="n">
        <v>10.3430270466234</v>
      </c>
      <c r="G30" s="244" t="n">
        <v>18204.7619047619</v>
      </c>
    </row>
    <row r="31" s="245" customFormat="true" ht="12" hidden="false" customHeight="true" outlineLevel="0" collapsed="false">
      <c r="A31" s="248" t="s">
        <v>10</v>
      </c>
      <c r="B31" s="249" t="n">
        <v>248</v>
      </c>
      <c r="C31" s="249" t="n">
        <v>532</v>
      </c>
      <c r="D31" s="249" t="n">
        <v>262</v>
      </c>
      <c r="E31" s="249" t="n">
        <v>270</v>
      </c>
      <c r="F31" s="153" t="n">
        <v>1.43931216029392</v>
      </c>
      <c r="G31" s="249" t="n">
        <v>17733.3333333333</v>
      </c>
    </row>
    <row r="32" s="245" customFormat="true" ht="12" hidden="false" customHeight="true" outlineLevel="0" collapsed="false">
      <c r="A32" s="248" t="s">
        <v>11</v>
      </c>
      <c r="B32" s="249" t="n">
        <v>452</v>
      </c>
      <c r="C32" s="249" t="n">
        <v>932</v>
      </c>
      <c r="D32" s="249" t="n">
        <v>469</v>
      </c>
      <c r="E32" s="249" t="n">
        <v>463</v>
      </c>
      <c r="F32" s="153" t="n">
        <v>2.52150175449988</v>
      </c>
      <c r="G32" s="249" t="n">
        <v>18640</v>
      </c>
    </row>
    <row r="33" s="245" customFormat="true" ht="12" hidden="false" customHeight="true" outlineLevel="0" collapsed="false">
      <c r="A33" s="248" t="s">
        <v>12</v>
      </c>
      <c r="B33" s="249" t="n">
        <v>605</v>
      </c>
      <c r="C33" s="249" t="n">
        <v>1431</v>
      </c>
      <c r="D33" s="249" t="n">
        <v>718</v>
      </c>
      <c r="E33" s="249" t="n">
        <v>713</v>
      </c>
      <c r="F33" s="153" t="n">
        <v>3.87153327327181</v>
      </c>
      <c r="G33" s="249" t="n">
        <v>23850</v>
      </c>
    </row>
    <row r="34" s="245" customFormat="true" ht="12" hidden="false" customHeight="true" outlineLevel="0" collapsed="false">
      <c r="A34" s="248" t="s">
        <v>16</v>
      </c>
      <c r="B34" s="249" t="n">
        <v>423</v>
      </c>
      <c r="C34" s="249" t="n">
        <v>928</v>
      </c>
      <c r="D34" s="249" t="n">
        <v>479</v>
      </c>
      <c r="E34" s="249" t="n">
        <v>449</v>
      </c>
      <c r="F34" s="153" t="n">
        <v>2.51067985855782</v>
      </c>
      <c r="G34" s="249" t="n">
        <v>13257.1428571429</v>
      </c>
    </row>
    <row r="35" s="247" customFormat="true" ht="12" hidden="false" customHeight="true" outlineLevel="0" collapsed="false">
      <c r="A35" s="243" t="s">
        <v>20</v>
      </c>
      <c r="B35" s="244" t="n">
        <v>3131</v>
      </c>
      <c r="C35" s="244" t="n">
        <v>7126</v>
      </c>
      <c r="D35" s="244" t="n">
        <v>3542</v>
      </c>
      <c r="E35" s="244" t="n">
        <v>3584</v>
      </c>
      <c r="F35" s="145" t="n">
        <v>19.2792076207791</v>
      </c>
      <c r="G35" s="244" t="n">
        <v>21593.9393939394</v>
      </c>
    </row>
    <row r="36" s="245" customFormat="true" ht="12" hidden="false" customHeight="true" outlineLevel="0" collapsed="false">
      <c r="A36" s="248" t="s">
        <v>10</v>
      </c>
      <c r="B36" s="249" t="n">
        <v>692</v>
      </c>
      <c r="C36" s="249" t="n">
        <v>1625</v>
      </c>
      <c r="D36" s="249" t="n">
        <v>792</v>
      </c>
      <c r="E36" s="249" t="n">
        <v>833</v>
      </c>
      <c r="F36" s="153" t="n">
        <v>4.3963952264617</v>
      </c>
      <c r="G36" s="249" t="n">
        <v>23214.2857142857</v>
      </c>
    </row>
    <row r="37" s="245" customFormat="true" ht="12" hidden="false" customHeight="true" outlineLevel="0" collapsed="false">
      <c r="A37" s="248" t="s">
        <v>11</v>
      </c>
      <c r="B37" s="249" t="n">
        <v>603</v>
      </c>
      <c r="C37" s="249" t="n">
        <v>1269</v>
      </c>
      <c r="D37" s="249" t="n">
        <v>648</v>
      </c>
      <c r="E37" s="249" t="n">
        <v>621</v>
      </c>
      <c r="F37" s="153" t="n">
        <v>3.4332464876184</v>
      </c>
      <c r="G37" s="249" t="n">
        <v>15862.5</v>
      </c>
    </row>
    <row r="38" s="245" customFormat="true" ht="12" hidden="false" customHeight="true" outlineLevel="0" collapsed="false">
      <c r="A38" s="248" t="s">
        <v>12</v>
      </c>
      <c r="B38" s="249" t="n">
        <v>795</v>
      </c>
      <c r="C38" s="249" t="n">
        <v>1661</v>
      </c>
      <c r="D38" s="249" t="n">
        <v>844</v>
      </c>
      <c r="E38" s="249" t="n">
        <v>817</v>
      </c>
      <c r="F38" s="153" t="n">
        <v>4.49379228994024</v>
      </c>
      <c r="G38" s="249" t="n">
        <v>20762.5</v>
      </c>
    </row>
    <row r="39" s="245" customFormat="true" ht="12" hidden="false" customHeight="true" outlineLevel="0" collapsed="false">
      <c r="A39" s="248" t="s">
        <v>16</v>
      </c>
      <c r="B39" s="249" t="n">
        <v>1041</v>
      </c>
      <c r="C39" s="249" t="n">
        <v>2571</v>
      </c>
      <c r="D39" s="249" t="n">
        <v>1258</v>
      </c>
      <c r="E39" s="249" t="n">
        <v>1313</v>
      </c>
      <c r="F39" s="153" t="n">
        <v>6.95577361675879</v>
      </c>
      <c r="G39" s="249" t="n">
        <v>25710</v>
      </c>
    </row>
    <row r="40" s="247" customFormat="true" ht="12" hidden="false" customHeight="true" outlineLevel="0" collapsed="false">
      <c r="A40" s="243" t="s">
        <v>21</v>
      </c>
      <c r="B40" s="244" t="n">
        <v>494</v>
      </c>
      <c r="C40" s="244" t="n">
        <v>1064</v>
      </c>
      <c r="D40" s="244" t="n">
        <v>539</v>
      </c>
      <c r="E40" s="244" t="n">
        <v>525</v>
      </c>
      <c r="F40" s="145" t="n">
        <v>2.87862432058785</v>
      </c>
      <c r="G40" s="244" t="n">
        <v>21280</v>
      </c>
    </row>
    <row r="41" s="247" customFormat="true" ht="12" hidden="false" customHeight="true" outlineLevel="0" collapsed="false">
      <c r="A41" s="243" t="s">
        <v>22</v>
      </c>
      <c r="B41" s="244" t="n">
        <v>634</v>
      </c>
      <c r="C41" s="244" t="n">
        <v>967</v>
      </c>
      <c r="D41" s="244" t="n">
        <v>586</v>
      </c>
      <c r="E41" s="244" t="n">
        <v>381</v>
      </c>
      <c r="F41" s="145" t="n">
        <v>2.6161933439929</v>
      </c>
      <c r="G41" s="244" t="n">
        <v>4835</v>
      </c>
    </row>
    <row r="42" s="245" customFormat="true" ht="12" hidden="false" customHeight="true" outlineLevel="0" collapsed="false">
      <c r="A42" s="248" t="s">
        <v>10</v>
      </c>
      <c r="B42" s="249" t="n">
        <v>568</v>
      </c>
      <c r="C42" s="249" t="n">
        <v>838</v>
      </c>
      <c r="D42" s="249" t="n">
        <v>512</v>
      </c>
      <c r="E42" s="249" t="n">
        <v>326</v>
      </c>
      <c r="F42" s="153" t="n">
        <v>2.26718719986148</v>
      </c>
      <c r="G42" s="249" t="n">
        <v>8380</v>
      </c>
    </row>
    <row r="43" s="245" customFormat="true" ht="12" hidden="false" customHeight="true" outlineLevel="0" collapsed="false">
      <c r="A43" s="248" t="s">
        <v>11</v>
      </c>
      <c r="B43" s="249" t="n">
        <v>66</v>
      </c>
      <c r="C43" s="249" t="n">
        <v>129</v>
      </c>
      <c r="D43" s="249" t="n">
        <v>74</v>
      </c>
      <c r="E43" s="249" t="n">
        <v>55</v>
      </c>
      <c r="F43" s="153" t="n">
        <v>0.349006144131421</v>
      </c>
      <c r="G43" s="249" t="n">
        <v>1290</v>
      </c>
    </row>
    <row r="44" s="247" customFormat="true" ht="12" hidden="false" customHeight="true" outlineLevel="0" collapsed="false">
      <c r="A44" s="243" t="s">
        <v>23</v>
      </c>
      <c r="B44" s="244" t="n">
        <v>1376</v>
      </c>
      <c r="C44" s="244" t="n">
        <v>2702</v>
      </c>
      <c r="D44" s="244" t="n">
        <v>1336</v>
      </c>
      <c r="E44" s="244" t="n">
        <v>1366</v>
      </c>
      <c r="F44" s="145" t="n">
        <v>7.31019070886124</v>
      </c>
      <c r="G44" s="244" t="n">
        <v>13510</v>
      </c>
    </row>
    <row r="45" s="245" customFormat="true" ht="12" hidden="false" customHeight="true" outlineLevel="0" collapsed="false">
      <c r="A45" s="248" t="s">
        <v>10</v>
      </c>
      <c r="B45" s="249" t="n">
        <v>445</v>
      </c>
      <c r="C45" s="249" t="n">
        <v>899</v>
      </c>
      <c r="D45" s="249" t="n">
        <v>454</v>
      </c>
      <c r="E45" s="249" t="n">
        <v>445</v>
      </c>
      <c r="F45" s="153" t="n">
        <v>2.43222111297789</v>
      </c>
      <c r="G45" s="249" t="n">
        <v>9988.88888888889</v>
      </c>
    </row>
    <row r="46" s="245" customFormat="true" ht="12" hidden="false" customHeight="true" outlineLevel="0" collapsed="false">
      <c r="A46" s="248" t="s">
        <v>11</v>
      </c>
      <c r="B46" s="249" t="n">
        <v>931</v>
      </c>
      <c r="C46" s="249" t="n">
        <v>1803</v>
      </c>
      <c r="D46" s="249" t="n">
        <v>882</v>
      </c>
      <c r="E46" s="249" t="n">
        <v>921</v>
      </c>
      <c r="F46" s="153" t="n">
        <v>4.87796959588335</v>
      </c>
      <c r="G46" s="249" t="n">
        <v>16390.9090909091</v>
      </c>
    </row>
    <row r="47" s="247" customFormat="true" ht="12" hidden="false" customHeight="true" outlineLevel="0" collapsed="false">
      <c r="A47" s="243" t="s">
        <v>24</v>
      </c>
      <c r="B47" s="244" t="n">
        <v>925</v>
      </c>
      <c r="C47" s="244" t="n">
        <v>1948</v>
      </c>
      <c r="D47" s="244" t="n">
        <v>965</v>
      </c>
      <c r="E47" s="244" t="n">
        <v>983</v>
      </c>
      <c r="F47" s="145" t="n">
        <v>5.27026332378301</v>
      </c>
      <c r="G47" s="244" t="n">
        <v>17709.0909090909</v>
      </c>
    </row>
    <row r="48" s="245" customFormat="true" ht="12" hidden="false" customHeight="true" outlineLevel="0" collapsed="false">
      <c r="A48" s="248" t="s">
        <v>10</v>
      </c>
      <c r="B48" s="249" t="n">
        <v>551</v>
      </c>
      <c r="C48" s="249" t="n">
        <v>1072</v>
      </c>
      <c r="D48" s="249" t="n">
        <v>533</v>
      </c>
      <c r="E48" s="249" t="n">
        <v>539</v>
      </c>
      <c r="F48" s="153" t="n">
        <v>2.90026811247196</v>
      </c>
      <c r="G48" s="249" t="n">
        <v>17866.6666666667</v>
      </c>
    </row>
    <row r="49" s="245" customFormat="true" ht="12" hidden="false" customHeight="true" outlineLevel="0" collapsed="false">
      <c r="A49" s="248" t="s">
        <v>11</v>
      </c>
      <c r="B49" s="249" t="n">
        <v>374</v>
      </c>
      <c r="C49" s="249" t="n">
        <v>876</v>
      </c>
      <c r="D49" s="249" t="n">
        <v>432</v>
      </c>
      <c r="E49" s="249" t="n">
        <v>444</v>
      </c>
      <c r="F49" s="153" t="n">
        <v>2.36999521131105</v>
      </c>
      <c r="G49" s="249" t="n">
        <v>17520</v>
      </c>
    </row>
    <row r="50" s="247" customFormat="true" ht="12" hidden="false" customHeight="true" outlineLevel="0" collapsed="false">
      <c r="A50" s="243" t="s">
        <v>25</v>
      </c>
      <c r="B50" s="244" t="n">
        <v>1881</v>
      </c>
      <c r="C50" s="244" t="n">
        <v>3732</v>
      </c>
      <c r="D50" s="244" t="n">
        <v>1797</v>
      </c>
      <c r="E50" s="244" t="n">
        <v>1935</v>
      </c>
      <c r="F50" s="145" t="n">
        <v>10.0968289139416</v>
      </c>
      <c r="G50" s="244" t="n">
        <v>16963.6363636364</v>
      </c>
    </row>
    <row r="51" s="245" customFormat="true" ht="12" hidden="false" customHeight="true" outlineLevel="0" collapsed="false">
      <c r="A51" s="248" t="s">
        <v>10</v>
      </c>
      <c r="B51" s="249" t="n">
        <v>744</v>
      </c>
      <c r="C51" s="249" t="n">
        <v>1596</v>
      </c>
      <c r="D51" s="249" t="n">
        <v>758</v>
      </c>
      <c r="E51" s="249" t="n">
        <v>838</v>
      </c>
      <c r="F51" s="153" t="n">
        <v>4.31793648088177</v>
      </c>
      <c r="G51" s="249" t="n">
        <v>19950</v>
      </c>
    </row>
    <row r="52" s="245" customFormat="true" ht="12" hidden="false" customHeight="true" outlineLevel="0" collapsed="false">
      <c r="A52" s="248" t="s">
        <v>11</v>
      </c>
      <c r="B52" s="249" t="n">
        <v>1137</v>
      </c>
      <c r="C52" s="249" t="n">
        <v>2136</v>
      </c>
      <c r="D52" s="249" t="n">
        <v>1039</v>
      </c>
      <c r="E52" s="249" t="n">
        <v>1097</v>
      </c>
      <c r="F52" s="153" t="n">
        <v>5.77889243305981</v>
      </c>
      <c r="G52" s="249" t="n">
        <v>15257.1428571429</v>
      </c>
    </row>
    <row r="53" s="247" customFormat="true" ht="12" hidden="false" customHeight="true" outlineLevel="0" collapsed="false">
      <c r="A53" s="243" t="s">
        <v>26</v>
      </c>
      <c r="B53" s="244" t="n">
        <v>940</v>
      </c>
      <c r="C53" s="244" t="n">
        <v>1801</v>
      </c>
      <c r="D53" s="244" t="n">
        <v>907</v>
      </c>
      <c r="E53" s="244" t="n">
        <v>894</v>
      </c>
      <c r="F53" s="145" t="n">
        <v>4.87255864791232</v>
      </c>
      <c r="G53" s="244" t="n">
        <v>13853.8461538462</v>
      </c>
    </row>
    <row r="54" s="247" customFormat="true" ht="12" hidden="false" customHeight="true" outlineLevel="0" collapsed="false">
      <c r="A54" s="243" t="s">
        <v>27</v>
      </c>
      <c r="B54" s="244" t="n">
        <v>773</v>
      </c>
      <c r="C54" s="244" t="n">
        <v>1547</v>
      </c>
      <c r="D54" s="244" t="n">
        <v>742</v>
      </c>
      <c r="E54" s="244" t="n">
        <v>805</v>
      </c>
      <c r="F54" s="145" t="n">
        <v>4.18536825559154</v>
      </c>
      <c r="G54" s="244" t="n">
        <v>14063.6363636364</v>
      </c>
    </row>
    <row r="55" s="245" customFormat="true" ht="12" hidden="false" customHeight="true" outlineLevel="0" collapsed="false">
      <c r="A55" s="248" t="s">
        <v>10</v>
      </c>
      <c r="B55" s="249" t="n">
        <v>518</v>
      </c>
      <c r="C55" s="249" t="n">
        <v>1081</v>
      </c>
      <c r="D55" s="249" t="n">
        <v>529</v>
      </c>
      <c r="E55" s="249" t="n">
        <v>552</v>
      </c>
      <c r="F55" s="153" t="n">
        <v>2.9246173783416</v>
      </c>
      <c r="G55" s="249" t="n">
        <v>15442.8571428571</v>
      </c>
    </row>
    <row r="56" s="245" customFormat="true" ht="12" hidden="false" customHeight="true" outlineLevel="0" collapsed="false">
      <c r="A56" s="248" t="s">
        <v>11</v>
      </c>
      <c r="B56" s="249" t="n">
        <v>255</v>
      </c>
      <c r="C56" s="249" t="n">
        <v>466</v>
      </c>
      <c r="D56" s="249" t="n">
        <v>213</v>
      </c>
      <c r="E56" s="249" t="n">
        <v>253</v>
      </c>
      <c r="F56" s="153" t="n">
        <v>1.26075087724994</v>
      </c>
      <c r="G56" s="249" t="n">
        <v>11650</v>
      </c>
    </row>
    <row r="57" s="247" customFormat="true" ht="12" hidden="false" customHeight="true" outlineLevel="0" collapsed="false">
      <c r="A57" s="243" t="s">
        <v>28</v>
      </c>
      <c r="B57" s="244" t="n">
        <v>1774</v>
      </c>
      <c r="C57" s="244" t="n">
        <v>3469</v>
      </c>
      <c r="D57" s="244" t="n">
        <v>1681</v>
      </c>
      <c r="E57" s="244" t="n">
        <v>1788</v>
      </c>
      <c r="F57" s="145" t="n">
        <v>9.38528925575116</v>
      </c>
      <c r="G57" s="244" t="n">
        <v>17345</v>
      </c>
    </row>
    <row r="58" s="245" customFormat="true" ht="12" hidden="false" customHeight="true" outlineLevel="0" collapsed="false">
      <c r="A58" s="248" t="s">
        <v>10</v>
      </c>
      <c r="B58" s="249" t="n">
        <v>999</v>
      </c>
      <c r="C58" s="249" t="n">
        <v>1973</v>
      </c>
      <c r="D58" s="249" t="n">
        <v>954</v>
      </c>
      <c r="E58" s="249" t="n">
        <v>1019</v>
      </c>
      <c r="F58" s="153" t="n">
        <v>5.33790017342088</v>
      </c>
      <c r="G58" s="249" t="n">
        <v>14092.8571428571</v>
      </c>
    </row>
    <row r="59" s="245" customFormat="true" ht="12" hidden="false" customHeight="true" outlineLevel="0" collapsed="false">
      <c r="A59" s="248" t="s">
        <v>11</v>
      </c>
      <c r="B59" s="249" t="n">
        <v>775</v>
      </c>
      <c r="C59" s="249" t="n">
        <v>1496</v>
      </c>
      <c r="D59" s="249" t="n">
        <v>727</v>
      </c>
      <c r="E59" s="249" t="n">
        <v>769</v>
      </c>
      <c r="F59" s="153" t="n">
        <v>4.04738908233028</v>
      </c>
      <c r="G59" s="249" t="n">
        <v>24933.3333333333</v>
      </c>
    </row>
    <row r="60" s="247" customFormat="true" ht="12" hidden="false" customHeight="true" outlineLevel="0" collapsed="false">
      <c r="A60" s="243" t="s">
        <v>29</v>
      </c>
      <c r="B60" s="244" t="n">
        <v>1798</v>
      </c>
      <c r="C60" s="244" t="n">
        <v>3537</v>
      </c>
      <c r="D60" s="244" t="n">
        <v>1696</v>
      </c>
      <c r="E60" s="244" t="n">
        <v>1841</v>
      </c>
      <c r="F60" s="145" t="n">
        <v>9.56926148676617</v>
      </c>
      <c r="G60" s="244" t="n">
        <v>22106.25</v>
      </c>
    </row>
    <row r="61" s="245" customFormat="true" ht="12" hidden="false" customHeight="true" outlineLevel="0" collapsed="false">
      <c r="A61" s="248" t="s">
        <v>10</v>
      </c>
      <c r="B61" s="249" t="n">
        <v>346</v>
      </c>
      <c r="C61" s="249" t="n">
        <v>729</v>
      </c>
      <c r="D61" s="249" t="n">
        <v>366</v>
      </c>
      <c r="E61" s="249" t="n">
        <v>363</v>
      </c>
      <c r="F61" s="153" t="n">
        <v>1.97229053544036</v>
      </c>
      <c r="G61" s="249" t="n">
        <v>18225</v>
      </c>
    </row>
    <row r="62" s="245" customFormat="true" ht="12" hidden="false" customHeight="true" outlineLevel="0" collapsed="false">
      <c r="A62" s="248" t="s">
        <v>11</v>
      </c>
      <c r="B62" s="249" t="n">
        <v>545</v>
      </c>
      <c r="C62" s="249" t="n">
        <v>922</v>
      </c>
      <c r="D62" s="249" t="n">
        <v>411</v>
      </c>
      <c r="E62" s="249" t="n">
        <v>511</v>
      </c>
      <c r="F62" s="153" t="n">
        <v>2.49444701464473</v>
      </c>
      <c r="G62" s="249" t="n">
        <v>18440</v>
      </c>
    </row>
    <row r="63" s="245" customFormat="true" ht="12" hidden="false" customHeight="true" outlineLevel="0" collapsed="false">
      <c r="A63" s="248" t="s">
        <v>12</v>
      </c>
      <c r="B63" s="249" t="n">
        <v>907</v>
      </c>
      <c r="C63" s="249" t="n">
        <v>1886</v>
      </c>
      <c r="D63" s="249" t="n">
        <v>919</v>
      </c>
      <c r="E63" s="249" t="n">
        <v>967</v>
      </c>
      <c r="F63" s="153" t="n">
        <v>5.10252393668109</v>
      </c>
      <c r="G63" s="249" t="n">
        <v>26942.8571428571</v>
      </c>
    </row>
    <row r="64" s="247" customFormat="true" ht="12" hidden="false" customHeight="true" outlineLevel="0" collapsed="false">
      <c r="A64" s="243" t="s">
        <v>30</v>
      </c>
      <c r="B64" s="244" t="n">
        <v>1536</v>
      </c>
      <c r="C64" s="244" t="n">
        <v>3496</v>
      </c>
      <c r="D64" s="244" t="n">
        <v>1740</v>
      </c>
      <c r="E64" s="244" t="n">
        <v>1756</v>
      </c>
      <c r="F64" s="145" t="n">
        <v>9.45833705336006</v>
      </c>
      <c r="G64" s="244" t="n">
        <v>24971.4285714286</v>
      </c>
    </row>
    <row r="65" s="245" customFormat="true" ht="12" hidden="false" customHeight="true" outlineLevel="0" collapsed="false">
      <c r="A65" s="248" t="s">
        <v>10</v>
      </c>
      <c r="B65" s="249" t="n">
        <v>464</v>
      </c>
      <c r="C65" s="249" t="n">
        <v>1058</v>
      </c>
      <c r="D65" s="249" t="n">
        <v>506</v>
      </c>
      <c r="E65" s="249" t="n">
        <v>552</v>
      </c>
      <c r="F65" s="153" t="n">
        <v>2.86239147667476</v>
      </c>
      <c r="G65" s="249" t="n">
        <v>26450</v>
      </c>
    </row>
    <row r="66" s="245" customFormat="true" ht="12" hidden="false" customHeight="true" outlineLevel="0" collapsed="false">
      <c r="A66" s="248" t="s">
        <v>11</v>
      </c>
      <c r="B66" s="249" t="n">
        <v>739</v>
      </c>
      <c r="C66" s="249" t="n">
        <v>1668</v>
      </c>
      <c r="D66" s="249" t="n">
        <v>838</v>
      </c>
      <c r="E66" s="249" t="n">
        <v>830</v>
      </c>
      <c r="F66" s="153" t="n">
        <v>4.51273060783884</v>
      </c>
      <c r="G66" s="249" t="n">
        <v>27800</v>
      </c>
    </row>
    <row r="67" s="245" customFormat="true" ht="12" hidden="false" customHeight="true" outlineLevel="0" collapsed="false">
      <c r="A67" s="248" t="s">
        <v>12</v>
      </c>
      <c r="B67" s="249" t="n">
        <v>333</v>
      </c>
      <c r="C67" s="249" t="n">
        <v>770</v>
      </c>
      <c r="D67" s="249" t="n">
        <v>396</v>
      </c>
      <c r="E67" s="249" t="n">
        <v>374</v>
      </c>
      <c r="F67" s="153" t="n">
        <v>2.08321496884647</v>
      </c>
      <c r="G67" s="249" t="n">
        <v>19250</v>
      </c>
    </row>
    <row r="68" s="247" customFormat="true" ht="12" hidden="false" customHeight="true" outlineLevel="0" collapsed="false">
      <c r="A68" s="243" t="s">
        <v>31</v>
      </c>
      <c r="B68" s="244" t="n">
        <v>3168</v>
      </c>
      <c r="C68" s="244" t="n">
        <v>7401</v>
      </c>
      <c r="D68" s="244" t="n">
        <v>3851</v>
      </c>
      <c r="E68" s="244" t="n">
        <v>3550</v>
      </c>
      <c r="F68" s="145" t="n">
        <v>20.0232129667957</v>
      </c>
      <c r="G68" s="244" t="n">
        <v>10423.9436619718</v>
      </c>
    </row>
    <row r="69" s="245" customFormat="true" ht="12" hidden="false" customHeight="true" outlineLevel="0" collapsed="false">
      <c r="A69" s="248" t="s">
        <v>10</v>
      </c>
      <c r="B69" s="249" t="n">
        <v>1020</v>
      </c>
      <c r="C69" s="249" t="n">
        <v>2667</v>
      </c>
      <c r="D69" s="249" t="n">
        <v>1317</v>
      </c>
      <c r="E69" s="249" t="n">
        <v>1350</v>
      </c>
      <c r="F69" s="153" t="n">
        <v>7.21549911936822</v>
      </c>
      <c r="G69" s="249" t="n">
        <v>14816.6666666667</v>
      </c>
    </row>
    <row r="70" s="245" customFormat="true" ht="12" hidden="false" customHeight="true" outlineLevel="0" collapsed="false">
      <c r="A70" s="248" t="s">
        <v>11</v>
      </c>
      <c r="B70" s="249" t="n">
        <v>702</v>
      </c>
      <c r="C70" s="249" t="n">
        <v>1261</v>
      </c>
      <c r="D70" s="249" t="n">
        <v>758</v>
      </c>
      <c r="E70" s="249" t="n">
        <v>503</v>
      </c>
      <c r="F70" s="153" t="n">
        <v>3.41160269573428</v>
      </c>
      <c r="G70" s="249" t="n">
        <v>4503.57142857143</v>
      </c>
    </row>
    <row r="71" s="245" customFormat="true" ht="12" hidden="false" customHeight="true" outlineLevel="0" collapsed="false">
      <c r="A71" s="248" t="s">
        <v>12</v>
      </c>
      <c r="B71" s="249" t="n">
        <v>1446</v>
      </c>
      <c r="C71" s="249" t="n">
        <v>3473</v>
      </c>
      <c r="D71" s="249" t="n">
        <v>1776</v>
      </c>
      <c r="E71" s="249" t="n">
        <v>1697</v>
      </c>
      <c r="F71" s="153" t="n">
        <v>9.39611115169322</v>
      </c>
      <c r="G71" s="249" t="n">
        <v>13892</v>
      </c>
    </row>
    <row r="72" s="247" customFormat="true" ht="12" hidden="false" customHeight="true" outlineLevel="0" collapsed="false">
      <c r="A72" s="243" t="s">
        <v>32</v>
      </c>
      <c r="B72" s="244" t="n">
        <v>4224</v>
      </c>
      <c r="C72" s="244" t="n">
        <v>9428</v>
      </c>
      <c r="D72" s="244" t="n">
        <v>4845</v>
      </c>
      <c r="E72" s="244" t="n">
        <v>4583</v>
      </c>
      <c r="F72" s="145" t="n">
        <v>25.5072087354344</v>
      </c>
      <c r="G72" s="244" t="n">
        <v>9153.39805825243</v>
      </c>
    </row>
    <row r="73" s="245" customFormat="true" ht="12" hidden="false" customHeight="true" outlineLevel="0" collapsed="false">
      <c r="A73" s="248" t="s">
        <v>10</v>
      </c>
      <c r="B73" s="249" t="n">
        <v>1313</v>
      </c>
      <c r="C73" s="249" t="n">
        <v>3291</v>
      </c>
      <c r="D73" s="249" t="n">
        <v>1647</v>
      </c>
      <c r="E73" s="249" t="n">
        <v>1644</v>
      </c>
      <c r="F73" s="153" t="n">
        <v>8.90371488632951</v>
      </c>
      <c r="G73" s="249" t="n">
        <v>13164</v>
      </c>
    </row>
    <row r="74" s="245" customFormat="true" ht="12" hidden="false" customHeight="true" outlineLevel="0" collapsed="false">
      <c r="A74" s="248" t="s">
        <v>11</v>
      </c>
      <c r="B74" s="249" t="n">
        <v>2911</v>
      </c>
      <c r="C74" s="249" t="n">
        <v>6137</v>
      </c>
      <c r="D74" s="249" t="n">
        <v>3198</v>
      </c>
      <c r="E74" s="249" t="n">
        <v>2939</v>
      </c>
      <c r="F74" s="153" t="n">
        <v>16.6034938491049</v>
      </c>
      <c r="G74" s="249" t="n">
        <v>7867.94871794872</v>
      </c>
    </row>
    <row r="75" s="247" customFormat="true" ht="12" hidden="false" customHeight="true" outlineLevel="0" collapsed="false">
      <c r="A75" s="243" t="s">
        <v>33</v>
      </c>
      <c r="B75" s="244" t="n">
        <v>2588</v>
      </c>
      <c r="C75" s="244" t="n">
        <v>6105</v>
      </c>
      <c r="D75" s="244" t="n">
        <v>3165</v>
      </c>
      <c r="E75" s="244" t="n">
        <v>2940</v>
      </c>
      <c r="F75" s="145" t="n">
        <v>16.5169186815684</v>
      </c>
      <c r="G75" s="244" t="n">
        <v>10525.8620689655</v>
      </c>
    </row>
    <row r="76" s="245" customFormat="true" ht="12" hidden="false" customHeight="true" outlineLevel="0" collapsed="false">
      <c r="A76" s="248" t="s">
        <v>10</v>
      </c>
      <c r="B76" s="249" t="n">
        <v>1076</v>
      </c>
      <c r="C76" s="249" t="n">
        <v>2613</v>
      </c>
      <c r="D76" s="249" t="n">
        <v>1332</v>
      </c>
      <c r="E76" s="249" t="n">
        <v>1281</v>
      </c>
      <c r="F76" s="153" t="n">
        <v>7.06940352415041</v>
      </c>
      <c r="G76" s="249" t="n">
        <v>11360.8695652174</v>
      </c>
    </row>
    <row r="77" s="245" customFormat="true" ht="12" hidden="false" customHeight="true" outlineLevel="0" collapsed="false">
      <c r="A77" s="248" t="s">
        <v>11</v>
      </c>
      <c r="B77" s="249" t="n">
        <v>654</v>
      </c>
      <c r="C77" s="249" t="n">
        <v>1464</v>
      </c>
      <c r="D77" s="249" t="n">
        <v>790</v>
      </c>
      <c r="E77" s="249" t="n">
        <v>674</v>
      </c>
      <c r="F77" s="153" t="n">
        <v>3.9608139147938</v>
      </c>
      <c r="G77" s="249" t="n">
        <v>8611.76470588235</v>
      </c>
    </row>
    <row r="78" s="245" customFormat="true" ht="12" hidden="false" customHeight="true" outlineLevel="0" collapsed="false">
      <c r="A78" s="248" t="s">
        <v>12</v>
      </c>
      <c r="B78" s="249" t="n">
        <v>858</v>
      </c>
      <c r="C78" s="249" t="n">
        <v>2028</v>
      </c>
      <c r="D78" s="249" t="n">
        <v>1043</v>
      </c>
      <c r="E78" s="249" t="n">
        <v>985</v>
      </c>
      <c r="F78" s="153" t="n">
        <v>5.4867012426242</v>
      </c>
      <c r="G78" s="249" t="n">
        <v>11266.6666666667</v>
      </c>
    </row>
    <row r="79" s="247" customFormat="true" ht="12" hidden="false" customHeight="true" outlineLevel="0" collapsed="false">
      <c r="A79" s="243" t="s">
        <v>34</v>
      </c>
      <c r="B79" s="244" t="n">
        <v>3134</v>
      </c>
      <c r="C79" s="244" t="n">
        <v>6889</v>
      </c>
      <c r="D79" s="244" t="n">
        <v>3335</v>
      </c>
      <c r="E79" s="244" t="n">
        <v>3554</v>
      </c>
      <c r="F79" s="145" t="n">
        <v>18.6380102862121</v>
      </c>
      <c r="G79" s="244" t="n">
        <v>2969.39655172414</v>
      </c>
    </row>
    <row r="80" s="245" customFormat="true" ht="12" hidden="false" customHeight="true" outlineLevel="0" collapsed="false">
      <c r="A80" s="248" t="s">
        <v>10</v>
      </c>
      <c r="B80" s="249" t="n">
        <v>769</v>
      </c>
      <c r="C80" s="249" t="n">
        <v>1776</v>
      </c>
      <c r="D80" s="249" t="n">
        <v>880</v>
      </c>
      <c r="E80" s="249" t="n">
        <v>896</v>
      </c>
      <c r="F80" s="153" t="n">
        <v>4.80492179827445</v>
      </c>
      <c r="G80" s="249" t="n">
        <v>5920</v>
      </c>
    </row>
    <row r="81" s="245" customFormat="true" ht="12" hidden="false" customHeight="true" outlineLevel="0" collapsed="false">
      <c r="A81" s="248" t="s">
        <v>11</v>
      </c>
      <c r="B81" s="249" t="n">
        <v>71</v>
      </c>
      <c r="C81" s="249" t="n">
        <v>115</v>
      </c>
      <c r="D81" s="249" t="n">
        <v>77</v>
      </c>
      <c r="E81" s="249" t="n">
        <v>38</v>
      </c>
      <c r="F81" s="153" t="n">
        <v>0.311129508334213</v>
      </c>
      <c r="G81" s="249" t="n">
        <v>410.714285714286</v>
      </c>
    </row>
    <row r="82" s="245" customFormat="true" ht="12" hidden="false" customHeight="true" outlineLevel="0" collapsed="false">
      <c r="A82" s="248" t="s">
        <v>12</v>
      </c>
      <c r="B82" s="249" t="n">
        <v>0</v>
      </c>
      <c r="C82" s="249" t="n">
        <v>0</v>
      </c>
      <c r="D82" s="249" t="n">
        <v>0</v>
      </c>
      <c r="E82" s="249" t="n">
        <v>0</v>
      </c>
      <c r="F82" s="153" t="n">
        <v>0</v>
      </c>
      <c r="G82" s="249" t="n">
        <v>0</v>
      </c>
    </row>
    <row r="83" s="245" customFormat="true" ht="12" hidden="false" customHeight="true" outlineLevel="0" collapsed="false">
      <c r="A83" s="248" t="s">
        <v>16</v>
      </c>
      <c r="B83" s="249" t="n">
        <v>1683</v>
      </c>
      <c r="C83" s="249" t="n">
        <v>3535</v>
      </c>
      <c r="D83" s="249" t="n">
        <v>1682</v>
      </c>
      <c r="E83" s="249" t="n">
        <v>1853</v>
      </c>
      <c r="F83" s="153" t="n">
        <v>9.56385053879514</v>
      </c>
      <c r="G83" s="249" t="n">
        <v>12625</v>
      </c>
    </row>
    <row r="84" s="245" customFormat="true" ht="12" hidden="false" customHeight="true" outlineLevel="0" collapsed="false">
      <c r="A84" s="248" t="s">
        <v>17</v>
      </c>
      <c r="B84" s="249" t="n">
        <v>611</v>
      </c>
      <c r="C84" s="249" t="n">
        <v>1463</v>
      </c>
      <c r="D84" s="249" t="n">
        <v>696</v>
      </c>
      <c r="E84" s="249" t="n">
        <v>767</v>
      </c>
      <c r="F84" s="153" t="n">
        <v>3.95810844080829</v>
      </c>
      <c r="G84" s="249" t="n">
        <v>5626.92307692308</v>
      </c>
    </row>
    <row r="85" s="245" customFormat="true" ht="12" hidden="false" customHeight="true" outlineLevel="0" collapsed="false">
      <c r="A85" s="248" t="s">
        <v>35</v>
      </c>
      <c r="B85" s="249" t="n">
        <v>0</v>
      </c>
      <c r="C85" s="249" t="n">
        <v>0</v>
      </c>
      <c r="D85" s="249" t="n">
        <v>0</v>
      </c>
      <c r="E85" s="249" t="n">
        <v>0</v>
      </c>
      <c r="F85" s="153" t="n">
        <v>0</v>
      </c>
      <c r="G85" s="249" t="n">
        <v>0</v>
      </c>
    </row>
    <row r="86" s="247" customFormat="true" ht="12" hidden="false" customHeight="true" outlineLevel="0" collapsed="false">
      <c r="A86" s="243" t="s">
        <v>36</v>
      </c>
      <c r="B86" s="244" t="n">
        <v>2825</v>
      </c>
      <c r="C86" s="244" t="n">
        <v>6887</v>
      </c>
      <c r="D86" s="244" t="n">
        <v>3489</v>
      </c>
      <c r="E86" s="244" t="n">
        <v>3398</v>
      </c>
      <c r="F86" s="145" t="n">
        <v>18.6325993382411</v>
      </c>
      <c r="G86" s="244" t="n">
        <v>5691.73553719008</v>
      </c>
    </row>
    <row r="87" s="245" customFormat="true" ht="12" hidden="false" customHeight="true" outlineLevel="0" collapsed="false">
      <c r="A87" s="248" t="s">
        <v>10</v>
      </c>
      <c r="B87" s="249" t="n">
        <v>1251</v>
      </c>
      <c r="C87" s="249" t="n">
        <v>2685</v>
      </c>
      <c r="D87" s="249" t="n">
        <v>1364</v>
      </c>
      <c r="E87" s="249" t="n">
        <v>1321</v>
      </c>
      <c r="F87" s="153" t="n">
        <v>7.26419765110749</v>
      </c>
      <c r="G87" s="249" t="n">
        <v>5163.46153846154</v>
      </c>
    </row>
    <row r="88" s="245" customFormat="true" ht="12" hidden="false" customHeight="true" outlineLevel="0" collapsed="false">
      <c r="A88" s="248" t="s">
        <v>11</v>
      </c>
      <c r="B88" s="249" t="n">
        <v>1574</v>
      </c>
      <c r="C88" s="249" t="n">
        <v>4202</v>
      </c>
      <c r="D88" s="249" t="n">
        <v>2125</v>
      </c>
      <c r="E88" s="249" t="n">
        <v>2077</v>
      </c>
      <c r="F88" s="153" t="n">
        <v>11.3684016871336</v>
      </c>
      <c r="G88" s="249" t="n">
        <v>6089.85507246377</v>
      </c>
    </row>
    <row r="89" s="247" customFormat="true" ht="12" hidden="false" customHeight="true" outlineLevel="0" collapsed="false">
      <c r="A89" s="243" t="s">
        <v>37</v>
      </c>
      <c r="B89" s="244" t="n">
        <v>246</v>
      </c>
      <c r="C89" s="244" t="n">
        <v>292</v>
      </c>
      <c r="D89" s="244" t="n">
        <v>239</v>
      </c>
      <c r="E89" s="244" t="n">
        <v>53</v>
      </c>
      <c r="F89" s="145" t="n">
        <v>0.789998403770349</v>
      </c>
      <c r="G89" s="244" t="n">
        <v>94.4983818770227</v>
      </c>
    </row>
    <row r="90" s="245" customFormat="true" ht="12" hidden="false" customHeight="true" outlineLevel="0" collapsed="false">
      <c r="A90" s="248" t="s">
        <v>10</v>
      </c>
      <c r="B90" s="249" t="n">
        <v>245</v>
      </c>
      <c r="C90" s="249" t="n">
        <v>287</v>
      </c>
      <c r="D90" s="249" t="n">
        <v>239</v>
      </c>
      <c r="E90" s="249" t="n">
        <v>48</v>
      </c>
      <c r="F90" s="153" t="n">
        <v>0.776471033842774</v>
      </c>
      <c r="G90" s="249" t="n">
        <v>667.441860465116</v>
      </c>
    </row>
    <row r="91" s="245" customFormat="true" ht="12" hidden="false" customHeight="true" outlineLevel="0" collapsed="false">
      <c r="A91" s="248" t="s">
        <v>11</v>
      </c>
      <c r="B91" s="249" t="n">
        <v>0</v>
      </c>
      <c r="C91" s="249" t="n">
        <v>0</v>
      </c>
      <c r="D91" s="249" t="n">
        <v>0</v>
      </c>
      <c r="E91" s="249" t="n">
        <v>0</v>
      </c>
      <c r="F91" s="153" t="n">
        <v>0</v>
      </c>
      <c r="G91" s="249" t="n">
        <v>0</v>
      </c>
    </row>
    <row r="92" s="245" customFormat="true" ht="12" hidden="false" customHeight="true" outlineLevel="0" collapsed="false">
      <c r="A92" s="248" t="s">
        <v>12</v>
      </c>
      <c r="B92" s="249" t="n">
        <v>0</v>
      </c>
      <c r="C92" s="249" t="n">
        <v>0</v>
      </c>
      <c r="D92" s="249" t="n">
        <v>0</v>
      </c>
      <c r="E92" s="249" t="n">
        <v>0</v>
      </c>
      <c r="F92" s="153" t="n">
        <v>0</v>
      </c>
      <c r="G92" s="249" t="n">
        <v>0</v>
      </c>
    </row>
    <row r="93" s="245" customFormat="true" ht="12" hidden="false" customHeight="true" outlineLevel="0" collapsed="false">
      <c r="A93" s="248" t="s">
        <v>16</v>
      </c>
      <c r="B93" s="249" t="n">
        <v>1</v>
      </c>
      <c r="C93" s="249" t="n">
        <v>5</v>
      </c>
      <c r="D93" s="249" t="n">
        <v>0</v>
      </c>
      <c r="E93" s="249" t="n">
        <v>5</v>
      </c>
      <c r="F93" s="153" t="n">
        <v>0.0135273699275745</v>
      </c>
      <c r="G93" s="249" t="n">
        <v>7.04225352112676</v>
      </c>
    </row>
    <row r="94" s="247" customFormat="true" ht="12" hidden="false" customHeight="true" outlineLevel="0" collapsed="false">
      <c r="A94" s="243" t="s">
        <v>38</v>
      </c>
      <c r="B94" s="244" t="n">
        <v>4896</v>
      </c>
      <c r="C94" s="244" t="n">
        <v>11299</v>
      </c>
      <c r="D94" s="244" t="n">
        <v>5542</v>
      </c>
      <c r="E94" s="244" t="n">
        <v>5757</v>
      </c>
      <c r="F94" s="145" t="n">
        <v>30.5691505623328</v>
      </c>
      <c r="G94" s="244" t="n">
        <v>5764.79591836735</v>
      </c>
    </row>
    <row r="95" s="245" customFormat="true" ht="12" hidden="false" customHeight="true" outlineLevel="0" collapsed="false">
      <c r="A95" s="248" t="s">
        <v>10</v>
      </c>
      <c r="B95" s="249" t="n">
        <v>4100</v>
      </c>
      <c r="C95" s="249" t="n">
        <v>9282</v>
      </c>
      <c r="D95" s="249" t="n">
        <v>4433</v>
      </c>
      <c r="E95" s="249" t="n">
        <v>4849</v>
      </c>
      <c r="F95" s="153" t="n">
        <v>25.1122095335492</v>
      </c>
      <c r="G95" s="249" t="n">
        <v>16876.3636363636</v>
      </c>
    </row>
    <row r="96" s="245" customFormat="true" ht="12" hidden="false" customHeight="true" outlineLevel="0" collapsed="false">
      <c r="A96" s="248" t="s">
        <v>11</v>
      </c>
      <c r="B96" s="249" t="n">
        <v>696</v>
      </c>
      <c r="C96" s="249" t="n">
        <v>1907</v>
      </c>
      <c r="D96" s="249" t="n">
        <v>1007</v>
      </c>
      <c r="E96" s="249" t="n">
        <v>900</v>
      </c>
      <c r="F96" s="153" t="n">
        <v>5.1593388903769</v>
      </c>
      <c r="G96" s="249" t="n">
        <v>2270.2380952381</v>
      </c>
    </row>
    <row r="97" s="245" customFormat="true" ht="12" hidden="false" customHeight="true" outlineLevel="0" collapsed="false">
      <c r="A97" s="248" t="s">
        <v>12</v>
      </c>
      <c r="B97" s="249" t="n">
        <v>100</v>
      </c>
      <c r="C97" s="249" t="n">
        <v>110</v>
      </c>
      <c r="D97" s="249" t="n">
        <v>102</v>
      </c>
      <c r="E97" s="249" t="n">
        <v>8</v>
      </c>
      <c r="F97" s="153" t="n">
        <v>0.297602138406638</v>
      </c>
      <c r="G97" s="249" t="n">
        <v>192.982456140351</v>
      </c>
    </row>
    <row r="98" s="247" customFormat="true" ht="12" hidden="false" customHeight="true" outlineLevel="0" collapsed="false">
      <c r="A98" s="243" t="s">
        <v>39</v>
      </c>
      <c r="B98" s="244" t="n">
        <v>624</v>
      </c>
      <c r="C98" s="244" t="n">
        <v>1258</v>
      </c>
      <c r="D98" s="244" t="n">
        <v>717</v>
      </c>
      <c r="E98" s="244" t="n">
        <v>541</v>
      </c>
      <c r="F98" s="145" t="n">
        <v>3.40348627377773</v>
      </c>
      <c r="G98" s="244" t="n">
        <v>1823.1884057971</v>
      </c>
    </row>
    <row r="99" s="245" customFormat="true" ht="12" hidden="false" customHeight="true" outlineLevel="0" collapsed="false">
      <c r="A99" s="248" t="s">
        <v>10</v>
      </c>
      <c r="B99" s="249" t="n">
        <v>317</v>
      </c>
      <c r="C99" s="249" t="n">
        <v>714</v>
      </c>
      <c r="D99" s="249" t="n">
        <v>392</v>
      </c>
      <c r="E99" s="249" t="n">
        <v>322</v>
      </c>
      <c r="F99" s="153" t="n">
        <v>1.93170842565763</v>
      </c>
      <c r="G99" s="249" t="n">
        <v>2303.22580645161</v>
      </c>
    </row>
    <row r="100" s="245" customFormat="true" ht="12" hidden="false" customHeight="true" outlineLevel="0" collapsed="false">
      <c r="A100" s="248" t="s">
        <v>11</v>
      </c>
      <c r="B100" s="249" t="n">
        <v>307</v>
      </c>
      <c r="C100" s="249" t="n">
        <v>544</v>
      </c>
      <c r="D100" s="249" t="n">
        <v>325</v>
      </c>
      <c r="E100" s="249" t="n">
        <v>219</v>
      </c>
      <c r="F100" s="153" t="n">
        <v>1.4717778481201</v>
      </c>
      <c r="G100" s="249" t="n">
        <v>1431.57894736842</v>
      </c>
    </row>
    <row r="101" s="247" customFormat="true" ht="12" hidden="false" customHeight="true" outlineLevel="0" collapsed="false">
      <c r="A101" s="243" t="s">
        <v>40</v>
      </c>
      <c r="B101" s="244" t="n">
        <v>2</v>
      </c>
      <c r="C101" s="244" t="n">
        <v>3</v>
      </c>
      <c r="D101" s="244" t="n">
        <v>2</v>
      </c>
      <c r="E101" s="244" t="n">
        <v>1</v>
      </c>
      <c r="F101" s="145" t="n">
        <v>0.00811642195654468</v>
      </c>
      <c r="G101" s="244" t="n">
        <v>1.31578947368421</v>
      </c>
    </row>
    <row r="102" s="245" customFormat="true" ht="12" hidden="false" customHeight="true" outlineLevel="0" collapsed="false">
      <c r="A102" s="248" t="s">
        <v>10</v>
      </c>
      <c r="B102" s="249" t="n">
        <v>0</v>
      </c>
      <c r="C102" s="249" t="n">
        <v>0</v>
      </c>
      <c r="D102" s="249" t="n">
        <v>0</v>
      </c>
      <c r="E102" s="249" t="n">
        <v>0</v>
      </c>
      <c r="F102" s="153" t="n">
        <v>0</v>
      </c>
      <c r="G102" s="249" t="n">
        <v>0</v>
      </c>
    </row>
    <row r="103" s="245" customFormat="true" ht="12" hidden="false" customHeight="true" outlineLevel="0" collapsed="false">
      <c r="A103" s="248" t="s">
        <v>11</v>
      </c>
      <c r="B103" s="249" t="n">
        <v>2</v>
      </c>
      <c r="C103" s="249" t="n">
        <v>3</v>
      </c>
      <c r="D103" s="249" t="n">
        <v>2</v>
      </c>
      <c r="E103" s="249" t="n">
        <v>1</v>
      </c>
      <c r="F103" s="153" t="n">
        <v>0.00811642195654468</v>
      </c>
      <c r="G103" s="249" t="n">
        <v>1.60427807486631</v>
      </c>
    </row>
    <row r="104" s="247" customFormat="true" ht="12" hidden="false" customHeight="true" outlineLevel="0" collapsed="false">
      <c r="A104" s="243" t="s">
        <v>44</v>
      </c>
      <c r="B104" s="244" t="n">
        <v>2107</v>
      </c>
      <c r="C104" s="244" t="n">
        <v>4771</v>
      </c>
      <c r="D104" s="244" t="n">
        <v>2380</v>
      </c>
      <c r="E104" s="244" t="n">
        <v>2391</v>
      </c>
      <c r="F104" s="145" t="n">
        <v>12.9078163848916</v>
      </c>
      <c r="G104" s="244" t="n">
        <v>14032.3529411765</v>
      </c>
    </row>
    <row r="105" s="245" customFormat="true" ht="12" hidden="false" customHeight="true" outlineLevel="0" collapsed="false">
      <c r="A105" s="248" t="s">
        <v>10</v>
      </c>
      <c r="B105" s="249" t="n">
        <v>887</v>
      </c>
      <c r="C105" s="249" t="n">
        <v>1946</v>
      </c>
      <c r="D105" s="249" t="n">
        <v>1009</v>
      </c>
      <c r="E105" s="249" t="n">
        <v>937</v>
      </c>
      <c r="F105" s="153" t="n">
        <v>5.26485237581198</v>
      </c>
      <c r="G105" s="249" t="n">
        <v>12973.3333333333</v>
      </c>
    </row>
    <row r="106" s="245" customFormat="true" ht="12" hidden="false" customHeight="true" outlineLevel="0" collapsed="false">
      <c r="A106" s="248" t="s">
        <v>11</v>
      </c>
      <c r="B106" s="249" t="n">
        <v>824</v>
      </c>
      <c r="C106" s="249" t="n">
        <v>1870</v>
      </c>
      <c r="D106" s="249" t="n">
        <v>880</v>
      </c>
      <c r="E106" s="249" t="n">
        <v>990</v>
      </c>
      <c r="F106" s="153" t="n">
        <v>5.05923635291285</v>
      </c>
      <c r="G106" s="249" t="n">
        <v>18700</v>
      </c>
    </row>
    <row r="107" s="245" customFormat="true" ht="12" hidden="false" customHeight="true" outlineLevel="0" collapsed="false">
      <c r="A107" s="248" t="s">
        <v>12</v>
      </c>
      <c r="B107" s="249" t="n">
        <v>396</v>
      </c>
      <c r="C107" s="249" t="n">
        <v>955</v>
      </c>
      <c r="D107" s="249" t="n">
        <v>491</v>
      </c>
      <c r="E107" s="249" t="n">
        <v>464</v>
      </c>
      <c r="F107" s="153" t="n">
        <v>2.58372765616672</v>
      </c>
      <c r="G107" s="249" t="n">
        <v>10611.1111111111</v>
      </c>
    </row>
    <row r="108" s="247" customFormat="true" ht="12" hidden="false" customHeight="true" outlineLevel="0" collapsed="false">
      <c r="A108" s="243" t="s">
        <v>45</v>
      </c>
      <c r="B108" s="244" t="n">
        <v>680</v>
      </c>
      <c r="C108" s="244" t="n">
        <v>1492</v>
      </c>
      <c r="D108" s="244" t="n">
        <v>782</v>
      </c>
      <c r="E108" s="244" t="n">
        <v>710</v>
      </c>
      <c r="F108" s="145" t="n">
        <v>4.03656718638822</v>
      </c>
      <c r="G108" s="244" t="n">
        <v>18650</v>
      </c>
    </row>
    <row r="109" s="247" customFormat="true" ht="12" hidden="false" customHeight="true" outlineLevel="0" collapsed="false">
      <c r="A109" s="243" t="s">
        <v>46</v>
      </c>
      <c r="B109" s="244" t="n">
        <v>868</v>
      </c>
      <c r="C109" s="244" t="n">
        <v>1858</v>
      </c>
      <c r="D109" s="244" t="n">
        <v>954</v>
      </c>
      <c r="E109" s="244" t="n">
        <v>904</v>
      </c>
      <c r="F109" s="145" t="n">
        <v>5.02677066508667</v>
      </c>
      <c r="G109" s="244" t="n">
        <v>23225</v>
      </c>
    </row>
    <row r="110" s="247" customFormat="true" ht="12" hidden="false" customHeight="true" outlineLevel="0" collapsed="false">
      <c r="A110" s="243" t="s">
        <v>47</v>
      </c>
      <c r="B110" s="244" t="n">
        <v>796</v>
      </c>
      <c r="C110" s="244" t="n">
        <v>1729</v>
      </c>
      <c r="D110" s="244" t="n">
        <v>884</v>
      </c>
      <c r="E110" s="244" t="n">
        <v>845</v>
      </c>
      <c r="F110" s="145" t="n">
        <v>4.67776452095525</v>
      </c>
      <c r="G110" s="244" t="n">
        <v>19211.1111111111</v>
      </c>
    </row>
    <row r="111" s="247" customFormat="true" ht="12" hidden="false" customHeight="true" outlineLevel="0" collapsed="false">
      <c r="A111" s="243" t="s">
        <v>48</v>
      </c>
      <c r="B111" s="244" t="n">
        <v>2369</v>
      </c>
      <c r="C111" s="244" t="n">
        <v>5173</v>
      </c>
      <c r="D111" s="244" t="n">
        <v>2708</v>
      </c>
      <c r="E111" s="244" t="n">
        <v>2465</v>
      </c>
      <c r="F111" s="145" t="n">
        <v>13.9954169270685</v>
      </c>
      <c r="G111" s="244" t="n">
        <v>19159.2592592593</v>
      </c>
    </row>
    <row r="112" s="245" customFormat="true" ht="12" hidden="false" customHeight="true" outlineLevel="0" collapsed="false">
      <c r="A112" s="248" t="s">
        <v>10</v>
      </c>
      <c r="B112" s="249" t="n">
        <v>644</v>
      </c>
      <c r="C112" s="249" t="n">
        <v>1393</v>
      </c>
      <c r="D112" s="249" t="n">
        <v>734</v>
      </c>
      <c r="E112" s="249" t="n">
        <v>659</v>
      </c>
      <c r="F112" s="153" t="n">
        <v>3.76872526182225</v>
      </c>
      <c r="G112" s="249" t="n">
        <v>13930</v>
      </c>
    </row>
    <row r="113" s="245" customFormat="true" ht="12" hidden="false" customHeight="true" outlineLevel="0" collapsed="false">
      <c r="A113" s="248" t="s">
        <v>11</v>
      </c>
      <c r="B113" s="249" t="n">
        <v>718</v>
      </c>
      <c r="C113" s="249" t="n">
        <v>1421</v>
      </c>
      <c r="D113" s="249" t="n">
        <v>772</v>
      </c>
      <c r="E113" s="249" t="n">
        <v>649</v>
      </c>
      <c r="F113" s="153" t="n">
        <v>3.84447853341666</v>
      </c>
      <c r="G113" s="249" t="n">
        <v>17762.5</v>
      </c>
    </row>
    <row r="114" s="245" customFormat="true" ht="12" hidden="false" customHeight="true" outlineLevel="0" collapsed="false">
      <c r="A114" s="248" t="s">
        <v>12</v>
      </c>
      <c r="B114" s="249" t="n">
        <v>1007</v>
      </c>
      <c r="C114" s="249" t="n">
        <v>2359</v>
      </c>
      <c r="D114" s="249" t="n">
        <v>1202</v>
      </c>
      <c r="E114" s="249" t="n">
        <v>1157</v>
      </c>
      <c r="F114" s="153" t="n">
        <v>6.38221313182963</v>
      </c>
      <c r="G114" s="249" t="n">
        <v>26211.1111111111</v>
      </c>
    </row>
    <row r="115" s="247" customFormat="true" ht="12" hidden="false" customHeight="true" outlineLevel="0" collapsed="false">
      <c r="A115" s="243" t="s">
        <v>49</v>
      </c>
      <c r="B115" s="244" t="n">
        <v>2566</v>
      </c>
      <c r="C115" s="244" t="n">
        <v>5518</v>
      </c>
      <c r="D115" s="244" t="n">
        <v>2707</v>
      </c>
      <c r="E115" s="244" t="n">
        <v>2811</v>
      </c>
      <c r="F115" s="145" t="n">
        <v>14.9288054520712</v>
      </c>
      <c r="G115" s="244" t="n">
        <v>19027.5862068966</v>
      </c>
    </row>
    <row r="116" s="245" customFormat="true" ht="12" hidden="false" customHeight="true" outlineLevel="0" collapsed="false">
      <c r="A116" s="248" t="s">
        <v>10</v>
      </c>
      <c r="B116" s="249" t="n">
        <v>1138</v>
      </c>
      <c r="C116" s="249" t="n">
        <v>2473</v>
      </c>
      <c r="D116" s="249" t="n">
        <v>1320</v>
      </c>
      <c r="E116" s="249" t="n">
        <v>1153</v>
      </c>
      <c r="F116" s="153" t="n">
        <v>6.69063716617833</v>
      </c>
      <c r="G116" s="249" t="n">
        <v>22481.8181818182</v>
      </c>
    </row>
    <row r="117" s="245" customFormat="true" ht="12" hidden="false" customHeight="true" outlineLevel="0" collapsed="false">
      <c r="A117" s="248" t="s">
        <v>11</v>
      </c>
      <c r="B117" s="249" t="n">
        <v>1428</v>
      </c>
      <c r="C117" s="249" t="n">
        <v>3045</v>
      </c>
      <c r="D117" s="249" t="n">
        <v>1387</v>
      </c>
      <c r="E117" s="249" t="n">
        <v>1658</v>
      </c>
      <c r="F117" s="153" t="n">
        <v>8.23816828589285</v>
      </c>
      <c r="G117" s="249" t="n">
        <v>16916.6666666667</v>
      </c>
    </row>
    <row r="118" s="247" customFormat="true" ht="12" hidden="false" customHeight="true" outlineLevel="0" collapsed="false">
      <c r="A118" s="243" t="s">
        <v>50</v>
      </c>
      <c r="B118" s="244" t="n">
        <v>2259</v>
      </c>
      <c r="C118" s="244" t="n">
        <v>4409</v>
      </c>
      <c r="D118" s="244" t="n">
        <v>2226</v>
      </c>
      <c r="E118" s="244" t="n">
        <v>2183</v>
      </c>
      <c r="F118" s="145" t="n">
        <v>11.9284348021352</v>
      </c>
      <c r="G118" s="244" t="n">
        <v>18370.8333333333</v>
      </c>
    </row>
    <row r="119" s="245" customFormat="true" ht="12" hidden="false" customHeight="true" outlineLevel="0" collapsed="false">
      <c r="A119" s="248" t="s">
        <v>10</v>
      </c>
      <c r="B119" s="249" t="n">
        <v>1035</v>
      </c>
      <c r="C119" s="249" t="n">
        <v>2030</v>
      </c>
      <c r="D119" s="249" t="n">
        <v>1008</v>
      </c>
      <c r="E119" s="249" t="n">
        <v>1022</v>
      </c>
      <c r="F119" s="153" t="n">
        <v>5.49211219059523</v>
      </c>
      <c r="G119" s="249" t="n">
        <v>22555.5555555556</v>
      </c>
    </row>
    <row r="120" s="245" customFormat="true" ht="12" hidden="false" customHeight="true" outlineLevel="0" collapsed="false">
      <c r="A120" s="248" t="s">
        <v>11</v>
      </c>
      <c r="B120" s="249" t="n">
        <v>1224</v>
      </c>
      <c r="C120" s="249" t="n">
        <v>2379</v>
      </c>
      <c r="D120" s="249" t="n">
        <v>1218</v>
      </c>
      <c r="E120" s="249" t="n">
        <v>1161</v>
      </c>
      <c r="F120" s="153" t="n">
        <v>6.43632261153993</v>
      </c>
      <c r="G120" s="249" t="n">
        <v>15860</v>
      </c>
    </row>
    <row r="121" s="247" customFormat="true" ht="12" hidden="false" customHeight="true" outlineLevel="0" collapsed="false">
      <c r="A121" s="243" t="s">
        <v>51</v>
      </c>
      <c r="B121" s="244" t="n">
        <v>1318</v>
      </c>
      <c r="C121" s="244" t="n">
        <v>2573</v>
      </c>
      <c r="D121" s="244" t="n">
        <v>1345</v>
      </c>
      <c r="E121" s="244" t="n">
        <v>1228</v>
      </c>
      <c r="F121" s="145" t="n">
        <v>6.96118456472982</v>
      </c>
      <c r="G121" s="244" t="n">
        <v>9896.15384615385</v>
      </c>
    </row>
    <row r="122" s="245" customFormat="true" ht="12" hidden="false" customHeight="true" outlineLevel="0" collapsed="false">
      <c r="A122" s="248" t="s">
        <v>10</v>
      </c>
      <c r="B122" s="249" t="n">
        <v>809</v>
      </c>
      <c r="C122" s="249" t="n">
        <v>1659</v>
      </c>
      <c r="D122" s="249" t="n">
        <v>860</v>
      </c>
      <c r="E122" s="249" t="n">
        <v>799</v>
      </c>
      <c r="F122" s="153" t="n">
        <v>4.48838134196921</v>
      </c>
      <c r="G122" s="249" t="n">
        <v>18433.3333333333</v>
      </c>
    </row>
    <row r="123" s="245" customFormat="true" ht="12" hidden="false" customHeight="true" outlineLevel="0" collapsed="false">
      <c r="A123" s="248" t="s">
        <v>11</v>
      </c>
      <c r="B123" s="249" t="n">
        <v>509</v>
      </c>
      <c r="C123" s="249" t="n">
        <v>914</v>
      </c>
      <c r="D123" s="249" t="n">
        <v>485</v>
      </c>
      <c r="E123" s="249" t="n">
        <v>429</v>
      </c>
      <c r="F123" s="153" t="n">
        <v>2.47280322276061</v>
      </c>
      <c r="G123" s="249" t="n">
        <v>5376.47058823529</v>
      </c>
    </row>
    <row r="124" s="247" customFormat="true" ht="12" hidden="false" customHeight="true" outlineLevel="0" collapsed="false">
      <c r="A124" s="243" t="s">
        <v>52</v>
      </c>
      <c r="B124" s="244" t="n">
        <v>3671</v>
      </c>
      <c r="C124" s="244" t="n">
        <v>7396</v>
      </c>
      <c r="D124" s="244" t="n">
        <v>3849</v>
      </c>
      <c r="E124" s="244" t="n">
        <v>3547</v>
      </c>
      <c r="F124" s="145" t="n">
        <v>20.0096855968681</v>
      </c>
      <c r="G124" s="244" t="n">
        <v>9861.33333333333</v>
      </c>
    </row>
    <row r="125" s="245" customFormat="true" ht="12" hidden="false" customHeight="true" outlineLevel="0" collapsed="false">
      <c r="A125" s="248" t="s">
        <v>10</v>
      </c>
      <c r="B125" s="249" t="n">
        <v>129</v>
      </c>
      <c r="C125" s="249" t="n">
        <v>159</v>
      </c>
      <c r="D125" s="249" t="n">
        <v>122</v>
      </c>
      <c r="E125" s="249" t="n">
        <v>37</v>
      </c>
      <c r="F125" s="153" t="n">
        <v>0.430170363696868</v>
      </c>
      <c r="G125" s="249" t="n">
        <v>1223.07692307692</v>
      </c>
    </row>
    <row r="126" s="245" customFormat="true" ht="12" hidden="false" customHeight="true" outlineLevel="0" collapsed="false">
      <c r="A126" s="248" t="s">
        <v>11</v>
      </c>
      <c r="B126" s="249" t="n">
        <v>1047</v>
      </c>
      <c r="C126" s="249" t="n">
        <v>1990</v>
      </c>
      <c r="D126" s="249" t="n">
        <v>1084</v>
      </c>
      <c r="E126" s="249" t="n">
        <v>906</v>
      </c>
      <c r="F126" s="153" t="n">
        <v>5.38389323117464</v>
      </c>
      <c r="G126" s="249" t="n">
        <v>14214.2857142857</v>
      </c>
    </row>
    <row r="127" s="245" customFormat="true" ht="12" hidden="false" customHeight="true" outlineLevel="0" collapsed="false">
      <c r="A127" s="248" t="s">
        <v>12</v>
      </c>
      <c r="B127" s="249" t="n">
        <v>1157</v>
      </c>
      <c r="C127" s="249" t="n">
        <v>2700</v>
      </c>
      <c r="D127" s="249" t="n">
        <v>1314</v>
      </c>
      <c r="E127" s="249" t="n">
        <v>1386</v>
      </c>
      <c r="F127" s="153" t="n">
        <v>7.30477976089021</v>
      </c>
      <c r="G127" s="249" t="n">
        <v>20769.2307692308</v>
      </c>
    </row>
    <row r="128" s="245" customFormat="true" ht="12" hidden="false" customHeight="true" outlineLevel="0" collapsed="false">
      <c r="A128" s="248" t="s">
        <v>16</v>
      </c>
      <c r="B128" s="249" t="n">
        <v>0</v>
      </c>
      <c r="C128" s="249" t="n">
        <v>0</v>
      </c>
      <c r="D128" s="249" t="n">
        <v>0</v>
      </c>
      <c r="E128" s="249" t="n">
        <v>0</v>
      </c>
      <c r="F128" s="153" t="n">
        <v>0</v>
      </c>
      <c r="G128" s="249" t="n">
        <v>0</v>
      </c>
    </row>
    <row r="129" s="245" customFormat="true" ht="12" hidden="false" customHeight="true" outlineLevel="0" collapsed="false">
      <c r="A129" s="248" t="s">
        <v>17</v>
      </c>
      <c r="B129" s="249" t="n">
        <v>585</v>
      </c>
      <c r="C129" s="249" t="n">
        <v>1169</v>
      </c>
      <c r="D129" s="249" t="n">
        <v>591</v>
      </c>
      <c r="E129" s="249" t="n">
        <v>578</v>
      </c>
      <c r="F129" s="153" t="n">
        <v>3.16269908906691</v>
      </c>
      <c r="G129" s="249" t="n">
        <v>10627.2727272727</v>
      </c>
    </row>
    <row r="130" s="245" customFormat="true" ht="12" hidden="false" customHeight="true" outlineLevel="0" collapsed="false">
      <c r="A130" s="248" t="s">
        <v>35</v>
      </c>
      <c r="B130" s="249" t="n">
        <v>753</v>
      </c>
      <c r="C130" s="249" t="n">
        <v>1378</v>
      </c>
      <c r="D130" s="249" t="n">
        <v>738</v>
      </c>
      <c r="E130" s="249" t="n">
        <v>640</v>
      </c>
      <c r="F130" s="153" t="n">
        <v>3.72814315203952</v>
      </c>
      <c r="G130" s="249" t="n">
        <v>11483.3333333333</v>
      </c>
    </row>
    <row r="131" s="247" customFormat="true" ht="12" hidden="false" customHeight="true" outlineLevel="0" collapsed="false">
      <c r="A131" s="243" t="s">
        <v>53</v>
      </c>
      <c r="B131" s="244" t="n">
        <v>10300</v>
      </c>
      <c r="C131" s="244" t="n">
        <v>21754</v>
      </c>
      <c r="D131" s="244" t="n">
        <v>10736</v>
      </c>
      <c r="E131" s="244" t="n">
        <v>11018</v>
      </c>
      <c r="F131" s="145" t="n">
        <v>58.854881080891</v>
      </c>
      <c r="G131" s="244" t="n">
        <v>18593.1623931624</v>
      </c>
    </row>
    <row r="132" s="245" customFormat="true" ht="12" hidden="false" customHeight="true" outlineLevel="0" collapsed="false">
      <c r="A132" s="248" t="s">
        <v>10</v>
      </c>
      <c r="B132" s="249" t="n">
        <v>2164</v>
      </c>
      <c r="C132" s="249" t="n">
        <v>3696</v>
      </c>
      <c r="D132" s="249" t="n">
        <v>2012</v>
      </c>
      <c r="E132" s="249" t="n">
        <v>1684</v>
      </c>
      <c r="F132" s="153" t="n">
        <v>9.99943185046304</v>
      </c>
      <c r="G132" s="249" t="n">
        <v>19452.6315789474</v>
      </c>
    </row>
    <row r="133" s="245" customFormat="true" ht="12" hidden="false" customHeight="true" outlineLevel="0" collapsed="false">
      <c r="A133" s="248" t="s">
        <v>11</v>
      </c>
      <c r="B133" s="249" t="n">
        <v>1933</v>
      </c>
      <c r="C133" s="249" t="n">
        <v>4647</v>
      </c>
      <c r="D133" s="249" t="n">
        <v>2124</v>
      </c>
      <c r="E133" s="249" t="n">
        <v>2523</v>
      </c>
      <c r="F133" s="153" t="n">
        <v>12.5723376106877</v>
      </c>
      <c r="G133" s="249" t="n">
        <v>20204.347826087</v>
      </c>
    </row>
    <row r="134" s="245" customFormat="true" ht="12" hidden="false" customHeight="true" outlineLevel="0" collapsed="false">
      <c r="A134" s="248" t="s">
        <v>12</v>
      </c>
      <c r="B134" s="249" t="n">
        <v>1507</v>
      </c>
      <c r="C134" s="249" t="n">
        <v>3020</v>
      </c>
      <c r="D134" s="249" t="n">
        <v>1505</v>
      </c>
      <c r="E134" s="249" t="n">
        <v>1515</v>
      </c>
      <c r="F134" s="153" t="n">
        <v>8.17053143625498</v>
      </c>
      <c r="G134" s="249" t="n">
        <v>18875</v>
      </c>
    </row>
    <row r="135" s="245" customFormat="true" ht="12" hidden="false" customHeight="true" outlineLevel="0" collapsed="false">
      <c r="A135" s="248" t="s">
        <v>16</v>
      </c>
      <c r="B135" s="249" t="n">
        <v>1849</v>
      </c>
      <c r="C135" s="249" t="n">
        <v>4053</v>
      </c>
      <c r="D135" s="249" t="n">
        <v>1906</v>
      </c>
      <c r="E135" s="249" t="n">
        <v>2147</v>
      </c>
      <c r="F135" s="153" t="n">
        <v>10.9652860632919</v>
      </c>
      <c r="G135" s="249" t="n">
        <v>23841.1764705882</v>
      </c>
    </row>
    <row r="136" s="245" customFormat="true" ht="12" hidden="false" customHeight="true" outlineLevel="0" collapsed="false">
      <c r="A136" s="248" t="s">
        <v>17</v>
      </c>
      <c r="B136" s="249" t="n">
        <v>1919</v>
      </c>
      <c r="C136" s="249" t="n">
        <v>3874</v>
      </c>
      <c r="D136" s="249" t="n">
        <v>1909</v>
      </c>
      <c r="E136" s="249" t="n">
        <v>1965</v>
      </c>
      <c r="F136" s="153" t="n">
        <v>10.4810062198847</v>
      </c>
      <c r="G136" s="249" t="n">
        <v>20389.4736842105</v>
      </c>
    </row>
    <row r="137" s="245" customFormat="true" ht="12" hidden="false" customHeight="true" outlineLevel="0" collapsed="false">
      <c r="A137" s="248" t="s">
        <v>35</v>
      </c>
      <c r="B137" s="249" t="n">
        <v>565</v>
      </c>
      <c r="C137" s="249" t="n">
        <v>1543</v>
      </c>
      <c r="D137" s="249" t="n">
        <v>798</v>
      </c>
      <c r="E137" s="249" t="n">
        <v>745</v>
      </c>
      <c r="F137" s="153" t="n">
        <v>4.17454635964948</v>
      </c>
      <c r="G137" s="249" t="n">
        <v>11021.4285714286</v>
      </c>
    </row>
    <row r="138" s="245" customFormat="true" ht="12" hidden="false" customHeight="true" outlineLevel="0" collapsed="false">
      <c r="A138" s="248" t="s">
        <v>54</v>
      </c>
      <c r="B138" s="249" t="n">
        <v>363</v>
      </c>
      <c r="C138" s="249" t="n">
        <v>921</v>
      </c>
      <c r="D138" s="249" t="n">
        <v>482</v>
      </c>
      <c r="E138" s="249" t="n">
        <v>439</v>
      </c>
      <c r="F138" s="153" t="n">
        <v>2.49174154065922</v>
      </c>
      <c r="G138" s="249" t="n">
        <v>10233.3333333333</v>
      </c>
    </row>
    <row r="139" s="247" customFormat="true" ht="12" hidden="false" customHeight="true" outlineLevel="0" collapsed="false">
      <c r="A139" s="243" t="s">
        <v>55</v>
      </c>
      <c r="B139" s="244" t="n">
        <v>20739</v>
      </c>
      <c r="C139" s="244" t="n">
        <v>43386</v>
      </c>
      <c r="D139" s="244" t="n">
        <v>21911</v>
      </c>
      <c r="E139" s="244" t="n">
        <v>21475</v>
      </c>
      <c r="F139" s="145" t="n">
        <v>117.379694335549</v>
      </c>
      <c r="G139" s="244" t="n">
        <v>17216.6666666667</v>
      </c>
    </row>
    <row r="140" s="245" customFormat="true" ht="12" hidden="false" customHeight="true" outlineLevel="0" collapsed="false">
      <c r="A140" s="248" t="s">
        <v>10</v>
      </c>
      <c r="B140" s="249" t="n">
        <v>1857</v>
      </c>
      <c r="C140" s="249" t="n">
        <v>3875</v>
      </c>
      <c r="D140" s="249" t="n">
        <v>1970</v>
      </c>
      <c r="E140" s="249" t="n">
        <v>1905</v>
      </c>
      <c r="F140" s="153" t="n">
        <v>10.4837116938702</v>
      </c>
      <c r="G140" s="249" t="n">
        <v>16145.8333333333</v>
      </c>
    </row>
    <row r="141" s="245" customFormat="true" ht="12" hidden="false" customHeight="true" outlineLevel="0" collapsed="false">
      <c r="A141" s="248" t="s">
        <v>11</v>
      </c>
      <c r="B141" s="249" t="n">
        <v>3066</v>
      </c>
      <c r="C141" s="249" t="n">
        <v>6340</v>
      </c>
      <c r="D141" s="249" t="n">
        <v>3067</v>
      </c>
      <c r="E141" s="249" t="n">
        <v>3273</v>
      </c>
      <c r="F141" s="153" t="n">
        <v>17.1527050681644</v>
      </c>
      <c r="G141" s="249" t="n">
        <v>22642.8571428571</v>
      </c>
    </row>
    <row r="142" s="245" customFormat="true" ht="12" hidden="false" customHeight="true" outlineLevel="0" collapsed="false">
      <c r="A142" s="248" t="s">
        <v>12</v>
      </c>
      <c r="B142" s="249" t="n">
        <v>3282</v>
      </c>
      <c r="C142" s="249" t="n">
        <v>6924</v>
      </c>
      <c r="D142" s="249" t="n">
        <v>3553</v>
      </c>
      <c r="E142" s="249" t="n">
        <v>3371</v>
      </c>
      <c r="F142" s="153" t="n">
        <v>18.7327018757051</v>
      </c>
      <c r="G142" s="249" t="n">
        <v>20364.7058823529</v>
      </c>
    </row>
    <row r="143" s="245" customFormat="true" ht="12" hidden="false" customHeight="true" outlineLevel="0" collapsed="false">
      <c r="A143" s="248" t="s">
        <v>16</v>
      </c>
      <c r="B143" s="249" t="n">
        <v>1705</v>
      </c>
      <c r="C143" s="249" t="n">
        <v>3658</v>
      </c>
      <c r="D143" s="249" t="n">
        <v>1830</v>
      </c>
      <c r="E143" s="249" t="n">
        <v>1828</v>
      </c>
      <c r="F143" s="153" t="n">
        <v>9.89662383901348</v>
      </c>
      <c r="G143" s="249" t="n">
        <v>16627.2727272727</v>
      </c>
    </row>
    <row r="144" s="245" customFormat="true" ht="12" hidden="false" customHeight="true" outlineLevel="0" collapsed="false">
      <c r="A144" s="248" t="s">
        <v>17</v>
      </c>
      <c r="B144" s="249" t="n">
        <v>2623</v>
      </c>
      <c r="C144" s="249" t="n">
        <v>5024</v>
      </c>
      <c r="D144" s="249" t="n">
        <v>2619</v>
      </c>
      <c r="E144" s="249" t="n">
        <v>2405</v>
      </c>
      <c r="F144" s="153" t="n">
        <v>13.5923013032268</v>
      </c>
      <c r="G144" s="249" t="n">
        <v>21843.4782608696</v>
      </c>
    </row>
    <row r="145" s="245" customFormat="true" ht="12" hidden="false" customHeight="true" outlineLevel="0" collapsed="false">
      <c r="A145" s="248" t="s">
        <v>35</v>
      </c>
      <c r="B145" s="249" t="n">
        <v>1715</v>
      </c>
      <c r="C145" s="249" t="n">
        <v>3387</v>
      </c>
      <c r="D145" s="249" t="n">
        <v>1640</v>
      </c>
      <c r="E145" s="249" t="n">
        <v>1747</v>
      </c>
      <c r="F145" s="153" t="n">
        <v>9.16344038893894</v>
      </c>
      <c r="G145" s="249" t="n">
        <v>12544.4444444444</v>
      </c>
    </row>
    <row r="146" s="245" customFormat="true" ht="12" hidden="false" customHeight="true" outlineLevel="0" collapsed="false">
      <c r="A146" s="248" t="s">
        <v>54</v>
      </c>
      <c r="B146" s="249" t="n">
        <v>3396</v>
      </c>
      <c r="C146" s="249" t="n">
        <v>6904</v>
      </c>
      <c r="D146" s="249" t="n">
        <v>3468</v>
      </c>
      <c r="E146" s="249" t="n">
        <v>3436</v>
      </c>
      <c r="F146" s="153" t="n">
        <v>18.6785923959948</v>
      </c>
      <c r="G146" s="249" t="n">
        <v>20921.2121212121</v>
      </c>
    </row>
    <row r="147" s="245" customFormat="true" ht="12" hidden="false" customHeight="true" outlineLevel="0" collapsed="false">
      <c r="A147" s="248" t="s">
        <v>56</v>
      </c>
      <c r="B147" s="249" t="n">
        <v>922</v>
      </c>
      <c r="C147" s="249" t="n">
        <v>2007</v>
      </c>
      <c r="D147" s="249" t="n">
        <v>1027</v>
      </c>
      <c r="E147" s="249" t="n">
        <v>980</v>
      </c>
      <c r="F147" s="153" t="n">
        <v>5.42988628892839</v>
      </c>
      <c r="G147" s="249" t="n">
        <v>11150</v>
      </c>
    </row>
    <row r="148" s="245" customFormat="true" ht="12" hidden="false" customHeight="true" outlineLevel="0" collapsed="false">
      <c r="A148" s="248" t="s">
        <v>57</v>
      </c>
      <c r="B148" s="249" t="n">
        <v>2173</v>
      </c>
      <c r="C148" s="249" t="n">
        <v>5267</v>
      </c>
      <c r="D148" s="249" t="n">
        <v>2737</v>
      </c>
      <c r="E148" s="249" t="n">
        <v>2530</v>
      </c>
      <c r="F148" s="153" t="n">
        <v>14.2497314817069</v>
      </c>
      <c r="G148" s="249" t="n">
        <v>12248.8372093023</v>
      </c>
    </row>
    <row r="149" s="247" customFormat="true" ht="12" hidden="false" customHeight="true" outlineLevel="0" collapsed="false">
      <c r="A149" s="243" t="s">
        <v>58</v>
      </c>
      <c r="B149" s="244" t="n">
        <v>25656</v>
      </c>
      <c r="C149" s="244" t="n">
        <v>57842</v>
      </c>
      <c r="D149" s="244" t="n">
        <v>28727</v>
      </c>
      <c r="E149" s="244" t="n">
        <v>29115</v>
      </c>
      <c r="F149" s="145" t="n">
        <v>156.490026270152</v>
      </c>
      <c r="G149" s="244" t="n">
        <v>25481.0572687225</v>
      </c>
    </row>
    <row r="150" s="245" customFormat="true" ht="12" hidden="false" customHeight="true" outlineLevel="0" collapsed="false">
      <c r="A150" s="248" t="s">
        <v>10</v>
      </c>
      <c r="B150" s="249" t="n">
        <v>2593</v>
      </c>
      <c r="C150" s="249" t="n">
        <v>5916</v>
      </c>
      <c r="D150" s="249" t="n">
        <v>2937</v>
      </c>
      <c r="E150" s="249" t="n">
        <v>2979</v>
      </c>
      <c r="F150" s="153" t="n">
        <v>16.0055840983061</v>
      </c>
      <c r="G150" s="249" t="n">
        <v>23664</v>
      </c>
    </row>
    <row r="151" s="245" customFormat="true" ht="12" hidden="false" customHeight="true" outlineLevel="0" collapsed="false">
      <c r="A151" s="248" t="s">
        <v>11</v>
      </c>
      <c r="B151" s="249" t="n">
        <v>2215</v>
      </c>
      <c r="C151" s="249" t="n">
        <v>4561</v>
      </c>
      <c r="D151" s="249" t="n">
        <v>2335</v>
      </c>
      <c r="E151" s="249" t="n">
        <v>2226</v>
      </c>
      <c r="F151" s="153" t="n">
        <v>12.3396668479334</v>
      </c>
      <c r="G151" s="249" t="n">
        <v>17542.3076923077</v>
      </c>
    </row>
    <row r="152" s="245" customFormat="true" ht="12" hidden="false" customHeight="true" outlineLevel="0" collapsed="false">
      <c r="A152" s="248" t="s">
        <v>12</v>
      </c>
      <c r="B152" s="249" t="n">
        <v>1660</v>
      </c>
      <c r="C152" s="249" t="n">
        <v>3703</v>
      </c>
      <c r="D152" s="249" t="n">
        <v>1811</v>
      </c>
      <c r="E152" s="249" t="n">
        <v>1892</v>
      </c>
      <c r="F152" s="153" t="n">
        <v>10.0183701683616</v>
      </c>
      <c r="G152" s="249" t="n">
        <v>14812</v>
      </c>
    </row>
    <row r="153" s="245" customFormat="true" ht="12" hidden="false" customHeight="true" outlineLevel="0" collapsed="false">
      <c r="A153" s="248" t="s">
        <v>16</v>
      </c>
      <c r="B153" s="249" t="n">
        <v>3748</v>
      </c>
      <c r="C153" s="249" t="n">
        <v>8497</v>
      </c>
      <c r="D153" s="249" t="n">
        <v>4156</v>
      </c>
      <c r="E153" s="249" t="n">
        <v>4341</v>
      </c>
      <c r="F153" s="153" t="n">
        <v>22.98841245492</v>
      </c>
      <c r="G153" s="249" t="n">
        <v>35404.1666666667</v>
      </c>
    </row>
    <row r="154" s="245" customFormat="true" ht="12" hidden="false" customHeight="true" outlineLevel="0" collapsed="false">
      <c r="A154" s="248" t="s">
        <v>17</v>
      </c>
      <c r="B154" s="249" t="n">
        <v>3053</v>
      </c>
      <c r="C154" s="249" t="n">
        <v>6581</v>
      </c>
      <c r="D154" s="249" t="n">
        <v>3172</v>
      </c>
      <c r="E154" s="249" t="n">
        <v>3409</v>
      </c>
      <c r="F154" s="153" t="n">
        <v>17.8047242986735</v>
      </c>
      <c r="G154" s="249" t="n">
        <v>28613.0434782609</v>
      </c>
    </row>
    <row r="155" s="245" customFormat="true" ht="12" hidden="false" customHeight="true" outlineLevel="0" collapsed="false">
      <c r="A155" s="248" t="s">
        <v>35</v>
      </c>
      <c r="B155" s="249" t="n">
        <v>4749</v>
      </c>
      <c r="C155" s="249" t="n">
        <v>11240</v>
      </c>
      <c r="D155" s="249" t="n">
        <v>5634</v>
      </c>
      <c r="E155" s="249" t="n">
        <v>5606</v>
      </c>
      <c r="F155" s="153" t="n">
        <v>30.4095275971874</v>
      </c>
      <c r="G155" s="249" t="n">
        <v>46833.3333333333</v>
      </c>
    </row>
    <row r="156" s="245" customFormat="true" ht="12" hidden="false" customHeight="true" outlineLevel="0" collapsed="false">
      <c r="A156" s="248" t="s">
        <v>54</v>
      </c>
      <c r="B156" s="249" t="n">
        <v>3501</v>
      </c>
      <c r="C156" s="249" t="n">
        <v>7937</v>
      </c>
      <c r="D156" s="249" t="n">
        <v>3930</v>
      </c>
      <c r="E156" s="249" t="n">
        <v>4007</v>
      </c>
      <c r="F156" s="153" t="n">
        <v>21.4733470230317</v>
      </c>
      <c r="G156" s="249" t="n">
        <v>31748</v>
      </c>
    </row>
    <row r="157" s="245" customFormat="true" ht="12" hidden="false" customHeight="true" outlineLevel="0" collapsed="false">
      <c r="A157" s="248" t="s">
        <v>56</v>
      </c>
      <c r="B157" s="249" t="n">
        <v>3201</v>
      </c>
      <c r="C157" s="249" t="n">
        <v>6974</v>
      </c>
      <c r="D157" s="249" t="n">
        <v>3574</v>
      </c>
      <c r="E157" s="249" t="n">
        <v>3400</v>
      </c>
      <c r="F157" s="153" t="n">
        <v>18.8679755749809</v>
      </c>
      <c r="G157" s="249" t="n">
        <v>24907.1428571429</v>
      </c>
    </row>
    <row r="158" s="245" customFormat="true" ht="12" hidden="false" customHeight="true" outlineLevel="0" collapsed="false">
      <c r="A158" s="248" t="s">
        <v>57</v>
      </c>
      <c r="B158" s="249" t="n">
        <v>936</v>
      </c>
      <c r="C158" s="249" t="n">
        <v>2433</v>
      </c>
      <c r="D158" s="249" t="n">
        <v>1178</v>
      </c>
      <c r="E158" s="249" t="n">
        <v>1255</v>
      </c>
      <c r="F158" s="153" t="n">
        <v>6.58241820675773</v>
      </c>
      <c r="G158" s="249" t="n">
        <v>9011.11111111111</v>
      </c>
    </row>
    <row r="159" s="247" customFormat="true" ht="12" hidden="false" customHeight="true" outlineLevel="0" collapsed="false">
      <c r="A159" s="243" t="s">
        <v>59</v>
      </c>
      <c r="B159" s="244" t="n">
        <v>16376</v>
      </c>
      <c r="C159" s="244" t="n">
        <v>36613</v>
      </c>
      <c r="D159" s="244" t="n">
        <v>18854</v>
      </c>
      <c r="E159" s="244" t="n">
        <v>17759</v>
      </c>
      <c r="F159" s="145" t="n">
        <v>99.0555190316568</v>
      </c>
      <c r="G159" s="244" t="n">
        <v>25603.4965034965</v>
      </c>
    </row>
    <row r="160" s="245" customFormat="true" ht="12" hidden="false" customHeight="true" outlineLevel="0" collapsed="false">
      <c r="A160" s="248" t="s">
        <v>10</v>
      </c>
      <c r="B160" s="249" t="n">
        <v>2024</v>
      </c>
      <c r="C160" s="249" t="n">
        <v>4396</v>
      </c>
      <c r="D160" s="249" t="n">
        <v>2247</v>
      </c>
      <c r="E160" s="249" t="n">
        <v>2149</v>
      </c>
      <c r="F160" s="153" t="n">
        <v>11.8932636403235</v>
      </c>
      <c r="G160" s="249" t="n">
        <v>23136.8421052632</v>
      </c>
    </row>
    <row r="161" s="245" customFormat="true" ht="12" hidden="false" customHeight="true" outlineLevel="0" collapsed="false">
      <c r="A161" s="248" t="s">
        <v>11</v>
      </c>
      <c r="B161" s="249" t="n">
        <v>729</v>
      </c>
      <c r="C161" s="249" t="n">
        <v>1570</v>
      </c>
      <c r="D161" s="249" t="n">
        <v>848</v>
      </c>
      <c r="E161" s="249" t="n">
        <v>722</v>
      </c>
      <c r="F161" s="153" t="n">
        <v>4.24759415725838</v>
      </c>
      <c r="G161" s="249" t="n">
        <v>7850</v>
      </c>
    </row>
    <row r="162" s="245" customFormat="true" ht="12" hidden="false" customHeight="true" outlineLevel="0" collapsed="false">
      <c r="A162" s="248" t="s">
        <v>12</v>
      </c>
      <c r="B162" s="249" t="n">
        <v>2949</v>
      </c>
      <c r="C162" s="249" t="n">
        <v>7013</v>
      </c>
      <c r="D162" s="249" t="n">
        <v>3545</v>
      </c>
      <c r="E162" s="249" t="n">
        <v>3468</v>
      </c>
      <c r="F162" s="153" t="n">
        <v>18.9734890604159</v>
      </c>
      <c r="G162" s="249" t="n">
        <v>31877.2727272727</v>
      </c>
    </row>
    <row r="163" s="245" customFormat="true" ht="12" hidden="false" customHeight="true" outlineLevel="0" collapsed="false">
      <c r="A163" s="248" t="s">
        <v>16</v>
      </c>
      <c r="B163" s="249" t="n">
        <v>2671</v>
      </c>
      <c r="C163" s="249" t="n">
        <v>5996</v>
      </c>
      <c r="D163" s="249" t="n">
        <v>3088</v>
      </c>
      <c r="E163" s="249" t="n">
        <v>2908</v>
      </c>
      <c r="F163" s="153" t="n">
        <v>16.2220220171473</v>
      </c>
      <c r="G163" s="249" t="n">
        <v>29980</v>
      </c>
    </row>
    <row r="164" s="245" customFormat="true" ht="12" hidden="false" customHeight="true" outlineLevel="0" collapsed="false">
      <c r="A164" s="248" t="s">
        <v>17</v>
      </c>
      <c r="B164" s="249" t="n">
        <v>4640</v>
      </c>
      <c r="C164" s="249" t="n">
        <v>10352</v>
      </c>
      <c r="D164" s="249" t="n">
        <v>5340</v>
      </c>
      <c r="E164" s="249" t="n">
        <v>5012</v>
      </c>
      <c r="F164" s="153" t="n">
        <v>28.0070666980502</v>
      </c>
      <c r="G164" s="249" t="n">
        <v>36971.4285714286</v>
      </c>
    </row>
    <row r="165" s="245" customFormat="true" ht="12" hidden="false" customHeight="true" outlineLevel="0" collapsed="false">
      <c r="A165" s="248" t="s">
        <v>35</v>
      </c>
      <c r="B165" s="249" t="n">
        <v>1897</v>
      </c>
      <c r="C165" s="249" t="n">
        <v>4277</v>
      </c>
      <c r="D165" s="249" t="n">
        <v>2179</v>
      </c>
      <c r="E165" s="249" t="n">
        <v>2098</v>
      </c>
      <c r="F165" s="153" t="n">
        <v>11.5713122360472</v>
      </c>
      <c r="G165" s="249" t="n">
        <v>21385</v>
      </c>
    </row>
    <row r="166" s="245" customFormat="true" ht="12" hidden="false" customHeight="true" outlineLevel="0" collapsed="false">
      <c r="A166" s="248" t="s">
        <v>54</v>
      </c>
      <c r="B166" s="249" t="n">
        <v>1466</v>
      </c>
      <c r="C166" s="249" t="n">
        <v>3009</v>
      </c>
      <c r="D166" s="249" t="n">
        <v>1607</v>
      </c>
      <c r="E166" s="249" t="n">
        <v>1402</v>
      </c>
      <c r="F166" s="153" t="n">
        <v>8.14077122241431</v>
      </c>
      <c r="G166" s="249" t="n">
        <v>21492.8571428571</v>
      </c>
    </row>
    <row r="167" s="247" customFormat="true" ht="12" hidden="false" customHeight="true" outlineLevel="0" collapsed="false">
      <c r="A167" s="243" t="s">
        <v>60</v>
      </c>
      <c r="B167" s="244" t="n">
        <v>13283</v>
      </c>
      <c r="C167" s="244" t="n">
        <v>32244</v>
      </c>
      <c r="D167" s="244" t="n">
        <v>16199</v>
      </c>
      <c r="E167" s="244" t="n">
        <v>16045</v>
      </c>
      <c r="F167" s="145" t="n">
        <v>87.2353031889422</v>
      </c>
      <c r="G167" s="244" t="n">
        <v>17429.1891891892</v>
      </c>
    </row>
    <row r="168" s="245" customFormat="true" ht="12" hidden="false" customHeight="true" outlineLevel="0" collapsed="false">
      <c r="A168" s="248" t="s">
        <v>10</v>
      </c>
      <c r="B168" s="249" t="n">
        <v>2073</v>
      </c>
      <c r="C168" s="249" t="n">
        <v>5881</v>
      </c>
      <c r="D168" s="249" t="n">
        <v>2974</v>
      </c>
      <c r="E168" s="249" t="n">
        <v>2907</v>
      </c>
      <c r="F168" s="153" t="n">
        <v>15.9108925088131</v>
      </c>
      <c r="G168" s="249" t="n">
        <v>49008.3333333333</v>
      </c>
    </row>
    <row r="169" s="245" customFormat="true" ht="12" hidden="false" customHeight="true" outlineLevel="0" collapsed="false">
      <c r="A169" s="248" t="s">
        <v>11</v>
      </c>
      <c r="B169" s="249" t="n">
        <v>2884</v>
      </c>
      <c r="C169" s="249" t="n">
        <v>6520</v>
      </c>
      <c r="D169" s="249" t="n">
        <v>3110</v>
      </c>
      <c r="E169" s="249" t="n">
        <v>3410</v>
      </c>
      <c r="F169" s="153" t="n">
        <v>17.6396903855571</v>
      </c>
      <c r="G169" s="249" t="n">
        <v>29636.3636363636</v>
      </c>
    </row>
    <row r="170" s="245" customFormat="true" ht="12" hidden="false" customHeight="true" outlineLevel="0" collapsed="false">
      <c r="A170" s="248" t="s">
        <v>12</v>
      </c>
      <c r="B170" s="249" t="n">
        <v>1777</v>
      </c>
      <c r="C170" s="249" t="n">
        <v>4464</v>
      </c>
      <c r="D170" s="249" t="n">
        <v>2281</v>
      </c>
      <c r="E170" s="249" t="n">
        <v>2183</v>
      </c>
      <c r="F170" s="153" t="n">
        <v>12.0772358713385</v>
      </c>
      <c r="G170" s="249" t="n">
        <v>13129.4117647059</v>
      </c>
    </row>
    <row r="171" s="245" customFormat="true" ht="12" hidden="false" customHeight="true" outlineLevel="0" collapsed="false">
      <c r="A171" s="248" t="s">
        <v>16</v>
      </c>
      <c r="B171" s="249" t="n">
        <v>793</v>
      </c>
      <c r="C171" s="249" t="n">
        <v>1885</v>
      </c>
      <c r="D171" s="249" t="n">
        <v>961</v>
      </c>
      <c r="E171" s="249" t="n">
        <v>924</v>
      </c>
      <c r="F171" s="153" t="n">
        <v>5.09981846269557</v>
      </c>
      <c r="G171" s="249" t="n">
        <v>14500</v>
      </c>
    </row>
    <row r="172" s="245" customFormat="true" ht="12" hidden="false" customHeight="true" outlineLevel="0" collapsed="false">
      <c r="A172" s="248" t="s">
        <v>17</v>
      </c>
      <c r="B172" s="249" t="n">
        <v>1080</v>
      </c>
      <c r="C172" s="249" t="n">
        <v>2441</v>
      </c>
      <c r="D172" s="249" t="n">
        <v>1286</v>
      </c>
      <c r="E172" s="249" t="n">
        <v>1155</v>
      </c>
      <c r="F172" s="153" t="n">
        <v>6.60406199864185</v>
      </c>
      <c r="G172" s="249" t="n">
        <v>12205</v>
      </c>
    </row>
    <row r="173" s="245" customFormat="true" ht="12" hidden="false" customHeight="true" outlineLevel="0" collapsed="false">
      <c r="A173" s="248" t="s">
        <v>35</v>
      </c>
      <c r="B173" s="249" t="n">
        <v>791</v>
      </c>
      <c r="C173" s="249" t="n">
        <v>1871</v>
      </c>
      <c r="D173" s="249" t="n">
        <v>990</v>
      </c>
      <c r="E173" s="249" t="n">
        <v>881</v>
      </c>
      <c r="F173" s="153" t="n">
        <v>5.06194182689836</v>
      </c>
      <c r="G173" s="249" t="n">
        <v>5846.875</v>
      </c>
    </row>
    <row r="174" s="245" customFormat="true" ht="12" hidden="false" customHeight="true" outlineLevel="0" collapsed="false">
      <c r="A174" s="248" t="s">
        <v>54</v>
      </c>
      <c r="B174" s="249" t="n">
        <v>2332</v>
      </c>
      <c r="C174" s="249" t="n">
        <v>5423</v>
      </c>
      <c r="D174" s="249" t="n">
        <v>2728</v>
      </c>
      <c r="E174" s="249" t="n">
        <v>2695</v>
      </c>
      <c r="F174" s="153" t="n">
        <v>14.6717854234473</v>
      </c>
      <c r="G174" s="249" t="n">
        <v>22595.8333333333</v>
      </c>
    </row>
    <row r="175" s="245" customFormat="true" ht="12" hidden="false" customHeight="true" outlineLevel="0" collapsed="false">
      <c r="A175" s="248" t="s">
        <v>56</v>
      </c>
      <c r="B175" s="249" t="n">
        <v>1553</v>
      </c>
      <c r="C175" s="249" t="n">
        <v>3759</v>
      </c>
      <c r="D175" s="249" t="n">
        <v>1869</v>
      </c>
      <c r="E175" s="249" t="n">
        <v>1890</v>
      </c>
      <c r="F175" s="153" t="n">
        <v>10.1698767115505</v>
      </c>
      <c r="G175" s="249" t="n">
        <v>13425</v>
      </c>
    </row>
    <row r="176" s="247" customFormat="true" ht="12" hidden="false" customHeight="true" outlineLevel="0" collapsed="false">
      <c r="A176" s="243" t="s">
        <v>61</v>
      </c>
      <c r="B176" s="244" t="n">
        <v>15550</v>
      </c>
      <c r="C176" s="244" t="n">
        <v>36417</v>
      </c>
      <c r="D176" s="244" t="n">
        <v>17998</v>
      </c>
      <c r="E176" s="244" t="n">
        <v>18419</v>
      </c>
      <c r="F176" s="145" t="n">
        <v>98.5252461304958</v>
      </c>
      <c r="G176" s="244" t="n">
        <v>23344.2307692308</v>
      </c>
    </row>
    <row r="177" s="245" customFormat="true" ht="12" hidden="false" customHeight="true" outlineLevel="0" collapsed="false">
      <c r="A177" s="248" t="s">
        <v>10</v>
      </c>
      <c r="B177" s="249" t="n">
        <v>2122</v>
      </c>
      <c r="C177" s="249" t="n">
        <v>5302</v>
      </c>
      <c r="D177" s="249" t="n">
        <v>2687</v>
      </c>
      <c r="E177" s="249" t="n">
        <v>2615</v>
      </c>
      <c r="F177" s="153" t="n">
        <v>14.3444230712</v>
      </c>
      <c r="G177" s="249" t="n">
        <v>21208</v>
      </c>
    </row>
    <row r="178" s="245" customFormat="true" ht="12" hidden="false" customHeight="true" outlineLevel="0" collapsed="false">
      <c r="A178" s="248" t="s">
        <v>11</v>
      </c>
      <c r="B178" s="249" t="n">
        <v>5740</v>
      </c>
      <c r="C178" s="249" t="n">
        <v>13937</v>
      </c>
      <c r="D178" s="249" t="n">
        <v>6885</v>
      </c>
      <c r="E178" s="249" t="n">
        <v>7052</v>
      </c>
      <c r="F178" s="153" t="n">
        <v>37.7061909361211</v>
      </c>
      <c r="G178" s="249" t="n">
        <v>31675</v>
      </c>
    </row>
    <row r="179" s="245" customFormat="true" ht="12" hidden="false" customHeight="true" outlineLevel="0" collapsed="false">
      <c r="A179" s="248" t="s">
        <v>12</v>
      </c>
      <c r="B179" s="249" t="n">
        <v>2146</v>
      </c>
      <c r="C179" s="249" t="n">
        <v>4794</v>
      </c>
      <c r="D179" s="249" t="n">
        <v>2222</v>
      </c>
      <c r="E179" s="249" t="n">
        <v>2572</v>
      </c>
      <c r="F179" s="153" t="n">
        <v>12.9700422865584</v>
      </c>
      <c r="G179" s="249" t="n">
        <v>18438.4615384615</v>
      </c>
    </row>
    <row r="180" s="245" customFormat="true" ht="12" hidden="false" customHeight="true" outlineLevel="0" collapsed="false">
      <c r="A180" s="248" t="s">
        <v>16</v>
      </c>
      <c r="B180" s="249" t="n">
        <v>1727</v>
      </c>
      <c r="C180" s="249" t="n">
        <v>3919</v>
      </c>
      <c r="D180" s="249" t="n">
        <v>1926</v>
      </c>
      <c r="E180" s="249" t="n">
        <v>1993</v>
      </c>
      <c r="F180" s="153" t="n">
        <v>10.6027525492329</v>
      </c>
      <c r="G180" s="249" t="n">
        <v>30146.1538461538</v>
      </c>
    </row>
    <row r="181" s="245" customFormat="true" ht="12" hidden="false" customHeight="true" outlineLevel="0" collapsed="false">
      <c r="A181" s="248" t="s">
        <v>17</v>
      </c>
      <c r="B181" s="249" t="n">
        <v>2000</v>
      </c>
      <c r="C181" s="249" t="n">
        <v>4312</v>
      </c>
      <c r="D181" s="249" t="n">
        <v>2169</v>
      </c>
      <c r="E181" s="249" t="n">
        <v>2143</v>
      </c>
      <c r="F181" s="153" t="n">
        <v>11.6660038255402</v>
      </c>
      <c r="G181" s="249" t="n">
        <v>20533.3333333333</v>
      </c>
    </row>
    <row r="182" s="245" customFormat="true" ht="12" hidden="false" customHeight="true" outlineLevel="0" collapsed="false">
      <c r="A182" s="248" t="s">
        <v>35</v>
      </c>
      <c r="B182" s="249" t="n">
        <v>770</v>
      </c>
      <c r="C182" s="249" t="n">
        <v>1661</v>
      </c>
      <c r="D182" s="249" t="n">
        <v>844</v>
      </c>
      <c r="E182" s="249" t="n">
        <v>817</v>
      </c>
      <c r="F182" s="153" t="n">
        <v>4.49379228994024</v>
      </c>
      <c r="G182" s="249" t="n">
        <v>12776.9230769231</v>
      </c>
    </row>
    <row r="183" s="245" customFormat="true" ht="12" hidden="false" customHeight="true" outlineLevel="0" collapsed="false">
      <c r="A183" s="248" t="s">
        <v>54</v>
      </c>
      <c r="B183" s="249" t="n">
        <v>1045</v>
      </c>
      <c r="C183" s="249" t="n">
        <v>2492</v>
      </c>
      <c r="D183" s="249" t="n">
        <v>1265</v>
      </c>
      <c r="E183" s="249" t="n">
        <v>1227</v>
      </c>
      <c r="F183" s="153" t="n">
        <v>6.74204117190311</v>
      </c>
      <c r="G183" s="249" t="n">
        <v>17800</v>
      </c>
    </row>
    <row r="184" s="247" customFormat="true" ht="12" hidden="false" customHeight="true" outlineLevel="0" collapsed="false">
      <c r="A184" s="243" t="s">
        <v>62</v>
      </c>
      <c r="B184" s="244" t="n">
        <v>420</v>
      </c>
      <c r="C184" s="244" t="n">
        <v>538</v>
      </c>
      <c r="D184" s="244" t="n">
        <v>442</v>
      </c>
      <c r="E184" s="244" t="n">
        <v>96</v>
      </c>
      <c r="F184" s="145" t="n">
        <v>1.45554500420701</v>
      </c>
      <c r="G184" s="244" t="n">
        <v>166.049382716049</v>
      </c>
    </row>
    <row r="185" s="245" customFormat="true" ht="12" hidden="false" customHeight="true" outlineLevel="0" collapsed="false">
      <c r="A185" s="248" t="s">
        <v>10</v>
      </c>
      <c r="B185" s="249" t="n">
        <v>353</v>
      </c>
      <c r="C185" s="249" t="n">
        <v>457</v>
      </c>
      <c r="D185" s="249" t="n">
        <v>372</v>
      </c>
      <c r="E185" s="249" t="n">
        <v>85</v>
      </c>
      <c r="F185" s="153" t="n">
        <v>1.23640161138031</v>
      </c>
      <c r="G185" s="249" t="n">
        <v>846.296296296296</v>
      </c>
    </row>
    <row r="186" s="245" customFormat="true" ht="12" hidden="false" customHeight="true" outlineLevel="0" collapsed="false">
      <c r="A186" s="248" t="s">
        <v>11</v>
      </c>
      <c r="B186" s="249" t="n">
        <v>55</v>
      </c>
      <c r="C186" s="249" t="n">
        <v>55</v>
      </c>
      <c r="D186" s="249" t="n">
        <v>55</v>
      </c>
      <c r="E186" s="249" t="n">
        <v>0</v>
      </c>
      <c r="F186" s="153" t="n">
        <v>0.148801069203319</v>
      </c>
      <c r="G186" s="249" t="n">
        <v>94.8275862068966</v>
      </c>
    </row>
    <row r="187" s="245" customFormat="true" ht="12" hidden="false" customHeight="true" outlineLevel="0" collapsed="false">
      <c r="A187" s="248" t="s">
        <v>12</v>
      </c>
      <c r="B187" s="249" t="n">
        <v>12</v>
      </c>
      <c r="C187" s="249" t="n">
        <v>26</v>
      </c>
      <c r="D187" s="249" t="n">
        <v>15</v>
      </c>
      <c r="E187" s="249" t="n">
        <v>11</v>
      </c>
      <c r="F187" s="153" t="n">
        <v>0.0703423236233872</v>
      </c>
      <c r="G187" s="249" t="n">
        <v>12.2641509433962</v>
      </c>
    </row>
    <row r="188" s="247" customFormat="true" ht="12" hidden="false" customHeight="true" outlineLevel="0" collapsed="false">
      <c r="A188" s="243" t="s">
        <v>63</v>
      </c>
      <c r="B188" s="244" t="n">
        <v>52</v>
      </c>
      <c r="C188" s="244" t="n">
        <v>79</v>
      </c>
      <c r="D188" s="244" t="n">
        <v>51</v>
      </c>
      <c r="E188" s="244" t="n">
        <v>28</v>
      </c>
      <c r="F188" s="145" t="n">
        <v>0.213732444855677</v>
      </c>
      <c r="G188" s="244" t="n">
        <v>37.9807692307692</v>
      </c>
    </row>
    <row r="189" s="245" customFormat="true" ht="12" hidden="false" customHeight="true" outlineLevel="0" collapsed="false">
      <c r="A189" s="248" t="s">
        <v>10</v>
      </c>
      <c r="B189" s="249" t="n">
        <v>21</v>
      </c>
      <c r="C189" s="249" t="n">
        <v>25</v>
      </c>
      <c r="D189" s="249" t="n">
        <v>20</v>
      </c>
      <c r="E189" s="249" t="n">
        <v>5</v>
      </c>
      <c r="F189" s="153" t="n">
        <v>0.0676368496378723</v>
      </c>
      <c r="G189" s="249" t="n">
        <v>34.7222222222222</v>
      </c>
    </row>
    <row r="190" s="245" customFormat="true" ht="12" hidden="false" customHeight="true" outlineLevel="0" collapsed="false">
      <c r="A190" s="248" t="s">
        <v>11</v>
      </c>
      <c r="B190" s="249" t="n">
        <v>14</v>
      </c>
      <c r="C190" s="249" t="n">
        <v>25</v>
      </c>
      <c r="D190" s="249" t="n">
        <v>14</v>
      </c>
      <c r="E190" s="249" t="n">
        <v>11</v>
      </c>
      <c r="F190" s="153" t="n">
        <v>0.0676368496378723</v>
      </c>
      <c r="G190" s="249" t="n">
        <v>50</v>
      </c>
    </row>
    <row r="191" s="245" customFormat="true" ht="12" hidden="false" customHeight="true" outlineLevel="0" collapsed="false">
      <c r="A191" s="248" t="s">
        <v>12</v>
      </c>
      <c r="B191" s="249" t="n">
        <v>15</v>
      </c>
      <c r="C191" s="249" t="n">
        <v>26</v>
      </c>
      <c r="D191" s="249" t="n">
        <v>16</v>
      </c>
      <c r="E191" s="249" t="n">
        <v>10</v>
      </c>
      <c r="F191" s="153" t="n">
        <v>0.0703423236233872</v>
      </c>
      <c r="G191" s="249" t="n">
        <v>74.2857142857143</v>
      </c>
    </row>
    <row r="192" s="245" customFormat="true" ht="12" hidden="false" customHeight="true" outlineLevel="0" collapsed="false">
      <c r="A192" s="248" t="s">
        <v>16</v>
      </c>
      <c r="B192" s="249" t="n">
        <v>2</v>
      </c>
      <c r="C192" s="249" t="n">
        <v>3</v>
      </c>
      <c r="D192" s="249" t="n">
        <v>1</v>
      </c>
      <c r="E192" s="249" t="n">
        <v>2</v>
      </c>
      <c r="F192" s="153" t="n">
        <v>0.00811642195654468</v>
      </c>
      <c r="G192" s="249" t="n">
        <v>5.88235294117647</v>
      </c>
    </row>
    <row r="193" s="247" customFormat="true" ht="12" hidden="false" customHeight="true" outlineLevel="0" collapsed="false">
      <c r="A193" s="243" t="s">
        <v>64</v>
      </c>
      <c r="B193" s="244" t="n">
        <v>29</v>
      </c>
      <c r="C193" s="244" t="n">
        <v>68</v>
      </c>
      <c r="D193" s="244" t="n">
        <v>34</v>
      </c>
      <c r="E193" s="244" t="n">
        <v>34</v>
      </c>
      <c r="F193" s="145" t="n">
        <v>0.183972231015013</v>
      </c>
      <c r="G193" s="244" t="n">
        <v>44.4444444444444</v>
      </c>
    </row>
    <row r="194" s="247" customFormat="true" ht="12" hidden="false" customHeight="true" outlineLevel="0" collapsed="false">
      <c r="A194" s="243" t="s">
        <v>65</v>
      </c>
      <c r="B194" s="244" t="n">
        <v>1</v>
      </c>
      <c r="C194" s="244" t="n">
        <v>1</v>
      </c>
      <c r="D194" s="244" t="n">
        <v>1</v>
      </c>
      <c r="E194" s="244" t="n">
        <v>0</v>
      </c>
      <c r="F194" s="145" t="n">
        <v>0.00270547398551489</v>
      </c>
      <c r="G194" s="244" t="n">
        <v>0.555555555555556</v>
      </c>
    </row>
    <row r="195" s="245" customFormat="true" ht="12" hidden="false" customHeight="true" outlineLevel="0" collapsed="false">
      <c r="F195" s="250"/>
    </row>
    <row r="196" s="245" customFormat="true" ht="12" hidden="false" customHeight="true" outlineLevel="0" collapsed="false">
      <c r="F196" s="250"/>
    </row>
    <row r="197" s="245" customFormat="true" ht="12" hidden="false" customHeight="true" outlineLevel="0" collapsed="false">
      <c r="F197" s="250"/>
    </row>
    <row r="198" s="245" customFormat="true" ht="12" hidden="false" customHeight="true" outlineLevel="0" collapsed="false">
      <c r="F198" s="250"/>
    </row>
    <row r="199" s="245" customFormat="true" ht="12" hidden="false" customHeight="true" outlineLevel="0" collapsed="false">
      <c r="F199" s="250"/>
    </row>
    <row r="200" s="245" customFormat="true" ht="12" hidden="false" customHeight="true" outlineLevel="0" collapsed="false">
      <c r="F200" s="250"/>
    </row>
    <row r="201" s="245" customFormat="true" ht="12" hidden="false" customHeight="true" outlineLevel="0" collapsed="false">
      <c r="F201" s="250"/>
    </row>
    <row r="202" s="245" customFormat="true" ht="12" hidden="false" customHeight="true" outlineLevel="0" collapsed="false">
      <c r="F202" s="250"/>
    </row>
    <row r="203" s="245" customFormat="true" ht="12" hidden="false" customHeight="false" outlineLevel="0" collapsed="false">
      <c r="F203" s="250"/>
    </row>
    <row r="204" s="245" customFormat="true" ht="12" hidden="false" customHeight="false" outlineLevel="0" collapsed="false">
      <c r="B204" s="194"/>
      <c r="C204" s="194"/>
      <c r="D204" s="194"/>
      <c r="E204" s="194"/>
      <c r="F204" s="194"/>
      <c r="G204" s="194"/>
    </row>
    <row r="205" s="245" customFormat="true" ht="12" hidden="false" customHeight="false" outlineLevel="0" collapsed="false">
      <c r="B205" s="194"/>
      <c r="C205" s="194"/>
      <c r="D205" s="194"/>
      <c r="E205" s="194"/>
      <c r="F205" s="194"/>
      <c r="G205" s="194"/>
    </row>
    <row r="206" s="251" customFormat="true" ht="13" hidden="false" customHeight="false" outlineLevel="0" collapsed="false">
      <c r="F206" s="252"/>
    </row>
    <row r="207" s="251" customFormat="true" ht="13" hidden="false" customHeight="false" outlineLevel="0" collapsed="false">
      <c r="F207" s="252"/>
    </row>
    <row r="208" s="251" customFormat="true" ht="13" hidden="false" customHeight="false" outlineLevel="0" collapsed="false">
      <c r="F208" s="252"/>
    </row>
    <row r="209" s="251" customFormat="true" ht="13" hidden="false" customHeight="false" outlineLevel="0" collapsed="false">
      <c r="F209" s="252"/>
    </row>
    <row r="210" s="251" customFormat="true" ht="13" hidden="false" customHeight="false" outlineLevel="0" collapsed="false">
      <c r="F210" s="252"/>
    </row>
    <row r="211" s="251" customFormat="true" ht="13" hidden="false" customHeight="false" outlineLevel="0" collapsed="false">
      <c r="F211" s="252"/>
    </row>
    <row r="212" s="251" customFormat="true" ht="13" hidden="false" customHeight="false" outlineLevel="0" collapsed="false">
      <c r="F212" s="252"/>
    </row>
    <row r="213" customFormat="false" ht="13" hidden="false" customHeight="false" outlineLevel="0" collapsed="false">
      <c r="C213" s="253"/>
      <c r="D213" s="253"/>
      <c r="E213" s="253"/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226" width="9.63"/>
    <col collapsed="false" customWidth="true" hidden="false" outlineLevel="0" max="5" min="2" style="226" width="11.63"/>
    <col collapsed="false" customWidth="true" hidden="false" outlineLevel="0" max="6" min="6" style="227" width="11.63"/>
    <col collapsed="false" customWidth="true" hidden="false" outlineLevel="0" max="7" min="7" style="226" width="11.63"/>
    <col collapsed="false" customWidth="false" hidden="false" outlineLevel="0" max="257" min="8" style="22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18</v>
      </c>
      <c r="B2" s="115"/>
      <c r="C2" s="115"/>
      <c r="D2" s="115"/>
      <c r="E2" s="169" t="s">
        <v>95</v>
      </c>
      <c r="G2" s="171" t="s">
        <v>66</v>
      </c>
      <c r="H2" s="122"/>
      <c r="I2" s="122"/>
    </row>
    <row r="3" s="231" customFormat="true" ht="14.25" hidden="false" customHeight="true" outlineLevel="0" collapsed="false">
      <c r="A3" s="228" t="s">
        <v>2</v>
      </c>
      <c r="B3" s="229" t="s">
        <v>3</v>
      </c>
      <c r="C3" s="230" t="s">
        <v>4</v>
      </c>
      <c r="D3" s="230"/>
      <c r="E3" s="230"/>
      <c r="F3" s="230"/>
      <c r="G3" s="173" t="s">
        <v>89</v>
      </c>
    </row>
    <row r="4" s="236" customFormat="true" ht="12" hidden="false" customHeight="true" outlineLevel="0" collapsed="false">
      <c r="A4" s="228"/>
      <c r="B4" s="229"/>
      <c r="C4" s="232" t="s">
        <v>5</v>
      </c>
      <c r="D4" s="233" t="s">
        <v>6</v>
      </c>
      <c r="E4" s="234" t="s">
        <v>7</v>
      </c>
      <c r="F4" s="235" t="s">
        <v>8</v>
      </c>
      <c r="G4" s="176" t="s">
        <v>91</v>
      </c>
    </row>
    <row r="5" s="242" customFormat="true" ht="3.75" hidden="false" customHeight="true" outlineLevel="0" collapsed="false">
      <c r="A5" s="237"/>
      <c r="B5" s="238"/>
      <c r="C5" s="239"/>
      <c r="D5" s="239"/>
      <c r="E5" s="239"/>
      <c r="F5" s="240"/>
      <c r="G5" s="241"/>
    </row>
    <row r="6" s="245" customFormat="true" ht="12" hidden="false" customHeight="false" outlineLevel="0" collapsed="false">
      <c r="A6" s="243" t="s">
        <v>5</v>
      </c>
      <c r="B6" s="244" t="n">
        <v>164487</v>
      </c>
      <c r="C6" s="244" t="n">
        <v>366512</v>
      </c>
      <c r="D6" s="244" t="n">
        <v>184607</v>
      </c>
      <c r="E6" s="244" t="n">
        <v>181905</v>
      </c>
      <c r="F6" s="145" t="n">
        <v>1000</v>
      </c>
      <c r="G6" s="244" t="n">
        <v>9340.26503567788</v>
      </c>
    </row>
    <row r="7" s="245" customFormat="true" ht="12" hidden="false" customHeight="false" outlineLevel="0" collapsed="false">
      <c r="A7" s="246"/>
      <c r="B7" s="194"/>
      <c r="C7" s="194"/>
      <c r="D7" s="194"/>
      <c r="E7" s="194"/>
      <c r="F7" s="184"/>
      <c r="G7" s="194"/>
    </row>
    <row r="8" s="247" customFormat="true" ht="12" hidden="false" customHeight="true" outlineLevel="0" collapsed="false">
      <c r="A8" s="243" t="s">
        <v>9</v>
      </c>
      <c r="B8" s="244" t="n">
        <v>1163</v>
      </c>
      <c r="C8" s="244" t="n">
        <v>2441</v>
      </c>
      <c r="D8" s="244" t="n">
        <v>1289</v>
      </c>
      <c r="E8" s="244" t="n">
        <v>1152</v>
      </c>
      <c r="F8" s="145" t="n">
        <v>6.66008207098267</v>
      </c>
      <c r="G8" s="244" t="n">
        <v>7874.1935483871</v>
      </c>
    </row>
    <row r="9" s="245" customFormat="true" ht="12" hidden="false" customHeight="true" outlineLevel="0" collapsed="false">
      <c r="A9" s="248" t="s">
        <v>10</v>
      </c>
      <c r="B9" s="249" t="n">
        <v>155</v>
      </c>
      <c r="C9" s="249" t="n">
        <v>325</v>
      </c>
      <c r="D9" s="249" t="n">
        <v>165</v>
      </c>
      <c r="E9" s="249" t="n">
        <v>160</v>
      </c>
      <c r="F9" s="153" t="n">
        <v>0.886737678438905</v>
      </c>
      <c r="G9" s="249" t="n">
        <v>3250</v>
      </c>
    </row>
    <row r="10" s="245" customFormat="true" ht="12" hidden="false" customHeight="true" outlineLevel="0" collapsed="false">
      <c r="A10" s="248" t="s">
        <v>11</v>
      </c>
      <c r="B10" s="249" t="n">
        <v>484</v>
      </c>
      <c r="C10" s="249" t="n">
        <v>1024</v>
      </c>
      <c r="D10" s="249" t="n">
        <v>537</v>
      </c>
      <c r="E10" s="249" t="n">
        <v>487</v>
      </c>
      <c r="F10" s="153" t="n">
        <v>2.79390579298904</v>
      </c>
      <c r="G10" s="249" t="n">
        <v>10240</v>
      </c>
    </row>
    <row r="11" s="245" customFormat="true" ht="12" hidden="false" customHeight="true" outlineLevel="0" collapsed="false">
      <c r="A11" s="248" t="s">
        <v>12</v>
      </c>
      <c r="B11" s="249" t="n">
        <v>524</v>
      </c>
      <c r="C11" s="249" t="n">
        <v>1092</v>
      </c>
      <c r="D11" s="249" t="n">
        <v>587</v>
      </c>
      <c r="E11" s="249" t="n">
        <v>505</v>
      </c>
      <c r="F11" s="153" t="n">
        <v>2.97943859955472</v>
      </c>
      <c r="G11" s="249" t="n">
        <v>9927.27272727273</v>
      </c>
    </row>
    <row r="12" s="247" customFormat="true" ht="12" hidden="false" customHeight="true" outlineLevel="0" collapsed="false">
      <c r="A12" s="243" t="s">
        <v>13</v>
      </c>
      <c r="B12" s="244" t="n">
        <v>898</v>
      </c>
      <c r="C12" s="244" t="n">
        <v>1927</v>
      </c>
      <c r="D12" s="244" t="n">
        <v>997</v>
      </c>
      <c r="E12" s="244" t="n">
        <v>930</v>
      </c>
      <c r="F12" s="145" t="n">
        <v>5.25767232723622</v>
      </c>
      <c r="G12" s="244" t="n">
        <v>13764.2857142857</v>
      </c>
    </row>
    <row r="13" s="245" customFormat="true" ht="12" hidden="false" customHeight="true" outlineLevel="0" collapsed="false">
      <c r="A13" s="248" t="s">
        <v>10</v>
      </c>
      <c r="B13" s="249" t="n">
        <v>295</v>
      </c>
      <c r="C13" s="249" t="n">
        <v>729</v>
      </c>
      <c r="D13" s="249" t="n">
        <v>367</v>
      </c>
      <c r="E13" s="249" t="n">
        <v>362</v>
      </c>
      <c r="F13" s="153" t="n">
        <v>1.98902082332911</v>
      </c>
      <c r="G13" s="249" t="n">
        <v>9112.5</v>
      </c>
    </row>
    <row r="14" s="245" customFormat="true" ht="12" hidden="false" customHeight="true" outlineLevel="0" collapsed="false">
      <c r="A14" s="248" t="s">
        <v>11</v>
      </c>
      <c r="B14" s="249" t="n">
        <v>603</v>
      </c>
      <c r="C14" s="249" t="n">
        <v>1198</v>
      </c>
      <c r="D14" s="249" t="n">
        <v>630</v>
      </c>
      <c r="E14" s="249" t="n">
        <v>568</v>
      </c>
      <c r="F14" s="153" t="n">
        <v>3.2686515039071</v>
      </c>
      <c r="G14" s="249" t="n">
        <v>19966.6666666667</v>
      </c>
    </row>
    <row r="15" s="247" customFormat="true" ht="12" hidden="false" customHeight="true" outlineLevel="0" collapsed="false">
      <c r="A15" s="243" t="s">
        <v>14</v>
      </c>
      <c r="B15" s="244" t="n">
        <v>1449</v>
      </c>
      <c r="C15" s="244" t="n">
        <v>3029</v>
      </c>
      <c r="D15" s="244" t="n">
        <v>1528</v>
      </c>
      <c r="E15" s="244" t="n">
        <v>1501</v>
      </c>
      <c r="F15" s="145" t="n">
        <v>8.2643951630506</v>
      </c>
      <c r="G15" s="244" t="n">
        <v>14423.8095238095</v>
      </c>
    </row>
    <row r="16" s="245" customFormat="true" ht="12" hidden="false" customHeight="true" outlineLevel="0" collapsed="false">
      <c r="A16" s="248" t="s">
        <v>10</v>
      </c>
      <c r="B16" s="249" t="n">
        <v>388</v>
      </c>
      <c r="C16" s="249" t="n">
        <v>781</v>
      </c>
      <c r="D16" s="249" t="n">
        <v>377</v>
      </c>
      <c r="E16" s="249" t="n">
        <v>404</v>
      </c>
      <c r="F16" s="153" t="n">
        <v>2.13089885187934</v>
      </c>
      <c r="G16" s="249" t="n">
        <v>8677.77777777778</v>
      </c>
    </row>
    <row r="17" s="245" customFormat="true" ht="12" hidden="false" customHeight="true" outlineLevel="0" collapsed="false">
      <c r="A17" s="248" t="s">
        <v>11</v>
      </c>
      <c r="B17" s="249" t="n">
        <v>574</v>
      </c>
      <c r="C17" s="249" t="n">
        <v>1213</v>
      </c>
      <c r="D17" s="249" t="n">
        <v>629</v>
      </c>
      <c r="E17" s="249" t="n">
        <v>584</v>
      </c>
      <c r="F17" s="153" t="n">
        <v>3.30957785829659</v>
      </c>
      <c r="G17" s="249" t="n">
        <v>20216.6666666667</v>
      </c>
    </row>
    <row r="18" s="245" customFormat="true" ht="12" hidden="false" customHeight="true" outlineLevel="0" collapsed="false">
      <c r="A18" s="248" t="s">
        <v>12</v>
      </c>
      <c r="B18" s="249" t="n">
        <v>487</v>
      </c>
      <c r="C18" s="249" t="n">
        <v>1035</v>
      </c>
      <c r="D18" s="249" t="n">
        <v>522</v>
      </c>
      <c r="E18" s="249" t="n">
        <v>513</v>
      </c>
      <c r="F18" s="153" t="n">
        <v>2.82391845287467</v>
      </c>
      <c r="G18" s="249" t="n">
        <v>17250</v>
      </c>
    </row>
    <row r="19" s="247" customFormat="true" ht="12" hidden="false" customHeight="true" outlineLevel="0" collapsed="false">
      <c r="A19" s="243" t="s">
        <v>15</v>
      </c>
      <c r="B19" s="244" t="n">
        <v>4262</v>
      </c>
      <c r="C19" s="244" t="n">
        <v>8716</v>
      </c>
      <c r="D19" s="244" t="n">
        <v>4504</v>
      </c>
      <c r="E19" s="244" t="n">
        <v>4212</v>
      </c>
      <c r="F19" s="145" t="n">
        <v>23.7809403239185</v>
      </c>
      <c r="G19" s="244" t="n">
        <v>20269.7674418605</v>
      </c>
    </row>
    <row r="20" s="245" customFormat="true" ht="12" hidden="false" customHeight="true" outlineLevel="0" collapsed="false">
      <c r="A20" s="248" t="s">
        <v>10</v>
      </c>
      <c r="B20" s="249" t="n">
        <v>539</v>
      </c>
      <c r="C20" s="249" t="n">
        <v>1142</v>
      </c>
      <c r="D20" s="249" t="n">
        <v>574</v>
      </c>
      <c r="E20" s="249" t="n">
        <v>568</v>
      </c>
      <c r="F20" s="153" t="n">
        <v>3.11585978085301</v>
      </c>
      <c r="G20" s="249" t="n">
        <v>22840</v>
      </c>
    </row>
    <row r="21" s="245" customFormat="true" ht="12" hidden="false" customHeight="true" outlineLevel="0" collapsed="false">
      <c r="A21" s="248" t="s">
        <v>11</v>
      </c>
      <c r="B21" s="249" t="n">
        <v>809</v>
      </c>
      <c r="C21" s="249" t="n">
        <v>1583</v>
      </c>
      <c r="D21" s="249" t="n">
        <v>788</v>
      </c>
      <c r="E21" s="249" t="n">
        <v>795</v>
      </c>
      <c r="F21" s="153" t="n">
        <v>4.31909459990396</v>
      </c>
      <c r="G21" s="249" t="n">
        <v>22614.2857142857</v>
      </c>
    </row>
    <row r="22" s="245" customFormat="true" ht="12" hidden="false" customHeight="true" outlineLevel="0" collapsed="false">
      <c r="A22" s="248" t="s">
        <v>12</v>
      </c>
      <c r="B22" s="249" t="n">
        <v>1336</v>
      </c>
      <c r="C22" s="249" t="n">
        <v>2666</v>
      </c>
      <c r="D22" s="249" t="n">
        <v>1432</v>
      </c>
      <c r="E22" s="249" t="n">
        <v>1234</v>
      </c>
      <c r="F22" s="153" t="n">
        <v>7.27397738682499</v>
      </c>
      <c r="G22" s="249" t="n">
        <v>20507.6923076923</v>
      </c>
    </row>
    <row r="23" s="245" customFormat="true" ht="12" hidden="false" customHeight="true" outlineLevel="0" collapsed="false">
      <c r="A23" s="248" t="s">
        <v>16</v>
      </c>
      <c r="B23" s="249" t="n">
        <v>914</v>
      </c>
      <c r="C23" s="249" t="n">
        <v>2001</v>
      </c>
      <c r="D23" s="249" t="n">
        <v>1015</v>
      </c>
      <c r="E23" s="249" t="n">
        <v>986</v>
      </c>
      <c r="F23" s="153" t="n">
        <v>5.45957567555769</v>
      </c>
      <c r="G23" s="249" t="n">
        <v>22233.3333333333</v>
      </c>
    </row>
    <row r="24" s="245" customFormat="true" ht="12" hidden="false" customHeight="true" outlineLevel="0" collapsed="false">
      <c r="A24" s="248" t="s">
        <v>17</v>
      </c>
      <c r="B24" s="249" t="n">
        <v>664</v>
      </c>
      <c r="C24" s="249" t="n">
        <v>1324</v>
      </c>
      <c r="D24" s="249" t="n">
        <v>695</v>
      </c>
      <c r="E24" s="249" t="n">
        <v>629</v>
      </c>
      <c r="F24" s="153" t="n">
        <v>3.6124328807788</v>
      </c>
      <c r="G24" s="249" t="n">
        <v>14711.1111111111</v>
      </c>
    </row>
    <row r="25" s="247" customFormat="true" ht="12" hidden="false" customHeight="true" outlineLevel="0" collapsed="false">
      <c r="A25" s="243" t="s">
        <v>18</v>
      </c>
      <c r="B25" s="244" t="n">
        <v>2192</v>
      </c>
      <c r="C25" s="244" t="n">
        <v>4843</v>
      </c>
      <c r="D25" s="244" t="n">
        <v>2440</v>
      </c>
      <c r="E25" s="244" t="n">
        <v>2403</v>
      </c>
      <c r="F25" s="145" t="n">
        <v>13.2137556205527</v>
      </c>
      <c r="G25" s="244" t="n">
        <v>13089.1891891892</v>
      </c>
    </row>
    <row r="26" s="245" customFormat="true" ht="12" hidden="false" customHeight="true" outlineLevel="0" collapsed="false">
      <c r="A26" s="248" t="s">
        <v>10</v>
      </c>
      <c r="B26" s="249" t="n">
        <v>588</v>
      </c>
      <c r="C26" s="249" t="n">
        <v>1211</v>
      </c>
      <c r="D26" s="249" t="n">
        <v>604</v>
      </c>
      <c r="E26" s="249" t="n">
        <v>607</v>
      </c>
      <c r="F26" s="153" t="n">
        <v>3.30412101104466</v>
      </c>
      <c r="G26" s="249" t="n">
        <v>24220</v>
      </c>
    </row>
    <row r="27" s="245" customFormat="true" ht="12" hidden="false" customHeight="true" outlineLevel="0" collapsed="false">
      <c r="A27" s="248" t="s">
        <v>11</v>
      </c>
      <c r="B27" s="249" t="n">
        <v>792</v>
      </c>
      <c r="C27" s="249" t="n">
        <v>1958</v>
      </c>
      <c r="D27" s="249" t="n">
        <v>948</v>
      </c>
      <c r="E27" s="249" t="n">
        <v>1010</v>
      </c>
      <c r="F27" s="153" t="n">
        <v>5.34225345964116</v>
      </c>
      <c r="G27" s="249" t="n">
        <v>17800</v>
      </c>
    </row>
    <row r="28" s="245" customFormat="true" ht="12" hidden="false" customHeight="true" outlineLevel="0" collapsed="false">
      <c r="A28" s="248" t="s">
        <v>12</v>
      </c>
      <c r="B28" s="249" t="n">
        <v>547</v>
      </c>
      <c r="C28" s="249" t="n">
        <v>1213</v>
      </c>
      <c r="D28" s="249" t="n">
        <v>599</v>
      </c>
      <c r="E28" s="249" t="n">
        <v>614</v>
      </c>
      <c r="F28" s="153" t="n">
        <v>3.30957785829659</v>
      </c>
      <c r="G28" s="249" t="n">
        <v>15162.5</v>
      </c>
    </row>
    <row r="29" s="245" customFormat="true" ht="12" hidden="false" customHeight="true" outlineLevel="0" collapsed="false">
      <c r="A29" s="248" t="s">
        <v>16</v>
      </c>
      <c r="B29" s="249" t="n">
        <v>265</v>
      </c>
      <c r="C29" s="249" t="n">
        <v>461</v>
      </c>
      <c r="D29" s="249" t="n">
        <v>289</v>
      </c>
      <c r="E29" s="249" t="n">
        <v>172</v>
      </c>
      <c r="F29" s="153" t="n">
        <v>1.25780329157026</v>
      </c>
      <c r="G29" s="249" t="n">
        <v>3546.15384615385</v>
      </c>
    </row>
    <row r="30" s="247" customFormat="true" ht="12" hidden="false" customHeight="true" outlineLevel="0" collapsed="false">
      <c r="A30" s="243" t="s">
        <v>19</v>
      </c>
      <c r="B30" s="244" t="n">
        <v>1717</v>
      </c>
      <c r="C30" s="244" t="n">
        <v>3814</v>
      </c>
      <c r="D30" s="244" t="n">
        <v>1923</v>
      </c>
      <c r="E30" s="244" t="n">
        <v>1891</v>
      </c>
      <c r="F30" s="145" t="n">
        <v>10.4062077094338</v>
      </c>
      <c r="G30" s="244" t="n">
        <v>18161.9047619048</v>
      </c>
    </row>
    <row r="31" s="245" customFormat="true" ht="12" hidden="false" customHeight="true" outlineLevel="0" collapsed="false">
      <c r="A31" s="248" t="s">
        <v>10</v>
      </c>
      <c r="B31" s="249" t="n">
        <v>251</v>
      </c>
      <c r="C31" s="249" t="n">
        <v>531</v>
      </c>
      <c r="D31" s="249" t="n">
        <v>263</v>
      </c>
      <c r="E31" s="249" t="n">
        <v>268</v>
      </c>
      <c r="F31" s="153" t="n">
        <v>1.44879294538787</v>
      </c>
      <c r="G31" s="249" t="n">
        <v>17700</v>
      </c>
    </row>
    <row r="32" s="245" customFormat="true" ht="12" hidden="false" customHeight="true" outlineLevel="0" collapsed="false">
      <c r="A32" s="248" t="s">
        <v>11</v>
      </c>
      <c r="B32" s="249" t="n">
        <v>449</v>
      </c>
      <c r="C32" s="249" t="n">
        <v>928</v>
      </c>
      <c r="D32" s="249" t="n">
        <v>468</v>
      </c>
      <c r="E32" s="249" t="n">
        <v>460</v>
      </c>
      <c r="F32" s="153" t="n">
        <v>2.53197712489632</v>
      </c>
      <c r="G32" s="249" t="n">
        <v>18560</v>
      </c>
    </row>
    <row r="33" s="245" customFormat="true" ht="12" hidden="false" customHeight="true" outlineLevel="0" collapsed="false">
      <c r="A33" s="248" t="s">
        <v>12</v>
      </c>
      <c r="B33" s="249" t="n">
        <v>613</v>
      </c>
      <c r="C33" s="249" t="n">
        <v>1477</v>
      </c>
      <c r="D33" s="249" t="n">
        <v>731</v>
      </c>
      <c r="E33" s="249" t="n">
        <v>746</v>
      </c>
      <c r="F33" s="153" t="n">
        <v>4.02988169555158</v>
      </c>
      <c r="G33" s="249" t="n">
        <v>24616.6666666667</v>
      </c>
    </row>
    <row r="34" s="245" customFormat="true" ht="12" hidden="false" customHeight="true" outlineLevel="0" collapsed="false">
      <c r="A34" s="248" t="s">
        <v>16</v>
      </c>
      <c r="B34" s="249" t="n">
        <v>404</v>
      </c>
      <c r="C34" s="249" t="n">
        <v>878</v>
      </c>
      <c r="D34" s="249" t="n">
        <v>461</v>
      </c>
      <c r="E34" s="249" t="n">
        <v>417</v>
      </c>
      <c r="F34" s="153" t="n">
        <v>2.39555594359803</v>
      </c>
      <c r="G34" s="249" t="n">
        <v>12542.8571428571</v>
      </c>
    </row>
    <row r="35" s="247" customFormat="true" ht="12" hidden="false" customHeight="true" outlineLevel="0" collapsed="false">
      <c r="A35" s="243" t="s">
        <v>20</v>
      </c>
      <c r="B35" s="244" t="n">
        <v>3019</v>
      </c>
      <c r="C35" s="244" t="n">
        <v>6952</v>
      </c>
      <c r="D35" s="244" t="n">
        <v>3450</v>
      </c>
      <c r="E35" s="244" t="n">
        <v>3502</v>
      </c>
      <c r="F35" s="145" t="n">
        <v>18.9680010477147</v>
      </c>
      <c r="G35" s="244" t="n">
        <v>21066.6666666667</v>
      </c>
    </row>
    <row r="36" s="245" customFormat="true" ht="12" hidden="false" customHeight="true" outlineLevel="0" collapsed="false">
      <c r="A36" s="248" t="s">
        <v>10</v>
      </c>
      <c r="B36" s="249" t="n">
        <v>597</v>
      </c>
      <c r="C36" s="249" t="n">
        <v>1419</v>
      </c>
      <c r="D36" s="249" t="n">
        <v>695</v>
      </c>
      <c r="E36" s="249" t="n">
        <v>724</v>
      </c>
      <c r="F36" s="153" t="n">
        <v>3.87163312524556</v>
      </c>
      <c r="G36" s="249" t="n">
        <v>20271.4285714286</v>
      </c>
    </row>
    <row r="37" s="245" customFormat="true" ht="12" hidden="false" customHeight="true" outlineLevel="0" collapsed="false">
      <c r="A37" s="248" t="s">
        <v>11</v>
      </c>
      <c r="B37" s="249" t="n">
        <v>585</v>
      </c>
      <c r="C37" s="249" t="n">
        <v>1259</v>
      </c>
      <c r="D37" s="249" t="n">
        <v>635</v>
      </c>
      <c r="E37" s="249" t="n">
        <v>624</v>
      </c>
      <c r="F37" s="153" t="n">
        <v>3.43508534509102</v>
      </c>
      <c r="G37" s="249" t="n">
        <v>15737.5</v>
      </c>
    </row>
    <row r="38" s="245" customFormat="true" ht="12" hidden="false" customHeight="true" outlineLevel="0" collapsed="false">
      <c r="A38" s="248" t="s">
        <v>12</v>
      </c>
      <c r="B38" s="249" t="n">
        <v>806</v>
      </c>
      <c r="C38" s="249" t="n">
        <v>1688</v>
      </c>
      <c r="D38" s="249" t="n">
        <v>859</v>
      </c>
      <c r="E38" s="249" t="n">
        <v>829</v>
      </c>
      <c r="F38" s="153" t="n">
        <v>4.60557908063038</v>
      </c>
      <c r="G38" s="249" t="n">
        <v>21100</v>
      </c>
    </row>
    <row r="39" s="245" customFormat="true" ht="12" hidden="false" customHeight="true" outlineLevel="0" collapsed="false">
      <c r="A39" s="248" t="s">
        <v>16</v>
      </c>
      <c r="B39" s="249" t="n">
        <v>1031</v>
      </c>
      <c r="C39" s="249" t="n">
        <v>2586</v>
      </c>
      <c r="D39" s="249" t="n">
        <v>1261</v>
      </c>
      <c r="E39" s="249" t="n">
        <v>1325</v>
      </c>
      <c r="F39" s="153" t="n">
        <v>7.05570349674772</v>
      </c>
      <c r="G39" s="249" t="n">
        <v>25860</v>
      </c>
    </row>
    <row r="40" s="247" customFormat="true" ht="12" hidden="false" customHeight="true" outlineLevel="0" collapsed="false">
      <c r="A40" s="243" t="s">
        <v>21</v>
      </c>
      <c r="B40" s="244" t="n">
        <v>485</v>
      </c>
      <c r="C40" s="244" t="n">
        <v>1068</v>
      </c>
      <c r="D40" s="244" t="n">
        <v>543</v>
      </c>
      <c r="E40" s="244" t="n">
        <v>525</v>
      </c>
      <c r="F40" s="145" t="n">
        <v>2.91395643253154</v>
      </c>
      <c r="G40" s="244" t="n">
        <v>21360</v>
      </c>
    </row>
    <row r="41" s="247" customFormat="true" ht="12" hidden="false" customHeight="true" outlineLevel="0" collapsed="false">
      <c r="A41" s="243" t="s">
        <v>22</v>
      </c>
      <c r="B41" s="244" t="n">
        <v>608</v>
      </c>
      <c r="C41" s="244" t="n">
        <v>953</v>
      </c>
      <c r="D41" s="244" t="n">
        <v>577</v>
      </c>
      <c r="E41" s="244" t="n">
        <v>376</v>
      </c>
      <c r="F41" s="145" t="n">
        <v>2.60018771554547</v>
      </c>
      <c r="G41" s="244" t="n">
        <v>4765</v>
      </c>
    </row>
    <row r="42" s="245" customFormat="true" ht="12" hidden="false" customHeight="true" outlineLevel="0" collapsed="false">
      <c r="A42" s="248" t="s">
        <v>10</v>
      </c>
      <c r="B42" s="249" t="n">
        <v>540</v>
      </c>
      <c r="C42" s="249" t="n">
        <v>820</v>
      </c>
      <c r="D42" s="249" t="n">
        <v>501</v>
      </c>
      <c r="E42" s="249" t="n">
        <v>319</v>
      </c>
      <c r="F42" s="153" t="n">
        <v>2.23730737329201</v>
      </c>
      <c r="G42" s="249" t="n">
        <v>8200</v>
      </c>
    </row>
    <row r="43" s="245" customFormat="true" ht="12" hidden="false" customHeight="true" outlineLevel="0" collapsed="false">
      <c r="A43" s="248" t="s">
        <v>11</v>
      </c>
      <c r="B43" s="249" t="n">
        <v>68</v>
      </c>
      <c r="C43" s="249" t="n">
        <v>133</v>
      </c>
      <c r="D43" s="249" t="n">
        <v>76</v>
      </c>
      <c r="E43" s="249" t="n">
        <v>57</v>
      </c>
      <c r="F43" s="153" t="n">
        <v>0.36288034225346</v>
      </c>
      <c r="G43" s="249" t="n">
        <v>1330</v>
      </c>
    </row>
    <row r="44" s="247" customFormat="true" ht="12" hidden="false" customHeight="true" outlineLevel="0" collapsed="false">
      <c r="A44" s="243" t="s">
        <v>23</v>
      </c>
      <c r="B44" s="244" t="n">
        <v>1364</v>
      </c>
      <c r="C44" s="244" t="n">
        <v>2704</v>
      </c>
      <c r="D44" s="244" t="n">
        <v>1317</v>
      </c>
      <c r="E44" s="244" t="n">
        <v>1387</v>
      </c>
      <c r="F44" s="145" t="n">
        <v>7.37765748461169</v>
      </c>
      <c r="G44" s="244" t="n">
        <v>13520</v>
      </c>
    </row>
    <row r="45" s="245" customFormat="true" ht="12" hidden="false" customHeight="true" outlineLevel="0" collapsed="false">
      <c r="A45" s="248" t="s">
        <v>10</v>
      </c>
      <c r="B45" s="249" t="n">
        <v>442</v>
      </c>
      <c r="C45" s="249" t="n">
        <v>895</v>
      </c>
      <c r="D45" s="249" t="n">
        <v>442</v>
      </c>
      <c r="E45" s="249" t="n">
        <v>453</v>
      </c>
      <c r="F45" s="153" t="n">
        <v>2.44193914523945</v>
      </c>
      <c r="G45" s="249" t="n">
        <v>9944.44444444445</v>
      </c>
    </row>
    <row r="46" s="245" customFormat="true" ht="12" hidden="false" customHeight="true" outlineLevel="0" collapsed="false">
      <c r="A46" s="248" t="s">
        <v>11</v>
      </c>
      <c r="B46" s="249" t="n">
        <v>922</v>
      </c>
      <c r="C46" s="249" t="n">
        <v>1809</v>
      </c>
      <c r="D46" s="249" t="n">
        <v>875</v>
      </c>
      <c r="E46" s="249" t="n">
        <v>934</v>
      </c>
      <c r="F46" s="153" t="n">
        <v>4.93571833937225</v>
      </c>
      <c r="G46" s="249" t="n">
        <v>16445.4545454545</v>
      </c>
    </row>
    <row r="47" s="247" customFormat="true" ht="12" hidden="false" customHeight="true" outlineLevel="0" collapsed="false">
      <c r="A47" s="243" t="s">
        <v>24</v>
      </c>
      <c r="B47" s="244" t="n">
        <v>914</v>
      </c>
      <c r="C47" s="244" t="n">
        <v>1966</v>
      </c>
      <c r="D47" s="244" t="n">
        <v>976</v>
      </c>
      <c r="E47" s="244" t="n">
        <v>990</v>
      </c>
      <c r="F47" s="145" t="n">
        <v>5.36408084864889</v>
      </c>
      <c r="G47" s="244" t="n">
        <v>17872.7272727273</v>
      </c>
    </row>
    <row r="48" s="245" customFormat="true" ht="12" hidden="false" customHeight="true" outlineLevel="0" collapsed="false">
      <c r="A48" s="248" t="s">
        <v>10</v>
      </c>
      <c r="B48" s="249" t="n">
        <v>535</v>
      </c>
      <c r="C48" s="249" t="n">
        <v>1073</v>
      </c>
      <c r="D48" s="249" t="n">
        <v>532</v>
      </c>
      <c r="E48" s="249" t="n">
        <v>541</v>
      </c>
      <c r="F48" s="153" t="n">
        <v>2.92759855066137</v>
      </c>
      <c r="G48" s="249" t="n">
        <v>17883.3333333333</v>
      </c>
    </row>
    <row r="49" s="245" customFormat="true" ht="12" hidden="false" customHeight="true" outlineLevel="0" collapsed="false">
      <c r="A49" s="248" t="s">
        <v>11</v>
      </c>
      <c r="B49" s="249" t="n">
        <v>379</v>
      </c>
      <c r="C49" s="249" t="n">
        <v>893</v>
      </c>
      <c r="D49" s="249" t="n">
        <v>444</v>
      </c>
      <c r="E49" s="249" t="n">
        <v>449</v>
      </c>
      <c r="F49" s="153" t="n">
        <v>2.43648229798751</v>
      </c>
      <c r="G49" s="249" t="n">
        <v>17860</v>
      </c>
    </row>
    <row r="50" s="247" customFormat="true" ht="12" hidden="false" customHeight="true" outlineLevel="0" collapsed="false">
      <c r="A50" s="243" t="s">
        <v>25</v>
      </c>
      <c r="B50" s="244" t="n">
        <v>1860</v>
      </c>
      <c r="C50" s="244" t="n">
        <v>3746</v>
      </c>
      <c r="D50" s="244" t="n">
        <v>1795</v>
      </c>
      <c r="E50" s="244" t="n">
        <v>1951</v>
      </c>
      <c r="F50" s="145" t="n">
        <v>10.2206749028681</v>
      </c>
      <c r="G50" s="244" t="n">
        <v>17027.2727272727</v>
      </c>
    </row>
    <row r="51" s="245" customFormat="true" ht="12" hidden="false" customHeight="true" outlineLevel="0" collapsed="false">
      <c r="A51" s="248" t="s">
        <v>10</v>
      </c>
      <c r="B51" s="249" t="n">
        <v>742</v>
      </c>
      <c r="C51" s="249" t="n">
        <v>1633</v>
      </c>
      <c r="D51" s="249" t="n">
        <v>777</v>
      </c>
      <c r="E51" s="249" t="n">
        <v>856</v>
      </c>
      <c r="F51" s="153" t="n">
        <v>4.45551578120225</v>
      </c>
      <c r="G51" s="249" t="n">
        <v>20412.5</v>
      </c>
    </row>
    <row r="52" s="245" customFormat="true" ht="12" hidden="false" customHeight="true" outlineLevel="0" collapsed="false">
      <c r="A52" s="248" t="s">
        <v>11</v>
      </c>
      <c r="B52" s="249" t="n">
        <v>1118</v>
      </c>
      <c r="C52" s="249" t="n">
        <v>2113</v>
      </c>
      <c r="D52" s="249" t="n">
        <v>1018</v>
      </c>
      <c r="E52" s="249" t="n">
        <v>1095</v>
      </c>
      <c r="F52" s="153" t="n">
        <v>5.76515912166587</v>
      </c>
      <c r="G52" s="249" t="n">
        <v>15092.8571428571</v>
      </c>
    </row>
    <row r="53" s="247" customFormat="true" ht="12" hidden="false" customHeight="true" outlineLevel="0" collapsed="false">
      <c r="A53" s="243" t="s">
        <v>26</v>
      </c>
      <c r="B53" s="244" t="n">
        <v>820</v>
      </c>
      <c r="C53" s="244" t="n">
        <v>1673</v>
      </c>
      <c r="D53" s="244" t="n">
        <v>870</v>
      </c>
      <c r="E53" s="244" t="n">
        <v>803</v>
      </c>
      <c r="F53" s="145" t="n">
        <v>4.56465272624089</v>
      </c>
      <c r="G53" s="244" t="n">
        <v>12869.2307692308</v>
      </c>
    </row>
    <row r="54" s="247" customFormat="true" ht="12" hidden="false" customHeight="true" outlineLevel="0" collapsed="false">
      <c r="A54" s="243" t="s">
        <v>27</v>
      </c>
      <c r="B54" s="244" t="n">
        <v>771</v>
      </c>
      <c r="C54" s="244" t="n">
        <v>1580</v>
      </c>
      <c r="D54" s="244" t="n">
        <v>747</v>
      </c>
      <c r="E54" s="244" t="n">
        <v>833</v>
      </c>
      <c r="F54" s="145" t="n">
        <v>4.31090932902606</v>
      </c>
      <c r="G54" s="244" t="n">
        <v>14363.6363636364</v>
      </c>
    </row>
    <row r="55" s="245" customFormat="true" ht="12" hidden="false" customHeight="true" outlineLevel="0" collapsed="false">
      <c r="A55" s="248" t="s">
        <v>10</v>
      </c>
      <c r="B55" s="249" t="n">
        <v>531</v>
      </c>
      <c r="C55" s="249" t="n">
        <v>1113</v>
      </c>
      <c r="D55" s="249" t="n">
        <v>544</v>
      </c>
      <c r="E55" s="249" t="n">
        <v>569</v>
      </c>
      <c r="F55" s="153" t="n">
        <v>3.0367354957</v>
      </c>
      <c r="G55" s="249" t="n">
        <v>15900</v>
      </c>
    </row>
    <row r="56" s="245" customFormat="true" ht="12" hidden="false" customHeight="true" outlineLevel="0" collapsed="false">
      <c r="A56" s="248" t="s">
        <v>11</v>
      </c>
      <c r="B56" s="249" t="n">
        <v>240</v>
      </c>
      <c r="C56" s="249" t="n">
        <v>467</v>
      </c>
      <c r="D56" s="249" t="n">
        <v>203</v>
      </c>
      <c r="E56" s="249" t="n">
        <v>264</v>
      </c>
      <c r="F56" s="153" t="n">
        <v>1.27417383332606</v>
      </c>
      <c r="G56" s="249" t="n">
        <v>11675</v>
      </c>
    </row>
    <row r="57" s="247" customFormat="true" ht="12" hidden="false" customHeight="true" outlineLevel="0" collapsed="false">
      <c r="A57" s="243" t="s">
        <v>28</v>
      </c>
      <c r="B57" s="244" t="n">
        <v>1766</v>
      </c>
      <c r="C57" s="244" t="n">
        <v>3584</v>
      </c>
      <c r="D57" s="244" t="n">
        <v>1718</v>
      </c>
      <c r="E57" s="244" t="n">
        <v>1866</v>
      </c>
      <c r="F57" s="145" t="n">
        <v>9.77867027546165</v>
      </c>
      <c r="G57" s="244" t="n">
        <v>17920</v>
      </c>
    </row>
    <row r="58" s="245" customFormat="true" ht="12" hidden="false" customHeight="true" outlineLevel="0" collapsed="false">
      <c r="A58" s="248" t="s">
        <v>10</v>
      </c>
      <c r="B58" s="249" t="n">
        <v>1002</v>
      </c>
      <c r="C58" s="249" t="n">
        <v>2069</v>
      </c>
      <c r="D58" s="249" t="n">
        <v>989</v>
      </c>
      <c r="E58" s="249" t="n">
        <v>1080</v>
      </c>
      <c r="F58" s="153" t="n">
        <v>5.64510848212337</v>
      </c>
      <c r="G58" s="249" t="n">
        <v>14778.5714285714</v>
      </c>
    </row>
    <row r="59" s="245" customFormat="true" ht="12" hidden="false" customHeight="true" outlineLevel="0" collapsed="false">
      <c r="A59" s="248" t="s">
        <v>11</v>
      </c>
      <c r="B59" s="249" t="n">
        <v>764</v>
      </c>
      <c r="C59" s="249" t="n">
        <v>1515</v>
      </c>
      <c r="D59" s="249" t="n">
        <v>729</v>
      </c>
      <c r="E59" s="249" t="n">
        <v>786</v>
      </c>
      <c r="F59" s="153" t="n">
        <v>4.13356179333828</v>
      </c>
      <c r="G59" s="249" t="n">
        <v>25250</v>
      </c>
    </row>
    <row r="60" s="247" customFormat="true" ht="12" hidden="false" customHeight="true" outlineLevel="0" collapsed="false">
      <c r="A60" s="243" t="s">
        <v>29</v>
      </c>
      <c r="B60" s="244" t="n">
        <v>1808</v>
      </c>
      <c r="C60" s="244" t="n">
        <v>3556</v>
      </c>
      <c r="D60" s="244" t="n">
        <v>1708</v>
      </c>
      <c r="E60" s="244" t="n">
        <v>1848</v>
      </c>
      <c r="F60" s="145" t="n">
        <v>9.70227441393461</v>
      </c>
      <c r="G60" s="244" t="n">
        <v>22225</v>
      </c>
    </row>
    <row r="61" s="245" customFormat="true" ht="12" hidden="false" customHeight="true" outlineLevel="0" collapsed="false">
      <c r="A61" s="248" t="s">
        <v>10</v>
      </c>
      <c r="B61" s="249" t="n">
        <v>352</v>
      </c>
      <c r="C61" s="249" t="n">
        <v>722</v>
      </c>
      <c r="D61" s="249" t="n">
        <v>357</v>
      </c>
      <c r="E61" s="249" t="n">
        <v>365</v>
      </c>
      <c r="F61" s="153" t="n">
        <v>1.96992185794735</v>
      </c>
      <c r="G61" s="249" t="n">
        <v>18050</v>
      </c>
    </row>
    <row r="62" s="245" customFormat="true" ht="12" hidden="false" customHeight="true" outlineLevel="0" collapsed="false">
      <c r="A62" s="248" t="s">
        <v>11</v>
      </c>
      <c r="B62" s="249" t="n">
        <v>552</v>
      </c>
      <c r="C62" s="249" t="n">
        <v>950</v>
      </c>
      <c r="D62" s="249" t="n">
        <v>429</v>
      </c>
      <c r="E62" s="249" t="n">
        <v>521</v>
      </c>
      <c r="F62" s="153" t="n">
        <v>2.59200244466757</v>
      </c>
      <c r="G62" s="249" t="n">
        <v>19000</v>
      </c>
    </row>
    <row r="63" s="245" customFormat="true" ht="12" hidden="false" customHeight="true" outlineLevel="0" collapsed="false">
      <c r="A63" s="248" t="s">
        <v>12</v>
      </c>
      <c r="B63" s="249" t="n">
        <v>904</v>
      </c>
      <c r="C63" s="249" t="n">
        <v>1884</v>
      </c>
      <c r="D63" s="249" t="n">
        <v>922</v>
      </c>
      <c r="E63" s="249" t="n">
        <v>962</v>
      </c>
      <c r="F63" s="153" t="n">
        <v>5.14035011131968</v>
      </c>
      <c r="G63" s="249" t="n">
        <v>26914.2857142857</v>
      </c>
    </row>
    <row r="64" s="247" customFormat="true" ht="12" hidden="false" customHeight="true" outlineLevel="0" collapsed="false">
      <c r="A64" s="243" t="s">
        <v>30</v>
      </c>
      <c r="B64" s="244" t="n">
        <v>1490</v>
      </c>
      <c r="C64" s="244" t="n">
        <v>3308</v>
      </c>
      <c r="D64" s="244" t="n">
        <v>1639</v>
      </c>
      <c r="E64" s="244" t="n">
        <v>1669</v>
      </c>
      <c r="F64" s="145" t="n">
        <v>9.02562535469507</v>
      </c>
      <c r="G64" s="244" t="n">
        <v>23628.5714285714</v>
      </c>
    </row>
    <row r="65" s="245" customFormat="true" ht="12" hidden="false" customHeight="true" outlineLevel="0" collapsed="false">
      <c r="A65" s="248" t="s">
        <v>10</v>
      </c>
      <c r="B65" s="249" t="n">
        <v>347</v>
      </c>
      <c r="C65" s="249" t="n">
        <v>757</v>
      </c>
      <c r="D65" s="249" t="n">
        <v>363</v>
      </c>
      <c r="E65" s="249" t="n">
        <v>394</v>
      </c>
      <c r="F65" s="153" t="n">
        <v>2.06541668485616</v>
      </c>
      <c r="G65" s="249" t="n">
        <v>18925</v>
      </c>
    </row>
    <row r="66" s="245" customFormat="true" ht="12" hidden="false" customHeight="true" outlineLevel="0" collapsed="false">
      <c r="A66" s="248" t="s">
        <v>11</v>
      </c>
      <c r="B66" s="249" t="n">
        <v>804</v>
      </c>
      <c r="C66" s="249" t="n">
        <v>1775</v>
      </c>
      <c r="D66" s="249" t="n">
        <v>878</v>
      </c>
      <c r="E66" s="249" t="n">
        <v>897</v>
      </c>
      <c r="F66" s="153" t="n">
        <v>4.8429519360894</v>
      </c>
      <c r="G66" s="249" t="n">
        <v>29583.3333333333</v>
      </c>
    </row>
    <row r="67" s="245" customFormat="true" ht="12" hidden="false" customHeight="true" outlineLevel="0" collapsed="false">
      <c r="A67" s="248" t="s">
        <v>12</v>
      </c>
      <c r="B67" s="249" t="n">
        <v>339</v>
      </c>
      <c r="C67" s="249" t="n">
        <v>776</v>
      </c>
      <c r="D67" s="249" t="n">
        <v>398</v>
      </c>
      <c r="E67" s="249" t="n">
        <v>378</v>
      </c>
      <c r="F67" s="153" t="n">
        <v>2.11725673374951</v>
      </c>
      <c r="G67" s="249" t="n">
        <v>19400</v>
      </c>
    </row>
    <row r="68" s="247" customFormat="true" ht="12" hidden="false" customHeight="true" outlineLevel="0" collapsed="false">
      <c r="A68" s="243" t="s">
        <v>31</v>
      </c>
      <c r="B68" s="244" t="n">
        <v>3198</v>
      </c>
      <c r="C68" s="244" t="n">
        <v>7436</v>
      </c>
      <c r="D68" s="244" t="n">
        <v>3881</v>
      </c>
      <c r="E68" s="244" t="n">
        <v>3555</v>
      </c>
      <c r="F68" s="145" t="n">
        <v>20.2885580826822</v>
      </c>
      <c r="G68" s="244" t="n">
        <v>10473.2394366197</v>
      </c>
    </row>
    <row r="69" s="245" customFormat="true" ht="12" hidden="false" customHeight="true" outlineLevel="0" collapsed="false">
      <c r="A69" s="248" t="s">
        <v>10</v>
      </c>
      <c r="B69" s="249" t="n">
        <v>1062</v>
      </c>
      <c r="C69" s="249" t="n">
        <v>2747</v>
      </c>
      <c r="D69" s="249" t="n">
        <v>1353</v>
      </c>
      <c r="E69" s="249" t="n">
        <v>1394</v>
      </c>
      <c r="F69" s="153" t="n">
        <v>7.49497970052822</v>
      </c>
      <c r="G69" s="249" t="n">
        <v>15261.1111111111</v>
      </c>
    </row>
    <row r="70" s="245" customFormat="true" ht="12" hidden="false" customHeight="true" outlineLevel="0" collapsed="false">
      <c r="A70" s="248" t="s">
        <v>11</v>
      </c>
      <c r="B70" s="249" t="n">
        <v>729</v>
      </c>
      <c r="C70" s="249" t="n">
        <v>1303</v>
      </c>
      <c r="D70" s="249" t="n">
        <v>783</v>
      </c>
      <c r="E70" s="249" t="n">
        <v>520</v>
      </c>
      <c r="F70" s="153" t="n">
        <v>3.55513598463352</v>
      </c>
      <c r="G70" s="249" t="n">
        <v>4653.57142857143</v>
      </c>
    </row>
    <row r="71" s="245" customFormat="true" ht="12" hidden="false" customHeight="true" outlineLevel="0" collapsed="false">
      <c r="A71" s="248" t="s">
        <v>12</v>
      </c>
      <c r="B71" s="249" t="n">
        <v>1407</v>
      </c>
      <c r="C71" s="249" t="n">
        <v>3386</v>
      </c>
      <c r="D71" s="249" t="n">
        <v>1745</v>
      </c>
      <c r="E71" s="249" t="n">
        <v>1641</v>
      </c>
      <c r="F71" s="153" t="n">
        <v>9.23844239752041</v>
      </c>
      <c r="G71" s="249" t="n">
        <v>13544</v>
      </c>
    </row>
    <row r="72" s="247" customFormat="true" ht="12" hidden="false" customHeight="true" outlineLevel="0" collapsed="false">
      <c r="A72" s="243" t="s">
        <v>32</v>
      </c>
      <c r="B72" s="244" t="n">
        <v>4059</v>
      </c>
      <c r="C72" s="244" t="n">
        <v>9118</v>
      </c>
      <c r="D72" s="244" t="n">
        <v>4723</v>
      </c>
      <c r="E72" s="244" t="n">
        <v>4395</v>
      </c>
      <c r="F72" s="145" t="n">
        <v>24.8777666215567</v>
      </c>
      <c r="G72" s="244" t="n">
        <v>8852.42718446602</v>
      </c>
    </row>
    <row r="73" s="245" customFormat="true" ht="12" hidden="false" customHeight="true" outlineLevel="0" collapsed="false">
      <c r="A73" s="248" t="s">
        <v>10</v>
      </c>
      <c r="B73" s="249" t="n">
        <v>1280</v>
      </c>
      <c r="C73" s="249" t="n">
        <v>3226</v>
      </c>
      <c r="D73" s="249" t="n">
        <v>1621</v>
      </c>
      <c r="E73" s="249" t="n">
        <v>1605</v>
      </c>
      <c r="F73" s="153" t="n">
        <v>8.80189461736587</v>
      </c>
      <c r="G73" s="249" t="n">
        <v>12904</v>
      </c>
    </row>
    <row r="74" s="245" customFormat="true" ht="12" hidden="false" customHeight="true" outlineLevel="0" collapsed="false">
      <c r="A74" s="248" t="s">
        <v>11</v>
      </c>
      <c r="B74" s="249" t="n">
        <v>2779</v>
      </c>
      <c r="C74" s="249" t="n">
        <v>5892</v>
      </c>
      <c r="D74" s="249" t="n">
        <v>3102</v>
      </c>
      <c r="E74" s="249" t="n">
        <v>2790</v>
      </c>
      <c r="F74" s="153" t="n">
        <v>16.0758720041909</v>
      </c>
      <c r="G74" s="249" t="n">
        <v>7553.84615384615</v>
      </c>
    </row>
    <row r="75" s="247" customFormat="true" ht="12" hidden="false" customHeight="true" outlineLevel="0" collapsed="false">
      <c r="A75" s="243" t="s">
        <v>33</v>
      </c>
      <c r="B75" s="244" t="n">
        <v>2571</v>
      </c>
      <c r="C75" s="244" t="n">
        <v>6069</v>
      </c>
      <c r="D75" s="244" t="n">
        <v>3174</v>
      </c>
      <c r="E75" s="244" t="n">
        <v>2895</v>
      </c>
      <c r="F75" s="145" t="n">
        <v>16.5588029859868</v>
      </c>
      <c r="G75" s="244" t="n">
        <v>10463.7931034483</v>
      </c>
    </row>
    <row r="76" s="245" customFormat="true" ht="12" hidden="false" customHeight="true" outlineLevel="0" collapsed="false">
      <c r="A76" s="248" t="s">
        <v>10</v>
      </c>
      <c r="B76" s="249" t="n">
        <v>1077</v>
      </c>
      <c r="C76" s="249" t="n">
        <v>2586</v>
      </c>
      <c r="D76" s="249" t="n">
        <v>1345</v>
      </c>
      <c r="E76" s="249" t="n">
        <v>1241</v>
      </c>
      <c r="F76" s="153" t="n">
        <v>7.05570349674772</v>
      </c>
      <c r="G76" s="249" t="n">
        <v>11243.4782608696</v>
      </c>
    </row>
    <row r="77" s="245" customFormat="true" ht="12" hidden="false" customHeight="true" outlineLevel="0" collapsed="false">
      <c r="A77" s="248" t="s">
        <v>11</v>
      </c>
      <c r="B77" s="249" t="n">
        <v>656</v>
      </c>
      <c r="C77" s="249" t="n">
        <v>1460</v>
      </c>
      <c r="D77" s="249" t="n">
        <v>787</v>
      </c>
      <c r="E77" s="249" t="n">
        <v>673</v>
      </c>
      <c r="F77" s="153" t="n">
        <v>3.98349849391016</v>
      </c>
      <c r="G77" s="249" t="n">
        <v>8588.23529411765</v>
      </c>
    </row>
    <row r="78" s="245" customFormat="true" ht="12" hidden="false" customHeight="true" outlineLevel="0" collapsed="false">
      <c r="A78" s="248" t="s">
        <v>12</v>
      </c>
      <c r="B78" s="249" t="n">
        <v>838</v>
      </c>
      <c r="C78" s="249" t="n">
        <v>2023</v>
      </c>
      <c r="D78" s="249" t="n">
        <v>1042</v>
      </c>
      <c r="E78" s="249" t="n">
        <v>981</v>
      </c>
      <c r="F78" s="153" t="n">
        <v>5.51960099532894</v>
      </c>
      <c r="G78" s="249" t="n">
        <v>11238.8888888889</v>
      </c>
    </row>
    <row r="79" s="247" customFormat="true" ht="12" hidden="false" customHeight="true" outlineLevel="0" collapsed="false">
      <c r="A79" s="243" t="s">
        <v>34</v>
      </c>
      <c r="B79" s="244" t="n">
        <v>3128</v>
      </c>
      <c r="C79" s="244" t="n">
        <v>6904</v>
      </c>
      <c r="D79" s="244" t="n">
        <v>3336</v>
      </c>
      <c r="E79" s="244" t="n">
        <v>3568</v>
      </c>
      <c r="F79" s="145" t="n">
        <v>18.8370367136683</v>
      </c>
      <c r="G79" s="244" t="n">
        <v>2975.86206896552</v>
      </c>
    </row>
    <row r="80" s="245" customFormat="true" ht="12" hidden="false" customHeight="true" outlineLevel="0" collapsed="false">
      <c r="A80" s="248" t="s">
        <v>10</v>
      </c>
      <c r="B80" s="249" t="n">
        <v>761</v>
      </c>
      <c r="C80" s="249" t="n">
        <v>1780</v>
      </c>
      <c r="D80" s="249" t="n">
        <v>891</v>
      </c>
      <c r="E80" s="249" t="n">
        <v>889</v>
      </c>
      <c r="F80" s="153" t="n">
        <v>4.85659405421924</v>
      </c>
      <c r="G80" s="249" t="n">
        <v>5933.33333333333</v>
      </c>
    </row>
    <row r="81" s="245" customFormat="true" ht="12" hidden="false" customHeight="true" outlineLevel="0" collapsed="false">
      <c r="A81" s="248" t="s">
        <v>11</v>
      </c>
      <c r="B81" s="249" t="n">
        <v>64</v>
      </c>
      <c r="C81" s="249" t="n">
        <v>96</v>
      </c>
      <c r="D81" s="249" t="n">
        <v>67</v>
      </c>
      <c r="E81" s="249" t="n">
        <v>29</v>
      </c>
      <c r="F81" s="153" t="n">
        <v>0.261928668092723</v>
      </c>
      <c r="G81" s="249" t="n">
        <v>342.857142857143</v>
      </c>
    </row>
    <row r="82" s="245" customFormat="true" ht="12" hidden="false" customHeight="true" outlineLevel="0" collapsed="false">
      <c r="A82" s="248" t="s">
        <v>12</v>
      </c>
      <c r="B82" s="249" t="n">
        <v>0</v>
      </c>
      <c r="C82" s="249" t="n">
        <v>0</v>
      </c>
      <c r="D82" s="249" t="n">
        <v>0</v>
      </c>
      <c r="E82" s="249" t="n">
        <v>0</v>
      </c>
      <c r="F82" s="153" t="n">
        <v>0</v>
      </c>
      <c r="G82" s="249" t="n">
        <v>0</v>
      </c>
    </row>
    <row r="83" s="245" customFormat="true" ht="12" hidden="false" customHeight="true" outlineLevel="0" collapsed="false">
      <c r="A83" s="248" t="s">
        <v>16</v>
      </c>
      <c r="B83" s="249" t="n">
        <v>1689</v>
      </c>
      <c r="C83" s="249" t="n">
        <v>3560</v>
      </c>
      <c r="D83" s="249" t="n">
        <v>1690</v>
      </c>
      <c r="E83" s="249" t="n">
        <v>1870</v>
      </c>
      <c r="F83" s="153" t="n">
        <v>9.71318810843847</v>
      </c>
      <c r="G83" s="249" t="n">
        <v>12714.2857142857</v>
      </c>
    </row>
    <row r="84" s="245" customFormat="true" ht="12" hidden="false" customHeight="true" outlineLevel="0" collapsed="false">
      <c r="A84" s="248" t="s">
        <v>17</v>
      </c>
      <c r="B84" s="249" t="n">
        <v>614</v>
      </c>
      <c r="C84" s="249" t="n">
        <v>1468</v>
      </c>
      <c r="D84" s="249" t="n">
        <v>688</v>
      </c>
      <c r="E84" s="249" t="n">
        <v>780</v>
      </c>
      <c r="F84" s="153" t="n">
        <v>4.00532588291789</v>
      </c>
      <c r="G84" s="249" t="n">
        <v>5646.15384615385</v>
      </c>
    </row>
    <row r="85" s="245" customFormat="true" ht="12" hidden="false" customHeight="true" outlineLevel="0" collapsed="false">
      <c r="A85" s="248" t="s">
        <v>35</v>
      </c>
      <c r="B85" s="249" t="n">
        <v>0</v>
      </c>
      <c r="C85" s="249" t="n">
        <v>0</v>
      </c>
      <c r="D85" s="249" t="n">
        <v>0</v>
      </c>
      <c r="E85" s="249" t="n">
        <v>0</v>
      </c>
      <c r="F85" s="153" t="n">
        <v>0</v>
      </c>
      <c r="G85" s="249" t="n">
        <v>0</v>
      </c>
    </row>
    <row r="86" s="247" customFormat="true" ht="12" hidden="false" customHeight="true" outlineLevel="0" collapsed="false">
      <c r="A86" s="243" t="s">
        <v>36</v>
      </c>
      <c r="B86" s="244" t="n">
        <v>2517</v>
      </c>
      <c r="C86" s="244" t="n">
        <v>6143</v>
      </c>
      <c r="D86" s="244" t="n">
        <v>3105</v>
      </c>
      <c r="E86" s="244" t="n">
        <v>3038</v>
      </c>
      <c r="F86" s="145" t="n">
        <v>16.7607063343083</v>
      </c>
      <c r="G86" s="244" t="n">
        <v>5076.85950413223</v>
      </c>
    </row>
    <row r="87" s="245" customFormat="true" ht="12" hidden="false" customHeight="true" outlineLevel="0" collapsed="false">
      <c r="A87" s="248" t="s">
        <v>10</v>
      </c>
      <c r="B87" s="249" t="n">
        <v>930</v>
      </c>
      <c r="C87" s="249" t="n">
        <v>1937</v>
      </c>
      <c r="D87" s="249" t="n">
        <v>989</v>
      </c>
      <c r="E87" s="249" t="n">
        <v>948</v>
      </c>
      <c r="F87" s="153" t="n">
        <v>5.28495656349587</v>
      </c>
      <c r="G87" s="249" t="n">
        <v>3725</v>
      </c>
    </row>
    <row r="88" s="245" customFormat="true" ht="12" hidden="false" customHeight="true" outlineLevel="0" collapsed="false">
      <c r="A88" s="248" t="s">
        <v>11</v>
      </c>
      <c r="B88" s="249" t="n">
        <v>1587</v>
      </c>
      <c r="C88" s="249" t="n">
        <v>4206</v>
      </c>
      <c r="D88" s="249" t="n">
        <v>2116</v>
      </c>
      <c r="E88" s="249" t="n">
        <v>2090</v>
      </c>
      <c r="F88" s="153" t="n">
        <v>11.4757497708124</v>
      </c>
      <c r="G88" s="249" t="n">
        <v>6095.65217391304</v>
      </c>
    </row>
    <row r="89" s="247" customFormat="true" ht="12" hidden="false" customHeight="true" outlineLevel="0" collapsed="false">
      <c r="A89" s="243" t="s">
        <v>37</v>
      </c>
      <c r="B89" s="244" t="n">
        <v>234</v>
      </c>
      <c r="C89" s="244" t="n">
        <v>293</v>
      </c>
      <c r="D89" s="244" t="n">
        <v>231</v>
      </c>
      <c r="E89" s="244" t="n">
        <v>62</v>
      </c>
      <c r="F89" s="145" t="n">
        <v>0.799428122407998</v>
      </c>
      <c r="G89" s="244" t="n">
        <v>94.8220064724919</v>
      </c>
    </row>
    <row r="90" s="245" customFormat="true" ht="12" hidden="false" customHeight="true" outlineLevel="0" collapsed="false">
      <c r="A90" s="248" t="s">
        <v>10</v>
      </c>
      <c r="B90" s="249" t="n">
        <v>232</v>
      </c>
      <c r="C90" s="249" t="n">
        <v>287</v>
      </c>
      <c r="D90" s="249" t="n">
        <v>230</v>
      </c>
      <c r="E90" s="249" t="n">
        <v>57</v>
      </c>
      <c r="F90" s="153" t="n">
        <v>0.783057580652202</v>
      </c>
      <c r="G90" s="249" t="n">
        <v>667.441860465116</v>
      </c>
    </row>
    <row r="91" s="245" customFormat="true" ht="12" hidden="false" customHeight="true" outlineLevel="0" collapsed="false">
      <c r="A91" s="248" t="s">
        <v>11</v>
      </c>
      <c r="B91" s="249" t="n">
        <v>0</v>
      </c>
      <c r="C91" s="249" t="n">
        <v>0</v>
      </c>
      <c r="D91" s="249" t="n">
        <v>0</v>
      </c>
      <c r="E91" s="249" t="n">
        <v>0</v>
      </c>
      <c r="F91" s="153" t="n">
        <v>0</v>
      </c>
      <c r="G91" s="249" t="n">
        <v>0</v>
      </c>
    </row>
    <row r="92" s="245" customFormat="true" ht="12" hidden="false" customHeight="true" outlineLevel="0" collapsed="false">
      <c r="A92" s="248" t="s">
        <v>12</v>
      </c>
      <c r="B92" s="249" t="n">
        <v>0</v>
      </c>
      <c r="C92" s="249" t="n">
        <v>0</v>
      </c>
      <c r="D92" s="249" t="n">
        <v>0</v>
      </c>
      <c r="E92" s="249" t="n">
        <v>0</v>
      </c>
      <c r="F92" s="153" t="n">
        <v>0</v>
      </c>
      <c r="G92" s="249" t="n">
        <v>0</v>
      </c>
    </row>
    <row r="93" s="245" customFormat="true" ht="12" hidden="false" customHeight="true" outlineLevel="0" collapsed="false">
      <c r="A93" s="248" t="s">
        <v>16</v>
      </c>
      <c r="B93" s="249" t="n">
        <v>2</v>
      </c>
      <c r="C93" s="249" t="n">
        <v>6</v>
      </c>
      <c r="D93" s="249" t="n">
        <v>1</v>
      </c>
      <c r="E93" s="249" t="n">
        <v>5</v>
      </c>
      <c r="F93" s="153" t="n">
        <v>0.0163705417557952</v>
      </c>
      <c r="G93" s="249" t="n">
        <v>8.45070422535211</v>
      </c>
    </row>
    <row r="94" s="247" customFormat="true" ht="12" hidden="false" customHeight="true" outlineLevel="0" collapsed="false">
      <c r="A94" s="243" t="s">
        <v>38</v>
      </c>
      <c r="B94" s="244" t="n">
        <v>4662</v>
      </c>
      <c r="C94" s="244" t="n">
        <v>10905</v>
      </c>
      <c r="D94" s="244" t="n">
        <v>5341</v>
      </c>
      <c r="E94" s="244" t="n">
        <v>5564</v>
      </c>
      <c r="F94" s="145" t="n">
        <v>29.7534596411577</v>
      </c>
      <c r="G94" s="244" t="n">
        <v>5563.77551020408</v>
      </c>
    </row>
    <row r="95" s="245" customFormat="true" ht="12" hidden="false" customHeight="true" outlineLevel="0" collapsed="false">
      <c r="A95" s="248" t="s">
        <v>10</v>
      </c>
      <c r="B95" s="249" t="n">
        <v>3855</v>
      </c>
      <c r="C95" s="249" t="n">
        <v>8812</v>
      </c>
      <c r="D95" s="249" t="n">
        <v>4184</v>
      </c>
      <c r="E95" s="249" t="n">
        <v>4628</v>
      </c>
      <c r="F95" s="153" t="n">
        <v>24.0428689920112</v>
      </c>
      <c r="G95" s="249" t="n">
        <v>16021.8181818182</v>
      </c>
    </row>
    <row r="96" s="245" customFormat="true" ht="12" hidden="false" customHeight="true" outlineLevel="0" collapsed="false">
      <c r="A96" s="248" t="s">
        <v>11</v>
      </c>
      <c r="B96" s="249" t="n">
        <v>701</v>
      </c>
      <c r="C96" s="249" t="n">
        <v>1976</v>
      </c>
      <c r="D96" s="249" t="n">
        <v>1049</v>
      </c>
      <c r="E96" s="249" t="n">
        <v>927</v>
      </c>
      <c r="F96" s="153" t="n">
        <v>5.39136508490854</v>
      </c>
      <c r="G96" s="249" t="n">
        <v>2352.38095238095</v>
      </c>
    </row>
    <row r="97" s="245" customFormat="true" ht="12" hidden="false" customHeight="true" outlineLevel="0" collapsed="false">
      <c r="A97" s="248" t="s">
        <v>12</v>
      </c>
      <c r="B97" s="249" t="n">
        <v>106</v>
      </c>
      <c r="C97" s="249" t="n">
        <v>117</v>
      </c>
      <c r="D97" s="249" t="n">
        <v>108</v>
      </c>
      <c r="E97" s="249" t="n">
        <v>9</v>
      </c>
      <c r="F97" s="153" t="n">
        <v>0.319225564238006</v>
      </c>
      <c r="G97" s="249" t="n">
        <v>205.263157894737</v>
      </c>
    </row>
    <row r="98" s="247" customFormat="true" ht="12" hidden="false" customHeight="true" outlineLevel="0" collapsed="false">
      <c r="A98" s="243" t="s">
        <v>39</v>
      </c>
      <c r="B98" s="244" t="n">
        <v>568</v>
      </c>
      <c r="C98" s="244" t="n">
        <v>1147</v>
      </c>
      <c r="D98" s="244" t="n">
        <v>650</v>
      </c>
      <c r="E98" s="244" t="n">
        <v>497</v>
      </c>
      <c r="F98" s="145" t="n">
        <v>3.12950189898284</v>
      </c>
      <c r="G98" s="244" t="n">
        <v>1662.31884057971</v>
      </c>
    </row>
    <row r="99" s="245" customFormat="true" ht="12" hidden="false" customHeight="true" outlineLevel="0" collapsed="false">
      <c r="A99" s="248" t="s">
        <v>10</v>
      </c>
      <c r="B99" s="249" t="n">
        <v>308</v>
      </c>
      <c r="C99" s="249" t="n">
        <v>698</v>
      </c>
      <c r="D99" s="249" t="n">
        <v>381</v>
      </c>
      <c r="E99" s="249" t="n">
        <v>317</v>
      </c>
      <c r="F99" s="153" t="n">
        <v>1.90443969092417</v>
      </c>
      <c r="G99" s="249" t="n">
        <v>2251.61290322581</v>
      </c>
    </row>
    <row r="100" s="245" customFormat="true" ht="12" hidden="false" customHeight="true" outlineLevel="0" collapsed="false">
      <c r="A100" s="248" t="s">
        <v>11</v>
      </c>
      <c r="B100" s="249" t="n">
        <v>260</v>
      </c>
      <c r="C100" s="249" t="n">
        <v>449</v>
      </c>
      <c r="D100" s="249" t="n">
        <v>269</v>
      </c>
      <c r="E100" s="249" t="n">
        <v>180</v>
      </c>
      <c r="F100" s="153" t="n">
        <v>1.22506220805867</v>
      </c>
      <c r="G100" s="249" t="n">
        <v>1181.57894736842</v>
      </c>
    </row>
    <row r="101" s="247" customFormat="true" ht="12" hidden="false" customHeight="true" outlineLevel="0" collapsed="false">
      <c r="A101" s="243" t="s">
        <v>40</v>
      </c>
      <c r="B101" s="244" t="n">
        <v>2</v>
      </c>
      <c r="C101" s="244" t="n">
        <v>3</v>
      </c>
      <c r="D101" s="244" t="n">
        <v>2</v>
      </c>
      <c r="E101" s="244" t="n">
        <v>1</v>
      </c>
      <c r="F101" s="145" t="n">
        <v>0.00818527087789759</v>
      </c>
      <c r="G101" s="244" t="n">
        <v>1.31578947368421</v>
      </c>
    </row>
    <row r="102" s="245" customFormat="true" ht="12" hidden="false" customHeight="true" outlineLevel="0" collapsed="false">
      <c r="A102" s="248" t="s">
        <v>10</v>
      </c>
      <c r="B102" s="249" t="n">
        <v>0</v>
      </c>
      <c r="C102" s="249" t="n">
        <v>0</v>
      </c>
      <c r="D102" s="249" t="n">
        <v>0</v>
      </c>
      <c r="E102" s="249" t="n">
        <v>0</v>
      </c>
      <c r="F102" s="153" t="n">
        <v>0</v>
      </c>
      <c r="G102" s="249" t="n">
        <v>0</v>
      </c>
    </row>
    <row r="103" s="245" customFormat="true" ht="12" hidden="false" customHeight="true" outlineLevel="0" collapsed="false">
      <c r="A103" s="248" t="s">
        <v>11</v>
      </c>
      <c r="B103" s="249" t="n">
        <v>2</v>
      </c>
      <c r="C103" s="249" t="n">
        <v>3</v>
      </c>
      <c r="D103" s="249" t="n">
        <v>2</v>
      </c>
      <c r="E103" s="249" t="n">
        <v>1</v>
      </c>
      <c r="F103" s="153" t="n">
        <v>0.00818527087789759</v>
      </c>
      <c r="G103" s="249" t="n">
        <v>1.60427807486631</v>
      </c>
    </row>
    <row r="104" s="247" customFormat="true" ht="12" hidden="false" customHeight="true" outlineLevel="0" collapsed="false">
      <c r="A104" s="243" t="s">
        <v>44</v>
      </c>
      <c r="B104" s="244" t="n">
        <v>2026</v>
      </c>
      <c r="C104" s="244" t="n">
        <v>4630</v>
      </c>
      <c r="D104" s="244" t="n">
        <v>2346</v>
      </c>
      <c r="E104" s="244" t="n">
        <v>2284</v>
      </c>
      <c r="F104" s="145" t="n">
        <v>12.6326013882219</v>
      </c>
      <c r="G104" s="244" t="n">
        <v>13617.6470588235</v>
      </c>
    </row>
    <row r="105" s="245" customFormat="true" ht="12" hidden="false" customHeight="true" outlineLevel="0" collapsed="false">
      <c r="A105" s="248" t="s">
        <v>10</v>
      </c>
      <c r="B105" s="249" t="n">
        <v>825</v>
      </c>
      <c r="C105" s="249" t="n">
        <v>1806</v>
      </c>
      <c r="D105" s="249" t="n">
        <v>965</v>
      </c>
      <c r="E105" s="249" t="n">
        <v>841</v>
      </c>
      <c r="F105" s="153" t="n">
        <v>4.92753306849435</v>
      </c>
      <c r="G105" s="249" t="n">
        <v>12040</v>
      </c>
    </row>
    <row r="106" s="245" customFormat="true" ht="12" hidden="false" customHeight="true" outlineLevel="0" collapsed="false">
      <c r="A106" s="248" t="s">
        <v>11</v>
      </c>
      <c r="B106" s="249" t="n">
        <v>807</v>
      </c>
      <c r="C106" s="249" t="n">
        <v>1861</v>
      </c>
      <c r="D106" s="249" t="n">
        <v>882</v>
      </c>
      <c r="E106" s="249" t="n">
        <v>979</v>
      </c>
      <c r="F106" s="153" t="n">
        <v>5.07759636792247</v>
      </c>
      <c r="G106" s="249" t="n">
        <v>18610</v>
      </c>
    </row>
    <row r="107" s="245" customFormat="true" ht="12" hidden="false" customHeight="true" outlineLevel="0" collapsed="false">
      <c r="A107" s="248" t="s">
        <v>12</v>
      </c>
      <c r="B107" s="249" t="n">
        <v>394</v>
      </c>
      <c r="C107" s="249" t="n">
        <v>963</v>
      </c>
      <c r="D107" s="249" t="n">
        <v>499</v>
      </c>
      <c r="E107" s="249" t="n">
        <v>464</v>
      </c>
      <c r="F107" s="153" t="n">
        <v>2.62747195180513</v>
      </c>
      <c r="G107" s="249" t="n">
        <v>10700</v>
      </c>
    </row>
    <row r="108" s="247" customFormat="true" ht="12" hidden="false" customHeight="true" outlineLevel="0" collapsed="false">
      <c r="A108" s="243" t="s">
        <v>45</v>
      </c>
      <c r="B108" s="244" t="n">
        <v>688</v>
      </c>
      <c r="C108" s="244" t="n">
        <v>1538</v>
      </c>
      <c r="D108" s="244" t="n">
        <v>808</v>
      </c>
      <c r="E108" s="244" t="n">
        <v>730</v>
      </c>
      <c r="F108" s="145" t="n">
        <v>4.1963155367355</v>
      </c>
      <c r="G108" s="244" t="n">
        <v>19225</v>
      </c>
    </row>
    <row r="109" s="247" customFormat="true" ht="12" hidden="false" customHeight="true" outlineLevel="0" collapsed="false">
      <c r="A109" s="243" t="s">
        <v>46</v>
      </c>
      <c r="B109" s="244" t="n">
        <v>820</v>
      </c>
      <c r="C109" s="244" t="n">
        <v>1815</v>
      </c>
      <c r="D109" s="244" t="n">
        <v>926</v>
      </c>
      <c r="E109" s="244" t="n">
        <v>889</v>
      </c>
      <c r="F109" s="145" t="n">
        <v>4.95208888112804</v>
      </c>
      <c r="G109" s="244" t="n">
        <v>22687.5</v>
      </c>
    </row>
    <row r="110" s="247" customFormat="true" ht="12" hidden="false" customHeight="true" outlineLevel="0" collapsed="false">
      <c r="A110" s="243" t="s">
        <v>47</v>
      </c>
      <c r="B110" s="244" t="n">
        <v>733</v>
      </c>
      <c r="C110" s="244" t="n">
        <v>1633</v>
      </c>
      <c r="D110" s="244" t="n">
        <v>834</v>
      </c>
      <c r="E110" s="244" t="n">
        <v>799</v>
      </c>
      <c r="F110" s="145" t="n">
        <v>4.45551578120225</v>
      </c>
      <c r="G110" s="244" t="n">
        <v>18144.4444444444</v>
      </c>
    </row>
    <row r="111" s="247" customFormat="true" ht="12" hidden="false" customHeight="true" outlineLevel="0" collapsed="false">
      <c r="A111" s="243" t="s">
        <v>48</v>
      </c>
      <c r="B111" s="244" t="n">
        <v>2318</v>
      </c>
      <c r="C111" s="244" t="n">
        <v>5104</v>
      </c>
      <c r="D111" s="244" t="n">
        <v>2679</v>
      </c>
      <c r="E111" s="244" t="n">
        <v>2425</v>
      </c>
      <c r="F111" s="145" t="n">
        <v>13.9258741869298</v>
      </c>
      <c r="G111" s="244" t="n">
        <v>18903.7037037037</v>
      </c>
    </row>
    <row r="112" s="245" customFormat="true" ht="12" hidden="false" customHeight="true" outlineLevel="0" collapsed="false">
      <c r="A112" s="248" t="s">
        <v>10</v>
      </c>
      <c r="B112" s="249" t="n">
        <v>608</v>
      </c>
      <c r="C112" s="249" t="n">
        <v>1317</v>
      </c>
      <c r="D112" s="249" t="n">
        <v>702</v>
      </c>
      <c r="E112" s="249" t="n">
        <v>615</v>
      </c>
      <c r="F112" s="153" t="n">
        <v>3.59333391539704</v>
      </c>
      <c r="G112" s="249" t="n">
        <v>13170</v>
      </c>
    </row>
    <row r="113" s="245" customFormat="true" ht="12" hidden="false" customHeight="true" outlineLevel="0" collapsed="false">
      <c r="A113" s="248" t="s">
        <v>11</v>
      </c>
      <c r="B113" s="249" t="n">
        <v>693</v>
      </c>
      <c r="C113" s="249" t="n">
        <v>1392</v>
      </c>
      <c r="D113" s="249" t="n">
        <v>752</v>
      </c>
      <c r="E113" s="249" t="n">
        <v>640</v>
      </c>
      <c r="F113" s="153" t="n">
        <v>3.79796568734448</v>
      </c>
      <c r="G113" s="249" t="n">
        <v>17400</v>
      </c>
    </row>
    <row r="114" s="245" customFormat="true" ht="12" hidden="false" customHeight="true" outlineLevel="0" collapsed="false">
      <c r="A114" s="248" t="s">
        <v>12</v>
      </c>
      <c r="B114" s="249" t="n">
        <v>1017</v>
      </c>
      <c r="C114" s="249" t="n">
        <v>2395</v>
      </c>
      <c r="D114" s="249" t="n">
        <v>1225</v>
      </c>
      <c r="E114" s="249" t="n">
        <v>1170</v>
      </c>
      <c r="F114" s="153" t="n">
        <v>6.53457458418824</v>
      </c>
      <c r="G114" s="249" t="n">
        <v>26611.1111111111</v>
      </c>
    </row>
    <row r="115" s="247" customFormat="true" ht="12" hidden="false" customHeight="true" outlineLevel="0" collapsed="false">
      <c r="A115" s="243" t="s">
        <v>49</v>
      </c>
      <c r="B115" s="244" t="n">
        <v>2510</v>
      </c>
      <c r="C115" s="244" t="n">
        <v>5500</v>
      </c>
      <c r="D115" s="244" t="n">
        <v>2712</v>
      </c>
      <c r="E115" s="244" t="n">
        <v>2788</v>
      </c>
      <c r="F115" s="145" t="n">
        <v>15.0063299428122</v>
      </c>
      <c r="G115" s="244" t="n">
        <v>18965.5172413793</v>
      </c>
    </row>
    <row r="116" s="245" customFormat="true" ht="12" hidden="false" customHeight="true" outlineLevel="0" collapsed="false">
      <c r="A116" s="248" t="s">
        <v>10</v>
      </c>
      <c r="B116" s="249" t="n">
        <v>1166</v>
      </c>
      <c r="C116" s="249" t="n">
        <v>2533</v>
      </c>
      <c r="D116" s="249" t="n">
        <v>1350</v>
      </c>
      <c r="E116" s="249" t="n">
        <v>1183</v>
      </c>
      <c r="F116" s="153" t="n">
        <v>6.91109704457153</v>
      </c>
      <c r="G116" s="249" t="n">
        <v>23027.2727272727</v>
      </c>
    </row>
    <row r="117" s="245" customFormat="true" ht="12" hidden="false" customHeight="true" outlineLevel="0" collapsed="false">
      <c r="A117" s="248" t="s">
        <v>11</v>
      </c>
      <c r="B117" s="249" t="n">
        <v>1344</v>
      </c>
      <c r="C117" s="249" t="n">
        <v>2967</v>
      </c>
      <c r="D117" s="249" t="n">
        <v>1362</v>
      </c>
      <c r="E117" s="249" t="n">
        <v>1605</v>
      </c>
      <c r="F117" s="153" t="n">
        <v>8.09523289824071</v>
      </c>
      <c r="G117" s="249" t="n">
        <v>16483.3333333333</v>
      </c>
    </row>
    <row r="118" s="247" customFormat="true" ht="12" hidden="false" customHeight="true" outlineLevel="0" collapsed="false">
      <c r="A118" s="243" t="s">
        <v>50</v>
      </c>
      <c r="B118" s="244" t="n">
        <v>2248</v>
      </c>
      <c r="C118" s="244" t="n">
        <v>4442</v>
      </c>
      <c r="D118" s="244" t="n">
        <v>2257</v>
      </c>
      <c r="E118" s="244" t="n">
        <v>2185</v>
      </c>
      <c r="F118" s="145" t="n">
        <v>12.1196577465404</v>
      </c>
      <c r="G118" s="244" t="n">
        <v>18508.3333333333</v>
      </c>
    </row>
    <row r="119" s="245" customFormat="true" ht="12" hidden="false" customHeight="true" outlineLevel="0" collapsed="false">
      <c r="A119" s="248" t="s">
        <v>10</v>
      </c>
      <c r="B119" s="249" t="n">
        <v>1018</v>
      </c>
      <c r="C119" s="249" t="n">
        <v>2011</v>
      </c>
      <c r="D119" s="249" t="n">
        <v>1009</v>
      </c>
      <c r="E119" s="249" t="n">
        <v>1002</v>
      </c>
      <c r="F119" s="153" t="n">
        <v>5.48685991181735</v>
      </c>
      <c r="G119" s="249" t="n">
        <v>22344.4444444444</v>
      </c>
    </row>
    <row r="120" s="245" customFormat="true" ht="12" hidden="false" customHeight="true" outlineLevel="0" collapsed="false">
      <c r="A120" s="248" t="s">
        <v>11</v>
      </c>
      <c r="B120" s="249" t="n">
        <v>1230</v>
      </c>
      <c r="C120" s="249" t="n">
        <v>2431</v>
      </c>
      <c r="D120" s="249" t="n">
        <v>1248</v>
      </c>
      <c r="E120" s="249" t="n">
        <v>1183</v>
      </c>
      <c r="F120" s="153" t="n">
        <v>6.63279783472301</v>
      </c>
      <c r="G120" s="249" t="n">
        <v>16206.6666666667</v>
      </c>
    </row>
    <row r="121" s="247" customFormat="true" ht="12" hidden="false" customHeight="true" outlineLevel="0" collapsed="false">
      <c r="A121" s="243" t="s">
        <v>51</v>
      </c>
      <c r="B121" s="244" t="n">
        <v>1321</v>
      </c>
      <c r="C121" s="244" t="n">
        <v>2599</v>
      </c>
      <c r="D121" s="244" t="n">
        <v>1339</v>
      </c>
      <c r="E121" s="244" t="n">
        <v>1260</v>
      </c>
      <c r="F121" s="145" t="n">
        <v>7.09117300388528</v>
      </c>
      <c r="G121" s="244" t="n">
        <v>9996.15384615385</v>
      </c>
    </row>
    <row r="122" s="245" customFormat="true" ht="12" hidden="false" customHeight="true" outlineLevel="0" collapsed="false">
      <c r="A122" s="248" t="s">
        <v>10</v>
      </c>
      <c r="B122" s="249" t="n">
        <v>807</v>
      </c>
      <c r="C122" s="249" t="n">
        <v>1657</v>
      </c>
      <c r="D122" s="249" t="n">
        <v>848</v>
      </c>
      <c r="E122" s="249" t="n">
        <v>809</v>
      </c>
      <c r="F122" s="153" t="n">
        <v>4.52099794822543</v>
      </c>
      <c r="G122" s="249" t="n">
        <v>18411.1111111111</v>
      </c>
    </row>
    <row r="123" s="245" customFormat="true" ht="12" hidden="false" customHeight="true" outlineLevel="0" collapsed="false">
      <c r="A123" s="248" t="s">
        <v>11</v>
      </c>
      <c r="B123" s="249" t="n">
        <v>514</v>
      </c>
      <c r="C123" s="249" t="n">
        <v>942</v>
      </c>
      <c r="D123" s="249" t="n">
        <v>491</v>
      </c>
      <c r="E123" s="249" t="n">
        <v>451</v>
      </c>
      <c r="F123" s="153" t="n">
        <v>2.57017505565984</v>
      </c>
      <c r="G123" s="249" t="n">
        <v>5541.17647058824</v>
      </c>
    </row>
    <row r="124" s="247" customFormat="true" ht="12" hidden="false" customHeight="true" outlineLevel="0" collapsed="false">
      <c r="A124" s="243" t="s">
        <v>52</v>
      </c>
      <c r="B124" s="244" t="n">
        <v>3630</v>
      </c>
      <c r="C124" s="244" t="n">
        <v>7286</v>
      </c>
      <c r="D124" s="244" t="n">
        <v>3824</v>
      </c>
      <c r="E124" s="244" t="n">
        <v>3462</v>
      </c>
      <c r="F124" s="145" t="n">
        <v>19.8792945387873</v>
      </c>
      <c r="G124" s="244" t="n">
        <v>9714.66666666667</v>
      </c>
    </row>
    <row r="125" s="245" customFormat="true" ht="12" hidden="false" customHeight="true" outlineLevel="0" collapsed="false">
      <c r="A125" s="248" t="s">
        <v>10</v>
      </c>
      <c r="B125" s="249" t="n">
        <v>122</v>
      </c>
      <c r="C125" s="249" t="n">
        <v>152</v>
      </c>
      <c r="D125" s="249" t="n">
        <v>113</v>
      </c>
      <c r="E125" s="249" t="n">
        <v>39</v>
      </c>
      <c r="F125" s="153" t="n">
        <v>0.414720391146811</v>
      </c>
      <c r="G125" s="249" t="n">
        <v>1169.23076923077</v>
      </c>
    </row>
    <row r="126" s="245" customFormat="true" ht="12" hidden="false" customHeight="true" outlineLevel="0" collapsed="false">
      <c r="A126" s="248" t="s">
        <v>11</v>
      </c>
      <c r="B126" s="249" t="n">
        <v>1077</v>
      </c>
      <c r="C126" s="249" t="n">
        <v>2013</v>
      </c>
      <c r="D126" s="249" t="n">
        <v>1114</v>
      </c>
      <c r="E126" s="249" t="n">
        <v>899</v>
      </c>
      <c r="F126" s="153" t="n">
        <v>5.49231675906928</v>
      </c>
      <c r="G126" s="249" t="n">
        <v>14378.5714285714</v>
      </c>
    </row>
    <row r="127" s="245" customFormat="true" ht="12" hidden="false" customHeight="true" outlineLevel="0" collapsed="false">
      <c r="A127" s="248" t="s">
        <v>12</v>
      </c>
      <c r="B127" s="249" t="n">
        <v>1131</v>
      </c>
      <c r="C127" s="249" t="n">
        <v>2635</v>
      </c>
      <c r="D127" s="249" t="n">
        <v>1298</v>
      </c>
      <c r="E127" s="249" t="n">
        <v>1337</v>
      </c>
      <c r="F127" s="153" t="n">
        <v>7.18939625442005</v>
      </c>
      <c r="G127" s="249" t="n">
        <v>20269.2307692308</v>
      </c>
    </row>
    <row r="128" s="245" customFormat="true" ht="12" hidden="false" customHeight="true" outlineLevel="0" collapsed="false">
      <c r="A128" s="248" t="s">
        <v>16</v>
      </c>
      <c r="B128" s="249" t="n">
        <v>0</v>
      </c>
      <c r="C128" s="249" t="n">
        <v>0</v>
      </c>
      <c r="D128" s="249" t="n">
        <v>0</v>
      </c>
      <c r="E128" s="249" t="n">
        <v>0</v>
      </c>
      <c r="F128" s="153" t="n">
        <v>0</v>
      </c>
      <c r="G128" s="249" t="n">
        <v>0</v>
      </c>
    </row>
    <row r="129" s="245" customFormat="true" ht="12" hidden="false" customHeight="true" outlineLevel="0" collapsed="false">
      <c r="A129" s="248" t="s">
        <v>17</v>
      </c>
      <c r="B129" s="249" t="n">
        <v>562</v>
      </c>
      <c r="C129" s="249" t="n">
        <v>1121</v>
      </c>
      <c r="D129" s="249" t="n">
        <v>565</v>
      </c>
      <c r="E129" s="249" t="n">
        <v>556</v>
      </c>
      <c r="F129" s="153" t="n">
        <v>3.05856288470773</v>
      </c>
      <c r="G129" s="249" t="n">
        <v>10190.9090909091</v>
      </c>
    </row>
    <row r="130" s="245" customFormat="true" ht="12" hidden="false" customHeight="true" outlineLevel="0" collapsed="false">
      <c r="A130" s="248" t="s">
        <v>35</v>
      </c>
      <c r="B130" s="249" t="n">
        <v>738</v>
      </c>
      <c r="C130" s="249" t="n">
        <v>1365</v>
      </c>
      <c r="D130" s="249" t="n">
        <v>734</v>
      </c>
      <c r="E130" s="249" t="n">
        <v>631</v>
      </c>
      <c r="F130" s="153" t="n">
        <v>3.7242982494434</v>
      </c>
      <c r="G130" s="249" t="n">
        <v>11375</v>
      </c>
    </row>
    <row r="131" s="247" customFormat="true" ht="12" hidden="false" customHeight="true" outlineLevel="0" collapsed="false">
      <c r="A131" s="243" t="s">
        <v>53</v>
      </c>
      <c r="B131" s="244" t="n">
        <v>10220</v>
      </c>
      <c r="C131" s="244" t="n">
        <v>21889</v>
      </c>
      <c r="D131" s="244" t="n">
        <v>10792</v>
      </c>
      <c r="E131" s="244" t="n">
        <v>11097</v>
      </c>
      <c r="F131" s="145" t="n">
        <v>59.7224647487668</v>
      </c>
      <c r="G131" s="244" t="n">
        <v>18708.547008547</v>
      </c>
    </row>
    <row r="132" s="245" customFormat="true" ht="12" hidden="false" customHeight="true" outlineLevel="0" collapsed="false">
      <c r="A132" s="248" t="s">
        <v>10</v>
      </c>
      <c r="B132" s="249" t="n">
        <v>2152</v>
      </c>
      <c r="C132" s="249" t="n">
        <v>3761</v>
      </c>
      <c r="D132" s="249" t="n">
        <v>2036</v>
      </c>
      <c r="E132" s="249" t="n">
        <v>1725</v>
      </c>
      <c r="F132" s="153" t="n">
        <v>10.2616012572576</v>
      </c>
      <c r="G132" s="249" t="n">
        <v>19794.7368421053</v>
      </c>
    </row>
    <row r="133" s="245" customFormat="true" ht="12" hidden="false" customHeight="true" outlineLevel="0" collapsed="false">
      <c r="A133" s="248" t="s">
        <v>11</v>
      </c>
      <c r="B133" s="249" t="n">
        <v>1918</v>
      </c>
      <c r="C133" s="249" t="n">
        <v>4674</v>
      </c>
      <c r="D133" s="249" t="n">
        <v>2139</v>
      </c>
      <c r="E133" s="249" t="n">
        <v>2535</v>
      </c>
      <c r="F133" s="153" t="n">
        <v>12.7526520277644</v>
      </c>
      <c r="G133" s="249" t="n">
        <v>20321.7391304348</v>
      </c>
    </row>
    <row r="134" s="245" customFormat="true" ht="12" hidden="false" customHeight="true" outlineLevel="0" collapsed="false">
      <c r="A134" s="248" t="s">
        <v>12</v>
      </c>
      <c r="B134" s="249" t="n">
        <v>1499</v>
      </c>
      <c r="C134" s="249" t="n">
        <v>3036</v>
      </c>
      <c r="D134" s="249" t="n">
        <v>1527</v>
      </c>
      <c r="E134" s="249" t="n">
        <v>1509</v>
      </c>
      <c r="F134" s="153" t="n">
        <v>8.28349412843236</v>
      </c>
      <c r="G134" s="249" t="n">
        <v>18975</v>
      </c>
    </row>
    <row r="135" s="245" customFormat="true" ht="12" hidden="false" customHeight="true" outlineLevel="0" collapsed="false">
      <c r="A135" s="248" t="s">
        <v>16</v>
      </c>
      <c r="B135" s="249" t="n">
        <v>1862</v>
      </c>
      <c r="C135" s="249" t="n">
        <v>4103</v>
      </c>
      <c r="D135" s="249" t="n">
        <v>1923</v>
      </c>
      <c r="E135" s="249" t="n">
        <v>2180</v>
      </c>
      <c r="F135" s="153" t="n">
        <v>11.1947221373379</v>
      </c>
      <c r="G135" s="249" t="n">
        <v>24135.2941176471</v>
      </c>
    </row>
    <row r="136" s="245" customFormat="true" ht="12" hidden="false" customHeight="true" outlineLevel="0" collapsed="false">
      <c r="A136" s="248" t="s">
        <v>17</v>
      </c>
      <c r="B136" s="249" t="n">
        <v>1863</v>
      </c>
      <c r="C136" s="249" t="n">
        <v>3810</v>
      </c>
      <c r="D136" s="249" t="n">
        <v>1860</v>
      </c>
      <c r="E136" s="249" t="n">
        <v>1950</v>
      </c>
      <c r="F136" s="153" t="n">
        <v>10.3952940149299</v>
      </c>
      <c r="G136" s="249" t="n">
        <v>20052.6315789474</v>
      </c>
    </row>
    <row r="137" s="245" customFormat="true" ht="12" hidden="false" customHeight="true" outlineLevel="0" collapsed="false">
      <c r="A137" s="248" t="s">
        <v>35</v>
      </c>
      <c r="B137" s="249" t="n">
        <v>558</v>
      </c>
      <c r="C137" s="249" t="n">
        <v>1558</v>
      </c>
      <c r="D137" s="249" t="n">
        <v>807</v>
      </c>
      <c r="E137" s="249" t="n">
        <v>751</v>
      </c>
      <c r="F137" s="153" t="n">
        <v>4.25088400925481</v>
      </c>
      <c r="G137" s="249" t="n">
        <v>11128.5714285714</v>
      </c>
    </row>
    <row r="138" s="245" customFormat="true" ht="12" hidden="false" customHeight="true" outlineLevel="0" collapsed="false">
      <c r="A138" s="248" t="s">
        <v>54</v>
      </c>
      <c r="B138" s="249" t="n">
        <v>368</v>
      </c>
      <c r="C138" s="249" t="n">
        <v>947</v>
      </c>
      <c r="D138" s="249" t="n">
        <v>500</v>
      </c>
      <c r="E138" s="249" t="n">
        <v>447</v>
      </c>
      <c r="F138" s="153" t="n">
        <v>2.58381717378967</v>
      </c>
      <c r="G138" s="249" t="n">
        <v>10522.2222222222</v>
      </c>
    </row>
    <row r="139" s="247" customFormat="true" ht="12" hidden="false" customHeight="true" outlineLevel="0" collapsed="false">
      <c r="A139" s="243" t="s">
        <v>55</v>
      </c>
      <c r="B139" s="244" t="n">
        <v>20072</v>
      </c>
      <c r="C139" s="244" t="n">
        <v>42712</v>
      </c>
      <c r="D139" s="244" t="n">
        <v>21575</v>
      </c>
      <c r="E139" s="244" t="n">
        <v>21137</v>
      </c>
      <c r="F139" s="145" t="n">
        <v>116.536429912254</v>
      </c>
      <c r="G139" s="244" t="n">
        <v>16949.2063492064</v>
      </c>
    </row>
    <row r="140" s="245" customFormat="true" ht="12" hidden="false" customHeight="true" outlineLevel="0" collapsed="false">
      <c r="A140" s="248" t="s">
        <v>10</v>
      </c>
      <c r="B140" s="249" t="n">
        <v>1820</v>
      </c>
      <c r="C140" s="249" t="n">
        <v>3886</v>
      </c>
      <c r="D140" s="249" t="n">
        <v>1979</v>
      </c>
      <c r="E140" s="249" t="n">
        <v>1907</v>
      </c>
      <c r="F140" s="153" t="n">
        <v>10.6026542105033</v>
      </c>
      <c r="G140" s="249" t="n">
        <v>16191.6666666667</v>
      </c>
    </row>
    <row r="141" s="245" customFormat="true" ht="12" hidden="false" customHeight="true" outlineLevel="0" collapsed="false">
      <c r="A141" s="248" t="s">
        <v>11</v>
      </c>
      <c r="B141" s="249" t="n">
        <v>2843</v>
      </c>
      <c r="C141" s="249" t="n">
        <v>6104</v>
      </c>
      <c r="D141" s="249" t="n">
        <v>2950</v>
      </c>
      <c r="E141" s="249" t="n">
        <v>3154</v>
      </c>
      <c r="F141" s="153" t="n">
        <v>16.6542978128956</v>
      </c>
      <c r="G141" s="249" t="n">
        <v>21800</v>
      </c>
    </row>
    <row r="142" s="245" customFormat="true" ht="12" hidden="false" customHeight="true" outlineLevel="0" collapsed="false">
      <c r="A142" s="248" t="s">
        <v>12</v>
      </c>
      <c r="B142" s="249" t="n">
        <v>3192</v>
      </c>
      <c r="C142" s="249" t="n">
        <v>6725</v>
      </c>
      <c r="D142" s="249" t="n">
        <v>3464</v>
      </c>
      <c r="E142" s="249" t="n">
        <v>3261</v>
      </c>
      <c r="F142" s="153" t="n">
        <v>18.3486488846204</v>
      </c>
      <c r="G142" s="249" t="n">
        <v>19779.4117647059</v>
      </c>
    </row>
    <row r="143" s="245" customFormat="true" ht="12" hidden="false" customHeight="true" outlineLevel="0" collapsed="false">
      <c r="A143" s="248" t="s">
        <v>16</v>
      </c>
      <c r="B143" s="249" t="n">
        <v>1664</v>
      </c>
      <c r="C143" s="249" t="n">
        <v>3600</v>
      </c>
      <c r="D143" s="249" t="n">
        <v>1795</v>
      </c>
      <c r="E143" s="249" t="n">
        <v>1805</v>
      </c>
      <c r="F143" s="153" t="n">
        <v>9.8223250534771</v>
      </c>
      <c r="G143" s="249" t="n">
        <v>16363.6363636364</v>
      </c>
    </row>
    <row r="144" s="245" customFormat="true" ht="12" hidden="false" customHeight="true" outlineLevel="0" collapsed="false">
      <c r="A144" s="248" t="s">
        <v>17</v>
      </c>
      <c r="B144" s="249" t="n">
        <v>2603</v>
      </c>
      <c r="C144" s="249" t="n">
        <v>5070</v>
      </c>
      <c r="D144" s="249" t="n">
        <v>2646</v>
      </c>
      <c r="E144" s="249" t="n">
        <v>2424</v>
      </c>
      <c r="F144" s="153" t="n">
        <v>13.8331077836469</v>
      </c>
      <c r="G144" s="249" t="n">
        <v>22043.4782608696</v>
      </c>
    </row>
    <row r="145" s="245" customFormat="true" ht="12" hidden="false" customHeight="true" outlineLevel="0" collapsed="false">
      <c r="A145" s="248" t="s">
        <v>35</v>
      </c>
      <c r="B145" s="249" t="n">
        <v>1604</v>
      </c>
      <c r="C145" s="249" t="n">
        <v>3233</v>
      </c>
      <c r="D145" s="249" t="n">
        <v>1547</v>
      </c>
      <c r="E145" s="249" t="n">
        <v>1686</v>
      </c>
      <c r="F145" s="153" t="n">
        <v>8.82099358274763</v>
      </c>
      <c r="G145" s="249" t="n">
        <v>11974.0740740741</v>
      </c>
    </row>
    <row r="146" s="245" customFormat="true" ht="12" hidden="false" customHeight="true" outlineLevel="0" collapsed="false">
      <c r="A146" s="248" t="s">
        <v>54</v>
      </c>
      <c r="B146" s="249" t="n">
        <v>3425</v>
      </c>
      <c r="C146" s="249" t="n">
        <v>7089</v>
      </c>
      <c r="D146" s="249" t="n">
        <v>3568</v>
      </c>
      <c r="E146" s="249" t="n">
        <v>3521</v>
      </c>
      <c r="F146" s="153" t="n">
        <v>19.341795084472</v>
      </c>
      <c r="G146" s="249" t="n">
        <v>21481.8181818182</v>
      </c>
    </row>
    <row r="147" s="245" customFormat="true" ht="12" hidden="false" customHeight="true" outlineLevel="0" collapsed="false">
      <c r="A147" s="248" t="s">
        <v>56</v>
      </c>
      <c r="B147" s="249" t="n">
        <v>907</v>
      </c>
      <c r="C147" s="249" t="n">
        <v>2030</v>
      </c>
      <c r="D147" s="249" t="n">
        <v>1032</v>
      </c>
      <c r="E147" s="249" t="n">
        <v>998</v>
      </c>
      <c r="F147" s="153" t="n">
        <v>5.5386999607107</v>
      </c>
      <c r="G147" s="249" t="n">
        <v>11277.7777777778</v>
      </c>
    </row>
    <row r="148" s="245" customFormat="true" ht="12" hidden="false" customHeight="true" outlineLevel="0" collapsed="false">
      <c r="A148" s="248" t="s">
        <v>57</v>
      </c>
      <c r="B148" s="249" t="n">
        <v>2014</v>
      </c>
      <c r="C148" s="249" t="n">
        <v>4975</v>
      </c>
      <c r="D148" s="249" t="n">
        <v>2594</v>
      </c>
      <c r="E148" s="249" t="n">
        <v>2381</v>
      </c>
      <c r="F148" s="153" t="n">
        <v>13.5739075391802</v>
      </c>
      <c r="G148" s="249" t="n">
        <v>11569.7674418605</v>
      </c>
    </row>
    <row r="149" s="247" customFormat="true" ht="12" hidden="false" customHeight="true" outlineLevel="0" collapsed="false">
      <c r="A149" s="243" t="s">
        <v>58</v>
      </c>
      <c r="B149" s="244" t="n">
        <v>25151</v>
      </c>
      <c r="C149" s="244" t="n">
        <v>57646</v>
      </c>
      <c r="D149" s="244" t="n">
        <v>28584</v>
      </c>
      <c r="E149" s="244" t="n">
        <v>29062</v>
      </c>
      <c r="F149" s="145" t="n">
        <v>157.282708342428</v>
      </c>
      <c r="G149" s="244" t="n">
        <v>25394.7136563877</v>
      </c>
    </row>
    <row r="150" s="245" customFormat="true" ht="12" hidden="false" customHeight="true" outlineLevel="0" collapsed="false">
      <c r="A150" s="248" t="s">
        <v>10</v>
      </c>
      <c r="B150" s="249" t="n">
        <v>2412</v>
      </c>
      <c r="C150" s="249" t="n">
        <v>5550</v>
      </c>
      <c r="D150" s="249" t="n">
        <v>2735</v>
      </c>
      <c r="E150" s="249" t="n">
        <v>2815</v>
      </c>
      <c r="F150" s="153" t="n">
        <v>15.1427511241105</v>
      </c>
      <c r="G150" s="249" t="n">
        <v>22200</v>
      </c>
    </row>
    <row r="151" s="245" customFormat="true" ht="12" hidden="false" customHeight="true" outlineLevel="0" collapsed="false">
      <c r="A151" s="248" t="s">
        <v>11</v>
      </c>
      <c r="B151" s="249" t="n">
        <v>2188</v>
      </c>
      <c r="C151" s="249" t="n">
        <v>4583</v>
      </c>
      <c r="D151" s="249" t="n">
        <v>2349</v>
      </c>
      <c r="E151" s="249" t="n">
        <v>2234</v>
      </c>
      <c r="F151" s="153" t="n">
        <v>12.5043654778015</v>
      </c>
      <c r="G151" s="249" t="n">
        <v>17626.9230769231</v>
      </c>
    </row>
    <row r="152" s="245" customFormat="true" ht="12" hidden="false" customHeight="true" outlineLevel="0" collapsed="false">
      <c r="A152" s="248" t="s">
        <v>12</v>
      </c>
      <c r="B152" s="249" t="n">
        <v>1660</v>
      </c>
      <c r="C152" s="249" t="n">
        <v>3738</v>
      </c>
      <c r="D152" s="249" t="n">
        <v>1819</v>
      </c>
      <c r="E152" s="249" t="n">
        <v>1919</v>
      </c>
      <c r="F152" s="153" t="n">
        <v>10.1988475138604</v>
      </c>
      <c r="G152" s="249" t="n">
        <v>14952</v>
      </c>
    </row>
    <row r="153" s="245" customFormat="true" ht="12" hidden="false" customHeight="true" outlineLevel="0" collapsed="false">
      <c r="A153" s="248" t="s">
        <v>16</v>
      </c>
      <c r="B153" s="249" t="n">
        <v>3751</v>
      </c>
      <c r="C153" s="249" t="n">
        <v>8731</v>
      </c>
      <c r="D153" s="249" t="n">
        <v>4249</v>
      </c>
      <c r="E153" s="249" t="n">
        <v>4482</v>
      </c>
      <c r="F153" s="153" t="n">
        <v>23.8218666783079</v>
      </c>
      <c r="G153" s="249" t="n">
        <v>36379.1666666667</v>
      </c>
    </row>
    <row r="154" s="245" customFormat="true" ht="12" hidden="false" customHeight="true" outlineLevel="0" collapsed="false">
      <c r="A154" s="248" t="s">
        <v>17</v>
      </c>
      <c r="B154" s="249" t="n">
        <v>2950</v>
      </c>
      <c r="C154" s="249" t="n">
        <v>6416</v>
      </c>
      <c r="D154" s="249" t="n">
        <v>3092</v>
      </c>
      <c r="E154" s="249" t="n">
        <v>3324</v>
      </c>
      <c r="F154" s="153" t="n">
        <v>17.505565984197</v>
      </c>
      <c r="G154" s="249" t="n">
        <v>27895.652173913</v>
      </c>
    </row>
    <row r="155" s="245" customFormat="true" ht="12" hidden="false" customHeight="true" outlineLevel="0" collapsed="false">
      <c r="A155" s="248" t="s">
        <v>35</v>
      </c>
      <c r="B155" s="249" t="n">
        <v>4598</v>
      </c>
      <c r="C155" s="249" t="n">
        <v>11075</v>
      </c>
      <c r="D155" s="249" t="n">
        <v>5540</v>
      </c>
      <c r="E155" s="249" t="n">
        <v>5535</v>
      </c>
      <c r="F155" s="153" t="n">
        <v>30.2172916575719</v>
      </c>
      <c r="G155" s="249" t="n">
        <v>46145.8333333333</v>
      </c>
    </row>
    <row r="156" s="245" customFormat="true" ht="12" hidden="false" customHeight="true" outlineLevel="0" collapsed="false">
      <c r="A156" s="248" t="s">
        <v>54</v>
      </c>
      <c r="B156" s="249" t="n">
        <v>3518</v>
      </c>
      <c r="C156" s="249" t="n">
        <v>8077</v>
      </c>
      <c r="D156" s="249" t="n">
        <v>4003</v>
      </c>
      <c r="E156" s="249" t="n">
        <v>4074</v>
      </c>
      <c r="F156" s="153" t="n">
        <v>22.0374776269263</v>
      </c>
      <c r="G156" s="249" t="n">
        <v>32308</v>
      </c>
    </row>
    <row r="157" s="245" customFormat="true" ht="12" hidden="false" customHeight="true" outlineLevel="0" collapsed="false">
      <c r="A157" s="248" t="s">
        <v>56</v>
      </c>
      <c r="B157" s="249" t="n">
        <v>3148</v>
      </c>
      <c r="C157" s="249" t="n">
        <v>7047</v>
      </c>
      <c r="D157" s="249" t="n">
        <v>3609</v>
      </c>
      <c r="E157" s="249" t="n">
        <v>3438</v>
      </c>
      <c r="F157" s="153" t="n">
        <v>19.2272012921814</v>
      </c>
      <c r="G157" s="249" t="n">
        <v>25167.8571428571</v>
      </c>
    </row>
    <row r="158" s="245" customFormat="true" ht="12" hidden="false" customHeight="true" outlineLevel="0" collapsed="false">
      <c r="A158" s="248" t="s">
        <v>57</v>
      </c>
      <c r="B158" s="249" t="n">
        <v>926</v>
      </c>
      <c r="C158" s="249" t="n">
        <v>2429</v>
      </c>
      <c r="D158" s="249" t="n">
        <v>1188</v>
      </c>
      <c r="E158" s="249" t="n">
        <v>1241</v>
      </c>
      <c r="F158" s="153" t="n">
        <v>6.62734098747108</v>
      </c>
      <c r="G158" s="249" t="n">
        <v>8996.2962962963</v>
      </c>
    </row>
    <row r="159" s="247" customFormat="true" ht="12" hidden="false" customHeight="true" outlineLevel="0" collapsed="false">
      <c r="A159" s="243" t="s">
        <v>59</v>
      </c>
      <c r="B159" s="244" t="n">
        <v>16138</v>
      </c>
      <c r="C159" s="244" t="n">
        <v>36440</v>
      </c>
      <c r="D159" s="244" t="n">
        <v>18704</v>
      </c>
      <c r="E159" s="244" t="n">
        <v>17736</v>
      </c>
      <c r="F159" s="145" t="n">
        <v>99.423756930196</v>
      </c>
      <c r="G159" s="244" t="n">
        <v>25482.5174825175</v>
      </c>
    </row>
    <row r="160" s="245" customFormat="true" ht="12" hidden="false" customHeight="true" outlineLevel="0" collapsed="false">
      <c r="A160" s="248" t="s">
        <v>10</v>
      </c>
      <c r="B160" s="249" t="n">
        <v>1884</v>
      </c>
      <c r="C160" s="249" t="n">
        <v>4133</v>
      </c>
      <c r="D160" s="249" t="n">
        <v>2104</v>
      </c>
      <c r="E160" s="249" t="n">
        <v>2029</v>
      </c>
      <c r="F160" s="153" t="n">
        <v>11.2765748461169</v>
      </c>
      <c r="G160" s="249" t="n">
        <v>21752.6315789474</v>
      </c>
    </row>
    <row r="161" s="245" customFormat="true" ht="12" hidden="false" customHeight="true" outlineLevel="0" collapsed="false">
      <c r="A161" s="248" t="s">
        <v>11</v>
      </c>
      <c r="B161" s="249" t="n">
        <v>740</v>
      </c>
      <c r="C161" s="249" t="n">
        <v>1601</v>
      </c>
      <c r="D161" s="249" t="n">
        <v>862</v>
      </c>
      <c r="E161" s="249" t="n">
        <v>739</v>
      </c>
      <c r="F161" s="153" t="n">
        <v>4.36820622517134</v>
      </c>
      <c r="G161" s="249" t="n">
        <v>8005</v>
      </c>
    </row>
    <row r="162" s="245" customFormat="true" ht="12" hidden="false" customHeight="true" outlineLevel="0" collapsed="false">
      <c r="A162" s="248" t="s">
        <v>12</v>
      </c>
      <c r="B162" s="249" t="n">
        <v>2852</v>
      </c>
      <c r="C162" s="249" t="n">
        <v>6788</v>
      </c>
      <c r="D162" s="249" t="n">
        <v>3444</v>
      </c>
      <c r="E162" s="249" t="n">
        <v>3344</v>
      </c>
      <c r="F162" s="153" t="n">
        <v>18.5205395730563</v>
      </c>
      <c r="G162" s="249" t="n">
        <v>30854.5454545455</v>
      </c>
    </row>
    <row r="163" s="245" customFormat="true" ht="12" hidden="false" customHeight="true" outlineLevel="0" collapsed="false">
      <c r="A163" s="248" t="s">
        <v>16</v>
      </c>
      <c r="B163" s="249" t="n">
        <v>2617</v>
      </c>
      <c r="C163" s="249" t="n">
        <v>6012</v>
      </c>
      <c r="D163" s="249" t="n">
        <v>3072</v>
      </c>
      <c r="E163" s="249" t="n">
        <v>2940</v>
      </c>
      <c r="F163" s="153" t="n">
        <v>16.4032828393068</v>
      </c>
      <c r="G163" s="249" t="n">
        <v>30060</v>
      </c>
    </row>
    <row r="164" s="245" customFormat="true" ht="12" hidden="false" customHeight="true" outlineLevel="0" collapsed="false">
      <c r="A164" s="248" t="s">
        <v>17</v>
      </c>
      <c r="B164" s="249" t="n">
        <v>4686</v>
      </c>
      <c r="C164" s="249" t="n">
        <v>10526</v>
      </c>
      <c r="D164" s="249" t="n">
        <v>5428</v>
      </c>
      <c r="E164" s="249" t="n">
        <v>5098</v>
      </c>
      <c r="F164" s="153" t="n">
        <v>28.7193870869167</v>
      </c>
      <c r="G164" s="249" t="n">
        <v>37592.8571428571</v>
      </c>
    </row>
    <row r="165" s="245" customFormat="true" ht="12" hidden="false" customHeight="true" outlineLevel="0" collapsed="false">
      <c r="A165" s="248" t="s">
        <v>35</v>
      </c>
      <c r="B165" s="249" t="n">
        <v>1894</v>
      </c>
      <c r="C165" s="249" t="n">
        <v>4323</v>
      </c>
      <c r="D165" s="249" t="n">
        <v>2197</v>
      </c>
      <c r="E165" s="249" t="n">
        <v>2126</v>
      </c>
      <c r="F165" s="153" t="n">
        <v>11.7949753350504</v>
      </c>
      <c r="G165" s="249" t="n">
        <v>21615</v>
      </c>
    </row>
    <row r="166" s="245" customFormat="true" ht="12" hidden="false" customHeight="true" outlineLevel="0" collapsed="false">
      <c r="A166" s="248" t="s">
        <v>54</v>
      </c>
      <c r="B166" s="249" t="n">
        <v>1465</v>
      </c>
      <c r="C166" s="249" t="n">
        <v>3057</v>
      </c>
      <c r="D166" s="249" t="n">
        <v>1597</v>
      </c>
      <c r="E166" s="249" t="n">
        <v>1460</v>
      </c>
      <c r="F166" s="153" t="n">
        <v>8.34079102457764</v>
      </c>
      <c r="G166" s="249" t="n">
        <v>21835.7142857143</v>
      </c>
    </row>
    <row r="167" s="247" customFormat="true" ht="12" hidden="false" customHeight="true" outlineLevel="0" collapsed="false">
      <c r="A167" s="243" t="s">
        <v>60</v>
      </c>
      <c r="B167" s="244" t="n">
        <v>13072</v>
      </c>
      <c r="C167" s="244" t="n">
        <v>32002</v>
      </c>
      <c r="D167" s="244" t="n">
        <v>16071</v>
      </c>
      <c r="E167" s="244" t="n">
        <v>15931</v>
      </c>
      <c r="F167" s="145" t="n">
        <v>87.3150128781595</v>
      </c>
      <c r="G167" s="244" t="n">
        <v>17298.3783783784</v>
      </c>
    </row>
    <row r="168" s="245" customFormat="true" ht="12" hidden="false" customHeight="true" outlineLevel="0" collapsed="false">
      <c r="A168" s="248" t="s">
        <v>10</v>
      </c>
      <c r="B168" s="249" t="n">
        <v>2073</v>
      </c>
      <c r="C168" s="249" t="n">
        <v>5902</v>
      </c>
      <c r="D168" s="249" t="n">
        <v>2987</v>
      </c>
      <c r="E168" s="249" t="n">
        <v>2915</v>
      </c>
      <c r="F168" s="153" t="n">
        <v>16.1031562404505</v>
      </c>
      <c r="G168" s="249" t="n">
        <v>49183.3333333333</v>
      </c>
    </row>
    <row r="169" s="245" customFormat="true" ht="12" hidden="false" customHeight="true" outlineLevel="0" collapsed="false">
      <c r="A169" s="248" t="s">
        <v>11</v>
      </c>
      <c r="B169" s="249" t="n">
        <v>2934</v>
      </c>
      <c r="C169" s="249" t="n">
        <v>6712</v>
      </c>
      <c r="D169" s="249" t="n">
        <v>3228</v>
      </c>
      <c r="E169" s="249" t="n">
        <v>3484</v>
      </c>
      <c r="F169" s="153" t="n">
        <v>18.3131793774829</v>
      </c>
      <c r="G169" s="249" t="n">
        <v>30509.0909090909</v>
      </c>
    </row>
    <row r="170" s="245" customFormat="true" ht="12" hidden="false" customHeight="true" outlineLevel="0" collapsed="false">
      <c r="A170" s="248" t="s">
        <v>12</v>
      </c>
      <c r="B170" s="249" t="n">
        <v>1674</v>
      </c>
      <c r="C170" s="249" t="n">
        <v>4203</v>
      </c>
      <c r="D170" s="249" t="n">
        <v>2150</v>
      </c>
      <c r="E170" s="249" t="n">
        <v>2053</v>
      </c>
      <c r="F170" s="153" t="n">
        <v>11.4675644999345</v>
      </c>
      <c r="G170" s="249" t="n">
        <v>12361.7647058824</v>
      </c>
    </row>
    <row r="171" s="245" customFormat="true" ht="12" hidden="false" customHeight="true" outlineLevel="0" collapsed="false">
      <c r="A171" s="248" t="s">
        <v>16</v>
      </c>
      <c r="B171" s="249" t="n">
        <v>787</v>
      </c>
      <c r="C171" s="249" t="n">
        <v>1903</v>
      </c>
      <c r="D171" s="249" t="n">
        <v>969</v>
      </c>
      <c r="E171" s="249" t="n">
        <v>934</v>
      </c>
      <c r="F171" s="153" t="n">
        <v>5.19219016021304</v>
      </c>
      <c r="G171" s="249" t="n">
        <v>14638.4615384615</v>
      </c>
    </row>
    <row r="172" s="245" customFormat="true" ht="12" hidden="false" customHeight="true" outlineLevel="0" collapsed="false">
      <c r="A172" s="248" t="s">
        <v>17</v>
      </c>
      <c r="B172" s="249" t="n">
        <v>1008</v>
      </c>
      <c r="C172" s="249" t="n">
        <v>2307</v>
      </c>
      <c r="D172" s="249" t="n">
        <v>1209</v>
      </c>
      <c r="E172" s="249" t="n">
        <v>1098</v>
      </c>
      <c r="F172" s="153" t="n">
        <v>6.29447330510324</v>
      </c>
      <c r="G172" s="249" t="n">
        <v>11535</v>
      </c>
    </row>
    <row r="173" s="245" customFormat="true" ht="12" hidden="false" customHeight="true" outlineLevel="0" collapsed="false">
      <c r="A173" s="248" t="s">
        <v>35</v>
      </c>
      <c r="B173" s="249" t="n">
        <v>822</v>
      </c>
      <c r="C173" s="249" t="n">
        <v>1954</v>
      </c>
      <c r="D173" s="249" t="n">
        <v>1037</v>
      </c>
      <c r="E173" s="249" t="n">
        <v>917</v>
      </c>
      <c r="F173" s="153" t="n">
        <v>5.33133976513729</v>
      </c>
      <c r="G173" s="249" t="n">
        <v>6106.25</v>
      </c>
    </row>
    <row r="174" s="245" customFormat="true" ht="12" hidden="false" customHeight="true" outlineLevel="0" collapsed="false">
      <c r="A174" s="248" t="s">
        <v>54</v>
      </c>
      <c r="B174" s="249" t="n">
        <v>2229</v>
      </c>
      <c r="C174" s="249" t="n">
        <v>5201</v>
      </c>
      <c r="D174" s="249" t="n">
        <v>2602</v>
      </c>
      <c r="E174" s="249" t="n">
        <v>2599</v>
      </c>
      <c r="F174" s="153" t="n">
        <v>14.1905312786484</v>
      </c>
      <c r="G174" s="249" t="n">
        <v>21670.8333333333</v>
      </c>
    </row>
    <row r="175" s="245" customFormat="true" ht="12" hidden="false" customHeight="true" outlineLevel="0" collapsed="false">
      <c r="A175" s="248" t="s">
        <v>56</v>
      </c>
      <c r="B175" s="249" t="n">
        <v>1545</v>
      </c>
      <c r="C175" s="249" t="n">
        <v>3820</v>
      </c>
      <c r="D175" s="249" t="n">
        <v>1889</v>
      </c>
      <c r="E175" s="249" t="n">
        <v>1931</v>
      </c>
      <c r="F175" s="153" t="n">
        <v>10.4225782511896</v>
      </c>
      <c r="G175" s="249" t="n">
        <v>13642.8571428571</v>
      </c>
    </row>
    <row r="176" s="247" customFormat="true" ht="12" hidden="false" customHeight="true" outlineLevel="0" collapsed="false">
      <c r="A176" s="243" t="s">
        <v>61</v>
      </c>
      <c r="B176" s="244" t="n">
        <v>15499</v>
      </c>
      <c r="C176" s="244" t="n">
        <v>36681</v>
      </c>
      <c r="D176" s="244" t="n">
        <v>18147</v>
      </c>
      <c r="E176" s="244" t="n">
        <v>18534</v>
      </c>
      <c r="F176" s="145" t="n">
        <v>100.081307024054</v>
      </c>
      <c r="G176" s="244" t="n">
        <v>23513.4615384615</v>
      </c>
    </row>
    <row r="177" s="245" customFormat="true" ht="12" hidden="false" customHeight="true" outlineLevel="0" collapsed="false">
      <c r="A177" s="248" t="s">
        <v>10</v>
      </c>
      <c r="B177" s="249" t="n">
        <v>2122</v>
      </c>
      <c r="C177" s="249" t="n">
        <v>5342</v>
      </c>
      <c r="D177" s="249" t="n">
        <v>2722</v>
      </c>
      <c r="E177" s="249" t="n">
        <v>2620</v>
      </c>
      <c r="F177" s="153" t="n">
        <v>14.5752390099096</v>
      </c>
      <c r="G177" s="249" t="n">
        <v>21368</v>
      </c>
    </row>
    <row r="178" s="245" customFormat="true" ht="12" hidden="false" customHeight="true" outlineLevel="0" collapsed="false">
      <c r="A178" s="248" t="s">
        <v>11</v>
      </c>
      <c r="B178" s="249" t="n">
        <v>5727</v>
      </c>
      <c r="C178" s="249" t="n">
        <v>14084</v>
      </c>
      <c r="D178" s="249" t="n">
        <v>6946</v>
      </c>
      <c r="E178" s="249" t="n">
        <v>7138</v>
      </c>
      <c r="F178" s="153" t="n">
        <v>38.4271183481032</v>
      </c>
      <c r="G178" s="249" t="n">
        <v>32009.0909090909</v>
      </c>
    </row>
    <row r="179" s="245" customFormat="true" ht="12" hidden="false" customHeight="true" outlineLevel="0" collapsed="false">
      <c r="A179" s="248" t="s">
        <v>12</v>
      </c>
      <c r="B179" s="249" t="n">
        <v>2219</v>
      </c>
      <c r="C179" s="249" t="n">
        <v>4937</v>
      </c>
      <c r="D179" s="249" t="n">
        <v>2312</v>
      </c>
      <c r="E179" s="249" t="n">
        <v>2625</v>
      </c>
      <c r="F179" s="153" t="n">
        <v>13.4702274413935</v>
      </c>
      <c r="G179" s="249" t="n">
        <v>18988.4615384615</v>
      </c>
    </row>
    <row r="180" s="245" customFormat="true" ht="12" hidden="false" customHeight="true" outlineLevel="0" collapsed="false">
      <c r="A180" s="248" t="s">
        <v>16</v>
      </c>
      <c r="B180" s="249" t="n">
        <v>1707</v>
      </c>
      <c r="C180" s="249" t="n">
        <v>3909</v>
      </c>
      <c r="D180" s="249" t="n">
        <v>1921</v>
      </c>
      <c r="E180" s="249" t="n">
        <v>1988</v>
      </c>
      <c r="F180" s="153" t="n">
        <v>10.6654079539006</v>
      </c>
      <c r="G180" s="249" t="n">
        <v>30069.2307692308</v>
      </c>
    </row>
    <row r="181" s="245" customFormat="true" ht="12" hidden="false" customHeight="true" outlineLevel="0" collapsed="false">
      <c r="A181" s="248" t="s">
        <v>17</v>
      </c>
      <c r="B181" s="249" t="n">
        <v>1940</v>
      </c>
      <c r="C181" s="249" t="n">
        <v>4249</v>
      </c>
      <c r="D181" s="249" t="n">
        <v>2146</v>
      </c>
      <c r="E181" s="249" t="n">
        <v>2103</v>
      </c>
      <c r="F181" s="153" t="n">
        <v>11.5930719867289</v>
      </c>
      <c r="G181" s="249" t="n">
        <v>20233.3333333333</v>
      </c>
    </row>
    <row r="182" s="245" customFormat="true" ht="12" hidden="false" customHeight="true" outlineLevel="0" collapsed="false">
      <c r="A182" s="248" t="s">
        <v>35</v>
      </c>
      <c r="B182" s="249" t="n">
        <v>755</v>
      </c>
      <c r="C182" s="249" t="n">
        <v>1682</v>
      </c>
      <c r="D182" s="249" t="n">
        <v>846</v>
      </c>
      <c r="E182" s="249" t="n">
        <v>836</v>
      </c>
      <c r="F182" s="153" t="n">
        <v>4.58920853887458</v>
      </c>
      <c r="G182" s="249" t="n">
        <v>12938.4615384615</v>
      </c>
    </row>
    <row r="183" s="245" customFormat="true" ht="12" hidden="false" customHeight="true" outlineLevel="0" collapsed="false">
      <c r="A183" s="248" t="s">
        <v>54</v>
      </c>
      <c r="B183" s="249" t="n">
        <v>1029</v>
      </c>
      <c r="C183" s="249" t="n">
        <v>2478</v>
      </c>
      <c r="D183" s="249" t="n">
        <v>1254</v>
      </c>
      <c r="E183" s="249" t="n">
        <v>1224</v>
      </c>
      <c r="F183" s="153" t="n">
        <v>6.76103374514341</v>
      </c>
      <c r="G183" s="249" t="n">
        <v>17700</v>
      </c>
    </row>
    <row r="184" s="247" customFormat="true" ht="12" hidden="false" customHeight="true" outlineLevel="0" collapsed="false">
      <c r="A184" s="243" t="s">
        <v>62</v>
      </c>
      <c r="B184" s="244" t="n">
        <v>420</v>
      </c>
      <c r="C184" s="244" t="n">
        <v>540</v>
      </c>
      <c r="D184" s="244" t="n">
        <v>443</v>
      </c>
      <c r="E184" s="244" t="n">
        <v>97</v>
      </c>
      <c r="F184" s="145" t="n">
        <v>1.47334875802157</v>
      </c>
      <c r="G184" s="244" t="n">
        <v>166.666666666667</v>
      </c>
    </row>
    <row r="185" s="245" customFormat="true" ht="12" hidden="false" customHeight="true" outlineLevel="0" collapsed="false">
      <c r="A185" s="248" t="s">
        <v>10</v>
      </c>
      <c r="B185" s="249" t="n">
        <v>347</v>
      </c>
      <c r="C185" s="249" t="n">
        <v>452</v>
      </c>
      <c r="D185" s="249" t="n">
        <v>366</v>
      </c>
      <c r="E185" s="249" t="n">
        <v>86</v>
      </c>
      <c r="F185" s="153" t="n">
        <v>1.23324747893657</v>
      </c>
      <c r="G185" s="249" t="n">
        <v>837.037037037037</v>
      </c>
    </row>
    <row r="186" s="245" customFormat="true" ht="12" hidden="false" customHeight="true" outlineLevel="0" collapsed="false">
      <c r="A186" s="248" t="s">
        <v>11</v>
      </c>
      <c r="B186" s="249" t="n">
        <v>61</v>
      </c>
      <c r="C186" s="249" t="n">
        <v>61</v>
      </c>
      <c r="D186" s="249" t="n">
        <v>61</v>
      </c>
      <c r="E186" s="249" t="n">
        <v>0</v>
      </c>
      <c r="F186" s="153" t="n">
        <v>0.166433841183918</v>
      </c>
      <c r="G186" s="249" t="n">
        <v>105.172413793103</v>
      </c>
    </row>
    <row r="187" s="245" customFormat="true" ht="12" hidden="false" customHeight="true" outlineLevel="0" collapsed="false">
      <c r="A187" s="248" t="s">
        <v>12</v>
      </c>
      <c r="B187" s="249" t="n">
        <v>12</v>
      </c>
      <c r="C187" s="249" t="n">
        <v>27</v>
      </c>
      <c r="D187" s="249" t="n">
        <v>16</v>
      </c>
      <c r="E187" s="249" t="n">
        <v>11</v>
      </c>
      <c r="F187" s="153" t="n">
        <v>0.0736674379010783</v>
      </c>
      <c r="G187" s="249" t="n">
        <v>12.7358490566038</v>
      </c>
    </row>
    <row r="188" s="247" customFormat="true" ht="12" hidden="false" customHeight="true" outlineLevel="0" collapsed="false">
      <c r="A188" s="243" t="s">
        <v>63</v>
      </c>
      <c r="B188" s="244" t="n">
        <v>57</v>
      </c>
      <c r="C188" s="244" t="n">
        <v>82</v>
      </c>
      <c r="D188" s="244" t="n">
        <v>55</v>
      </c>
      <c r="E188" s="244" t="n">
        <v>27</v>
      </c>
      <c r="F188" s="145" t="n">
        <v>0.223730737329201</v>
      </c>
      <c r="G188" s="244" t="n">
        <v>39.4230769230769</v>
      </c>
    </row>
    <row r="189" s="245" customFormat="true" ht="12" hidden="false" customHeight="true" outlineLevel="0" collapsed="false">
      <c r="A189" s="248" t="s">
        <v>10</v>
      </c>
      <c r="B189" s="249" t="n">
        <v>25</v>
      </c>
      <c r="C189" s="249" t="n">
        <v>29</v>
      </c>
      <c r="D189" s="249" t="n">
        <v>24</v>
      </c>
      <c r="E189" s="249" t="n">
        <v>5</v>
      </c>
      <c r="F189" s="153" t="n">
        <v>0.07912428515301</v>
      </c>
      <c r="G189" s="249" t="n">
        <v>40.2777777777778</v>
      </c>
    </row>
    <row r="190" s="245" customFormat="true" ht="12" hidden="false" customHeight="true" outlineLevel="0" collapsed="false">
      <c r="A190" s="248" t="s">
        <v>11</v>
      </c>
      <c r="B190" s="249" t="n">
        <v>15</v>
      </c>
      <c r="C190" s="249" t="n">
        <v>24</v>
      </c>
      <c r="D190" s="249" t="n">
        <v>14</v>
      </c>
      <c r="E190" s="249" t="n">
        <v>10</v>
      </c>
      <c r="F190" s="153" t="n">
        <v>0.0654821670231807</v>
      </c>
      <c r="G190" s="249" t="n">
        <v>48</v>
      </c>
    </row>
    <row r="191" s="245" customFormat="true" ht="12" hidden="false" customHeight="true" outlineLevel="0" collapsed="false">
      <c r="A191" s="248" t="s">
        <v>12</v>
      </c>
      <c r="B191" s="249" t="n">
        <v>15</v>
      </c>
      <c r="C191" s="249" t="n">
        <v>26</v>
      </c>
      <c r="D191" s="249" t="n">
        <v>16</v>
      </c>
      <c r="E191" s="249" t="n">
        <v>10</v>
      </c>
      <c r="F191" s="153" t="n">
        <v>0.0709390142751124</v>
      </c>
      <c r="G191" s="249" t="n">
        <v>74.2857142857143</v>
      </c>
    </row>
    <row r="192" s="245" customFormat="true" ht="12" hidden="false" customHeight="true" outlineLevel="0" collapsed="false">
      <c r="A192" s="248" t="s">
        <v>16</v>
      </c>
      <c r="B192" s="249" t="n">
        <v>2</v>
      </c>
      <c r="C192" s="249" t="n">
        <v>3</v>
      </c>
      <c r="D192" s="249" t="n">
        <v>1</v>
      </c>
      <c r="E192" s="249" t="n">
        <v>2</v>
      </c>
      <c r="F192" s="153" t="n">
        <v>0.00818527087789759</v>
      </c>
      <c r="G192" s="249" t="n">
        <v>5.88235294117647</v>
      </c>
    </row>
    <row r="193" s="247" customFormat="true" ht="12" hidden="false" customHeight="true" outlineLevel="0" collapsed="false">
      <c r="A193" s="243" t="s">
        <v>64</v>
      </c>
      <c r="B193" s="244" t="n">
        <v>37</v>
      </c>
      <c r="C193" s="244" t="n">
        <v>92</v>
      </c>
      <c r="D193" s="244" t="n">
        <v>45</v>
      </c>
      <c r="E193" s="244" t="n">
        <v>47</v>
      </c>
      <c r="F193" s="145" t="n">
        <v>0.251014973588859</v>
      </c>
      <c r="G193" s="244" t="n">
        <v>60.1307189542484</v>
      </c>
    </row>
    <row r="194" s="247" customFormat="true" ht="12" hidden="false" customHeight="true" outlineLevel="0" collapsed="false">
      <c r="A194" s="243" t="s">
        <v>65</v>
      </c>
      <c r="B194" s="244" t="n">
        <v>2</v>
      </c>
      <c r="C194" s="244" t="n">
        <v>3</v>
      </c>
      <c r="D194" s="244" t="n">
        <v>2</v>
      </c>
      <c r="E194" s="244" t="n">
        <v>1</v>
      </c>
      <c r="F194" s="145" t="n">
        <v>0.00818527087789759</v>
      </c>
      <c r="G194" s="244" t="n">
        <v>1.66666666666667</v>
      </c>
    </row>
    <row r="195" s="245" customFormat="true" ht="12" hidden="false" customHeight="true" outlineLevel="0" collapsed="false">
      <c r="F195" s="250"/>
    </row>
    <row r="196" s="245" customFormat="true" ht="12" hidden="false" customHeight="true" outlineLevel="0" collapsed="false">
      <c r="F196" s="250"/>
    </row>
    <row r="197" s="245" customFormat="true" ht="12" hidden="false" customHeight="true" outlineLevel="0" collapsed="false">
      <c r="F197" s="250"/>
    </row>
    <row r="198" s="245" customFormat="true" ht="12" hidden="false" customHeight="true" outlineLevel="0" collapsed="false">
      <c r="F198" s="250"/>
    </row>
    <row r="199" s="245" customFormat="true" ht="12" hidden="false" customHeight="true" outlineLevel="0" collapsed="false">
      <c r="F199" s="250"/>
    </row>
    <row r="200" s="245" customFormat="true" ht="12" hidden="false" customHeight="true" outlineLevel="0" collapsed="false">
      <c r="F200" s="250"/>
    </row>
    <row r="201" s="245" customFormat="true" ht="12" hidden="false" customHeight="true" outlineLevel="0" collapsed="false">
      <c r="F201" s="250"/>
    </row>
    <row r="202" s="245" customFormat="true" ht="12" hidden="false" customHeight="true" outlineLevel="0" collapsed="false">
      <c r="F202" s="250"/>
    </row>
    <row r="203" s="245" customFormat="true" ht="12" hidden="false" customHeight="false" outlineLevel="0" collapsed="false">
      <c r="F203" s="250"/>
    </row>
    <row r="204" s="245" customFormat="true" ht="12" hidden="false" customHeight="false" outlineLevel="0" collapsed="false">
      <c r="B204" s="194"/>
      <c r="C204" s="194"/>
      <c r="D204" s="194"/>
      <c r="E204" s="194"/>
      <c r="F204" s="194"/>
      <c r="G204" s="194"/>
    </row>
    <row r="205" s="245" customFormat="true" ht="12" hidden="false" customHeight="false" outlineLevel="0" collapsed="false">
      <c r="B205" s="194"/>
      <c r="C205" s="194"/>
      <c r="D205" s="194"/>
      <c r="E205" s="194"/>
      <c r="F205" s="194"/>
      <c r="G205" s="194"/>
    </row>
    <row r="206" s="251" customFormat="true" ht="13" hidden="false" customHeight="false" outlineLevel="0" collapsed="false">
      <c r="F206" s="252"/>
    </row>
    <row r="207" s="251" customFormat="true" ht="13" hidden="false" customHeight="false" outlineLevel="0" collapsed="false">
      <c r="F207" s="252"/>
    </row>
    <row r="208" s="251" customFormat="true" ht="13" hidden="false" customHeight="false" outlineLevel="0" collapsed="false">
      <c r="F208" s="252"/>
    </row>
    <row r="209" s="251" customFormat="true" ht="13" hidden="false" customHeight="false" outlineLevel="0" collapsed="false">
      <c r="F209" s="252"/>
    </row>
    <row r="210" s="251" customFormat="true" ht="13" hidden="false" customHeight="false" outlineLevel="0" collapsed="false">
      <c r="F210" s="252"/>
    </row>
    <row r="211" s="251" customFormat="true" ht="13" hidden="false" customHeight="false" outlineLevel="0" collapsed="false">
      <c r="F211" s="252"/>
    </row>
    <row r="212" s="251" customFormat="true" ht="13" hidden="false" customHeight="false" outlineLevel="0" collapsed="false">
      <c r="F212" s="252"/>
    </row>
    <row r="213" customFormat="false" ht="13" hidden="false" customHeight="false" outlineLevel="0" collapsed="false">
      <c r="C213" s="253"/>
      <c r="D213" s="253"/>
      <c r="E213" s="253"/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196" width="9.63"/>
    <col collapsed="false" customWidth="true" hidden="false" outlineLevel="0" max="5" min="2" style="196" width="11.63"/>
    <col collapsed="false" customWidth="true" hidden="false" outlineLevel="0" max="6" min="6" style="197" width="11.63"/>
    <col collapsed="false" customWidth="true" hidden="false" outlineLevel="0" max="7" min="7" style="196" width="11.63"/>
    <col collapsed="false" customWidth="false" hidden="false" outlineLevel="0" max="257" min="8" style="196" width="8.99"/>
  </cols>
  <sheetData>
    <row r="1" customFormat="false" ht="22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68"/>
      <c r="L1" s="113"/>
      <c r="M1" s="113"/>
      <c r="N1" s="113"/>
      <c r="O1" s="113"/>
      <c r="P1" s="114"/>
      <c r="Q1" s="113"/>
    </row>
    <row r="2" s="123" customFormat="true" ht="13.5" hidden="false" customHeight="false" outlineLevel="0" collapsed="false">
      <c r="A2" s="115" t="s">
        <v>119</v>
      </c>
      <c r="B2" s="115"/>
      <c r="C2" s="115"/>
      <c r="D2" s="115"/>
      <c r="E2" s="169" t="s">
        <v>95</v>
      </c>
      <c r="G2" s="171" t="s">
        <v>66</v>
      </c>
      <c r="H2" s="122"/>
      <c r="I2" s="122"/>
    </row>
    <row r="3" s="201" customFormat="true" ht="14.25" hidden="false" customHeight="true" outlineLevel="0" collapsed="false">
      <c r="A3" s="198" t="s">
        <v>2</v>
      </c>
      <c r="B3" s="199" t="s">
        <v>3</v>
      </c>
      <c r="C3" s="200" t="s">
        <v>4</v>
      </c>
      <c r="D3" s="200"/>
      <c r="E3" s="200"/>
      <c r="F3" s="200"/>
      <c r="G3" s="173" t="s">
        <v>89</v>
      </c>
    </row>
    <row r="4" s="206" customFormat="true" ht="12" hidden="false" customHeight="true" outlineLevel="0" collapsed="false">
      <c r="A4" s="198"/>
      <c r="B4" s="199"/>
      <c r="C4" s="202" t="s">
        <v>5</v>
      </c>
      <c r="D4" s="203" t="s">
        <v>6</v>
      </c>
      <c r="E4" s="204" t="s">
        <v>7</v>
      </c>
      <c r="F4" s="205" t="s">
        <v>8</v>
      </c>
      <c r="G4" s="176" t="s">
        <v>91</v>
      </c>
    </row>
    <row r="5" s="212" customFormat="true" ht="3.75" hidden="false" customHeight="true" outlineLevel="0" collapsed="false">
      <c r="A5" s="207"/>
      <c r="B5" s="208"/>
      <c r="C5" s="209"/>
      <c r="D5" s="209"/>
      <c r="E5" s="209"/>
      <c r="F5" s="210"/>
      <c r="G5" s="211"/>
    </row>
    <row r="6" s="216" customFormat="true" ht="12" hidden="false" customHeight="false" outlineLevel="0" collapsed="false">
      <c r="A6" s="213" t="s">
        <v>5</v>
      </c>
      <c r="B6" s="214" t="n">
        <v>161153</v>
      </c>
      <c r="C6" s="214" t="n">
        <v>363512</v>
      </c>
      <c r="D6" s="214" t="n">
        <v>183072</v>
      </c>
      <c r="E6" s="214" t="n">
        <v>180440</v>
      </c>
      <c r="F6" s="215" t="n">
        <v>1000</v>
      </c>
      <c r="G6" s="214" t="n">
        <v>9273.26530612245</v>
      </c>
    </row>
    <row r="7" s="216" customFormat="true" ht="12" hidden="false" customHeight="false" outlineLevel="0" collapsed="false">
      <c r="A7" s="217"/>
      <c r="B7" s="194"/>
      <c r="C7" s="194"/>
      <c r="D7" s="194"/>
      <c r="E7" s="194"/>
      <c r="F7" s="184"/>
      <c r="G7" s="194"/>
    </row>
    <row r="8" s="218" customFormat="true" ht="12" hidden="false" customHeight="true" outlineLevel="0" collapsed="false">
      <c r="A8" s="213" t="s">
        <v>9</v>
      </c>
      <c r="B8" s="214" t="n">
        <v>1152</v>
      </c>
      <c r="C8" s="214" t="n">
        <v>2468</v>
      </c>
      <c r="D8" s="214" t="n">
        <v>1305</v>
      </c>
      <c r="E8" s="214" t="n">
        <v>1163</v>
      </c>
      <c r="F8" s="215" t="n">
        <v>6.78932194810625</v>
      </c>
      <c r="G8" s="214" t="n">
        <v>7961.29032258065</v>
      </c>
    </row>
    <row r="9" s="216" customFormat="true" ht="12" hidden="false" customHeight="true" outlineLevel="0" collapsed="false">
      <c r="A9" s="219" t="s">
        <v>10</v>
      </c>
      <c r="B9" s="220" t="n">
        <v>148</v>
      </c>
      <c r="C9" s="220" t="n">
        <v>319</v>
      </c>
      <c r="D9" s="220" t="n">
        <v>166</v>
      </c>
      <c r="E9" s="220" t="n">
        <v>153</v>
      </c>
      <c r="F9" s="221" t="n">
        <v>0.877550122141772</v>
      </c>
      <c r="G9" s="220" t="n">
        <v>3190</v>
      </c>
    </row>
    <row r="10" s="216" customFormat="true" ht="12" hidden="false" customHeight="true" outlineLevel="0" collapsed="false">
      <c r="A10" s="219" t="s">
        <v>11</v>
      </c>
      <c r="B10" s="220" t="n">
        <v>476</v>
      </c>
      <c r="C10" s="220" t="n">
        <v>1021</v>
      </c>
      <c r="D10" s="220" t="n">
        <v>527</v>
      </c>
      <c r="E10" s="220" t="n">
        <v>494</v>
      </c>
      <c r="F10" s="221" t="n">
        <v>2.80871057901802</v>
      </c>
      <c r="G10" s="220" t="n">
        <v>10210</v>
      </c>
    </row>
    <row r="11" s="216" customFormat="true" ht="12" hidden="false" customHeight="true" outlineLevel="0" collapsed="false">
      <c r="A11" s="219" t="s">
        <v>12</v>
      </c>
      <c r="B11" s="220" t="n">
        <v>528</v>
      </c>
      <c r="C11" s="220" t="n">
        <v>1128</v>
      </c>
      <c r="D11" s="220" t="n">
        <v>612</v>
      </c>
      <c r="E11" s="220" t="n">
        <v>516</v>
      </c>
      <c r="F11" s="221" t="n">
        <v>3.10306124694646</v>
      </c>
      <c r="G11" s="220" t="n">
        <v>10254.5454545455</v>
      </c>
    </row>
    <row r="12" s="218" customFormat="true" ht="12" hidden="false" customHeight="true" outlineLevel="0" collapsed="false">
      <c r="A12" s="213" t="s">
        <v>13</v>
      </c>
      <c r="B12" s="214" t="n">
        <v>879</v>
      </c>
      <c r="C12" s="214" t="n">
        <v>1935</v>
      </c>
      <c r="D12" s="214" t="n">
        <v>994</v>
      </c>
      <c r="E12" s="214" t="n">
        <v>941</v>
      </c>
      <c r="F12" s="215" t="n">
        <v>5.32307049010762</v>
      </c>
      <c r="G12" s="214" t="n">
        <v>13821.4285714286</v>
      </c>
    </row>
    <row r="13" s="216" customFormat="true" ht="12" hidden="false" customHeight="true" outlineLevel="0" collapsed="false">
      <c r="A13" s="219" t="s">
        <v>10</v>
      </c>
      <c r="B13" s="220" t="n">
        <v>300</v>
      </c>
      <c r="C13" s="220" t="n">
        <v>749</v>
      </c>
      <c r="D13" s="220" t="n">
        <v>375</v>
      </c>
      <c r="E13" s="220" t="n">
        <v>374</v>
      </c>
      <c r="F13" s="221" t="n">
        <v>2.06045467549902</v>
      </c>
      <c r="G13" s="220" t="n">
        <v>9362.5</v>
      </c>
    </row>
    <row r="14" s="216" customFormat="true" ht="12" hidden="false" customHeight="true" outlineLevel="0" collapsed="false">
      <c r="A14" s="219" t="s">
        <v>11</v>
      </c>
      <c r="B14" s="220" t="n">
        <v>579</v>
      </c>
      <c r="C14" s="220" t="n">
        <v>1186</v>
      </c>
      <c r="D14" s="220" t="n">
        <v>619</v>
      </c>
      <c r="E14" s="220" t="n">
        <v>567</v>
      </c>
      <c r="F14" s="221" t="n">
        <v>3.2626158146086</v>
      </c>
      <c r="G14" s="220" t="n">
        <v>19766.6666666667</v>
      </c>
    </row>
    <row r="15" s="218" customFormat="true" ht="12" hidden="false" customHeight="true" outlineLevel="0" collapsed="false">
      <c r="A15" s="213" t="s">
        <v>14</v>
      </c>
      <c r="B15" s="214" t="n">
        <v>1399</v>
      </c>
      <c r="C15" s="214" t="n">
        <v>2968</v>
      </c>
      <c r="D15" s="214" t="n">
        <v>1490</v>
      </c>
      <c r="E15" s="214" t="n">
        <v>1478</v>
      </c>
      <c r="F15" s="215" t="n">
        <v>8.16479235898677</v>
      </c>
      <c r="G15" s="214" t="n">
        <v>14133.3333333333</v>
      </c>
    </row>
    <row r="16" s="216" customFormat="true" ht="12" hidden="false" customHeight="true" outlineLevel="0" collapsed="false">
      <c r="A16" s="219" t="s">
        <v>10</v>
      </c>
      <c r="B16" s="220" t="n">
        <v>399</v>
      </c>
      <c r="C16" s="220" t="n">
        <v>804</v>
      </c>
      <c r="D16" s="220" t="n">
        <v>388</v>
      </c>
      <c r="E16" s="220" t="n">
        <v>416</v>
      </c>
      <c r="F16" s="221" t="n">
        <v>2.21175642069588</v>
      </c>
      <c r="G16" s="220" t="n">
        <v>8933.33333333333</v>
      </c>
    </row>
    <row r="17" s="216" customFormat="true" ht="12" hidden="false" customHeight="true" outlineLevel="0" collapsed="false">
      <c r="A17" s="219" t="s">
        <v>11</v>
      </c>
      <c r="B17" s="220" t="n">
        <v>548</v>
      </c>
      <c r="C17" s="220" t="n">
        <v>1168</v>
      </c>
      <c r="D17" s="220" t="n">
        <v>594</v>
      </c>
      <c r="E17" s="220" t="n">
        <v>574</v>
      </c>
      <c r="F17" s="221" t="n">
        <v>3.2130988798169</v>
      </c>
      <c r="G17" s="220" t="n">
        <v>19466.6666666667</v>
      </c>
    </row>
    <row r="18" s="216" customFormat="true" ht="12" hidden="false" customHeight="true" outlineLevel="0" collapsed="false">
      <c r="A18" s="219" t="s">
        <v>12</v>
      </c>
      <c r="B18" s="220" t="n">
        <v>452</v>
      </c>
      <c r="C18" s="220" t="n">
        <v>996</v>
      </c>
      <c r="D18" s="220" t="n">
        <v>508</v>
      </c>
      <c r="E18" s="220" t="n">
        <v>488</v>
      </c>
      <c r="F18" s="221" t="n">
        <v>2.739937058474</v>
      </c>
      <c r="G18" s="220" t="n">
        <v>16600</v>
      </c>
    </row>
    <row r="19" s="218" customFormat="true" ht="12" hidden="false" customHeight="true" outlineLevel="0" collapsed="false">
      <c r="A19" s="213" t="s">
        <v>15</v>
      </c>
      <c r="B19" s="214" t="n">
        <v>4233</v>
      </c>
      <c r="C19" s="214" t="n">
        <v>8739</v>
      </c>
      <c r="D19" s="214" t="n">
        <v>4512</v>
      </c>
      <c r="E19" s="214" t="n">
        <v>4227</v>
      </c>
      <c r="F19" s="215" t="n">
        <v>24.0404718413697</v>
      </c>
      <c r="G19" s="214" t="n">
        <v>20323.2558139535</v>
      </c>
    </row>
    <row r="20" s="216" customFormat="true" ht="12" hidden="false" customHeight="true" outlineLevel="0" collapsed="false">
      <c r="A20" s="219" t="s">
        <v>10</v>
      </c>
      <c r="B20" s="220" t="n">
        <v>499</v>
      </c>
      <c r="C20" s="220" t="n">
        <v>1093</v>
      </c>
      <c r="D20" s="220" t="n">
        <v>554</v>
      </c>
      <c r="E20" s="220" t="n">
        <v>539</v>
      </c>
      <c r="F20" s="221" t="n">
        <v>3.00677831818482</v>
      </c>
      <c r="G20" s="220" t="n">
        <v>21860</v>
      </c>
    </row>
    <row r="21" s="216" customFormat="true" ht="12" hidden="false" customHeight="true" outlineLevel="0" collapsed="false">
      <c r="A21" s="219" t="s">
        <v>11</v>
      </c>
      <c r="B21" s="220" t="n">
        <v>803</v>
      </c>
      <c r="C21" s="220" t="n">
        <v>1576</v>
      </c>
      <c r="D21" s="220" t="n">
        <v>791</v>
      </c>
      <c r="E21" s="220" t="n">
        <v>785</v>
      </c>
      <c r="F21" s="221" t="n">
        <v>4.3354827350954</v>
      </c>
      <c r="G21" s="220" t="n">
        <v>22514.2857142857</v>
      </c>
    </row>
    <row r="22" s="216" customFormat="true" ht="12" hidden="false" customHeight="true" outlineLevel="0" collapsed="false">
      <c r="A22" s="219" t="s">
        <v>12</v>
      </c>
      <c r="B22" s="220" t="n">
        <v>1349</v>
      </c>
      <c r="C22" s="220" t="n">
        <v>2731</v>
      </c>
      <c r="D22" s="220" t="n">
        <v>1455</v>
      </c>
      <c r="E22" s="220" t="n">
        <v>1276</v>
      </c>
      <c r="F22" s="221" t="n">
        <v>7.51281938422941</v>
      </c>
      <c r="G22" s="220" t="n">
        <v>21007.6923076923</v>
      </c>
    </row>
    <row r="23" s="216" customFormat="true" ht="12" hidden="false" customHeight="true" outlineLevel="0" collapsed="false">
      <c r="A23" s="219" t="s">
        <v>16</v>
      </c>
      <c r="B23" s="220" t="n">
        <v>927</v>
      </c>
      <c r="C23" s="220" t="n">
        <v>2028</v>
      </c>
      <c r="D23" s="220" t="n">
        <v>1027</v>
      </c>
      <c r="E23" s="220" t="n">
        <v>1001</v>
      </c>
      <c r="F23" s="221" t="n">
        <v>5.57890798653139</v>
      </c>
      <c r="G23" s="220" t="n">
        <v>22533.3333333333</v>
      </c>
    </row>
    <row r="24" s="216" customFormat="true" ht="12" hidden="false" customHeight="true" outlineLevel="0" collapsed="false">
      <c r="A24" s="219" t="s">
        <v>17</v>
      </c>
      <c r="B24" s="220" t="n">
        <v>655</v>
      </c>
      <c r="C24" s="220" t="n">
        <v>1311</v>
      </c>
      <c r="D24" s="220" t="n">
        <v>685</v>
      </c>
      <c r="E24" s="220" t="n">
        <v>626</v>
      </c>
      <c r="F24" s="221" t="n">
        <v>3.60648341732873</v>
      </c>
      <c r="G24" s="220" t="n">
        <v>14566.6666666667</v>
      </c>
    </row>
    <row r="25" s="218" customFormat="true" ht="12" hidden="false" customHeight="true" outlineLevel="0" collapsed="false">
      <c r="A25" s="213" t="s">
        <v>18</v>
      </c>
      <c r="B25" s="214" t="n">
        <v>2139</v>
      </c>
      <c r="C25" s="214" t="n">
        <v>4740</v>
      </c>
      <c r="D25" s="214" t="n">
        <v>2408</v>
      </c>
      <c r="E25" s="214" t="n">
        <v>2332</v>
      </c>
      <c r="F25" s="215" t="n">
        <v>13.0394594951473</v>
      </c>
      <c r="G25" s="214" t="n">
        <v>12810.8108108108</v>
      </c>
    </row>
    <row r="26" s="216" customFormat="true" ht="12" hidden="false" customHeight="true" outlineLevel="0" collapsed="false">
      <c r="A26" s="219" t="s">
        <v>10</v>
      </c>
      <c r="B26" s="220" t="n">
        <v>532</v>
      </c>
      <c r="C26" s="220" t="n">
        <v>1113</v>
      </c>
      <c r="D26" s="220" t="n">
        <v>553</v>
      </c>
      <c r="E26" s="220" t="n">
        <v>560</v>
      </c>
      <c r="F26" s="221" t="n">
        <v>3.06179713462004</v>
      </c>
      <c r="G26" s="220" t="n">
        <v>22260</v>
      </c>
    </row>
    <row r="27" s="216" customFormat="true" ht="12" hidden="false" customHeight="true" outlineLevel="0" collapsed="false">
      <c r="A27" s="219" t="s">
        <v>11</v>
      </c>
      <c r="B27" s="220" t="n">
        <v>790</v>
      </c>
      <c r="C27" s="220" t="n">
        <v>1957</v>
      </c>
      <c r="D27" s="220" t="n">
        <v>959</v>
      </c>
      <c r="E27" s="220" t="n">
        <v>998</v>
      </c>
      <c r="F27" s="221" t="n">
        <v>5.38359118818636</v>
      </c>
      <c r="G27" s="220" t="n">
        <v>17790.9090909091</v>
      </c>
    </row>
    <row r="28" s="216" customFormat="true" ht="12" hidden="false" customHeight="true" outlineLevel="0" collapsed="false">
      <c r="A28" s="219" t="s">
        <v>12</v>
      </c>
      <c r="B28" s="220" t="n">
        <v>541</v>
      </c>
      <c r="C28" s="220" t="n">
        <v>1206</v>
      </c>
      <c r="D28" s="220" t="n">
        <v>598</v>
      </c>
      <c r="E28" s="220" t="n">
        <v>608</v>
      </c>
      <c r="F28" s="221" t="n">
        <v>3.31763463104382</v>
      </c>
      <c r="G28" s="220" t="n">
        <v>15075</v>
      </c>
    </row>
    <row r="29" s="216" customFormat="true" ht="12" hidden="false" customHeight="true" outlineLevel="0" collapsed="false">
      <c r="A29" s="219" t="s">
        <v>16</v>
      </c>
      <c r="B29" s="220" t="n">
        <v>276</v>
      </c>
      <c r="C29" s="220" t="n">
        <v>464</v>
      </c>
      <c r="D29" s="220" t="n">
        <v>298</v>
      </c>
      <c r="E29" s="220" t="n">
        <v>166</v>
      </c>
      <c r="F29" s="221" t="n">
        <v>1.27643654129712</v>
      </c>
      <c r="G29" s="220" t="n">
        <v>3569.23076923077</v>
      </c>
    </row>
    <row r="30" s="218" customFormat="true" ht="12" hidden="false" customHeight="true" outlineLevel="0" collapsed="false">
      <c r="A30" s="213" t="s">
        <v>19</v>
      </c>
      <c r="B30" s="214" t="n">
        <v>1730</v>
      </c>
      <c r="C30" s="214" t="n">
        <v>3894</v>
      </c>
      <c r="D30" s="214" t="n">
        <v>1977</v>
      </c>
      <c r="E30" s="214" t="n">
        <v>1917</v>
      </c>
      <c r="F30" s="215" t="n">
        <v>10.7121635599375</v>
      </c>
      <c r="G30" s="214" t="n">
        <v>18542.8571428571</v>
      </c>
    </row>
    <row r="31" s="216" customFormat="true" ht="12" hidden="false" customHeight="true" outlineLevel="0" collapsed="false">
      <c r="A31" s="219" t="s">
        <v>10</v>
      </c>
      <c r="B31" s="220" t="n">
        <v>256</v>
      </c>
      <c r="C31" s="220" t="n">
        <v>548</v>
      </c>
      <c r="D31" s="220" t="n">
        <v>268</v>
      </c>
      <c r="E31" s="220" t="n">
        <v>280</v>
      </c>
      <c r="F31" s="221" t="n">
        <v>1.50751557032505</v>
      </c>
      <c r="G31" s="220" t="n">
        <v>18266.6666666667</v>
      </c>
    </row>
    <row r="32" s="216" customFormat="true" ht="12" hidden="false" customHeight="true" outlineLevel="0" collapsed="false">
      <c r="A32" s="219" t="s">
        <v>11</v>
      </c>
      <c r="B32" s="220" t="n">
        <v>454</v>
      </c>
      <c r="C32" s="220" t="n">
        <v>956</v>
      </c>
      <c r="D32" s="220" t="n">
        <v>485</v>
      </c>
      <c r="E32" s="220" t="n">
        <v>471</v>
      </c>
      <c r="F32" s="221" t="n">
        <v>2.62989942560356</v>
      </c>
      <c r="G32" s="220" t="n">
        <v>19120</v>
      </c>
    </row>
    <row r="33" s="216" customFormat="true" ht="12" hidden="false" customHeight="true" outlineLevel="0" collapsed="false">
      <c r="A33" s="219" t="s">
        <v>12</v>
      </c>
      <c r="B33" s="220" t="n">
        <v>608</v>
      </c>
      <c r="C33" s="220" t="n">
        <v>1505</v>
      </c>
      <c r="D33" s="220" t="n">
        <v>754</v>
      </c>
      <c r="E33" s="220" t="n">
        <v>751</v>
      </c>
      <c r="F33" s="221" t="n">
        <v>4.14016593675037</v>
      </c>
      <c r="G33" s="220" t="n">
        <v>25083.3333333333</v>
      </c>
    </row>
    <row r="34" s="216" customFormat="true" ht="12" hidden="false" customHeight="true" outlineLevel="0" collapsed="false">
      <c r="A34" s="219" t="s">
        <v>16</v>
      </c>
      <c r="B34" s="220" t="n">
        <v>412</v>
      </c>
      <c r="C34" s="220" t="n">
        <v>885</v>
      </c>
      <c r="D34" s="220" t="n">
        <v>470</v>
      </c>
      <c r="E34" s="220" t="n">
        <v>415</v>
      </c>
      <c r="F34" s="221" t="n">
        <v>2.43458262725852</v>
      </c>
      <c r="G34" s="220" t="n">
        <v>12642.8571428571</v>
      </c>
    </row>
    <row r="35" s="218" customFormat="true" ht="12" hidden="false" customHeight="true" outlineLevel="0" collapsed="false">
      <c r="A35" s="213" t="s">
        <v>20</v>
      </c>
      <c r="B35" s="214" t="n">
        <v>2924</v>
      </c>
      <c r="C35" s="214" t="n">
        <v>6804</v>
      </c>
      <c r="D35" s="214" t="n">
        <v>3377</v>
      </c>
      <c r="E35" s="214" t="n">
        <v>3427</v>
      </c>
      <c r="F35" s="215" t="n">
        <v>18.7174013512621</v>
      </c>
      <c r="G35" s="214" t="n">
        <v>20618.1818181818</v>
      </c>
    </row>
    <row r="36" s="216" customFormat="true" ht="12" hidden="false" customHeight="true" outlineLevel="0" collapsed="false">
      <c r="A36" s="219" t="s">
        <v>10</v>
      </c>
      <c r="B36" s="220" t="n">
        <v>523</v>
      </c>
      <c r="C36" s="220" t="n">
        <v>1268</v>
      </c>
      <c r="D36" s="220" t="n">
        <v>622</v>
      </c>
      <c r="E36" s="220" t="n">
        <v>646</v>
      </c>
      <c r="F36" s="221" t="n">
        <v>3.488192961993</v>
      </c>
      <c r="G36" s="220" t="n">
        <v>18114.2857142857</v>
      </c>
    </row>
    <row r="37" s="216" customFormat="true" ht="12" hidden="false" customHeight="true" outlineLevel="0" collapsed="false">
      <c r="A37" s="219" t="s">
        <v>11</v>
      </c>
      <c r="B37" s="220" t="n">
        <v>578</v>
      </c>
      <c r="C37" s="220" t="n">
        <v>1271</v>
      </c>
      <c r="D37" s="220" t="n">
        <v>638</v>
      </c>
      <c r="E37" s="220" t="n">
        <v>633</v>
      </c>
      <c r="F37" s="221" t="n">
        <v>3.49644578445828</v>
      </c>
      <c r="G37" s="220" t="n">
        <v>15887.5</v>
      </c>
    </row>
    <row r="38" s="216" customFormat="true" ht="12" hidden="false" customHeight="true" outlineLevel="0" collapsed="false">
      <c r="A38" s="219" t="s">
        <v>12</v>
      </c>
      <c r="B38" s="220" t="n">
        <v>791</v>
      </c>
      <c r="C38" s="220" t="n">
        <v>1672</v>
      </c>
      <c r="D38" s="220" t="n">
        <v>852</v>
      </c>
      <c r="E38" s="220" t="n">
        <v>820</v>
      </c>
      <c r="F38" s="221" t="n">
        <v>4.59957305398446</v>
      </c>
      <c r="G38" s="220" t="n">
        <v>20900</v>
      </c>
    </row>
    <row r="39" s="216" customFormat="true" ht="12" hidden="false" customHeight="true" outlineLevel="0" collapsed="false">
      <c r="A39" s="219" t="s">
        <v>16</v>
      </c>
      <c r="B39" s="220" t="n">
        <v>1032</v>
      </c>
      <c r="C39" s="220" t="n">
        <v>2593</v>
      </c>
      <c r="D39" s="220" t="n">
        <v>1265</v>
      </c>
      <c r="E39" s="220" t="n">
        <v>1328</v>
      </c>
      <c r="F39" s="221" t="n">
        <v>7.13318955082638</v>
      </c>
      <c r="G39" s="220" t="n">
        <v>25930</v>
      </c>
    </row>
    <row r="40" s="218" customFormat="true" ht="12" hidden="false" customHeight="true" outlineLevel="0" collapsed="false">
      <c r="A40" s="213" t="s">
        <v>21</v>
      </c>
      <c r="B40" s="214" t="n">
        <v>488</v>
      </c>
      <c r="C40" s="214" t="n">
        <v>1087</v>
      </c>
      <c r="D40" s="214" t="n">
        <v>555</v>
      </c>
      <c r="E40" s="214" t="n">
        <v>532</v>
      </c>
      <c r="F40" s="215" t="n">
        <v>2.99027267325425</v>
      </c>
      <c r="G40" s="214" t="n">
        <v>21740</v>
      </c>
    </row>
    <row r="41" s="218" customFormat="true" ht="12" hidden="false" customHeight="true" outlineLevel="0" collapsed="false">
      <c r="A41" s="213" t="s">
        <v>22</v>
      </c>
      <c r="B41" s="214" t="n">
        <v>594</v>
      </c>
      <c r="C41" s="214" t="n">
        <v>954</v>
      </c>
      <c r="D41" s="214" t="n">
        <v>563</v>
      </c>
      <c r="E41" s="214" t="n">
        <v>391</v>
      </c>
      <c r="F41" s="215" t="n">
        <v>2.62439754396003</v>
      </c>
      <c r="G41" s="214" t="n">
        <v>4770</v>
      </c>
    </row>
    <row r="42" s="216" customFormat="true" ht="12" hidden="false" customHeight="true" outlineLevel="0" collapsed="false">
      <c r="A42" s="219" t="s">
        <v>10</v>
      </c>
      <c r="B42" s="220" t="n">
        <v>525</v>
      </c>
      <c r="C42" s="220" t="n">
        <v>813</v>
      </c>
      <c r="D42" s="220" t="n">
        <v>483</v>
      </c>
      <c r="E42" s="220" t="n">
        <v>330</v>
      </c>
      <c r="F42" s="221" t="n">
        <v>2.23651488809173</v>
      </c>
      <c r="G42" s="220" t="n">
        <v>8130</v>
      </c>
    </row>
    <row r="43" s="216" customFormat="true" ht="12" hidden="false" customHeight="true" outlineLevel="0" collapsed="false">
      <c r="A43" s="219" t="s">
        <v>11</v>
      </c>
      <c r="B43" s="220" t="n">
        <v>69</v>
      </c>
      <c r="C43" s="220" t="n">
        <v>141</v>
      </c>
      <c r="D43" s="220" t="n">
        <v>80</v>
      </c>
      <c r="E43" s="220" t="n">
        <v>61</v>
      </c>
      <c r="F43" s="221" t="n">
        <v>0.387882655868307</v>
      </c>
      <c r="G43" s="220" t="n">
        <v>1410</v>
      </c>
    </row>
    <row r="44" s="218" customFormat="true" ht="12" hidden="false" customHeight="true" outlineLevel="0" collapsed="false">
      <c r="A44" s="213" t="s">
        <v>23</v>
      </c>
      <c r="B44" s="214" t="n">
        <v>1339</v>
      </c>
      <c r="C44" s="214" t="n">
        <v>2694</v>
      </c>
      <c r="D44" s="214" t="n">
        <v>1296</v>
      </c>
      <c r="E44" s="214" t="n">
        <v>1398</v>
      </c>
      <c r="F44" s="215" t="n">
        <v>7.41103457382425</v>
      </c>
      <c r="G44" s="214" t="n">
        <v>13470</v>
      </c>
    </row>
    <row r="45" s="216" customFormat="true" ht="12" hidden="false" customHeight="true" outlineLevel="0" collapsed="false">
      <c r="A45" s="219" t="s">
        <v>10</v>
      </c>
      <c r="B45" s="220" t="n">
        <v>444</v>
      </c>
      <c r="C45" s="220" t="n">
        <v>905</v>
      </c>
      <c r="D45" s="220" t="n">
        <v>450</v>
      </c>
      <c r="E45" s="220" t="n">
        <v>455</v>
      </c>
      <c r="F45" s="221" t="n">
        <v>2.48960144369374</v>
      </c>
      <c r="G45" s="220" t="n">
        <v>10055.5555555556</v>
      </c>
    </row>
    <row r="46" s="216" customFormat="true" ht="12" hidden="false" customHeight="true" outlineLevel="0" collapsed="false">
      <c r="A46" s="219" t="s">
        <v>11</v>
      </c>
      <c r="B46" s="220" t="n">
        <v>895</v>
      </c>
      <c r="C46" s="220" t="n">
        <v>1789</v>
      </c>
      <c r="D46" s="220" t="n">
        <v>846</v>
      </c>
      <c r="E46" s="220" t="n">
        <v>943</v>
      </c>
      <c r="F46" s="221" t="n">
        <v>4.92143313013051</v>
      </c>
      <c r="G46" s="220" t="n">
        <v>16263.6363636364</v>
      </c>
    </row>
    <row r="47" s="218" customFormat="true" ht="12" hidden="false" customHeight="true" outlineLevel="0" collapsed="false">
      <c r="A47" s="213" t="s">
        <v>24</v>
      </c>
      <c r="B47" s="214" t="n">
        <v>913</v>
      </c>
      <c r="C47" s="214" t="n">
        <v>1965</v>
      </c>
      <c r="D47" s="214" t="n">
        <v>979</v>
      </c>
      <c r="E47" s="214" t="n">
        <v>986</v>
      </c>
      <c r="F47" s="215" t="n">
        <v>5.40559871476045</v>
      </c>
      <c r="G47" s="214" t="n">
        <v>17863.6363636364</v>
      </c>
    </row>
    <row r="48" s="216" customFormat="true" ht="12" hidden="false" customHeight="true" outlineLevel="0" collapsed="false">
      <c r="A48" s="219" t="s">
        <v>10</v>
      </c>
      <c r="B48" s="220" t="n">
        <v>528</v>
      </c>
      <c r="C48" s="220" t="n">
        <v>1061</v>
      </c>
      <c r="D48" s="220" t="n">
        <v>526</v>
      </c>
      <c r="E48" s="220" t="n">
        <v>535</v>
      </c>
      <c r="F48" s="221" t="n">
        <v>2.91874821188847</v>
      </c>
      <c r="G48" s="220" t="n">
        <v>17683.3333333333</v>
      </c>
    </row>
    <row r="49" s="216" customFormat="true" ht="12" hidden="false" customHeight="true" outlineLevel="0" collapsed="false">
      <c r="A49" s="219" t="s">
        <v>11</v>
      </c>
      <c r="B49" s="220" t="n">
        <v>385</v>
      </c>
      <c r="C49" s="220" t="n">
        <v>904</v>
      </c>
      <c r="D49" s="220" t="n">
        <v>453</v>
      </c>
      <c r="E49" s="220" t="n">
        <v>451</v>
      </c>
      <c r="F49" s="221" t="n">
        <v>2.48685050287198</v>
      </c>
      <c r="G49" s="220" t="n">
        <v>18080</v>
      </c>
    </row>
    <row r="50" s="218" customFormat="true" ht="12" hidden="false" customHeight="true" outlineLevel="0" collapsed="false">
      <c r="A50" s="213" t="s">
        <v>25</v>
      </c>
      <c r="B50" s="214" t="n">
        <v>1881</v>
      </c>
      <c r="C50" s="214" t="n">
        <v>3901</v>
      </c>
      <c r="D50" s="214" t="n">
        <v>1869</v>
      </c>
      <c r="E50" s="214" t="n">
        <v>2032</v>
      </c>
      <c r="F50" s="215" t="n">
        <v>10.7314201456898</v>
      </c>
      <c r="G50" s="214" t="n">
        <v>17731.8181818182</v>
      </c>
    </row>
    <row r="51" s="216" customFormat="true" ht="12" hidden="false" customHeight="true" outlineLevel="0" collapsed="false">
      <c r="A51" s="219" t="s">
        <v>10</v>
      </c>
      <c r="B51" s="220" t="n">
        <v>758</v>
      </c>
      <c r="C51" s="220" t="n">
        <v>1706</v>
      </c>
      <c r="D51" s="220" t="n">
        <v>822</v>
      </c>
      <c r="E51" s="220" t="n">
        <v>884</v>
      </c>
      <c r="F51" s="221" t="n">
        <v>4.69310504192434</v>
      </c>
      <c r="G51" s="220" t="n">
        <v>21325</v>
      </c>
    </row>
    <row r="52" s="216" customFormat="true" ht="12" hidden="false" customHeight="true" outlineLevel="0" collapsed="false">
      <c r="A52" s="219" t="s">
        <v>11</v>
      </c>
      <c r="B52" s="220" t="n">
        <v>1123</v>
      </c>
      <c r="C52" s="220" t="n">
        <v>2195</v>
      </c>
      <c r="D52" s="220" t="n">
        <v>1047</v>
      </c>
      <c r="E52" s="220" t="n">
        <v>1148</v>
      </c>
      <c r="F52" s="221" t="n">
        <v>6.03831510376549</v>
      </c>
      <c r="G52" s="220" t="n">
        <v>15678.5714285714</v>
      </c>
    </row>
    <row r="53" s="218" customFormat="true" ht="12" hidden="false" customHeight="true" outlineLevel="0" collapsed="false">
      <c r="A53" s="213" t="s">
        <v>26</v>
      </c>
      <c r="B53" s="214" t="n">
        <v>810</v>
      </c>
      <c r="C53" s="214" t="n">
        <v>1690</v>
      </c>
      <c r="D53" s="214" t="n">
        <v>885</v>
      </c>
      <c r="E53" s="214" t="n">
        <v>805</v>
      </c>
      <c r="F53" s="215" t="n">
        <v>4.64908998877616</v>
      </c>
      <c r="G53" s="214" t="n">
        <v>13000</v>
      </c>
    </row>
    <row r="54" s="218" customFormat="true" ht="12" hidden="false" customHeight="true" outlineLevel="0" collapsed="false">
      <c r="A54" s="213" t="s">
        <v>27</v>
      </c>
      <c r="B54" s="214" t="n">
        <v>763</v>
      </c>
      <c r="C54" s="214" t="n">
        <v>1596</v>
      </c>
      <c r="D54" s="214" t="n">
        <v>759</v>
      </c>
      <c r="E54" s="214" t="n">
        <v>837</v>
      </c>
      <c r="F54" s="215" t="n">
        <v>4.39050155153062</v>
      </c>
      <c r="G54" s="214" t="n">
        <v>14509.0909090909</v>
      </c>
    </row>
    <row r="55" s="216" customFormat="true" ht="12" hidden="false" customHeight="true" outlineLevel="0" collapsed="false">
      <c r="A55" s="219" t="s">
        <v>10</v>
      </c>
      <c r="B55" s="220" t="n">
        <v>515</v>
      </c>
      <c r="C55" s="220" t="n">
        <v>1102</v>
      </c>
      <c r="D55" s="220" t="n">
        <v>540</v>
      </c>
      <c r="E55" s="220" t="n">
        <v>562</v>
      </c>
      <c r="F55" s="221" t="n">
        <v>3.03153678558067</v>
      </c>
      <c r="G55" s="220" t="n">
        <v>15742.8571428571</v>
      </c>
    </row>
    <row r="56" s="216" customFormat="true" ht="12" hidden="false" customHeight="true" outlineLevel="0" collapsed="false">
      <c r="A56" s="219" t="s">
        <v>11</v>
      </c>
      <c r="B56" s="220" t="n">
        <v>248</v>
      </c>
      <c r="C56" s="220" t="n">
        <v>494</v>
      </c>
      <c r="D56" s="220" t="n">
        <v>219</v>
      </c>
      <c r="E56" s="220" t="n">
        <v>275</v>
      </c>
      <c r="F56" s="221" t="n">
        <v>1.35896476594996</v>
      </c>
      <c r="G56" s="220" t="n">
        <v>12350</v>
      </c>
    </row>
    <row r="57" s="218" customFormat="true" ht="12" hidden="false" customHeight="true" outlineLevel="0" collapsed="false">
      <c r="A57" s="213" t="s">
        <v>28</v>
      </c>
      <c r="B57" s="214" t="n">
        <v>1755</v>
      </c>
      <c r="C57" s="214" t="n">
        <v>3596</v>
      </c>
      <c r="D57" s="214" t="n">
        <v>1703</v>
      </c>
      <c r="E57" s="214" t="n">
        <v>1893</v>
      </c>
      <c r="F57" s="215" t="n">
        <v>9.89238319505271</v>
      </c>
      <c r="G57" s="214" t="n">
        <v>17980</v>
      </c>
    </row>
    <row r="58" s="216" customFormat="true" ht="12" hidden="false" customHeight="true" outlineLevel="0" collapsed="false">
      <c r="A58" s="219" t="s">
        <v>10</v>
      </c>
      <c r="B58" s="220" t="n">
        <v>1001</v>
      </c>
      <c r="C58" s="220" t="n">
        <v>2101</v>
      </c>
      <c r="D58" s="220" t="n">
        <v>985</v>
      </c>
      <c r="E58" s="220" t="n">
        <v>1116</v>
      </c>
      <c r="F58" s="221" t="n">
        <v>5.77972666651995</v>
      </c>
      <c r="G58" s="220" t="n">
        <v>15007.1428571429</v>
      </c>
    </row>
    <row r="59" s="216" customFormat="true" ht="12" hidden="false" customHeight="true" outlineLevel="0" collapsed="false">
      <c r="A59" s="219" t="s">
        <v>11</v>
      </c>
      <c r="B59" s="220" t="n">
        <v>754</v>
      </c>
      <c r="C59" s="220" t="n">
        <v>1495</v>
      </c>
      <c r="D59" s="220" t="n">
        <v>718</v>
      </c>
      <c r="E59" s="220" t="n">
        <v>777</v>
      </c>
      <c r="F59" s="221" t="n">
        <v>4.11265652853276</v>
      </c>
      <c r="G59" s="220" t="n">
        <v>24916.6666666667</v>
      </c>
    </row>
    <row r="60" s="218" customFormat="true" ht="12" hidden="false" customHeight="true" outlineLevel="0" collapsed="false">
      <c r="A60" s="213" t="s">
        <v>29</v>
      </c>
      <c r="B60" s="214" t="n">
        <v>1802</v>
      </c>
      <c r="C60" s="214" t="n">
        <v>3609</v>
      </c>
      <c r="D60" s="214" t="n">
        <v>1729</v>
      </c>
      <c r="E60" s="214" t="n">
        <v>1880</v>
      </c>
      <c r="F60" s="215" t="n">
        <v>9.9281454257356</v>
      </c>
      <c r="G60" s="214" t="n">
        <v>22556.25</v>
      </c>
    </row>
    <row r="61" s="216" customFormat="true" ht="12" hidden="false" customHeight="true" outlineLevel="0" collapsed="false">
      <c r="A61" s="219" t="s">
        <v>10</v>
      </c>
      <c r="B61" s="220" t="n">
        <v>352</v>
      </c>
      <c r="C61" s="220" t="n">
        <v>747</v>
      </c>
      <c r="D61" s="220" t="n">
        <v>366</v>
      </c>
      <c r="E61" s="220" t="n">
        <v>381</v>
      </c>
      <c r="F61" s="221" t="n">
        <v>2.0549527938555</v>
      </c>
      <c r="G61" s="220" t="n">
        <v>18675</v>
      </c>
    </row>
    <row r="62" s="216" customFormat="true" ht="12" hidden="false" customHeight="true" outlineLevel="0" collapsed="false">
      <c r="A62" s="219" t="s">
        <v>11</v>
      </c>
      <c r="B62" s="220" t="n">
        <v>556</v>
      </c>
      <c r="C62" s="220" t="n">
        <v>972</v>
      </c>
      <c r="D62" s="220" t="n">
        <v>449</v>
      </c>
      <c r="E62" s="220" t="n">
        <v>523</v>
      </c>
      <c r="F62" s="221" t="n">
        <v>2.67391447875173</v>
      </c>
      <c r="G62" s="220" t="n">
        <v>19440</v>
      </c>
    </row>
    <row r="63" s="216" customFormat="true" ht="12" hidden="false" customHeight="true" outlineLevel="0" collapsed="false">
      <c r="A63" s="219" t="s">
        <v>12</v>
      </c>
      <c r="B63" s="220" t="n">
        <v>894</v>
      </c>
      <c r="C63" s="220" t="n">
        <v>1890</v>
      </c>
      <c r="D63" s="220" t="n">
        <v>914</v>
      </c>
      <c r="E63" s="220" t="n">
        <v>976</v>
      </c>
      <c r="F63" s="221" t="n">
        <v>5.19927815312837</v>
      </c>
      <c r="G63" s="220" t="n">
        <v>27000</v>
      </c>
    </row>
    <row r="64" s="218" customFormat="true" ht="12" hidden="false" customHeight="true" outlineLevel="0" collapsed="false">
      <c r="A64" s="213" t="s">
        <v>30</v>
      </c>
      <c r="B64" s="214" t="n">
        <v>1452</v>
      </c>
      <c r="C64" s="214" t="n">
        <v>3165</v>
      </c>
      <c r="D64" s="214" t="n">
        <v>1580</v>
      </c>
      <c r="E64" s="214" t="n">
        <v>1585</v>
      </c>
      <c r="F64" s="215" t="n">
        <v>8.7067277008737</v>
      </c>
      <c r="G64" s="214" t="n">
        <v>22607.1428571429</v>
      </c>
    </row>
    <row r="65" s="216" customFormat="true" ht="12" hidden="false" customHeight="true" outlineLevel="0" collapsed="false">
      <c r="A65" s="219" t="s">
        <v>10</v>
      </c>
      <c r="B65" s="220" t="n">
        <v>356</v>
      </c>
      <c r="C65" s="220" t="n">
        <v>782</v>
      </c>
      <c r="D65" s="220" t="n">
        <v>377</v>
      </c>
      <c r="E65" s="220" t="n">
        <v>405</v>
      </c>
      <c r="F65" s="221" t="n">
        <v>2.15123572261714</v>
      </c>
      <c r="G65" s="220" t="n">
        <v>19550</v>
      </c>
    </row>
    <row r="66" s="216" customFormat="true" ht="12" hidden="false" customHeight="true" outlineLevel="0" collapsed="false">
      <c r="A66" s="219" t="s">
        <v>11</v>
      </c>
      <c r="B66" s="220" t="n">
        <v>750</v>
      </c>
      <c r="C66" s="220" t="n">
        <v>1597</v>
      </c>
      <c r="D66" s="220" t="n">
        <v>803</v>
      </c>
      <c r="E66" s="220" t="n">
        <v>794</v>
      </c>
      <c r="F66" s="221" t="n">
        <v>4.39325249235239</v>
      </c>
      <c r="G66" s="220" t="n">
        <v>26616.6666666667</v>
      </c>
    </row>
    <row r="67" s="216" customFormat="true" ht="12" hidden="false" customHeight="true" outlineLevel="0" collapsed="false">
      <c r="A67" s="219" t="s">
        <v>12</v>
      </c>
      <c r="B67" s="220" t="n">
        <v>346</v>
      </c>
      <c r="C67" s="220" t="n">
        <v>786</v>
      </c>
      <c r="D67" s="220" t="n">
        <v>400</v>
      </c>
      <c r="E67" s="220" t="n">
        <v>386</v>
      </c>
      <c r="F67" s="221" t="n">
        <v>2.16223948590418</v>
      </c>
      <c r="G67" s="220" t="n">
        <v>19650</v>
      </c>
    </row>
    <row r="68" s="218" customFormat="true" ht="12" hidden="false" customHeight="true" outlineLevel="0" collapsed="false">
      <c r="A68" s="213" t="s">
        <v>31</v>
      </c>
      <c r="B68" s="214" t="n">
        <v>3215</v>
      </c>
      <c r="C68" s="214" t="n">
        <v>7482</v>
      </c>
      <c r="D68" s="214" t="n">
        <v>3898</v>
      </c>
      <c r="E68" s="214" t="n">
        <v>3584</v>
      </c>
      <c r="F68" s="215" t="n">
        <v>20.5825392284161</v>
      </c>
      <c r="G68" s="214" t="n">
        <v>10538.0281690141</v>
      </c>
    </row>
    <row r="69" s="216" customFormat="true" ht="12" hidden="false" customHeight="true" outlineLevel="0" collapsed="false">
      <c r="A69" s="219" t="s">
        <v>10</v>
      </c>
      <c r="B69" s="220" t="n">
        <v>1035</v>
      </c>
      <c r="C69" s="220" t="n">
        <v>2689</v>
      </c>
      <c r="D69" s="220" t="n">
        <v>1307</v>
      </c>
      <c r="E69" s="220" t="n">
        <v>1382</v>
      </c>
      <c r="F69" s="221" t="n">
        <v>7.39727986971544</v>
      </c>
      <c r="G69" s="220" t="n">
        <v>14938.8888888889</v>
      </c>
    </row>
    <row r="70" s="216" customFormat="true" ht="12" hidden="false" customHeight="true" outlineLevel="0" collapsed="false">
      <c r="A70" s="219" t="s">
        <v>11</v>
      </c>
      <c r="B70" s="220" t="n">
        <v>742</v>
      </c>
      <c r="C70" s="220" t="n">
        <v>1339</v>
      </c>
      <c r="D70" s="220" t="n">
        <v>811</v>
      </c>
      <c r="E70" s="220" t="n">
        <v>528</v>
      </c>
      <c r="F70" s="221" t="n">
        <v>3.68350976033804</v>
      </c>
      <c r="G70" s="220" t="n">
        <v>4782.14285714286</v>
      </c>
    </row>
    <row r="71" s="216" customFormat="true" ht="12" hidden="false" customHeight="true" outlineLevel="0" collapsed="false">
      <c r="A71" s="219" t="s">
        <v>12</v>
      </c>
      <c r="B71" s="220" t="n">
        <v>1438</v>
      </c>
      <c r="C71" s="220" t="n">
        <v>3454</v>
      </c>
      <c r="D71" s="220" t="n">
        <v>1780</v>
      </c>
      <c r="E71" s="220" t="n">
        <v>1674</v>
      </c>
      <c r="F71" s="221" t="n">
        <v>9.50174959836264</v>
      </c>
      <c r="G71" s="220" t="n">
        <v>13816</v>
      </c>
    </row>
    <row r="72" s="218" customFormat="true" ht="12" hidden="false" customHeight="true" outlineLevel="0" collapsed="false">
      <c r="A72" s="213" t="s">
        <v>32</v>
      </c>
      <c r="B72" s="214" t="n">
        <v>3419</v>
      </c>
      <c r="C72" s="214" t="n">
        <v>7858</v>
      </c>
      <c r="D72" s="214" t="n">
        <v>4089</v>
      </c>
      <c r="E72" s="214" t="n">
        <v>3769</v>
      </c>
      <c r="F72" s="215" t="n">
        <v>21.6168929773983</v>
      </c>
      <c r="G72" s="214" t="n">
        <v>7629.12621359223</v>
      </c>
    </row>
    <row r="73" s="216" customFormat="true" ht="12" hidden="false" customHeight="true" outlineLevel="0" collapsed="false">
      <c r="A73" s="219" t="s">
        <v>10</v>
      </c>
      <c r="B73" s="220" t="n">
        <v>1160</v>
      </c>
      <c r="C73" s="220" t="n">
        <v>2968</v>
      </c>
      <c r="D73" s="220" t="n">
        <v>1497</v>
      </c>
      <c r="E73" s="220" t="n">
        <v>1471</v>
      </c>
      <c r="F73" s="221" t="n">
        <v>8.16479235898677</v>
      </c>
      <c r="G73" s="220" t="n">
        <v>11872</v>
      </c>
    </row>
    <row r="74" s="216" customFormat="true" ht="12" hidden="false" customHeight="true" outlineLevel="0" collapsed="false">
      <c r="A74" s="219" t="s">
        <v>11</v>
      </c>
      <c r="B74" s="220" t="n">
        <v>2259</v>
      </c>
      <c r="C74" s="220" t="n">
        <v>4890</v>
      </c>
      <c r="D74" s="220" t="n">
        <v>2592</v>
      </c>
      <c r="E74" s="220" t="n">
        <v>2298</v>
      </c>
      <c r="F74" s="221" t="n">
        <v>13.4521006184115</v>
      </c>
      <c r="G74" s="220" t="n">
        <v>6269.23076923077</v>
      </c>
    </row>
    <row r="75" s="218" customFormat="true" ht="12" hidden="false" customHeight="true" outlineLevel="0" collapsed="false">
      <c r="A75" s="213" t="s">
        <v>33</v>
      </c>
      <c r="B75" s="214" t="n">
        <v>2569</v>
      </c>
      <c r="C75" s="214" t="n">
        <v>6181</v>
      </c>
      <c r="D75" s="214" t="n">
        <v>3218</v>
      </c>
      <c r="E75" s="214" t="n">
        <v>2963</v>
      </c>
      <c r="F75" s="215" t="n">
        <v>17.003565219305</v>
      </c>
      <c r="G75" s="214" t="n">
        <v>10656.8965517241</v>
      </c>
    </row>
    <row r="76" s="216" customFormat="true" ht="12" hidden="false" customHeight="true" outlineLevel="0" collapsed="false">
      <c r="A76" s="219" t="s">
        <v>10</v>
      </c>
      <c r="B76" s="220" t="n">
        <v>1086</v>
      </c>
      <c r="C76" s="220" t="n">
        <v>2682</v>
      </c>
      <c r="D76" s="220" t="n">
        <v>1387</v>
      </c>
      <c r="E76" s="220" t="n">
        <v>1295</v>
      </c>
      <c r="F76" s="221" t="n">
        <v>7.37802328396312</v>
      </c>
      <c r="G76" s="220" t="n">
        <v>11660.8695652174</v>
      </c>
    </row>
    <row r="77" s="216" customFormat="true" ht="12" hidden="false" customHeight="true" outlineLevel="0" collapsed="false">
      <c r="A77" s="219" t="s">
        <v>11</v>
      </c>
      <c r="B77" s="220" t="n">
        <v>638</v>
      </c>
      <c r="C77" s="220" t="n">
        <v>1451</v>
      </c>
      <c r="D77" s="220" t="n">
        <v>779</v>
      </c>
      <c r="E77" s="220" t="n">
        <v>672</v>
      </c>
      <c r="F77" s="221" t="n">
        <v>3.99161513237527</v>
      </c>
      <c r="G77" s="220" t="n">
        <v>8535.29411764706</v>
      </c>
    </row>
    <row r="78" s="216" customFormat="true" ht="12" hidden="false" customHeight="true" outlineLevel="0" collapsed="false">
      <c r="A78" s="219" t="s">
        <v>12</v>
      </c>
      <c r="B78" s="220" t="n">
        <v>845</v>
      </c>
      <c r="C78" s="220" t="n">
        <v>2048</v>
      </c>
      <c r="D78" s="220" t="n">
        <v>1052</v>
      </c>
      <c r="E78" s="220" t="n">
        <v>996</v>
      </c>
      <c r="F78" s="221" t="n">
        <v>5.63392680296661</v>
      </c>
      <c r="G78" s="220" t="n">
        <v>11377.7777777778</v>
      </c>
    </row>
    <row r="79" s="218" customFormat="true" ht="12" hidden="false" customHeight="true" outlineLevel="0" collapsed="false">
      <c r="A79" s="213" t="s">
        <v>34</v>
      </c>
      <c r="B79" s="214" t="n">
        <v>3133</v>
      </c>
      <c r="C79" s="214" t="n">
        <v>6954</v>
      </c>
      <c r="D79" s="214" t="n">
        <v>3396</v>
      </c>
      <c r="E79" s="214" t="n">
        <v>3558</v>
      </c>
      <c r="F79" s="215" t="n">
        <v>19.1300424745263</v>
      </c>
      <c r="G79" s="214" t="n">
        <v>2997.41379310345</v>
      </c>
    </row>
    <row r="80" s="216" customFormat="true" ht="12" hidden="false" customHeight="true" outlineLevel="0" collapsed="false">
      <c r="A80" s="219" t="s">
        <v>10</v>
      </c>
      <c r="B80" s="220" t="n">
        <v>762</v>
      </c>
      <c r="C80" s="220" t="n">
        <v>1808</v>
      </c>
      <c r="D80" s="220" t="n">
        <v>919</v>
      </c>
      <c r="E80" s="220" t="n">
        <v>889</v>
      </c>
      <c r="F80" s="221" t="n">
        <v>4.97370100574397</v>
      </c>
      <c r="G80" s="220" t="n">
        <v>6026.66666666667</v>
      </c>
    </row>
    <row r="81" s="216" customFormat="true" ht="12" hidden="false" customHeight="true" outlineLevel="0" collapsed="false">
      <c r="A81" s="219" t="s">
        <v>11</v>
      </c>
      <c r="B81" s="220" t="n">
        <v>45</v>
      </c>
      <c r="C81" s="220" t="n">
        <v>63</v>
      </c>
      <c r="D81" s="220" t="n">
        <v>51</v>
      </c>
      <c r="E81" s="220" t="n">
        <v>12</v>
      </c>
      <c r="F81" s="221" t="n">
        <v>0.173309271770946</v>
      </c>
      <c r="G81" s="220" t="n">
        <v>225</v>
      </c>
    </row>
    <row r="82" s="216" customFormat="true" ht="12" hidden="false" customHeight="true" outlineLevel="0" collapsed="false">
      <c r="A82" s="219" t="s">
        <v>12</v>
      </c>
      <c r="B82" s="220" t="n">
        <v>2</v>
      </c>
      <c r="C82" s="220" t="n">
        <v>4</v>
      </c>
      <c r="D82" s="220" t="n">
        <v>1</v>
      </c>
      <c r="E82" s="220" t="n">
        <v>3</v>
      </c>
      <c r="F82" s="221" t="n">
        <v>0.0110037632870442</v>
      </c>
      <c r="G82" s="220" t="n">
        <v>12.9032258064516</v>
      </c>
    </row>
    <row r="83" s="216" customFormat="true" ht="12" hidden="false" customHeight="true" outlineLevel="0" collapsed="false">
      <c r="A83" s="219" t="s">
        <v>16</v>
      </c>
      <c r="B83" s="220" t="n">
        <v>1704</v>
      </c>
      <c r="C83" s="220" t="n">
        <v>3604</v>
      </c>
      <c r="D83" s="220" t="n">
        <v>1725</v>
      </c>
      <c r="E83" s="220" t="n">
        <v>1879</v>
      </c>
      <c r="F83" s="221" t="n">
        <v>9.9143907216268</v>
      </c>
      <c r="G83" s="220" t="n">
        <v>12871.4285714286</v>
      </c>
    </row>
    <row r="84" s="216" customFormat="true" ht="12" hidden="false" customHeight="true" outlineLevel="0" collapsed="false">
      <c r="A84" s="219" t="s">
        <v>17</v>
      </c>
      <c r="B84" s="220" t="n">
        <v>620</v>
      </c>
      <c r="C84" s="220" t="n">
        <v>1475</v>
      </c>
      <c r="D84" s="220" t="n">
        <v>700</v>
      </c>
      <c r="E84" s="220" t="n">
        <v>775</v>
      </c>
      <c r="F84" s="221" t="n">
        <v>4.05763771209754</v>
      </c>
      <c r="G84" s="220" t="n">
        <v>5673.07692307692</v>
      </c>
    </row>
    <row r="85" s="216" customFormat="true" ht="12" hidden="false" customHeight="true" outlineLevel="0" collapsed="false">
      <c r="A85" s="219" t="s">
        <v>35</v>
      </c>
      <c r="B85" s="220" t="n">
        <v>0</v>
      </c>
      <c r="C85" s="220" t="n">
        <v>0</v>
      </c>
      <c r="D85" s="220" t="n">
        <v>0</v>
      </c>
      <c r="E85" s="220" t="n">
        <v>0</v>
      </c>
      <c r="F85" s="221" t="n">
        <v>0</v>
      </c>
      <c r="G85" s="220" t="n">
        <v>0</v>
      </c>
    </row>
    <row r="86" s="218" customFormat="true" ht="12" hidden="false" customHeight="true" outlineLevel="0" collapsed="false">
      <c r="A86" s="213" t="s">
        <v>36</v>
      </c>
      <c r="B86" s="214" t="n">
        <v>2502</v>
      </c>
      <c r="C86" s="214" t="n">
        <v>6151</v>
      </c>
      <c r="D86" s="214" t="n">
        <v>3123</v>
      </c>
      <c r="E86" s="214" t="n">
        <v>3028</v>
      </c>
      <c r="F86" s="215" t="n">
        <v>16.9210369946522</v>
      </c>
      <c r="G86" s="214" t="n">
        <v>5083.47107438017</v>
      </c>
    </row>
    <row r="87" s="216" customFormat="true" ht="12" hidden="false" customHeight="true" outlineLevel="0" collapsed="false">
      <c r="A87" s="219" t="s">
        <v>10</v>
      </c>
      <c r="B87" s="220" t="n">
        <v>930</v>
      </c>
      <c r="C87" s="220" t="n">
        <v>1992</v>
      </c>
      <c r="D87" s="220" t="n">
        <v>1031</v>
      </c>
      <c r="E87" s="220" t="n">
        <v>961</v>
      </c>
      <c r="F87" s="221" t="n">
        <v>5.479874116948</v>
      </c>
      <c r="G87" s="220" t="n">
        <v>3830.76923076923</v>
      </c>
    </row>
    <row r="88" s="216" customFormat="true" ht="12" hidden="false" customHeight="true" outlineLevel="0" collapsed="false">
      <c r="A88" s="219" t="s">
        <v>11</v>
      </c>
      <c r="B88" s="220" t="n">
        <v>1572</v>
      </c>
      <c r="C88" s="220" t="n">
        <v>4159</v>
      </c>
      <c r="D88" s="220" t="n">
        <v>2092</v>
      </c>
      <c r="E88" s="220" t="n">
        <v>2067</v>
      </c>
      <c r="F88" s="221" t="n">
        <v>11.4411628777042</v>
      </c>
      <c r="G88" s="220" t="n">
        <v>6027.53623188406</v>
      </c>
    </row>
    <row r="89" s="218" customFormat="true" ht="12" hidden="false" customHeight="true" outlineLevel="0" collapsed="false">
      <c r="A89" s="213" t="s">
        <v>37</v>
      </c>
      <c r="B89" s="214" t="n">
        <v>243</v>
      </c>
      <c r="C89" s="214" t="n">
        <v>299</v>
      </c>
      <c r="D89" s="214" t="n">
        <v>233</v>
      </c>
      <c r="E89" s="214" t="n">
        <v>66</v>
      </c>
      <c r="F89" s="215" t="n">
        <v>0.822531305706552</v>
      </c>
      <c r="G89" s="214" t="n">
        <v>96.7637540453075</v>
      </c>
    </row>
    <row r="90" s="216" customFormat="true" ht="12" hidden="false" customHeight="true" outlineLevel="0" collapsed="false">
      <c r="A90" s="219" t="s">
        <v>10</v>
      </c>
      <c r="B90" s="220" t="n">
        <v>241</v>
      </c>
      <c r="C90" s="220" t="n">
        <v>293</v>
      </c>
      <c r="D90" s="220" t="n">
        <v>232</v>
      </c>
      <c r="E90" s="220" t="n">
        <v>61</v>
      </c>
      <c r="F90" s="221" t="n">
        <v>0.806025660775985</v>
      </c>
      <c r="G90" s="220" t="n">
        <v>681.395348837209</v>
      </c>
    </row>
    <row r="91" s="216" customFormat="true" ht="12" hidden="false" customHeight="true" outlineLevel="0" collapsed="false">
      <c r="A91" s="219" t="s">
        <v>11</v>
      </c>
      <c r="B91" s="220" t="n">
        <v>0</v>
      </c>
      <c r="C91" s="220" t="n">
        <v>0</v>
      </c>
      <c r="D91" s="220" t="n">
        <v>0</v>
      </c>
      <c r="E91" s="220" t="n">
        <v>0</v>
      </c>
      <c r="F91" s="221" t="n">
        <v>0</v>
      </c>
      <c r="G91" s="220" t="n">
        <v>0</v>
      </c>
    </row>
    <row r="92" s="216" customFormat="true" ht="12" hidden="false" customHeight="true" outlineLevel="0" collapsed="false">
      <c r="A92" s="219" t="s">
        <v>12</v>
      </c>
      <c r="B92" s="220" t="n">
        <v>0</v>
      </c>
      <c r="C92" s="220" t="n">
        <v>0</v>
      </c>
      <c r="D92" s="220" t="n">
        <v>0</v>
      </c>
      <c r="E92" s="220" t="n">
        <v>0</v>
      </c>
      <c r="F92" s="221" t="n">
        <v>0</v>
      </c>
      <c r="G92" s="220" t="n">
        <v>0</v>
      </c>
    </row>
    <row r="93" s="216" customFormat="true" ht="12" hidden="false" customHeight="true" outlineLevel="0" collapsed="false">
      <c r="A93" s="219" t="s">
        <v>16</v>
      </c>
      <c r="B93" s="220" t="n">
        <v>2</v>
      </c>
      <c r="C93" s="220" t="n">
        <v>6</v>
      </c>
      <c r="D93" s="220" t="n">
        <v>1</v>
      </c>
      <c r="E93" s="220" t="n">
        <v>5</v>
      </c>
      <c r="F93" s="221" t="n">
        <v>0.0165056449305663</v>
      </c>
      <c r="G93" s="220" t="n">
        <v>8.45070422535211</v>
      </c>
    </row>
    <row r="94" s="218" customFormat="true" ht="12" hidden="false" customHeight="true" outlineLevel="0" collapsed="false">
      <c r="A94" s="213" t="s">
        <v>38</v>
      </c>
      <c r="B94" s="214" t="n">
        <v>4638</v>
      </c>
      <c r="C94" s="214" t="n">
        <v>11116</v>
      </c>
      <c r="D94" s="214" t="n">
        <v>5447</v>
      </c>
      <c r="E94" s="214" t="n">
        <v>5669</v>
      </c>
      <c r="F94" s="215" t="n">
        <v>30.5794581746957</v>
      </c>
      <c r="G94" s="214" t="n">
        <v>5789.58333333333</v>
      </c>
    </row>
    <row r="95" s="216" customFormat="true" ht="12" hidden="false" customHeight="true" outlineLevel="0" collapsed="false">
      <c r="A95" s="219" t="s">
        <v>10</v>
      </c>
      <c r="B95" s="220" t="n">
        <v>3816</v>
      </c>
      <c r="C95" s="220" t="n">
        <v>8971</v>
      </c>
      <c r="D95" s="220" t="n">
        <v>4263</v>
      </c>
      <c r="E95" s="220" t="n">
        <v>4708</v>
      </c>
      <c r="F95" s="221" t="n">
        <v>24.6786901120183</v>
      </c>
      <c r="G95" s="220" t="n">
        <v>16310.9090909091</v>
      </c>
    </row>
    <row r="96" s="216" customFormat="true" ht="12" hidden="false" customHeight="true" outlineLevel="0" collapsed="false">
      <c r="A96" s="219" t="s">
        <v>11</v>
      </c>
      <c r="B96" s="220" t="n">
        <v>714</v>
      </c>
      <c r="C96" s="220" t="n">
        <v>2026</v>
      </c>
      <c r="D96" s="220" t="n">
        <v>1075</v>
      </c>
      <c r="E96" s="220" t="n">
        <v>951</v>
      </c>
      <c r="F96" s="221" t="n">
        <v>5.57340610488787</v>
      </c>
      <c r="G96" s="220" t="n">
        <v>2411.90476190476</v>
      </c>
    </row>
    <row r="97" s="216" customFormat="true" ht="12" hidden="false" customHeight="true" outlineLevel="0" collapsed="false">
      <c r="A97" s="219" t="s">
        <v>12</v>
      </c>
      <c r="B97" s="220" t="n">
        <v>108</v>
      </c>
      <c r="C97" s="220" t="n">
        <v>119</v>
      </c>
      <c r="D97" s="220" t="n">
        <v>109</v>
      </c>
      <c r="E97" s="220" t="n">
        <v>10</v>
      </c>
      <c r="F97" s="221" t="n">
        <v>0.327361957789564</v>
      </c>
      <c r="G97" s="220" t="n">
        <v>224.528301886792</v>
      </c>
    </row>
    <row r="98" s="218" customFormat="true" ht="12" hidden="false" customHeight="true" outlineLevel="0" collapsed="false">
      <c r="A98" s="213" t="s">
        <v>39</v>
      </c>
      <c r="B98" s="214" t="n">
        <v>535</v>
      </c>
      <c r="C98" s="214" t="n">
        <v>1083</v>
      </c>
      <c r="D98" s="214" t="n">
        <v>619</v>
      </c>
      <c r="E98" s="214" t="n">
        <v>464</v>
      </c>
      <c r="F98" s="215" t="n">
        <v>2.97926890996721</v>
      </c>
      <c r="G98" s="214" t="n">
        <v>1569.5652173913</v>
      </c>
    </row>
    <row r="99" s="216" customFormat="true" ht="12" hidden="false" customHeight="true" outlineLevel="0" collapsed="false">
      <c r="A99" s="219" t="s">
        <v>10</v>
      </c>
      <c r="B99" s="220" t="n">
        <v>270</v>
      </c>
      <c r="C99" s="220" t="n">
        <v>626</v>
      </c>
      <c r="D99" s="220" t="n">
        <v>345</v>
      </c>
      <c r="E99" s="220" t="n">
        <v>281</v>
      </c>
      <c r="F99" s="221" t="n">
        <v>1.72208895442241</v>
      </c>
      <c r="G99" s="220" t="n">
        <v>2019.35483870968</v>
      </c>
    </row>
    <row r="100" s="216" customFormat="true" ht="12" hidden="false" customHeight="true" outlineLevel="0" collapsed="false">
      <c r="A100" s="219" t="s">
        <v>11</v>
      </c>
      <c r="B100" s="220" t="n">
        <v>265</v>
      </c>
      <c r="C100" s="220" t="n">
        <v>457</v>
      </c>
      <c r="D100" s="220" t="n">
        <v>274</v>
      </c>
      <c r="E100" s="220" t="n">
        <v>183</v>
      </c>
      <c r="F100" s="221" t="n">
        <v>1.2571799555448</v>
      </c>
      <c r="G100" s="220" t="n">
        <v>1202.63157894737</v>
      </c>
    </row>
    <row r="101" s="218" customFormat="true" ht="12" hidden="false" customHeight="true" outlineLevel="0" collapsed="false">
      <c r="A101" s="213" t="s">
        <v>40</v>
      </c>
      <c r="B101" s="214" t="n">
        <v>1</v>
      </c>
      <c r="C101" s="214" t="n">
        <v>2</v>
      </c>
      <c r="D101" s="214" t="n">
        <v>1</v>
      </c>
      <c r="E101" s="214" t="n">
        <v>1</v>
      </c>
      <c r="F101" s="215" t="n">
        <v>0.00550188164352208</v>
      </c>
      <c r="G101" s="214" t="n">
        <v>0.87719298245614</v>
      </c>
    </row>
    <row r="102" s="216" customFormat="true" ht="12" hidden="false" customHeight="true" outlineLevel="0" collapsed="false">
      <c r="A102" s="219" t="s">
        <v>10</v>
      </c>
      <c r="B102" s="220" t="n">
        <v>0</v>
      </c>
      <c r="C102" s="220" t="n">
        <v>0</v>
      </c>
      <c r="D102" s="220" t="n">
        <v>0</v>
      </c>
      <c r="E102" s="220" t="n">
        <v>0</v>
      </c>
      <c r="F102" s="221" t="n">
        <v>0</v>
      </c>
      <c r="G102" s="220" t="n">
        <v>0</v>
      </c>
    </row>
    <row r="103" s="216" customFormat="true" ht="12" hidden="false" customHeight="true" outlineLevel="0" collapsed="false">
      <c r="A103" s="219" t="s">
        <v>11</v>
      </c>
      <c r="B103" s="220" t="n">
        <v>1</v>
      </c>
      <c r="C103" s="220" t="n">
        <v>2</v>
      </c>
      <c r="D103" s="220" t="n">
        <v>1</v>
      </c>
      <c r="E103" s="220" t="n">
        <v>1</v>
      </c>
      <c r="F103" s="221" t="n">
        <v>0.00550188164352208</v>
      </c>
      <c r="G103" s="220" t="n">
        <v>1.06951871657754</v>
      </c>
    </row>
    <row r="104" s="218" customFormat="true" ht="12" hidden="false" customHeight="true" outlineLevel="0" collapsed="false">
      <c r="A104" s="213" t="s">
        <v>44</v>
      </c>
      <c r="B104" s="214" t="n">
        <v>2037</v>
      </c>
      <c r="C104" s="214" t="n">
        <v>4654</v>
      </c>
      <c r="D104" s="214" t="n">
        <v>2368</v>
      </c>
      <c r="E104" s="214" t="n">
        <v>2286</v>
      </c>
      <c r="F104" s="215" t="n">
        <v>12.8028785844759</v>
      </c>
      <c r="G104" s="214" t="n">
        <v>13688.2352941176</v>
      </c>
    </row>
    <row r="105" s="216" customFormat="true" ht="12" hidden="false" customHeight="true" outlineLevel="0" collapsed="false">
      <c r="A105" s="219" t="s">
        <v>10</v>
      </c>
      <c r="B105" s="220" t="n">
        <v>828</v>
      </c>
      <c r="C105" s="220" t="n">
        <v>1822</v>
      </c>
      <c r="D105" s="220" t="n">
        <v>972</v>
      </c>
      <c r="E105" s="220" t="n">
        <v>850</v>
      </c>
      <c r="F105" s="221" t="n">
        <v>5.01221417724862</v>
      </c>
      <c r="G105" s="220" t="n">
        <v>12146.6666666667</v>
      </c>
    </row>
    <row r="106" s="216" customFormat="true" ht="12" hidden="false" customHeight="true" outlineLevel="0" collapsed="false">
      <c r="A106" s="219" t="s">
        <v>11</v>
      </c>
      <c r="B106" s="220" t="n">
        <v>802</v>
      </c>
      <c r="C106" s="220" t="n">
        <v>1844</v>
      </c>
      <c r="D106" s="220" t="n">
        <v>882</v>
      </c>
      <c r="E106" s="220" t="n">
        <v>962</v>
      </c>
      <c r="F106" s="221" t="n">
        <v>5.07273487532736</v>
      </c>
      <c r="G106" s="220" t="n">
        <v>18440</v>
      </c>
    </row>
    <row r="107" s="216" customFormat="true" ht="12" hidden="false" customHeight="true" outlineLevel="0" collapsed="false">
      <c r="A107" s="219" t="s">
        <v>12</v>
      </c>
      <c r="B107" s="220" t="n">
        <v>407</v>
      </c>
      <c r="C107" s="220" t="n">
        <v>988</v>
      </c>
      <c r="D107" s="220" t="n">
        <v>514</v>
      </c>
      <c r="E107" s="220" t="n">
        <v>474</v>
      </c>
      <c r="F107" s="221" t="n">
        <v>2.71792953189991</v>
      </c>
      <c r="G107" s="220" t="n">
        <v>10977.7777777778</v>
      </c>
    </row>
    <row r="108" s="218" customFormat="true" ht="12" hidden="false" customHeight="true" outlineLevel="0" collapsed="false">
      <c r="A108" s="213" t="s">
        <v>45</v>
      </c>
      <c r="B108" s="214" t="n">
        <v>665</v>
      </c>
      <c r="C108" s="214" t="n">
        <v>1525</v>
      </c>
      <c r="D108" s="214" t="n">
        <v>792</v>
      </c>
      <c r="E108" s="214" t="n">
        <v>733</v>
      </c>
      <c r="F108" s="215" t="n">
        <v>4.19518475318559</v>
      </c>
      <c r="G108" s="214" t="n">
        <v>19062.5</v>
      </c>
    </row>
    <row r="109" s="218" customFormat="true" ht="12" hidden="false" customHeight="true" outlineLevel="0" collapsed="false">
      <c r="A109" s="213" t="s">
        <v>46</v>
      </c>
      <c r="B109" s="214" t="n">
        <v>775</v>
      </c>
      <c r="C109" s="214" t="n">
        <v>1747</v>
      </c>
      <c r="D109" s="214" t="n">
        <v>904</v>
      </c>
      <c r="E109" s="214" t="n">
        <v>843</v>
      </c>
      <c r="F109" s="215" t="n">
        <v>4.80589361561654</v>
      </c>
      <c r="G109" s="214" t="n">
        <v>21837.5</v>
      </c>
    </row>
    <row r="110" s="218" customFormat="true" ht="12" hidden="false" customHeight="true" outlineLevel="0" collapsed="false">
      <c r="A110" s="213" t="s">
        <v>47</v>
      </c>
      <c r="B110" s="214" t="n">
        <v>718</v>
      </c>
      <c r="C110" s="214" t="n">
        <v>1635</v>
      </c>
      <c r="D110" s="214" t="n">
        <v>837</v>
      </c>
      <c r="E110" s="214" t="n">
        <v>798</v>
      </c>
      <c r="F110" s="215" t="n">
        <v>4.4977882435793</v>
      </c>
      <c r="G110" s="214" t="n">
        <v>18166.6666666667</v>
      </c>
    </row>
    <row r="111" s="218" customFormat="true" ht="12" hidden="false" customHeight="true" outlineLevel="0" collapsed="false">
      <c r="A111" s="213" t="s">
        <v>48</v>
      </c>
      <c r="B111" s="214" t="n">
        <v>2124</v>
      </c>
      <c r="C111" s="214" t="n">
        <v>4623</v>
      </c>
      <c r="D111" s="214" t="n">
        <v>2432</v>
      </c>
      <c r="E111" s="214" t="n">
        <v>2191</v>
      </c>
      <c r="F111" s="215" t="n">
        <v>12.7175994190013</v>
      </c>
      <c r="G111" s="214" t="n">
        <v>17122.2222222222</v>
      </c>
    </row>
    <row r="112" s="216" customFormat="true" ht="12" hidden="false" customHeight="true" outlineLevel="0" collapsed="false">
      <c r="A112" s="219" t="s">
        <v>10</v>
      </c>
      <c r="B112" s="220" t="n">
        <v>612</v>
      </c>
      <c r="C112" s="220" t="n">
        <v>1347</v>
      </c>
      <c r="D112" s="220" t="n">
        <v>709</v>
      </c>
      <c r="E112" s="220" t="n">
        <v>638</v>
      </c>
      <c r="F112" s="221" t="n">
        <v>3.70551728691212</v>
      </c>
      <c r="G112" s="220" t="n">
        <v>13470</v>
      </c>
    </row>
    <row r="113" s="216" customFormat="true" ht="12" hidden="false" customHeight="true" outlineLevel="0" collapsed="false">
      <c r="A113" s="219" t="s">
        <v>11</v>
      </c>
      <c r="B113" s="220" t="n">
        <v>623</v>
      </c>
      <c r="C113" s="220" t="n">
        <v>1239</v>
      </c>
      <c r="D113" s="220" t="n">
        <v>681</v>
      </c>
      <c r="E113" s="220" t="n">
        <v>558</v>
      </c>
      <c r="F113" s="221" t="n">
        <v>3.40841567816193</v>
      </c>
      <c r="G113" s="220" t="n">
        <v>15487.5</v>
      </c>
    </row>
    <row r="114" s="216" customFormat="true" ht="12" hidden="false" customHeight="true" outlineLevel="0" collapsed="false">
      <c r="A114" s="219" t="s">
        <v>12</v>
      </c>
      <c r="B114" s="220" t="n">
        <v>889</v>
      </c>
      <c r="C114" s="220" t="n">
        <v>2037</v>
      </c>
      <c r="D114" s="220" t="n">
        <v>1042</v>
      </c>
      <c r="E114" s="220" t="n">
        <v>995</v>
      </c>
      <c r="F114" s="221" t="n">
        <v>5.60366645392724</v>
      </c>
      <c r="G114" s="220" t="n">
        <v>22633.3333333333</v>
      </c>
    </row>
    <row r="115" s="218" customFormat="true" ht="12" hidden="false" customHeight="true" outlineLevel="0" collapsed="false">
      <c r="A115" s="213" t="s">
        <v>49</v>
      </c>
      <c r="B115" s="214" t="n">
        <v>2510</v>
      </c>
      <c r="C115" s="214" t="n">
        <v>5517</v>
      </c>
      <c r="D115" s="214" t="n">
        <v>2731</v>
      </c>
      <c r="E115" s="214" t="n">
        <v>2786</v>
      </c>
      <c r="F115" s="215" t="n">
        <v>15.1769405136557</v>
      </c>
      <c r="G115" s="214" t="n">
        <v>19024.1379310345</v>
      </c>
    </row>
    <row r="116" s="216" customFormat="true" ht="12" hidden="false" customHeight="true" outlineLevel="0" collapsed="false">
      <c r="A116" s="219" t="s">
        <v>10</v>
      </c>
      <c r="B116" s="220" t="n">
        <v>1161</v>
      </c>
      <c r="C116" s="220" t="n">
        <v>2543</v>
      </c>
      <c r="D116" s="220" t="n">
        <v>1351</v>
      </c>
      <c r="E116" s="220" t="n">
        <v>1192</v>
      </c>
      <c r="F116" s="221" t="n">
        <v>6.99564250973833</v>
      </c>
      <c r="G116" s="220" t="n">
        <v>23118.1818181818</v>
      </c>
    </row>
    <row r="117" s="216" customFormat="true" ht="12" hidden="false" customHeight="true" outlineLevel="0" collapsed="false">
      <c r="A117" s="219" t="s">
        <v>11</v>
      </c>
      <c r="B117" s="220" t="n">
        <v>1349</v>
      </c>
      <c r="C117" s="220" t="n">
        <v>2974</v>
      </c>
      <c r="D117" s="220" t="n">
        <v>1380</v>
      </c>
      <c r="E117" s="220" t="n">
        <v>1594</v>
      </c>
      <c r="F117" s="221" t="n">
        <v>8.18129800391734</v>
      </c>
      <c r="G117" s="220" t="n">
        <v>16522.2222222222</v>
      </c>
    </row>
    <row r="118" s="218" customFormat="true" ht="12" hidden="false" customHeight="true" outlineLevel="0" collapsed="false">
      <c r="A118" s="213" t="s">
        <v>50</v>
      </c>
      <c r="B118" s="214" t="n">
        <v>2232</v>
      </c>
      <c r="C118" s="214" t="n">
        <v>4425</v>
      </c>
      <c r="D118" s="214" t="n">
        <v>2257</v>
      </c>
      <c r="E118" s="214" t="n">
        <v>2168</v>
      </c>
      <c r="F118" s="215" t="n">
        <v>12.1729131362926</v>
      </c>
      <c r="G118" s="214" t="n">
        <v>18437.5</v>
      </c>
    </row>
    <row r="119" s="216" customFormat="true" ht="12" hidden="false" customHeight="true" outlineLevel="0" collapsed="false">
      <c r="A119" s="219" t="s">
        <v>10</v>
      </c>
      <c r="B119" s="220" t="n">
        <v>999</v>
      </c>
      <c r="C119" s="220" t="n">
        <v>1977</v>
      </c>
      <c r="D119" s="220" t="n">
        <v>994</v>
      </c>
      <c r="E119" s="220" t="n">
        <v>983</v>
      </c>
      <c r="F119" s="221" t="n">
        <v>5.43861000462158</v>
      </c>
      <c r="G119" s="220" t="n">
        <v>21966.6666666667</v>
      </c>
    </row>
    <row r="120" s="216" customFormat="true" ht="12" hidden="false" customHeight="true" outlineLevel="0" collapsed="false">
      <c r="A120" s="219" t="s">
        <v>11</v>
      </c>
      <c r="B120" s="220" t="n">
        <v>1233</v>
      </c>
      <c r="C120" s="220" t="n">
        <v>2448</v>
      </c>
      <c r="D120" s="220" t="n">
        <v>1263</v>
      </c>
      <c r="E120" s="220" t="n">
        <v>1185</v>
      </c>
      <c r="F120" s="221" t="n">
        <v>6.73430313167103</v>
      </c>
      <c r="G120" s="220" t="n">
        <v>16320</v>
      </c>
    </row>
    <row r="121" s="218" customFormat="true" ht="12" hidden="false" customHeight="true" outlineLevel="0" collapsed="false">
      <c r="A121" s="213" t="s">
        <v>51</v>
      </c>
      <c r="B121" s="214" t="n">
        <v>1337</v>
      </c>
      <c r="C121" s="214" t="n">
        <v>2658</v>
      </c>
      <c r="D121" s="214" t="n">
        <v>1358</v>
      </c>
      <c r="E121" s="214" t="n">
        <v>1300</v>
      </c>
      <c r="F121" s="215" t="n">
        <v>7.31200070424085</v>
      </c>
      <c r="G121" s="214" t="n">
        <v>10223.0769230769</v>
      </c>
    </row>
    <row r="122" s="216" customFormat="true" ht="12" hidden="false" customHeight="true" outlineLevel="0" collapsed="false">
      <c r="A122" s="219" t="s">
        <v>10</v>
      </c>
      <c r="B122" s="220" t="n">
        <v>814</v>
      </c>
      <c r="C122" s="220" t="n">
        <v>1692</v>
      </c>
      <c r="D122" s="220" t="n">
        <v>860</v>
      </c>
      <c r="E122" s="220" t="n">
        <v>832</v>
      </c>
      <c r="F122" s="221" t="n">
        <v>4.65459187041968</v>
      </c>
      <c r="G122" s="220" t="n">
        <v>18800</v>
      </c>
    </row>
    <row r="123" s="216" customFormat="true" ht="12" hidden="false" customHeight="true" outlineLevel="0" collapsed="false">
      <c r="A123" s="219" t="s">
        <v>11</v>
      </c>
      <c r="B123" s="220" t="n">
        <v>523</v>
      </c>
      <c r="C123" s="220" t="n">
        <v>966</v>
      </c>
      <c r="D123" s="220" t="n">
        <v>498</v>
      </c>
      <c r="E123" s="220" t="n">
        <v>468</v>
      </c>
      <c r="F123" s="221" t="n">
        <v>2.65740883382117</v>
      </c>
      <c r="G123" s="220" t="n">
        <v>5682.35294117647</v>
      </c>
    </row>
    <row r="124" s="218" customFormat="true" ht="12" hidden="false" customHeight="true" outlineLevel="0" collapsed="false">
      <c r="A124" s="213" t="s">
        <v>52</v>
      </c>
      <c r="B124" s="214" t="n">
        <v>3475</v>
      </c>
      <c r="C124" s="214" t="n">
        <v>6980</v>
      </c>
      <c r="D124" s="214" t="n">
        <v>3665</v>
      </c>
      <c r="E124" s="214" t="n">
        <v>3315</v>
      </c>
      <c r="F124" s="215" t="n">
        <v>19.2015669358921</v>
      </c>
      <c r="G124" s="214" t="n">
        <v>9306.66666666667</v>
      </c>
    </row>
    <row r="125" s="216" customFormat="true" ht="12" hidden="false" customHeight="true" outlineLevel="0" collapsed="false">
      <c r="A125" s="219" t="s">
        <v>10</v>
      </c>
      <c r="B125" s="220" t="n">
        <v>124</v>
      </c>
      <c r="C125" s="220" t="n">
        <v>151</v>
      </c>
      <c r="D125" s="220" t="n">
        <v>114</v>
      </c>
      <c r="E125" s="220" t="n">
        <v>37</v>
      </c>
      <c r="F125" s="221" t="n">
        <v>0.415392064085917</v>
      </c>
      <c r="G125" s="220" t="n">
        <v>1161.53846153846</v>
      </c>
    </row>
    <row r="126" s="216" customFormat="true" ht="12" hidden="false" customHeight="true" outlineLevel="0" collapsed="false">
      <c r="A126" s="219" t="s">
        <v>11</v>
      </c>
      <c r="B126" s="220" t="n">
        <v>1096</v>
      </c>
      <c r="C126" s="220" t="n">
        <v>2053</v>
      </c>
      <c r="D126" s="220" t="n">
        <v>1134</v>
      </c>
      <c r="E126" s="220" t="n">
        <v>919</v>
      </c>
      <c r="F126" s="221" t="n">
        <v>5.64768150707542</v>
      </c>
      <c r="G126" s="220" t="n">
        <v>14664.2857142857</v>
      </c>
    </row>
    <row r="127" s="216" customFormat="true" ht="12" hidden="false" customHeight="true" outlineLevel="0" collapsed="false">
      <c r="A127" s="219" t="s">
        <v>12</v>
      </c>
      <c r="B127" s="220" t="n">
        <v>1038</v>
      </c>
      <c r="C127" s="220" t="n">
        <v>2440</v>
      </c>
      <c r="D127" s="220" t="n">
        <v>1214</v>
      </c>
      <c r="E127" s="220" t="n">
        <v>1226</v>
      </c>
      <c r="F127" s="221" t="n">
        <v>6.71229560509694</v>
      </c>
      <c r="G127" s="220" t="n">
        <v>18769.2307692308</v>
      </c>
    </row>
    <row r="128" s="216" customFormat="true" ht="12" hidden="false" customHeight="true" outlineLevel="0" collapsed="false">
      <c r="A128" s="219" t="s">
        <v>16</v>
      </c>
      <c r="B128" s="220" t="n">
        <v>0</v>
      </c>
      <c r="C128" s="220" t="n">
        <v>0</v>
      </c>
      <c r="D128" s="220" t="n">
        <v>0</v>
      </c>
      <c r="E128" s="220" t="n">
        <v>0</v>
      </c>
      <c r="F128" s="221" t="n">
        <v>0</v>
      </c>
      <c r="G128" s="220" t="n">
        <v>0</v>
      </c>
    </row>
    <row r="129" s="216" customFormat="true" ht="12" hidden="false" customHeight="true" outlineLevel="0" collapsed="false">
      <c r="A129" s="219" t="s">
        <v>17</v>
      </c>
      <c r="B129" s="220" t="n">
        <v>539</v>
      </c>
      <c r="C129" s="220" t="n">
        <v>1067</v>
      </c>
      <c r="D129" s="220" t="n">
        <v>539</v>
      </c>
      <c r="E129" s="220" t="n">
        <v>528</v>
      </c>
      <c r="F129" s="221" t="n">
        <v>2.93525385681903</v>
      </c>
      <c r="G129" s="220" t="n">
        <v>9700</v>
      </c>
    </row>
    <row r="130" s="216" customFormat="true" ht="12" hidden="false" customHeight="true" outlineLevel="0" collapsed="false">
      <c r="A130" s="219" t="s">
        <v>35</v>
      </c>
      <c r="B130" s="220" t="n">
        <v>678</v>
      </c>
      <c r="C130" s="220" t="n">
        <v>1269</v>
      </c>
      <c r="D130" s="220" t="n">
        <v>664</v>
      </c>
      <c r="E130" s="220" t="n">
        <v>605</v>
      </c>
      <c r="F130" s="221" t="n">
        <v>3.49094390281476</v>
      </c>
      <c r="G130" s="220" t="n">
        <v>10575</v>
      </c>
    </row>
    <row r="131" s="218" customFormat="true" ht="12" hidden="false" customHeight="true" outlineLevel="0" collapsed="false">
      <c r="A131" s="213" t="s">
        <v>53</v>
      </c>
      <c r="B131" s="214" t="n">
        <v>10128</v>
      </c>
      <c r="C131" s="214" t="n">
        <v>22049</v>
      </c>
      <c r="D131" s="214" t="n">
        <v>10876</v>
      </c>
      <c r="E131" s="214" t="n">
        <v>11173</v>
      </c>
      <c r="F131" s="215" t="n">
        <v>60.6554941790092</v>
      </c>
      <c r="G131" s="214" t="n">
        <v>18845.2991452992</v>
      </c>
    </row>
    <row r="132" s="216" customFormat="true" ht="12" hidden="false" customHeight="true" outlineLevel="0" collapsed="false">
      <c r="A132" s="219" t="s">
        <v>10</v>
      </c>
      <c r="B132" s="220" t="n">
        <v>2180</v>
      </c>
      <c r="C132" s="220" t="n">
        <v>3915</v>
      </c>
      <c r="D132" s="220" t="n">
        <v>2123</v>
      </c>
      <c r="E132" s="220" t="n">
        <v>1792</v>
      </c>
      <c r="F132" s="221" t="n">
        <v>10.7699333171945</v>
      </c>
      <c r="G132" s="220" t="n">
        <v>20605.2631578947</v>
      </c>
    </row>
    <row r="133" s="216" customFormat="true" ht="12" hidden="false" customHeight="true" outlineLevel="0" collapsed="false">
      <c r="A133" s="219" t="s">
        <v>11</v>
      </c>
      <c r="B133" s="220" t="n">
        <v>1912</v>
      </c>
      <c r="C133" s="220" t="n">
        <v>4706</v>
      </c>
      <c r="D133" s="220" t="n">
        <v>2167</v>
      </c>
      <c r="E133" s="220" t="n">
        <v>2539</v>
      </c>
      <c r="F133" s="221" t="n">
        <v>12.9459275072075</v>
      </c>
      <c r="G133" s="220" t="n">
        <v>20460.8695652174</v>
      </c>
    </row>
    <row r="134" s="216" customFormat="true" ht="12" hidden="false" customHeight="true" outlineLevel="0" collapsed="false">
      <c r="A134" s="219" t="s">
        <v>12</v>
      </c>
      <c r="B134" s="220" t="n">
        <v>1468</v>
      </c>
      <c r="C134" s="220" t="n">
        <v>3004</v>
      </c>
      <c r="D134" s="220" t="n">
        <v>1502</v>
      </c>
      <c r="E134" s="220" t="n">
        <v>1502</v>
      </c>
      <c r="F134" s="221" t="n">
        <v>8.26382622857017</v>
      </c>
      <c r="G134" s="220" t="n">
        <v>18775</v>
      </c>
    </row>
    <row r="135" s="216" customFormat="true" ht="12" hidden="false" customHeight="true" outlineLevel="0" collapsed="false">
      <c r="A135" s="219" t="s">
        <v>16</v>
      </c>
      <c r="B135" s="220" t="n">
        <v>1809</v>
      </c>
      <c r="C135" s="220" t="n">
        <v>4103</v>
      </c>
      <c r="D135" s="220" t="n">
        <v>1927</v>
      </c>
      <c r="E135" s="220" t="n">
        <v>2176</v>
      </c>
      <c r="F135" s="221" t="n">
        <v>11.2871101916856</v>
      </c>
      <c r="G135" s="220" t="n">
        <v>24135.2941176471</v>
      </c>
    </row>
    <row r="136" s="216" customFormat="true" ht="12" hidden="false" customHeight="true" outlineLevel="0" collapsed="false">
      <c r="A136" s="219" t="s">
        <v>17</v>
      </c>
      <c r="B136" s="220" t="n">
        <v>1852</v>
      </c>
      <c r="C136" s="220" t="n">
        <v>3794</v>
      </c>
      <c r="D136" s="220" t="n">
        <v>1852</v>
      </c>
      <c r="E136" s="220" t="n">
        <v>1942</v>
      </c>
      <c r="F136" s="221" t="n">
        <v>10.4370694777614</v>
      </c>
      <c r="G136" s="220" t="n">
        <v>19968.4210526316</v>
      </c>
    </row>
    <row r="137" s="216" customFormat="true" ht="12" hidden="false" customHeight="true" outlineLevel="0" collapsed="false">
      <c r="A137" s="219" t="s">
        <v>35</v>
      </c>
      <c r="B137" s="220" t="n">
        <v>548</v>
      </c>
      <c r="C137" s="220" t="n">
        <v>1556</v>
      </c>
      <c r="D137" s="220" t="n">
        <v>800</v>
      </c>
      <c r="E137" s="220" t="n">
        <v>756</v>
      </c>
      <c r="F137" s="221" t="n">
        <v>4.28046391866018</v>
      </c>
      <c r="G137" s="220" t="n">
        <v>11114.2857142857</v>
      </c>
    </row>
    <row r="138" s="216" customFormat="true" ht="12" hidden="false" customHeight="true" outlineLevel="0" collapsed="false">
      <c r="A138" s="219" t="s">
        <v>54</v>
      </c>
      <c r="B138" s="220" t="n">
        <v>359</v>
      </c>
      <c r="C138" s="220" t="n">
        <v>971</v>
      </c>
      <c r="D138" s="220" t="n">
        <v>505</v>
      </c>
      <c r="E138" s="220" t="n">
        <v>466</v>
      </c>
      <c r="F138" s="221" t="n">
        <v>2.67116353792997</v>
      </c>
      <c r="G138" s="220" t="n">
        <v>10788.8888888889</v>
      </c>
    </row>
    <row r="139" s="218" customFormat="true" ht="12" hidden="false" customHeight="true" outlineLevel="0" collapsed="false">
      <c r="A139" s="213" t="s">
        <v>55</v>
      </c>
      <c r="B139" s="214" t="n">
        <v>19575</v>
      </c>
      <c r="C139" s="214" t="n">
        <v>42335</v>
      </c>
      <c r="D139" s="214" t="n">
        <v>21374</v>
      </c>
      <c r="E139" s="214" t="n">
        <v>20961</v>
      </c>
      <c r="F139" s="215" t="n">
        <v>116.461079689254</v>
      </c>
      <c r="G139" s="214" t="n">
        <v>16799.6031746032</v>
      </c>
    </row>
    <row r="140" s="216" customFormat="true" ht="12" hidden="false" customHeight="true" outlineLevel="0" collapsed="false">
      <c r="A140" s="219" t="s">
        <v>10</v>
      </c>
      <c r="B140" s="220" t="n">
        <v>1712</v>
      </c>
      <c r="C140" s="220" t="n">
        <v>3834</v>
      </c>
      <c r="D140" s="220" t="n">
        <v>1924</v>
      </c>
      <c r="E140" s="220" t="n">
        <v>1910</v>
      </c>
      <c r="F140" s="221" t="n">
        <v>10.5471071106318</v>
      </c>
      <c r="G140" s="220" t="n">
        <v>15975</v>
      </c>
    </row>
    <row r="141" s="216" customFormat="true" ht="12" hidden="false" customHeight="true" outlineLevel="0" collapsed="false">
      <c r="A141" s="219" t="s">
        <v>11</v>
      </c>
      <c r="B141" s="220" t="n">
        <v>2854</v>
      </c>
      <c r="C141" s="220" t="n">
        <v>6236</v>
      </c>
      <c r="D141" s="220" t="n">
        <v>3014</v>
      </c>
      <c r="E141" s="220" t="n">
        <v>3222</v>
      </c>
      <c r="F141" s="221" t="n">
        <v>17.1548669645019</v>
      </c>
      <c r="G141" s="220" t="n">
        <v>22271.4285714286</v>
      </c>
    </row>
    <row r="142" s="216" customFormat="true" ht="12" hidden="false" customHeight="true" outlineLevel="0" collapsed="false">
      <c r="A142" s="219" t="s">
        <v>12</v>
      </c>
      <c r="B142" s="220" t="n">
        <v>3166</v>
      </c>
      <c r="C142" s="220" t="n">
        <v>6727</v>
      </c>
      <c r="D142" s="220" t="n">
        <v>3473</v>
      </c>
      <c r="E142" s="220" t="n">
        <v>3254</v>
      </c>
      <c r="F142" s="221" t="n">
        <v>18.5055789079865</v>
      </c>
      <c r="G142" s="220" t="n">
        <v>19785.2941176471</v>
      </c>
    </row>
    <row r="143" s="216" customFormat="true" ht="12" hidden="false" customHeight="true" outlineLevel="0" collapsed="false">
      <c r="A143" s="219" t="s">
        <v>16</v>
      </c>
      <c r="B143" s="220" t="n">
        <v>1630</v>
      </c>
      <c r="C143" s="220" t="n">
        <v>3539</v>
      </c>
      <c r="D143" s="220" t="n">
        <v>1763</v>
      </c>
      <c r="E143" s="220" t="n">
        <v>1776</v>
      </c>
      <c r="F143" s="221" t="n">
        <v>9.73557956821233</v>
      </c>
      <c r="G143" s="220" t="n">
        <v>16086.3636363636</v>
      </c>
    </row>
    <row r="144" s="216" customFormat="true" ht="12" hidden="false" customHeight="true" outlineLevel="0" collapsed="false">
      <c r="A144" s="219" t="s">
        <v>17</v>
      </c>
      <c r="B144" s="220" t="n">
        <v>2542</v>
      </c>
      <c r="C144" s="220" t="n">
        <v>4988</v>
      </c>
      <c r="D144" s="220" t="n">
        <v>2595</v>
      </c>
      <c r="E144" s="220" t="n">
        <v>2393</v>
      </c>
      <c r="F144" s="221" t="n">
        <v>13.7216928189441</v>
      </c>
      <c r="G144" s="220" t="n">
        <v>21686.9565217391</v>
      </c>
    </row>
    <row r="145" s="216" customFormat="true" ht="12" hidden="false" customHeight="true" outlineLevel="0" collapsed="false">
      <c r="A145" s="219" t="s">
        <v>35</v>
      </c>
      <c r="B145" s="220" t="n">
        <v>1565</v>
      </c>
      <c r="C145" s="220" t="n">
        <v>3152</v>
      </c>
      <c r="D145" s="220" t="n">
        <v>1521</v>
      </c>
      <c r="E145" s="220" t="n">
        <v>1631</v>
      </c>
      <c r="F145" s="221" t="n">
        <v>8.67096547019081</v>
      </c>
      <c r="G145" s="220" t="n">
        <v>11674.0740740741</v>
      </c>
    </row>
    <row r="146" s="216" customFormat="true" ht="12" hidden="false" customHeight="true" outlineLevel="0" collapsed="false">
      <c r="A146" s="219" t="s">
        <v>54</v>
      </c>
      <c r="B146" s="220" t="n">
        <v>3319</v>
      </c>
      <c r="C146" s="220" t="n">
        <v>7020</v>
      </c>
      <c r="D146" s="220" t="n">
        <v>3543</v>
      </c>
      <c r="E146" s="220" t="n">
        <v>3477</v>
      </c>
      <c r="F146" s="221" t="n">
        <v>19.3116045687625</v>
      </c>
      <c r="G146" s="220" t="n">
        <v>21272.7272727273</v>
      </c>
    </row>
    <row r="147" s="216" customFormat="true" ht="12" hidden="false" customHeight="true" outlineLevel="0" collapsed="false">
      <c r="A147" s="219" t="s">
        <v>56</v>
      </c>
      <c r="B147" s="220" t="n">
        <v>787</v>
      </c>
      <c r="C147" s="220" t="n">
        <v>1790</v>
      </c>
      <c r="D147" s="220" t="n">
        <v>910</v>
      </c>
      <c r="E147" s="220" t="n">
        <v>880</v>
      </c>
      <c r="F147" s="221" t="n">
        <v>4.92418407095227</v>
      </c>
      <c r="G147" s="220" t="n">
        <v>9944.44444444445</v>
      </c>
    </row>
    <row r="148" s="216" customFormat="true" ht="12" hidden="false" customHeight="true" outlineLevel="0" collapsed="false">
      <c r="A148" s="219" t="s">
        <v>57</v>
      </c>
      <c r="B148" s="220" t="n">
        <v>2000</v>
      </c>
      <c r="C148" s="220" t="n">
        <v>5049</v>
      </c>
      <c r="D148" s="220" t="n">
        <v>2631</v>
      </c>
      <c r="E148" s="220" t="n">
        <v>2418</v>
      </c>
      <c r="F148" s="221" t="n">
        <v>13.8895002090715</v>
      </c>
      <c r="G148" s="220" t="n">
        <v>11741.8604651163</v>
      </c>
    </row>
    <row r="149" s="218" customFormat="true" ht="12" hidden="false" customHeight="true" outlineLevel="0" collapsed="false">
      <c r="A149" s="213" t="s">
        <v>58</v>
      </c>
      <c r="B149" s="214" t="n">
        <v>24399</v>
      </c>
      <c r="C149" s="214" t="n">
        <v>56620</v>
      </c>
      <c r="D149" s="214" t="n">
        <v>28023</v>
      </c>
      <c r="E149" s="214" t="n">
        <v>28597</v>
      </c>
      <c r="F149" s="215" t="n">
        <v>155.75826932811</v>
      </c>
      <c r="G149" s="214" t="n">
        <v>24942.731277533</v>
      </c>
    </row>
    <row r="150" s="216" customFormat="true" ht="12" hidden="false" customHeight="true" outlineLevel="0" collapsed="false">
      <c r="A150" s="219" t="s">
        <v>10</v>
      </c>
      <c r="B150" s="220" t="n">
        <v>2286</v>
      </c>
      <c r="C150" s="220" t="n">
        <v>5290</v>
      </c>
      <c r="D150" s="220" t="n">
        <v>2601</v>
      </c>
      <c r="E150" s="220" t="n">
        <v>2689</v>
      </c>
      <c r="F150" s="221" t="n">
        <v>14.5524769471159</v>
      </c>
      <c r="G150" s="220" t="n">
        <v>21160</v>
      </c>
    </row>
    <row r="151" s="216" customFormat="true" ht="12" hidden="false" customHeight="true" outlineLevel="0" collapsed="false">
      <c r="A151" s="219" t="s">
        <v>11</v>
      </c>
      <c r="B151" s="220" t="n">
        <v>2120</v>
      </c>
      <c r="C151" s="220" t="n">
        <v>4524</v>
      </c>
      <c r="D151" s="220" t="n">
        <v>2308</v>
      </c>
      <c r="E151" s="220" t="n">
        <v>2216</v>
      </c>
      <c r="F151" s="221" t="n">
        <v>12.445256277647</v>
      </c>
      <c r="G151" s="220" t="n">
        <v>17400</v>
      </c>
    </row>
    <row r="152" s="216" customFormat="true" ht="12" hidden="false" customHeight="true" outlineLevel="0" collapsed="false">
      <c r="A152" s="219" t="s">
        <v>12</v>
      </c>
      <c r="B152" s="220" t="n">
        <v>1641</v>
      </c>
      <c r="C152" s="220" t="n">
        <v>3718</v>
      </c>
      <c r="D152" s="220" t="n">
        <v>1818</v>
      </c>
      <c r="E152" s="220" t="n">
        <v>1900</v>
      </c>
      <c r="F152" s="221" t="n">
        <v>10.2279979753076</v>
      </c>
      <c r="G152" s="220" t="n">
        <v>14872</v>
      </c>
    </row>
    <row r="153" s="216" customFormat="true" ht="12" hidden="false" customHeight="true" outlineLevel="0" collapsed="false">
      <c r="A153" s="219" t="s">
        <v>16</v>
      </c>
      <c r="B153" s="220" t="n">
        <v>3720</v>
      </c>
      <c r="C153" s="220" t="n">
        <v>8872</v>
      </c>
      <c r="D153" s="220" t="n">
        <v>4309</v>
      </c>
      <c r="E153" s="220" t="n">
        <v>4563</v>
      </c>
      <c r="F153" s="221" t="n">
        <v>24.406346970664</v>
      </c>
      <c r="G153" s="220" t="n">
        <v>36966.6666666667</v>
      </c>
    </row>
    <row r="154" s="216" customFormat="true" ht="12" hidden="false" customHeight="true" outlineLevel="0" collapsed="false">
      <c r="A154" s="219" t="s">
        <v>17</v>
      </c>
      <c r="B154" s="220" t="n">
        <v>2832</v>
      </c>
      <c r="C154" s="220" t="n">
        <v>6270</v>
      </c>
      <c r="D154" s="220" t="n">
        <v>3032</v>
      </c>
      <c r="E154" s="220" t="n">
        <v>3238</v>
      </c>
      <c r="F154" s="221" t="n">
        <v>17.2483989524417</v>
      </c>
      <c r="G154" s="220" t="n">
        <v>27260.8695652174</v>
      </c>
    </row>
    <row r="155" s="216" customFormat="true" ht="12" hidden="false" customHeight="true" outlineLevel="0" collapsed="false">
      <c r="A155" s="219" t="s">
        <v>35</v>
      </c>
      <c r="B155" s="220" t="n">
        <v>4289</v>
      </c>
      <c r="C155" s="220" t="n">
        <v>10270</v>
      </c>
      <c r="D155" s="220" t="n">
        <v>5105</v>
      </c>
      <c r="E155" s="220" t="n">
        <v>5165</v>
      </c>
      <c r="F155" s="221" t="n">
        <v>28.2521622394859</v>
      </c>
      <c r="G155" s="220" t="n">
        <v>42791.6666666667</v>
      </c>
    </row>
    <row r="156" s="216" customFormat="true" ht="12" hidden="false" customHeight="true" outlineLevel="0" collapsed="false">
      <c r="A156" s="219" t="s">
        <v>54</v>
      </c>
      <c r="B156" s="220" t="n">
        <v>3473</v>
      </c>
      <c r="C156" s="220" t="n">
        <v>8090</v>
      </c>
      <c r="D156" s="220" t="n">
        <v>4010</v>
      </c>
      <c r="E156" s="220" t="n">
        <v>4080</v>
      </c>
      <c r="F156" s="221" t="n">
        <v>22.2551112480468</v>
      </c>
      <c r="G156" s="220" t="n">
        <v>32360</v>
      </c>
    </row>
    <row r="157" s="216" customFormat="true" ht="12" hidden="false" customHeight="true" outlineLevel="0" collapsed="false">
      <c r="A157" s="219" t="s">
        <v>56</v>
      </c>
      <c r="B157" s="220" t="n">
        <v>3123</v>
      </c>
      <c r="C157" s="220" t="n">
        <v>7158</v>
      </c>
      <c r="D157" s="220" t="n">
        <v>3654</v>
      </c>
      <c r="E157" s="220" t="n">
        <v>3504</v>
      </c>
      <c r="F157" s="221" t="n">
        <v>19.6912344021655</v>
      </c>
      <c r="G157" s="220" t="n">
        <v>25564.2857142857</v>
      </c>
    </row>
    <row r="158" s="216" customFormat="true" ht="12" hidden="false" customHeight="true" outlineLevel="0" collapsed="false">
      <c r="A158" s="219" t="s">
        <v>57</v>
      </c>
      <c r="B158" s="220" t="n">
        <v>915</v>
      </c>
      <c r="C158" s="220" t="n">
        <v>2428</v>
      </c>
      <c r="D158" s="220" t="n">
        <v>1186</v>
      </c>
      <c r="E158" s="220" t="n">
        <v>1242</v>
      </c>
      <c r="F158" s="221" t="n">
        <v>6.67928431523581</v>
      </c>
      <c r="G158" s="220" t="n">
        <v>8992.59259259259</v>
      </c>
    </row>
    <row r="159" s="218" customFormat="true" ht="12" hidden="false" customHeight="true" outlineLevel="0" collapsed="false">
      <c r="A159" s="213" t="s">
        <v>59</v>
      </c>
      <c r="B159" s="214" t="n">
        <v>16029</v>
      </c>
      <c r="C159" s="214" t="n">
        <v>36701</v>
      </c>
      <c r="D159" s="214" t="n">
        <v>18779</v>
      </c>
      <c r="E159" s="214" t="n">
        <v>17922</v>
      </c>
      <c r="F159" s="215" t="n">
        <v>100.962279099452</v>
      </c>
      <c r="G159" s="214" t="n">
        <v>25665.034965035</v>
      </c>
    </row>
    <row r="160" s="216" customFormat="true" ht="12" hidden="false" customHeight="true" outlineLevel="0" collapsed="false">
      <c r="A160" s="219" t="s">
        <v>10</v>
      </c>
      <c r="B160" s="220" t="n">
        <v>1877</v>
      </c>
      <c r="C160" s="220" t="n">
        <v>4204</v>
      </c>
      <c r="D160" s="220" t="n">
        <v>2145</v>
      </c>
      <c r="E160" s="220" t="n">
        <v>2059</v>
      </c>
      <c r="F160" s="221" t="n">
        <v>11.5649552146834</v>
      </c>
      <c r="G160" s="220" t="n">
        <v>22126.3157894737</v>
      </c>
    </row>
    <row r="161" s="216" customFormat="true" ht="12" hidden="false" customHeight="true" outlineLevel="0" collapsed="false">
      <c r="A161" s="219" t="s">
        <v>11</v>
      </c>
      <c r="B161" s="220" t="n">
        <v>733</v>
      </c>
      <c r="C161" s="220" t="n">
        <v>1623</v>
      </c>
      <c r="D161" s="220" t="n">
        <v>883</v>
      </c>
      <c r="E161" s="220" t="n">
        <v>740</v>
      </c>
      <c r="F161" s="221" t="n">
        <v>4.46477695371817</v>
      </c>
      <c r="G161" s="220" t="n">
        <v>8115</v>
      </c>
    </row>
    <row r="162" s="216" customFormat="true" ht="12" hidden="false" customHeight="true" outlineLevel="0" collapsed="false">
      <c r="A162" s="219" t="s">
        <v>12</v>
      </c>
      <c r="B162" s="220" t="n">
        <v>2827</v>
      </c>
      <c r="C162" s="220" t="n">
        <v>6831</v>
      </c>
      <c r="D162" s="220" t="n">
        <v>3437</v>
      </c>
      <c r="E162" s="220" t="n">
        <v>3394</v>
      </c>
      <c r="F162" s="221" t="n">
        <v>18.7916767534497</v>
      </c>
      <c r="G162" s="220" t="n">
        <v>31050</v>
      </c>
    </row>
    <row r="163" s="216" customFormat="true" ht="12" hidden="false" customHeight="true" outlineLevel="0" collapsed="false">
      <c r="A163" s="219" t="s">
        <v>16</v>
      </c>
      <c r="B163" s="220" t="n">
        <v>2586</v>
      </c>
      <c r="C163" s="220" t="n">
        <v>5991</v>
      </c>
      <c r="D163" s="220" t="n">
        <v>3044</v>
      </c>
      <c r="E163" s="220" t="n">
        <v>2947</v>
      </c>
      <c r="F163" s="221" t="n">
        <v>16.4808864631704</v>
      </c>
      <c r="G163" s="220" t="n">
        <v>29955</v>
      </c>
    </row>
    <row r="164" s="216" customFormat="true" ht="12" hidden="false" customHeight="true" outlineLevel="0" collapsed="false">
      <c r="A164" s="219" t="s">
        <v>17</v>
      </c>
      <c r="B164" s="220" t="n">
        <v>4658</v>
      </c>
      <c r="C164" s="220" t="n">
        <v>10638</v>
      </c>
      <c r="D164" s="220" t="n">
        <v>5481</v>
      </c>
      <c r="E164" s="220" t="n">
        <v>5157</v>
      </c>
      <c r="F164" s="221" t="n">
        <v>29.264508461894</v>
      </c>
      <c r="G164" s="220" t="n">
        <v>37992.8571428571</v>
      </c>
    </row>
    <row r="165" s="216" customFormat="true" ht="12" hidden="false" customHeight="true" outlineLevel="0" collapsed="false">
      <c r="A165" s="219" t="s">
        <v>35</v>
      </c>
      <c r="B165" s="220" t="n">
        <v>1908</v>
      </c>
      <c r="C165" s="220" t="n">
        <v>4390</v>
      </c>
      <c r="D165" s="220" t="n">
        <v>2224</v>
      </c>
      <c r="E165" s="220" t="n">
        <v>2166</v>
      </c>
      <c r="F165" s="221" t="n">
        <v>12.076630207531</v>
      </c>
      <c r="G165" s="220" t="n">
        <v>21950</v>
      </c>
    </row>
    <row r="166" s="216" customFormat="true" ht="12" hidden="false" customHeight="true" outlineLevel="0" collapsed="false">
      <c r="A166" s="219" t="s">
        <v>54</v>
      </c>
      <c r="B166" s="220" t="n">
        <v>1440</v>
      </c>
      <c r="C166" s="220" t="n">
        <v>3024</v>
      </c>
      <c r="D166" s="220" t="n">
        <v>1565</v>
      </c>
      <c r="E166" s="220" t="n">
        <v>1459</v>
      </c>
      <c r="F166" s="221" t="n">
        <v>8.31884504500539</v>
      </c>
      <c r="G166" s="220" t="n">
        <v>21600</v>
      </c>
    </row>
    <row r="167" s="218" customFormat="true" ht="12" hidden="false" customHeight="true" outlineLevel="0" collapsed="false">
      <c r="A167" s="213" t="s">
        <v>60</v>
      </c>
      <c r="B167" s="214" t="n">
        <v>12850</v>
      </c>
      <c r="C167" s="214" t="n">
        <v>31730</v>
      </c>
      <c r="D167" s="214" t="n">
        <v>15951</v>
      </c>
      <c r="E167" s="214" t="n">
        <v>15779</v>
      </c>
      <c r="F167" s="215" t="n">
        <v>87.2873522744779</v>
      </c>
      <c r="G167" s="214" t="n">
        <v>17151.3513513514</v>
      </c>
    </row>
    <row r="168" s="216" customFormat="true" ht="12" hidden="false" customHeight="true" outlineLevel="0" collapsed="false">
      <c r="A168" s="219" t="s">
        <v>10</v>
      </c>
      <c r="B168" s="220" t="n">
        <v>1920</v>
      </c>
      <c r="C168" s="220" t="n">
        <v>5400</v>
      </c>
      <c r="D168" s="220" t="n">
        <v>2721</v>
      </c>
      <c r="E168" s="220" t="n">
        <v>2679</v>
      </c>
      <c r="F168" s="221" t="n">
        <v>14.8550804375096</v>
      </c>
      <c r="G168" s="220" t="n">
        <v>45000</v>
      </c>
    </row>
    <row r="169" s="216" customFormat="true" ht="12" hidden="false" customHeight="true" outlineLevel="0" collapsed="false">
      <c r="A169" s="219" t="s">
        <v>11</v>
      </c>
      <c r="B169" s="220" t="n">
        <v>2973</v>
      </c>
      <c r="C169" s="220" t="n">
        <v>6927</v>
      </c>
      <c r="D169" s="220" t="n">
        <v>3355</v>
      </c>
      <c r="E169" s="220" t="n">
        <v>3572</v>
      </c>
      <c r="F169" s="221" t="n">
        <v>19.0557670723387</v>
      </c>
      <c r="G169" s="220" t="n">
        <v>31486.3636363636</v>
      </c>
    </row>
    <row r="170" s="216" customFormat="true" ht="12" hidden="false" customHeight="true" outlineLevel="0" collapsed="false">
      <c r="A170" s="219" t="s">
        <v>12</v>
      </c>
      <c r="B170" s="220" t="n">
        <v>1666</v>
      </c>
      <c r="C170" s="220" t="n">
        <v>4232</v>
      </c>
      <c r="D170" s="220" t="n">
        <v>2170</v>
      </c>
      <c r="E170" s="220" t="n">
        <v>2062</v>
      </c>
      <c r="F170" s="221" t="n">
        <v>11.6419815576927</v>
      </c>
      <c r="G170" s="220" t="n">
        <v>12447.0588235294</v>
      </c>
    </row>
    <row r="171" s="216" customFormat="true" ht="12" hidden="false" customHeight="true" outlineLevel="0" collapsed="false">
      <c r="A171" s="219" t="s">
        <v>16</v>
      </c>
      <c r="B171" s="220" t="n">
        <v>763</v>
      </c>
      <c r="C171" s="220" t="n">
        <v>1883</v>
      </c>
      <c r="D171" s="220" t="n">
        <v>958</v>
      </c>
      <c r="E171" s="220" t="n">
        <v>925</v>
      </c>
      <c r="F171" s="221" t="n">
        <v>5.18002156737604</v>
      </c>
      <c r="G171" s="220" t="n">
        <v>14484.6153846154</v>
      </c>
    </row>
    <row r="172" s="216" customFormat="true" ht="12" hidden="false" customHeight="true" outlineLevel="0" collapsed="false">
      <c r="A172" s="219" t="s">
        <v>17</v>
      </c>
      <c r="B172" s="220" t="n">
        <v>983</v>
      </c>
      <c r="C172" s="220" t="n">
        <v>2299</v>
      </c>
      <c r="D172" s="220" t="n">
        <v>1198</v>
      </c>
      <c r="E172" s="220" t="n">
        <v>1101</v>
      </c>
      <c r="F172" s="221" t="n">
        <v>6.32441294922864</v>
      </c>
      <c r="G172" s="220" t="n">
        <v>11495</v>
      </c>
    </row>
    <row r="173" s="216" customFormat="true" ht="12" hidden="false" customHeight="true" outlineLevel="0" collapsed="false">
      <c r="A173" s="219" t="s">
        <v>35</v>
      </c>
      <c r="B173" s="220" t="n">
        <v>796</v>
      </c>
      <c r="C173" s="220" t="n">
        <v>1919</v>
      </c>
      <c r="D173" s="220" t="n">
        <v>1034</v>
      </c>
      <c r="E173" s="220" t="n">
        <v>885</v>
      </c>
      <c r="F173" s="221" t="n">
        <v>5.27905543695944</v>
      </c>
      <c r="G173" s="220" t="n">
        <v>5996.875</v>
      </c>
    </row>
    <row r="174" s="216" customFormat="true" ht="12" hidden="false" customHeight="true" outlineLevel="0" collapsed="false">
      <c r="A174" s="219" t="s">
        <v>54</v>
      </c>
      <c r="B174" s="220" t="n">
        <v>2205</v>
      </c>
      <c r="C174" s="220" t="n">
        <v>5210</v>
      </c>
      <c r="D174" s="220" t="n">
        <v>2603</v>
      </c>
      <c r="E174" s="220" t="n">
        <v>2607</v>
      </c>
      <c r="F174" s="221" t="n">
        <v>14.332401681375</v>
      </c>
      <c r="G174" s="220" t="n">
        <v>21708.3333333333</v>
      </c>
    </row>
    <row r="175" s="216" customFormat="true" ht="12" hidden="false" customHeight="true" outlineLevel="0" collapsed="false">
      <c r="A175" s="219" t="s">
        <v>56</v>
      </c>
      <c r="B175" s="220" t="n">
        <v>1544</v>
      </c>
      <c r="C175" s="220" t="n">
        <v>3860</v>
      </c>
      <c r="D175" s="220" t="n">
        <v>1912</v>
      </c>
      <c r="E175" s="220" t="n">
        <v>1948</v>
      </c>
      <c r="F175" s="221" t="n">
        <v>10.6186315719976</v>
      </c>
      <c r="G175" s="220" t="n">
        <v>13785.7142857143</v>
      </c>
    </row>
    <row r="176" s="218" customFormat="true" ht="12" hidden="false" customHeight="true" outlineLevel="0" collapsed="false">
      <c r="A176" s="213" t="s">
        <v>61</v>
      </c>
      <c r="B176" s="214" t="n">
        <v>15233</v>
      </c>
      <c r="C176" s="214" t="n">
        <v>36625</v>
      </c>
      <c r="D176" s="214" t="n">
        <v>18150</v>
      </c>
      <c r="E176" s="214" t="n">
        <v>18475</v>
      </c>
      <c r="F176" s="215" t="n">
        <v>100.753207596998</v>
      </c>
      <c r="G176" s="214" t="n">
        <v>23477.5641025641</v>
      </c>
    </row>
    <row r="177" s="216" customFormat="true" ht="12" hidden="false" customHeight="true" outlineLevel="0" collapsed="false">
      <c r="A177" s="219" t="s">
        <v>10</v>
      </c>
      <c r="B177" s="220" t="n">
        <v>1975</v>
      </c>
      <c r="C177" s="220" t="n">
        <v>4952</v>
      </c>
      <c r="D177" s="220" t="n">
        <v>2549</v>
      </c>
      <c r="E177" s="220" t="n">
        <v>2403</v>
      </c>
      <c r="F177" s="221" t="n">
        <v>13.6226589493607</v>
      </c>
      <c r="G177" s="220" t="n">
        <v>19808</v>
      </c>
    </row>
    <row r="178" s="216" customFormat="true" ht="12" hidden="false" customHeight="true" outlineLevel="0" collapsed="false">
      <c r="A178" s="219" t="s">
        <v>11</v>
      </c>
      <c r="B178" s="220" t="n">
        <v>5640</v>
      </c>
      <c r="C178" s="220" t="n">
        <v>14218</v>
      </c>
      <c r="D178" s="220" t="n">
        <v>7006</v>
      </c>
      <c r="E178" s="220" t="n">
        <v>7212</v>
      </c>
      <c r="F178" s="221" t="n">
        <v>39.1128766037985</v>
      </c>
      <c r="G178" s="220" t="n">
        <v>32313.6363636364</v>
      </c>
    </row>
    <row r="179" s="216" customFormat="true" ht="12" hidden="false" customHeight="true" outlineLevel="0" collapsed="false">
      <c r="A179" s="219" t="s">
        <v>12</v>
      </c>
      <c r="B179" s="220" t="n">
        <v>2256</v>
      </c>
      <c r="C179" s="220" t="n">
        <v>5081</v>
      </c>
      <c r="D179" s="220" t="n">
        <v>2394</v>
      </c>
      <c r="E179" s="220" t="n">
        <v>2687</v>
      </c>
      <c r="F179" s="221" t="n">
        <v>13.9775303153679</v>
      </c>
      <c r="G179" s="220" t="n">
        <v>19542.3076923077</v>
      </c>
    </row>
    <row r="180" s="216" customFormat="true" ht="12" hidden="false" customHeight="true" outlineLevel="0" collapsed="false">
      <c r="A180" s="219" t="s">
        <v>16</v>
      </c>
      <c r="B180" s="220" t="n">
        <v>1703</v>
      </c>
      <c r="C180" s="220" t="n">
        <v>4005</v>
      </c>
      <c r="D180" s="220" t="n">
        <v>1966</v>
      </c>
      <c r="E180" s="220" t="n">
        <v>2039</v>
      </c>
      <c r="F180" s="221" t="n">
        <v>11.017517991153</v>
      </c>
      <c r="G180" s="220" t="n">
        <v>30807.6923076923</v>
      </c>
    </row>
    <row r="181" s="216" customFormat="true" ht="12" hidden="false" customHeight="true" outlineLevel="0" collapsed="false">
      <c r="A181" s="219" t="s">
        <v>17</v>
      </c>
      <c r="B181" s="220" t="n">
        <v>1926</v>
      </c>
      <c r="C181" s="220" t="n">
        <v>4326</v>
      </c>
      <c r="D181" s="220" t="n">
        <v>2185</v>
      </c>
      <c r="E181" s="220" t="n">
        <v>2141</v>
      </c>
      <c r="F181" s="221" t="n">
        <v>11.9005699949383</v>
      </c>
      <c r="G181" s="220" t="n">
        <v>20600</v>
      </c>
    </row>
    <row r="182" s="216" customFormat="true" ht="12" hidden="false" customHeight="true" outlineLevel="0" collapsed="false">
      <c r="A182" s="219" t="s">
        <v>35</v>
      </c>
      <c r="B182" s="220" t="n">
        <v>759</v>
      </c>
      <c r="C182" s="220" t="n">
        <v>1702</v>
      </c>
      <c r="D182" s="220" t="n">
        <v>861</v>
      </c>
      <c r="E182" s="220" t="n">
        <v>841</v>
      </c>
      <c r="F182" s="221" t="n">
        <v>4.68210127863729</v>
      </c>
      <c r="G182" s="220" t="n">
        <v>13092.3076923077</v>
      </c>
    </row>
    <row r="183" s="216" customFormat="true" ht="12" hidden="false" customHeight="true" outlineLevel="0" collapsed="false">
      <c r="A183" s="219" t="s">
        <v>54</v>
      </c>
      <c r="B183" s="220" t="n">
        <v>974</v>
      </c>
      <c r="C183" s="220" t="n">
        <v>2341</v>
      </c>
      <c r="D183" s="220" t="n">
        <v>1189</v>
      </c>
      <c r="E183" s="220" t="n">
        <v>1152</v>
      </c>
      <c r="F183" s="221" t="n">
        <v>6.4399524637426</v>
      </c>
      <c r="G183" s="220" t="n">
        <v>16721.4285714286</v>
      </c>
    </row>
    <row r="184" s="218" customFormat="true" ht="12" hidden="false" customHeight="true" outlineLevel="0" collapsed="false">
      <c r="A184" s="213" t="s">
        <v>62</v>
      </c>
      <c r="B184" s="214" t="n">
        <v>454</v>
      </c>
      <c r="C184" s="214" t="n">
        <v>568</v>
      </c>
      <c r="D184" s="214" t="n">
        <v>463</v>
      </c>
      <c r="E184" s="214" t="n">
        <v>105</v>
      </c>
      <c r="F184" s="215" t="n">
        <v>1.56253438676027</v>
      </c>
      <c r="G184" s="214" t="n">
        <v>175.308641975309</v>
      </c>
    </row>
    <row r="185" s="216" customFormat="true" ht="12" hidden="false" customHeight="true" outlineLevel="0" collapsed="false">
      <c r="A185" s="219" t="s">
        <v>10</v>
      </c>
      <c r="B185" s="220" t="n">
        <v>362</v>
      </c>
      <c r="C185" s="220" t="n">
        <v>461</v>
      </c>
      <c r="D185" s="220" t="n">
        <v>367</v>
      </c>
      <c r="E185" s="220" t="n">
        <v>94</v>
      </c>
      <c r="F185" s="221" t="n">
        <v>1.26818371883184</v>
      </c>
      <c r="G185" s="220" t="n">
        <v>853.703703703704</v>
      </c>
    </row>
    <row r="186" s="216" customFormat="true" ht="12" hidden="false" customHeight="true" outlineLevel="0" collapsed="false">
      <c r="A186" s="219" t="s">
        <v>11</v>
      </c>
      <c r="B186" s="220" t="n">
        <v>76</v>
      </c>
      <c r="C186" s="220" t="n">
        <v>76</v>
      </c>
      <c r="D186" s="220" t="n">
        <v>76</v>
      </c>
      <c r="E186" s="220" t="n">
        <v>0</v>
      </c>
      <c r="F186" s="221" t="n">
        <v>0.209071502453839</v>
      </c>
      <c r="G186" s="220" t="n">
        <v>131.034482758621</v>
      </c>
    </row>
    <row r="187" s="216" customFormat="true" ht="12" hidden="false" customHeight="true" outlineLevel="0" collapsed="false">
      <c r="A187" s="219" t="s">
        <v>12</v>
      </c>
      <c r="B187" s="220" t="n">
        <v>16</v>
      </c>
      <c r="C187" s="220" t="n">
        <v>31</v>
      </c>
      <c r="D187" s="220" t="n">
        <v>20</v>
      </c>
      <c r="E187" s="220" t="n">
        <v>11</v>
      </c>
      <c r="F187" s="221" t="n">
        <v>0.0852791654745923</v>
      </c>
      <c r="G187" s="220" t="n">
        <v>14.622641509434</v>
      </c>
    </row>
    <row r="188" s="218" customFormat="true" ht="12" hidden="false" customHeight="true" outlineLevel="0" collapsed="false">
      <c r="A188" s="213" t="s">
        <v>63</v>
      </c>
      <c r="B188" s="214" t="n">
        <v>59</v>
      </c>
      <c r="C188" s="214" t="n">
        <v>84</v>
      </c>
      <c r="D188" s="214" t="n">
        <v>56</v>
      </c>
      <c r="E188" s="214" t="n">
        <v>28</v>
      </c>
      <c r="F188" s="215" t="n">
        <v>0.231079029027928</v>
      </c>
      <c r="G188" s="214" t="n">
        <v>40.3846153846154</v>
      </c>
    </row>
    <row r="189" s="216" customFormat="true" ht="12" hidden="false" customHeight="true" outlineLevel="0" collapsed="false">
      <c r="A189" s="219" t="s">
        <v>10</v>
      </c>
      <c r="B189" s="220" t="n">
        <v>26</v>
      </c>
      <c r="C189" s="220" t="n">
        <v>30</v>
      </c>
      <c r="D189" s="220" t="n">
        <v>24</v>
      </c>
      <c r="E189" s="220" t="n">
        <v>6</v>
      </c>
      <c r="F189" s="221" t="n">
        <v>0.0825282246528313</v>
      </c>
      <c r="G189" s="220" t="n">
        <v>41.6666666666667</v>
      </c>
    </row>
    <row r="190" s="216" customFormat="true" ht="12" hidden="false" customHeight="true" outlineLevel="0" collapsed="false">
      <c r="A190" s="219" t="s">
        <v>11</v>
      </c>
      <c r="B190" s="220" t="n">
        <v>16</v>
      </c>
      <c r="C190" s="220" t="n">
        <v>25</v>
      </c>
      <c r="D190" s="220" t="n">
        <v>15</v>
      </c>
      <c r="E190" s="220" t="n">
        <v>10</v>
      </c>
      <c r="F190" s="221" t="n">
        <v>0.0687735205440261</v>
      </c>
      <c r="G190" s="220" t="n">
        <v>50</v>
      </c>
    </row>
    <row r="191" s="216" customFormat="true" ht="12" hidden="false" customHeight="true" outlineLevel="0" collapsed="false">
      <c r="A191" s="219" t="s">
        <v>12</v>
      </c>
      <c r="B191" s="220" t="n">
        <v>14</v>
      </c>
      <c r="C191" s="220" t="n">
        <v>25</v>
      </c>
      <c r="D191" s="220" t="n">
        <v>15</v>
      </c>
      <c r="E191" s="220" t="n">
        <v>10</v>
      </c>
      <c r="F191" s="221" t="n">
        <v>0.0687735205440261</v>
      </c>
      <c r="G191" s="220" t="n">
        <v>71.4285714285714</v>
      </c>
    </row>
    <row r="192" s="216" customFormat="true" ht="12" hidden="false" customHeight="true" outlineLevel="0" collapsed="false">
      <c r="A192" s="219" t="s">
        <v>16</v>
      </c>
      <c r="B192" s="220" t="n">
        <v>3</v>
      </c>
      <c r="C192" s="220" t="n">
        <v>4</v>
      </c>
      <c r="D192" s="220" t="n">
        <v>2</v>
      </c>
      <c r="E192" s="220" t="n">
        <v>2</v>
      </c>
      <c r="F192" s="221" t="n">
        <v>0.0110037632870442</v>
      </c>
      <c r="G192" s="220" t="n">
        <v>7.84313725490196</v>
      </c>
    </row>
    <row r="193" s="218" customFormat="true" ht="12" hidden="false" customHeight="true" outlineLevel="0" collapsed="false">
      <c r="A193" s="213" t="s">
        <v>64</v>
      </c>
      <c r="B193" s="214" t="n">
        <v>41</v>
      </c>
      <c r="C193" s="214" t="n">
        <v>100</v>
      </c>
      <c r="D193" s="214" t="n">
        <v>48</v>
      </c>
      <c r="E193" s="214" t="n">
        <v>52</v>
      </c>
      <c r="F193" s="215" t="n">
        <v>0.275094082176104</v>
      </c>
      <c r="G193" s="214" t="n">
        <v>65.359477124183</v>
      </c>
    </row>
    <row r="194" s="218" customFormat="true" ht="12" hidden="false" customHeight="true" outlineLevel="0" collapsed="false">
      <c r="A194" s="213" t="s">
        <v>65</v>
      </c>
      <c r="B194" s="214" t="n">
        <v>4</v>
      </c>
      <c r="C194" s="214" t="n">
        <v>5</v>
      </c>
      <c r="D194" s="214" t="n">
        <v>3</v>
      </c>
      <c r="E194" s="214" t="n">
        <v>2</v>
      </c>
      <c r="F194" s="215" t="n">
        <v>0.0137547041088052</v>
      </c>
      <c r="G194" s="214" t="n">
        <v>2.77777777777778</v>
      </c>
    </row>
    <row r="195" s="216" customFormat="true" ht="12" hidden="false" customHeight="true" outlineLevel="0" collapsed="false">
      <c r="F195" s="222"/>
    </row>
    <row r="196" s="216" customFormat="true" ht="12" hidden="false" customHeight="true" outlineLevel="0" collapsed="false">
      <c r="F196" s="222"/>
    </row>
    <row r="197" s="216" customFormat="true" ht="12" hidden="false" customHeight="true" outlineLevel="0" collapsed="false">
      <c r="F197" s="222"/>
    </row>
    <row r="198" s="216" customFormat="true" ht="12" hidden="false" customHeight="true" outlineLevel="0" collapsed="false">
      <c r="F198" s="222"/>
    </row>
    <row r="199" s="216" customFormat="true" ht="12" hidden="false" customHeight="true" outlineLevel="0" collapsed="false">
      <c r="F199" s="222"/>
    </row>
    <row r="200" s="216" customFormat="true" ht="12" hidden="false" customHeight="true" outlineLevel="0" collapsed="false">
      <c r="F200" s="222"/>
    </row>
    <row r="201" s="216" customFormat="true" ht="12" hidden="false" customHeight="true" outlineLevel="0" collapsed="false">
      <c r="F201" s="222"/>
    </row>
    <row r="202" s="216" customFormat="true" ht="12" hidden="false" customHeight="true" outlineLevel="0" collapsed="false">
      <c r="F202" s="222"/>
    </row>
    <row r="203" s="216" customFormat="true" ht="12" hidden="false" customHeight="false" outlineLevel="0" collapsed="false">
      <c r="F203" s="222"/>
    </row>
    <row r="204" s="216" customFormat="true" ht="12" hidden="false" customHeight="false" outlineLevel="0" collapsed="false">
      <c r="B204" s="194"/>
      <c r="C204" s="194"/>
      <c r="D204" s="194"/>
      <c r="E204" s="194"/>
      <c r="F204" s="194"/>
      <c r="G204" s="194"/>
    </row>
    <row r="205" s="216" customFormat="true" ht="12" hidden="false" customHeight="false" outlineLevel="0" collapsed="false">
      <c r="B205" s="194"/>
      <c r="C205" s="194"/>
      <c r="D205" s="194"/>
      <c r="E205" s="194"/>
      <c r="F205" s="194"/>
      <c r="G205" s="194"/>
    </row>
    <row r="206" s="223" customFormat="true" ht="13" hidden="false" customHeight="false" outlineLevel="0" collapsed="false">
      <c r="F206" s="224"/>
    </row>
    <row r="207" s="223" customFormat="true" ht="13" hidden="false" customHeight="false" outlineLevel="0" collapsed="false">
      <c r="F207" s="224"/>
    </row>
    <row r="208" s="223" customFormat="true" ht="13" hidden="false" customHeight="false" outlineLevel="0" collapsed="false">
      <c r="F208" s="224"/>
    </row>
    <row r="209" s="223" customFormat="true" ht="13" hidden="false" customHeight="false" outlineLevel="0" collapsed="false">
      <c r="F209" s="224"/>
    </row>
    <row r="210" s="223" customFormat="true" ht="13" hidden="false" customHeight="false" outlineLevel="0" collapsed="false">
      <c r="F210" s="224"/>
    </row>
    <row r="211" s="223" customFormat="true" ht="13" hidden="false" customHeight="false" outlineLevel="0" collapsed="false">
      <c r="F211" s="224"/>
    </row>
    <row r="212" s="223" customFormat="true" ht="13" hidden="false" customHeight="false" outlineLevel="0" collapsed="false">
      <c r="F212" s="224"/>
    </row>
    <row r="213" customFormat="false" ht="13" hidden="false" customHeight="false" outlineLevel="0" collapsed="false">
      <c r="C213" s="225"/>
      <c r="D213" s="225"/>
      <c r="E213" s="225"/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" zeroHeight="false" outlineLevelRow="0" outlineLevelCol="0"/>
  <cols>
    <col collapsed="false" customWidth="true" hidden="false" outlineLevel="0" max="6" min="2" style="0" width="11.5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69</v>
      </c>
      <c r="B2" s="3"/>
      <c r="C2" s="4"/>
      <c r="D2" s="4"/>
      <c r="E2" s="5"/>
      <c r="F2" s="6"/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</row>
    <row r="4" customFormat="false" ht="13" hidden="false" customHeight="false" outlineLevel="0" collapsed="false">
      <c r="A4" s="7"/>
      <c r="B4" s="8"/>
      <c r="C4" s="10" t="s">
        <v>5</v>
      </c>
      <c r="D4" s="11" t="s">
        <v>6</v>
      </c>
      <c r="E4" s="12" t="s">
        <v>7</v>
      </c>
      <c r="F4" s="13" t="s">
        <v>8</v>
      </c>
    </row>
    <row r="5" customFormat="false" ht="13" hidden="false" customHeight="false" outlineLevel="0" collapsed="false">
      <c r="A5" s="14"/>
      <c r="B5" s="15"/>
      <c r="C5" s="16"/>
      <c r="D5" s="17"/>
      <c r="E5" s="17"/>
      <c r="F5" s="18"/>
    </row>
    <row r="6" customFormat="false" ht="13" hidden="false" customHeight="false" outlineLevel="0" collapsed="false">
      <c r="A6" s="19" t="s">
        <v>5</v>
      </c>
      <c r="B6" s="20" t="n">
        <f aca="false">SUMIF(A8:A206,"&lt;&gt;*丁目",B8:B206)</f>
        <v>283280</v>
      </c>
      <c r="C6" s="21" t="n">
        <f aca="false">SUM(D6:E6)</f>
        <v>532882</v>
      </c>
      <c r="D6" s="22" t="n">
        <f aca="false">SUMIF(A8:A206,"&lt;&gt;*丁目",D8:D206)</f>
        <v>261969</v>
      </c>
      <c r="E6" s="22" t="n">
        <f aca="false">SUMIF(A8:A206,"&lt;&gt;*丁目",E8:E206)</f>
        <v>270913</v>
      </c>
      <c r="F6" s="23" t="n">
        <v>1000</v>
      </c>
    </row>
    <row r="7" customFormat="false" ht="13" hidden="false" customHeight="false" outlineLevel="0" collapsed="false">
      <c r="A7" s="24"/>
      <c r="B7" s="25"/>
      <c r="C7" s="26"/>
      <c r="D7" s="27"/>
      <c r="E7" s="27"/>
      <c r="F7" s="28"/>
    </row>
    <row r="8" customFormat="false" ht="13" hidden="false" customHeight="false" outlineLevel="0" collapsed="false">
      <c r="A8" s="19" t="s">
        <v>9</v>
      </c>
      <c r="B8" s="29" t="n">
        <f aca="false">SUM(B9:B11)</f>
        <v>2266</v>
      </c>
      <c r="C8" s="30" t="n">
        <f aca="false">SUM(D8:E8)</f>
        <v>4016</v>
      </c>
      <c r="D8" s="29" t="n">
        <f aca="false">SUM(D9:D11)</f>
        <v>1924</v>
      </c>
      <c r="E8" s="29" t="n">
        <f aca="false">SUM(E9:E11)</f>
        <v>2092</v>
      </c>
      <c r="F8" s="23" t="n">
        <f aca="false">(C8/C6)*F6</f>
        <v>7.53637765959443</v>
      </c>
    </row>
    <row r="9" customFormat="false" ht="13" hidden="false" customHeight="false" outlineLevel="0" collapsed="false">
      <c r="A9" s="31" t="s">
        <v>10</v>
      </c>
      <c r="B9" s="32" t="n">
        <v>888</v>
      </c>
      <c r="C9" s="33" t="n">
        <f aca="false">SUM(D9:E9)</f>
        <v>1655</v>
      </c>
      <c r="D9" s="34" t="n">
        <v>780</v>
      </c>
      <c r="E9" s="34" t="n">
        <v>875</v>
      </c>
      <c r="F9" s="35" t="n">
        <f aca="false">(C9/C6)*F6</f>
        <v>3.10575324368247</v>
      </c>
    </row>
    <row r="10" customFormat="false" ht="13" hidden="false" customHeight="false" outlineLevel="0" collapsed="false">
      <c r="A10" s="31" t="s">
        <v>11</v>
      </c>
      <c r="B10" s="32" t="n">
        <v>699</v>
      </c>
      <c r="C10" s="33" t="n">
        <f aca="false">SUM(D10:E10)</f>
        <v>1254</v>
      </c>
      <c r="D10" s="34" t="n">
        <v>601</v>
      </c>
      <c r="E10" s="34" t="n">
        <v>653</v>
      </c>
      <c r="F10" s="35" t="n">
        <f aca="false">(C10/C6)*F6</f>
        <v>2.35324143056061</v>
      </c>
    </row>
    <row r="11" customFormat="false" ht="13" hidden="false" customHeight="false" outlineLevel="0" collapsed="false">
      <c r="A11" s="31" t="s">
        <v>12</v>
      </c>
      <c r="B11" s="32" t="n">
        <v>679</v>
      </c>
      <c r="C11" s="33" t="n">
        <f aca="false">SUM(D11:E11)</f>
        <v>1107</v>
      </c>
      <c r="D11" s="34" t="n">
        <v>543</v>
      </c>
      <c r="E11" s="34" t="n">
        <v>564</v>
      </c>
      <c r="F11" s="35" t="n">
        <f aca="false">(C11/C6)*F6</f>
        <v>2.07738298535135</v>
      </c>
    </row>
    <row r="12" customFormat="false" ht="13" hidden="false" customHeight="false" outlineLevel="0" collapsed="false">
      <c r="A12" s="19" t="s">
        <v>13</v>
      </c>
      <c r="B12" s="29" t="n">
        <f aca="false">SUM(B13:B14)</f>
        <v>1454</v>
      </c>
      <c r="C12" s="30" t="n">
        <f aca="false">SUM(D12:E12)</f>
        <v>2233</v>
      </c>
      <c r="D12" s="29" t="n">
        <f aca="false">SUM(D13:D14)</f>
        <v>1101</v>
      </c>
      <c r="E12" s="29" t="n">
        <f aca="false">SUM(E13:E14)</f>
        <v>1132</v>
      </c>
      <c r="F12" s="23" t="n">
        <f aca="false">(C12/C6)*F6</f>
        <v>4.19042114389302</v>
      </c>
    </row>
    <row r="13" customFormat="false" ht="13" hidden="false" customHeight="false" outlineLevel="0" collapsed="false">
      <c r="A13" s="31" t="s">
        <v>10</v>
      </c>
      <c r="B13" s="34" t="n">
        <v>634</v>
      </c>
      <c r="C13" s="33" t="n">
        <f aca="false">SUM(D13:E13)</f>
        <v>995</v>
      </c>
      <c r="D13" s="34" t="n">
        <v>473</v>
      </c>
      <c r="E13" s="34" t="n">
        <v>522</v>
      </c>
      <c r="F13" s="35" t="n">
        <f aca="false">(C13/C6)*F6</f>
        <v>1.86720512233478</v>
      </c>
    </row>
    <row r="14" customFormat="false" ht="13" hidden="false" customHeight="false" outlineLevel="0" collapsed="false">
      <c r="A14" s="31" t="s">
        <v>11</v>
      </c>
      <c r="B14" s="32" t="n">
        <v>820</v>
      </c>
      <c r="C14" s="33" t="n">
        <f aca="false">SUM(D14:E14)</f>
        <v>1238</v>
      </c>
      <c r="D14" s="34" t="n">
        <v>628</v>
      </c>
      <c r="E14" s="34" t="n">
        <v>610</v>
      </c>
      <c r="F14" s="35" t="n">
        <f aca="false">(C14/C6)*F6</f>
        <v>2.32321602155824</v>
      </c>
    </row>
    <row r="15" customFormat="false" ht="13" hidden="false" customHeight="false" outlineLevel="0" collapsed="false">
      <c r="A15" s="19" t="s">
        <v>14</v>
      </c>
      <c r="B15" s="29" t="n">
        <f aca="false">SUM(B16:B18)</f>
        <v>3634</v>
      </c>
      <c r="C15" s="30" t="n">
        <f aca="false">SUM(D15:E15)</f>
        <v>5876</v>
      </c>
      <c r="D15" s="29" t="n">
        <f aca="false">SUM(D16:D18)</f>
        <v>2751</v>
      </c>
      <c r="E15" s="29" t="n">
        <f aca="false">SUM(E16:E18)</f>
        <v>3125</v>
      </c>
      <c r="F15" s="23" t="n">
        <f aca="false">(C15/C6)*F6</f>
        <v>11.0268314561197</v>
      </c>
    </row>
    <row r="16" customFormat="false" ht="13" hidden="false" customHeight="false" outlineLevel="0" collapsed="false">
      <c r="A16" s="31" t="s">
        <v>10</v>
      </c>
      <c r="B16" s="32" t="n">
        <v>1157</v>
      </c>
      <c r="C16" s="33" t="n">
        <f aca="false">SUM(D16:E16)</f>
        <v>1924</v>
      </c>
      <c r="D16" s="34" t="n">
        <v>887</v>
      </c>
      <c r="E16" s="34" t="n">
        <v>1037</v>
      </c>
      <c r="F16" s="35" t="n">
        <f aca="false">(C16/C6)*F6</f>
        <v>3.61055543253478</v>
      </c>
    </row>
    <row r="17" customFormat="false" ht="13" hidden="false" customHeight="false" outlineLevel="0" collapsed="false">
      <c r="A17" s="31" t="s">
        <v>11</v>
      </c>
      <c r="B17" s="32" t="n">
        <v>1450</v>
      </c>
      <c r="C17" s="33" t="n">
        <f aca="false">SUM(D17:E17)</f>
        <v>2467</v>
      </c>
      <c r="D17" s="34" t="n">
        <v>1196</v>
      </c>
      <c r="E17" s="34" t="n">
        <v>1271</v>
      </c>
      <c r="F17" s="35" t="n">
        <f aca="false">(C17/C6)*F6</f>
        <v>4.62954275055266</v>
      </c>
    </row>
    <row r="18" customFormat="false" ht="13" hidden="false" customHeight="false" outlineLevel="0" collapsed="false">
      <c r="A18" s="31" t="s">
        <v>12</v>
      </c>
      <c r="B18" s="32" t="n">
        <v>1027</v>
      </c>
      <c r="C18" s="33" t="n">
        <f aca="false">SUM(D18:E18)</f>
        <v>1485</v>
      </c>
      <c r="D18" s="34" t="n">
        <v>668</v>
      </c>
      <c r="E18" s="34" t="n">
        <v>817</v>
      </c>
      <c r="F18" s="35" t="n">
        <f aca="false">(C18/C6)*F6</f>
        <v>2.7867332730323</v>
      </c>
    </row>
    <row r="19" customFormat="false" ht="13" hidden="false" customHeight="false" outlineLevel="0" collapsed="false">
      <c r="A19" s="19" t="s">
        <v>15</v>
      </c>
      <c r="B19" s="29" t="n">
        <f aca="false">SUM(B20:B24)</f>
        <v>6881</v>
      </c>
      <c r="C19" s="30" t="n">
        <f aca="false">SUM(D19:E19)</f>
        <v>10845</v>
      </c>
      <c r="D19" s="29" t="n">
        <f aca="false">SUM(D20:D24)</f>
        <v>5316</v>
      </c>
      <c r="E19" s="29" t="n">
        <f aca="false">SUM(E20:E24)</f>
        <v>5529</v>
      </c>
      <c r="F19" s="23" t="n">
        <f aca="false">(C19/C6)*F6</f>
        <v>20.3515975394177</v>
      </c>
    </row>
    <row r="20" customFormat="false" ht="13" hidden="false" customHeight="false" outlineLevel="0" collapsed="false">
      <c r="A20" s="31" t="s">
        <v>10</v>
      </c>
      <c r="B20" s="32" t="n">
        <v>967</v>
      </c>
      <c r="C20" s="33" t="n">
        <f aca="false">SUM(D20:E20)</f>
        <v>1467</v>
      </c>
      <c r="D20" s="34" t="n">
        <v>679</v>
      </c>
      <c r="E20" s="34" t="n">
        <v>788</v>
      </c>
      <c r="F20" s="35" t="n">
        <f aca="false">(C20/C6)*F6</f>
        <v>2.75295468790464</v>
      </c>
    </row>
    <row r="21" customFormat="false" ht="13" hidden="false" customHeight="false" outlineLevel="0" collapsed="false">
      <c r="A21" s="31" t="s">
        <v>11</v>
      </c>
      <c r="B21" s="32" t="n">
        <v>1257</v>
      </c>
      <c r="C21" s="33" t="n">
        <f aca="false">SUM(D21:E21)</f>
        <v>1884</v>
      </c>
      <c r="D21" s="34" t="n">
        <v>939</v>
      </c>
      <c r="E21" s="34" t="n">
        <v>945</v>
      </c>
      <c r="F21" s="35" t="n">
        <f aca="false">(C21/C6)*F6</f>
        <v>3.53549191002886</v>
      </c>
    </row>
    <row r="22" customFormat="false" ht="13" hidden="false" customHeight="false" outlineLevel="0" collapsed="false">
      <c r="A22" s="31" t="s">
        <v>12</v>
      </c>
      <c r="B22" s="32" t="n">
        <v>2264</v>
      </c>
      <c r="C22" s="33" t="n">
        <f aca="false">SUM(D22:E22)</f>
        <v>3595</v>
      </c>
      <c r="D22" s="34" t="n">
        <v>1806</v>
      </c>
      <c r="E22" s="34" t="n">
        <v>1789</v>
      </c>
      <c r="F22" s="35" t="n">
        <f aca="false">(C22/C6)*F6</f>
        <v>6.74633408521962</v>
      </c>
    </row>
    <row r="23" customFormat="false" ht="13" hidden="false" customHeight="false" outlineLevel="0" collapsed="false">
      <c r="A23" s="31" t="s">
        <v>16</v>
      </c>
      <c r="B23" s="32" t="n">
        <v>1511</v>
      </c>
      <c r="C23" s="33" t="n">
        <f aca="false">SUM(D23:E23)</f>
        <v>2453</v>
      </c>
      <c r="D23" s="34" t="n">
        <v>1155</v>
      </c>
      <c r="E23" s="34" t="n">
        <v>1298</v>
      </c>
      <c r="F23" s="35" t="n">
        <f aca="false">(C23/C6)*F6</f>
        <v>4.60327051767558</v>
      </c>
    </row>
    <row r="24" customFormat="false" ht="13" hidden="false" customHeight="false" outlineLevel="0" collapsed="false">
      <c r="A24" s="31" t="s">
        <v>17</v>
      </c>
      <c r="B24" s="32" t="n">
        <v>882</v>
      </c>
      <c r="C24" s="33" t="n">
        <f aca="false">SUM(D24:E24)</f>
        <v>1446</v>
      </c>
      <c r="D24" s="34" t="n">
        <v>737</v>
      </c>
      <c r="E24" s="34" t="n">
        <v>709</v>
      </c>
      <c r="F24" s="35" t="n">
        <f aca="false">(C24/C6)*F6</f>
        <v>2.71354633858903</v>
      </c>
    </row>
    <row r="25" customFormat="false" ht="13" hidden="false" customHeight="false" outlineLevel="0" collapsed="false">
      <c r="A25" s="19" t="s">
        <v>18</v>
      </c>
      <c r="B25" s="29" t="n">
        <f aca="false">SUM(B26:B29)</f>
        <v>3765</v>
      </c>
      <c r="C25" s="30" t="n">
        <f aca="false">SUM(D25:E25)</f>
        <v>7309</v>
      </c>
      <c r="D25" s="29" t="n">
        <f aca="false">SUM(D26:D29)</f>
        <v>3585</v>
      </c>
      <c r="E25" s="29" t="n">
        <f aca="false">SUM(E26:E29)</f>
        <v>3724</v>
      </c>
      <c r="F25" s="23" t="n">
        <f aca="false">(C25/C6)*F6</f>
        <v>13.7159821498943</v>
      </c>
    </row>
    <row r="26" customFormat="false" ht="13" hidden="false" customHeight="false" outlineLevel="0" collapsed="false">
      <c r="A26" s="31" t="s">
        <v>10</v>
      </c>
      <c r="B26" s="32" t="n">
        <v>804</v>
      </c>
      <c r="C26" s="33" t="n">
        <f aca="false">SUM(D26:E26)</f>
        <v>1331</v>
      </c>
      <c r="D26" s="34" t="n">
        <v>642</v>
      </c>
      <c r="E26" s="34" t="n">
        <v>689</v>
      </c>
      <c r="F26" s="35" t="n">
        <f aca="false">(C26/C6)*F6</f>
        <v>2.49773871138451</v>
      </c>
    </row>
    <row r="27" customFormat="false" ht="13" hidden="false" customHeight="false" outlineLevel="0" collapsed="false">
      <c r="A27" s="31" t="s">
        <v>11</v>
      </c>
      <c r="B27" s="32" t="n">
        <v>1496</v>
      </c>
      <c r="C27" s="33" t="n">
        <f aca="false">SUM(D27:E27)</f>
        <v>2931</v>
      </c>
      <c r="D27" s="34" t="n">
        <v>1460</v>
      </c>
      <c r="E27" s="34" t="n">
        <v>1471</v>
      </c>
      <c r="F27" s="35" t="n">
        <f aca="false">(C27/C6)*F6</f>
        <v>5.50027961162134</v>
      </c>
    </row>
    <row r="28" customFormat="false" ht="13" hidden="false" customHeight="false" outlineLevel="0" collapsed="false">
      <c r="A28" s="31" t="s">
        <v>12</v>
      </c>
      <c r="B28" s="32" t="n">
        <v>1043</v>
      </c>
      <c r="C28" s="33" t="n">
        <f aca="false">SUM(D28:E28)</f>
        <v>2330</v>
      </c>
      <c r="D28" s="34" t="n">
        <v>1151</v>
      </c>
      <c r="E28" s="34" t="n">
        <v>1179</v>
      </c>
      <c r="F28" s="35" t="n">
        <f aca="false">(C28/C6)*F6</f>
        <v>4.37245018596988</v>
      </c>
    </row>
    <row r="29" customFormat="false" ht="13" hidden="false" customHeight="false" outlineLevel="0" collapsed="false">
      <c r="A29" s="31" t="s">
        <v>16</v>
      </c>
      <c r="B29" s="32" t="n">
        <v>422</v>
      </c>
      <c r="C29" s="33" t="n">
        <f aca="false">SUM(D29:E29)</f>
        <v>717</v>
      </c>
      <c r="D29" s="34" t="n">
        <v>332</v>
      </c>
      <c r="E29" s="34" t="n">
        <v>385</v>
      </c>
      <c r="F29" s="35" t="n">
        <f aca="false">(C29/C6)*F6</f>
        <v>1.34551364091863</v>
      </c>
    </row>
    <row r="30" customFormat="false" ht="13" hidden="false" customHeight="false" outlineLevel="0" collapsed="false">
      <c r="A30" s="19" t="s">
        <v>19</v>
      </c>
      <c r="B30" s="36" t="n">
        <f aca="false">SUM(B31:B34)</f>
        <v>2880</v>
      </c>
      <c r="C30" s="30" t="n">
        <f aca="false">SUM(D30:E30)</f>
        <v>5218</v>
      </c>
      <c r="D30" s="36" t="n">
        <f aca="false">SUM(D31:D34)</f>
        <v>2460</v>
      </c>
      <c r="E30" s="36" t="n">
        <f aca="false">SUM(E31:E34)</f>
        <v>2758</v>
      </c>
      <c r="F30" s="23" t="n">
        <f aca="false">(C30/C6)*F6</f>
        <v>9.79203651089735</v>
      </c>
    </row>
    <row r="31" customFormat="false" ht="13" hidden="false" customHeight="false" outlineLevel="0" collapsed="false">
      <c r="A31" s="31" t="s">
        <v>10</v>
      </c>
      <c r="B31" s="32" t="n">
        <v>308</v>
      </c>
      <c r="C31" s="33" t="n">
        <f aca="false">SUM(D31:E31)</f>
        <v>566</v>
      </c>
      <c r="D31" s="37" t="n">
        <v>265</v>
      </c>
      <c r="E31" s="37" t="n">
        <v>301</v>
      </c>
      <c r="F31" s="35" t="n">
        <f aca="false">(C31/C6)*F6</f>
        <v>1.06214884345878</v>
      </c>
    </row>
    <row r="32" customFormat="false" ht="13" hidden="false" customHeight="false" outlineLevel="0" collapsed="false">
      <c r="A32" s="31" t="s">
        <v>11</v>
      </c>
      <c r="B32" s="32" t="n">
        <v>571</v>
      </c>
      <c r="C32" s="33" t="n">
        <f aca="false">SUM(D32:E32)</f>
        <v>1003</v>
      </c>
      <c r="D32" s="37" t="n">
        <v>499</v>
      </c>
      <c r="E32" s="37" t="n">
        <v>504</v>
      </c>
      <c r="F32" s="35" t="n">
        <f aca="false">(C32/C6)*F6</f>
        <v>1.88221782683596</v>
      </c>
    </row>
    <row r="33" customFormat="false" ht="13" hidden="false" customHeight="false" outlineLevel="0" collapsed="false">
      <c r="A33" s="31" t="s">
        <v>12</v>
      </c>
      <c r="B33" s="32" t="n">
        <v>941</v>
      </c>
      <c r="C33" s="33" t="n">
        <f aca="false">SUM(D33:E33)</f>
        <v>1668</v>
      </c>
      <c r="D33" s="37" t="n">
        <v>773</v>
      </c>
      <c r="E33" s="37" t="n">
        <v>895</v>
      </c>
      <c r="F33" s="35" t="n">
        <f aca="false">(C33/C6)*F6</f>
        <v>3.13014888849689</v>
      </c>
    </row>
    <row r="34" customFormat="false" ht="13" hidden="false" customHeight="false" outlineLevel="0" collapsed="false">
      <c r="A34" s="31" t="s">
        <v>16</v>
      </c>
      <c r="B34" s="32" t="n">
        <v>1060</v>
      </c>
      <c r="C34" s="33" t="n">
        <f aca="false">SUM(D34:E34)</f>
        <v>1981</v>
      </c>
      <c r="D34" s="37" t="n">
        <v>923</v>
      </c>
      <c r="E34" s="37" t="n">
        <v>1058</v>
      </c>
      <c r="F34" s="35" t="n">
        <f aca="false">(C34/C6)*F6</f>
        <v>3.71752095210572</v>
      </c>
    </row>
    <row r="35" customFormat="false" ht="13" hidden="false" customHeight="false" outlineLevel="0" collapsed="false">
      <c r="A35" s="19" t="s">
        <v>20</v>
      </c>
      <c r="B35" s="36" t="n">
        <f aca="false">SUM(B36:B39)</f>
        <v>5702</v>
      </c>
      <c r="C35" s="30" t="n">
        <f aca="false">SUM(D35:E35)</f>
        <v>11329</v>
      </c>
      <c r="D35" s="36" t="n">
        <f aca="false">SUM(D36:D39)</f>
        <v>5364</v>
      </c>
      <c r="E35" s="36" t="n">
        <f aca="false">SUM(E36:E39)</f>
        <v>5965</v>
      </c>
      <c r="F35" s="23" t="n">
        <f aca="false">(C35/C6)*F6</f>
        <v>21.2598661617394</v>
      </c>
    </row>
    <row r="36" customFormat="false" ht="13" hidden="false" customHeight="false" outlineLevel="0" collapsed="false">
      <c r="A36" s="31" t="s">
        <v>10</v>
      </c>
      <c r="B36" s="32" t="n">
        <v>802</v>
      </c>
      <c r="C36" s="33" t="n">
        <f aca="false">SUM(D36:E36)</f>
        <v>1509</v>
      </c>
      <c r="D36" s="37" t="n">
        <v>698</v>
      </c>
      <c r="E36" s="37" t="n">
        <v>811</v>
      </c>
      <c r="F36" s="35" t="n">
        <f aca="false">(C36/C6)*F6</f>
        <v>2.83177138653586</v>
      </c>
    </row>
    <row r="37" customFormat="false" ht="13" hidden="false" customHeight="false" outlineLevel="0" collapsed="false">
      <c r="A37" s="31" t="s">
        <v>11</v>
      </c>
      <c r="B37" s="32" t="n">
        <v>1382</v>
      </c>
      <c r="C37" s="33" t="n">
        <f aca="false">SUM(D37:E37)</f>
        <v>2623</v>
      </c>
      <c r="D37" s="37" t="n">
        <v>1222</v>
      </c>
      <c r="E37" s="37" t="n">
        <v>1401</v>
      </c>
      <c r="F37" s="35" t="n">
        <f aca="false">(C37/C6)*F6</f>
        <v>4.92229048832575</v>
      </c>
    </row>
    <row r="38" customFormat="false" ht="13" hidden="false" customHeight="false" outlineLevel="0" collapsed="false">
      <c r="A38" s="31" t="s">
        <v>12</v>
      </c>
      <c r="B38" s="32" t="n">
        <v>1568</v>
      </c>
      <c r="C38" s="33" t="n">
        <f aca="false">SUM(D38:E38)</f>
        <v>3019</v>
      </c>
      <c r="D38" s="37" t="n">
        <v>1475</v>
      </c>
      <c r="E38" s="37" t="n">
        <v>1544</v>
      </c>
      <c r="F38" s="35" t="n">
        <f aca="false">(C38/C6)*F6</f>
        <v>5.66541936113436</v>
      </c>
    </row>
    <row r="39" customFormat="false" ht="13" hidden="false" customHeight="false" outlineLevel="0" collapsed="false">
      <c r="A39" s="31" t="s">
        <v>16</v>
      </c>
      <c r="B39" s="32" t="n">
        <v>1950</v>
      </c>
      <c r="C39" s="33" t="n">
        <f aca="false">SUM(D39:E39)</f>
        <v>4178</v>
      </c>
      <c r="D39" s="37" t="n">
        <v>1969</v>
      </c>
      <c r="E39" s="37" t="n">
        <v>2209</v>
      </c>
      <c r="F39" s="35" t="n">
        <f aca="false">(C39/C6)*F6</f>
        <v>7.84038492574341</v>
      </c>
    </row>
    <row r="40" customFormat="false" ht="13" hidden="false" customHeight="false" outlineLevel="0" collapsed="false">
      <c r="A40" s="19" t="s">
        <v>21</v>
      </c>
      <c r="B40" s="20" t="n">
        <v>1080</v>
      </c>
      <c r="C40" s="30" t="n">
        <f aca="false">SUM(D40:E40)</f>
        <v>1620</v>
      </c>
      <c r="D40" s="36" t="n">
        <v>769</v>
      </c>
      <c r="E40" s="36" t="n">
        <v>851</v>
      </c>
      <c r="F40" s="23" t="n">
        <f aca="false">(C40/C6)*F6</f>
        <v>3.04007266148979</v>
      </c>
    </row>
    <row r="41" customFormat="false" ht="13" hidden="false" customHeight="false" outlineLevel="0" collapsed="false">
      <c r="A41" s="19" t="s">
        <v>22</v>
      </c>
      <c r="B41" s="36" t="n">
        <f aca="false">SUM(B42:B43)</f>
        <v>1892</v>
      </c>
      <c r="C41" s="30" t="n">
        <f aca="false">SUM(D41:E41)</f>
        <v>2878</v>
      </c>
      <c r="D41" s="36" t="n">
        <f aca="false">SUM(D42:D43)</f>
        <v>1474</v>
      </c>
      <c r="E41" s="36" t="n">
        <f aca="false">SUM(E42:E43)</f>
        <v>1404</v>
      </c>
      <c r="F41" s="23" t="n">
        <f aca="false">(C41/C6)*F6</f>
        <v>5.40082044430099</v>
      </c>
    </row>
    <row r="42" customFormat="false" ht="13" hidden="false" customHeight="false" outlineLevel="0" collapsed="false">
      <c r="A42" s="31" t="s">
        <v>10</v>
      </c>
      <c r="B42" s="32" t="n">
        <v>1085</v>
      </c>
      <c r="C42" s="33" t="n">
        <f aca="false">SUM(D42:E42)</f>
        <v>1649</v>
      </c>
      <c r="D42" s="37" t="n">
        <v>845</v>
      </c>
      <c r="E42" s="37" t="n">
        <v>804</v>
      </c>
      <c r="F42" s="35" t="n">
        <f aca="false">(C42/C6)*F6</f>
        <v>3.09449371530658</v>
      </c>
    </row>
    <row r="43" customFormat="false" ht="13" hidden="false" customHeight="false" outlineLevel="0" collapsed="false">
      <c r="A43" s="31" t="s">
        <v>11</v>
      </c>
      <c r="B43" s="32" t="n">
        <v>807</v>
      </c>
      <c r="C43" s="33" t="n">
        <f aca="false">SUM(D43:E43)</f>
        <v>1229</v>
      </c>
      <c r="D43" s="37" t="n">
        <v>629</v>
      </c>
      <c r="E43" s="37" t="n">
        <v>600</v>
      </c>
      <c r="F43" s="35" t="n">
        <f aca="false">(C43/C6)*F6</f>
        <v>2.30632672899441</v>
      </c>
    </row>
    <row r="44" customFormat="false" ht="13" hidden="false" customHeight="false" outlineLevel="0" collapsed="false">
      <c r="A44" s="19" t="s">
        <v>23</v>
      </c>
      <c r="B44" s="36" t="n">
        <f aca="false">SUM(B45:B46)</f>
        <v>2683</v>
      </c>
      <c r="C44" s="30" t="n">
        <f aca="false">SUM(D44:E44)</f>
        <v>3891</v>
      </c>
      <c r="D44" s="36" t="n">
        <f aca="false">SUM(D45:D46)</f>
        <v>1975</v>
      </c>
      <c r="E44" s="36" t="n">
        <f aca="false">SUM(E45:E46)</f>
        <v>1916</v>
      </c>
      <c r="F44" s="23" t="n">
        <f aca="false">(C44/C6)*F6</f>
        <v>7.30180415176343</v>
      </c>
    </row>
    <row r="45" customFormat="false" ht="13" hidden="false" customHeight="false" outlineLevel="0" collapsed="false">
      <c r="A45" s="31" t="s">
        <v>10</v>
      </c>
      <c r="B45" s="32" t="n">
        <v>878</v>
      </c>
      <c r="C45" s="33" t="n">
        <f aca="false">SUM(D45:E45)</f>
        <v>1228</v>
      </c>
      <c r="D45" s="37" t="n">
        <v>637</v>
      </c>
      <c r="E45" s="37" t="n">
        <v>591</v>
      </c>
      <c r="F45" s="35" t="n">
        <f aca="false">(C45/C6)*F6</f>
        <v>2.30445014093176</v>
      </c>
    </row>
    <row r="46" customFormat="false" ht="13" hidden="false" customHeight="false" outlineLevel="0" collapsed="false">
      <c r="A46" s="31" t="s">
        <v>11</v>
      </c>
      <c r="B46" s="32" t="n">
        <v>1805</v>
      </c>
      <c r="C46" s="33" t="n">
        <f aca="false">SUM(D46:E46)</f>
        <v>2663</v>
      </c>
      <c r="D46" s="37" t="n">
        <v>1338</v>
      </c>
      <c r="E46" s="37" t="n">
        <v>1325</v>
      </c>
      <c r="F46" s="35" t="n">
        <f aca="false">(C46/C6)*F6</f>
        <v>4.99735401083167</v>
      </c>
    </row>
    <row r="47" customFormat="false" ht="13" hidden="false" customHeight="false" outlineLevel="0" collapsed="false">
      <c r="A47" s="19" t="s">
        <v>24</v>
      </c>
      <c r="B47" s="36" t="n">
        <f aca="false">SUM(B48:B49)</f>
        <v>1643</v>
      </c>
      <c r="C47" s="30" t="n">
        <f aca="false">SUM(D47:E47)</f>
        <v>2587</v>
      </c>
      <c r="D47" s="36" t="n">
        <f aca="false">SUM(D48:D49)</f>
        <v>1274</v>
      </c>
      <c r="E47" s="36" t="n">
        <f aca="false">SUM(E48:E49)</f>
        <v>1313</v>
      </c>
      <c r="F47" s="23" t="n">
        <f aca="false">(C47/C6)*F6</f>
        <v>4.85473331807042</v>
      </c>
    </row>
    <row r="48" customFormat="false" ht="13" hidden="false" customHeight="false" outlineLevel="0" collapsed="false">
      <c r="A48" s="31" t="s">
        <v>10</v>
      </c>
      <c r="B48" s="32" t="n">
        <v>977</v>
      </c>
      <c r="C48" s="33" t="n">
        <f aca="false">SUM(D48:E48)</f>
        <v>1325</v>
      </c>
      <c r="D48" s="37" t="n">
        <v>670</v>
      </c>
      <c r="E48" s="37" t="n">
        <v>655</v>
      </c>
      <c r="F48" s="35" t="n">
        <f aca="false">(C48/C6)*F6</f>
        <v>2.48647918300862</v>
      </c>
    </row>
    <row r="49" customFormat="false" ht="13" hidden="false" customHeight="false" outlineLevel="0" collapsed="false">
      <c r="A49" s="31" t="s">
        <v>11</v>
      </c>
      <c r="B49" s="32" t="n">
        <v>666</v>
      </c>
      <c r="C49" s="33" t="n">
        <f aca="false">SUM(D49:E49)</f>
        <v>1262</v>
      </c>
      <c r="D49" s="37" t="n">
        <v>604</v>
      </c>
      <c r="E49" s="37" t="n">
        <v>658</v>
      </c>
      <c r="F49" s="35" t="n">
        <f aca="false">(C49/C6)*F6</f>
        <v>2.3682541350618</v>
      </c>
    </row>
    <row r="50" customFormat="false" ht="13" hidden="false" customHeight="false" outlineLevel="0" collapsed="false">
      <c r="A50" s="19" t="s">
        <v>25</v>
      </c>
      <c r="B50" s="36" t="n">
        <f aca="false">SUM(B51:B52)</f>
        <v>2733</v>
      </c>
      <c r="C50" s="30" t="n">
        <f aca="false">SUM(D50:E50)</f>
        <v>4150</v>
      </c>
      <c r="D50" s="36" t="n">
        <f aca="false">SUM(D51:D52)</f>
        <v>2084</v>
      </c>
      <c r="E50" s="36" t="n">
        <f aca="false">SUM(E51:E52)</f>
        <v>2066</v>
      </c>
      <c r="F50" s="23" t="n">
        <f aca="false">(C50/C6)*F6</f>
        <v>7.78784045998927</v>
      </c>
    </row>
    <row r="51" customFormat="false" ht="13" hidden="false" customHeight="false" outlineLevel="0" collapsed="false">
      <c r="A51" s="31" t="s">
        <v>10</v>
      </c>
      <c r="B51" s="32" t="n">
        <v>1079</v>
      </c>
      <c r="C51" s="33" t="n">
        <f aca="false">SUM(D51:E51)</f>
        <v>1710</v>
      </c>
      <c r="D51" s="37" t="n">
        <v>818</v>
      </c>
      <c r="E51" s="37" t="n">
        <v>892</v>
      </c>
      <c r="F51" s="35" t="n">
        <f aca="false">(C51/C6)*F6</f>
        <v>3.20896558712811</v>
      </c>
    </row>
    <row r="52" customFormat="false" ht="13" hidden="false" customHeight="false" outlineLevel="0" collapsed="false">
      <c r="A52" s="31" t="s">
        <v>11</v>
      </c>
      <c r="B52" s="32" t="n">
        <v>1654</v>
      </c>
      <c r="C52" s="33" t="n">
        <f aca="false">SUM(D52:E52)</f>
        <v>2440</v>
      </c>
      <c r="D52" s="37" t="n">
        <v>1266</v>
      </c>
      <c r="E52" s="37" t="n">
        <v>1174</v>
      </c>
      <c r="F52" s="35" t="n">
        <f aca="false">(C52/C6)*F6</f>
        <v>4.57887487286116</v>
      </c>
    </row>
    <row r="53" customFormat="false" ht="13" hidden="false" customHeight="false" outlineLevel="0" collapsed="false">
      <c r="A53" s="19" t="s">
        <v>26</v>
      </c>
      <c r="B53" s="20" t="n">
        <v>1591</v>
      </c>
      <c r="C53" s="30" t="n">
        <f aca="false">SUM(D53:E53)</f>
        <v>2827</v>
      </c>
      <c r="D53" s="36" t="n">
        <v>1426</v>
      </c>
      <c r="E53" s="36" t="n">
        <v>1401</v>
      </c>
      <c r="F53" s="23" t="n">
        <f aca="false">(C53/C6)*F6</f>
        <v>5.30511445310594</v>
      </c>
    </row>
    <row r="54" customFormat="false" ht="13" hidden="false" customHeight="false" outlineLevel="0" collapsed="false">
      <c r="A54" s="19" t="s">
        <v>27</v>
      </c>
      <c r="B54" s="36" t="n">
        <f aca="false">SUM(B55:B56)</f>
        <v>1629</v>
      </c>
      <c r="C54" s="30" t="n">
        <f aca="false">SUM(D54:E54)</f>
        <v>2359</v>
      </c>
      <c r="D54" s="36" t="n">
        <f aca="false">SUM(D55:D56)</f>
        <v>1190</v>
      </c>
      <c r="E54" s="36" t="n">
        <f aca="false">SUM(E55:E56)</f>
        <v>1169</v>
      </c>
      <c r="F54" s="23" t="n">
        <f aca="false">(C54/C6)*F6</f>
        <v>4.42687123978667</v>
      </c>
    </row>
    <row r="55" customFormat="false" ht="13" hidden="false" customHeight="false" outlineLevel="0" collapsed="false">
      <c r="A55" s="31" t="s">
        <v>10</v>
      </c>
      <c r="B55" s="32" t="n">
        <v>1165</v>
      </c>
      <c r="C55" s="33" t="n">
        <f aca="false">SUM(D55:E55)</f>
        <v>1733</v>
      </c>
      <c r="D55" s="37" t="n">
        <v>860</v>
      </c>
      <c r="E55" s="37" t="n">
        <v>873</v>
      </c>
      <c r="F55" s="35" t="n">
        <f aca="false">(C55/C6)*F6</f>
        <v>3.25212711256901</v>
      </c>
    </row>
    <row r="56" customFormat="false" ht="13" hidden="false" customHeight="false" outlineLevel="0" collapsed="false">
      <c r="A56" s="31" t="s">
        <v>11</v>
      </c>
      <c r="B56" s="32" t="n">
        <v>464</v>
      </c>
      <c r="C56" s="33" t="n">
        <f aca="false">SUM(D56:E56)</f>
        <v>626</v>
      </c>
      <c r="D56" s="37" t="n">
        <v>330</v>
      </c>
      <c r="E56" s="37" t="n">
        <v>296</v>
      </c>
      <c r="F56" s="35" t="n">
        <f aca="false">(C56/C6)*F6</f>
        <v>1.17474412721766</v>
      </c>
    </row>
    <row r="57" customFormat="false" ht="13" hidden="false" customHeight="false" outlineLevel="0" collapsed="false">
      <c r="A57" s="19" t="s">
        <v>28</v>
      </c>
      <c r="B57" s="36" t="n">
        <f aca="false">SUM(B58:B59)</f>
        <v>2677</v>
      </c>
      <c r="C57" s="30" t="n">
        <f aca="false">SUM(D57:E57)</f>
        <v>3937</v>
      </c>
      <c r="D57" s="36" t="n">
        <f aca="false">SUM(D58:D59)</f>
        <v>2013</v>
      </c>
      <c r="E57" s="36" t="n">
        <f aca="false">SUM(E58:E59)</f>
        <v>1924</v>
      </c>
      <c r="F57" s="23" t="n">
        <f aca="false">(C57/C6)*F6</f>
        <v>7.38812720264524</v>
      </c>
    </row>
    <row r="58" customFormat="false" ht="13" hidden="false" customHeight="false" outlineLevel="0" collapsed="false">
      <c r="A58" s="31" t="s">
        <v>10</v>
      </c>
      <c r="B58" s="32" t="n">
        <v>1396</v>
      </c>
      <c r="C58" s="33" t="n">
        <f aca="false">SUM(D58:E58)</f>
        <v>2068</v>
      </c>
      <c r="D58" s="37" t="n">
        <v>1043</v>
      </c>
      <c r="E58" s="37" t="n">
        <v>1025</v>
      </c>
      <c r="F58" s="35" t="n">
        <f aca="false">(C58/C6)*F6</f>
        <v>3.8807841135561</v>
      </c>
    </row>
    <row r="59" customFormat="false" ht="13" hidden="false" customHeight="false" outlineLevel="0" collapsed="false">
      <c r="A59" s="31" t="s">
        <v>11</v>
      </c>
      <c r="B59" s="32" t="n">
        <v>1281</v>
      </c>
      <c r="C59" s="33" t="n">
        <f aca="false">SUM(D59:E59)</f>
        <v>1869</v>
      </c>
      <c r="D59" s="37" t="n">
        <v>970</v>
      </c>
      <c r="E59" s="37" t="n">
        <v>899</v>
      </c>
      <c r="F59" s="35" t="n">
        <f aca="false">(C59/C6)*F6</f>
        <v>3.50734308908914</v>
      </c>
    </row>
    <row r="60" customFormat="false" ht="13" hidden="false" customHeight="false" outlineLevel="0" collapsed="false">
      <c r="A60" s="19" t="s">
        <v>29</v>
      </c>
      <c r="B60" s="36" t="n">
        <f aca="false">SUM(B61:B63)</f>
        <v>2214</v>
      </c>
      <c r="C60" s="30" t="n">
        <f aca="false">SUM(D60:E60)</f>
        <v>3606</v>
      </c>
      <c r="D60" s="36" t="n">
        <f aca="false">SUM(D61:D63)</f>
        <v>1757</v>
      </c>
      <c r="E60" s="36" t="n">
        <f aca="false">SUM(E61:E63)</f>
        <v>1849</v>
      </c>
      <c r="F60" s="23" t="n">
        <f aca="false">(C60/C6)*F6</f>
        <v>6.76697655390875</v>
      </c>
    </row>
    <row r="61" customFormat="false" ht="13" hidden="false" customHeight="false" outlineLevel="0" collapsed="false">
      <c r="A61" s="31" t="s">
        <v>10</v>
      </c>
      <c r="B61" s="32" t="n">
        <v>512</v>
      </c>
      <c r="C61" s="33" t="n">
        <f aca="false">SUM(D61:E61)</f>
        <v>765</v>
      </c>
      <c r="D61" s="37" t="n">
        <v>403</v>
      </c>
      <c r="E61" s="37" t="n">
        <v>362</v>
      </c>
      <c r="F61" s="35" t="n">
        <f aca="false">(C61/C6)*F6</f>
        <v>1.43558986792573</v>
      </c>
    </row>
    <row r="62" customFormat="false" ht="13" hidden="false" customHeight="false" outlineLevel="0" collapsed="false">
      <c r="A62" s="31" t="s">
        <v>11</v>
      </c>
      <c r="B62" s="32" t="n">
        <v>600</v>
      </c>
      <c r="C62" s="33" t="n">
        <f aca="false">SUM(D62:E62)</f>
        <v>943</v>
      </c>
      <c r="D62" s="37" t="n">
        <v>428</v>
      </c>
      <c r="E62" s="37" t="n">
        <v>515</v>
      </c>
      <c r="F62" s="35" t="n">
        <f aca="false">(C62/C6)*F6</f>
        <v>1.76962254307708</v>
      </c>
    </row>
    <row r="63" customFormat="false" ht="13" hidden="false" customHeight="false" outlineLevel="0" collapsed="false">
      <c r="A63" s="31" t="s">
        <v>12</v>
      </c>
      <c r="B63" s="32" t="n">
        <v>1102</v>
      </c>
      <c r="C63" s="33" t="n">
        <f aca="false">SUM(D63:E63)</f>
        <v>1898</v>
      </c>
      <c r="D63" s="37" t="n">
        <v>926</v>
      </c>
      <c r="E63" s="37" t="n">
        <v>972</v>
      </c>
      <c r="F63" s="35" t="n">
        <f aca="false">(C63/C6)*F6</f>
        <v>3.56176414290593</v>
      </c>
    </row>
    <row r="64" customFormat="false" ht="13" hidden="false" customHeight="false" outlineLevel="0" collapsed="false">
      <c r="A64" s="19" t="s">
        <v>30</v>
      </c>
      <c r="B64" s="36" t="n">
        <f aca="false">SUM(B65:B67)</f>
        <v>2751</v>
      </c>
      <c r="C64" s="30" t="n">
        <f aca="false">SUM(D64:E64)</f>
        <v>5402</v>
      </c>
      <c r="D64" s="36" t="n">
        <f aca="false">SUM(D65:D67)</f>
        <v>2688</v>
      </c>
      <c r="E64" s="36" t="n">
        <f aca="false">SUM(E65:E67)</f>
        <v>2714</v>
      </c>
      <c r="F64" s="23" t="n">
        <f aca="false">(C64/C6)*F6</f>
        <v>10.1373287144246</v>
      </c>
    </row>
    <row r="65" customFormat="false" ht="13" hidden="false" customHeight="false" outlineLevel="0" collapsed="false">
      <c r="A65" s="31" t="s">
        <v>10</v>
      </c>
      <c r="B65" s="32" t="n">
        <v>786</v>
      </c>
      <c r="C65" s="33" t="n">
        <f aca="false">SUM(D65:E65)</f>
        <v>1498</v>
      </c>
      <c r="D65" s="37" t="n">
        <v>735</v>
      </c>
      <c r="E65" s="37" t="n">
        <v>763</v>
      </c>
      <c r="F65" s="35" t="n">
        <f aca="false">(C65/C6)*F6</f>
        <v>2.81112891784673</v>
      </c>
    </row>
    <row r="66" customFormat="false" ht="13" hidden="false" customHeight="false" outlineLevel="0" collapsed="false">
      <c r="A66" s="31" t="s">
        <v>11</v>
      </c>
      <c r="B66" s="32" t="n">
        <v>1250</v>
      </c>
      <c r="C66" s="33" t="n">
        <f aca="false">SUM(D66:E66)</f>
        <v>2506</v>
      </c>
      <c r="D66" s="37" t="n">
        <v>1268</v>
      </c>
      <c r="E66" s="37" t="n">
        <v>1238</v>
      </c>
      <c r="F66" s="35" t="n">
        <f aca="false">(C66/C6)*F6</f>
        <v>4.70272968499593</v>
      </c>
    </row>
    <row r="67" customFormat="false" ht="13" hidden="false" customHeight="false" outlineLevel="0" collapsed="false">
      <c r="A67" s="31" t="s">
        <v>12</v>
      </c>
      <c r="B67" s="32" t="n">
        <v>715</v>
      </c>
      <c r="C67" s="33" t="n">
        <f aca="false">SUM(D67:E67)</f>
        <v>1398</v>
      </c>
      <c r="D67" s="37" t="n">
        <v>685</v>
      </c>
      <c r="E67" s="37" t="n">
        <v>713</v>
      </c>
      <c r="F67" s="35" t="n">
        <f aca="false">(C67/C6)*F6</f>
        <v>2.62347011158193</v>
      </c>
    </row>
    <row r="68" customFormat="false" ht="13" hidden="false" customHeight="false" outlineLevel="0" collapsed="false">
      <c r="A68" s="19" t="s">
        <v>31</v>
      </c>
      <c r="B68" s="36" t="n">
        <f aca="false">SUM(B69:B71)</f>
        <v>3355</v>
      </c>
      <c r="C68" s="30" t="n">
        <f aca="false">SUM(D68:E68)</f>
        <v>7025</v>
      </c>
      <c r="D68" s="36" t="n">
        <f aca="false">SUM(D69:D71)</f>
        <v>3489</v>
      </c>
      <c r="E68" s="36" t="n">
        <f aca="false">SUM(E69:E71)</f>
        <v>3536</v>
      </c>
      <c r="F68" s="23" t="n">
        <f aca="false">(C68/C6)*F6</f>
        <v>13.1830311401023</v>
      </c>
    </row>
    <row r="69" customFormat="false" ht="13" hidden="false" customHeight="false" outlineLevel="0" collapsed="false">
      <c r="A69" s="31" t="s">
        <v>10</v>
      </c>
      <c r="B69" s="32" t="n">
        <v>992</v>
      </c>
      <c r="C69" s="33" t="n">
        <f aca="false">SUM(D69:E69)</f>
        <v>2046</v>
      </c>
      <c r="D69" s="37" t="n">
        <v>974</v>
      </c>
      <c r="E69" s="37" t="n">
        <v>1072</v>
      </c>
      <c r="F69" s="35" t="n">
        <f aca="false">(C69/C6)*F6</f>
        <v>3.83949917617784</v>
      </c>
    </row>
    <row r="70" customFormat="false" ht="13" hidden="false" customHeight="false" outlineLevel="0" collapsed="false">
      <c r="A70" s="31" t="s">
        <v>11</v>
      </c>
      <c r="B70" s="32" t="n">
        <v>915</v>
      </c>
      <c r="C70" s="33" t="n">
        <f aca="false">SUM(D70:E70)</f>
        <v>1862</v>
      </c>
      <c r="D70" s="37" t="n">
        <v>962</v>
      </c>
      <c r="E70" s="37" t="n">
        <v>900</v>
      </c>
      <c r="F70" s="35" t="n">
        <f aca="false">(C70/C6)*F6</f>
        <v>3.49420697265061</v>
      </c>
    </row>
    <row r="71" customFormat="false" ht="13" hidden="false" customHeight="false" outlineLevel="0" collapsed="false">
      <c r="A71" s="31" t="s">
        <v>12</v>
      </c>
      <c r="B71" s="32" t="n">
        <v>1448</v>
      </c>
      <c r="C71" s="33" t="n">
        <f aca="false">SUM(D71:E71)</f>
        <v>3117</v>
      </c>
      <c r="D71" s="37" t="n">
        <v>1553</v>
      </c>
      <c r="E71" s="37" t="n">
        <v>1564</v>
      </c>
      <c r="F71" s="35" t="n">
        <f aca="false">(C71/C6)*F6</f>
        <v>5.84932499127387</v>
      </c>
    </row>
    <row r="72" customFormat="false" ht="13" hidden="false" customHeight="false" outlineLevel="0" collapsed="false">
      <c r="A72" s="19" t="s">
        <v>32</v>
      </c>
      <c r="B72" s="36" t="n">
        <f aca="false">SUM(B73:B74)</f>
        <v>9022</v>
      </c>
      <c r="C72" s="30" t="n">
        <f aca="false">SUM(D72:E72)</f>
        <v>19140</v>
      </c>
      <c r="D72" s="36" t="n">
        <f aca="false">SUM(D73:D74)</f>
        <v>9577</v>
      </c>
      <c r="E72" s="36" t="n">
        <f aca="false">SUM(E73:E74)</f>
        <v>9563</v>
      </c>
      <c r="F72" s="23" t="n">
        <f aca="false">(C72/C6)*F6</f>
        <v>35.917895519083</v>
      </c>
    </row>
    <row r="73" customFormat="false" ht="13" hidden="false" customHeight="false" outlineLevel="0" collapsed="false">
      <c r="A73" s="31" t="s">
        <v>10</v>
      </c>
      <c r="B73" s="32" t="n">
        <v>2785</v>
      </c>
      <c r="C73" s="33" t="n">
        <f aca="false">SUM(D73:E73)</f>
        <v>6356</v>
      </c>
      <c r="D73" s="37" t="n">
        <v>3038</v>
      </c>
      <c r="E73" s="37" t="n">
        <v>3318</v>
      </c>
      <c r="F73" s="35" t="n">
        <f aca="false">(C73/C6)*F6</f>
        <v>11.9275937261908</v>
      </c>
    </row>
    <row r="74" customFormat="false" ht="13" hidden="false" customHeight="false" outlineLevel="0" collapsed="false">
      <c r="A74" s="31" t="s">
        <v>11</v>
      </c>
      <c r="B74" s="32" t="n">
        <v>6237</v>
      </c>
      <c r="C74" s="33" t="n">
        <f aca="false">SUM(D74:E74)</f>
        <v>12784</v>
      </c>
      <c r="D74" s="37" t="n">
        <v>6539</v>
      </c>
      <c r="E74" s="37" t="n">
        <v>6245</v>
      </c>
      <c r="F74" s="35" t="n">
        <f aca="false">(C74/C6)*F6</f>
        <v>23.9903017928922</v>
      </c>
    </row>
    <row r="75" customFormat="false" ht="13" hidden="false" customHeight="false" outlineLevel="0" collapsed="false">
      <c r="A75" s="19" t="s">
        <v>33</v>
      </c>
      <c r="B75" s="36" t="n">
        <f aca="false">SUM(B76:B78)</f>
        <v>4879</v>
      </c>
      <c r="C75" s="30" t="n">
        <f aca="false">SUM(D75:E75)</f>
        <v>9525</v>
      </c>
      <c r="D75" s="36" t="n">
        <f aca="false">SUM(D76:D78)</f>
        <v>4661</v>
      </c>
      <c r="E75" s="36" t="n">
        <f aca="false">SUM(E76:E78)</f>
        <v>4864</v>
      </c>
      <c r="F75" s="23" t="n">
        <f aca="false">(C75/C6)*F6</f>
        <v>17.8745012967224</v>
      </c>
    </row>
    <row r="76" customFormat="false" ht="13" hidden="false" customHeight="false" outlineLevel="0" collapsed="false">
      <c r="A76" s="31" t="s">
        <v>10</v>
      </c>
      <c r="B76" s="32" t="n">
        <v>2464</v>
      </c>
      <c r="C76" s="33" t="n">
        <f aca="false">SUM(D76:E76)</f>
        <v>4710</v>
      </c>
      <c r="D76" s="37" t="n">
        <v>2231</v>
      </c>
      <c r="E76" s="37" t="n">
        <v>2479</v>
      </c>
      <c r="F76" s="35" t="n">
        <f aca="false">(C76/C6)*F6</f>
        <v>8.83872977507216</v>
      </c>
    </row>
    <row r="77" customFormat="false" ht="13" hidden="false" customHeight="false" outlineLevel="0" collapsed="false">
      <c r="A77" s="31" t="s">
        <v>11</v>
      </c>
      <c r="B77" s="32" t="n">
        <v>1121</v>
      </c>
      <c r="C77" s="33" t="n">
        <f aca="false">SUM(D77:E77)</f>
        <v>2304</v>
      </c>
      <c r="D77" s="37" t="n">
        <v>1147</v>
      </c>
      <c r="E77" s="37" t="n">
        <v>1157</v>
      </c>
      <c r="F77" s="35" t="n">
        <f aca="false">(C77/C6)*F6</f>
        <v>4.32365889634103</v>
      </c>
    </row>
    <row r="78" customFormat="false" ht="13" hidden="false" customHeight="false" outlineLevel="0" collapsed="false">
      <c r="A78" s="31" t="s">
        <v>12</v>
      </c>
      <c r="B78" s="32" t="n">
        <v>1294</v>
      </c>
      <c r="C78" s="33" t="n">
        <f aca="false">SUM(D78:E78)</f>
        <v>2511</v>
      </c>
      <c r="D78" s="37" t="n">
        <v>1283</v>
      </c>
      <c r="E78" s="37" t="n">
        <v>1228</v>
      </c>
      <c r="F78" s="35" t="n">
        <f aca="false">(C78/C6)*F6</f>
        <v>4.71211262530917</v>
      </c>
    </row>
    <row r="79" customFormat="false" ht="13" hidden="false" customHeight="false" outlineLevel="0" collapsed="false">
      <c r="A79" s="19" t="s">
        <v>34</v>
      </c>
      <c r="B79" s="36" t="n">
        <f aca="false">SUM(B80:B85)</f>
        <v>17396</v>
      </c>
      <c r="C79" s="30" t="n">
        <f aca="false">SUM(D79:E79)</f>
        <v>40424</v>
      </c>
      <c r="D79" s="36" t="n">
        <f aca="false">SUM(D80:D85)</f>
        <v>19535</v>
      </c>
      <c r="E79" s="36" t="n">
        <f aca="false">SUM(E80:E85)</f>
        <v>20889</v>
      </c>
      <c r="F79" s="23" t="n">
        <f aca="false">(C79/C6)*F6</f>
        <v>75.8591958444834</v>
      </c>
    </row>
    <row r="80" customFormat="false" ht="13" hidden="false" customHeight="false" outlineLevel="0" collapsed="false">
      <c r="A80" s="31" t="s">
        <v>10</v>
      </c>
      <c r="B80" s="32" t="n">
        <v>2142</v>
      </c>
      <c r="C80" s="33" t="n">
        <f aca="false">SUM(D80:E80)</f>
        <v>4144</v>
      </c>
      <c r="D80" s="37" t="n">
        <v>1930</v>
      </c>
      <c r="E80" s="37" t="n">
        <v>2214</v>
      </c>
      <c r="F80" s="35" t="n">
        <f aca="false">(C80/C6)*F6</f>
        <v>7.77658093161338</v>
      </c>
    </row>
    <row r="81" customFormat="false" ht="13" hidden="false" customHeight="false" outlineLevel="0" collapsed="false">
      <c r="A81" s="31" t="s">
        <v>11</v>
      </c>
      <c r="B81" s="32" t="n">
        <v>1514</v>
      </c>
      <c r="C81" s="33" t="n">
        <f aca="false">SUM(D81:E81)</f>
        <v>3687</v>
      </c>
      <c r="D81" s="37" t="n">
        <v>1805</v>
      </c>
      <c r="E81" s="37" t="n">
        <v>1882</v>
      </c>
      <c r="F81" s="35" t="n">
        <f aca="false">(C81/C6)*F6</f>
        <v>6.91898018698324</v>
      </c>
    </row>
    <row r="82" customFormat="false" ht="13" hidden="false" customHeight="false" outlineLevel="0" collapsed="false">
      <c r="A82" s="31" t="s">
        <v>12</v>
      </c>
      <c r="B82" s="32" t="n">
        <v>3286</v>
      </c>
      <c r="C82" s="33" t="n">
        <f aca="false">SUM(D82:E82)</f>
        <v>7804</v>
      </c>
      <c r="D82" s="37" t="n">
        <v>3834</v>
      </c>
      <c r="E82" s="37" t="n">
        <v>3970</v>
      </c>
      <c r="F82" s="35" t="n">
        <f aca="false">(C82/C6)*F6</f>
        <v>14.6448932409051</v>
      </c>
    </row>
    <row r="83" customFormat="false" ht="13" hidden="false" customHeight="false" outlineLevel="0" collapsed="false">
      <c r="A83" s="31" t="s">
        <v>16</v>
      </c>
      <c r="B83" s="32" t="n">
        <v>4635</v>
      </c>
      <c r="C83" s="33" t="n">
        <f aca="false">SUM(D83:E83)</f>
        <v>11125</v>
      </c>
      <c r="D83" s="37" t="n">
        <v>5392</v>
      </c>
      <c r="E83" s="37" t="n">
        <v>5733</v>
      </c>
      <c r="F83" s="35" t="n">
        <f aca="false">(C83/C6)*F6</f>
        <v>20.8770421969592</v>
      </c>
    </row>
    <row r="84" customFormat="false" ht="13" hidden="false" customHeight="false" outlineLevel="0" collapsed="false">
      <c r="A84" s="31" t="s">
        <v>17</v>
      </c>
      <c r="B84" s="32" t="n">
        <v>3697</v>
      </c>
      <c r="C84" s="33" t="n">
        <f aca="false">SUM(D84:E84)</f>
        <v>8558</v>
      </c>
      <c r="D84" s="37" t="n">
        <v>4007</v>
      </c>
      <c r="E84" s="37" t="n">
        <v>4551</v>
      </c>
      <c r="F84" s="35" t="n">
        <f aca="false">(C84/C6)*F6</f>
        <v>16.0598406401417</v>
      </c>
    </row>
    <row r="85" customFormat="false" ht="13" hidden="false" customHeight="false" outlineLevel="0" collapsed="false">
      <c r="A85" s="31" t="s">
        <v>35</v>
      </c>
      <c r="B85" s="38" t="n">
        <v>2122</v>
      </c>
      <c r="C85" s="33" t="n">
        <f aca="false">SUM(D85:E85)</f>
        <v>5106</v>
      </c>
      <c r="D85" s="38" t="n">
        <v>2567</v>
      </c>
      <c r="E85" s="38" t="n">
        <v>2539</v>
      </c>
      <c r="F85" s="39" t="n">
        <f aca="false">(C85/C6)*F6</f>
        <v>9.58185864788077</v>
      </c>
    </row>
    <row r="86" customFormat="false" ht="13" hidden="false" customHeight="false" outlineLevel="0" collapsed="false">
      <c r="A86" s="19" t="s">
        <v>36</v>
      </c>
      <c r="B86" s="36" t="n">
        <f aca="false">SUM(B87:B88)</f>
        <v>11597</v>
      </c>
      <c r="C86" s="30" t="n">
        <f aca="false">SUM(D86:E86)</f>
        <v>25290</v>
      </c>
      <c r="D86" s="36" t="n">
        <f aca="false">SUM(D87:D88)</f>
        <v>12588</v>
      </c>
      <c r="E86" s="36" t="n">
        <f aca="false">SUM(E87:E88)</f>
        <v>12702</v>
      </c>
      <c r="F86" s="23" t="n">
        <f aca="false">(C86/C6)*F6</f>
        <v>47.4589121043683</v>
      </c>
    </row>
    <row r="87" customFormat="false" ht="13" hidden="false" customHeight="false" outlineLevel="0" collapsed="false">
      <c r="A87" s="31" t="s">
        <v>10</v>
      </c>
      <c r="B87" s="32" t="n">
        <v>8855</v>
      </c>
      <c r="C87" s="33" t="n">
        <f aca="false">SUM(D87:E87)</f>
        <v>19540</v>
      </c>
      <c r="D87" s="37" t="n">
        <v>9838</v>
      </c>
      <c r="E87" s="37" t="n">
        <v>9702</v>
      </c>
      <c r="F87" s="35" t="n">
        <f aca="false">(C87/C6)*F6</f>
        <v>36.6685307441422</v>
      </c>
    </row>
    <row r="88" customFormat="false" ht="13" hidden="false" customHeight="false" outlineLevel="0" collapsed="false">
      <c r="A88" s="31" t="s">
        <v>11</v>
      </c>
      <c r="B88" s="32" t="n">
        <v>2742</v>
      </c>
      <c r="C88" s="33" t="n">
        <f aca="false">SUM(D88:E88)</f>
        <v>5750</v>
      </c>
      <c r="D88" s="37" t="n">
        <v>2750</v>
      </c>
      <c r="E88" s="37" t="n">
        <v>3000</v>
      </c>
      <c r="F88" s="35" t="n">
        <f aca="false">(C88/C6)*F6</f>
        <v>10.7903813602261</v>
      </c>
    </row>
    <row r="89" customFormat="false" ht="13" hidden="false" customHeight="false" outlineLevel="0" collapsed="false">
      <c r="A89" s="19" t="s">
        <v>37</v>
      </c>
      <c r="B89" s="36" t="n">
        <f aca="false">SUM(B90:B93)</f>
        <v>5959</v>
      </c>
      <c r="C89" s="30" t="n">
        <f aca="false">SUM(D89:E89)</f>
        <v>13268</v>
      </c>
      <c r="D89" s="36" t="n">
        <f aca="false">SUM(D90:D93)</f>
        <v>6594</v>
      </c>
      <c r="E89" s="36" t="n">
        <f aca="false">SUM(E90:E93)</f>
        <v>6674</v>
      </c>
      <c r="F89" s="23" t="n">
        <f aca="false">(C89/$C$6)*$F$6</f>
        <v>24.8985704152139</v>
      </c>
    </row>
    <row r="90" customFormat="false" ht="13" hidden="false" customHeight="false" outlineLevel="0" collapsed="false">
      <c r="A90" s="31" t="s">
        <v>10</v>
      </c>
      <c r="B90" s="37" t="n">
        <v>4848</v>
      </c>
      <c r="C90" s="33" t="n">
        <f aca="false">SUM(D90:E90)</f>
        <v>10843</v>
      </c>
      <c r="D90" s="37" t="n">
        <v>5387</v>
      </c>
      <c r="E90" s="37" t="n">
        <v>5456</v>
      </c>
      <c r="F90" s="35" t="n">
        <f aca="false">(C90/$C$6)*$F$6</f>
        <v>20.3478443632924</v>
      </c>
    </row>
    <row r="91" customFormat="false" ht="13" hidden="false" customHeight="false" outlineLevel="0" collapsed="false">
      <c r="A91" s="31" t="s">
        <v>11</v>
      </c>
      <c r="B91" s="37" t="n">
        <v>1109</v>
      </c>
      <c r="C91" s="33" t="n">
        <f aca="false">SUM(D91:E91)</f>
        <v>2422</v>
      </c>
      <c r="D91" s="37" t="n">
        <v>1205</v>
      </c>
      <c r="E91" s="37" t="n">
        <v>1217</v>
      </c>
      <c r="F91" s="35" t="n">
        <f aca="false">(C91/$C$6)*$F$6</f>
        <v>4.54509628773349</v>
      </c>
    </row>
    <row r="92" customFormat="false" ht="13" hidden="false" customHeight="false" outlineLevel="0" collapsed="false">
      <c r="A92" s="31" t="s">
        <v>12</v>
      </c>
      <c r="B92" s="37" t="n">
        <v>1</v>
      </c>
      <c r="C92" s="33" t="n">
        <f aca="false">SUM(D92:E92)</f>
        <v>1</v>
      </c>
      <c r="D92" s="37" t="n">
        <v>1</v>
      </c>
      <c r="E92" s="37" t="n">
        <v>0</v>
      </c>
      <c r="F92" s="35" t="n">
        <f aca="false">(C92/$C$6)*$F$6</f>
        <v>0.00187658806264802</v>
      </c>
    </row>
    <row r="93" customFormat="false" ht="13" hidden="false" customHeight="false" outlineLevel="0" collapsed="false">
      <c r="A93" s="31" t="s">
        <v>16</v>
      </c>
      <c r="B93" s="37" t="n">
        <v>1</v>
      </c>
      <c r="C93" s="33" t="n">
        <f aca="false">SUM(D93:E93)</f>
        <v>2</v>
      </c>
      <c r="D93" s="37" t="n">
        <v>1</v>
      </c>
      <c r="E93" s="37" t="n">
        <v>1</v>
      </c>
      <c r="F93" s="35" t="n">
        <f aca="false">(C93/$C$6)*$F$6</f>
        <v>0.00375317612529603</v>
      </c>
    </row>
    <row r="94" customFormat="false" ht="13" hidden="false" customHeight="false" outlineLevel="0" collapsed="false">
      <c r="A94" s="19" t="s">
        <v>38</v>
      </c>
      <c r="B94" s="36" t="n">
        <f aca="false">SUM(B95:B97)</f>
        <v>5226</v>
      </c>
      <c r="C94" s="30" t="n">
        <f aca="false">SUM(D94:E94)</f>
        <v>10190</v>
      </c>
      <c r="D94" s="36" t="n">
        <f aca="false">SUM(D95:D97)</f>
        <v>4851</v>
      </c>
      <c r="E94" s="36" t="n">
        <f aca="false">SUM(E95:E97)</f>
        <v>5339</v>
      </c>
      <c r="F94" s="23" t="n">
        <f aca="false">(C94/C6)*F6</f>
        <v>19.1224323583833</v>
      </c>
    </row>
    <row r="95" customFormat="false" ht="13" hidden="false" customHeight="false" outlineLevel="0" collapsed="false">
      <c r="A95" s="31" t="s">
        <v>10</v>
      </c>
      <c r="B95" s="32" t="n">
        <v>4311</v>
      </c>
      <c r="C95" s="33" t="n">
        <f aca="false">SUM(D95:E95)</f>
        <v>8362</v>
      </c>
      <c r="D95" s="37" t="n">
        <v>3855</v>
      </c>
      <c r="E95" s="37" t="n">
        <v>4507</v>
      </c>
      <c r="F95" s="35" t="n">
        <f aca="false">(C95/C6)*F6</f>
        <v>15.6920293798627</v>
      </c>
    </row>
    <row r="96" customFormat="false" ht="13" hidden="false" customHeight="false" outlineLevel="0" collapsed="false">
      <c r="A96" s="31" t="s">
        <v>11</v>
      </c>
      <c r="B96" s="32" t="n">
        <v>889</v>
      </c>
      <c r="C96" s="33" t="n">
        <f aca="false">SUM(D96:E96)</f>
        <v>1795</v>
      </c>
      <c r="D96" s="37" t="n">
        <v>971</v>
      </c>
      <c r="E96" s="37" t="n">
        <v>824</v>
      </c>
      <c r="F96" s="35" t="n">
        <f aca="false">(C96/C6)*F6</f>
        <v>3.36847557245319</v>
      </c>
    </row>
    <row r="97" customFormat="false" ht="13" hidden="false" customHeight="false" outlineLevel="0" collapsed="false">
      <c r="A97" s="31" t="s">
        <v>12</v>
      </c>
      <c r="B97" s="32" t="n">
        <v>26</v>
      </c>
      <c r="C97" s="33" t="n">
        <f aca="false">SUM(D97:E97)</f>
        <v>33</v>
      </c>
      <c r="D97" s="37" t="n">
        <v>25</v>
      </c>
      <c r="E97" s="37" t="n">
        <v>8</v>
      </c>
      <c r="F97" s="35" t="n">
        <f aca="false">(C97/C6)*F6</f>
        <v>0.0619274060673845</v>
      </c>
    </row>
    <row r="98" customFormat="false" ht="13" hidden="false" customHeight="false" outlineLevel="0" collapsed="false">
      <c r="A98" s="19" t="s">
        <v>39</v>
      </c>
      <c r="B98" s="36" t="n">
        <f aca="false">SUM(B99:B100)</f>
        <v>3284</v>
      </c>
      <c r="C98" s="30" t="n">
        <f aca="false">SUM(D98:E98)</f>
        <v>6158</v>
      </c>
      <c r="D98" s="36" t="n">
        <f aca="false">SUM(D99:D100)</f>
        <v>3124</v>
      </c>
      <c r="E98" s="36" t="n">
        <f aca="false">SUM(E99:E100)</f>
        <v>3034</v>
      </c>
      <c r="F98" s="23" t="n">
        <f aca="false">(C98/C6)*F6</f>
        <v>11.5560292897865</v>
      </c>
    </row>
    <row r="99" customFormat="false" ht="13" hidden="false" customHeight="false" outlineLevel="0" collapsed="false">
      <c r="A99" s="31" t="s">
        <v>10</v>
      </c>
      <c r="B99" s="32" t="n">
        <v>1471</v>
      </c>
      <c r="C99" s="33" t="n">
        <f aca="false">SUM(D99:E99)</f>
        <v>2684</v>
      </c>
      <c r="D99" s="37" t="n">
        <v>1406</v>
      </c>
      <c r="E99" s="37" t="n">
        <v>1278</v>
      </c>
      <c r="F99" s="35" t="n">
        <f aca="false">(C99/C6)*F6</f>
        <v>5.03676236014728</v>
      </c>
    </row>
    <row r="100" customFormat="false" ht="13" hidden="false" customHeight="false" outlineLevel="0" collapsed="false">
      <c r="A100" s="31" t="s">
        <v>11</v>
      </c>
      <c r="B100" s="32" t="n">
        <v>1813</v>
      </c>
      <c r="C100" s="33" t="n">
        <f aca="false">SUM(D100:E100)</f>
        <v>3474</v>
      </c>
      <c r="D100" s="37" t="n">
        <v>1718</v>
      </c>
      <c r="E100" s="37" t="n">
        <v>1756</v>
      </c>
      <c r="F100" s="35" t="n">
        <f aca="false">(C100/C6)*F6</f>
        <v>6.51926692963921</v>
      </c>
    </row>
    <row r="101" customFormat="false" ht="13" hidden="false" customHeight="false" outlineLevel="0" collapsed="false">
      <c r="A101" s="19" t="s">
        <v>40</v>
      </c>
      <c r="B101" s="36" t="n">
        <f aca="false">SUM(B102:B105)</f>
        <v>807</v>
      </c>
      <c r="C101" s="30" t="n">
        <f aca="false">SUM(D101:E101)</f>
        <v>1012</v>
      </c>
      <c r="D101" s="36" t="n">
        <f aca="false">SUM(D102:D105)</f>
        <v>586</v>
      </c>
      <c r="E101" s="36" t="n">
        <f aca="false">SUM(E102:E105)</f>
        <v>426</v>
      </c>
      <c r="F101" s="23" t="n">
        <f aca="false">(C101/C6)*F6</f>
        <v>1.89910711939979</v>
      </c>
    </row>
    <row r="102" customFormat="false" ht="13" hidden="false" customHeight="false" outlineLevel="0" collapsed="false">
      <c r="A102" s="31" t="s">
        <v>10</v>
      </c>
      <c r="B102" s="37" t="n">
        <v>0</v>
      </c>
      <c r="C102" s="33" t="n">
        <f aca="false">SUM(D102:E102)</f>
        <v>0</v>
      </c>
      <c r="D102" s="37" t="n">
        <v>0</v>
      </c>
      <c r="E102" s="37" t="n">
        <v>0</v>
      </c>
      <c r="F102" s="35" t="n">
        <f aca="false">(C102/$C$6)*$F$6</f>
        <v>0</v>
      </c>
    </row>
    <row r="103" customFormat="false" ht="13" hidden="false" customHeight="false" outlineLevel="0" collapsed="false">
      <c r="A103" s="59" t="s">
        <v>70</v>
      </c>
      <c r="B103" s="37" t="n">
        <v>807</v>
      </c>
      <c r="C103" s="33" t="n">
        <f aca="false">SUM(D103:E103)</f>
        <v>1012</v>
      </c>
      <c r="D103" s="37" t="n">
        <v>586</v>
      </c>
      <c r="E103" s="37" t="n">
        <v>426</v>
      </c>
      <c r="F103" s="35" t="n">
        <f aca="false">(C103/$C$6)*$F$6</f>
        <v>1.89910711939979</v>
      </c>
    </row>
    <row r="104" customFormat="false" ht="13" hidden="false" customHeight="false" outlineLevel="0" collapsed="false">
      <c r="A104" s="31" t="s">
        <v>12</v>
      </c>
      <c r="B104" s="37" t="s">
        <v>43</v>
      </c>
      <c r="C104" s="33" t="n">
        <f aca="false">SUM(D104:E104)</f>
        <v>0</v>
      </c>
      <c r="D104" s="37" t="n">
        <v>0</v>
      </c>
      <c r="E104" s="37" t="n">
        <v>0</v>
      </c>
      <c r="F104" s="35" t="n">
        <f aca="false">(C104/$C$6)*$F$6</f>
        <v>0</v>
      </c>
    </row>
    <row r="105" customFormat="false" ht="13" hidden="false" customHeight="false" outlineLevel="0" collapsed="false">
      <c r="A105" s="31" t="s">
        <v>16</v>
      </c>
      <c r="B105" s="37" t="n">
        <v>0</v>
      </c>
      <c r="C105" s="33" t="n">
        <f aca="false">SUM(D105:E105)</f>
        <v>0</v>
      </c>
      <c r="D105" s="37" t="n">
        <v>0</v>
      </c>
      <c r="E105" s="37" t="n">
        <v>0</v>
      </c>
      <c r="F105" s="35" t="n">
        <f aca="false">(C105/$C$6)*$F$6</f>
        <v>0</v>
      </c>
    </row>
    <row r="106" customFormat="false" ht="13" hidden="false" customHeight="false" outlineLevel="0" collapsed="false">
      <c r="A106" s="19" t="s">
        <v>42</v>
      </c>
      <c r="B106" s="37" t="n">
        <v>0</v>
      </c>
      <c r="C106" s="33" t="n">
        <f aca="false">SUM(D106:E106)</f>
        <v>0</v>
      </c>
      <c r="D106" s="37" t="n">
        <v>0</v>
      </c>
      <c r="E106" s="37" t="n">
        <v>0</v>
      </c>
      <c r="F106" s="35" t="n">
        <f aca="false">(C106/$C$6)*$F$6</f>
        <v>0</v>
      </c>
    </row>
    <row r="107" customFormat="false" ht="13" hidden="false" customHeight="false" outlineLevel="0" collapsed="false">
      <c r="A107" s="31" t="s">
        <v>10</v>
      </c>
      <c r="B107" s="37" t="s">
        <v>43</v>
      </c>
      <c r="C107" s="33" t="n">
        <f aca="false">SUM(D107:E107)</f>
        <v>0</v>
      </c>
      <c r="D107" s="37" t="n">
        <v>0</v>
      </c>
      <c r="E107" s="37" t="n">
        <v>0</v>
      </c>
      <c r="F107" s="35" t="n">
        <f aca="false">(C107/$C$6)*$F$6</f>
        <v>0</v>
      </c>
    </row>
    <row r="108" customFormat="false" ht="13" hidden="false" customHeight="false" outlineLevel="0" collapsed="false">
      <c r="A108" s="31" t="s">
        <v>11</v>
      </c>
      <c r="B108" s="37" t="s">
        <v>43</v>
      </c>
      <c r="C108" s="33" t="n">
        <f aca="false">SUM(D108:E108)</f>
        <v>0</v>
      </c>
      <c r="D108" s="37" t="n">
        <v>0</v>
      </c>
      <c r="E108" s="37" t="n">
        <v>0</v>
      </c>
      <c r="F108" s="35" t="n">
        <f aca="false">(C108/$C$6)*$F$6</f>
        <v>0</v>
      </c>
    </row>
    <row r="109" customFormat="false" ht="13" hidden="false" customHeight="false" outlineLevel="0" collapsed="false">
      <c r="A109" s="31" t="s">
        <v>12</v>
      </c>
      <c r="B109" s="37" t="n">
        <v>0</v>
      </c>
      <c r="C109" s="33" t="n">
        <f aca="false">SUM(D109:E109)</f>
        <v>0</v>
      </c>
      <c r="D109" s="37" t="n">
        <v>0</v>
      </c>
      <c r="E109" s="37" t="n">
        <v>0</v>
      </c>
      <c r="F109" s="35" t="n">
        <f aca="false">(C109/$C$6)*$F$6</f>
        <v>0</v>
      </c>
    </row>
    <row r="110" customFormat="false" ht="13" hidden="false" customHeight="false" outlineLevel="0" collapsed="false">
      <c r="A110" s="19" t="s">
        <v>44</v>
      </c>
      <c r="B110" s="36" t="n">
        <f aca="false">SUM(B111:B113)</f>
        <v>3452</v>
      </c>
      <c r="C110" s="30" t="n">
        <f aca="false">SUM(D110:E110)</f>
        <v>6975</v>
      </c>
      <c r="D110" s="36" t="n">
        <f aca="false">SUM(D111:D113)</f>
        <v>3367</v>
      </c>
      <c r="E110" s="36" t="n">
        <f aca="false">SUM(E111:E113)</f>
        <v>3608</v>
      </c>
      <c r="F110" s="23" t="n">
        <f aca="false">(C110/C6)*F6</f>
        <v>13.0892017369699</v>
      </c>
    </row>
    <row r="111" customFormat="false" ht="13" hidden="false" customHeight="false" outlineLevel="0" collapsed="false">
      <c r="A111" s="31" t="s">
        <v>10</v>
      </c>
      <c r="B111" s="32" t="n">
        <v>1272</v>
      </c>
      <c r="C111" s="33" t="n">
        <f aca="false">SUM(D111:E111)</f>
        <v>2536</v>
      </c>
      <c r="D111" s="37" t="n">
        <v>1236</v>
      </c>
      <c r="E111" s="37" t="n">
        <v>1300</v>
      </c>
      <c r="F111" s="35" t="n">
        <f aca="false">(C111/C6)*F6</f>
        <v>4.75902732687537</v>
      </c>
    </row>
    <row r="112" customFormat="false" ht="13" hidden="false" customHeight="false" outlineLevel="0" collapsed="false">
      <c r="A112" s="31" t="s">
        <v>11</v>
      </c>
      <c r="B112" s="32" t="n">
        <v>1055</v>
      </c>
      <c r="C112" s="33" t="n">
        <f aca="false">SUM(D112:E112)</f>
        <v>1872</v>
      </c>
      <c r="D112" s="37" t="n">
        <v>877</v>
      </c>
      <c r="E112" s="37" t="n">
        <v>995</v>
      </c>
      <c r="F112" s="35" t="n">
        <f aca="false">(C112/C6)*F6</f>
        <v>3.51297285327709</v>
      </c>
    </row>
    <row r="113" customFormat="false" ht="13" hidden="false" customHeight="false" outlineLevel="0" collapsed="false">
      <c r="A113" s="31" t="s">
        <v>12</v>
      </c>
      <c r="B113" s="32" t="n">
        <v>1125</v>
      </c>
      <c r="C113" s="33" t="n">
        <f aca="false">SUM(D113:E113)</f>
        <v>2567</v>
      </c>
      <c r="D113" s="37" t="n">
        <v>1254</v>
      </c>
      <c r="E113" s="37" t="n">
        <v>1313</v>
      </c>
      <c r="F113" s="35" t="n">
        <f aca="false">(C113/C6)*F6</f>
        <v>4.81720155681746</v>
      </c>
    </row>
    <row r="114" customFormat="false" ht="13" hidden="false" customHeight="false" outlineLevel="0" collapsed="false">
      <c r="A114" s="19" t="s">
        <v>45</v>
      </c>
      <c r="B114" s="20" t="n">
        <v>804</v>
      </c>
      <c r="C114" s="30" t="n">
        <f aca="false">SUM(D114:E114)</f>
        <v>1463</v>
      </c>
      <c r="D114" s="20" t="n">
        <v>747</v>
      </c>
      <c r="E114" s="20" t="n">
        <v>716</v>
      </c>
      <c r="F114" s="23" t="n">
        <f aca="false">(C114/C6)*F6</f>
        <v>2.74544833565405</v>
      </c>
    </row>
    <row r="115" customFormat="false" ht="13" hidden="false" customHeight="false" outlineLevel="0" collapsed="false">
      <c r="A115" s="19" t="s">
        <v>46</v>
      </c>
      <c r="B115" s="20" t="n">
        <v>1197</v>
      </c>
      <c r="C115" s="30" t="n">
        <f aca="false">SUM(D115:E115)</f>
        <v>1938</v>
      </c>
      <c r="D115" s="36" t="n">
        <v>927</v>
      </c>
      <c r="E115" s="36" t="n">
        <v>1011</v>
      </c>
      <c r="F115" s="23" t="n">
        <f aca="false">(C115/C6)*F6</f>
        <v>3.63682766541186</v>
      </c>
    </row>
    <row r="116" customFormat="false" ht="13" hidden="false" customHeight="false" outlineLevel="0" collapsed="false">
      <c r="A116" s="19" t="s">
        <v>47</v>
      </c>
      <c r="B116" s="20" t="n">
        <v>1087</v>
      </c>
      <c r="C116" s="30" t="n">
        <f aca="false">SUM(D116:E116)</f>
        <v>1985</v>
      </c>
      <c r="D116" s="36" t="n">
        <v>991</v>
      </c>
      <c r="E116" s="36" t="n">
        <v>994</v>
      </c>
      <c r="F116" s="23" t="n">
        <f aca="false">(C116/C6)*F6</f>
        <v>3.72502730435631</v>
      </c>
    </row>
    <row r="117" customFormat="false" ht="13" hidden="false" customHeight="false" outlineLevel="0" collapsed="false">
      <c r="A117" s="19" t="s">
        <v>48</v>
      </c>
      <c r="B117" s="36" t="n">
        <f aca="false">SUM(B118:B120)</f>
        <v>4907</v>
      </c>
      <c r="C117" s="30" t="n">
        <f aca="false">SUM(D117:E117)</f>
        <v>9732</v>
      </c>
      <c r="D117" s="36" t="n">
        <f aca="false">SUM(D118:D120)</f>
        <v>4761</v>
      </c>
      <c r="E117" s="36" t="n">
        <f aca="false">SUM(E118:E120)</f>
        <v>4971</v>
      </c>
      <c r="F117" s="23" t="n">
        <f aca="false">(C117/C6)*F6</f>
        <v>18.2629550256905</v>
      </c>
    </row>
    <row r="118" customFormat="false" ht="13" hidden="false" customHeight="false" outlineLevel="0" collapsed="false">
      <c r="A118" s="31" t="s">
        <v>10</v>
      </c>
      <c r="B118" s="32" t="n">
        <v>1807</v>
      </c>
      <c r="C118" s="33" t="n">
        <f aca="false">SUM(D118:E118)</f>
        <v>4178</v>
      </c>
      <c r="D118" s="37" t="n">
        <v>2062</v>
      </c>
      <c r="E118" s="37" t="n">
        <v>2116</v>
      </c>
      <c r="F118" s="35" t="n">
        <f aca="false">(C118/C6)*F6</f>
        <v>7.84038492574341</v>
      </c>
    </row>
    <row r="119" customFormat="false" ht="13" hidden="false" customHeight="false" outlineLevel="0" collapsed="false">
      <c r="A119" s="31" t="s">
        <v>11</v>
      </c>
      <c r="B119" s="32" t="n">
        <v>1533</v>
      </c>
      <c r="C119" s="33" t="n">
        <f aca="false">SUM(D119:E119)</f>
        <v>2649</v>
      </c>
      <c r="D119" s="37" t="n">
        <v>1284</v>
      </c>
      <c r="E119" s="37" t="n">
        <v>1365</v>
      </c>
      <c r="F119" s="35" t="n">
        <f aca="false">(C119/C6)*F6</f>
        <v>4.9710817779546</v>
      </c>
    </row>
    <row r="120" customFormat="false" ht="13" hidden="false" customHeight="false" outlineLevel="0" collapsed="false">
      <c r="A120" s="31" t="s">
        <v>12</v>
      </c>
      <c r="B120" s="32" t="n">
        <v>1567</v>
      </c>
      <c r="C120" s="33" t="n">
        <f aca="false">SUM(D120:E120)</f>
        <v>2905</v>
      </c>
      <c r="D120" s="37" t="n">
        <v>1415</v>
      </c>
      <c r="E120" s="37" t="n">
        <v>1490</v>
      </c>
      <c r="F120" s="35" t="n">
        <f aca="false">(C120/C6)*F6</f>
        <v>5.45148832199249</v>
      </c>
    </row>
    <row r="121" customFormat="false" ht="13" hidden="false" customHeight="false" outlineLevel="0" collapsed="false">
      <c r="A121" s="19" t="s">
        <v>49</v>
      </c>
      <c r="B121" s="36" t="n">
        <f aca="false">SUM(B122:B123)</f>
        <v>3354</v>
      </c>
      <c r="C121" s="30" t="n">
        <f aca="false">SUM(D121:E121)</f>
        <v>6229</v>
      </c>
      <c r="D121" s="36" t="n">
        <f aca="false">SUM(D122:D123)</f>
        <v>3100</v>
      </c>
      <c r="E121" s="36" t="n">
        <f aca="false">SUM(E122:E123)</f>
        <v>3129</v>
      </c>
      <c r="F121" s="23" t="n">
        <f aca="false">(C121/C6)*F6</f>
        <v>11.6892670422345</v>
      </c>
    </row>
    <row r="122" customFormat="false" ht="13" hidden="false" customHeight="false" outlineLevel="0" collapsed="false">
      <c r="A122" s="31" t="s">
        <v>10</v>
      </c>
      <c r="B122" s="32" t="n">
        <v>1812</v>
      </c>
      <c r="C122" s="33" t="n">
        <f aca="false">SUM(D122:E122)</f>
        <v>3284</v>
      </c>
      <c r="D122" s="37" t="n">
        <v>1642</v>
      </c>
      <c r="E122" s="37" t="n">
        <v>1642</v>
      </c>
      <c r="F122" s="35" t="n">
        <f aca="false">(C122/C6)*F6</f>
        <v>6.16271519773609</v>
      </c>
    </row>
    <row r="123" customFormat="false" ht="13" hidden="false" customHeight="false" outlineLevel="0" collapsed="false">
      <c r="A123" s="31" t="s">
        <v>11</v>
      </c>
      <c r="B123" s="32" t="n">
        <v>1542</v>
      </c>
      <c r="C123" s="33" t="n">
        <f aca="false">SUM(D123:E123)</f>
        <v>2945</v>
      </c>
      <c r="D123" s="37" t="n">
        <v>1458</v>
      </c>
      <c r="E123" s="37" t="n">
        <v>1487</v>
      </c>
      <c r="F123" s="35" t="n">
        <f aca="false">(C123/C6)*F6</f>
        <v>5.52655184449841</v>
      </c>
    </row>
    <row r="124" customFormat="false" ht="13" hidden="false" customHeight="false" outlineLevel="0" collapsed="false">
      <c r="A124" s="19" t="s">
        <v>50</v>
      </c>
      <c r="B124" s="36" t="n">
        <f aca="false">SUM(B125:B126)</f>
        <v>3152</v>
      </c>
      <c r="C124" s="30" t="n">
        <f aca="false">SUM(D124:E124)</f>
        <v>5055</v>
      </c>
      <c r="D124" s="36" t="n">
        <f aca="false">SUM(D125:D126)</f>
        <v>2471</v>
      </c>
      <c r="E124" s="36" t="n">
        <f aca="false">SUM(E125:E126)</f>
        <v>2584</v>
      </c>
      <c r="F124" s="23" t="n">
        <f aca="false">(C124/C6)*F6</f>
        <v>9.48615265668572</v>
      </c>
    </row>
    <row r="125" customFormat="false" ht="13" hidden="false" customHeight="false" outlineLevel="0" collapsed="false">
      <c r="A125" s="31" t="s">
        <v>10</v>
      </c>
      <c r="B125" s="32" t="n">
        <v>1523</v>
      </c>
      <c r="C125" s="33" t="n">
        <f aca="false">SUM(D125:E125)</f>
        <v>2618</v>
      </c>
      <c r="D125" s="37" t="n">
        <v>1226</v>
      </c>
      <c r="E125" s="37" t="n">
        <v>1392</v>
      </c>
      <c r="F125" s="35" t="n">
        <f aca="false">(C125/C6)*F6</f>
        <v>4.91290754801251</v>
      </c>
    </row>
    <row r="126" customFormat="false" ht="13" hidden="false" customHeight="false" outlineLevel="0" collapsed="false">
      <c r="A126" s="31" t="s">
        <v>11</v>
      </c>
      <c r="B126" s="32" t="n">
        <v>1629</v>
      </c>
      <c r="C126" s="33" t="n">
        <f aca="false">SUM(D126:E126)</f>
        <v>2437</v>
      </c>
      <c r="D126" s="37" t="n">
        <v>1245</v>
      </c>
      <c r="E126" s="37" t="n">
        <v>1192</v>
      </c>
      <c r="F126" s="35" t="n">
        <f aca="false">(C126/C6)*F6</f>
        <v>4.57324510867321</v>
      </c>
    </row>
    <row r="127" customFormat="false" ht="13" hidden="false" customHeight="false" outlineLevel="0" collapsed="false">
      <c r="A127" s="19" t="s">
        <v>51</v>
      </c>
      <c r="B127" s="36" t="n">
        <f aca="false">SUM(B128:B129)</f>
        <v>2377</v>
      </c>
      <c r="C127" s="30" t="n">
        <f aca="false">SUM(D127:E127)</f>
        <v>3559</v>
      </c>
      <c r="D127" s="36" t="n">
        <f aca="false">SUM(D128:D129)</f>
        <v>1876</v>
      </c>
      <c r="E127" s="36" t="n">
        <f aca="false">SUM(E128:E129)</f>
        <v>1683</v>
      </c>
      <c r="F127" s="23" t="n">
        <f aca="false">(C127/C6)*F6</f>
        <v>6.67877691496429</v>
      </c>
    </row>
    <row r="128" customFormat="false" ht="13" hidden="false" customHeight="false" outlineLevel="0" collapsed="false">
      <c r="A128" s="31" t="s">
        <v>10</v>
      </c>
      <c r="B128" s="32" t="n">
        <v>1654</v>
      </c>
      <c r="C128" s="33" t="n">
        <f aca="false">SUM(D128:E128)</f>
        <v>2520</v>
      </c>
      <c r="D128" s="37" t="n">
        <v>1323</v>
      </c>
      <c r="E128" s="37" t="n">
        <v>1197</v>
      </c>
      <c r="F128" s="35" t="n">
        <f aca="false">(C128/C6)*F6</f>
        <v>4.729001917873</v>
      </c>
    </row>
    <row r="129" customFormat="false" ht="13" hidden="false" customHeight="false" outlineLevel="0" collapsed="false">
      <c r="A129" s="31" t="s">
        <v>11</v>
      </c>
      <c r="B129" s="32" t="n">
        <v>723</v>
      </c>
      <c r="C129" s="33" t="n">
        <f aca="false">SUM(D129:E129)</f>
        <v>1039</v>
      </c>
      <c r="D129" s="37" t="n">
        <v>553</v>
      </c>
      <c r="E129" s="37" t="n">
        <v>486</v>
      </c>
      <c r="F129" s="35" t="n">
        <f aca="false">(C129/C6)*F6</f>
        <v>1.94977499709129</v>
      </c>
    </row>
    <row r="130" customFormat="false" ht="13" hidden="false" customHeight="false" outlineLevel="0" collapsed="false">
      <c r="A130" s="19" t="s">
        <v>52</v>
      </c>
      <c r="B130" s="36" t="n">
        <f aca="false">SUM(B131:B136)</f>
        <v>6224</v>
      </c>
      <c r="C130" s="30" t="n">
        <f aca="false">SUM(D130:E130)</f>
        <v>11058</v>
      </c>
      <c r="D130" s="36" t="n">
        <f aca="false">SUM(D131:D136)</f>
        <v>5453</v>
      </c>
      <c r="E130" s="36" t="n">
        <f aca="false">SUM(E131:E136)</f>
        <v>5605</v>
      </c>
      <c r="F130" s="23" t="n">
        <f aca="false">(C130/C6)*F6</f>
        <v>20.7513107967618</v>
      </c>
    </row>
    <row r="131" customFormat="false" ht="13" hidden="false" customHeight="false" outlineLevel="0" collapsed="false">
      <c r="A131" s="31" t="s">
        <v>10</v>
      </c>
      <c r="B131" s="32" t="n">
        <v>99</v>
      </c>
      <c r="C131" s="33" t="n">
        <f aca="false">SUM(D131:E131)</f>
        <v>164</v>
      </c>
      <c r="D131" s="37" t="n">
        <v>82</v>
      </c>
      <c r="E131" s="37" t="n">
        <v>82</v>
      </c>
      <c r="F131" s="35" t="n">
        <f aca="false">(C131/C6)*F6</f>
        <v>0.307760442274275</v>
      </c>
    </row>
    <row r="132" customFormat="false" ht="13" hidden="false" customHeight="false" outlineLevel="0" collapsed="false">
      <c r="A132" s="31" t="s">
        <v>11</v>
      </c>
      <c r="B132" s="32" t="n">
        <v>1303</v>
      </c>
      <c r="C132" s="33" t="n">
        <f aca="false">SUM(D132:E132)</f>
        <v>2026</v>
      </c>
      <c r="D132" s="37" t="n">
        <v>1070</v>
      </c>
      <c r="E132" s="37" t="n">
        <v>956</v>
      </c>
      <c r="F132" s="35" t="n">
        <f aca="false">(C132/C6)*F6</f>
        <v>3.80196741492488</v>
      </c>
    </row>
    <row r="133" customFormat="false" ht="13" hidden="false" customHeight="false" outlineLevel="0" collapsed="false">
      <c r="A133" s="31" t="s">
        <v>12</v>
      </c>
      <c r="B133" s="32" t="n">
        <v>1935</v>
      </c>
      <c r="C133" s="33" t="n">
        <f aca="false">SUM(D133:E133)</f>
        <v>4029</v>
      </c>
      <c r="D133" s="37" t="n">
        <v>1972</v>
      </c>
      <c r="E133" s="37" t="n">
        <v>2057</v>
      </c>
      <c r="F133" s="35" t="n">
        <f aca="false">(C133/C6)*F6</f>
        <v>7.56077330440886</v>
      </c>
    </row>
    <row r="134" customFormat="false" ht="13" hidden="false" customHeight="false" outlineLevel="0" collapsed="false">
      <c r="A134" s="31" t="s">
        <v>16</v>
      </c>
      <c r="B134" s="34" t="n">
        <v>0</v>
      </c>
      <c r="C134" s="33" t="n">
        <f aca="false">SUM(D134:E134)</f>
        <v>0</v>
      </c>
      <c r="D134" s="34" t="n">
        <v>0</v>
      </c>
      <c r="E134" s="34" t="n">
        <v>0</v>
      </c>
      <c r="F134" s="41" t="n">
        <f aca="false">(C134/C6)*F6</f>
        <v>0</v>
      </c>
    </row>
    <row r="135" customFormat="false" ht="13" hidden="false" customHeight="false" outlineLevel="0" collapsed="false">
      <c r="A135" s="31" t="s">
        <v>17</v>
      </c>
      <c r="B135" s="32" t="n">
        <v>1190</v>
      </c>
      <c r="C135" s="33" t="n">
        <f aca="false">SUM(D135:E135)</f>
        <v>1803</v>
      </c>
      <c r="D135" s="37" t="n">
        <v>911</v>
      </c>
      <c r="E135" s="37" t="n">
        <v>892</v>
      </c>
      <c r="F135" s="35" t="n">
        <f aca="false">(C135/C6)*F6</f>
        <v>3.38348827695437</v>
      </c>
    </row>
    <row r="136" customFormat="false" ht="13" hidden="false" customHeight="false" outlineLevel="0" collapsed="false">
      <c r="A136" s="31" t="s">
        <v>35</v>
      </c>
      <c r="B136" s="32" t="n">
        <v>1697</v>
      </c>
      <c r="C136" s="33" t="n">
        <f aca="false">SUM(D136:E136)</f>
        <v>3036</v>
      </c>
      <c r="D136" s="37" t="n">
        <v>1418</v>
      </c>
      <c r="E136" s="37" t="n">
        <v>1618</v>
      </c>
      <c r="F136" s="35" t="n">
        <f aca="false">(C136/C6)*F6</f>
        <v>5.69732135819938</v>
      </c>
    </row>
    <row r="137" customFormat="false" ht="13" hidden="false" customHeight="false" outlineLevel="0" collapsed="false">
      <c r="A137" s="19" t="s">
        <v>53</v>
      </c>
      <c r="B137" s="36" t="n">
        <f aca="false">SUM(B138:B144)</f>
        <v>14693</v>
      </c>
      <c r="C137" s="30" t="n">
        <f aca="false">SUM(D137:E137)</f>
        <v>25870</v>
      </c>
      <c r="D137" s="36" t="n">
        <f aca="false">SUM(D138:D144)</f>
        <v>12625</v>
      </c>
      <c r="E137" s="36" t="n">
        <f aca="false">SUM(E138:E144)</f>
        <v>13245</v>
      </c>
      <c r="F137" s="23" t="n">
        <f aca="false">(C137/C6)*F6</f>
        <v>48.5473331807042</v>
      </c>
    </row>
    <row r="138" customFormat="false" ht="13" hidden="false" customHeight="false" outlineLevel="0" collapsed="false">
      <c r="A138" s="31" t="s">
        <v>10</v>
      </c>
      <c r="B138" s="32" t="n">
        <v>3094</v>
      </c>
      <c r="C138" s="33" t="n">
        <f aca="false">SUM(D138:E138)</f>
        <v>4777</v>
      </c>
      <c r="D138" s="37" t="n">
        <v>2465</v>
      </c>
      <c r="E138" s="37" t="n">
        <v>2312</v>
      </c>
      <c r="F138" s="35" t="n">
        <f aca="false">(C138/C6)*F6</f>
        <v>8.96446117526957</v>
      </c>
    </row>
    <row r="139" customFormat="false" ht="13" hidden="false" customHeight="false" outlineLevel="0" collapsed="false">
      <c r="A139" s="31" t="s">
        <v>11</v>
      </c>
      <c r="B139" s="32" t="n">
        <v>2890</v>
      </c>
      <c r="C139" s="33" t="n">
        <f aca="false">SUM(D139:E139)</f>
        <v>6205</v>
      </c>
      <c r="D139" s="37" t="n">
        <v>2901</v>
      </c>
      <c r="E139" s="37" t="n">
        <v>3304</v>
      </c>
      <c r="F139" s="35" t="n">
        <f aca="false">(C139/C6)*F6</f>
        <v>11.6442289287309</v>
      </c>
    </row>
    <row r="140" customFormat="false" ht="13" hidden="false" customHeight="false" outlineLevel="0" collapsed="false">
      <c r="A140" s="31" t="s">
        <v>12</v>
      </c>
      <c r="B140" s="32" t="n">
        <v>2250</v>
      </c>
      <c r="C140" s="33" t="n">
        <f aca="false">SUM(D140:E140)</f>
        <v>3293</v>
      </c>
      <c r="D140" s="37" t="n">
        <v>1620</v>
      </c>
      <c r="E140" s="37" t="n">
        <v>1673</v>
      </c>
      <c r="F140" s="35" t="n">
        <f aca="false">(C140/C6)*F6</f>
        <v>6.17960449029992</v>
      </c>
    </row>
    <row r="141" customFormat="false" ht="13" hidden="false" customHeight="false" outlineLevel="0" collapsed="false">
      <c r="A141" s="31" t="s">
        <v>16</v>
      </c>
      <c r="B141" s="32" t="n">
        <v>2145</v>
      </c>
      <c r="C141" s="33" t="n">
        <f aca="false">SUM(D141:E141)</f>
        <v>3882</v>
      </c>
      <c r="D141" s="37" t="n">
        <v>1762</v>
      </c>
      <c r="E141" s="37" t="n">
        <v>2120</v>
      </c>
      <c r="F141" s="35" t="n">
        <f aca="false">(C141/C6)*F6</f>
        <v>7.2849148591996</v>
      </c>
    </row>
    <row r="142" customFormat="false" ht="13" hidden="false" customHeight="false" outlineLevel="0" collapsed="false">
      <c r="A142" s="31" t="s">
        <v>17</v>
      </c>
      <c r="B142" s="32" t="n">
        <v>2597</v>
      </c>
      <c r="C142" s="33" t="n">
        <f aca="false">SUM(D142:E142)</f>
        <v>4242</v>
      </c>
      <c r="D142" s="37" t="n">
        <v>2114</v>
      </c>
      <c r="E142" s="37" t="n">
        <v>2128</v>
      </c>
      <c r="F142" s="35" t="n">
        <f aca="false">(C142/C6)*F6</f>
        <v>7.96048656175288</v>
      </c>
    </row>
    <row r="143" customFormat="false" ht="13" hidden="false" customHeight="false" outlineLevel="0" collapsed="false">
      <c r="A143" s="31" t="s">
        <v>35</v>
      </c>
      <c r="B143" s="32" t="n">
        <v>954</v>
      </c>
      <c r="C143" s="33" t="n">
        <f aca="false">SUM(D143:E143)</f>
        <v>1902</v>
      </c>
      <c r="D143" s="37" t="n">
        <v>993</v>
      </c>
      <c r="E143" s="37" t="n">
        <v>909</v>
      </c>
      <c r="F143" s="35" t="n">
        <f aca="false">(C143/C6)*F6</f>
        <v>3.56927049515653</v>
      </c>
    </row>
    <row r="144" customFormat="false" ht="13" hidden="false" customHeight="false" outlineLevel="0" collapsed="false">
      <c r="A144" s="31" t="s">
        <v>54</v>
      </c>
      <c r="B144" s="32" t="n">
        <v>763</v>
      </c>
      <c r="C144" s="33" t="n">
        <f aca="false">SUM(D144:E144)</f>
        <v>1569</v>
      </c>
      <c r="D144" s="37" t="n">
        <v>770</v>
      </c>
      <c r="E144" s="37" t="n">
        <v>799</v>
      </c>
      <c r="F144" s="35" t="n">
        <f aca="false">(C144/C6)*F6</f>
        <v>2.94436667029474</v>
      </c>
    </row>
    <row r="145" customFormat="false" ht="13" hidden="false" customHeight="false" outlineLevel="0" collapsed="false">
      <c r="A145" s="19" t="s">
        <v>55</v>
      </c>
      <c r="B145" s="36" t="n">
        <f aca="false">SUM(B146:B154)</f>
        <v>35967</v>
      </c>
      <c r="C145" s="30" t="n">
        <f aca="false">SUM(D145:E145)</f>
        <v>62762</v>
      </c>
      <c r="D145" s="36" t="n">
        <f aca="false">SUM(D146:D154)</f>
        <v>31409</v>
      </c>
      <c r="E145" s="36" t="n">
        <f aca="false">SUM(E146:E154)</f>
        <v>31353</v>
      </c>
      <c r="F145" s="23" t="n">
        <f aca="false">(C145/C6)*F6</f>
        <v>117.778419987915</v>
      </c>
    </row>
    <row r="146" customFormat="false" ht="13" hidden="false" customHeight="false" outlineLevel="0" collapsed="false">
      <c r="A146" s="31" t="s">
        <v>10</v>
      </c>
      <c r="B146" s="32" t="n">
        <v>3333</v>
      </c>
      <c r="C146" s="33" t="n">
        <f aca="false">SUM(D146:E146)</f>
        <v>5708</v>
      </c>
      <c r="D146" s="37" t="n">
        <v>2884</v>
      </c>
      <c r="E146" s="37" t="n">
        <v>2824</v>
      </c>
      <c r="F146" s="35" t="n">
        <f aca="false">(C146/C6)*F6</f>
        <v>10.7115646615949</v>
      </c>
    </row>
    <row r="147" customFormat="false" ht="13" hidden="false" customHeight="false" outlineLevel="0" collapsed="false">
      <c r="A147" s="31" t="s">
        <v>11</v>
      </c>
      <c r="B147" s="32" t="n">
        <v>4643</v>
      </c>
      <c r="C147" s="33" t="n">
        <f aca="false">SUM(D147:E147)</f>
        <v>7221</v>
      </c>
      <c r="D147" s="37" t="n">
        <v>3458</v>
      </c>
      <c r="E147" s="37" t="n">
        <v>3763</v>
      </c>
      <c r="F147" s="35" t="n">
        <f aca="false">(C147/C6)*F6</f>
        <v>13.5508424003813</v>
      </c>
    </row>
    <row r="148" customFormat="false" ht="13" hidden="false" customHeight="false" outlineLevel="0" collapsed="false">
      <c r="A148" s="31" t="s">
        <v>12</v>
      </c>
      <c r="B148" s="32" t="n">
        <v>4784</v>
      </c>
      <c r="C148" s="33" t="n">
        <f aca="false">SUM(D148:E148)</f>
        <v>8106</v>
      </c>
      <c r="D148" s="37" t="n">
        <v>4159</v>
      </c>
      <c r="E148" s="37" t="n">
        <v>3947</v>
      </c>
      <c r="F148" s="35" t="n">
        <f aca="false">(C148/C6)*F6</f>
        <v>15.2116228358248</v>
      </c>
    </row>
    <row r="149" customFormat="false" ht="13" hidden="false" customHeight="false" outlineLevel="0" collapsed="false">
      <c r="A149" s="31" t="s">
        <v>16</v>
      </c>
      <c r="B149" s="32" t="n">
        <v>3060</v>
      </c>
      <c r="C149" s="33" t="n">
        <f aca="false">SUM(D149:E149)</f>
        <v>4554</v>
      </c>
      <c r="D149" s="37" t="n">
        <v>2324</v>
      </c>
      <c r="E149" s="37" t="n">
        <v>2230</v>
      </c>
      <c r="F149" s="35" t="n">
        <f aca="false">(C149/C6)*F6</f>
        <v>8.54598203729906</v>
      </c>
    </row>
    <row r="150" customFormat="false" ht="13" hidden="false" customHeight="false" outlineLevel="0" collapsed="false">
      <c r="A150" s="31" t="s">
        <v>17</v>
      </c>
      <c r="B150" s="32" t="n">
        <v>3585</v>
      </c>
      <c r="C150" s="33" t="n">
        <f aca="false">SUM(D150:E150)</f>
        <v>5720</v>
      </c>
      <c r="D150" s="37" t="n">
        <v>2938</v>
      </c>
      <c r="E150" s="37" t="n">
        <v>2782</v>
      </c>
      <c r="F150" s="35" t="n">
        <f aca="false">(C150/C6)*F6</f>
        <v>10.7340837183467</v>
      </c>
    </row>
    <row r="151" customFormat="false" ht="13" hidden="false" customHeight="false" outlineLevel="0" collapsed="false">
      <c r="A151" s="31" t="s">
        <v>35</v>
      </c>
      <c r="B151" s="32" t="n">
        <v>4776</v>
      </c>
      <c r="C151" s="33" t="n">
        <f aca="false">SUM(D151:E151)</f>
        <v>8062</v>
      </c>
      <c r="D151" s="37" t="n">
        <v>3895</v>
      </c>
      <c r="E151" s="37" t="n">
        <v>4167</v>
      </c>
      <c r="F151" s="35" t="n">
        <f aca="false">(C151/C6)*F6</f>
        <v>15.1290529610683</v>
      </c>
    </row>
    <row r="152" customFormat="false" ht="13" hidden="false" customHeight="false" outlineLevel="0" collapsed="false">
      <c r="A152" s="31" t="s">
        <v>54</v>
      </c>
      <c r="B152" s="32" t="n">
        <v>5599</v>
      </c>
      <c r="C152" s="33" t="n">
        <f aca="false">SUM(D152:E152)</f>
        <v>10048</v>
      </c>
      <c r="D152" s="37" t="n">
        <v>5045</v>
      </c>
      <c r="E152" s="37" t="n">
        <v>5003</v>
      </c>
      <c r="F152" s="35" t="n">
        <f aca="false">(C152/C6)*F6</f>
        <v>18.8559568534873</v>
      </c>
    </row>
    <row r="153" customFormat="false" ht="13" hidden="false" customHeight="false" outlineLevel="0" collapsed="false">
      <c r="A153" s="31" t="s">
        <v>56</v>
      </c>
      <c r="B153" s="32" t="n">
        <v>1475</v>
      </c>
      <c r="C153" s="33" t="n">
        <f aca="false">SUM(D153:E153)</f>
        <v>2442</v>
      </c>
      <c r="D153" s="37" t="n">
        <v>1276</v>
      </c>
      <c r="E153" s="37" t="n">
        <v>1166</v>
      </c>
      <c r="F153" s="35" t="n">
        <f aca="false">(C153/C6)*F6</f>
        <v>4.58262804898646</v>
      </c>
    </row>
    <row r="154" customFormat="false" ht="13" hidden="false" customHeight="false" outlineLevel="0" collapsed="false">
      <c r="A154" s="31" t="s">
        <v>57</v>
      </c>
      <c r="B154" s="32" t="n">
        <v>4712</v>
      </c>
      <c r="C154" s="33" t="n">
        <f aca="false">SUM(D154:E154)</f>
        <v>10901</v>
      </c>
      <c r="D154" s="37" t="n">
        <v>5430</v>
      </c>
      <c r="E154" s="37" t="n">
        <v>5471</v>
      </c>
      <c r="F154" s="35" t="n">
        <f aca="false">(C154/C6)*F6</f>
        <v>20.456686470926</v>
      </c>
    </row>
    <row r="155" customFormat="false" ht="13" hidden="false" customHeight="false" outlineLevel="0" collapsed="false">
      <c r="A155" s="19" t="s">
        <v>58</v>
      </c>
      <c r="B155" s="36" t="n">
        <f aca="false">SUM(B156:B164)</f>
        <v>35150</v>
      </c>
      <c r="C155" s="30" t="n">
        <f aca="false">SUM(D155:E155)</f>
        <v>63254</v>
      </c>
      <c r="D155" s="36" t="n">
        <f aca="false">SUM(D156:D164)</f>
        <v>30490</v>
      </c>
      <c r="E155" s="36" t="n">
        <f aca="false">SUM(E156:E164)</f>
        <v>32764</v>
      </c>
      <c r="F155" s="23" t="n">
        <f aca="false">(C155/C6)*F6</f>
        <v>118.701701314738</v>
      </c>
    </row>
    <row r="156" customFormat="false" ht="13" hidden="false" customHeight="false" outlineLevel="0" collapsed="false">
      <c r="A156" s="31" t="s">
        <v>10</v>
      </c>
      <c r="B156" s="32" t="n">
        <v>4015</v>
      </c>
      <c r="C156" s="33" t="n">
        <f aca="false">SUM(D156:E156)</f>
        <v>7569</v>
      </c>
      <c r="D156" s="37" t="n">
        <v>3632</v>
      </c>
      <c r="E156" s="37" t="n">
        <v>3937</v>
      </c>
      <c r="F156" s="35" t="n">
        <f aca="false">(C156/C6)*F6</f>
        <v>14.2038950461828</v>
      </c>
    </row>
    <row r="157" customFormat="false" ht="13" hidden="false" customHeight="false" outlineLevel="0" collapsed="false">
      <c r="A157" s="31" t="s">
        <v>11</v>
      </c>
      <c r="B157" s="32" t="n">
        <v>3491</v>
      </c>
      <c r="C157" s="33" t="n">
        <f aca="false">SUM(D157:E157)</f>
        <v>5859</v>
      </c>
      <c r="D157" s="37" t="n">
        <v>2889</v>
      </c>
      <c r="E157" s="37" t="n">
        <v>2970</v>
      </c>
      <c r="F157" s="35" t="n">
        <f aca="false">(C157/C6)*F6</f>
        <v>10.9949294590547</v>
      </c>
    </row>
    <row r="158" customFormat="false" ht="13" hidden="false" customHeight="false" outlineLevel="0" collapsed="false">
      <c r="A158" s="31" t="s">
        <v>12</v>
      </c>
      <c r="B158" s="32" t="n">
        <v>2835</v>
      </c>
      <c r="C158" s="33" t="n">
        <f aca="false">SUM(D158:E158)</f>
        <v>5599</v>
      </c>
      <c r="D158" s="37" t="n">
        <v>2681</v>
      </c>
      <c r="E158" s="37" t="n">
        <v>2918</v>
      </c>
      <c r="F158" s="35" t="n">
        <f aca="false">(C158/C6)*F6</f>
        <v>10.5070165627662</v>
      </c>
    </row>
    <row r="159" customFormat="false" ht="13" hidden="false" customHeight="false" outlineLevel="0" collapsed="false">
      <c r="A159" s="31" t="s">
        <v>16</v>
      </c>
      <c r="B159" s="32" t="n">
        <v>4743</v>
      </c>
      <c r="C159" s="33" t="n">
        <f aca="false">SUM(D159:E159)</f>
        <v>8102</v>
      </c>
      <c r="D159" s="37" t="n">
        <v>3903</v>
      </c>
      <c r="E159" s="37" t="n">
        <v>4199</v>
      </c>
      <c r="F159" s="35" t="n">
        <f aca="false">(C159/C6)*F6</f>
        <v>15.2041164835742</v>
      </c>
    </row>
    <row r="160" customFormat="false" ht="13" hidden="false" customHeight="false" outlineLevel="0" collapsed="false">
      <c r="A160" s="31" t="s">
        <v>17</v>
      </c>
      <c r="B160" s="32" t="n">
        <v>4114</v>
      </c>
      <c r="C160" s="33" t="n">
        <f aca="false">SUM(D160:E160)</f>
        <v>6798</v>
      </c>
      <c r="D160" s="37" t="n">
        <v>3181</v>
      </c>
      <c r="E160" s="37" t="n">
        <v>3617</v>
      </c>
      <c r="F160" s="35" t="n">
        <f aca="false">(C160/C6)*F6</f>
        <v>12.7570456498812</v>
      </c>
    </row>
    <row r="161" customFormat="false" ht="13" hidden="false" customHeight="false" outlineLevel="0" collapsed="false">
      <c r="A161" s="31" t="s">
        <v>35</v>
      </c>
      <c r="B161" s="32" t="n">
        <v>5232</v>
      </c>
      <c r="C161" s="33" t="n">
        <f aca="false">SUM(D161:E161)</f>
        <v>9742</v>
      </c>
      <c r="D161" s="37" t="n">
        <v>4770</v>
      </c>
      <c r="E161" s="37" t="n">
        <v>4972</v>
      </c>
      <c r="F161" s="35" t="n">
        <f aca="false">(C161/C6)*F6</f>
        <v>18.281720906317</v>
      </c>
    </row>
    <row r="162" customFormat="false" ht="13" hidden="false" customHeight="false" outlineLevel="0" collapsed="false">
      <c r="A162" s="31" t="s">
        <v>54</v>
      </c>
      <c r="B162" s="32" t="n">
        <v>4511</v>
      </c>
      <c r="C162" s="33" t="n">
        <f aca="false">SUM(D162:E162)</f>
        <v>8053</v>
      </c>
      <c r="D162" s="37" t="n">
        <v>3940</v>
      </c>
      <c r="E162" s="37" t="n">
        <v>4113</v>
      </c>
      <c r="F162" s="35" t="n">
        <f aca="false">(C162/C6)*F6</f>
        <v>15.1121636685045</v>
      </c>
    </row>
    <row r="163" customFormat="false" ht="13" hidden="false" customHeight="false" outlineLevel="0" collapsed="false">
      <c r="A163" s="31" t="s">
        <v>56</v>
      </c>
      <c r="B163" s="32" t="n">
        <v>4569</v>
      </c>
      <c r="C163" s="33" t="n">
        <f aca="false">SUM(D163:E163)</f>
        <v>8317</v>
      </c>
      <c r="D163" s="37" t="n">
        <v>4059</v>
      </c>
      <c r="E163" s="37" t="n">
        <v>4258</v>
      </c>
      <c r="F163" s="35" t="n">
        <f aca="false">(C163/C6)*F6</f>
        <v>15.6075829170436</v>
      </c>
    </row>
    <row r="164" customFormat="false" ht="13" hidden="false" customHeight="false" outlineLevel="0" collapsed="false">
      <c r="A164" s="31" t="s">
        <v>57</v>
      </c>
      <c r="B164" s="32" t="n">
        <v>1640</v>
      </c>
      <c r="C164" s="33" t="n">
        <f aca="false">SUM(D164:E164)</f>
        <v>3215</v>
      </c>
      <c r="D164" s="37" t="n">
        <v>1435</v>
      </c>
      <c r="E164" s="37" t="n">
        <v>1780</v>
      </c>
      <c r="F164" s="35" t="n">
        <f aca="false">(C164/C6)*F6</f>
        <v>6.03323062141337</v>
      </c>
    </row>
    <row r="165" customFormat="false" ht="13" hidden="false" customHeight="false" outlineLevel="0" collapsed="false">
      <c r="A165" s="19" t="s">
        <v>59</v>
      </c>
      <c r="B165" s="36" t="n">
        <f aca="false">SUM(B166:B172)</f>
        <v>20513</v>
      </c>
      <c r="C165" s="30" t="n">
        <f aca="false">SUM(D165:E165)</f>
        <v>38572</v>
      </c>
      <c r="D165" s="36" t="n">
        <f aca="false">SUM(D166:D172)</f>
        <v>19317</v>
      </c>
      <c r="E165" s="36" t="n">
        <f aca="false">SUM(E166:E172)</f>
        <v>19255</v>
      </c>
      <c r="F165" s="23" t="n">
        <f aca="false">(C165/C6)*F6</f>
        <v>72.3837547524593</v>
      </c>
    </row>
    <row r="166" customFormat="false" ht="13" hidden="false" customHeight="false" outlineLevel="0" collapsed="false">
      <c r="A166" s="31" t="s">
        <v>10</v>
      </c>
      <c r="B166" s="32" t="n">
        <v>2576</v>
      </c>
      <c r="C166" s="33" t="n">
        <f aca="false">SUM(D166:E166)</f>
        <v>4863</v>
      </c>
      <c r="D166" s="37" t="n">
        <v>2404</v>
      </c>
      <c r="E166" s="37" t="n">
        <v>2459</v>
      </c>
      <c r="F166" s="35" t="n">
        <f aca="false">(C166/C6)*F6</f>
        <v>9.1258477486573</v>
      </c>
    </row>
    <row r="167" customFormat="false" ht="13" hidden="false" customHeight="false" outlineLevel="0" collapsed="false">
      <c r="A167" s="31" t="s">
        <v>11</v>
      </c>
      <c r="B167" s="32" t="n">
        <v>1407</v>
      </c>
      <c r="C167" s="33" t="n">
        <f aca="false">SUM(D167:E167)</f>
        <v>3001</v>
      </c>
      <c r="D167" s="37" t="n">
        <v>1468</v>
      </c>
      <c r="E167" s="37" t="n">
        <v>1533</v>
      </c>
      <c r="F167" s="35" t="n">
        <f aca="false">(C167/C6)*F6</f>
        <v>5.6316407760067</v>
      </c>
    </row>
    <row r="168" customFormat="false" ht="13" hidden="false" customHeight="false" outlineLevel="0" collapsed="false">
      <c r="A168" s="31" t="s">
        <v>12</v>
      </c>
      <c r="B168" s="32" t="n">
        <v>4083</v>
      </c>
      <c r="C168" s="33" t="n">
        <f aca="false">SUM(D168:E168)</f>
        <v>8222</v>
      </c>
      <c r="D168" s="37" t="n">
        <v>4045</v>
      </c>
      <c r="E168" s="37" t="n">
        <v>4177</v>
      </c>
      <c r="F168" s="35" t="n">
        <f aca="false">(C168/C6)*F6</f>
        <v>15.429307051092</v>
      </c>
    </row>
    <row r="169" customFormat="false" ht="13" hidden="false" customHeight="false" outlineLevel="0" collapsed="false">
      <c r="A169" s="31" t="s">
        <v>16</v>
      </c>
      <c r="B169" s="32" t="n">
        <v>3041</v>
      </c>
      <c r="C169" s="33" t="n">
        <f aca="false">SUM(D169:E169)</f>
        <v>5513</v>
      </c>
      <c r="D169" s="37" t="n">
        <v>2754</v>
      </c>
      <c r="E169" s="37" t="n">
        <v>2759</v>
      </c>
      <c r="F169" s="35" t="n">
        <f aca="false">(C169/C6)*F6</f>
        <v>10.3456299893785</v>
      </c>
    </row>
    <row r="170" customFormat="false" ht="13" hidden="false" customHeight="false" outlineLevel="0" collapsed="false">
      <c r="A170" s="31" t="s">
        <v>17</v>
      </c>
      <c r="B170" s="32" t="n">
        <v>5443</v>
      </c>
      <c r="C170" s="33" t="n">
        <f aca="false">SUM(D170:E170)</f>
        <v>9896</v>
      </c>
      <c r="D170" s="37" t="n">
        <v>5070</v>
      </c>
      <c r="E170" s="37" t="n">
        <v>4826</v>
      </c>
      <c r="F170" s="35" t="n">
        <f aca="false">(C170/C6)*F6</f>
        <v>18.5707154679648</v>
      </c>
    </row>
    <row r="171" customFormat="false" ht="13" hidden="false" customHeight="false" outlineLevel="0" collapsed="false">
      <c r="A171" s="31" t="s">
        <v>35</v>
      </c>
      <c r="B171" s="32" t="n">
        <v>2134</v>
      </c>
      <c r="C171" s="33" t="n">
        <f aca="false">SUM(D171:E171)</f>
        <v>3891</v>
      </c>
      <c r="D171" s="37" t="n">
        <v>1969</v>
      </c>
      <c r="E171" s="37" t="n">
        <v>1922</v>
      </c>
      <c r="F171" s="35" t="n">
        <f aca="false">(C171/C6)*F6</f>
        <v>7.30180415176343</v>
      </c>
    </row>
    <row r="172" customFormat="false" ht="13" hidden="false" customHeight="false" outlineLevel="0" collapsed="false">
      <c r="A172" s="31" t="s">
        <v>54</v>
      </c>
      <c r="B172" s="32" t="n">
        <v>1829</v>
      </c>
      <c r="C172" s="33" t="n">
        <f aca="false">SUM(D172:E172)</f>
        <v>3186</v>
      </c>
      <c r="D172" s="37" t="n">
        <v>1607</v>
      </c>
      <c r="E172" s="37" t="n">
        <v>1579</v>
      </c>
      <c r="F172" s="35" t="n">
        <f aca="false">(C172/C6)*F6</f>
        <v>5.97880956759658</v>
      </c>
    </row>
    <row r="173" customFormat="false" ht="13" hidden="false" customHeight="false" outlineLevel="0" collapsed="false">
      <c r="A173" s="19" t="s">
        <v>60</v>
      </c>
      <c r="B173" s="36" t="n">
        <f aca="false">SUM(B174:B181)</f>
        <v>18020</v>
      </c>
      <c r="C173" s="30" t="n">
        <f aca="false">SUM(D173:E173)</f>
        <v>36891</v>
      </c>
      <c r="D173" s="36" t="n">
        <f aca="false">SUM(D174:D181)</f>
        <v>18237</v>
      </c>
      <c r="E173" s="36" t="n">
        <f aca="false">SUM(E174:E181)</f>
        <v>18654</v>
      </c>
      <c r="F173" s="23" t="n">
        <f aca="false">(C173/C6)*F6</f>
        <v>69.2292102191479</v>
      </c>
    </row>
    <row r="174" customFormat="false" ht="13" hidden="false" customHeight="false" outlineLevel="0" collapsed="false">
      <c r="A174" s="31" t="s">
        <v>10</v>
      </c>
      <c r="B174" s="32" t="n">
        <v>2197</v>
      </c>
      <c r="C174" s="33" t="n">
        <f aca="false">SUM(D174:E174)</f>
        <v>4813</v>
      </c>
      <c r="D174" s="37" t="n">
        <v>2339</v>
      </c>
      <c r="E174" s="37" t="n">
        <v>2474</v>
      </c>
      <c r="F174" s="35" t="n">
        <f aca="false">(C174/C6)*F6</f>
        <v>9.0320183455249</v>
      </c>
    </row>
    <row r="175" customFormat="false" ht="13" hidden="false" customHeight="false" outlineLevel="0" collapsed="false">
      <c r="A175" s="31" t="s">
        <v>11</v>
      </c>
      <c r="B175" s="32" t="n">
        <v>2908</v>
      </c>
      <c r="C175" s="33" t="n">
        <f aca="false">SUM(D175:E175)</f>
        <v>4975</v>
      </c>
      <c r="D175" s="37" t="n">
        <v>2301</v>
      </c>
      <c r="E175" s="37" t="n">
        <v>2674</v>
      </c>
      <c r="F175" s="35" t="n">
        <f aca="false">(C175/C6)*F6</f>
        <v>9.33602561167388</v>
      </c>
    </row>
    <row r="176" customFormat="false" ht="13" hidden="false" customHeight="false" outlineLevel="0" collapsed="false">
      <c r="A176" s="31" t="s">
        <v>12</v>
      </c>
      <c r="B176" s="32" t="n">
        <v>2943</v>
      </c>
      <c r="C176" s="33" t="n">
        <f aca="false">SUM(D176:E176)</f>
        <v>6022</v>
      </c>
      <c r="D176" s="37" t="n">
        <v>3081</v>
      </c>
      <c r="E176" s="37" t="n">
        <v>2941</v>
      </c>
      <c r="F176" s="35" t="n">
        <f aca="false">(C176/C6)*F6</f>
        <v>11.3008133132664</v>
      </c>
    </row>
    <row r="177" customFormat="false" ht="13" hidden="false" customHeight="false" outlineLevel="0" collapsed="false">
      <c r="A177" s="31" t="s">
        <v>16</v>
      </c>
      <c r="B177" s="32" t="n">
        <v>1640</v>
      </c>
      <c r="C177" s="33" t="n">
        <f aca="false">SUM(D177:E177)</f>
        <v>3826</v>
      </c>
      <c r="D177" s="37" t="n">
        <v>1953</v>
      </c>
      <c r="E177" s="37" t="n">
        <v>1873</v>
      </c>
      <c r="F177" s="35" t="n">
        <f aca="false">(C177/C6)*F6</f>
        <v>7.17982592769131</v>
      </c>
    </row>
    <row r="178" customFormat="false" ht="13" hidden="false" customHeight="false" outlineLevel="0" collapsed="false">
      <c r="A178" s="31" t="s">
        <v>17</v>
      </c>
      <c r="B178" s="32" t="n">
        <v>1187</v>
      </c>
      <c r="C178" s="33" t="n">
        <f aca="false">SUM(D178:E178)</f>
        <v>2333</v>
      </c>
      <c r="D178" s="37" t="n">
        <v>1218</v>
      </c>
      <c r="E178" s="37" t="n">
        <v>1115</v>
      </c>
      <c r="F178" s="35" t="n">
        <f aca="false">(C178/C6)*F6</f>
        <v>4.37807995015782</v>
      </c>
    </row>
    <row r="179" customFormat="false" ht="13" hidden="false" customHeight="false" outlineLevel="0" collapsed="false">
      <c r="A179" s="31" t="s">
        <v>35</v>
      </c>
      <c r="B179" s="32" t="n">
        <v>1386</v>
      </c>
      <c r="C179" s="33" t="n">
        <f aca="false">SUM(D179:E179)</f>
        <v>2897</v>
      </c>
      <c r="D179" s="37" t="n">
        <v>1463</v>
      </c>
      <c r="E179" s="37" t="n">
        <v>1434</v>
      </c>
      <c r="F179" s="35" t="n">
        <f aca="false">(C179/C6)*F6</f>
        <v>5.4364756174913</v>
      </c>
    </row>
    <row r="180" customFormat="false" ht="13" hidden="false" customHeight="false" outlineLevel="0" collapsed="false">
      <c r="A180" s="31" t="s">
        <v>54</v>
      </c>
      <c r="B180" s="32" t="n">
        <v>3290</v>
      </c>
      <c r="C180" s="33" t="n">
        <f aca="false">SUM(D180:E180)</f>
        <v>6452</v>
      </c>
      <c r="D180" s="37" t="n">
        <v>3157</v>
      </c>
      <c r="E180" s="37" t="n">
        <v>3295</v>
      </c>
      <c r="F180" s="35" t="n">
        <f aca="false">(C180/C6)*F6</f>
        <v>12.107746180205</v>
      </c>
    </row>
    <row r="181" customFormat="false" ht="13" hidden="false" customHeight="false" outlineLevel="0" collapsed="false">
      <c r="A181" s="31" t="s">
        <v>56</v>
      </c>
      <c r="B181" s="32" t="n">
        <v>2469</v>
      </c>
      <c r="C181" s="33" t="n">
        <f aca="false">SUM(D181:E181)</f>
        <v>5573</v>
      </c>
      <c r="D181" s="37" t="n">
        <v>2725</v>
      </c>
      <c r="E181" s="37" t="n">
        <v>2848</v>
      </c>
      <c r="F181" s="35" t="n">
        <f aca="false">(C181/C6)*F6</f>
        <v>10.4582252731374</v>
      </c>
    </row>
    <row r="182" customFormat="false" ht="13" hidden="false" customHeight="false" outlineLevel="0" collapsed="false">
      <c r="A182" s="19" t="s">
        <v>61</v>
      </c>
      <c r="B182" s="36" t="n">
        <f aca="false">SUM(B183:B189)</f>
        <v>20885</v>
      </c>
      <c r="C182" s="30" t="n">
        <f aca="false">SUM(D182:E182)</f>
        <v>39631</v>
      </c>
      <c r="D182" s="36" t="n">
        <f aca="false">SUM(D183:D189)</f>
        <v>19164</v>
      </c>
      <c r="E182" s="36" t="n">
        <f aca="false">SUM(E183:E189)</f>
        <v>20467</v>
      </c>
      <c r="F182" s="23" t="n">
        <f aca="false">(C182/C6)*F6</f>
        <v>74.3710615108035</v>
      </c>
    </row>
    <row r="183" customFormat="false" ht="13" hidden="false" customHeight="false" outlineLevel="0" collapsed="false">
      <c r="A183" s="31" t="s">
        <v>10</v>
      </c>
      <c r="B183" s="32" t="n">
        <v>3194</v>
      </c>
      <c r="C183" s="33" t="n">
        <f aca="false">SUM(D183:E183)</f>
        <v>6970</v>
      </c>
      <c r="D183" s="37" t="n">
        <v>3394</v>
      </c>
      <c r="E183" s="37" t="n">
        <v>3576</v>
      </c>
      <c r="F183" s="35" t="n">
        <f aca="false">(C183/C6)*F6</f>
        <v>13.0798187966567</v>
      </c>
    </row>
    <row r="184" customFormat="false" ht="13" hidden="false" customHeight="false" outlineLevel="0" collapsed="false">
      <c r="A184" s="31" t="s">
        <v>11</v>
      </c>
      <c r="B184" s="32" t="n">
        <v>7889</v>
      </c>
      <c r="C184" s="33" t="n">
        <f aca="false">SUM(D184:E184)</f>
        <v>14737</v>
      </c>
      <c r="D184" s="37" t="n">
        <v>7060</v>
      </c>
      <c r="E184" s="37" t="n">
        <v>7677</v>
      </c>
      <c r="F184" s="35" t="n">
        <f aca="false">(C184/C6)*F6</f>
        <v>27.6552782792438</v>
      </c>
    </row>
    <row r="185" customFormat="false" ht="13" hidden="false" customHeight="false" outlineLevel="0" collapsed="false">
      <c r="A185" s="31" t="s">
        <v>12</v>
      </c>
      <c r="B185" s="32" t="n">
        <v>2144</v>
      </c>
      <c r="C185" s="33" t="n">
        <f aca="false">SUM(D185:E185)</f>
        <v>3813</v>
      </c>
      <c r="D185" s="37" t="n">
        <v>1749</v>
      </c>
      <c r="E185" s="37" t="n">
        <v>2064</v>
      </c>
      <c r="F185" s="35" t="n">
        <f aca="false">(C185/C6)*F6</f>
        <v>7.15543028287688</v>
      </c>
    </row>
    <row r="186" customFormat="false" ht="13" hidden="false" customHeight="false" outlineLevel="0" collapsed="false">
      <c r="A186" s="31" t="s">
        <v>16</v>
      </c>
      <c r="B186" s="32" t="n">
        <v>2212</v>
      </c>
      <c r="C186" s="33" t="n">
        <f aca="false">SUM(D186:E186)</f>
        <v>3934</v>
      </c>
      <c r="D186" s="37" t="n">
        <v>1895</v>
      </c>
      <c r="E186" s="37" t="n">
        <v>2039</v>
      </c>
      <c r="F186" s="35" t="n">
        <f aca="false">(C186/C6)*F6</f>
        <v>7.3824974384573</v>
      </c>
    </row>
    <row r="187" customFormat="false" ht="13" hidden="false" customHeight="false" outlineLevel="0" collapsed="false">
      <c r="A187" s="31" t="s">
        <v>17</v>
      </c>
      <c r="B187" s="32" t="n">
        <v>2462</v>
      </c>
      <c r="C187" s="33" t="n">
        <f aca="false">SUM(D187:E187)</f>
        <v>4501</v>
      </c>
      <c r="D187" s="37" t="n">
        <v>2199</v>
      </c>
      <c r="E187" s="37" t="n">
        <v>2302</v>
      </c>
      <c r="F187" s="35" t="n">
        <f aca="false">(C187/C6)*F6</f>
        <v>8.44652286997872</v>
      </c>
    </row>
    <row r="188" customFormat="false" ht="13" hidden="false" customHeight="false" outlineLevel="0" collapsed="false">
      <c r="A188" s="31" t="s">
        <v>35</v>
      </c>
      <c r="B188" s="32" t="n">
        <v>1496</v>
      </c>
      <c r="C188" s="33" t="n">
        <f aca="false">SUM(D188:E188)</f>
        <v>3046</v>
      </c>
      <c r="D188" s="37" t="n">
        <v>1480</v>
      </c>
      <c r="E188" s="37" t="n">
        <v>1566</v>
      </c>
      <c r="F188" s="35" t="n">
        <f aca="false">(C188/C6)*F6</f>
        <v>5.71608723882586</v>
      </c>
    </row>
    <row r="189" customFormat="false" ht="13" hidden="false" customHeight="false" outlineLevel="0" collapsed="false">
      <c r="A189" s="31" t="s">
        <v>54</v>
      </c>
      <c r="B189" s="32" t="n">
        <v>1488</v>
      </c>
      <c r="C189" s="33" t="n">
        <f aca="false">SUM(D189:E189)</f>
        <v>2630</v>
      </c>
      <c r="D189" s="37" t="n">
        <v>1387</v>
      </c>
      <c r="E189" s="37" t="n">
        <v>1243</v>
      </c>
      <c r="F189" s="35" t="n">
        <f aca="false">(C189/C6)*F6</f>
        <v>4.93542660476428</v>
      </c>
    </row>
    <row r="190" customFormat="false" ht="13" hidden="false" customHeight="false" outlineLevel="0" collapsed="false">
      <c r="A190" s="19" t="s">
        <v>62</v>
      </c>
      <c r="B190" s="36" t="n">
        <f aca="false">SUM(B191:B193)</f>
        <v>2461</v>
      </c>
      <c r="C190" s="30" t="n">
        <f aca="false">SUM(D190:E190)</f>
        <v>5751</v>
      </c>
      <c r="D190" s="36" t="n">
        <f aca="false">SUM(D191:D193)</f>
        <v>2845</v>
      </c>
      <c r="E190" s="36" t="n">
        <f aca="false">SUM(E191:E193)</f>
        <v>2906</v>
      </c>
      <c r="F190" s="23" t="n">
        <f aca="false">(C190/C6)*F6</f>
        <v>10.7922579482887</v>
      </c>
    </row>
    <row r="191" customFormat="false" ht="13" hidden="false" customHeight="false" outlineLevel="0" collapsed="false">
      <c r="A191" s="31" t="s">
        <v>10</v>
      </c>
      <c r="B191" s="32" t="n">
        <v>419</v>
      </c>
      <c r="C191" s="33" t="n">
        <f aca="false">SUM(D191:E191)</f>
        <v>831</v>
      </c>
      <c r="D191" s="37" t="n">
        <v>476</v>
      </c>
      <c r="E191" s="37" t="n">
        <v>355</v>
      </c>
      <c r="F191" s="35" t="n">
        <f aca="false">(C191/C6)*F6</f>
        <v>1.5594446800605</v>
      </c>
    </row>
    <row r="192" customFormat="false" ht="13" hidden="false" customHeight="false" outlineLevel="0" collapsed="false">
      <c r="A192" s="31" t="s">
        <v>11</v>
      </c>
      <c r="B192" s="32" t="n">
        <v>180</v>
      </c>
      <c r="C192" s="33" t="n">
        <f aca="false">SUM(D192:E192)</f>
        <v>456</v>
      </c>
      <c r="D192" s="37" t="n">
        <v>228</v>
      </c>
      <c r="E192" s="37" t="n">
        <v>228</v>
      </c>
      <c r="F192" s="35" t="n">
        <f aca="false">(C192/C6)*F6</f>
        <v>0.855724156567495</v>
      </c>
    </row>
    <row r="193" customFormat="false" ht="13" hidden="false" customHeight="false" outlineLevel="0" collapsed="false">
      <c r="A193" s="31" t="s">
        <v>12</v>
      </c>
      <c r="B193" s="32" t="n">
        <v>1862</v>
      </c>
      <c r="C193" s="33" t="n">
        <f aca="false">SUM(D193:E193)</f>
        <v>4464</v>
      </c>
      <c r="D193" s="37" t="n">
        <v>2141</v>
      </c>
      <c r="E193" s="37" t="n">
        <v>2323</v>
      </c>
      <c r="F193" s="35" t="n">
        <f aca="false">(C193/C6)*F6</f>
        <v>8.37708911166074</v>
      </c>
    </row>
    <row r="194" customFormat="false" ht="13" hidden="false" customHeight="false" outlineLevel="0" collapsed="false">
      <c r="A194" s="19" t="s">
        <v>63</v>
      </c>
      <c r="B194" s="36" t="n">
        <f aca="false">SUM(B195:B198)</f>
        <v>37</v>
      </c>
      <c r="C194" s="30" t="n">
        <f aca="false">SUM(D194:E194)</f>
        <v>42</v>
      </c>
      <c r="D194" s="36" t="n">
        <f aca="false">SUM(D195:D198)</f>
        <v>33</v>
      </c>
      <c r="E194" s="36" t="n">
        <f aca="false">SUM(E195:E198)</f>
        <v>9</v>
      </c>
      <c r="F194" s="23" t="n">
        <f aca="false">(C194/C6)*F6</f>
        <v>0.0788166986312167</v>
      </c>
    </row>
    <row r="195" customFormat="false" ht="13" hidden="false" customHeight="false" outlineLevel="0" collapsed="false">
      <c r="A195" s="31" t="s">
        <v>10</v>
      </c>
      <c r="B195" s="32" t="n">
        <v>8</v>
      </c>
      <c r="C195" s="33" t="n">
        <f aca="false">SUM(D195:E195)</f>
        <v>8</v>
      </c>
      <c r="D195" s="38" t="n">
        <v>6</v>
      </c>
      <c r="E195" s="38" t="n">
        <v>2</v>
      </c>
      <c r="F195" s="35" t="n">
        <f aca="false">(C195/C6)*F6</f>
        <v>0.0150127045011841</v>
      </c>
    </row>
    <row r="196" customFormat="false" ht="13" hidden="false" customHeight="false" outlineLevel="0" collapsed="false">
      <c r="A196" s="31" t="s">
        <v>11</v>
      </c>
      <c r="B196" s="32" t="n">
        <v>4</v>
      </c>
      <c r="C196" s="33" t="n">
        <f aca="false">SUM(D196:E196)</f>
        <v>8</v>
      </c>
      <c r="D196" s="38" t="n">
        <v>4</v>
      </c>
      <c r="E196" s="38" t="n">
        <v>4</v>
      </c>
      <c r="F196" s="35" t="n">
        <f aca="false">(C196/C6)*F6</f>
        <v>0.0150127045011841</v>
      </c>
    </row>
    <row r="197" customFormat="false" ht="13" hidden="false" customHeight="false" outlineLevel="0" collapsed="false">
      <c r="A197" s="31" t="s">
        <v>12</v>
      </c>
      <c r="B197" s="32" t="n">
        <v>23</v>
      </c>
      <c r="C197" s="33" t="n">
        <f aca="false">SUM(D197:E197)</f>
        <v>24</v>
      </c>
      <c r="D197" s="37" t="n">
        <v>21</v>
      </c>
      <c r="E197" s="37" t="n">
        <v>3</v>
      </c>
      <c r="F197" s="35" t="n">
        <f aca="false">(C197/C6)*F6</f>
        <v>0.0450381135035524</v>
      </c>
    </row>
    <row r="198" customFormat="false" ht="13" hidden="false" customHeight="false" outlineLevel="0" collapsed="false">
      <c r="A198" s="31" t="s">
        <v>16</v>
      </c>
      <c r="B198" s="42" t="n">
        <v>2</v>
      </c>
      <c r="C198" s="33" t="n">
        <f aca="false">SUM(D198:E198)</f>
        <v>2</v>
      </c>
      <c r="D198" s="37" t="n">
        <v>2</v>
      </c>
      <c r="E198" s="37" t="n">
        <v>0</v>
      </c>
      <c r="F198" s="43" t="n">
        <f aca="false">(C198/C6)*F6</f>
        <v>0.00375317612529603</v>
      </c>
    </row>
    <row r="199" customFormat="false" ht="13" hidden="false" customHeight="false" outlineLevel="0" collapsed="false">
      <c r="A199" s="19" t="s">
        <v>64</v>
      </c>
      <c r="B199" s="36" t="n">
        <f aca="false">SUM(B200:B202)</f>
        <v>0</v>
      </c>
      <c r="C199" s="30" t="n">
        <f aca="false">SUM(D199:E199)</f>
        <v>0</v>
      </c>
      <c r="D199" s="36" t="n">
        <f aca="false">SUM(D200:D202)</f>
        <v>0</v>
      </c>
      <c r="E199" s="36" t="n">
        <f aca="false">SUM(E200:E202)</f>
        <v>0</v>
      </c>
      <c r="F199" s="44" t="n">
        <f aca="false">(C199/C6)*F6</f>
        <v>0</v>
      </c>
    </row>
    <row r="200" customFormat="false" ht="13" hidden="false" customHeight="false" outlineLevel="0" collapsed="false">
      <c r="A200" s="31" t="s">
        <v>10</v>
      </c>
      <c r="B200" s="42" t="n">
        <v>0</v>
      </c>
      <c r="C200" s="33" t="n">
        <f aca="false">SUM(D200:E200)</f>
        <v>0</v>
      </c>
      <c r="D200" s="37" t="n">
        <v>0</v>
      </c>
      <c r="E200" s="37" t="n">
        <v>0</v>
      </c>
      <c r="F200" s="43" t="n">
        <f aca="false">(C200/C6)*F6</f>
        <v>0</v>
      </c>
    </row>
    <row r="201" customFormat="false" ht="13" hidden="false" customHeight="false" outlineLevel="0" collapsed="false">
      <c r="A201" s="31" t="s">
        <v>11</v>
      </c>
      <c r="B201" s="42" t="n">
        <v>0</v>
      </c>
      <c r="C201" s="33" t="n">
        <f aca="false">SUM(D201:E201)</f>
        <v>0</v>
      </c>
      <c r="D201" s="37" t="n">
        <v>0</v>
      </c>
      <c r="E201" s="37" t="n">
        <v>0</v>
      </c>
      <c r="F201" s="43" t="n">
        <f aca="false">(C201/C6)*F6</f>
        <v>0</v>
      </c>
    </row>
    <row r="202" customFormat="false" ht="13" hidden="false" customHeight="false" outlineLevel="0" collapsed="false">
      <c r="A202" s="31" t="s">
        <v>12</v>
      </c>
      <c r="B202" s="42" t="n">
        <v>0</v>
      </c>
      <c r="C202" s="33" t="n">
        <f aca="false">SUM(D202:E202)</f>
        <v>0</v>
      </c>
      <c r="D202" s="37" t="n">
        <v>0</v>
      </c>
      <c r="E202" s="37" t="n">
        <v>0</v>
      </c>
      <c r="F202" s="43" t="n">
        <f aca="false">(C202/C6)*F6</f>
        <v>0</v>
      </c>
    </row>
    <row r="203" customFormat="false" ht="13" hidden="false" customHeight="false" outlineLevel="0" collapsed="false">
      <c r="A203" s="19" t="s">
        <v>65</v>
      </c>
      <c r="B203" s="36" t="n">
        <f aca="false">SUM(B204:B206)</f>
        <v>0</v>
      </c>
      <c r="C203" s="30" t="n">
        <f aca="false">SUM(D203:E203)</f>
        <v>0</v>
      </c>
      <c r="D203" s="36" t="n">
        <f aca="false">SUM(D204:D206)</f>
        <v>0</v>
      </c>
      <c r="E203" s="36" t="n">
        <f aca="false">SUM(E204:E206)</f>
        <v>0</v>
      </c>
      <c r="F203" s="44" t="n">
        <f aca="false">(C203/C6)*F6</f>
        <v>0</v>
      </c>
    </row>
    <row r="204" customFormat="false" ht="13" hidden="false" customHeight="false" outlineLevel="0" collapsed="false">
      <c r="A204" s="31" t="s">
        <v>10</v>
      </c>
      <c r="B204" s="42" t="n">
        <v>0</v>
      </c>
      <c r="C204" s="33" t="n">
        <f aca="false">SUM(D204:E204)</f>
        <v>0</v>
      </c>
      <c r="D204" s="37" t="n">
        <v>0</v>
      </c>
      <c r="E204" s="37" t="n">
        <v>0</v>
      </c>
      <c r="F204" s="43" t="n">
        <f aca="false">(C204/C6)*F6</f>
        <v>0</v>
      </c>
    </row>
    <row r="205" customFormat="false" ht="13" hidden="false" customHeight="false" outlineLevel="0" collapsed="false">
      <c r="A205" s="31" t="s">
        <v>11</v>
      </c>
      <c r="B205" s="42" t="n">
        <v>0</v>
      </c>
      <c r="C205" s="33" t="n">
        <f aca="false">SUM(D205:E205)</f>
        <v>0</v>
      </c>
      <c r="D205" s="37" t="n">
        <v>0</v>
      </c>
      <c r="E205" s="37" t="n">
        <v>0</v>
      </c>
      <c r="F205" s="43" t="n">
        <f aca="false">(C205/C6)*F6</f>
        <v>0</v>
      </c>
    </row>
    <row r="206" customFormat="false" ht="13" hidden="false" customHeight="false" outlineLevel="0" collapsed="false">
      <c r="A206" s="31" t="s">
        <v>12</v>
      </c>
      <c r="B206" s="42" t="n">
        <v>0</v>
      </c>
      <c r="C206" s="33" t="n">
        <f aca="false">SUM(D206:E206)</f>
        <v>0</v>
      </c>
      <c r="D206" s="37" t="n">
        <v>0</v>
      </c>
      <c r="E206" s="37" t="n">
        <v>0</v>
      </c>
      <c r="F206" s="43" t="n">
        <f aca="false">(C206/C6)*F6</f>
        <v>0</v>
      </c>
    </row>
    <row r="207" customFormat="false" ht="13" hidden="false" customHeight="false" outlineLevel="0" collapsed="false">
      <c r="A207" s="45"/>
      <c r="B207" s="46"/>
      <c r="C207" s="47"/>
      <c r="D207" s="48"/>
      <c r="E207" s="48"/>
      <c r="F207" s="49"/>
    </row>
    <row r="208" customFormat="false" ht="13" hidden="false" customHeight="false" outlineLevel="0" collapsed="false">
      <c r="A208" s="50"/>
      <c r="B208" s="51"/>
      <c r="C208" s="52"/>
      <c r="D208" s="52"/>
      <c r="E208" s="52"/>
      <c r="F208" s="53"/>
    </row>
    <row r="209" customFormat="false" ht="13" hidden="false" customHeight="false" outlineLevel="0" collapsed="false">
      <c r="A209" s="54" t="s">
        <v>66</v>
      </c>
      <c r="B209" s="54"/>
      <c r="C209" s="50"/>
      <c r="D209" s="55"/>
      <c r="E209" s="55"/>
      <c r="F209" s="56"/>
    </row>
    <row r="210" customFormat="false" ht="13" hidden="false" customHeight="false" outlineLevel="0" collapsed="false">
      <c r="A210" s="54"/>
      <c r="B210" s="54"/>
      <c r="C210" s="50"/>
      <c r="D210" s="55"/>
      <c r="E210" s="55"/>
      <c r="F210" s="56"/>
    </row>
    <row r="211" customFormat="false" ht="13" hidden="false" customHeight="false" outlineLevel="0" collapsed="false">
      <c r="A211" s="57" t="s">
        <v>67</v>
      </c>
      <c r="B211" s="54"/>
      <c r="C211" s="58"/>
      <c r="D211" s="55"/>
      <c r="E211" s="55"/>
      <c r="F211" s="56"/>
    </row>
    <row r="212" customFormat="false" ht="13" hidden="false" customHeight="false" outlineLevel="0" collapsed="false">
      <c r="A212" s="54"/>
      <c r="B212" s="51"/>
      <c r="C212" s="52"/>
      <c r="D212" s="52"/>
      <c r="E212" s="52"/>
      <c r="F212" s="53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" zeroHeight="false" outlineLevelRow="0" outlineLevelCol="0"/>
  <cols>
    <col collapsed="false" customWidth="true" hidden="false" outlineLevel="0" max="6" min="2" style="0" width="11.6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71</v>
      </c>
      <c r="B2" s="3"/>
      <c r="C2" s="4"/>
      <c r="D2" s="4"/>
      <c r="E2" s="5"/>
      <c r="F2" s="6"/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</row>
    <row r="4" customFormat="false" ht="13" hidden="false" customHeight="false" outlineLevel="0" collapsed="false">
      <c r="A4" s="7"/>
      <c r="B4" s="8"/>
      <c r="C4" s="10" t="s">
        <v>5</v>
      </c>
      <c r="D4" s="11" t="s">
        <v>6</v>
      </c>
      <c r="E4" s="12" t="s">
        <v>7</v>
      </c>
      <c r="F4" s="13" t="s">
        <v>8</v>
      </c>
    </row>
    <row r="5" customFormat="false" ht="13" hidden="false" customHeight="false" outlineLevel="0" collapsed="false">
      <c r="A5" s="14"/>
      <c r="B5" s="15"/>
      <c r="C5" s="16"/>
      <c r="D5" s="17"/>
      <c r="E5" s="17"/>
      <c r="F5" s="18"/>
    </row>
    <row r="6" customFormat="false" ht="13" hidden="false" customHeight="false" outlineLevel="0" collapsed="false">
      <c r="A6" s="19" t="s">
        <v>5</v>
      </c>
      <c r="B6" s="20" t="n">
        <f aca="false">SUMIF(A8:A206,"&lt;&gt;*丁目",B8:B206)</f>
        <v>276477</v>
      </c>
      <c r="C6" s="21" t="n">
        <f aca="false">SUM(D6:E6)</f>
        <v>525952</v>
      </c>
      <c r="D6" s="22" t="n">
        <f aca="false">SUMIF(A8:A206,"&lt;&gt;*丁目",D8:D206)</f>
        <v>258679</v>
      </c>
      <c r="E6" s="22" t="n">
        <f aca="false">SUMIF(A8:A206,"&lt;&gt;*丁目",E8:E206)</f>
        <v>267273</v>
      </c>
      <c r="F6" s="23" t="n">
        <v>1000</v>
      </c>
    </row>
    <row r="7" customFormat="false" ht="13" hidden="false" customHeight="false" outlineLevel="0" collapsed="false">
      <c r="A7" s="24"/>
      <c r="B7" s="25"/>
      <c r="C7" s="26"/>
      <c r="D7" s="27"/>
      <c r="E7" s="27"/>
      <c r="F7" s="28"/>
    </row>
    <row r="8" customFormat="false" ht="13" hidden="false" customHeight="false" outlineLevel="0" collapsed="false">
      <c r="A8" s="19" t="s">
        <v>9</v>
      </c>
      <c r="B8" s="29" t="n">
        <f aca="false">SUM(B9:B11)</f>
        <v>2205</v>
      </c>
      <c r="C8" s="30" t="n">
        <f aca="false">SUM(D8:E8)</f>
        <v>3981</v>
      </c>
      <c r="D8" s="29" t="n">
        <f aca="false">SUM(D9:D11)</f>
        <v>1929</v>
      </c>
      <c r="E8" s="29" t="n">
        <f aca="false">SUM(E9:E11)</f>
        <v>2052</v>
      </c>
      <c r="F8" s="23" t="n">
        <f aca="false">(C8/C6)*F6</f>
        <v>7.56913178388902</v>
      </c>
    </row>
    <row r="9" customFormat="false" ht="13" hidden="false" customHeight="false" outlineLevel="0" collapsed="false">
      <c r="A9" s="31" t="s">
        <v>10</v>
      </c>
      <c r="B9" s="32" t="n">
        <v>867</v>
      </c>
      <c r="C9" s="33" t="n">
        <f aca="false">SUM(D9:E9)</f>
        <v>1624</v>
      </c>
      <c r="D9" s="34" t="n">
        <v>782</v>
      </c>
      <c r="E9" s="34" t="n">
        <v>842</v>
      </c>
      <c r="F9" s="35" t="n">
        <f aca="false">(C9/C6)*F6</f>
        <v>3.08773424190801</v>
      </c>
    </row>
    <row r="10" customFormat="false" ht="13" hidden="false" customHeight="false" outlineLevel="0" collapsed="false">
      <c r="A10" s="31" t="s">
        <v>11</v>
      </c>
      <c r="B10" s="32" t="n">
        <v>700</v>
      </c>
      <c r="C10" s="33" t="n">
        <f aca="false">SUM(D10:E10)</f>
        <v>1266</v>
      </c>
      <c r="D10" s="34" t="n">
        <v>613</v>
      </c>
      <c r="E10" s="34" t="n">
        <v>653</v>
      </c>
      <c r="F10" s="35" t="n">
        <f aca="false">(C10/C6)*F6</f>
        <v>2.40706376247262</v>
      </c>
    </row>
    <row r="11" customFormat="false" ht="13" hidden="false" customHeight="false" outlineLevel="0" collapsed="false">
      <c r="A11" s="31" t="s">
        <v>12</v>
      </c>
      <c r="B11" s="32" t="n">
        <v>638</v>
      </c>
      <c r="C11" s="33" t="n">
        <f aca="false">SUM(D11:E11)</f>
        <v>1091</v>
      </c>
      <c r="D11" s="34" t="n">
        <v>534</v>
      </c>
      <c r="E11" s="34" t="n">
        <v>557</v>
      </c>
      <c r="F11" s="35" t="n">
        <f aca="false">(C11/C6)*F6</f>
        <v>2.0743337795084</v>
      </c>
    </row>
    <row r="12" customFormat="false" ht="13" hidden="false" customHeight="false" outlineLevel="0" collapsed="false">
      <c r="A12" s="19" t="s">
        <v>13</v>
      </c>
      <c r="B12" s="29" t="n">
        <f aca="false">SUM(B13:B14)</f>
        <v>1363</v>
      </c>
      <c r="C12" s="30" t="n">
        <f aca="false">SUM(D12:E12)</f>
        <v>2135</v>
      </c>
      <c r="D12" s="29" t="n">
        <f aca="false">SUM(D13:D14)</f>
        <v>1064</v>
      </c>
      <c r="E12" s="29" t="n">
        <f aca="false">SUM(E13:E14)</f>
        <v>1071</v>
      </c>
      <c r="F12" s="23" t="n">
        <f aca="false">(C12/C6)*F6</f>
        <v>4.05930579216354</v>
      </c>
    </row>
    <row r="13" customFormat="false" ht="13" hidden="false" customHeight="false" outlineLevel="0" collapsed="false">
      <c r="A13" s="31" t="s">
        <v>10</v>
      </c>
      <c r="B13" s="34" t="n">
        <v>547</v>
      </c>
      <c r="C13" s="33" t="n">
        <f aca="false">SUM(D13:E13)</f>
        <v>896</v>
      </c>
      <c r="D13" s="34" t="n">
        <v>435</v>
      </c>
      <c r="E13" s="34" t="n">
        <v>461</v>
      </c>
      <c r="F13" s="35" t="n">
        <f aca="false">(C13/C6)*F6</f>
        <v>1.70357751277683</v>
      </c>
    </row>
    <row r="14" customFormat="false" ht="13" hidden="false" customHeight="false" outlineLevel="0" collapsed="false">
      <c r="A14" s="31" t="s">
        <v>11</v>
      </c>
      <c r="B14" s="32" t="n">
        <v>816</v>
      </c>
      <c r="C14" s="33" t="n">
        <f aca="false">SUM(D14:E14)</f>
        <v>1239</v>
      </c>
      <c r="D14" s="34" t="n">
        <v>629</v>
      </c>
      <c r="E14" s="34" t="n">
        <v>610</v>
      </c>
      <c r="F14" s="35" t="n">
        <f aca="false">(C14/C6)*F6</f>
        <v>2.35572827938671</v>
      </c>
    </row>
    <row r="15" customFormat="false" ht="13" hidden="false" customHeight="false" outlineLevel="0" collapsed="false">
      <c r="A15" s="19" t="s">
        <v>14</v>
      </c>
      <c r="B15" s="29" t="n">
        <f aca="false">SUM(B16:B18)</f>
        <v>3488</v>
      </c>
      <c r="C15" s="30" t="n">
        <f aca="false">SUM(D15:E15)</f>
        <v>5747</v>
      </c>
      <c r="D15" s="29" t="n">
        <f aca="false">SUM(D16:D18)</f>
        <v>2728</v>
      </c>
      <c r="E15" s="29" t="n">
        <f aca="false">SUM(E16:E18)</f>
        <v>3019</v>
      </c>
      <c r="F15" s="23" t="n">
        <f aca="false">(C15/C6)*F6</f>
        <v>10.9268526405451</v>
      </c>
    </row>
    <row r="16" customFormat="false" ht="13" hidden="false" customHeight="false" outlineLevel="0" collapsed="false">
      <c r="A16" s="31" t="s">
        <v>10</v>
      </c>
      <c r="B16" s="32" t="n">
        <v>1157</v>
      </c>
      <c r="C16" s="33" t="n">
        <f aca="false">SUM(D16:E16)</f>
        <v>1943</v>
      </c>
      <c r="D16" s="34" t="n">
        <v>904</v>
      </c>
      <c r="E16" s="34" t="n">
        <v>1039</v>
      </c>
      <c r="F16" s="35" t="n">
        <f aca="false">(C16/C6)*F6</f>
        <v>3.69425346799708</v>
      </c>
    </row>
    <row r="17" customFormat="false" ht="13" hidden="false" customHeight="false" outlineLevel="0" collapsed="false">
      <c r="A17" s="31" t="s">
        <v>11</v>
      </c>
      <c r="B17" s="32" t="n">
        <v>1328</v>
      </c>
      <c r="C17" s="33" t="n">
        <f aca="false">SUM(D17:E17)</f>
        <v>2335</v>
      </c>
      <c r="D17" s="34" t="n">
        <v>1138</v>
      </c>
      <c r="E17" s="34" t="n">
        <v>1197</v>
      </c>
      <c r="F17" s="35" t="n">
        <f aca="false">(C17/C6)*F6</f>
        <v>4.43956862983694</v>
      </c>
    </row>
    <row r="18" customFormat="false" ht="13" hidden="false" customHeight="false" outlineLevel="0" collapsed="false">
      <c r="A18" s="31" t="s">
        <v>12</v>
      </c>
      <c r="B18" s="32" t="n">
        <v>1003</v>
      </c>
      <c r="C18" s="33" t="n">
        <f aca="false">SUM(D18:E18)</f>
        <v>1469</v>
      </c>
      <c r="D18" s="34" t="n">
        <v>686</v>
      </c>
      <c r="E18" s="34" t="n">
        <v>783</v>
      </c>
      <c r="F18" s="35" t="n">
        <f aca="false">(C18/C6)*F6</f>
        <v>2.79303054271112</v>
      </c>
    </row>
    <row r="19" customFormat="false" ht="13" hidden="false" customHeight="false" outlineLevel="0" collapsed="false">
      <c r="A19" s="19" t="s">
        <v>15</v>
      </c>
      <c r="B19" s="29" t="n">
        <f aca="false">SUM(B20:B24)</f>
        <v>6715</v>
      </c>
      <c r="C19" s="30" t="n">
        <f aca="false">SUM(D19:E19)</f>
        <v>10777</v>
      </c>
      <c r="D19" s="29" t="n">
        <f aca="false">SUM(D20:D24)</f>
        <v>5272</v>
      </c>
      <c r="E19" s="29" t="n">
        <f aca="false">SUM(E20:E24)</f>
        <v>5505</v>
      </c>
      <c r="F19" s="23" t="n">
        <f aca="false">(C19/C6)*F6</f>
        <v>20.4904630080312</v>
      </c>
    </row>
    <row r="20" customFormat="false" ht="13" hidden="false" customHeight="false" outlineLevel="0" collapsed="false">
      <c r="A20" s="31" t="s">
        <v>10</v>
      </c>
      <c r="B20" s="32" t="n">
        <v>959</v>
      </c>
      <c r="C20" s="33" t="n">
        <f aca="false">SUM(D20:E20)</f>
        <v>1483</v>
      </c>
      <c r="D20" s="34" t="n">
        <v>683</v>
      </c>
      <c r="E20" s="34" t="n">
        <v>800</v>
      </c>
      <c r="F20" s="35" t="n">
        <f aca="false">(C20/C6)*F6</f>
        <v>2.81964894134826</v>
      </c>
    </row>
    <row r="21" customFormat="false" ht="13" hidden="false" customHeight="false" outlineLevel="0" collapsed="false">
      <c r="A21" s="31" t="s">
        <v>11</v>
      </c>
      <c r="B21" s="32" t="n">
        <v>1259</v>
      </c>
      <c r="C21" s="33" t="n">
        <f aca="false">SUM(D21:E21)</f>
        <v>1888</v>
      </c>
      <c r="D21" s="34" t="n">
        <v>930</v>
      </c>
      <c r="E21" s="34" t="n">
        <v>958</v>
      </c>
      <c r="F21" s="35" t="n">
        <f aca="false">(C21/C6)*F6</f>
        <v>3.58968118763689</v>
      </c>
    </row>
    <row r="22" customFormat="false" ht="13" hidden="false" customHeight="false" outlineLevel="0" collapsed="false">
      <c r="A22" s="31" t="s">
        <v>12</v>
      </c>
      <c r="B22" s="32" t="n">
        <v>2207</v>
      </c>
      <c r="C22" s="33" t="n">
        <f aca="false">SUM(D22:E22)</f>
        <v>3583</v>
      </c>
      <c r="D22" s="34" t="n">
        <v>1811</v>
      </c>
      <c r="E22" s="34" t="n">
        <v>1772</v>
      </c>
      <c r="F22" s="35" t="n">
        <f aca="false">(C22/C6)*F6</f>
        <v>6.81240873691896</v>
      </c>
    </row>
    <row r="23" customFormat="false" ht="13" hidden="false" customHeight="false" outlineLevel="0" collapsed="false">
      <c r="A23" s="31" t="s">
        <v>16</v>
      </c>
      <c r="B23" s="32" t="n">
        <v>1480</v>
      </c>
      <c r="C23" s="33" t="n">
        <f aca="false">SUM(D23:E23)</f>
        <v>2439</v>
      </c>
      <c r="D23" s="34" t="n">
        <v>1140</v>
      </c>
      <c r="E23" s="34" t="n">
        <v>1299</v>
      </c>
      <c r="F23" s="35" t="n">
        <f aca="false">(C23/C6)*F6</f>
        <v>4.63730530542711</v>
      </c>
    </row>
    <row r="24" customFormat="false" ht="13" hidden="false" customHeight="false" outlineLevel="0" collapsed="false">
      <c r="A24" s="31" t="s">
        <v>17</v>
      </c>
      <c r="B24" s="32" t="n">
        <v>810</v>
      </c>
      <c r="C24" s="33" t="n">
        <f aca="false">SUM(D24:E24)</f>
        <v>1384</v>
      </c>
      <c r="D24" s="34" t="n">
        <v>708</v>
      </c>
      <c r="E24" s="34" t="n">
        <v>676</v>
      </c>
      <c r="F24" s="35" t="n">
        <f aca="false">(C24/C6)*F6</f>
        <v>2.63141883669993</v>
      </c>
    </row>
    <row r="25" customFormat="false" ht="13" hidden="false" customHeight="false" outlineLevel="0" collapsed="false">
      <c r="A25" s="19" t="s">
        <v>18</v>
      </c>
      <c r="B25" s="29" t="n">
        <f aca="false">SUM(B26:B29)</f>
        <v>3702</v>
      </c>
      <c r="C25" s="30" t="n">
        <f aca="false">SUM(D25:E25)</f>
        <v>7292</v>
      </c>
      <c r="D25" s="29" t="n">
        <f aca="false">SUM(D26:D29)</f>
        <v>3540</v>
      </c>
      <c r="E25" s="29" t="n">
        <f aca="false">SUM(E26:E29)</f>
        <v>3752</v>
      </c>
      <c r="F25" s="23" t="n">
        <f aca="false">(C25/C6)*F6</f>
        <v>13.8643830615722</v>
      </c>
    </row>
    <row r="26" customFormat="false" ht="13" hidden="false" customHeight="false" outlineLevel="0" collapsed="false">
      <c r="A26" s="31" t="s">
        <v>10</v>
      </c>
      <c r="B26" s="32" t="n">
        <v>812</v>
      </c>
      <c r="C26" s="33" t="n">
        <f aca="false">SUM(D26:E26)</f>
        <v>1365</v>
      </c>
      <c r="D26" s="34" t="n">
        <v>661</v>
      </c>
      <c r="E26" s="34" t="n">
        <v>704</v>
      </c>
      <c r="F26" s="35" t="n">
        <f aca="false">(C26/C6)*F6</f>
        <v>2.59529386712095</v>
      </c>
    </row>
    <row r="27" customFormat="false" ht="13" hidden="false" customHeight="false" outlineLevel="0" collapsed="false">
      <c r="A27" s="31" t="s">
        <v>11</v>
      </c>
      <c r="B27" s="32" t="n">
        <v>1406</v>
      </c>
      <c r="C27" s="33" t="n">
        <f aca="false">SUM(D27:E27)</f>
        <v>2859</v>
      </c>
      <c r="D27" s="34" t="n">
        <v>1378</v>
      </c>
      <c r="E27" s="34" t="n">
        <v>1481</v>
      </c>
      <c r="F27" s="35" t="n">
        <f aca="false">(C27/C6)*F6</f>
        <v>5.43585726454125</v>
      </c>
    </row>
    <row r="28" customFormat="false" ht="13" hidden="false" customHeight="false" outlineLevel="0" collapsed="false">
      <c r="A28" s="31" t="s">
        <v>12</v>
      </c>
      <c r="B28" s="32" t="n">
        <v>1039</v>
      </c>
      <c r="C28" s="33" t="n">
        <f aca="false">SUM(D28:E28)</f>
        <v>2332</v>
      </c>
      <c r="D28" s="34" t="n">
        <v>1158</v>
      </c>
      <c r="E28" s="34" t="n">
        <v>1174</v>
      </c>
      <c r="F28" s="35" t="n">
        <f aca="false">(C28/C6)*F6</f>
        <v>4.43386468727184</v>
      </c>
    </row>
    <row r="29" customFormat="false" ht="13" hidden="false" customHeight="false" outlineLevel="0" collapsed="false">
      <c r="A29" s="31" t="s">
        <v>16</v>
      </c>
      <c r="B29" s="32" t="n">
        <v>445</v>
      </c>
      <c r="C29" s="33" t="n">
        <f aca="false">SUM(D29:E29)</f>
        <v>736</v>
      </c>
      <c r="D29" s="34" t="n">
        <v>343</v>
      </c>
      <c r="E29" s="34" t="n">
        <v>393</v>
      </c>
      <c r="F29" s="35" t="n">
        <f aca="false">(C29/C6)*F6</f>
        <v>1.39936724263811</v>
      </c>
    </row>
    <row r="30" customFormat="false" ht="13" hidden="false" customHeight="false" outlineLevel="0" collapsed="false">
      <c r="A30" s="19" t="s">
        <v>19</v>
      </c>
      <c r="B30" s="36" t="n">
        <f aca="false">SUM(B31:B34)</f>
        <v>2778</v>
      </c>
      <c r="C30" s="30" t="n">
        <f aca="false">SUM(D30:E30)</f>
        <v>5124</v>
      </c>
      <c r="D30" s="36" t="n">
        <f aca="false">SUM(D31:D34)</f>
        <v>2406</v>
      </c>
      <c r="E30" s="36" t="n">
        <f aca="false">SUM(E31:E34)</f>
        <v>2718</v>
      </c>
      <c r="F30" s="23" t="n">
        <f aca="false">(C30/C6)*F6</f>
        <v>9.7423339011925</v>
      </c>
    </row>
    <row r="31" customFormat="false" ht="13" hidden="false" customHeight="false" outlineLevel="0" collapsed="false">
      <c r="A31" s="31" t="s">
        <v>10</v>
      </c>
      <c r="B31" s="32" t="n">
        <v>295</v>
      </c>
      <c r="C31" s="33" t="n">
        <f aca="false">SUM(D31:E31)</f>
        <v>551</v>
      </c>
      <c r="D31" s="37" t="n">
        <v>255</v>
      </c>
      <c r="E31" s="37" t="n">
        <v>296</v>
      </c>
      <c r="F31" s="35" t="n">
        <f aca="false">(C31/C6)*F6</f>
        <v>1.04762411779022</v>
      </c>
    </row>
    <row r="32" customFormat="false" ht="13" hidden="false" customHeight="false" outlineLevel="0" collapsed="false">
      <c r="A32" s="31" t="s">
        <v>11</v>
      </c>
      <c r="B32" s="32" t="n">
        <v>571</v>
      </c>
      <c r="C32" s="33" t="n">
        <f aca="false">SUM(D32:E32)</f>
        <v>996</v>
      </c>
      <c r="D32" s="37" t="n">
        <v>503</v>
      </c>
      <c r="E32" s="37" t="n">
        <v>493</v>
      </c>
      <c r="F32" s="35" t="n">
        <f aca="false">(C32/C6)*F6</f>
        <v>1.89370893161353</v>
      </c>
    </row>
    <row r="33" customFormat="false" ht="13" hidden="false" customHeight="false" outlineLevel="0" collapsed="false">
      <c r="A33" s="31" t="s">
        <v>12</v>
      </c>
      <c r="B33" s="32" t="n">
        <v>901</v>
      </c>
      <c r="C33" s="33" t="n">
        <f aca="false">SUM(D33:E33)</f>
        <v>1641</v>
      </c>
      <c r="D33" s="37" t="n">
        <v>763</v>
      </c>
      <c r="E33" s="37" t="n">
        <v>878</v>
      </c>
      <c r="F33" s="35" t="n">
        <f aca="false">(C33/C6)*F6</f>
        <v>3.12005658311025</v>
      </c>
    </row>
    <row r="34" customFormat="false" ht="13" hidden="false" customHeight="false" outlineLevel="0" collapsed="false">
      <c r="A34" s="31" t="s">
        <v>16</v>
      </c>
      <c r="B34" s="32" t="n">
        <v>1011</v>
      </c>
      <c r="C34" s="33" t="n">
        <f aca="false">SUM(D34:E34)</f>
        <v>1936</v>
      </c>
      <c r="D34" s="37" t="n">
        <v>885</v>
      </c>
      <c r="E34" s="37" t="n">
        <v>1051</v>
      </c>
      <c r="F34" s="35" t="n">
        <f aca="false">(C34/C6)*F6</f>
        <v>3.68094426867851</v>
      </c>
    </row>
    <row r="35" customFormat="false" ht="13" hidden="false" customHeight="false" outlineLevel="0" collapsed="false">
      <c r="A35" s="19" t="s">
        <v>20</v>
      </c>
      <c r="B35" s="36" t="n">
        <f aca="false">SUM(B36:B39)</f>
        <v>5721</v>
      </c>
      <c r="C35" s="30" t="n">
        <f aca="false">SUM(D35:E35)</f>
        <v>11479</v>
      </c>
      <c r="D35" s="36" t="n">
        <f aca="false">SUM(D36:D39)</f>
        <v>5445</v>
      </c>
      <c r="E35" s="36" t="n">
        <f aca="false">SUM(E36:E39)</f>
        <v>6034</v>
      </c>
      <c r="F35" s="23" t="n">
        <f aca="false">(C35/C6)*F6</f>
        <v>21.8251855682648</v>
      </c>
    </row>
    <row r="36" customFormat="false" ht="13" hidden="false" customHeight="false" outlineLevel="0" collapsed="false">
      <c r="A36" s="31" t="s">
        <v>10</v>
      </c>
      <c r="B36" s="32" t="n">
        <v>810</v>
      </c>
      <c r="C36" s="33" t="n">
        <f aca="false">SUM(D36:E36)</f>
        <v>1535</v>
      </c>
      <c r="D36" s="37" t="n">
        <v>709</v>
      </c>
      <c r="E36" s="37" t="n">
        <v>826</v>
      </c>
      <c r="F36" s="35" t="n">
        <f aca="false">(C36/C6)*F6</f>
        <v>2.91851727914334</v>
      </c>
    </row>
    <row r="37" customFormat="false" ht="13" hidden="false" customHeight="false" outlineLevel="0" collapsed="false">
      <c r="A37" s="31" t="s">
        <v>11</v>
      </c>
      <c r="B37" s="32" t="n">
        <v>1413</v>
      </c>
      <c r="C37" s="33" t="n">
        <f aca="false">SUM(D37:E37)</f>
        <v>2672</v>
      </c>
      <c r="D37" s="37" t="n">
        <v>1261</v>
      </c>
      <c r="E37" s="37" t="n">
        <v>1411</v>
      </c>
      <c r="F37" s="35" t="n">
        <f aca="false">(C37/C6)*F6</f>
        <v>5.08031151131662</v>
      </c>
    </row>
    <row r="38" customFormat="false" ht="13" hidden="false" customHeight="false" outlineLevel="0" collapsed="false">
      <c r="A38" s="31" t="s">
        <v>12</v>
      </c>
      <c r="B38" s="32" t="n">
        <v>1537</v>
      </c>
      <c r="C38" s="33" t="n">
        <f aca="false">SUM(D38:E38)</f>
        <v>3018</v>
      </c>
      <c r="D38" s="37" t="n">
        <v>1472</v>
      </c>
      <c r="E38" s="37" t="n">
        <v>1546</v>
      </c>
      <c r="F38" s="35" t="n">
        <f aca="false">(C38/C6)*F6</f>
        <v>5.7381662204916</v>
      </c>
    </row>
    <row r="39" customFormat="false" ht="13" hidden="false" customHeight="false" outlineLevel="0" collapsed="false">
      <c r="A39" s="31" t="s">
        <v>16</v>
      </c>
      <c r="B39" s="32" t="n">
        <v>1961</v>
      </c>
      <c r="C39" s="33" t="n">
        <f aca="false">SUM(D39:E39)</f>
        <v>4254</v>
      </c>
      <c r="D39" s="37" t="n">
        <v>2003</v>
      </c>
      <c r="E39" s="37" t="n">
        <v>2251</v>
      </c>
      <c r="F39" s="35" t="n">
        <f aca="false">(C39/C6)*F6</f>
        <v>8.08819055731322</v>
      </c>
    </row>
    <row r="40" customFormat="false" ht="13" hidden="false" customHeight="false" outlineLevel="0" collapsed="false">
      <c r="A40" s="19" t="s">
        <v>21</v>
      </c>
      <c r="B40" s="20" t="n">
        <v>1069</v>
      </c>
      <c r="C40" s="30" t="n">
        <f aca="false">SUM(D40:E40)</f>
        <v>1627</v>
      </c>
      <c r="D40" s="36" t="n">
        <v>750</v>
      </c>
      <c r="E40" s="36" t="n">
        <v>877</v>
      </c>
      <c r="F40" s="23" t="n">
        <f aca="false">(C40/C6)*F6</f>
        <v>3.09343818447311</v>
      </c>
    </row>
    <row r="41" customFormat="false" ht="13" hidden="false" customHeight="false" outlineLevel="0" collapsed="false">
      <c r="A41" s="19" t="s">
        <v>22</v>
      </c>
      <c r="B41" s="36" t="n">
        <f aca="false">SUM(B42:B43)</f>
        <v>1764</v>
      </c>
      <c r="C41" s="30" t="n">
        <f aca="false">SUM(D41:E41)</f>
        <v>2755</v>
      </c>
      <c r="D41" s="36" t="n">
        <f aca="false">SUM(D42:D43)</f>
        <v>1418</v>
      </c>
      <c r="E41" s="36" t="n">
        <f aca="false">SUM(E42:E43)</f>
        <v>1337</v>
      </c>
      <c r="F41" s="23" t="n">
        <f aca="false">(C41/C6)*F6</f>
        <v>5.23812058895108</v>
      </c>
    </row>
    <row r="42" customFormat="false" ht="13" hidden="false" customHeight="false" outlineLevel="0" collapsed="false">
      <c r="A42" s="31" t="s">
        <v>10</v>
      </c>
      <c r="B42" s="32" t="n">
        <v>991</v>
      </c>
      <c r="C42" s="33" t="n">
        <f aca="false">SUM(D42:E42)</f>
        <v>1550</v>
      </c>
      <c r="D42" s="37" t="n">
        <v>796</v>
      </c>
      <c r="E42" s="37" t="n">
        <v>754</v>
      </c>
      <c r="F42" s="35" t="n">
        <f aca="false">(C42/C6)*F6</f>
        <v>2.94703699196885</v>
      </c>
    </row>
    <row r="43" customFormat="false" ht="13" hidden="false" customHeight="false" outlineLevel="0" collapsed="false">
      <c r="A43" s="31" t="s">
        <v>11</v>
      </c>
      <c r="B43" s="32" t="n">
        <v>773</v>
      </c>
      <c r="C43" s="33" t="n">
        <f aca="false">SUM(D43:E43)</f>
        <v>1205</v>
      </c>
      <c r="D43" s="37" t="n">
        <v>622</v>
      </c>
      <c r="E43" s="37" t="n">
        <v>583</v>
      </c>
      <c r="F43" s="35" t="n">
        <f aca="false">(C43/C6)*F6</f>
        <v>2.29108359698223</v>
      </c>
    </row>
    <row r="44" customFormat="false" ht="13" hidden="false" customHeight="false" outlineLevel="0" collapsed="false">
      <c r="A44" s="19" t="s">
        <v>23</v>
      </c>
      <c r="B44" s="36" t="n">
        <f aca="false">SUM(B45:B46)</f>
        <v>2608</v>
      </c>
      <c r="C44" s="30" t="n">
        <f aca="false">SUM(D44:E44)</f>
        <v>3839</v>
      </c>
      <c r="D44" s="36" t="n">
        <f aca="false">SUM(D45:D46)</f>
        <v>1950</v>
      </c>
      <c r="E44" s="36" t="n">
        <f aca="false">SUM(E45:E46)</f>
        <v>1889</v>
      </c>
      <c r="F44" s="23" t="n">
        <f aca="false">(C44/C6)*F6</f>
        <v>7.29914516914091</v>
      </c>
    </row>
    <row r="45" customFormat="false" ht="13" hidden="false" customHeight="false" outlineLevel="0" collapsed="false">
      <c r="A45" s="31" t="s">
        <v>10</v>
      </c>
      <c r="B45" s="32" t="n">
        <v>851</v>
      </c>
      <c r="C45" s="33" t="n">
        <f aca="false">SUM(D45:E45)</f>
        <v>1210</v>
      </c>
      <c r="D45" s="37" t="n">
        <v>644</v>
      </c>
      <c r="E45" s="37" t="n">
        <v>566</v>
      </c>
      <c r="F45" s="35" t="n">
        <f aca="false">(C45/C6)*F6</f>
        <v>2.30059016792407</v>
      </c>
    </row>
    <row r="46" customFormat="false" ht="13" hidden="false" customHeight="false" outlineLevel="0" collapsed="false">
      <c r="A46" s="31" t="s">
        <v>11</v>
      </c>
      <c r="B46" s="32" t="n">
        <v>1757</v>
      </c>
      <c r="C46" s="33" t="n">
        <f aca="false">SUM(D46:E46)</f>
        <v>2629</v>
      </c>
      <c r="D46" s="37" t="n">
        <v>1306</v>
      </c>
      <c r="E46" s="37" t="n">
        <v>1323</v>
      </c>
      <c r="F46" s="35" t="n">
        <f aca="false">(C46/C6)*F6</f>
        <v>4.99855500121684</v>
      </c>
    </row>
    <row r="47" customFormat="false" ht="13" hidden="false" customHeight="false" outlineLevel="0" collapsed="false">
      <c r="A47" s="19" t="s">
        <v>24</v>
      </c>
      <c r="B47" s="36" t="n">
        <f aca="false">SUM(B48:B49)</f>
        <v>1583</v>
      </c>
      <c r="C47" s="30" t="n">
        <f aca="false">SUM(D47:E47)</f>
        <v>2533</v>
      </c>
      <c r="D47" s="36" t="n">
        <f aca="false">SUM(D48:D49)</f>
        <v>1235</v>
      </c>
      <c r="E47" s="36" t="n">
        <f aca="false">SUM(E48:E49)</f>
        <v>1298</v>
      </c>
      <c r="F47" s="23" t="n">
        <f aca="false">(C47/C6)*F6</f>
        <v>4.81602883913361</v>
      </c>
    </row>
    <row r="48" customFormat="false" ht="13" hidden="false" customHeight="false" outlineLevel="0" collapsed="false">
      <c r="A48" s="31" t="s">
        <v>10</v>
      </c>
      <c r="B48" s="32" t="n">
        <v>935</v>
      </c>
      <c r="C48" s="33" t="n">
        <f aca="false">SUM(D48:E48)</f>
        <v>1292</v>
      </c>
      <c r="D48" s="37" t="n">
        <v>645</v>
      </c>
      <c r="E48" s="37" t="n">
        <v>647</v>
      </c>
      <c r="F48" s="35" t="n">
        <f aca="false">(C48/C6)*F6</f>
        <v>2.45649793137016</v>
      </c>
    </row>
    <row r="49" customFormat="false" ht="13" hidden="false" customHeight="false" outlineLevel="0" collapsed="false">
      <c r="A49" s="31" t="s">
        <v>11</v>
      </c>
      <c r="B49" s="32" t="n">
        <v>648</v>
      </c>
      <c r="C49" s="33" t="n">
        <f aca="false">SUM(D49:E49)</f>
        <v>1241</v>
      </c>
      <c r="D49" s="37" t="n">
        <v>590</v>
      </c>
      <c r="E49" s="37" t="n">
        <v>651</v>
      </c>
      <c r="F49" s="35" t="n">
        <f aca="false">(C49/C6)*F6</f>
        <v>2.35953090776345</v>
      </c>
    </row>
    <row r="50" customFormat="false" ht="13" hidden="false" customHeight="false" outlineLevel="0" collapsed="false">
      <c r="A50" s="19" t="s">
        <v>25</v>
      </c>
      <c r="B50" s="36" t="n">
        <f aca="false">SUM(B51:B52)</f>
        <v>2665</v>
      </c>
      <c r="C50" s="30" t="n">
        <f aca="false">SUM(D50:E50)</f>
        <v>4102</v>
      </c>
      <c r="D50" s="36" t="n">
        <f aca="false">SUM(D51:D52)</f>
        <v>2027</v>
      </c>
      <c r="E50" s="36" t="n">
        <f aca="false">SUM(E51:E52)</f>
        <v>2075</v>
      </c>
      <c r="F50" s="23" t="n">
        <f aca="false">(C50/C6)*F6</f>
        <v>7.79919080068143</v>
      </c>
    </row>
    <row r="51" customFormat="false" ht="13" hidden="false" customHeight="false" outlineLevel="0" collapsed="false">
      <c r="A51" s="31" t="s">
        <v>10</v>
      </c>
      <c r="B51" s="32" t="n">
        <v>1103</v>
      </c>
      <c r="C51" s="33" t="n">
        <f aca="false">SUM(D51:E51)</f>
        <v>1753</v>
      </c>
      <c r="D51" s="37" t="n">
        <v>838</v>
      </c>
      <c r="E51" s="37" t="n">
        <v>915</v>
      </c>
      <c r="F51" s="35" t="n">
        <f aca="false">(C51/C6)*F6</f>
        <v>3.33300377220735</v>
      </c>
    </row>
    <row r="52" customFormat="false" ht="13" hidden="false" customHeight="false" outlineLevel="0" collapsed="false">
      <c r="A52" s="31" t="s">
        <v>11</v>
      </c>
      <c r="B52" s="32" t="n">
        <v>1562</v>
      </c>
      <c r="C52" s="33" t="n">
        <f aca="false">SUM(D52:E52)</f>
        <v>2349</v>
      </c>
      <c r="D52" s="37" t="n">
        <v>1189</v>
      </c>
      <c r="E52" s="37" t="n">
        <v>1160</v>
      </c>
      <c r="F52" s="35" t="n">
        <f aca="false">(C52/C6)*F6</f>
        <v>4.46618702847408</v>
      </c>
    </row>
    <row r="53" customFormat="false" ht="13" hidden="false" customHeight="false" outlineLevel="0" collapsed="false">
      <c r="A53" s="19" t="s">
        <v>26</v>
      </c>
      <c r="B53" s="20" t="n">
        <v>1581</v>
      </c>
      <c r="C53" s="30" t="n">
        <f aca="false">SUM(D53:E53)</f>
        <v>2863</v>
      </c>
      <c r="D53" s="36" t="n">
        <v>1449</v>
      </c>
      <c r="E53" s="36" t="n">
        <v>1414</v>
      </c>
      <c r="F53" s="23" t="n">
        <f aca="false">(C53/C6)*F6</f>
        <v>5.44346252129472</v>
      </c>
    </row>
    <row r="54" customFormat="false" ht="13" hidden="false" customHeight="false" outlineLevel="0" collapsed="false">
      <c r="A54" s="19" t="s">
        <v>27</v>
      </c>
      <c r="B54" s="36" t="n">
        <f aca="false">SUM(B55:B56)</f>
        <v>1529</v>
      </c>
      <c r="C54" s="30" t="n">
        <f aca="false">SUM(D54:E54)</f>
        <v>2270</v>
      </c>
      <c r="D54" s="36" t="n">
        <f aca="false">SUM(D55:D56)</f>
        <v>1127</v>
      </c>
      <c r="E54" s="36" t="n">
        <f aca="false">SUM(E55:E56)</f>
        <v>1143</v>
      </c>
      <c r="F54" s="23" t="n">
        <f aca="false">(C54/C6)*F6</f>
        <v>4.31598320759309</v>
      </c>
    </row>
    <row r="55" customFormat="false" ht="13" hidden="false" customHeight="false" outlineLevel="0" collapsed="false">
      <c r="A55" s="31" t="s">
        <v>10</v>
      </c>
      <c r="B55" s="32" t="n">
        <v>1086</v>
      </c>
      <c r="C55" s="33" t="n">
        <f aca="false">SUM(D55:E55)</f>
        <v>1668</v>
      </c>
      <c r="D55" s="37" t="n">
        <v>820</v>
      </c>
      <c r="E55" s="37" t="n">
        <v>848</v>
      </c>
      <c r="F55" s="35" t="n">
        <f aca="false">(C55/C6)*F6</f>
        <v>3.17139206619615</v>
      </c>
    </row>
    <row r="56" customFormat="false" ht="13" hidden="false" customHeight="false" outlineLevel="0" collapsed="false">
      <c r="A56" s="31" t="s">
        <v>11</v>
      </c>
      <c r="B56" s="32" t="n">
        <v>443</v>
      </c>
      <c r="C56" s="33" t="n">
        <f aca="false">SUM(D56:E56)</f>
        <v>602</v>
      </c>
      <c r="D56" s="37" t="n">
        <v>307</v>
      </c>
      <c r="E56" s="37" t="n">
        <v>295</v>
      </c>
      <c r="F56" s="35" t="n">
        <f aca="false">(C56/C6)*F6</f>
        <v>1.14459114139693</v>
      </c>
    </row>
    <row r="57" customFormat="false" ht="13" hidden="false" customHeight="false" outlineLevel="0" collapsed="false">
      <c r="A57" s="19" t="s">
        <v>28</v>
      </c>
      <c r="B57" s="36" t="n">
        <f aca="false">SUM(B58:B59)</f>
        <v>2627</v>
      </c>
      <c r="C57" s="30" t="n">
        <f aca="false">SUM(D57:E57)</f>
        <v>3907</v>
      </c>
      <c r="D57" s="36" t="n">
        <f aca="false">SUM(D58:D59)</f>
        <v>1975</v>
      </c>
      <c r="E57" s="36" t="n">
        <f aca="false">SUM(E58:E59)</f>
        <v>1932</v>
      </c>
      <c r="F57" s="23" t="n">
        <f aca="false">(C57/C6)*F6</f>
        <v>7.42843453394987</v>
      </c>
    </row>
    <row r="58" customFormat="false" ht="13" hidden="false" customHeight="false" outlineLevel="0" collapsed="false">
      <c r="A58" s="31" t="s">
        <v>10</v>
      </c>
      <c r="B58" s="32" t="n">
        <v>1396</v>
      </c>
      <c r="C58" s="33" t="n">
        <f aca="false">SUM(D58:E58)</f>
        <v>2080</v>
      </c>
      <c r="D58" s="37" t="n">
        <v>1039</v>
      </c>
      <c r="E58" s="37" t="n">
        <v>1041</v>
      </c>
      <c r="F58" s="35" t="n">
        <f aca="false">(C58/C6)*F6</f>
        <v>3.95473351180336</v>
      </c>
    </row>
    <row r="59" customFormat="false" ht="13" hidden="false" customHeight="false" outlineLevel="0" collapsed="false">
      <c r="A59" s="31" t="s">
        <v>11</v>
      </c>
      <c r="B59" s="32" t="n">
        <v>1231</v>
      </c>
      <c r="C59" s="33" t="n">
        <f aca="false">SUM(D59:E59)</f>
        <v>1827</v>
      </c>
      <c r="D59" s="37" t="n">
        <v>936</v>
      </c>
      <c r="E59" s="37" t="n">
        <v>891</v>
      </c>
      <c r="F59" s="35" t="n">
        <f aca="false">(C59/C6)*F6</f>
        <v>3.47370102214651</v>
      </c>
    </row>
    <row r="60" customFormat="false" ht="13" hidden="false" customHeight="false" outlineLevel="0" collapsed="false">
      <c r="A60" s="19" t="s">
        <v>29</v>
      </c>
      <c r="B60" s="36" t="n">
        <f aca="false">SUM(B61:B63)</f>
        <v>2190</v>
      </c>
      <c r="C60" s="30" t="n">
        <f aca="false">SUM(D60:E60)</f>
        <v>3570</v>
      </c>
      <c r="D60" s="36" t="n">
        <f aca="false">SUM(D61:D63)</f>
        <v>1745</v>
      </c>
      <c r="E60" s="36" t="n">
        <f aca="false">SUM(E61:E63)</f>
        <v>1825</v>
      </c>
      <c r="F60" s="23" t="n">
        <f aca="false">(C60/C6)*F6</f>
        <v>6.78769165247019</v>
      </c>
    </row>
    <row r="61" customFormat="false" ht="13" hidden="false" customHeight="false" outlineLevel="0" collapsed="false">
      <c r="A61" s="31" t="s">
        <v>10</v>
      </c>
      <c r="B61" s="32" t="n">
        <v>511</v>
      </c>
      <c r="C61" s="33" t="n">
        <f aca="false">SUM(D61:E61)</f>
        <v>771</v>
      </c>
      <c r="D61" s="37" t="n">
        <v>399</v>
      </c>
      <c r="E61" s="37" t="n">
        <v>372</v>
      </c>
      <c r="F61" s="35" t="n">
        <f aca="false">(C61/C6)*F6</f>
        <v>1.46591323923096</v>
      </c>
    </row>
    <row r="62" customFormat="false" ht="13" hidden="false" customHeight="false" outlineLevel="0" collapsed="false">
      <c r="A62" s="31" t="s">
        <v>11</v>
      </c>
      <c r="B62" s="32" t="n">
        <v>588</v>
      </c>
      <c r="C62" s="33" t="n">
        <f aca="false">SUM(D62:E62)</f>
        <v>897</v>
      </c>
      <c r="D62" s="37" t="n">
        <v>419</v>
      </c>
      <c r="E62" s="37" t="n">
        <v>478</v>
      </c>
      <c r="F62" s="35" t="n">
        <f aca="false">(C62/C6)*F6</f>
        <v>1.7054788269652</v>
      </c>
    </row>
    <row r="63" customFormat="false" ht="13" hidden="false" customHeight="false" outlineLevel="0" collapsed="false">
      <c r="A63" s="31" t="s">
        <v>12</v>
      </c>
      <c r="B63" s="32" t="n">
        <v>1091</v>
      </c>
      <c r="C63" s="33" t="n">
        <f aca="false">SUM(D63:E63)</f>
        <v>1902</v>
      </c>
      <c r="D63" s="37" t="n">
        <v>927</v>
      </c>
      <c r="E63" s="37" t="n">
        <v>975</v>
      </c>
      <c r="F63" s="35" t="n">
        <f aca="false">(C63/C6)*F6</f>
        <v>3.61629958627403</v>
      </c>
    </row>
    <row r="64" customFormat="false" ht="13" hidden="false" customHeight="false" outlineLevel="0" collapsed="false">
      <c r="A64" s="19" t="s">
        <v>30</v>
      </c>
      <c r="B64" s="36" t="n">
        <f aca="false">SUM(B65:B67)</f>
        <v>2540</v>
      </c>
      <c r="C64" s="30" t="n">
        <f aca="false">SUM(D64:E64)</f>
        <v>5201</v>
      </c>
      <c r="D64" s="36" t="n">
        <f aca="false">SUM(D65:D67)</f>
        <v>2606</v>
      </c>
      <c r="E64" s="36" t="n">
        <f aca="false">SUM(E65:E67)</f>
        <v>2595</v>
      </c>
      <c r="F64" s="23" t="n">
        <f aca="false">(C64/C6)*F6</f>
        <v>9.88873509369676</v>
      </c>
    </row>
    <row r="65" customFormat="false" ht="13" hidden="false" customHeight="false" outlineLevel="0" collapsed="false">
      <c r="A65" s="31" t="s">
        <v>10</v>
      </c>
      <c r="B65" s="32" t="n">
        <v>749</v>
      </c>
      <c r="C65" s="33" t="n">
        <f aca="false">SUM(D65:E65)</f>
        <v>1464</v>
      </c>
      <c r="D65" s="37" t="n">
        <v>734</v>
      </c>
      <c r="E65" s="37" t="n">
        <v>730</v>
      </c>
      <c r="F65" s="35" t="n">
        <f aca="false">(C65/C6)*F6</f>
        <v>2.78352397176929</v>
      </c>
    </row>
    <row r="66" customFormat="false" ht="13" hidden="false" customHeight="false" outlineLevel="0" collapsed="false">
      <c r="A66" s="31" t="s">
        <v>11</v>
      </c>
      <c r="B66" s="32" t="n">
        <v>1124</v>
      </c>
      <c r="C66" s="33" t="n">
        <f aca="false">SUM(D66:E66)</f>
        <v>2383</v>
      </c>
      <c r="D66" s="37" t="n">
        <v>1207</v>
      </c>
      <c r="E66" s="37" t="n">
        <v>1176</v>
      </c>
      <c r="F66" s="35" t="n">
        <f aca="false">(C66/C6)*F6</f>
        <v>4.53083171087856</v>
      </c>
    </row>
    <row r="67" customFormat="false" ht="13" hidden="false" customHeight="false" outlineLevel="0" collapsed="false">
      <c r="A67" s="31" t="s">
        <v>12</v>
      </c>
      <c r="B67" s="32" t="n">
        <v>667</v>
      </c>
      <c r="C67" s="33" t="n">
        <f aca="false">SUM(D67:E67)</f>
        <v>1354</v>
      </c>
      <c r="D67" s="37" t="n">
        <v>665</v>
      </c>
      <c r="E67" s="37" t="n">
        <v>689</v>
      </c>
      <c r="F67" s="35" t="n">
        <f aca="false">(C67/C6)*F6</f>
        <v>2.57437941104892</v>
      </c>
    </row>
    <row r="68" customFormat="false" ht="13" hidden="false" customHeight="false" outlineLevel="0" collapsed="false">
      <c r="A68" s="19" t="s">
        <v>31</v>
      </c>
      <c r="B68" s="36" t="n">
        <f aca="false">SUM(B69:B71)</f>
        <v>3405</v>
      </c>
      <c r="C68" s="30" t="n">
        <f aca="false">SUM(D68:E68)</f>
        <v>7241</v>
      </c>
      <c r="D68" s="36" t="n">
        <f aca="false">SUM(D69:D71)</f>
        <v>3605</v>
      </c>
      <c r="E68" s="36" t="n">
        <f aca="false">SUM(E69:E71)</f>
        <v>3636</v>
      </c>
      <c r="F68" s="23" t="n">
        <f aca="false">(C68/C6)*F6</f>
        <v>13.7674160379654</v>
      </c>
    </row>
    <row r="69" customFormat="false" ht="13" hidden="false" customHeight="false" outlineLevel="0" collapsed="false">
      <c r="A69" s="31" t="s">
        <v>10</v>
      </c>
      <c r="B69" s="32" t="n">
        <v>1034</v>
      </c>
      <c r="C69" s="33" t="n">
        <f aca="false">SUM(D69:E69)</f>
        <v>2198</v>
      </c>
      <c r="D69" s="37" t="n">
        <v>1045</v>
      </c>
      <c r="E69" s="37" t="n">
        <v>1153</v>
      </c>
      <c r="F69" s="35" t="n">
        <f aca="false">(C69/C6)*F6</f>
        <v>4.17908858603066</v>
      </c>
    </row>
    <row r="70" customFormat="false" ht="13" hidden="false" customHeight="false" outlineLevel="0" collapsed="false">
      <c r="A70" s="31" t="s">
        <v>11</v>
      </c>
      <c r="B70" s="32" t="n">
        <v>915</v>
      </c>
      <c r="C70" s="33" t="n">
        <f aca="false">SUM(D70:E70)</f>
        <v>1871</v>
      </c>
      <c r="D70" s="37" t="n">
        <v>972</v>
      </c>
      <c r="E70" s="37" t="n">
        <v>899</v>
      </c>
      <c r="F70" s="35" t="n">
        <f aca="false">(C70/C6)*F6</f>
        <v>3.55735884643466</v>
      </c>
    </row>
    <row r="71" customFormat="false" ht="13" hidden="false" customHeight="false" outlineLevel="0" collapsed="false">
      <c r="A71" s="31" t="s">
        <v>12</v>
      </c>
      <c r="B71" s="32" t="n">
        <v>1456</v>
      </c>
      <c r="C71" s="33" t="n">
        <f aca="false">SUM(D71:E71)</f>
        <v>3172</v>
      </c>
      <c r="D71" s="37" t="n">
        <v>1588</v>
      </c>
      <c r="E71" s="37" t="n">
        <v>1584</v>
      </c>
      <c r="F71" s="35" t="n">
        <f aca="false">(C71/C6)*F6</f>
        <v>6.03096860550012</v>
      </c>
    </row>
    <row r="72" customFormat="false" ht="13" hidden="false" customHeight="false" outlineLevel="0" collapsed="false">
      <c r="A72" s="19" t="s">
        <v>32</v>
      </c>
      <c r="B72" s="36" t="n">
        <f aca="false">SUM(B73:B74)</f>
        <v>8931</v>
      </c>
      <c r="C72" s="30" t="n">
        <f aca="false">SUM(D72:E72)</f>
        <v>19366</v>
      </c>
      <c r="D72" s="36" t="n">
        <f aca="false">SUM(D73:D74)</f>
        <v>9635</v>
      </c>
      <c r="E72" s="36" t="n">
        <f aca="false">SUM(E73:E74)</f>
        <v>9731</v>
      </c>
      <c r="F72" s="23" t="n">
        <f aca="false">(C72/C6)*F6</f>
        <v>36.8208505719153</v>
      </c>
    </row>
    <row r="73" customFormat="false" ht="13" hidden="false" customHeight="false" outlineLevel="0" collapsed="false">
      <c r="A73" s="31" t="s">
        <v>10</v>
      </c>
      <c r="B73" s="32" t="n">
        <v>2790</v>
      </c>
      <c r="C73" s="33" t="n">
        <f aca="false">SUM(D73:E73)</f>
        <v>6427</v>
      </c>
      <c r="D73" s="37" t="n">
        <v>3085</v>
      </c>
      <c r="E73" s="37" t="n">
        <v>3342</v>
      </c>
      <c r="F73" s="35" t="n">
        <f aca="false">(C73/C6)*F6</f>
        <v>12.2197462886347</v>
      </c>
    </row>
    <row r="74" customFormat="false" ht="13" hidden="false" customHeight="false" outlineLevel="0" collapsed="false">
      <c r="A74" s="31" t="s">
        <v>11</v>
      </c>
      <c r="B74" s="32" t="n">
        <v>6141</v>
      </c>
      <c r="C74" s="33" t="n">
        <f aca="false">SUM(D74:E74)</f>
        <v>12939</v>
      </c>
      <c r="D74" s="37" t="n">
        <v>6550</v>
      </c>
      <c r="E74" s="37" t="n">
        <v>6389</v>
      </c>
      <c r="F74" s="35" t="n">
        <f aca="false">(C74/C6)*F6</f>
        <v>24.6011042832806</v>
      </c>
    </row>
    <row r="75" customFormat="false" ht="13" hidden="false" customHeight="false" outlineLevel="0" collapsed="false">
      <c r="A75" s="19" t="s">
        <v>33</v>
      </c>
      <c r="B75" s="36" t="n">
        <f aca="false">SUM(B76:B78)</f>
        <v>4862</v>
      </c>
      <c r="C75" s="30" t="n">
        <f aca="false">SUM(D75:E75)</f>
        <v>9597</v>
      </c>
      <c r="D75" s="36" t="n">
        <f aca="false">SUM(D76:D78)</f>
        <v>4670</v>
      </c>
      <c r="E75" s="36" t="n">
        <f aca="false">SUM(E76:E78)</f>
        <v>4927</v>
      </c>
      <c r="F75" s="23" t="n">
        <f aca="false">(C75/C6)*F6</f>
        <v>18.2469122657581</v>
      </c>
    </row>
    <row r="76" customFormat="false" ht="13" hidden="false" customHeight="false" outlineLevel="0" collapsed="false">
      <c r="A76" s="31" t="s">
        <v>10</v>
      </c>
      <c r="B76" s="32" t="n">
        <v>2431</v>
      </c>
      <c r="C76" s="33" t="n">
        <f aca="false">SUM(D76:E76)</f>
        <v>4734</v>
      </c>
      <c r="D76" s="37" t="n">
        <v>2234</v>
      </c>
      <c r="E76" s="37" t="n">
        <v>2500</v>
      </c>
      <c r="F76" s="35" t="n">
        <f aca="false">(C76/C6)*F6</f>
        <v>9.00082136772937</v>
      </c>
    </row>
    <row r="77" customFormat="false" ht="13" hidden="false" customHeight="false" outlineLevel="0" collapsed="false">
      <c r="A77" s="31" t="s">
        <v>11</v>
      </c>
      <c r="B77" s="32" t="n">
        <v>1122</v>
      </c>
      <c r="C77" s="33" t="n">
        <f aca="false">SUM(D77:E77)</f>
        <v>2313</v>
      </c>
      <c r="D77" s="37" t="n">
        <v>1153</v>
      </c>
      <c r="E77" s="37" t="n">
        <v>1160</v>
      </c>
      <c r="F77" s="35" t="n">
        <f aca="false">(C77/C6)*F6</f>
        <v>4.39773971769287</v>
      </c>
    </row>
    <row r="78" customFormat="false" ht="13" hidden="false" customHeight="false" outlineLevel="0" collapsed="false">
      <c r="A78" s="31" t="s">
        <v>12</v>
      </c>
      <c r="B78" s="32" t="n">
        <v>1309</v>
      </c>
      <c r="C78" s="33" t="n">
        <f aca="false">SUM(D78:E78)</f>
        <v>2550</v>
      </c>
      <c r="D78" s="37" t="n">
        <v>1283</v>
      </c>
      <c r="E78" s="37" t="n">
        <v>1267</v>
      </c>
      <c r="F78" s="35" t="n">
        <f aca="false">(C78/C6)*F6</f>
        <v>4.84835118033585</v>
      </c>
    </row>
    <row r="79" customFormat="false" ht="13" hidden="false" customHeight="false" outlineLevel="0" collapsed="false">
      <c r="A79" s="19" t="s">
        <v>34</v>
      </c>
      <c r="B79" s="36" t="n">
        <f aca="false">SUM(B80:B85)</f>
        <v>16069</v>
      </c>
      <c r="C79" s="30" t="n">
        <f aca="false">SUM(D79:E79)</f>
        <v>37752</v>
      </c>
      <c r="D79" s="36" t="n">
        <f aca="false">SUM(D80:D85)</f>
        <v>18222</v>
      </c>
      <c r="E79" s="36" t="n">
        <f aca="false">SUM(E80:E85)</f>
        <v>19530</v>
      </c>
      <c r="F79" s="23" t="n">
        <f aca="false">(C79/C6)*F6</f>
        <v>71.778413239231</v>
      </c>
    </row>
    <row r="80" customFormat="false" ht="13" hidden="false" customHeight="false" outlineLevel="0" collapsed="false">
      <c r="A80" s="31" t="s">
        <v>10</v>
      </c>
      <c r="B80" s="32" t="n">
        <v>2157</v>
      </c>
      <c r="C80" s="33" t="n">
        <f aca="false">SUM(D80:E80)</f>
        <v>4192</v>
      </c>
      <c r="D80" s="37" t="n">
        <v>1957</v>
      </c>
      <c r="E80" s="37" t="n">
        <v>2235</v>
      </c>
      <c r="F80" s="35" t="n">
        <f aca="false">(C80/C6)*F6</f>
        <v>7.97030907763446</v>
      </c>
    </row>
    <row r="81" customFormat="false" ht="13" hidden="false" customHeight="false" outlineLevel="0" collapsed="false">
      <c r="A81" s="31" t="s">
        <v>11</v>
      </c>
      <c r="B81" s="32" t="n">
        <v>1527</v>
      </c>
      <c r="C81" s="33" t="n">
        <f aca="false">SUM(D81:E81)</f>
        <v>3735</v>
      </c>
      <c r="D81" s="37" t="n">
        <v>1815</v>
      </c>
      <c r="E81" s="37" t="n">
        <v>1920</v>
      </c>
      <c r="F81" s="35" t="n">
        <f aca="false">(C81/C6)*F6</f>
        <v>7.10140849355074</v>
      </c>
    </row>
    <row r="82" customFormat="false" ht="13" hidden="false" customHeight="false" outlineLevel="0" collapsed="false">
      <c r="A82" s="31" t="s">
        <v>12</v>
      </c>
      <c r="B82" s="32" t="n">
        <v>3277</v>
      </c>
      <c r="C82" s="33" t="n">
        <f aca="false">SUM(D82:E82)</f>
        <v>7848</v>
      </c>
      <c r="D82" s="37" t="n">
        <v>3859</v>
      </c>
      <c r="E82" s="37" t="n">
        <v>3989</v>
      </c>
      <c r="F82" s="35" t="n">
        <f aca="false">(C82/C6)*F6</f>
        <v>14.9215137503042</v>
      </c>
    </row>
    <row r="83" customFormat="false" ht="13" hidden="false" customHeight="false" outlineLevel="0" collapsed="false">
      <c r="A83" s="31" t="s">
        <v>16</v>
      </c>
      <c r="B83" s="32" t="n">
        <v>4429</v>
      </c>
      <c r="C83" s="33" t="n">
        <f aca="false">SUM(D83:E83)</f>
        <v>10850</v>
      </c>
      <c r="D83" s="37" t="n">
        <v>5266</v>
      </c>
      <c r="E83" s="37" t="n">
        <v>5584</v>
      </c>
      <c r="F83" s="35" t="n">
        <f aca="false">(C83/C6)*F6</f>
        <v>20.6292589437819</v>
      </c>
    </row>
    <row r="84" customFormat="false" ht="13" hidden="false" customHeight="false" outlineLevel="0" collapsed="false">
      <c r="A84" s="31" t="s">
        <v>17</v>
      </c>
      <c r="B84" s="32" t="n">
        <v>2564</v>
      </c>
      <c r="C84" s="33" t="n">
        <f aca="false">SUM(D84:E84)</f>
        <v>5957</v>
      </c>
      <c r="D84" s="37" t="n">
        <v>2737</v>
      </c>
      <c r="E84" s="37" t="n">
        <v>3220</v>
      </c>
      <c r="F84" s="35" t="n">
        <f aca="false">(C84/C6)*F6</f>
        <v>11.3261286201022</v>
      </c>
    </row>
    <row r="85" customFormat="false" ht="13" hidden="false" customHeight="false" outlineLevel="0" collapsed="false">
      <c r="A85" s="31" t="s">
        <v>35</v>
      </c>
      <c r="B85" s="38" t="n">
        <v>2115</v>
      </c>
      <c r="C85" s="33" t="n">
        <f aca="false">SUM(D85:E85)</f>
        <v>5170</v>
      </c>
      <c r="D85" s="38" t="n">
        <v>2588</v>
      </c>
      <c r="E85" s="38" t="n">
        <v>2582</v>
      </c>
      <c r="F85" s="39" t="n">
        <f aca="false">(C85/C6)*F6</f>
        <v>9.82979435385739</v>
      </c>
    </row>
    <row r="86" customFormat="false" ht="13" hidden="false" customHeight="false" outlineLevel="0" collapsed="false">
      <c r="A86" s="19" t="s">
        <v>36</v>
      </c>
      <c r="B86" s="36" t="n">
        <f aca="false">SUM(B87:B88)</f>
        <v>11435</v>
      </c>
      <c r="C86" s="30" t="n">
        <f aca="false">SUM(D86:E86)</f>
        <v>25102</v>
      </c>
      <c r="D86" s="36" t="n">
        <f aca="false">SUM(D87:D88)</f>
        <v>12503</v>
      </c>
      <c r="E86" s="36" t="n">
        <f aca="false">SUM(E87:E88)</f>
        <v>12599</v>
      </c>
      <c r="F86" s="23" t="n">
        <f aca="false">(C86/C6)*F6</f>
        <v>47.7267887563884</v>
      </c>
    </row>
    <row r="87" customFormat="false" ht="13" hidden="false" customHeight="false" outlineLevel="0" collapsed="false">
      <c r="A87" s="31" t="s">
        <v>10</v>
      </c>
      <c r="B87" s="32" t="n">
        <v>8704</v>
      </c>
      <c r="C87" s="33" t="n">
        <f aca="false">SUM(D87:E87)</f>
        <v>19341</v>
      </c>
      <c r="D87" s="37" t="n">
        <v>9741</v>
      </c>
      <c r="E87" s="37" t="n">
        <v>9600</v>
      </c>
      <c r="F87" s="35" t="n">
        <f aca="false">(C87/C6)*F6</f>
        <v>36.7733177172061</v>
      </c>
    </row>
    <row r="88" customFormat="false" ht="13" hidden="false" customHeight="false" outlineLevel="0" collapsed="false">
      <c r="A88" s="31" t="s">
        <v>11</v>
      </c>
      <c r="B88" s="32" t="n">
        <v>2731</v>
      </c>
      <c r="C88" s="33" t="n">
        <f aca="false">SUM(D88:E88)</f>
        <v>5761</v>
      </c>
      <c r="D88" s="37" t="n">
        <v>2762</v>
      </c>
      <c r="E88" s="37" t="n">
        <v>2999</v>
      </c>
      <c r="F88" s="35" t="n">
        <f aca="false">(C88/C6)*F6</f>
        <v>10.9534710391823</v>
      </c>
    </row>
    <row r="89" customFormat="false" ht="13" hidden="false" customHeight="false" outlineLevel="0" collapsed="false">
      <c r="A89" s="19" t="s">
        <v>37</v>
      </c>
      <c r="B89" s="36" t="n">
        <f aca="false">SUM(B90:B93)</f>
        <v>5724</v>
      </c>
      <c r="C89" s="30" t="n">
        <f aca="false">SUM(D89:E89)</f>
        <v>12680</v>
      </c>
      <c r="D89" s="36" t="n">
        <f aca="false">SUM(D90:D93)</f>
        <v>6309</v>
      </c>
      <c r="E89" s="36" t="n">
        <f aca="false">SUM(E90:E93)</f>
        <v>6371</v>
      </c>
      <c r="F89" s="23" t="n">
        <f aca="false">(C89/$C$6)*$F$6</f>
        <v>24.1086639084936</v>
      </c>
    </row>
    <row r="90" customFormat="false" ht="13" hidden="false" customHeight="false" outlineLevel="0" collapsed="false">
      <c r="A90" s="31" t="s">
        <v>10</v>
      </c>
      <c r="B90" s="37" t="n">
        <v>4742</v>
      </c>
      <c r="C90" s="33" t="n">
        <f aca="false">SUM(D90:E90)</f>
        <v>10524</v>
      </c>
      <c r="D90" s="37" t="n">
        <v>5242</v>
      </c>
      <c r="E90" s="37" t="n">
        <v>5282</v>
      </c>
      <c r="F90" s="35" t="n">
        <f aca="false">(C90/$C$6)*$F$6</f>
        <v>20.0094305183743</v>
      </c>
    </row>
    <row r="91" customFormat="false" ht="13" hidden="false" customHeight="false" outlineLevel="0" collapsed="false">
      <c r="A91" s="31" t="s">
        <v>11</v>
      </c>
      <c r="B91" s="37" t="n">
        <v>979</v>
      </c>
      <c r="C91" s="33" t="n">
        <f aca="false">SUM(D91:E91)</f>
        <v>2152</v>
      </c>
      <c r="D91" s="37" t="n">
        <v>1066</v>
      </c>
      <c r="E91" s="37" t="n">
        <v>1086</v>
      </c>
      <c r="F91" s="35" t="n">
        <f aca="false">(C91/$C$6)*$F$6</f>
        <v>4.09162813336578</v>
      </c>
    </row>
    <row r="92" customFormat="false" ht="13" hidden="false" customHeight="false" outlineLevel="0" collapsed="false">
      <c r="A92" s="31" t="s">
        <v>12</v>
      </c>
      <c r="B92" s="37" t="n">
        <v>2</v>
      </c>
      <c r="C92" s="33" t="n">
        <f aca="false">SUM(D92:E92)</f>
        <v>2</v>
      </c>
      <c r="D92" s="37" t="n">
        <v>0</v>
      </c>
      <c r="E92" s="37" t="n">
        <v>2</v>
      </c>
      <c r="F92" s="35" t="n">
        <f aca="false">(C92/$C$6)*$F$6</f>
        <v>0.003802628376734</v>
      </c>
    </row>
    <row r="93" customFormat="false" ht="13" hidden="false" customHeight="false" outlineLevel="0" collapsed="false">
      <c r="A93" s="31" t="s">
        <v>16</v>
      </c>
      <c r="B93" s="37" t="n">
        <v>1</v>
      </c>
      <c r="C93" s="33" t="n">
        <f aca="false">SUM(D93:E93)</f>
        <v>2</v>
      </c>
      <c r="D93" s="37" t="n">
        <v>1</v>
      </c>
      <c r="E93" s="37" t="n">
        <v>1</v>
      </c>
      <c r="F93" s="35" t="n">
        <f aca="false">(C93/$C$6)*$F$6</f>
        <v>0.003802628376734</v>
      </c>
    </row>
    <row r="94" customFormat="false" ht="13" hidden="false" customHeight="false" outlineLevel="0" collapsed="false">
      <c r="A94" s="19" t="s">
        <v>38</v>
      </c>
      <c r="B94" s="36" t="n">
        <f aca="false">SUM(B95:B97)</f>
        <v>5319</v>
      </c>
      <c r="C94" s="30" t="n">
        <f aca="false">SUM(D94:E94)</f>
        <v>10449</v>
      </c>
      <c r="D94" s="36" t="n">
        <f aca="false">SUM(D95:D97)</f>
        <v>4994</v>
      </c>
      <c r="E94" s="36" t="n">
        <f aca="false">SUM(E95:E97)</f>
        <v>5455</v>
      </c>
      <c r="F94" s="23" t="n">
        <f aca="false">(C94/C6)*F6</f>
        <v>19.8668319542468</v>
      </c>
    </row>
    <row r="95" customFormat="false" ht="13" hidden="false" customHeight="false" outlineLevel="0" collapsed="false">
      <c r="A95" s="31" t="s">
        <v>10</v>
      </c>
      <c r="B95" s="32" t="n">
        <v>4383</v>
      </c>
      <c r="C95" s="33" t="n">
        <f aca="false">SUM(D95:E95)</f>
        <v>8560</v>
      </c>
      <c r="D95" s="37" t="n">
        <v>3973</v>
      </c>
      <c r="E95" s="37" t="n">
        <v>4587</v>
      </c>
      <c r="F95" s="35" t="n">
        <f aca="false">(C95/C6)*F6</f>
        <v>16.2752494524215</v>
      </c>
    </row>
    <row r="96" customFormat="false" ht="13" hidden="false" customHeight="false" outlineLevel="0" collapsed="false">
      <c r="A96" s="31" t="s">
        <v>11</v>
      </c>
      <c r="B96" s="32" t="n">
        <v>908</v>
      </c>
      <c r="C96" s="33" t="n">
        <f aca="false">SUM(D96:E96)</f>
        <v>1854</v>
      </c>
      <c r="D96" s="37" t="n">
        <v>994</v>
      </c>
      <c r="E96" s="37" t="n">
        <v>860</v>
      </c>
      <c r="F96" s="35" t="n">
        <f aca="false">(C96/C6)*F6</f>
        <v>3.52503650523242</v>
      </c>
    </row>
    <row r="97" customFormat="false" ht="13" hidden="false" customHeight="false" outlineLevel="0" collapsed="false">
      <c r="A97" s="31" t="s">
        <v>12</v>
      </c>
      <c r="B97" s="32" t="n">
        <v>28</v>
      </c>
      <c r="C97" s="33" t="n">
        <f aca="false">SUM(D97:E97)</f>
        <v>35</v>
      </c>
      <c r="D97" s="37" t="n">
        <v>27</v>
      </c>
      <c r="E97" s="37" t="n">
        <v>8</v>
      </c>
      <c r="F97" s="35" t="n">
        <f aca="false">(C97/C6)*F6</f>
        <v>0.066545996592845</v>
      </c>
    </row>
    <row r="98" customFormat="false" ht="13" hidden="false" customHeight="false" outlineLevel="0" collapsed="false">
      <c r="A98" s="19" t="s">
        <v>39</v>
      </c>
      <c r="B98" s="36" t="n">
        <f aca="false">SUM(B99:B100)</f>
        <v>3269</v>
      </c>
      <c r="C98" s="30" t="n">
        <f aca="false">SUM(D98:E98)</f>
        <v>6158</v>
      </c>
      <c r="D98" s="36" t="n">
        <f aca="false">SUM(D99:D100)</f>
        <v>3141</v>
      </c>
      <c r="E98" s="36" t="n">
        <f aca="false">SUM(E99:E100)</f>
        <v>3017</v>
      </c>
      <c r="F98" s="23" t="n">
        <f aca="false">(C98/C6)*F6</f>
        <v>11.708292771964</v>
      </c>
    </row>
    <row r="99" customFormat="false" ht="13" hidden="false" customHeight="false" outlineLevel="0" collapsed="false">
      <c r="A99" s="31" t="s">
        <v>10</v>
      </c>
      <c r="B99" s="32" t="n">
        <v>1468</v>
      </c>
      <c r="C99" s="33" t="n">
        <f aca="false">SUM(D99:E99)</f>
        <v>2672</v>
      </c>
      <c r="D99" s="37" t="n">
        <v>1408</v>
      </c>
      <c r="E99" s="37" t="n">
        <v>1264</v>
      </c>
      <c r="F99" s="35" t="n">
        <f aca="false">(C99/C6)*F6</f>
        <v>5.08031151131662</v>
      </c>
    </row>
    <row r="100" customFormat="false" ht="13" hidden="false" customHeight="false" outlineLevel="0" collapsed="false">
      <c r="A100" s="31" t="s">
        <v>11</v>
      </c>
      <c r="B100" s="32" t="n">
        <v>1801</v>
      </c>
      <c r="C100" s="33" t="n">
        <f aca="false">SUM(D100:E100)</f>
        <v>3486</v>
      </c>
      <c r="D100" s="37" t="n">
        <v>1733</v>
      </c>
      <c r="E100" s="37" t="n">
        <v>1753</v>
      </c>
      <c r="F100" s="35" t="n">
        <f aca="false">(C100/C6)*F6</f>
        <v>6.62798126064736</v>
      </c>
    </row>
    <row r="101" customFormat="false" ht="13" hidden="false" customHeight="false" outlineLevel="0" collapsed="false">
      <c r="A101" s="19" t="s">
        <v>40</v>
      </c>
      <c r="B101" s="36" t="n">
        <f aca="false">SUM(B102:B105)</f>
        <v>715</v>
      </c>
      <c r="C101" s="30" t="n">
        <f aca="false">SUM(D101:E101)</f>
        <v>864</v>
      </c>
      <c r="D101" s="36" t="n">
        <f aca="false">SUM(D102:D105)</f>
        <v>508</v>
      </c>
      <c r="E101" s="36" t="n">
        <f aca="false">SUM(E102:E105)</f>
        <v>356</v>
      </c>
      <c r="F101" s="23" t="n">
        <f aca="false">(C101/C6)*F6</f>
        <v>1.64273545874909</v>
      </c>
    </row>
    <row r="102" customFormat="false" ht="13" hidden="false" customHeight="false" outlineLevel="0" collapsed="false">
      <c r="A102" s="31" t="s">
        <v>10</v>
      </c>
      <c r="B102" s="37" t="n">
        <v>0</v>
      </c>
      <c r="C102" s="33" t="n">
        <f aca="false">SUM(D102:E102)</f>
        <v>0</v>
      </c>
      <c r="D102" s="37" t="n">
        <v>0</v>
      </c>
      <c r="E102" s="37" t="n">
        <v>0</v>
      </c>
      <c r="F102" s="35" t="n">
        <f aca="false">(C102/$C$6)*$F$6</f>
        <v>0</v>
      </c>
    </row>
    <row r="103" customFormat="false" ht="13" hidden="false" customHeight="false" outlineLevel="0" collapsed="false">
      <c r="A103" s="59" t="s">
        <v>70</v>
      </c>
      <c r="B103" s="37" t="n">
        <v>715</v>
      </c>
      <c r="C103" s="33" t="n">
        <f aca="false">SUM(D103:E103)</f>
        <v>864</v>
      </c>
      <c r="D103" s="37" t="n">
        <v>508</v>
      </c>
      <c r="E103" s="37" t="n">
        <v>356</v>
      </c>
      <c r="F103" s="35" t="n">
        <f aca="false">(C103/$C$6)*$F$6</f>
        <v>1.64273545874909</v>
      </c>
    </row>
    <row r="104" customFormat="false" ht="13" hidden="false" customHeight="false" outlineLevel="0" collapsed="false">
      <c r="A104" s="31" t="s">
        <v>12</v>
      </c>
      <c r="B104" s="37" t="s">
        <v>43</v>
      </c>
      <c r="C104" s="33" t="n">
        <f aca="false">SUM(D104:E104)</f>
        <v>0</v>
      </c>
      <c r="D104" s="37" t="n">
        <v>0</v>
      </c>
      <c r="E104" s="37" t="n">
        <v>0</v>
      </c>
      <c r="F104" s="35" t="n">
        <f aca="false">(C104/$C$6)*$F$6</f>
        <v>0</v>
      </c>
    </row>
    <row r="105" customFormat="false" ht="13" hidden="false" customHeight="false" outlineLevel="0" collapsed="false">
      <c r="A105" s="31" t="s">
        <v>16</v>
      </c>
      <c r="B105" s="37" t="n">
        <v>0</v>
      </c>
      <c r="C105" s="33" t="n">
        <f aca="false">SUM(D105:E105)</f>
        <v>0</v>
      </c>
      <c r="D105" s="37" t="n">
        <v>0</v>
      </c>
      <c r="E105" s="37" t="n">
        <v>0</v>
      </c>
      <c r="F105" s="35" t="n">
        <f aca="false">(C105/$C$6)*$F$6</f>
        <v>0</v>
      </c>
    </row>
    <row r="106" customFormat="false" ht="13" hidden="false" customHeight="false" outlineLevel="0" collapsed="false">
      <c r="A106" s="19" t="s">
        <v>42</v>
      </c>
      <c r="B106" s="37" t="n">
        <v>0</v>
      </c>
      <c r="C106" s="33" t="n">
        <f aca="false">SUM(D106:E106)</f>
        <v>0</v>
      </c>
      <c r="D106" s="37" t="n">
        <v>0</v>
      </c>
      <c r="E106" s="37" t="n">
        <v>0</v>
      </c>
      <c r="F106" s="35" t="n">
        <f aca="false">(C106/$C$6)*$F$6</f>
        <v>0</v>
      </c>
    </row>
    <row r="107" customFormat="false" ht="13" hidden="false" customHeight="false" outlineLevel="0" collapsed="false">
      <c r="A107" s="31" t="s">
        <v>10</v>
      </c>
      <c r="B107" s="37" t="s">
        <v>43</v>
      </c>
      <c r="C107" s="33" t="n">
        <f aca="false">SUM(D107:E107)</f>
        <v>0</v>
      </c>
      <c r="D107" s="37" t="n">
        <v>0</v>
      </c>
      <c r="E107" s="37" t="n">
        <v>0</v>
      </c>
      <c r="F107" s="35" t="n">
        <f aca="false">(C107/$C$6)*$F$6</f>
        <v>0</v>
      </c>
    </row>
    <row r="108" customFormat="false" ht="13" hidden="false" customHeight="false" outlineLevel="0" collapsed="false">
      <c r="A108" s="31" t="s">
        <v>11</v>
      </c>
      <c r="B108" s="37" t="s">
        <v>43</v>
      </c>
      <c r="C108" s="33" t="n">
        <f aca="false">SUM(D108:E108)</f>
        <v>0</v>
      </c>
      <c r="D108" s="37" t="n">
        <v>0</v>
      </c>
      <c r="E108" s="37" t="n">
        <v>0</v>
      </c>
      <c r="F108" s="35" t="n">
        <f aca="false">(C108/$C$6)*$F$6</f>
        <v>0</v>
      </c>
    </row>
    <row r="109" customFormat="false" ht="13" hidden="false" customHeight="false" outlineLevel="0" collapsed="false">
      <c r="A109" s="31" t="s">
        <v>12</v>
      </c>
      <c r="B109" s="37" t="n">
        <v>0</v>
      </c>
      <c r="C109" s="33" t="n">
        <f aca="false">SUM(D109:E109)</f>
        <v>0</v>
      </c>
      <c r="D109" s="37" t="n">
        <v>0</v>
      </c>
      <c r="E109" s="37" t="n">
        <v>0</v>
      </c>
      <c r="F109" s="35" t="n">
        <f aca="false">(C109/$C$6)*$F$6</f>
        <v>0</v>
      </c>
    </row>
    <row r="110" customFormat="false" ht="13" hidden="false" customHeight="false" outlineLevel="0" collapsed="false">
      <c r="A110" s="19" t="s">
        <v>44</v>
      </c>
      <c r="B110" s="36" t="n">
        <f aca="false">SUM(B111:B113)</f>
        <v>3479</v>
      </c>
      <c r="C110" s="30" t="n">
        <f aca="false">SUM(D110:E110)</f>
        <v>7079</v>
      </c>
      <c r="D110" s="36" t="n">
        <f aca="false">SUM(D111:D113)</f>
        <v>3417</v>
      </c>
      <c r="E110" s="36" t="n">
        <f aca="false">SUM(E111:E113)</f>
        <v>3662</v>
      </c>
      <c r="F110" s="23" t="n">
        <f aca="false">(C110/C6)*F6</f>
        <v>13.45940313945</v>
      </c>
    </row>
    <row r="111" customFormat="false" ht="13" hidden="false" customHeight="false" outlineLevel="0" collapsed="false">
      <c r="A111" s="31" t="s">
        <v>10</v>
      </c>
      <c r="B111" s="32" t="n">
        <v>1285</v>
      </c>
      <c r="C111" s="33" t="n">
        <f aca="false">SUM(D111:E111)</f>
        <v>2567</v>
      </c>
      <c r="D111" s="37" t="n">
        <v>1262</v>
      </c>
      <c r="E111" s="37" t="n">
        <v>1305</v>
      </c>
      <c r="F111" s="35" t="n">
        <f aca="false">(C111/C6)*F6</f>
        <v>4.88067352153809</v>
      </c>
    </row>
    <row r="112" customFormat="false" ht="13" hidden="false" customHeight="false" outlineLevel="0" collapsed="false">
      <c r="A112" s="31" t="s">
        <v>11</v>
      </c>
      <c r="B112" s="32" t="n">
        <v>1062</v>
      </c>
      <c r="C112" s="33" t="n">
        <f aca="false">SUM(D112:E112)</f>
        <v>1910</v>
      </c>
      <c r="D112" s="37" t="n">
        <v>890</v>
      </c>
      <c r="E112" s="37" t="n">
        <v>1020</v>
      </c>
      <c r="F112" s="35" t="n">
        <f aca="false">(C112/C6)*F6</f>
        <v>3.63151009978097</v>
      </c>
    </row>
    <row r="113" customFormat="false" ht="13" hidden="false" customHeight="false" outlineLevel="0" collapsed="false">
      <c r="A113" s="31" t="s">
        <v>12</v>
      </c>
      <c r="B113" s="32" t="n">
        <v>1132</v>
      </c>
      <c r="C113" s="33" t="n">
        <f aca="false">SUM(D113:E113)</f>
        <v>2602</v>
      </c>
      <c r="D113" s="37" t="n">
        <v>1265</v>
      </c>
      <c r="E113" s="37" t="n">
        <v>1337</v>
      </c>
      <c r="F113" s="35" t="n">
        <f aca="false">(C113/C6)*F6</f>
        <v>4.94721951813093</v>
      </c>
    </row>
    <row r="114" customFormat="false" ht="13" hidden="false" customHeight="false" outlineLevel="0" collapsed="false">
      <c r="A114" s="19" t="s">
        <v>45</v>
      </c>
      <c r="B114" s="20" t="n">
        <v>787</v>
      </c>
      <c r="C114" s="30" t="n">
        <f aca="false">SUM(D114:E114)</f>
        <v>1455</v>
      </c>
      <c r="D114" s="20" t="n">
        <v>749</v>
      </c>
      <c r="E114" s="20" t="n">
        <v>706</v>
      </c>
      <c r="F114" s="23" t="n">
        <f aca="false">(C114/C6)*F6</f>
        <v>2.76641214407398</v>
      </c>
    </row>
    <row r="115" customFormat="false" ht="13" hidden="false" customHeight="false" outlineLevel="0" collapsed="false">
      <c r="A115" s="19" t="s">
        <v>46</v>
      </c>
      <c r="B115" s="20" t="n">
        <v>1099</v>
      </c>
      <c r="C115" s="30" t="n">
        <f aca="false">SUM(D115:E115)</f>
        <v>1832</v>
      </c>
      <c r="D115" s="36" t="n">
        <v>884</v>
      </c>
      <c r="E115" s="36" t="n">
        <v>948</v>
      </c>
      <c r="F115" s="23" t="n">
        <f aca="false">(C115/C6)*F6</f>
        <v>3.48320759308834</v>
      </c>
    </row>
    <row r="116" customFormat="false" ht="13" hidden="false" customHeight="false" outlineLevel="0" collapsed="false">
      <c r="A116" s="19" t="s">
        <v>47</v>
      </c>
      <c r="B116" s="20" t="n">
        <v>984</v>
      </c>
      <c r="C116" s="30" t="n">
        <f aca="false">SUM(D116:E116)</f>
        <v>1832</v>
      </c>
      <c r="D116" s="36" t="n">
        <v>929</v>
      </c>
      <c r="E116" s="36" t="n">
        <v>903</v>
      </c>
      <c r="F116" s="23" t="n">
        <f aca="false">(C116/C6)*F6</f>
        <v>3.48320759308834</v>
      </c>
    </row>
    <row r="117" customFormat="false" ht="13" hidden="false" customHeight="false" outlineLevel="0" collapsed="false">
      <c r="A117" s="19" t="s">
        <v>48</v>
      </c>
      <c r="B117" s="36" t="n">
        <f aca="false">SUM(B118:B120)</f>
        <v>4846</v>
      </c>
      <c r="C117" s="30" t="n">
        <f aca="false">SUM(D117:E117)</f>
        <v>9683</v>
      </c>
      <c r="D117" s="36" t="n">
        <f aca="false">SUM(D118:D120)</f>
        <v>4759</v>
      </c>
      <c r="E117" s="36" t="n">
        <f aca="false">SUM(E118:E120)</f>
        <v>4924</v>
      </c>
      <c r="F117" s="23" t="n">
        <f aca="false">(C117/C6)*F6</f>
        <v>18.4104252859577</v>
      </c>
    </row>
    <row r="118" customFormat="false" ht="13" hidden="false" customHeight="false" outlineLevel="0" collapsed="false">
      <c r="A118" s="31" t="s">
        <v>10</v>
      </c>
      <c r="B118" s="32" t="n">
        <v>1814</v>
      </c>
      <c r="C118" s="33" t="n">
        <f aca="false">SUM(D118:E118)</f>
        <v>4169</v>
      </c>
      <c r="D118" s="37" t="n">
        <v>2061</v>
      </c>
      <c r="E118" s="37" t="n">
        <v>2108</v>
      </c>
      <c r="F118" s="35" t="n">
        <f aca="false">(C118/C6)*F6</f>
        <v>7.92657885130202</v>
      </c>
    </row>
    <row r="119" customFormat="false" ht="13" hidden="false" customHeight="false" outlineLevel="0" collapsed="false">
      <c r="A119" s="31" t="s">
        <v>11</v>
      </c>
      <c r="B119" s="32" t="n">
        <v>1507</v>
      </c>
      <c r="C119" s="33" t="n">
        <f aca="false">SUM(D119:E119)</f>
        <v>2632</v>
      </c>
      <c r="D119" s="37" t="n">
        <v>1291</v>
      </c>
      <c r="E119" s="37" t="n">
        <v>1341</v>
      </c>
      <c r="F119" s="35" t="n">
        <f aca="false">(C119/C6)*F6</f>
        <v>5.00425894378194</v>
      </c>
    </row>
    <row r="120" customFormat="false" ht="13" hidden="false" customHeight="false" outlineLevel="0" collapsed="false">
      <c r="A120" s="31" t="s">
        <v>12</v>
      </c>
      <c r="B120" s="32" t="n">
        <v>1525</v>
      </c>
      <c r="C120" s="33" t="n">
        <f aca="false">SUM(D120:E120)</f>
        <v>2882</v>
      </c>
      <c r="D120" s="37" t="n">
        <v>1407</v>
      </c>
      <c r="E120" s="37" t="n">
        <v>1475</v>
      </c>
      <c r="F120" s="35" t="n">
        <f aca="false">(C120/C6)*F6</f>
        <v>5.47958749087369</v>
      </c>
    </row>
    <row r="121" customFormat="false" ht="13" hidden="false" customHeight="false" outlineLevel="0" collapsed="false">
      <c r="A121" s="19" t="s">
        <v>49</v>
      </c>
      <c r="B121" s="36" t="n">
        <f aca="false">SUM(B122:B123)</f>
        <v>3325</v>
      </c>
      <c r="C121" s="30" t="n">
        <f aca="false">SUM(D121:E121)</f>
        <v>6231</v>
      </c>
      <c r="D121" s="36" t="n">
        <f aca="false">SUM(D122:D123)</f>
        <v>3135</v>
      </c>
      <c r="E121" s="36" t="n">
        <f aca="false">SUM(E122:E123)</f>
        <v>3096</v>
      </c>
      <c r="F121" s="23" t="n">
        <f aca="false">(C121/C6)*F6</f>
        <v>11.8470887077148</v>
      </c>
    </row>
    <row r="122" customFormat="false" ht="13" hidden="false" customHeight="false" outlineLevel="0" collapsed="false">
      <c r="A122" s="31" t="s">
        <v>10</v>
      </c>
      <c r="B122" s="32" t="n">
        <v>1806</v>
      </c>
      <c r="C122" s="33" t="n">
        <f aca="false">SUM(D122:E122)</f>
        <v>3290</v>
      </c>
      <c r="D122" s="37" t="n">
        <v>1675</v>
      </c>
      <c r="E122" s="37" t="n">
        <v>1615</v>
      </c>
      <c r="F122" s="35" t="n">
        <f aca="false">(C122/C6)*F6</f>
        <v>6.25532367972743</v>
      </c>
    </row>
    <row r="123" customFormat="false" ht="13" hidden="false" customHeight="false" outlineLevel="0" collapsed="false">
      <c r="A123" s="31" t="s">
        <v>11</v>
      </c>
      <c r="B123" s="32" t="n">
        <v>1519</v>
      </c>
      <c r="C123" s="33" t="n">
        <f aca="false">SUM(D123:E123)</f>
        <v>2941</v>
      </c>
      <c r="D123" s="37" t="n">
        <v>1460</v>
      </c>
      <c r="E123" s="37" t="n">
        <v>1481</v>
      </c>
      <c r="F123" s="35" t="n">
        <f aca="false">(C123/C6)*F6</f>
        <v>5.59176502798734</v>
      </c>
    </row>
    <row r="124" customFormat="false" ht="13" hidden="false" customHeight="false" outlineLevel="0" collapsed="false">
      <c r="A124" s="19" t="s">
        <v>50</v>
      </c>
      <c r="B124" s="36" t="n">
        <f aca="false">SUM(B125:B126)</f>
        <v>3097</v>
      </c>
      <c r="C124" s="30" t="n">
        <f aca="false">SUM(D124:E124)</f>
        <v>5042</v>
      </c>
      <c r="D124" s="36" t="n">
        <f aca="false">SUM(D125:D126)</f>
        <v>2477</v>
      </c>
      <c r="E124" s="36" t="n">
        <f aca="false">SUM(E125:E126)</f>
        <v>2565</v>
      </c>
      <c r="F124" s="23" t="n">
        <f aca="false">(C124/C6)*F6</f>
        <v>9.58642613774641</v>
      </c>
    </row>
    <row r="125" customFormat="false" ht="13" hidden="false" customHeight="false" outlineLevel="0" collapsed="false">
      <c r="A125" s="31" t="s">
        <v>10</v>
      </c>
      <c r="B125" s="32" t="n">
        <v>1484</v>
      </c>
      <c r="C125" s="33" t="n">
        <f aca="false">SUM(D125:E125)</f>
        <v>2600</v>
      </c>
      <c r="D125" s="37" t="n">
        <v>1232</v>
      </c>
      <c r="E125" s="37" t="n">
        <v>1368</v>
      </c>
      <c r="F125" s="35" t="n">
        <f aca="false">(C125/C6)*F6</f>
        <v>4.9434168897542</v>
      </c>
    </row>
    <row r="126" customFormat="false" ht="13" hidden="false" customHeight="false" outlineLevel="0" collapsed="false">
      <c r="A126" s="31" t="s">
        <v>11</v>
      </c>
      <c r="B126" s="32" t="n">
        <v>1613</v>
      </c>
      <c r="C126" s="33" t="n">
        <f aca="false">SUM(D126:E126)</f>
        <v>2442</v>
      </c>
      <c r="D126" s="37" t="n">
        <v>1245</v>
      </c>
      <c r="E126" s="37" t="n">
        <v>1197</v>
      </c>
      <c r="F126" s="35" t="n">
        <f aca="false">(C126/C6)*F6</f>
        <v>4.64300924799221</v>
      </c>
    </row>
    <row r="127" customFormat="false" ht="13" hidden="false" customHeight="false" outlineLevel="0" collapsed="false">
      <c r="A127" s="19" t="s">
        <v>51</v>
      </c>
      <c r="B127" s="36" t="n">
        <f aca="false">SUM(B128:B129)</f>
        <v>2286</v>
      </c>
      <c r="C127" s="30" t="n">
        <f aca="false">SUM(D127:E127)</f>
        <v>3476</v>
      </c>
      <c r="D127" s="36" t="n">
        <f aca="false">SUM(D128:D129)</f>
        <v>1820</v>
      </c>
      <c r="E127" s="36" t="n">
        <f aca="false">SUM(E128:E129)</f>
        <v>1656</v>
      </c>
      <c r="F127" s="23" t="n">
        <f aca="false">(C127/C6)*F6</f>
        <v>6.60896811876369</v>
      </c>
    </row>
    <row r="128" customFormat="false" ht="13" hidden="false" customHeight="false" outlineLevel="0" collapsed="false">
      <c r="A128" s="31" t="s">
        <v>10</v>
      </c>
      <c r="B128" s="32" t="n">
        <v>1567</v>
      </c>
      <c r="C128" s="33" t="n">
        <f aca="false">SUM(D128:E128)</f>
        <v>2431</v>
      </c>
      <c r="D128" s="37" t="n">
        <v>1267</v>
      </c>
      <c r="E128" s="37" t="n">
        <v>1164</v>
      </c>
      <c r="F128" s="35" t="n">
        <f aca="false">(C128/C6)*F6</f>
        <v>4.62209479192018</v>
      </c>
    </row>
    <row r="129" customFormat="false" ht="13" hidden="false" customHeight="false" outlineLevel="0" collapsed="false">
      <c r="A129" s="31" t="s">
        <v>11</v>
      </c>
      <c r="B129" s="32" t="n">
        <v>719</v>
      </c>
      <c r="C129" s="33" t="n">
        <f aca="false">SUM(D129:E129)</f>
        <v>1045</v>
      </c>
      <c r="D129" s="37" t="n">
        <v>553</v>
      </c>
      <c r="E129" s="37" t="n">
        <v>492</v>
      </c>
      <c r="F129" s="35" t="n">
        <f aca="false">(C129/C6)*F6</f>
        <v>1.98687332684351</v>
      </c>
    </row>
    <row r="130" customFormat="false" ht="13" hidden="false" customHeight="false" outlineLevel="0" collapsed="false">
      <c r="A130" s="19" t="s">
        <v>52</v>
      </c>
      <c r="B130" s="36" t="n">
        <f aca="false">SUM(B131:B136)</f>
        <v>6166</v>
      </c>
      <c r="C130" s="30" t="n">
        <f aca="false">SUM(D130:E130)</f>
        <v>11045</v>
      </c>
      <c r="D130" s="36" t="n">
        <f aca="false">SUM(D131:D136)</f>
        <v>5455</v>
      </c>
      <c r="E130" s="36" t="n">
        <f aca="false">SUM(E131:E136)</f>
        <v>5590</v>
      </c>
      <c r="F130" s="23" t="n">
        <f aca="false">(C130/C6)*F6</f>
        <v>21.0000152105135</v>
      </c>
    </row>
    <row r="131" customFormat="false" ht="13" hidden="false" customHeight="false" outlineLevel="0" collapsed="false">
      <c r="A131" s="31" t="s">
        <v>10</v>
      </c>
      <c r="B131" s="32" t="n">
        <v>97</v>
      </c>
      <c r="C131" s="33" t="n">
        <f aca="false">SUM(D131:E131)</f>
        <v>156</v>
      </c>
      <c r="D131" s="37" t="n">
        <v>77</v>
      </c>
      <c r="E131" s="37" t="n">
        <v>79</v>
      </c>
      <c r="F131" s="35" t="n">
        <f aca="false">(C131/C6)*F6</f>
        <v>0.296605013385252</v>
      </c>
    </row>
    <row r="132" customFormat="false" ht="13" hidden="false" customHeight="false" outlineLevel="0" collapsed="false">
      <c r="A132" s="31" t="s">
        <v>11</v>
      </c>
      <c r="B132" s="32" t="n">
        <v>1285</v>
      </c>
      <c r="C132" s="33" t="n">
        <f aca="false">SUM(D132:E132)</f>
        <v>2015</v>
      </c>
      <c r="D132" s="37" t="n">
        <v>1080</v>
      </c>
      <c r="E132" s="37" t="n">
        <v>935</v>
      </c>
      <c r="F132" s="35" t="n">
        <f aca="false">(C132/C6)*F6</f>
        <v>3.8311480895595</v>
      </c>
    </row>
    <row r="133" customFormat="false" ht="13" hidden="false" customHeight="false" outlineLevel="0" collapsed="false">
      <c r="A133" s="31" t="s">
        <v>12</v>
      </c>
      <c r="B133" s="32" t="n">
        <v>1936</v>
      </c>
      <c r="C133" s="33" t="n">
        <f aca="false">SUM(D133:E133)</f>
        <v>4065</v>
      </c>
      <c r="D133" s="37" t="n">
        <v>1998</v>
      </c>
      <c r="E133" s="37" t="n">
        <v>2067</v>
      </c>
      <c r="F133" s="35" t="n">
        <f aca="false">(C133/C6)*F6</f>
        <v>7.72884217571185</v>
      </c>
    </row>
    <row r="134" customFormat="false" ht="13" hidden="false" customHeight="false" outlineLevel="0" collapsed="false">
      <c r="A134" s="31" t="s">
        <v>16</v>
      </c>
      <c r="B134" s="34" t="n">
        <v>0</v>
      </c>
      <c r="C134" s="33" t="n">
        <f aca="false">SUM(D134:E134)</f>
        <v>0</v>
      </c>
      <c r="D134" s="34" t="n">
        <v>0</v>
      </c>
      <c r="E134" s="34" t="n">
        <v>0</v>
      </c>
      <c r="F134" s="41" t="n">
        <f aca="false">(C134/C6)*F6</f>
        <v>0</v>
      </c>
    </row>
    <row r="135" customFormat="false" ht="13" hidden="false" customHeight="false" outlineLevel="0" collapsed="false">
      <c r="A135" s="31" t="s">
        <v>17</v>
      </c>
      <c r="B135" s="32" t="n">
        <v>1180</v>
      </c>
      <c r="C135" s="33" t="n">
        <f aca="false">SUM(D135:E135)</f>
        <v>1819</v>
      </c>
      <c r="D135" s="37" t="n">
        <v>899</v>
      </c>
      <c r="E135" s="37" t="n">
        <v>920</v>
      </c>
      <c r="F135" s="35" t="n">
        <f aca="false">(C135/C6)*F6</f>
        <v>3.45849050863957</v>
      </c>
    </row>
    <row r="136" customFormat="false" ht="13" hidden="false" customHeight="false" outlineLevel="0" collapsed="false">
      <c r="A136" s="31" t="s">
        <v>35</v>
      </c>
      <c r="B136" s="32" t="n">
        <v>1668</v>
      </c>
      <c r="C136" s="33" t="n">
        <f aca="false">SUM(D136:E136)</f>
        <v>2990</v>
      </c>
      <c r="D136" s="37" t="n">
        <v>1401</v>
      </c>
      <c r="E136" s="37" t="n">
        <v>1589</v>
      </c>
      <c r="F136" s="35" t="n">
        <f aca="false">(C136/C6)*F6</f>
        <v>5.68492942321733</v>
      </c>
    </row>
    <row r="137" customFormat="false" ht="13" hidden="false" customHeight="false" outlineLevel="0" collapsed="false">
      <c r="A137" s="19" t="s">
        <v>53</v>
      </c>
      <c r="B137" s="36" t="n">
        <f aca="false">SUM(B138:B144)</f>
        <v>14418</v>
      </c>
      <c r="C137" s="30" t="n">
        <f aca="false">SUM(D137:E137)</f>
        <v>25651</v>
      </c>
      <c r="D137" s="36" t="n">
        <f aca="false">SUM(D138:D144)</f>
        <v>12506</v>
      </c>
      <c r="E137" s="36" t="n">
        <f aca="false">SUM(E138:E144)</f>
        <v>13145</v>
      </c>
      <c r="F137" s="23" t="n">
        <f aca="false">(C137/C6)*F6</f>
        <v>48.7706102458019</v>
      </c>
    </row>
    <row r="138" customFormat="false" ht="13" hidden="false" customHeight="false" outlineLevel="0" collapsed="false">
      <c r="A138" s="31" t="s">
        <v>10</v>
      </c>
      <c r="B138" s="32" t="n">
        <v>3040</v>
      </c>
      <c r="C138" s="33" t="n">
        <f aca="false">SUM(D138:E138)</f>
        <v>4718</v>
      </c>
      <c r="D138" s="37" t="n">
        <v>2450</v>
      </c>
      <c r="E138" s="37" t="n">
        <v>2268</v>
      </c>
      <c r="F138" s="35" t="n">
        <f aca="false">(C138/C6)*F6</f>
        <v>8.9704003407155</v>
      </c>
    </row>
    <row r="139" customFormat="false" ht="13" hidden="false" customHeight="false" outlineLevel="0" collapsed="false">
      <c r="A139" s="31" t="s">
        <v>11</v>
      </c>
      <c r="B139" s="32" t="n">
        <v>2942</v>
      </c>
      <c r="C139" s="33" t="n">
        <f aca="false">SUM(D139:E139)</f>
        <v>6252</v>
      </c>
      <c r="D139" s="37" t="n">
        <v>2924</v>
      </c>
      <c r="E139" s="37" t="n">
        <v>3328</v>
      </c>
      <c r="F139" s="35" t="n">
        <f aca="false">(C139/C6)*F6</f>
        <v>11.8870163056705</v>
      </c>
    </row>
    <row r="140" customFormat="false" ht="13" hidden="false" customHeight="false" outlineLevel="0" collapsed="false">
      <c r="A140" s="31" t="s">
        <v>12</v>
      </c>
      <c r="B140" s="32" t="n">
        <v>2139</v>
      </c>
      <c r="C140" s="33" t="n">
        <f aca="false">SUM(D140:E140)</f>
        <v>3211</v>
      </c>
      <c r="D140" s="37" t="n">
        <v>1563</v>
      </c>
      <c r="E140" s="37" t="n">
        <v>1648</v>
      </c>
      <c r="F140" s="35" t="n">
        <f aca="false">(C140/C6)*F6</f>
        <v>6.10511985884644</v>
      </c>
    </row>
    <row r="141" customFormat="false" ht="13" hidden="false" customHeight="false" outlineLevel="0" collapsed="false">
      <c r="A141" s="31" t="s">
        <v>16</v>
      </c>
      <c r="B141" s="32" t="n">
        <v>2133</v>
      </c>
      <c r="C141" s="33" t="n">
        <f aca="false">SUM(D141:E141)</f>
        <v>3874</v>
      </c>
      <c r="D141" s="37" t="n">
        <v>1760</v>
      </c>
      <c r="E141" s="37" t="n">
        <v>2114</v>
      </c>
      <c r="F141" s="35" t="n">
        <f aca="false">(C141/C6)*F6</f>
        <v>7.36569116573376</v>
      </c>
    </row>
    <row r="142" customFormat="false" ht="13" hidden="false" customHeight="false" outlineLevel="0" collapsed="false">
      <c r="A142" s="31" t="s">
        <v>17</v>
      </c>
      <c r="B142" s="32" t="n">
        <v>2476</v>
      </c>
      <c r="C142" s="33" t="n">
        <f aca="false">SUM(D142:E142)</f>
        <v>4131</v>
      </c>
      <c r="D142" s="37" t="n">
        <v>2066</v>
      </c>
      <c r="E142" s="37" t="n">
        <v>2065</v>
      </c>
      <c r="F142" s="35" t="n">
        <f aca="false">(C142/C6)*F6</f>
        <v>7.85432891214408</v>
      </c>
    </row>
    <row r="143" customFormat="false" ht="13" hidden="false" customHeight="false" outlineLevel="0" collapsed="false">
      <c r="A143" s="31" t="s">
        <v>35</v>
      </c>
      <c r="B143" s="32" t="n">
        <v>955</v>
      </c>
      <c r="C143" s="33" t="n">
        <f aca="false">SUM(D143:E143)</f>
        <v>1913</v>
      </c>
      <c r="D143" s="37" t="n">
        <v>1003</v>
      </c>
      <c r="E143" s="37" t="n">
        <v>910</v>
      </c>
      <c r="F143" s="35" t="n">
        <f aca="false">(C143/C6)*F6</f>
        <v>3.63721404234607</v>
      </c>
    </row>
    <row r="144" customFormat="false" ht="13" hidden="false" customHeight="false" outlineLevel="0" collapsed="false">
      <c r="A144" s="31" t="s">
        <v>54</v>
      </c>
      <c r="B144" s="32" t="n">
        <v>733</v>
      </c>
      <c r="C144" s="33" t="n">
        <f aca="false">SUM(D144:E144)</f>
        <v>1552</v>
      </c>
      <c r="D144" s="37" t="n">
        <v>740</v>
      </c>
      <c r="E144" s="37" t="n">
        <v>812</v>
      </c>
      <c r="F144" s="35" t="n">
        <f aca="false">(C144/C6)*F6</f>
        <v>2.95083962034558</v>
      </c>
    </row>
    <row r="145" customFormat="false" ht="13" hidden="false" customHeight="false" outlineLevel="0" collapsed="false">
      <c r="A145" s="19" t="s">
        <v>55</v>
      </c>
      <c r="B145" s="36" t="n">
        <f aca="false">SUM(B146:B154)</f>
        <v>34368</v>
      </c>
      <c r="C145" s="30" t="n">
        <f aca="false">SUM(D145:E145)</f>
        <v>60542</v>
      </c>
      <c r="D145" s="36" t="n">
        <f aca="false">SUM(D146:D154)</f>
        <v>30394</v>
      </c>
      <c r="E145" s="36" t="n">
        <f aca="false">SUM(E146:E154)</f>
        <v>30148</v>
      </c>
      <c r="F145" s="23" t="n">
        <f aca="false">(C145/C6)*F6</f>
        <v>115.109363592115</v>
      </c>
    </row>
    <row r="146" customFormat="false" ht="13" hidden="false" customHeight="false" outlineLevel="0" collapsed="false">
      <c r="A146" s="31" t="s">
        <v>10</v>
      </c>
      <c r="B146" s="32" t="n">
        <v>3234</v>
      </c>
      <c r="C146" s="33" t="n">
        <f aca="false">SUM(D146:E146)</f>
        <v>5674</v>
      </c>
      <c r="D146" s="37" t="n">
        <v>2883</v>
      </c>
      <c r="E146" s="37" t="n">
        <v>2791</v>
      </c>
      <c r="F146" s="35" t="n">
        <f aca="false">(C146/C6)*F6</f>
        <v>10.7880567047944</v>
      </c>
    </row>
    <row r="147" customFormat="false" ht="13" hidden="false" customHeight="false" outlineLevel="0" collapsed="false">
      <c r="A147" s="31" t="s">
        <v>11</v>
      </c>
      <c r="B147" s="32" t="n">
        <v>4513</v>
      </c>
      <c r="C147" s="33" t="n">
        <f aca="false">SUM(D147:E147)</f>
        <v>7188</v>
      </c>
      <c r="D147" s="37" t="n">
        <v>3471</v>
      </c>
      <c r="E147" s="37" t="n">
        <v>3717</v>
      </c>
      <c r="F147" s="35" t="n">
        <f aca="false">(C147/C6)*F6</f>
        <v>13.666646385982</v>
      </c>
    </row>
    <row r="148" customFormat="false" ht="13" hidden="false" customHeight="false" outlineLevel="0" collapsed="false">
      <c r="A148" s="31" t="s">
        <v>12</v>
      </c>
      <c r="B148" s="32" t="n">
        <v>4690</v>
      </c>
      <c r="C148" s="33" t="n">
        <f aca="false">SUM(D148:E148)</f>
        <v>8073</v>
      </c>
      <c r="D148" s="37" t="n">
        <v>4143</v>
      </c>
      <c r="E148" s="37" t="n">
        <v>3930</v>
      </c>
      <c r="F148" s="35" t="n">
        <f aca="false">(C148/C6)*F6</f>
        <v>15.3493094426868</v>
      </c>
    </row>
    <row r="149" customFormat="false" ht="13" hidden="false" customHeight="false" outlineLevel="0" collapsed="false">
      <c r="A149" s="31" t="s">
        <v>16</v>
      </c>
      <c r="B149" s="32" t="n">
        <v>2891</v>
      </c>
      <c r="C149" s="33" t="n">
        <f aca="false">SUM(D149:E149)</f>
        <v>4402</v>
      </c>
      <c r="D149" s="37" t="n">
        <v>2232</v>
      </c>
      <c r="E149" s="37" t="n">
        <v>2170</v>
      </c>
      <c r="F149" s="35" t="n">
        <f aca="false">(C149/C6)*F6</f>
        <v>8.36958505719153</v>
      </c>
    </row>
    <row r="150" customFormat="false" ht="13" hidden="false" customHeight="false" outlineLevel="0" collapsed="false">
      <c r="A150" s="31" t="s">
        <v>17</v>
      </c>
      <c r="B150" s="32" t="n">
        <v>3569</v>
      </c>
      <c r="C150" s="33" t="n">
        <f aca="false">SUM(D150:E150)</f>
        <v>5752</v>
      </c>
      <c r="D150" s="37" t="n">
        <v>2934</v>
      </c>
      <c r="E150" s="37" t="n">
        <v>2818</v>
      </c>
      <c r="F150" s="35" t="n">
        <f aca="false">(C150/C6)*F6</f>
        <v>10.936359211487</v>
      </c>
    </row>
    <row r="151" customFormat="false" ht="13" hidden="false" customHeight="false" outlineLevel="0" collapsed="false">
      <c r="A151" s="31" t="s">
        <v>35</v>
      </c>
      <c r="B151" s="32" t="n">
        <v>3733</v>
      </c>
      <c r="C151" s="33" t="n">
        <f aca="false">SUM(D151:E151)</f>
        <v>5923</v>
      </c>
      <c r="D151" s="37" t="n">
        <v>2870</v>
      </c>
      <c r="E151" s="37" t="n">
        <v>3053</v>
      </c>
      <c r="F151" s="35" t="n">
        <f aca="false">(C151/C6)*F6</f>
        <v>11.2614839376977</v>
      </c>
    </row>
    <row r="152" customFormat="false" ht="13" hidden="false" customHeight="false" outlineLevel="0" collapsed="false">
      <c r="A152" s="31" t="s">
        <v>54</v>
      </c>
      <c r="B152" s="32" t="n">
        <v>5511</v>
      </c>
      <c r="C152" s="33" t="n">
        <f aca="false">SUM(D152:E152)</f>
        <v>10037</v>
      </c>
      <c r="D152" s="37" t="n">
        <v>5053</v>
      </c>
      <c r="E152" s="37" t="n">
        <v>4984</v>
      </c>
      <c r="F152" s="35" t="n">
        <f aca="false">(C152/C6)*F6</f>
        <v>19.0834905086396</v>
      </c>
    </row>
    <row r="153" customFormat="false" ht="13" hidden="false" customHeight="false" outlineLevel="0" collapsed="false">
      <c r="A153" s="31" t="s">
        <v>56</v>
      </c>
      <c r="B153" s="32" t="n">
        <v>1482</v>
      </c>
      <c r="C153" s="33" t="n">
        <f aca="false">SUM(D153:E153)</f>
        <v>2456</v>
      </c>
      <c r="D153" s="37" t="n">
        <v>1274</v>
      </c>
      <c r="E153" s="37" t="n">
        <v>1182</v>
      </c>
      <c r="F153" s="35" t="n">
        <f aca="false">(C153/C6)*F6</f>
        <v>4.66962764662935</v>
      </c>
    </row>
    <row r="154" customFormat="false" ht="13" hidden="false" customHeight="false" outlineLevel="0" collapsed="false">
      <c r="A154" s="31" t="s">
        <v>57</v>
      </c>
      <c r="B154" s="32" t="n">
        <v>4745</v>
      </c>
      <c r="C154" s="33" t="n">
        <f aca="false">SUM(D154:E154)</f>
        <v>11037</v>
      </c>
      <c r="D154" s="37" t="n">
        <v>5534</v>
      </c>
      <c r="E154" s="37" t="n">
        <v>5503</v>
      </c>
      <c r="F154" s="35" t="n">
        <f aca="false">(C154/C6)*F6</f>
        <v>20.9848046970066</v>
      </c>
    </row>
    <row r="155" customFormat="false" ht="13" hidden="false" customHeight="false" outlineLevel="0" collapsed="false">
      <c r="A155" s="19" t="s">
        <v>58</v>
      </c>
      <c r="B155" s="36" t="n">
        <f aca="false">SUM(B156:B164)</f>
        <v>34660</v>
      </c>
      <c r="C155" s="30" t="n">
        <f aca="false">SUM(D155:E155)</f>
        <v>63030</v>
      </c>
      <c r="D155" s="36" t="n">
        <f aca="false">SUM(D156:D164)</f>
        <v>30441</v>
      </c>
      <c r="E155" s="36" t="n">
        <f aca="false">SUM(E156:E164)</f>
        <v>32589</v>
      </c>
      <c r="F155" s="23" t="n">
        <f aca="false">(C155/C6)*F6</f>
        <v>119.839833292772</v>
      </c>
    </row>
    <row r="156" customFormat="false" ht="13" hidden="false" customHeight="false" outlineLevel="0" collapsed="false">
      <c r="A156" s="31" t="s">
        <v>10</v>
      </c>
      <c r="B156" s="32" t="n">
        <v>3935</v>
      </c>
      <c r="C156" s="33" t="n">
        <f aca="false">SUM(D156:E156)</f>
        <v>7600</v>
      </c>
      <c r="D156" s="37" t="n">
        <v>3652</v>
      </c>
      <c r="E156" s="37" t="n">
        <v>3948</v>
      </c>
      <c r="F156" s="35" t="n">
        <f aca="false">(C156/C6)*F6</f>
        <v>14.4499878315892</v>
      </c>
    </row>
    <row r="157" customFormat="false" ht="13" hidden="false" customHeight="false" outlineLevel="0" collapsed="false">
      <c r="A157" s="31" t="s">
        <v>11</v>
      </c>
      <c r="B157" s="32" t="n">
        <v>3373</v>
      </c>
      <c r="C157" s="33" t="n">
        <f aca="false">SUM(D157:E157)</f>
        <v>5781</v>
      </c>
      <c r="D157" s="37" t="n">
        <v>2859</v>
      </c>
      <c r="E157" s="37" t="n">
        <v>2922</v>
      </c>
      <c r="F157" s="35" t="n">
        <f aca="false">(C157/C6)*F6</f>
        <v>10.9914973229496</v>
      </c>
    </row>
    <row r="158" customFormat="false" ht="13" hidden="false" customHeight="false" outlineLevel="0" collapsed="false">
      <c r="A158" s="31" t="s">
        <v>12</v>
      </c>
      <c r="B158" s="32" t="n">
        <v>2723</v>
      </c>
      <c r="C158" s="33" t="n">
        <f aca="false">SUM(D158:E158)</f>
        <v>5495</v>
      </c>
      <c r="D158" s="37" t="n">
        <v>2641</v>
      </c>
      <c r="E158" s="37" t="n">
        <v>2854</v>
      </c>
      <c r="F158" s="35" t="n">
        <f aca="false">(C158/C6)*F6</f>
        <v>10.4477214650767</v>
      </c>
    </row>
    <row r="159" customFormat="false" ht="13" hidden="false" customHeight="false" outlineLevel="0" collapsed="false">
      <c r="A159" s="31" t="s">
        <v>16</v>
      </c>
      <c r="B159" s="32" t="n">
        <v>4712</v>
      </c>
      <c r="C159" s="33" t="n">
        <f aca="false">SUM(D159:E159)</f>
        <v>8022</v>
      </c>
      <c r="D159" s="37" t="n">
        <v>3851</v>
      </c>
      <c r="E159" s="37" t="n">
        <v>4171</v>
      </c>
      <c r="F159" s="35" t="n">
        <f aca="false">(C159/C6)*F6</f>
        <v>15.2523424190801</v>
      </c>
    </row>
    <row r="160" customFormat="false" ht="13" hidden="false" customHeight="false" outlineLevel="0" collapsed="false">
      <c r="A160" s="31" t="s">
        <v>17</v>
      </c>
      <c r="B160" s="32" t="n">
        <v>4112</v>
      </c>
      <c r="C160" s="33" t="n">
        <f aca="false">SUM(D160:E160)</f>
        <v>6866</v>
      </c>
      <c r="D160" s="37" t="n">
        <v>3242</v>
      </c>
      <c r="E160" s="37" t="n">
        <v>3624</v>
      </c>
      <c r="F160" s="35" t="n">
        <f aca="false">(C160/C6)*F6</f>
        <v>13.0544232173278</v>
      </c>
    </row>
    <row r="161" customFormat="false" ht="13" hidden="false" customHeight="false" outlineLevel="0" collapsed="false">
      <c r="A161" s="31" t="s">
        <v>35</v>
      </c>
      <c r="B161" s="32" t="n">
        <v>5173</v>
      </c>
      <c r="C161" s="33" t="n">
        <f aca="false">SUM(D161:E161)</f>
        <v>9711</v>
      </c>
      <c r="D161" s="37" t="n">
        <v>4779</v>
      </c>
      <c r="E161" s="37" t="n">
        <v>4932</v>
      </c>
      <c r="F161" s="35" t="n">
        <f aca="false">(C161/C6)*F6</f>
        <v>18.4636620832319</v>
      </c>
    </row>
    <row r="162" customFormat="false" ht="13" hidden="false" customHeight="false" outlineLevel="0" collapsed="false">
      <c r="A162" s="31" t="s">
        <v>54</v>
      </c>
      <c r="B162" s="32" t="n">
        <v>4414</v>
      </c>
      <c r="C162" s="33" t="n">
        <f aca="false">SUM(D162:E162)</f>
        <v>7909</v>
      </c>
      <c r="D162" s="37" t="n">
        <v>3869</v>
      </c>
      <c r="E162" s="37" t="n">
        <v>4040</v>
      </c>
      <c r="F162" s="35" t="n">
        <f aca="false">(C162/C6)*F6</f>
        <v>15.0374939157946</v>
      </c>
    </row>
    <row r="163" customFormat="false" ht="13" hidden="false" customHeight="false" outlineLevel="0" collapsed="false">
      <c r="A163" s="31" t="s">
        <v>56</v>
      </c>
      <c r="B163" s="32" t="n">
        <v>4548</v>
      </c>
      <c r="C163" s="33" t="n">
        <f aca="false">SUM(D163:E163)</f>
        <v>8372</v>
      </c>
      <c r="D163" s="37" t="n">
        <v>4105</v>
      </c>
      <c r="E163" s="37" t="n">
        <v>4267</v>
      </c>
      <c r="F163" s="35" t="n">
        <f aca="false">(C163/C6)*F6</f>
        <v>15.9178023850085</v>
      </c>
    </row>
    <row r="164" customFormat="false" ht="13" hidden="false" customHeight="false" outlineLevel="0" collapsed="false">
      <c r="A164" s="31" t="s">
        <v>57</v>
      </c>
      <c r="B164" s="32" t="n">
        <v>1670</v>
      </c>
      <c r="C164" s="33" t="n">
        <f aca="false">SUM(D164:E164)</f>
        <v>3274</v>
      </c>
      <c r="D164" s="37" t="n">
        <v>1443</v>
      </c>
      <c r="E164" s="37" t="n">
        <v>1831</v>
      </c>
      <c r="F164" s="35" t="n">
        <f aca="false">(C164/C6)*F6</f>
        <v>6.22490265271356</v>
      </c>
    </row>
    <row r="165" customFormat="false" ht="13" hidden="false" customHeight="false" outlineLevel="0" collapsed="false">
      <c r="A165" s="19" t="s">
        <v>59</v>
      </c>
      <c r="B165" s="36" t="n">
        <f aca="false">SUM(B166:B172)</f>
        <v>20072</v>
      </c>
      <c r="C165" s="30" t="n">
        <f aca="false">SUM(D165:E165)</f>
        <v>38135</v>
      </c>
      <c r="D165" s="36" t="n">
        <f aca="false">SUM(D166:D172)</f>
        <v>19111</v>
      </c>
      <c r="E165" s="36" t="n">
        <f aca="false">SUM(E166:E172)</f>
        <v>19024</v>
      </c>
      <c r="F165" s="23" t="n">
        <f aca="false">(C165/C6)*F6</f>
        <v>72.5066165733755</v>
      </c>
    </row>
    <row r="166" customFormat="false" ht="13" hidden="false" customHeight="false" outlineLevel="0" collapsed="false">
      <c r="A166" s="31" t="s">
        <v>10</v>
      </c>
      <c r="B166" s="32" t="n">
        <v>2598</v>
      </c>
      <c r="C166" s="33" t="n">
        <f aca="false">SUM(D166:E166)</f>
        <v>4886</v>
      </c>
      <c r="D166" s="37" t="n">
        <v>2435</v>
      </c>
      <c r="E166" s="37" t="n">
        <v>2451</v>
      </c>
      <c r="F166" s="35" t="n">
        <f aca="false">(C166/C6)*F6</f>
        <v>9.28982112436116</v>
      </c>
    </row>
    <row r="167" customFormat="false" ht="13" hidden="false" customHeight="false" outlineLevel="0" collapsed="false">
      <c r="A167" s="31" t="s">
        <v>11</v>
      </c>
      <c r="B167" s="32" t="n">
        <v>1384</v>
      </c>
      <c r="C167" s="33" t="n">
        <f aca="false">SUM(D167:E167)</f>
        <v>3018</v>
      </c>
      <c r="D167" s="37" t="n">
        <v>1472</v>
      </c>
      <c r="E167" s="37" t="n">
        <v>1546</v>
      </c>
      <c r="F167" s="35" t="n">
        <f aca="false">(C167/C6)*F6</f>
        <v>5.7381662204916</v>
      </c>
    </row>
    <row r="168" customFormat="false" ht="13" hidden="false" customHeight="false" outlineLevel="0" collapsed="false">
      <c r="A168" s="31" t="s">
        <v>12</v>
      </c>
      <c r="B168" s="32" t="n">
        <v>3879</v>
      </c>
      <c r="C168" s="33" t="n">
        <f aca="false">SUM(D168:E168)</f>
        <v>7849</v>
      </c>
      <c r="D168" s="37" t="n">
        <v>3868</v>
      </c>
      <c r="E168" s="37" t="n">
        <v>3981</v>
      </c>
      <c r="F168" s="35" t="n">
        <f aca="false">(C168/C6)*F6</f>
        <v>14.9234150644926</v>
      </c>
    </row>
    <row r="169" customFormat="false" ht="13" hidden="false" customHeight="false" outlineLevel="0" collapsed="false">
      <c r="A169" s="31" t="s">
        <v>16</v>
      </c>
      <c r="B169" s="32" t="n">
        <v>2915</v>
      </c>
      <c r="C169" s="33" t="n">
        <f aca="false">SUM(D169:E169)</f>
        <v>5450</v>
      </c>
      <c r="D169" s="37" t="n">
        <v>2713</v>
      </c>
      <c r="E169" s="37" t="n">
        <v>2737</v>
      </c>
      <c r="F169" s="35" t="n">
        <f aca="false">(C169/C6)*F6</f>
        <v>10.3621623266001</v>
      </c>
    </row>
    <row r="170" customFormat="false" ht="13" hidden="false" customHeight="false" outlineLevel="0" collapsed="false">
      <c r="A170" s="31" t="s">
        <v>17</v>
      </c>
      <c r="B170" s="32" t="n">
        <v>5367</v>
      </c>
      <c r="C170" s="33" t="n">
        <f aca="false">SUM(D170:E170)</f>
        <v>9828</v>
      </c>
      <c r="D170" s="37" t="n">
        <v>5033</v>
      </c>
      <c r="E170" s="37" t="n">
        <v>4795</v>
      </c>
      <c r="F170" s="35" t="n">
        <f aca="false">(C170/C6)*F6</f>
        <v>18.6861158432709</v>
      </c>
    </row>
    <row r="171" customFormat="false" ht="13" hidden="false" customHeight="false" outlineLevel="0" collapsed="false">
      <c r="A171" s="31" t="s">
        <v>35</v>
      </c>
      <c r="B171" s="32" t="n">
        <v>2147</v>
      </c>
      <c r="C171" s="33" t="n">
        <f aca="false">SUM(D171:E171)</f>
        <v>3923</v>
      </c>
      <c r="D171" s="37" t="n">
        <v>1976</v>
      </c>
      <c r="E171" s="37" t="n">
        <v>1947</v>
      </c>
      <c r="F171" s="35" t="n">
        <f aca="false">(C171/C6)*F6</f>
        <v>7.45885556096374</v>
      </c>
    </row>
    <row r="172" customFormat="false" ht="13" hidden="false" customHeight="false" outlineLevel="0" collapsed="false">
      <c r="A172" s="31" t="s">
        <v>54</v>
      </c>
      <c r="B172" s="32" t="n">
        <v>1782</v>
      </c>
      <c r="C172" s="33" t="n">
        <f aca="false">SUM(D172:E172)</f>
        <v>3181</v>
      </c>
      <c r="D172" s="37" t="n">
        <v>1614</v>
      </c>
      <c r="E172" s="37" t="n">
        <v>1567</v>
      </c>
      <c r="F172" s="35" t="n">
        <f aca="false">(C172/C6)*F6</f>
        <v>6.04808043319543</v>
      </c>
    </row>
    <row r="173" customFormat="false" ht="13" hidden="false" customHeight="false" outlineLevel="0" collapsed="false">
      <c r="A173" s="19" t="s">
        <v>60</v>
      </c>
      <c r="B173" s="36" t="n">
        <f aca="false">SUM(B174:B181)</f>
        <v>17781</v>
      </c>
      <c r="C173" s="30" t="n">
        <f aca="false">SUM(D173:E173)</f>
        <v>36656</v>
      </c>
      <c r="D173" s="36" t="n">
        <f aca="false">SUM(D174:D181)</f>
        <v>18107</v>
      </c>
      <c r="E173" s="36" t="n">
        <f aca="false">SUM(E174:E181)</f>
        <v>18549</v>
      </c>
      <c r="F173" s="23" t="n">
        <f aca="false">(C173/C6)*F6</f>
        <v>69.6945728887807</v>
      </c>
    </row>
    <row r="174" customFormat="false" ht="13" hidden="false" customHeight="false" outlineLevel="0" collapsed="false">
      <c r="A174" s="31" t="s">
        <v>10</v>
      </c>
      <c r="B174" s="32" t="n">
        <v>2174</v>
      </c>
      <c r="C174" s="33" t="n">
        <f aca="false">SUM(D174:E174)</f>
        <v>4852</v>
      </c>
      <c r="D174" s="37" t="n">
        <v>2367</v>
      </c>
      <c r="E174" s="37" t="n">
        <v>2485</v>
      </c>
      <c r="F174" s="35" t="n">
        <f aca="false">(C174/C6)*F6</f>
        <v>9.22517644195668</v>
      </c>
    </row>
    <row r="175" customFormat="false" ht="13" hidden="false" customHeight="false" outlineLevel="0" collapsed="false">
      <c r="A175" s="31" t="s">
        <v>11</v>
      </c>
      <c r="B175" s="32" t="n">
        <v>2955</v>
      </c>
      <c r="C175" s="33" t="n">
        <f aca="false">SUM(D175:E175)</f>
        <v>5081</v>
      </c>
      <c r="D175" s="37" t="n">
        <v>2357</v>
      </c>
      <c r="E175" s="37" t="n">
        <v>2724</v>
      </c>
      <c r="F175" s="35" t="n">
        <f aca="false">(C175/C6)*F6</f>
        <v>9.66057739109272</v>
      </c>
    </row>
    <row r="176" customFormat="false" ht="13" hidden="false" customHeight="false" outlineLevel="0" collapsed="false">
      <c r="A176" s="31" t="s">
        <v>12</v>
      </c>
      <c r="B176" s="32" t="n">
        <v>2916</v>
      </c>
      <c r="C176" s="33" t="n">
        <f aca="false">SUM(D176:E176)</f>
        <v>6036</v>
      </c>
      <c r="D176" s="37" t="n">
        <v>3064</v>
      </c>
      <c r="E176" s="37" t="n">
        <v>2972</v>
      </c>
      <c r="F176" s="35" t="n">
        <f aca="false">(C176/C6)*F6</f>
        <v>11.4763324409832</v>
      </c>
    </row>
    <row r="177" customFormat="false" ht="13" hidden="false" customHeight="false" outlineLevel="0" collapsed="false">
      <c r="A177" s="31" t="s">
        <v>16</v>
      </c>
      <c r="B177" s="32" t="n">
        <v>1618</v>
      </c>
      <c r="C177" s="33" t="n">
        <f aca="false">SUM(D177:E177)</f>
        <v>3804</v>
      </c>
      <c r="D177" s="37" t="n">
        <v>1944</v>
      </c>
      <c r="E177" s="37" t="n">
        <v>1860</v>
      </c>
      <c r="F177" s="35" t="n">
        <f aca="false">(C177/C6)*F6</f>
        <v>7.23259917254807</v>
      </c>
    </row>
    <row r="178" customFormat="false" ht="13" hidden="false" customHeight="false" outlineLevel="0" collapsed="false">
      <c r="A178" s="31" t="s">
        <v>17</v>
      </c>
      <c r="B178" s="32" t="n">
        <v>1194</v>
      </c>
      <c r="C178" s="33" t="n">
        <f aca="false">SUM(D178:E178)</f>
        <v>2333</v>
      </c>
      <c r="D178" s="37" t="n">
        <v>1221</v>
      </c>
      <c r="E178" s="37" t="n">
        <v>1112</v>
      </c>
      <c r="F178" s="35" t="n">
        <f aca="false">(C178/C6)*F6</f>
        <v>4.43576600146021</v>
      </c>
    </row>
    <row r="179" customFormat="false" ht="13" hidden="false" customHeight="false" outlineLevel="0" collapsed="false">
      <c r="A179" s="31" t="s">
        <v>35</v>
      </c>
      <c r="B179" s="32" t="n">
        <v>1346</v>
      </c>
      <c r="C179" s="33" t="n">
        <f aca="false">SUM(D179:E179)</f>
        <v>2849</v>
      </c>
      <c r="D179" s="37" t="n">
        <v>1457</v>
      </c>
      <c r="E179" s="37" t="n">
        <v>1392</v>
      </c>
      <c r="F179" s="35" t="n">
        <f aca="false">(C179/C6)*F6</f>
        <v>5.41684412265758</v>
      </c>
    </row>
    <row r="180" customFormat="false" ht="13" hidden="false" customHeight="false" outlineLevel="0" collapsed="false">
      <c r="A180" s="31" t="s">
        <v>54</v>
      </c>
      <c r="B180" s="32" t="n">
        <v>3081</v>
      </c>
      <c r="C180" s="33" t="n">
        <f aca="false">SUM(D180:E180)</f>
        <v>6034</v>
      </c>
      <c r="D180" s="37" t="n">
        <v>2939</v>
      </c>
      <c r="E180" s="37" t="n">
        <v>3095</v>
      </c>
      <c r="F180" s="35" t="n">
        <f aca="false">(C180/C6)*F6</f>
        <v>11.4725298126065</v>
      </c>
    </row>
    <row r="181" customFormat="false" ht="13" hidden="false" customHeight="false" outlineLevel="0" collapsed="false">
      <c r="A181" s="31" t="s">
        <v>56</v>
      </c>
      <c r="B181" s="32" t="n">
        <v>2497</v>
      </c>
      <c r="C181" s="33" t="n">
        <f aca="false">SUM(D181:E181)</f>
        <v>5667</v>
      </c>
      <c r="D181" s="37" t="n">
        <v>2758</v>
      </c>
      <c r="E181" s="37" t="n">
        <v>2909</v>
      </c>
      <c r="F181" s="35" t="n">
        <f aca="false">(C181/C6)*F6</f>
        <v>10.7747475054758</v>
      </c>
    </row>
    <row r="182" customFormat="false" ht="13" hidden="false" customHeight="false" outlineLevel="0" collapsed="false">
      <c r="A182" s="19" t="s">
        <v>61</v>
      </c>
      <c r="B182" s="36" t="n">
        <f aca="false">SUM(B183:B189)</f>
        <v>20742</v>
      </c>
      <c r="C182" s="30" t="n">
        <f aca="false">SUM(D182:E182)</f>
        <v>40001</v>
      </c>
      <c r="D182" s="36" t="n">
        <f aca="false">SUM(D183:D189)</f>
        <v>19323</v>
      </c>
      <c r="E182" s="36" t="n">
        <f aca="false">SUM(E183:E189)</f>
        <v>20678</v>
      </c>
      <c r="F182" s="23" t="n">
        <f aca="false">(C182/C6)*F6</f>
        <v>76.0544688488683</v>
      </c>
    </row>
    <row r="183" customFormat="false" ht="13" hidden="false" customHeight="false" outlineLevel="0" collapsed="false">
      <c r="A183" s="31" t="s">
        <v>10</v>
      </c>
      <c r="B183" s="32" t="n">
        <v>3209</v>
      </c>
      <c r="C183" s="33" t="n">
        <f aca="false">SUM(D183:E183)</f>
        <v>7061</v>
      </c>
      <c r="D183" s="37" t="n">
        <v>3439</v>
      </c>
      <c r="E183" s="37" t="n">
        <v>3622</v>
      </c>
      <c r="F183" s="35" t="n">
        <f aca="false">(C183/C6)*F6</f>
        <v>13.4251794840594</v>
      </c>
    </row>
    <row r="184" customFormat="false" ht="13" hidden="false" customHeight="false" outlineLevel="0" collapsed="false">
      <c r="A184" s="31" t="s">
        <v>11</v>
      </c>
      <c r="B184" s="32" t="n">
        <v>7705</v>
      </c>
      <c r="C184" s="33" t="n">
        <f aca="false">SUM(D184:E184)</f>
        <v>14740</v>
      </c>
      <c r="D184" s="37" t="n">
        <v>7070</v>
      </c>
      <c r="E184" s="37" t="n">
        <v>7670</v>
      </c>
      <c r="F184" s="35" t="n">
        <f aca="false">(C184/C6)*F6</f>
        <v>28.0253711365296</v>
      </c>
    </row>
    <row r="185" customFormat="false" ht="13" hidden="false" customHeight="false" outlineLevel="0" collapsed="false">
      <c r="A185" s="31" t="s">
        <v>12</v>
      </c>
      <c r="B185" s="32" t="n">
        <v>2176</v>
      </c>
      <c r="C185" s="33" t="n">
        <f aca="false">SUM(D185:E185)</f>
        <v>3916</v>
      </c>
      <c r="D185" s="37" t="n">
        <v>1793</v>
      </c>
      <c r="E185" s="37" t="n">
        <v>2123</v>
      </c>
      <c r="F185" s="35" t="n">
        <f aca="false">(C185/C6)*F6</f>
        <v>7.44554636164517</v>
      </c>
    </row>
    <row r="186" customFormat="false" ht="13" hidden="false" customHeight="false" outlineLevel="0" collapsed="false">
      <c r="A186" s="31" t="s">
        <v>16</v>
      </c>
      <c r="B186" s="32" t="n">
        <v>2222</v>
      </c>
      <c r="C186" s="33" t="n">
        <f aca="false">SUM(D186:E186)</f>
        <v>3993</v>
      </c>
      <c r="D186" s="37" t="n">
        <v>1904</v>
      </c>
      <c r="E186" s="37" t="n">
        <v>2089</v>
      </c>
      <c r="F186" s="35" t="n">
        <f aca="false">(C186/C6)*F6</f>
        <v>7.59194755414943</v>
      </c>
    </row>
    <row r="187" customFormat="false" ht="13" hidden="false" customHeight="false" outlineLevel="0" collapsed="false">
      <c r="A187" s="31" t="s">
        <v>17</v>
      </c>
      <c r="B187" s="32" t="n">
        <v>2477</v>
      </c>
      <c r="C187" s="33" t="n">
        <f aca="false">SUM(D187:E187)</f>
        <v>4585</v>
      </c>
      <c r="D187" s="37" t="n">
        <v>2243</v>
      </c>
      <c r="E187" s="37" t="n">
        <v>2342</v>
      </c>
      <c r="F187" s="35" t="n">
        <f aca="false">(C187/C6)*F6</f>
        <v>8.71752555366269</v>
      </c>
    </row>
    <row r="188" customFormat="false" ht="13" hidden="false" customHeight="false" outlineLevel="0" collapsed="false">
      <c r="A188" s="31" t="s">
        <v>35</v>
      </c>
      <c r="B188" s="32" t="n">
        <v>1511</v>
      </c>
      <c r="C188" s="33" t="n">
        <f aca="false">SUM(D188:E188)</f>
        <v>3093</v>
      </c>
      <c r="D188" s="37" t="n">
        <v>1500</v>
      </c>
      <c r="E188" s="37" t="n">
        <v>1593</v>
      </c>
      <c r="F188" s="35" t="n">
        <f aca="false">(C188/C6)*F6</f>
        <v>5.88076478461913</v>
      </c>
    </row>
    <row r="189" customFormat="false" ht="13" hidden="false" customHeight="false" outlineLevel="0" collapsed="false">
      <c r="A189" s="31" t="s">
        <v>54</v>
      </c>
      <c r="B189" s="32" t="n">
        <v>1442</v>
      </c>
      <c r="C189" s="33" t="n">
        <f aca="false">SUM(D189:E189)</f>
        <v>2613</v>
      </c>
      <c r="D189" s="37" t="n">
        <v>1374</v>
      </c>
      <c r="E189" s="37" t="n">
        <v>1239</v>
      </c>
      <c r="F189" s="35" t="n">
        <f aca="false">(C189/C6)*F6</f>
        <v>4.96813397420297</v>
      </c>
    </row>
    <row r="190" customFormat="false" ht="13" hidden="false" customHeight="false" outlineLevel="0" collapsed="false">
      <c r="A190" s="19" t="s">
        <v>62</v>
      </c>
      <c r="B190" s="36" t="n">
        <f aca="false">SUM(B191:B193)</f>
        <v>2476</v>
      </c>
      <c r="C190" s="30" t="n">
        <f aca="false">SUM(D190:E190)</f>
        <v>5812</v>
      </c>
      <c r="D190" s="36" t="n">
        <f aca="false">SUM(D191:D193)</f>
        <v>2889</v>
      </c>
      <c r="E190" s="36" t="n">
        <f aca="false">SUM(E191:E193)</f>
        <v>2923</v>
      </c>
      <c r="F190" s="23" t="n">
        <f aca="false">(C190/C6)*F6</f>
        <v>11.050438062789</v>
      </c>
    </row>
    <row r="191" customFormat="false" ht="13" hidden="false" customHeight="false" outlineLevel="0" collapsed="false">
      <c r="A191" s="31" t="s">
        <v>10</v>
      </c>
      <c r="B191" s="32" t="n">
        <v>422</v>
      </c>
      <c r="C191" s="33" t="n">
        <f aca="false">SUM(D191:E191)</f>
        <v>835</v>
      </c>
      <c r="D191" s="37" t="n">
        <v>480</v>
      </c>
      <c r="E191" s="37" t="n">
        <v>355</v>
      </c>
      <c r="F191" s="35" t="n">
        <f aca="false">(C191/C6)*F6</f>
        <v>1.58759734728644</v>
      </c>
    </row>
    <row r="192" customFormat="false" ht="13" hidden="false" customHeight="false" outlineLevel="0" collapsed="false">
      <c r="A192" s="31" t="s">
        <v>11</v>
      </c>
      <c r="B192" s="32" t="n">
        <v>181</v>
      </c>
      <c r="C192" s="33" t="n">
        <f aca="false">SUM(D192:E192)</f>
        <v>459</v>
      </c>
      <c r="D192" s="37" t="n">
        <v>231</v>
      </c>
      <c r="E192" s="37" t="n">
        <v>228</v>
      </c>
      <c r="F192" s="35" t="n">
        <f aca="false">(C192/C6)*F6</f>
        <v>0.872703212460453</v>
      </c>
    </row>
    <row r="193" customFormat="false" ht="13" hidden="false" customHeight="false" outlineLevel="0" collapsed="false">
      <c r="A193" s="31" t="s">
        <v>12</v>
      </c>
      <c r="B193" s="32" t="n">
        <v>1873</v>
      </c>
      <c r="C193" s="33" t="n">
        <f aca="false">SUM(D193:E193)</f>
        <v>4518</v>
      </c>
      <c r="D193" s="37" t="n">
        <v>2178</v>
      </c>
      <c r="E193" s="37" t="n">
        <v>2340</v>
      </c>
      <c r="F193" s="35" t="n">
        <f aca="false">(C193/C6)*F6</f>
        <v>8.5901375030421</v>
      </c>
    </row>
    <row r="194" customFormat="false" ht="13" hidden="false" customHeight="false" outlineLevel="0" collapsed="false">
      <c r="A194" s="19" t="s">
        <v>63</v>
      </c>
      <c r="B194" s="36" t="n">
        <f aca="false">SUM(B195:B198)</f>
        <v>32</v>
      </c>
      <c r="C194" s="30" t="n">
        <f aca="false">SUM(D194:E194)</f>
        <v>37</v>
      </c>
      <c r="D194" s="36" t="n">
        <f aca="false">SUM(D195:D198)</f>
        <v>28</v>
      </c>
      <c r="E194" s="36" t="n">
        <f aca="false">SUM(E195:E198)</f>
        <v>9</v>
      </c>
      <c r="F194" s="23" t="n">
        <f aca="false">(C194/C6)*F6</f>
        <v>0.070348624969579</v>
      </c>
    </row>
    <row r="195" customFormat="false" ht="13" hidden="false" customHeight="false" outlineLevel="0" collapsed="false">
      <c r="A195" s="31" t="s">
        <v>10</v>
      </c>
      <c r="B195" s="32" t="n">
        <v>6</v>
      </c>
      <c r="C195" s="33" t="n">
        <f aca="false">SUM(D195:E195)</f>
        <v>6</v>
      </c>
      <c r="D195" s="38" t="n">
        <v>4</v>
      </c>
      <c r="E195" s="38" t="n">
        <v>2</v>
      </c>
      <c r="F195" s="35" t="n">
        <f aca="false">(C195/C6)*F6</f>
        <v>0.011407885130202</v>
      </c>
    </row>
    <row r="196" customFormat="false" ht="13" hidden="false" customHeight="false" outlineLevel="0" collapsed="false">
      <c r="A196" s="31" t="s">
        <v>11</v>
      </c>
      <c r="B196" s="32" t="n">
        <v>4</v>
      </c>
      <c r="C196" s="33" t="n">
        <f aca="false">SUM(D196:E196)</f>
        <v>8</v>
      </c>
      <c r="D196" s="38" t="n">
        <v>4</v>
      </c>
      <c r="E196" s="38" t="n">
        <v>4</v>
      </c>
      <c r="F196" s="35" t="n">
        <f aca="false">(C196/C6)*F6</f>
        <v>0.015210513506936</v>
      </c>
    </row>
    <row r="197" customFormat="false" ht="13" hidden="false" customHeight="false" outlineLevel="0" collapsed="false">
      <c r="A197" s="31" t="s">
        <v>12</v>
      </c>
      <c r="B197" s="32" t="n">
        <v>22</v>
      </c>
      <c r="C197" s="33" t="n">
        <f aca="false">SUM(D197:E197)</f>
        <v>23</v>
      </c>
      <c r="D197" s="37" t="n">
        <v>20</v>
      </c>
      <c r="E197" s="37" t="n">
        <v>3</v>
      </c>
      <c r="F197" s="35" t="n">
        <f aca="false">(C197/C6)*F6</f>
        <v>0.043730226332441</v>
      </c>
    </row>
    <row r="198" customFormat="false" ht="13" hidden="false" customHeight="false" outlineLevel="0" collapsed="false">
      <c r="A198" s="31" t="s">
        <v>16</v>
      </c>
      <c r="B198" s="42" t="n">
        <v>0</v>
      </c>
      <c r="C198" s="33" t="n">
        <f aca="false">SUM(D198:E198)</f>
        <v>0</v>
      </c>
      <c r="D198" s="37" t="n">
        <v>0</v>
      </c>
      <c r="E198" s="37" t="n">
        <v>0</v>
      </c>
      <c r="F198" s="43" t="n">
        <f aca="false">(C198/C6)*F6</f>
        <v>0</v>
      </c>
    </row>
    <row r="199" customFormat="false" ht="13" hidden="false" customHeight="false" outlineLevel="0" collapsed="false">
      <c r="A199" s="19" t="s">
        <v>64</v>
      </c>
      <c r="B199" s="36" t="n">
        <f aca="false">SUM(B200:B202)</f>
        <v>0</v>
      </c>
      <c r="C199" s="30" t="n">
        <f aca="false">SUM(D199:E199)</f>
        <v>0</v>
      </c>
      <c r="D199" s="36" t="n">
        <f aca="false">SUM(D200:D202)</f>
        <v>0</v>
      </c>
      <c r="E199" s="36" t="n">
        <f aca="false">SUM(E200:E202)</f>
        <v>0</v>
      </c>
      <c r="F199" s="44" t="n">
        <f aca="false">(C199/C6)*F6</f>
        <v>0</v>
      </c>
    </row>
    <row r="200" customFormat="false" ht="13" hidden="false" customHeight="false" outlineLevel="0" collapsed="false">
      <c r="A200" s="31" t="s">
        <v>10</v>
      </c>
      <c r="B200" s="42" t="n">
        <v>0</v>
      </c>
      <c r="C200" s="33" t="n">
        <f aca="false">SUM(D200:E200)</f>
        <v>0</v>
      </c>
      <c r="D200" s="37" t="n">
        <v>0</v>
      </c>
      <c r="E200" s="37" t="n">
        <v>0</v>
      </c>
      <c r="F200" s="43" t="n">
        <f aca="false">(C200/C6)*F6</f>
        <v>0</v>
      </c>
    </row>
    <row r="201" customFormat="false" ht="13" hidden="false" customHeight="false" outlineLevel="0" collapsed="false">
      <c r="A201" s="31" t="s">
        <v>11</v>
      </c>
      <c r="B201" s="42" t="n">
        <v>0</v>
      </c>
      <c r="C201" s="33" t="n">
        <f aca="false">SUM(D201:E201)</f>
        <v>0</v>
      </c>
      <c r="D201" s="37" t="n">
        <v>0</v>
      </c>
      <c r="E201" s="37" t="n">
        <v>0</v>
      </c>
      <c r="F201" s="43" t="n">
        <f aca="false">(C201/C6)*F6</f>
        <v>0</v>
      </c>
    </row>
    <row r="202" customFormat="false" ht="13" hidden="false" customHeight="false" outlineLevel="0" collapsed="false">
      <c r="A202" s="31" t="s">
        <v>12</v>
      </c>
      <c r="B202" s="42" t="n">
        <v>0</v>
      </c>
      <c r="C202" s="33" t="n">
        <f aca="false">SUM(D202:E202)</f>
        <v>0</v>
      </c>
      <c r="D202" s="37" t="n">
        <v>0</v>
      </c>
      <c r="E202" s="37" t="n">
        <v>0</v>
      </c>
      <c r="F202" s="43" t="n">
        <f aca="false">(C202/C6)*F6</f>
        <v>0</v>
      </c>
    </row>
    <row r="203" customFormat="false" ht="13" hidden="false" customHeight="false" outlineLevel="0" collapsed="false">
      <c r="A203" s="19" t="s">
        <v>65</v>
      </c>
      <c r="B203" s="36" t="n">
        <f aca="false">SUM(B204:B206)</f>
        <v>2</v>
      </c>
      <c r="C203" s="30" t="n">
        <f aca="false">SUM(D203:E203)</f>
        <v>2</v>
      </c>
      <c r="D203" s="36" t="n">
        <f aca="false">SUM(D204:D206)</f>
        <v>2</v>
      </c>
      <c r="E203" s="36" t="n">
        <f aca="false">SUM(E204:E206)</f>
        <v>0</v>
      </c>
      <c r="F203" s="44" t="n">
        <f aca="false">(C203/C6)*F6</f>
        <v>0.003802628376734</v>
      </c>
    </row>
    <row r="204" customFormat="false" ht="13" hidden="false" customHeight="false" outlineLevel="0" collapsed="false">
      <c r="A204" s="31" t="s">
        <v>10</v>
      </c>
      <c r="B204" s="42" t="n">
        <v>0</v>
      </c>
      <c r="C204" s="33" t="n">
        <f aca="false">SUM(D204:E204)</f>
        <v>0</v>
      </c>
      <c r="D204" s="37" t="n">
        <v>0</v>
      </c>
      <c r="E204" s="37" t="n">
        <v>0</v>
      </c>
      <c r="F204" s="43" t="n">
        <f aca="false">(C204/C6)*F6</f>
        <v>0</v>
      </c>
    </row>
    <row r="205" customFormat="false" ht="13" hidden="false" customHeight="false" outlineLevel="0" collapsed="false">
      <c r="A205" s="31" t="s">
        <v>11</v>
      </c>
      <c r="B205" s="42" t="n">
        <v>2</v>
      </c>
      <c r="C205" s="33" t="n">
        <f aca="false">SUM(D205:E205)</f>
        <v>2</v>
      </c>
      <c r="D205" s="37" t="n">
        <v>2</v>
      </c>
      <c r="E205" s="37" t="n">
        <v>0</v>
      </c>
      <c r="F205" s="43" t="n">
        <f aca="false">(C205/C6)*F6</f>
        <v>0.003802628376734</v>
      </c>
    </row>
    <row r="206" customFormat="false" ht="13" hidden="false" customHeight="false" outlineLevel="0" collapsed="false">
      <c r="A206" s="31" t="s">
        <v>12</v>
      </c>
      <c r="B206" s="42" t="n">
        <v>0</v>
      </c>
      <c r="C206" s="33" t="n">
        <f aca="false">SUM(D206:E206)</f>
        <v>0</v>
      </c>
      <c r="D206" s="37" t="n">
        <v>0</v>
      </c>
      <c r="E206" s="37" t="n">
        <v>0</v>
      </c>
      <c r="F206" s="43" t="n">
        <f aca="false">(C206/C6)*F6</f>
        <v>0</v>
      </c>
    </row>
    <row r="207" customFormat="false" ht="13" hidden="false" customHeight="false" outlineLevel="0" collapsed="false">
      <c r="A207" s="45"/>
      <c r="B207" s="46"/>
      <c r="C207" s="47"/>
      <c r="D207" s="48"/>
      <c r="E207" s="48"/>
      <c r="F207" s="49"/>
    </row>
    <row r="208" customFormat="false" ht="13" hidden="false" customHeight="false" outlineLevel="0" collapsed="false">
      <c r="A208" s="50"/>
      <c r="B208" s="51"/>
      <c r="C208" s="52"/>
      <c r="D208" s="52"/>
      <c r="E208" s="52"/>
      <c r="F208" s="53"/>
    </row>
    <row r="209" customFormat="false" ht="13" hidden="false" customHeight="false" outlineLevel="0" collapsed="false">
      <c r="A209" s="54" t="s">
        <v>66</v>
      </c>
      <c r="B209" s="54"/>
      <c r="C209" s="50"/>
      <c r="D209" s="55"/>
      <c r="E209" s="55"/>
      <c r="F209" s="56"/>
    </row>
    <row r="210" customFormat="false" ht="13" hidden="false" customHeight="false" outlineLevel="0" collapsed="false">
      <c r="A210" s="54"/>
      <c r="B210" s="54"/>
      <c r="C210" s="50"/>
      <c r="D210" s="55"/>
      <c r="E210" s="55"/>
      <c r="F210" s="56"/>
    </row>
    <row r="211" customFormat="false" ht="13" hidden="false" customHeight="false" outlineLevel="0" collapsed="false">
      <c r="A211" s="57" t="s">
        <v>67</v>
      </c>
      <c r="B211" s="54"/>
      <c r="C211" s="58"/>
      <c r="D211" s="55"/>
      <c r="E211" s="55"/>
      <c r="F211" s="56"/>
    </row>
    <row r="212" customFormat="false" ht="13" hidden="false" customHeight="false" outlineLevel="0" collapsed="false">
      <c r="A212" s="54"/>
      <c r="B212" s="51"/>
      <c r="C212" s="52"/>
      <c r="D212" s="52"/>
      <c r="E212" s="52"/>
      <c r="F212" s="53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3" activeCellId="0" sqref="K103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9.63"/>
    <col collapsed="false" customWidth="true" hidden="false" outlineLevel="0" max="2" min="2" style="60" width="11.63"/>
    <col collapsed="false" customWidth="true" hidden="false" outlineLevel="0" max="5" min="3" style="55" width="11.63"/>
    <col collapsed="false" customWidth="true" hidden="false" outlineLevel="0" max="6" min="6" style="56" width="11.72"/>
    <col collapsed="false" customWidth="true" hidden="false" outlineLevel="0" max="7" min="7" style="54" width="12.08"/>
    <col collapsed="false" customWidth="false" hidden="false" outlineLevel="0" max="257" min="8" style="54" width="8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J1" s="61"/>
      <c r="K1" s="61"/>
      <c r="L1" s="61"/>
      <c r="M1" s="61"/>
      <c r="N1" s="62"/>
      <c r="O1" s="61"/>
    </row>
    <row r="2" customFormat="false" ht="13.5" hidden="false" customHeight="false" outlineLevel="0" collapsed="false">
      <c r="A2" s="2" t="s">
        <v>72</v>
      </c>
      <c r="B2" s="3"/>
      <c r="C2" s="4"/>
      <c r="D2" s="4"/>
      <c r="E2" s="5"/>
      <c r="F2" s="6"/>
      <c r="G2" s="63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</row>
    <row r="4" customFormat="false" ht="13" hidden="false" customHeight="false" outlineLevel="0" collapsed="false">
      <c r="A4" s="7"/>
      <c r="B4" s="8"/>
      <c r="C4" s="10" t="s">
        <v>5</v>
      </c>
      <c r="D4" s="11" t="s">
        <v>6</v>
      </c>
      <c r="E4" s="12" t="s">
        <v>7</v>
      </c>
      <c r="F4" s="13" t="s">
        <v>8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</row>
    <row r="5" customFormat="false" ht="13" hidden="false" customHeight="false" outlineLevel="0" collapsed="false">
      <c r="A5" s="14"/>
      <c r="B5" s="15"/>
      <c r="C5" s="16"/>
      <c r="D5" s="17"/>
      <c r="E5" s="17"/>
      <c r="F5" s="18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customFormat="false" ht="13" hidden="false" customHeight="false" outlineLevel="0" collapsed="false">
      <c r="A6" s="19" t="s">
        <v>5</v>
      </c>
      <c r="B6" s="20" t="n">
        <f aca="false">SUMIF(A8:A206,"&lt;&gt;*丁目",B8:B206)</f>
        <v>274831</v>
      </c>
      <c r="C6" s="21" t="n">
        <f aca="false">SUM(D6:E6)</f>
        <v>526301</v>
      </c>
      <c r="D6" s="22" t="n">
        <f aca="false">SUMIF(A8:A206,"&lt;&gt;*丁目",D8:D206)</f>
        <v>259047</v>
      </c>
      <c r="E6" s="22" t="n">
        <f aca="false">SUMIF(A8:A206,"&lt;&gt;*丁目",E8:E206)</f>
        <v>267254</v>
      </c>
      <c r="F6" s="23" t="n">
        <v>1000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13" hidden="false" customHeight="false" outlineLevel="0" collapsed="false">
      <c r="A7" s="24"/>
      <c r="B7" s="25"/>
      <c r="C7" s="26"/>
      <c r="D7" s="27"/>
      <c r="E7" s="27"/>
      <c r="F7" s="28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13" hidden="false" customHeight="false" outlineLevel="0" collapsed="false">
      <c r="A8" s="19" t="s">
        <v>9</v>
      </c>
      <c r="B8" s="29" t="n">
        <f aca="false">SUM(B9:B11)</f>
        <v>2197</v>
      </c>
      <c r="C8" s="30" t="n">
        <f aca="false">SUM(D8:E8)</f>
        <v>3979</v>
      </c>
      <c r="D8" s="29" t="n">
        <f aca="false">SUM(D9:D11)</f>
        <v>1946</v>
      </c>
      <c r="E8" s="29" t="n">
        <f aca="false">SUM(E9:E11)</f>
        <v>2033</v>
      </c>
      <c r="F8" s="23" t="n">
        <f aca="false">(C8/C6)*F6</f>
        <v>7.5603124447797</v>
      </c>
      <c r="G8" s="66"/>
      <c r="H8" s="50"/>
      <c r="I8" s="50"/>
      <c r="J8" s="50"/>
      <c r="K8" s="50"/>
      <c r="L8" s="50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customFormat="false" ht="13" hidden="false" customHeight="false" outlineLevel="0" collapsed="false">
      <c r="A9" s="31" t="s">
        <v>10</v>
      </c>
      <c r="B9" s="32" t="n">
        <v>838</v>
      </c>
      <c r="C9" s="33" t="n">
        <f aca="false">SUM(D9:E9)</f>
        <v>1589</v>
      </c>
      <c r="D9" s="34" t="n">
        <v>764</v>
      </c>
      <c r="E9" s="34" t="n">
        <v>825</v>
      </c>
      <c r="F9" s="35" t="n">
        <f aca="false">(C9/C6)*F6</f>
        <v>3.01918483909398</v>
      </c>
      <c r="G9" s="50"/>
      <c r="H9" s="66"/>
      <c r="I9" s="66"/>
      <c r="J9" s="66"/>
      <c r="K9" s="66"/>
      <c r="L9" s="66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customFormat="false" ht="13" hidden="false" customHeight="false" outlineLevel="0" collapsed="false">
      <c r="A10" s="31" t="s">
        <v>11</v>
      </c>
      <c r="B10" s="32" t="n">
        <v>726</v>
      </c>
      <c r="C10" s="33" t="n">
        <f aca="false">SUM(D10:E10)</f>
        <v>1304</v>
      </c>
      <c r="D10" s="34" t="n">
        <v>638</v>
      </c>
      <c r="E10" s="34" t="n">
        <v>666</v>
      </c>
      <c r="F10" s="35" t="n">
        <f aca="false">(C10/C6)*F6</f>
        <v>2.47766962251639</v>
      </c>
      <c r="G10" s="67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customFormat="false" ht="13" hidden="false" customHeight="false" outlineLevel="0" collapsed="false">
      <c r="A11" s="31" t="s">
        <v>12</v>
      </c>
      <c r="B11" s="32" t="n">
        <v>633</v>
      </c>
      <c r="C11" s="33" t="n">
        <f aca="false">SUM(D11:E11)</f>
        <v>1086</v>
      </c>
      <c r="D11" s="34" t="n">
        <v>544</v>
      </c>
      <c r="E11" s="34" t="n">
        <v>542</v>
      </c>
      <c r="F11" s="35" t="n">
        <f aca="false">(C11/C6)*F6</f>
        <v>2.06345798316933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customFormat="false" ht="13" hidden="false" customHeight="false" outlineLevel="0" collapsed="false">
      <c r="A12" s="19" t="s">
        <v>13</v>
      </c>
      <c r="B12" s="29" t="n">
        <f aca="false">SUM(B13:B14)</f>
        <v>1343</v>
      </c>
      <c r="C12" s="30" t="n">
        <f aca="false">SUM(D12:E12)</f>
        <v>2123</v>
      </c>
      <c r="D12" s="29" t="n">
        <f aca="false">SUM(D13:D14)</f>
        <v>1061</v>
      </c>
      <c r="E12" s="29" t="n">
        <f aca="false">SUM(E13:E14)</f>
        <v>1062</v>
      </c>
      <c r="F12" s="23" t="n">
        <f aca="false">(C12/C6)*F6</f>
        <v>4.03381335015514</v>
      </c>
      <c r="G12" s="66"/>
      <c r="H12" s="50"/>
      <c r="I12" s="50"/>
      <c r="J12" s="50"/>
      <c r="K12" s="50"/>
      <c r="L12" s="50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</row>
    <row r="13" customFormat="false" ht="13" hidden="false" customHeight="false" outlineLevel="0" collapsed="false">
      <c r="A13" s="31" t="s">
        <v>10</v>
      </c>
      <c r="B13" s="34" t="n">
        <v>545</v>
      </c>
      <c r="C13" s="33" t="n">
        <f aca="false">SUM(D13:E13)</f>
        <v>887</v>
      </c>
      <c r="D13" s="34" t="n">
        <v>425</v>
      </c>
      <c r="E13" s="34" t="n">
        <v>462</v>
      </c>
      <c r="F13" s="35" t="n">
        <f aca="false">(C13/C6)*F6</f>
        <v>1.68534735826077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customFormat="false" ht="13" hidden="false" customHeight="false" outlineLevel="0" collapsed="false">
      <c r="A14" s="31" t="s">
        <v>11</v>
      </c>
      <c r="B14" s="32" t="n">
        <v>798</v>
      </c>
      <c r="C14" s="33" t="n">
        <f aca="false">SUM(D14:E14)</f>
        <v>1236</v>
      </c>
      <c r="D14" s="34" t="n">
        <v>636</v>
      </c>
      <c r="E14" s="34" t="n">
        <v>600</v>
      </c>
      <c r="F14" s="35" t="n">
        <f aca="false">(C14/C6)*F6</f>
        <v>2.34846599189437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customFormat="false" ht="13" hidden="false" customHeight="false" outlineLevel="0" collapsed="false">
      <c r="A15" s="19" t="s">
        <v>14</v>
      </c>
      <c r="B15" s="29" t="n">
        <f aca="false">SUM(B16:B18)</f>
        <v>3522</v>
      </c>
      <c r="C15" s="30" t="n">
        <f aca="false">SUM(D15:E15)</f>
        <v>5882</v>
      </c>
      <c r="D15" s="29" t="n">
        <f aca="false">SUM(D16:D18)</f>
        <v>2815</v>
      </c>
      <c r="E15" s="29" t="n">
        <f aca="false">SUM(E16:E18)</f>
        <v>3067</v>
      </c>
      <c r="F15" s="23" t="n">
        <f aca="false">(C15/C6)*F6</f>
        <v>11.1761140488048</v>
      </c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</row>
    <row r="16" customFormat="false" ht="13" hidden="false" customHeight="false" outlineLevel="0" collapsed="false">
      <c r="A16" s="31" t="s">
        <v>10</v>
      </c>
      <c r="B16" s="32" t="n">
        <v>1161</v>
      </c>
      <c r="C16" s="33" t="n">
        <f aca="false">SUM(D16:E16)</f>
        <v>1991</v>
      </c>
      <c r="D16" s="34" t="n">
        <v>934</v>
      </c>
      <c r="E16" s="34" t="n">
        <v>1057</v>
      </c>
      <c r="F16" s="35" t="n">
        <f aca="false">(C16/C6)*F6</f>
        <v>3.7830063024771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customFormat="false" ht="13" hidden="false" customHeight="false" outlineLevel="0" collapsed="false">
      <c r="A17" s="31" t="s">
        <v>11</v>
      </c>
      <c r="B17" s="32" t="n">
        <v>1347</v>
      </c>
      <c r="C17" s="33" t="n">
        <f aca="false">SUM(D17:E17)</f>
        <v>2390</v>
      </c>
      <c r="D17" s="34" t="n">
        <v>1191</v>
      </c>
      <c r="E17" s="34" t="n">
        <v>1199</v>
      </c>
      <c r="F17" s="35" t="n">
        <f aca="false">(C17/C6)*F6</f>
        <v>4.54112760568572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customFormat="false" ht="13" hidden="false" customHeight="false" outlineLevel="0" collapsed="false">
      <c r="A18" s="31" t="s">
        <v>12</v>
      </c>
      <c r="B18" s="32" t="n">
        <v>1014</v>
      </c>
      <c r="C18" s="33" t="n">
        <f aca="false">SUM(D18:E18)</f>
        <v>1501</v>
      </c>
      <c r="D18" s="34" t="n">
        <v>690</v>
      </c>
      <c r="E18" s="34" t="n">
        <v>811</v>
      </c>
      <c r="F18" s="35" t="n">
        <f aca="false">(C18/C6)*F6</f>
        <v>2.85198014064195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customFormat="false" ht="13" hidden="false" customHeight="false" outlineLevel="0" collapsed="false">
      <c r="A19" s="19" t="s">
        <v>15</v>
      </c>
      <c r="B19" s="29" t="n">
        <f aca="false">SUM(B20:B24)</f>
        <v>6606</v>
      </c>
      <c r="C19" s="30" t="n">
        <f aca="false">SUM(D19:E19)</f>
        <v>10664</v>
      </c>
      <c r="D19" s="29" t="n">
        <f aca="false">SUM(D20:D24)</f>
        <v>5284</v>
      </c>
      <c r="E19" s="29" t="n">
        <f aca="false">SUM(E20:E24)</f>
        <v>5380</v>
      </c>
      <c r="F19" s="23" t="n">
        <f aca="false">(C19/C6)*F6</f>
        <v>20.2621693669592</v>
      </c>
      <c r="G19" s="66"/>
      <c r="H19" s="50"/>
      <c r="I19" s="50"/>
      <c r="J19" s="50"/>
      <c r="K19" s="50"/>
      <c r="L19" s="50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</row>
    <row r="20" customFormat="false" ht="13" hidden="false" customHeight="false" outlineLevel="0" collapsed="false">
      <c r="A20" s="31" t="s">
        <v>10</v>
      </c>
      <c r="B20" s="32" t="n">
        <v>893</v>
      </c>
      <c r="C20" s="33" t="n">
        <f aca="false">SUM(D20:E20)</f>
        <v>1407</v>
      </c>
      <c r="D20" s="34" t="n">
        <v>659</v>
      </c>
      <c r="E20" s="34" t="n">
        <v>748</v>
      </c>
      <c r="F20" s="35" t="n">
        <f aca="false">(C20/C6)*F6</f>
        <v>2.67337512184092</v>
      </c>
      <c r="G20" s="50"/>
      <c r="H20" s="66"/>
      <c r="I20" s="66"/>
      <c r="J20" s="66"/>
      <c r="K20" s="66"/>
      <c r="L20" s="66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customFormat="false" ht="13" hidden="false" customHeight="false" outlineLevel="0" collapsed="false">
      <c r="A21" s="31" t="s">
        <v>11</v>
      </c>
      <c r="B21" s="32" t="n">
        <v>1226</v>
      </c>
      <c r="C21" s="33" t="n">
        <f aca="false">SUM(D21:E21)</f>
        <v>1846</v>
      </c>
      <c r="D21" s="34" t="n">
        <v>930</v>
      </c>
      <c r="E21" s="34" t="n">
        <v>916</v>
      </c>
      <c r="F21" s="35" t="n">
        <f aca="false">(C21/C6)*F6</f>
        <v>3.50749856070956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customFormat="false" ht="13" hidden="false" customHeight="false" outlineLevel="0" collapsed="false">
      <c r="A22" s="31" t="s">
        <v>12</v>
      </c>
      <c r="B22" s="32" t="n">
        <v>2187</v>
      </c>
      <c r="C22" s="33" t="n">
        <f aca="false">SUM(D22:E22)</f>
        <v>3585</v>
      </c>
      <c r="D22" s="34" t="n">
        <v>1828</v>
      </c>
      <c r="E22" s="34" t="n">
        <v>1757</v>
      </c>
      <c r="F22" s="35" t="n">
        <f aca="false">(C22/C6)*F6</f>
        <v>6.81169140852858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customFormat="false" ht="13" hidden="false" customHeight="false" outlineLevel="0" collapsed="false">
      <c r="A23" s="31" t="s">
        <v>16</v>
      </c>
      <c r="B23" s="32" t="n">
        <v>1511</v>
      </c>
      <c r="C23" s="33" t="n">
        <f aca="false">SUM(D23:E23)</f>
        <v>2461</v>
      </c>
      <c r="D23" s="34" t="n">
        <v>1171</v>
      </c>
      <c r="E23" s="34" t="n">
        <v>1290</v>
      </c>
      <c r="F23" s="35" t="n">
        <f aca="false">(C23/C6)*F6</f>
        <v>4.67603139648224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customFormat="false" ht="13" hidden="false" customHeight="false" outlineLevel="0" collapsed="false">
      <c r="A24" s="31" t="s">
        <v>17</v>
      </c>
      <c r="B24" s="32" t="n">
        <v>789</v>
      </c>
      <c r="C24" s="33" t="n">
        <f aca="false">SUM(D24:E24)</f>
        <v>1365</v>
      </c>
      <c r="D24" s="34" t="n">
        <v>696</v>
      </c>
      <c r="E24" s="34" t="n">
        <v>669</v>
      </c>
      <c r="F24" s="35" t="n">
        <f aca="false">(C24/C6)*F6</f>
        <v>2.59357287939791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customFormat="false" ht="13" hidden="false" customHeight="false" outlineLevel="0" collapsed="false">
      <c r="A25" s="19" t="s">
        <v>18</v>
      </c>
      <c r="B25" s="29" t="n">
        <f aca="false">SUM(B26:B29)</f>
        <v>3701</v>
      </c>
      <c r="C25" s="30" t="n">
        <f aca="false">SUM(D25:E25)</f>
        <v>7326</v>
      </c>
      <c r="D25" s="29" t="n">
        <f aca="false">SUM(D26:D29)</f>
        <v>3567</v>
      </c>
      <c r="E25" s="29" t="n">
        <f aca="false">SUM(E26:E29)</f>
        <v>3759</v>
      </c>
      <c r="F25" s="23" t="n">
        <f aca="false">(C25/C6)*F6</f>
        <v>13.9197911461312</v>
      </c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</row>
    <row r="26" customFormat="false" ht="13" hidden="false" customHeight="false" outlineLevel="0" collapsed="false">
      <c r="A26" s="31" t="s">
        <v>10</v>
      </c>
      <c r="B26" s="32" t="n">
        <v>818</v>
      </c>
      <c r="C26" s="33" t="n">
        <f aca="false">SUM(D26:E26)</f>
        <v>1389</v>
      </c>
      <c r="D26" s="34" t="n">
        <v>674</v>
      </c>
      <c r="E26" s="34" t="n">
        <v>715</v>
      </c>
      <c r="F26" s="35" t="n">
        <f aca="false">(C26/C6)*F6</f>
        <v>2.63917416079392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customFormat="false" ht="13" hidden="false" customHeight="false" outlineLevel="0" collapsed="false">
      <c r="A27" s="31" t="s">
        <v>11</v>
      </c>
      <c r="B27" s="32" t="n">
        <v>1433</v>
      </c>
      <c r="C27" s="33" t="n">
        <f aca="false">SUM(D27:E27)</f>
        <v>2923</v>
      </c>
      <c r="D27" s="34" t="n">
        <v>1409</v>
      </c>
      <c r="E27" s="34" t="n">
        <v>1514</v>
      </c>
      <c r="F27" s="35" t="n">
        <f aca="false">(C27/C6)*F6</f>
        <v>5.55385606335538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customFormat="false" ht="13" hidden="false" customHeight="false" outlineLevel="0" collapsed="false">
      <c r="A28" s="31" t="s">
        <v>12</v>
      </c>
      <c r="B28" s="32" t="n">
        <v>1031</v>
      </c>
      <c r="C28" s="33" t="n">
        <f aca="false">SUM(D28:E28)</f>
        <v>2317</v>
      </c>
      <c r="D28" s="34" t="n">
        <v>1158</v>
      </c>
      <c r="E28" s="34" t="n">
        <v>1159</v>
      </c>
      <c r="F28" s="35" t="n">
        <f aca="false">(C28/C6)*F6</f>
        <v>4.4024237081062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customFormat="false" ht="13" hidden="false" customHeight="false" outlineLevel="0" collapsed="false">
      <c r="A29" s="31" t="s">
        <v>16</v>
      </c>
      <c r="B29" s="32" t="n">
        <v>419</v>
      </c>
      <c r="C29" s="33" t="n">
        <f aca="false">SUM(D29:E29)</f>
        <v>697</v>
      </c>
      <c r="D29" s="34" t="n">
        <v>326</v>
      </c>
      <c r="E29" s="34" t="n">
        <v>371</v>
      </c>
      <c r="F29" s="35" t="n">
        <f aca="false">(C29/C6)*F6</f>
        <v>1.32433721387571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customFormat="false" ht="13" hidden="false" customHeight="false" outlineLevel="0" collapsed="false">
      <c r="A30" s="19" t="s">
        <v>19</v>
      </c>
      <c r="B30" s="36" t="n">
        <f aca="false">SUM(B31:B34)</f>
        <v>2735</v>
      </c>
      <c r="C30" s="30" t="n">
        <f aca="false">SUM(D30:E30)</f>
        <v>5117</v>
      </c>
      <c r="D30" s="36" t="n">
        <f aca="false">SUM(D31:D34)</f>
        <v>2413</v>
      </c>
      <c r="E30" s="36" t="n">
        <f aca="false">SUM(E31:E34)</f>
        <v>2704</v>
      </c>
      <c r="F30" s="23" t="n">
        <f aca="false">(C30/C6)*F6</f>
        <v>9.72257320430704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</row>
    <row r="31" customFormat="false" ht="13" hidden="false" customHeight="false" outlineLevel="0" collapsed="false">
      <c r="A31" s="31" t="s">
        <v>10</v>
      </c>
      <c r="B31" s="32" t="n">
        <v>306</v>
      </c>
      <c r="C31" s="33" t="n">
        <f aca="false">SUM(D31:E31)</f>
        <v>586</v>
      </c>
      <c r="D31" s="37" t="n">
        <v>270</v>
      </c>
      <c r="E31" s="37" t="n">
        <v>316</v>
      </c>
      <c r="F31" s="35" t="n">
        <f aca="false">(C31/C6)*F6</f>
        <v>1.11343128741918</v>
      </c>
      <c r="G31" s="50"/>
      <c r="H31" s="66"/>
      <c r="I31" s="66"/>
      <c r="J31" s="66"/>
      <c r="K31" s="66"/>
      <c r="L31" s="66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customFormat="false" ht="13" hidden="false" customHeight="false" outlineLevel="0" collapsed="false">
      <c r="A32" s="31" t="s">
        <v>11</v>
      </c>
      <c r="B32" s="32" t="n">
        <v>528</v>
      </c>
      <c r="C32" s="33" t="n">
        <f aca="false">SUM(D32:E32)</f>
        <v>946</v>
      </c>
      <c r="D32" s="37" t="n">
        <v>477</v>
      </c>
      <c r="E32" s="37" t="n">
        <v>469</v>
      </c>
      <c r="F32" s="35" t="n">
        <f aca="false">(C32/C6)*F6</f>
        <v>1.79745050835928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customFormat="false" ht="13" hidden="false" customHeight="false" outlineLevel="0" collapsed="false">
      <c r="A33" s="31" t="s">
        <v>12</v>
      </c>
      <c r="B33" s="32" t="n">
        <v>914</v>
      </c>
      <c r="C33" s="33" t="n">
        <f aca="false">SUM(D33:E33)</f>
        <v>1662</v>
      </c>
      <c r="D33" s="37" t="n">
        <v>774</v>
      </c>
      <c r="E33" s="37" t="n">
        <v>888</v>
      </c>
      <c r="F33" s="35" t="n">
        <f aca="false">(C33/C6)*F6</f>
        <v>3.1578887366735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customFormat="false" ht="13" hidden="false" customHeight="false" outlineLevel="0" collapsed="false">
      <c r="A34" s="31" t="s">
        <v>16</v>
      </c>
      <c r="B34" s="32" t="n">
        <v>987</v>
      </c>
      <c r="C34" s="33" t="n">
        <f aca="false">SUM(D34:E34)</f>
        <v>1923</v>
      </c>
      <c r="D34" s="37" t="n">
        <v>892</v>
      </c>
      <c r="E34" s="37" t="n">
        <v>1031</v>
      </c>
      <c r="F34" s="35" t="n">
        <f aca="false">(C34/C6)*F6</f>
        <v>3.65380267185508</v>
      </c>
      <c r="G34" s="50"/>
      <c r="H34" s="66"/>
      <c r="I34" s="66"/>
      <c r="J34" s="66"/>
      <c r="K34" s="66"/>
      <c r="L34" s="66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customFormat="false" ht="13" hidden="false" customHeight="false" outlineLevel="0" collapsed="false">
      <c r="A35" s="19" t="s">
        <v>20</v>
      </c>
      <c r="B35" s="36" t="n">
        <f aca="false">SUM(B36:B39)</f>
        <v>5794</v>
      </c>
      <c r="C35" s="30" t="n">
        <f aca="false">SUM(D35:E35)</f>
        <v>11636</v>
      </c>
      <c r="D35" s="36" t="n">
        <f aca="false">SUM(D36:D39)</f>
        <v>5518</v>
      </c>
      <c r="E35" s="36" t="n">
        <f aca="false">SUM(E36:E39)</f>
        <v>6118</v>
      </c>
      <c r="F35" s="23" t="n">
        <f aca="false">(C35/C6)*F6</f>
        <v>22.1090212634975</v>
      </c>
      <c r="G35" s="66"/>
      <c r="H35" s="50"/>
      <c r="I35" s="50"/>
      <c r="J35" s="50"/>
      <c r="K35" s="50"/>
      <c r="L35" s="50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</row>
    <row r="36" customFormat="false" ht="13" hidden="false" customHeight="false" outlineLevel="0" collapsed="false">
      <c r="A36" s="31" t="s">
        <v>10</v>
      </c>
      <c r="B36" s="32" t="n">
        <v>836</v>
      </c>
      <c r="C36" s="33" t="n">
        <f aca="false">SUM(D36:E36)</f>
        <v>1580</v>
      </c>
      <c r="D36" s="37" t="n">
        <v>736</v>
      </c>
      <c r="E36" s="37" t="n">
        <v>844</v>
      </c>
      <c r="F36" s="35" t="n">
        <f aca="false">(C36/C6)*F6</f>
        <v>3.00208435857048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</row>
    <row r="37" customFormat="false" ht="13" hidden="false" customHeight="false" outlineLevel="0" collapsed="false">
      <c r="A37" s="31" t="s">
        <v>11</v>
      </c>
      <c r="B37" s="32" t="n">
        <v>1433</v>
      </c>
      <c r="C37" s="33" t="n">
        <f aca="false">SUM(D37:E37)</f>
        <v>2698</v>
      </c>
      <c r="D37" s="37" t="n">
        <v>1268</v>
      </c>
      <c r="E37" s="37" t="n">
        <v>1430</v>
      </c>
      <c r="F37" s="35" t="n">
        <f aca="false">(C37/C6)*F6</f>
        <v>5.12634405026781</v>
      </c>
      <c r="G37" s="50"/>
      <c r="H37" s="66"/>
      <c r="I37" s="66"/>
      <c r="J37" s="66"/>
      <c r="K37" s="66"/>
      <c r="L37" s="66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customFormat="false" ht="13" hidden="false" customHeight="false" outlineLevel="0" collapsed="false">
      <c r="A38" s="31" t="s">
        <v>12</v>
      </c>
      <c r="B38" s="32" t="n">
        <v>1570</v>
      </c>
      <c r="C38" s="33" t="n">
        <f aca="false">SUM(D38:E38)</f>
        <v>3077</v>
      </c>
      <c r="D38" s="37" t="n">
        <v>1485</v>
      </c>
      <c r="E38" s="37" t="n">
        <v>1592</v>
      </c>
      <c r="F38" s="35" t="n">
        <f aca="false">(C38/C6)*F6</f>
        <v>5.84646428564643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customFormat="false" ht="13" hidden="false" customHeight="false" outlineLevel="0" collapsed="false">
      <c r="A39" s="31" t="s">
        <v>16</v>
      </c>
      <c r="B39" s="32" t="n">
        <v>1955</v>
      </c>
      <c r="C39" s="33" t="n">
        <f aca="false">SUM(D39:E39)</f>
        <v>4281</v>
      </c>
      <c r="D39" s="37" t="n">
        <v>2029</v>
      </c>
      <c r="E39" s="37" t="n">
        <v>2252</v>
      </c>
      <c r="F39" s="35" t="n">
        <f aca="false">(C39/C6)*F6</f>
        <v>8.13412856901279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customFormat="false" ht="13" hidden="false" customHeight="false" outlineLevel="0" collapsed="false">
      <c r="A40" s="19" t="s">
        <v>21</v>
      </c>
      <c r="B40" s="20" t="n">
        <v>1014</v>
      </c>
      <c r="C40" s="30" t="n">
        <f aca="false">SUM(D40:E40)</f>
        <v>1574</v>
      </c>
      <c r="D40" s="36" t="n">
        <v>741</v>
      </c>
      <c r="E40" s="36" t="n">
        <v>833</v>
      </c>
      <c r="F40" s="23" t="n">
        <f aca="false">(C40/C6)*F6</f>
        <v>2.99068403822147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</row>
    <row r="41" customFormat="false" ht="13" hidden="false" customHeight="false" outlineLevel="0" collapsed="false">
      <c r="A41" s="19" t="s">
        <v>22</v>
      </c>
      <c r="B41" s="36" t="n">
        <f aca="false">SUM(B42:B43)</f>
        <v>1640</v>
      </c>
      <c r="C41" s="30" t="n">
        <f aca="false">SUM(D41:E41)</f>
        <v>2636</v>
      </c>
      <c r="D41" s="36" t="n">
        <f aca="false">SUM(D42:D43)</f>
        <v>1369</v>
      </c>
      <c r="E41" s="36" t="n">
        <f aca="false">SUM(E42:E43)</f>
        <v>1267</v>
      </c>
      <c r="F41" s="23" t="n">
        <f aca="false">(C41/C6)*F6</f>
        <v>5.00854073999479</v>
      </c>
      <c r="G41" s="66"/>
      <c r="H41" s="50"/>
      <c r="I41" s="50"/>
      <c r="J41" s="50"/>
      <c r="K41" s="50"/>
      <c r="L41" s="50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</row>
    <row r="42" customFormat="false" ht="13" hidden="false" customHeight="false" outlineLevel="0" collapsed="false">
      <c r="A42" s="31" t="s">
        <v>10</v>
      </c>
      <c r="B42" s="32" t="n">
        <v>918</v>
      </c>
      <c r="C42" s="33" t="n">
        <f aca="false">SUM(D42:E42)</f>
        <v>1474</v>
      </c>
      <c r="D42" s="37" t="n">
        <v>769</v>
      </c>
      <c r="E42" s="37" t="n">
        <v>705</v>
      </c>
      <c r="F42" s="35" t="n">
        <f aca="false">(C42/C6)*F6</f>
        <v>2.80067869907144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3" hidden="false" customHeight="false" outlineLevel="0" collapsed="false">
      <c r="A43" s="31" t="s">
        <v>11</v>
      </c>
      <c r="B43" s="32" t="n">
        <v>722</v>
      </c>
      <c r="C43" s="33" t="n">
        <f aca="false">SUM(D43:E43)</f>
        <v>1162</v>
      </c>
      <c r="D43" s="37" t="n">
        <v>600</v>
      </c>
      <c r="E43" s="37" t="n">
        <v>562</v>
      </c>
      <c r="F43" s="35" t="n">
        <f aca="false">(C43/C6)*F6</f>
        <v>2.20786204092335</v>
      </c>
      <c r="G43" s="50"/>
      <c r="H43" s="66"/>
      <c r="I43" s="66"/>
      <c r="J43" s="66"/>
      <c r="K43" s="66"/>
      <c r="L43" s="66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customFormat="false" ht="13" hidden="false" customHeight="false" outlineLevel="0" collapsed="false">
      <c r="A44" s="19" t="s">
        <v>23</v>
      </c>
      <c r="B44" s="36" t="n">
        <f aca="false">SUM(B45:B46)</f>
        <v>2545</v>
      </c>
      <c r="C44" s="30" t="n">
        <f aca="false">SUM(D44:E44)</f>
        <v>3760</v>
      </c>
      <c r="D44" s="36" t="n">
        <f aca="false">SUM(D45:D46)</f>
        <v>1900</v>
      </c>
      <c r="E44" s="36" t="n">
        <f aca="false">SUM(E45:E46)</f>
        <v>1860</v>
      </c>
      <c r="F44" s="23" t="n">
        <f aca="false">(C44/C6)*F6</f>
        <v>7.14420075204113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customFormat="false" ht="13" hidden="false" customHeight="false" outlineLevel="0" collapsed="false">
      <c r="A45" s="31" t="s">
        <v>10</v>
      </c>
      <c r="B45" s="32" t="n">
        <v>823</v>
      </c>
      <c r="C45" s="33" t="n">
        <f aca="false">SUM(D45:E45)</f>
        <v>1174</v>
      </c>
      <c r="D45" s="37" t="n">
        <v>614</v>
      </c>
      <c r="E45" s="37" t="n">
        <v>560</v>
      </c>
      <c r="F45" s="35" t="n">
        <f aca="false">(C45/C6)*F6</f>
        <v>2.23066268162135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</row>
    <row r="46" customFormat="false" ht="13" hidden="false" customHeight="false" outlineLevel="0" collapsed="false">
      <c r="A46" s="31" t="s">
        <v>11</v>
      </c>
      <c r="B46" s="32" t="n">
        <v>1722</v>
      </c>
      <c r="C46" s="33" t="n">
        <f aca="false">SUM(D46:E46)</f>
        <v>2586</v>
      </c>
      <c r="D46" s="37" t="n">
        <v>1286</v>
      </c>
      <c r="E46" s="37" t="n">
        <v>1300</v>
      </c>
      <c r="F46" s="35" t="n">
        <f aca="false">(C46/C6)*F6</f>
        <v>4.91353807041978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</row>
    <row r="47" customFormat="false" ht="13" hidden="false" customHeight="false" outlineLevel="0" collapsed="false">
      <c r="A47" s="19" t="s">
        <v>24</v>
      </c>
      <c r="B47" s="36" t="n">
        <f aca="false">SUM(B48:B49)</f>
        <v>1552</v>
      </c>
      <c r="C47" s="30" t="n">
        <f aca="false">SUM(D47:E47)</f>
        <v>2534</v>
      </c>
      <c r="D47" s="36" t="n">
        <f aca="false">SUM(D48:D49)</f>
        <v>1254</v>
      </c>
      <c r="E47" s="36" t="n">
        <f aca="false">SUM(E48:E49)</f>
        <v>1280</v>
      </c>
      <c r="F47" s="23" t="n">
        <f aca="false">(C47/C6)*F6</f>
        <v>4.81473529406176</v>
      </c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customFormat="false" ht="13" hidden="false" customHeight="false" outlineLevel="0" collapsed="false">
      <c r="A48" s="31" t="s">
        <v>10</v>
      </c>
      <c r="B48" s="32" t="n">
        <v>920</v>
      </c>
      <c r="C48" s="33" t="n">
        <f aca="false">SUM(D48:E48)</f>
        <v>1311</v>
      </c>
      <c r="D48" s="37" t="n">
        <v>677</v>
      </c>
      <c r="E48" s="37" t="n">
        <v>634</v>
      </c>
      <c r="F48" s="35" t="n">
        <f aca="false">(C48/C6)*F6</f>
        <v>2.49096999625689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</row>
    <row r="49" customFormat="false" ht="13" hidden="false" customHeight="false" outlineLevel="0" collapsed="false">
      <c r="A49" s="31" t="s">
        <v>11</v>
      </c>
      <c r="B49" s="32" t="n">
        <v>632</v>
      </c>
      <c r="C49" s="33" t="n">
        <f aca="false">SUM(D49:E49)</f>
        <v>1223</v>
      </c>
      <c r="D49" s="37" t="n">
        <v>577</v>
      </c>
      <c r="E49" s="37" t="n">
        <v>646</v>
      </c>
      <c r="F49" s="35" t="n">
        <f aca="false">(C49/C6)*F6</f>
        <v>2.32376529780487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</row>
    <row r="50" customFormat="false" ht="13" hidden="false" customHeight="false" outlineLevel="0" collapsed="false">
      <c r="A50" s="19" t="s">
        <v>25</v>
      </c>
      <c r="B50" s="36" t="n">
        <f aca="false">SUM(B51:B52)</f>
        <v>2599</v>
      </c>
      <c r="C50" s="30" t="n">
        <f aca="false">SUM(D50:E50)</f>
        <v>4036</v>
      </c>
      <c r="D50" s="36" t="n">
        <f aca="false">SUM(D51:D52)</f>
        <v>1989</v>
      </c>
      <c r="E50" s="36" t="n">
        <f aca="false">SUM(E51:E52)</f>
        <v>2047</v>
      </c>
      <c r="F50" s="23" t="n">
        <f aca="false">(C50/C6)*F6</f>
        <v>7.66861548809522</v>
      </c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</row>
    <row r="51" customFormat="false" ht="13" hidden="false" customHeight="false" outlineLevel="0" collapsed="false">
      <c r="A51" s="31" t="s">
        <v>10</v>
      </c>
      <c r="B51" s="32" t="n">
        <v>1058</v>
      </c>
      <c r="C51" s="33" t="n">
        <f aca="false">SUM(D51:E51)</f>
        <v>1695</v>
      </c>
      <c r="D51" s="37" t="n">
        <v>817</v>
      </c>
      <c r="E51" s="37" t="n">
        <v>878</v>
      </c>
      <c r="F51" s="35" t="n">
        <f aca="false">(C51/C6)*F6</f>
        <v>3.22059049859301</v>
      </c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</row>
    <row r="52" customFormat="false" ht="13" hidden="false" customHeight="false" outlineLevel="0" collapsed="false">
      <c r="A52" s="31" t="s">
        <v>11</v>
      </c>
      <c r="B52" s="32" t="n">
        <v>1541</v>
      </c>
      <c r="C52" s="33" t="n">
        <f aca="false">SUM(D52:E52)</f>
        <v>2341</v>
      </c>
      <c r="D52" s="37" t="n">
        <v>1172</v>
      </c>
      <c r="E52" s="37" t="n">
        <v>1169</v>
      </c>
      <c r="F52" s="35" t="n">
        <f aca="false">(C52/C6)*F6</f>
        <v>4.44802498950221</v>
      </c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</row>
    <row r="53" customFormat="false" ht="13" hidden="false" customHeight="false" outlineLevel="0" collapsed="false">
      <c r="A53" s="19" t="s">
        <v>26</v>
      </c>
      <c r="B53" s="20" t="n">
        <v>1610</v>
      </c>
      <c r="C53" s="30" t="n">
        <f aca="false">SUM(D53:E53)</f>
        <v>2926</v>
      </c>
      <c r="D53" s="36" t="n">
        <v>1488</v>
      </c>
      <c r="E53" s="36" t="n">
        <v>1438</v>
      </c>
      <c r="F53" s="23" t="n">
        <f aca="false">(C53/C6)*F6</f>
        <v>5.55955622352988</v>
      </c>
      <c r="G53" s="66"/>
      <c r="H53" s="50"/>
      <c r="I53" s="50"/>
      <c r="J53" s="50"/>
      <c r="K53" s="50"/>
      <c r="L53" s="50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</row>
    <row r="54" customFormat="false" ht="13" hidden="false" customHeight="false" outlineLevel="0" collapsed="false">
      <c r="A54" s="19" t="s">
        <v>27</v>
      </c>
      <c r="B54" s="36" t="n">
        <f aca="false">SUM(B55:B56)</f>
        <v>1465</v>
      </c>
      <c r="C54" s="30" t="n">
        <f aca="false">SUM(D54:E54)</f>
        <v>2229</v>
      </c>
      <c r="D54" s="36" t="n">
        <f aca="false">SUM(D55:D56)</f>
        <v>1098</v>
      </c>
      <c r="E54" s="36" t="n">
        <f aca="false">SUM(E55:E56)</f>
        <v>1131</v>
      </c>
      <c r="F54" s="23" t="n">
        <f aca="false">(C54/C6)*F6</f>
        <v>4.23521900965417</v>
      </c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</row>
    <row r="55" customFormat="false" ht="13" hidden="false" customHeight="false" outlineLevel="0" collapsed="false">
      <c r="A55" s="31" t="s">
        <v>10</v>
      </c>
      <c r="B55" s="32" t="n">
        <v>1026</v>
      </c>
      <c r="C55" s="33" t="n">
        <f aca="false">SUM(D55:E55)</f>
        <v>1614</v>
      </c>
      <c r="D55" s="37" t="n">
        <v>790</v>
      </c>
      <c r="E55" s="37" t="n">
        <v>824</v>
      </c>
      <c r="F55" s="35" t="n">
        <f aca="false">(C55/C6)*F6</f>
        <v>3.06668617388149</v>
      </c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</row>
    <row r="56" customFormat="false" ht="13" hidden="false" customHeight="false" outlineLevel="0" collapsed="false">
      <c r="A56" s="31" t="s">
        <v>11</v>
      </c>
      <c r="B56" s="32" t="n">
        <v>439</v>
      </c>
      <c r="C56" s="33" t="n">
        <f aca="false">SUM(D56:E56)</f>
        <v>615</v>
      </c>
      <c r="D56" s="37" t="n">
        <v>308</v>
      </c>
      <c r="E56" s="37" t="n">
        <v>307</v>
      </c>
      <c r="F56" s="35" t="n">
        <f aca="false">(C56/C6)*F6</f>
        <v>1.16853283577269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</row>
    <row r="57" customFormat="false" ht="13" hidden="false" customHeight="false" outlineLevel="0" collapsed="false">
      <c r="A57" s="19" t="s">
        <v>28</v>
      </c>
      <c r="B57" s="36" t="n">
        <f aca="false">SUM(B58:B59)</f>
        <v>2634</v>
      </c>
      <c r="C57" s="30" t="n">
        <f aca="false">SUM(D57:E57)</f>
        <v>3955</v>
      </c>
      <c r="D57" s="36" t="n">
        <f aca="false">SUM(D58:D59)</f>
        <v>1999</v>
      </c>
      <c r="E57" s="36" t="n">
        <f aca="false">SUM(E58:E59)</f>
        <v>1956</v>
      </c>
      <c r="F57" s="23" t="n">
        <f aca="false">(C57/C6)*F6</f>
        <v>7.51471116338369</v>
      </c>
      <c r="G57" s="66"/>
      <c r="H57" s="50"/>
      <c r="I57" s="50"/>
      <c r="J57" s="50"/>
      <c r="K57" s="50"/>
      <c r="L57" s="50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</row>
    <row r="58" customFormat="false" ht="13" hidden="false" customHeight="false" outlineLevel="0" collapsed="false">
      <c r="A58" s="31" t="s">
        <v>10</v>
      </c>
      <c r="B58" s="32" t="n">
        <v>1405</v>
      </c>
      <c r="C58" s="33" t="n">
        <f aca="false">SUM(D58:E58)</f>
        <v>2104</v>
      </c>
      <c r="D58" s="37" t="n">
        <v>1057</v>
      </c>
      <c r="E58" s="37" t="n">
        <v>1047</v>
      </c>
      <c r="F58" s="35" t="n">
        <f aca="false">(C58/C6)*F6</f>
        <v>3.99771233571663</v>
      </c>
      <c r="G58" s="50"/>
      <c r="H58" s="66"/>
      <c r="I58" s="66"/>
      <c r="J58" s="66"/>
      <c r="K58" s="66"/>
      <c r="L58" s="66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</row>
    <row r="59" customFormat="false" ht="13" hidden="false" customHeight="false" outlineLevel="0" collapsed="false">
      <c r="A59" s="31" t="s">
        <v>11</v>
      </c>
      <c r="B59" s="32" t="n">
        <v>1229</v>
      </c>
      <c r="C59" s="33" t="n">
        <f aca="false">SUM(D59:E59)</f>
        <v>1851</v>
      </c>
      <c r="D59" s="37" t="n">
        <v>942</v>
      </c>
      <c r="E59" s="37" t="n">
        <v>909</v>
      </c>
      <c r="F59" s="35" t="n">
        <f aca="false">(C59/C6)*F6</f>
        <v>3.51699882766706</v>
      </c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</row>
    <row r="60" customFormat="false" ht="13" hidden="false" customHeight="false" outlineLevel="0" collapsed="false">
      <c r="A60" s="19" t="s">
        <v>29</v>
      </c>
      <c r="B60" s="36" t="n">
        <f aca="false">SUM(B61:B63)</f>
        <v>2197</v>
      </c>
      <c r="C60" s="30" t="n">
        <f aca="false">SUM(D60:E60)</f>
        <v>3602</v>
      </c>
      <c r="D60" s="36" t="n">
        <f aca="false">SUM(D61:D63)</f>
        <v>1756</v>
      </c>
      <c r="E60" s="36" t="n">
        <f aca="false">SUM(E61:E63)</f>
        <v>1846</v>
      </c>
      <c r="F60" s="23" t="n">
        <f aca="false">(C60/C6)*F6</f>
        <v>6.84399231618409</v>
      </c>
      <c r="G60" s="66"/>
      <c r="H60" s="50"/>
      <c r="I60" s="50"/>
      <c r="J60" s="50"/>
      <c r="K60" s="50"/>
      <c r="L60" s="50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</row>
    <row r="61" customFormat="false" ht="13" hidden="false" customHeight="false" outlineLevel="0" collapsed="false">
      <c r="A61" s="31" t="s">
        <v>10</v>
      </c>
      <c r="B61" s="32" t="n">
        <v>506</v>
      </c>
      <c r="C61" s="33" t="n">
        <f aca="false">SUM(D61:E61)</f>
        <v>769</v>
      </c>
      <c r="D61" s="37" t="n">
        <v>391</v>
      </c>
      <c r="E61" s="37" t="n">
        <v>378</v>
      </c>
      <c r="F61" s="35" t="n">
        <f aca="false">(C61/C6)*F6</f>
        <v>1.46114105806373</v>
      </c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</row>
    <row r="62" customFormat="false" ht="13" hidden="false" customHeight="false" outlineLevel="0" collapsed="false">
      <c r="A62" s="31" t="s">
        <v>11</v>
      </c>
      <c r="B62" s="32" t="n">
        <v>571</v>
      </c>
      <c r="C62" s="33" t="n">
        <f aca="false">SUM(D62:E62)</f>
        <v>887</v>
      </c>
      <c r="D62" s="37" t="n">
        <v>403</v>
      </c>
      <c r="E62" s="37" t="n">
        <v>484</v>
      </c>
      <c r="F62" s="35" t="n">
        <f aca="false">(C62/C6)*F6</f>
        <v>1.68534735826077</v>
      </c>
      <c r="G62" s="50"/>
      <c r="H62" s="66"/>
      <c r="I62" s="66"/>
      <c r="J62" s="66"/>
      <c r="K62" s="66"/>
      <c r="L62" s="66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</row>
    <row r="63" customFormat="false" ht="13" hidden="false" customHeight="false" outlineLevel="0" collapsed="false">
      <c r="A63" s="31" t="s">
        <v>12</v>
      </c>
      <c r="B63" s="32" t="n">
        <v>1120</v>
      </c>
      <c r="C63" s="33" t="n">
        <f aca="false">SUM(D63:E63)</f>
        <v>1946</v>
      </c>
      <c r="D63" s="37" t="n">
        <v>962</v>
      </c>
      <c r="E63" s="37" t="n">
        <v>984</v>
      </c>
      <c r="F63" s="35" t="n">
        <f aca="false">(C63/C6)*F6</f>
        <v>3.69750389985959</v>
      </c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</row>
    <row r="64" customFormat="false" ht="13" hidden="false" customHeight="false" outlineLevel="0" collapsed="false">
      <c r="A64" s="19" t="s">
        <v>30</v>
      </c>
      <c r="B64" s="36" t="n">
        <f aca="false">SUM(B65:B67)</f>
        <v>2565</v>
      </c>
      <c r="C64" s="30" t="n">
        <f aca="false">SUM(D64:E64)</f>
        <v>5309</v>
      </c>
      <c r="D64" s="36" t="n">
        <f aca="false">SUM(D65:D67)</f>
        <v>2642</v>
      </c>
      <c r="E64" s="36" t="n">
        <f aca="false">SUM(E65:E67)</f>
        <v>2667</v>
      </c>
      <c r="F64" s="23" t="n">
        <f aca="false">(C64/C6)*F6</f>
        <v>10.0873834554751</v>
      </c>
      <c r="G64" s="66"/>
      <c r="H64" s="50"/>
      <c r="I64" s="50"/>
      <c r="J64" s="50"/>
      <c r="K64" s="50"/>
      <c r="L64" s="50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</row>
    <row r="65" customFormat="false" ht="13" hidden="false" customHeight="false" outlineLevel="0" collapsed="false">
      <c r="A65" s="31" t="s">
        <v>10</v>
      </c>
      <c r="B65" s="32" t="n">
        <v>745</v>
      </c>
      <c r="C65" s="33" t="n">
        <f aca="false">SUM(D65:E65)</f>
        <v>1482</v>
      </c>
      <c r="D65" s="37" t="n">
        <v>736</v>
      </c>
      <c r="E65" s="37" t="n">
        <v>746</v>
      </c>
      <c r="F65" s="35" t="n">
        <f aca="false">(C65/C6)*F6</f>
        <v>2.81587912620345</v>
      </c>
      <c r="G65" s="50"/>
      <c r="H65" s="66"/>
      <c r="I65" s="66"/>
      <c r="J65" s="66"/>
      <c r="K65" s="66"/>
      <c r="L65" s="66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</row>
    <row r="66" customFormat="false" ht="13" hidden="false" customHeight="false" outlineLevel="0" collapsed="false">
      <c r="A66" s="31" t="s">
        <v>11</v>
      </c>
      <c r="B66" s="32" t="n">
        <v>1152</v>
      </c>
      <c r="C66" s="33" t="n">
        <f aca="false">SUM(D66:E66)</f>
        <v>2432</v>
      </c>
      <c r="D66" s="37" t="n">
        <v>1213</v>
      </c>
      <c r="E66" s="37" t="n">
        <v>1219</v>
      </c>
      <c r="F66" s="35" t="n">
        <f aca="false">(C66/C6)*F6</f>
        <v>4.62092984812873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</row>
    <row r="67" customFormat="false" ht="13" hidden="false" customHeight="false" outlineLevel="0" collapsed="false">
      <c r="A67" s="31" t="s">
        <v>12</v>
      </c>
      <c r="B67" s="32" t="n">
        <v>668</v>
      </c>
      <c r="C67" s="33" t="n">
        <f aca="false">SUM(D67:E67)</f>
        <v>1395</v>
      </c>
      <c r="D67" s="37" t="n">
        <v>693</v>
      </c>
      <c r="E67" s="37" t="n">
        <v>702</v>
      </c>
      <c r="F67" s="35" t="n">
        <f aca="false">(C67/C6)*F6</f>
        <v>2.65057448114292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</row>
    <row r="68" customFormat="false" ht="13" hidden="false" customHeight="false" outlineLevel="0" collapsed="false">
      <c r="A68" s="19" t="s">
        <v>31</v>
      </c>
      <c r="B68" s="36" t="n">
        <f aca="false">SUM(B69:B71)</f>
        <v>3461</v>
      </c>
      <c r="C68" s="30" t="n">
        <f aca="false">SUM(D68:E68)</f>
        <v>7366</v>
      </c>
      <c r="D68" s="36" t="n">
        <f aca="false">SUM(D69:D71)</f>
        <v>3665</v>
      </c>
      <c r="E68" s="36" t="n">
        <f aca="false">SUM(E69:E71)</f>
        <v>3701</v>
      </c>
      <c r="F68" s="23" t="n">
        <f aca="false">(C68/C6)*F6</f>
        <v>13.9957932817912</v>
      </c>
      <c r="G68" s="66"/>
      <c r="H68" s="50"/>
      <c r="I68" s="50"/>
      <c r="J68" s="50"/>
      <c r="K68" s="50"/>
      <c r="L68" s="50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</row>
    <row r="69" customFormat="false" ht="13" hidden="false" customHeight="false" outlineLevel="0" collapsed="false">
      <c r="A69" s="31" t="s">
        <v>10</v>
      </c>
      <c r="B69" s="32" t="n">
        <v>1077</v>
      </c>
      <c r="C69" s="33" t="n">
        <f aca="false">SUM(D69:E69)</f>
        <v>2314</v>
      </c>
      <c r="D69" s="37" t="n">
        <v>1110</v>
      </c>
      <c r="E69" s="37" t="n">
        <v>1204</v>
      </c>
      <c r="F69" s="35" t="n">
        <f aca="false">(C69/C6)*F6</f>
        <v>4.3967235479317</v>
      </c>
      <c r="G69" s="50"/>
      <c r="H69" s="66"/>
      <c r="I69" s="66"/>
      <c r="J69" s="66"/>
      <c r="K69" s="66"/>
      <c r="L69" s="66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</row>
    <row r="70" customFormat="false" ht="13" hidden="false" customHeight="false" outlineLevel="0" collapsed="false">
      <c r="A70" s="31" t="s">
        <v>11</v>
      </c>
      <c r="B70" s="32" t="n">
        <v>908</v>
      </c>
      <c r="C70" s="33" t="n">
        <f aca="false">SUM(D70:E70)</f>
        <v>1853</v>
      </c>
      <c r="D70" s="37" t="n">
        <v>950</v>
      </c>
      <c r="E70" s="37" t="n">
        <v>903</v>
      </c>
      <c r="F70" s="35" t="n">
        <f aca="false">(C70/C6)*F6</f>
        <v>3.52079893445006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</row>
    <row r="71" customFormat="false" ht="13" hidden="false" customHeight="false" outlineLevel="0" collapsed="false">
      <c r="A71" s="31" t="s">
        <v>12</v>
      </c>
      <c r="B71" s="32" t="n">
        <v>1476</v>
      </c>
      <c r="C71" s="33" t="n">
        <f aca="false">SUM(D71:E71)</f>
        <v>3199</v>
      </c>
      <c r="D71" s="37" t="n">
        <v>1605</v>
      </c>
      <c r="E71" s="37" t="n">
        <v>1594</v>
      </c>
      <c r="F71" s="35" t="n">
        <f aca="false">(C71/C6)*F6</f>
        <v>6.07827079940946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customFormat="false" ht="13" hidden="false" customHeight="false" outlineLevel="0" collapsed="false">
      <c r="A72" s="19" t="s">
        <v>32</v>
      </c>
      <c r="B72" s="36" t="n">
        <f aca="false">SUM(B73:B74)</f>
        <v>8862</v>
      </c>
      <c r="C72" s="30" t="n">
        <f aca="false">SUM(D72:E72)</f>
        <v>19406</v>
      </c>
      <c r="D72" s="36" t="n">
        <f aca="false">SUM(D73:D74)</f>
        <v>9666</v>
      </c>
      <c r="E72" s="36" t="n">
        <f aca="false">SUM(E73:E74)</f>
        <v>9740</v>
      </c>
      <c r="F72" s="23" t="n">
        <f aca="false">(C72/C6)*F6</f>
        <v>36.8724361154548</v>
      </c>
      <c r="G72" s="66"/>
      <c r="H72" s="50"/>
      <c r="I72" s="50"/>
      <c r="J72" s="50"/>
      <c r="K72" s="50"/>
      <c r="L72" s="50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</row>
    <row r="73" customFormat="false" ht="13" hidden="false" customHeight="false" outlineLevel="0" collapsed="false">
      <c r="A73" s="31" t="s">
        <v>10</v>
      </c>
      <c r="B73" s="32" t="n">
        <v>2776</v>
      </c>
      <c r="C73" s="33" t="n">
        <f aca="false">SUM(D73:E73)</f>
        <v>6478</v>
      </c>
      <c r="D73" s="37" t="n">
        <v>3122</v>
      </c>
      <c r="E73" s="37" t="n">
        <v>3356</v>
      </c>
      <c r="F73" s="35" t="n">
        <f aca="false">(C73/C6)*F6</f>
        <v>12.308545870139</v>
      </c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</row>
    <row r="74" customFormat="false" ht="13" hidden="false" customHeight="false" outlineLevel="0" collapsed="false">
      <c r="A74" s="31" t="s">
        <v>11</v>
      </c>
      <c r="B74" s="32" t="n">
        <v>6086</v>
      </c>
      <c r="C74" s="33" t="n">
        <f aca="false">SUM(D74:E74)</f>
        <v>12928</v>
      </c>
      <c r="D74" s="37" t="n">
        <v>6544</v>
      </c>
      <c r="E74" s="37" t="n">
        <v>6384</v>
      </c>
      <c r="F74" s="35" t="n">
        <f aca="false">(C74/C6)*F6</f>
        <v>24.5638902453159</v>
      </c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</row>
    <row r="75" customFormat="false" ht="13" hidden="false" customHeight="false" outlineLevel="0" collapsed="false">
      <c r="A75" s="19" t="s">
        <v>33</v>
      </c>
      <c r="B75" s="36" t="n">
        <f aca="false">SUM(B76:B78)</f>
        <v>4894</v>
      </c>
      <c r="C75" s="30" t="n">
        <f aca="false">SUM(D75:E75)</f>
        <v>9697</v>
      </c>
      <c r="D75" s="36" t="n">
        <f aca="false">SUM(D76:D78)</f>
        <v>4742</v>
      </c>
      <c r="E75" s="36" t="n">
        <f aca="false">SUM(E76:E78)</f>
        <v>4955</v>
      </c>
      <c r="F75" s="23" t="n">
        <f aca="false">(C75/C6)*F6</f>
        <v>18.4248177373784</v>
      </c>
      <c r="G75" s="66"/>
      <c r="H75" s="50"/>
      <c r="I75" s="50"/>
      <c r="J75" s="50"/>
      <c r="K75" s="50"/>
      <c r="L75" s="50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</row>
    <row r="76" customFormat="false" ht="13" hidden="false" customHeight="false" outlineLevel="0" collapsed="false">
      <c r="A76" s="31" t="s">
        <v>10</v>
      </c>
      <c r="B76" s="32" t="n">
        <v>2458</v>
      </c>
      <c r="C76" s="33" t="n">
        <f aca="false">SUM(D76:E76)</f>
        <v>4804</v>
      </c>
      <c r="D76" s="37" t="n">
        <v>2286</v>
      </c>
      <c r="E76" s="37" t="n">
        <v>2518</v>
      </c>
      <c r="F76" s="35" t="n">
        <f aca="false">(C76/C6)*F6</f>
        <v>9.12785649276745</v>
      </c>
      <c r="G76" s="50"/>
      <c r="H76" s="66"/>
      <c r="I76" s="66"/>
      <c r="J76" s="66"/>
      <c r="K76" s="66"/>
      <c r="L76" s="66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  <c r="IV76" s="50"/>
    </row>
    <row r="77" customFormat="false" ht="13" hidden="false" customHeight="false" outlineLevel="0" collapsed="false">
      <c r="A77" s="31" t="s">
        <v>11</v>
      </c>
      <c r="B77" s="32" t="n">
        <v>1142</v>
      </c>
      <c r="C77" s="33" t="n">
        <f aca="false">SUM(D77:E77)</f>
        <v>2339</v>
      </c>
      <c r="D77" s="37" t="n">
        <v>1158</v>
      </c>
      <c r="E77" s="37" t="n">
        <v>1181</v>
      </c>
      <c r="F77" s="35" t="n">
        <f aca="false">(C77/C6)*F6</f>
        <v>4.44422488271921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</row>
    <row r="78" customFormat="false" ht="13" hidden="false" customHeight="false" outlineLevel="0" collapsed="false">
      <c r="A78" s="31" t="s">
        <v>12</v>
      </c>
      <c r="B78" s="32" t="n">
        <v>1294</v>
      </c>
      <c r="C78" s="33" t="n">
        <f aca="false">SUM(D78:E78)</f>
        <v>2554</v>
      </c>
      <c r="D78" s="37" t="n">
        <v>1298</v>
      </c>
      <c r="E78" s="37" t="n">
        <v>1256</v>
      </c>
      <c r="F78" s="35" t="n">
        <f aca="false">(C78/C6)*F6</f>
        <v>4.85273636189177</v>
      </c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</row>
    <row r="79" customFormat="false" ht="13" hidden="false" customHeight="false" outlineLevel="0" collapsed="false">
      <c r="A79" s="19" t="s">
        <v>34</v>
      </c>
      <c r="B79" s="36" t="n">
        <f aca="false">SUM(B80:B85)</f>
        <v>16099</v>
      </c>
      <c r="C79" s="30" t="n">
        <f aca="false">SUM(D79:E79)</f>
        <v>37772</v>
      </c>
      <c r="D79" s="36" t="n">
        <f aca="false">SUM(D80:D85)</f>
        <v>18237</v>
      </c>
      <c r="E79" s="36" t="n">
        <f aca="false">SUM(E80:E85)</f>
        <v>19535</v>
      </c>
      <c r="F79" s="23" t="n">
        <f aca="false">(C79/C6)*F6</f>
        <v>71.7688167037494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</row>
    <row r="80" customFormat="false" ht="13" hidden="false" customHeight="false" outlineLevel="0" collapsed="false">
      <c r="A80" s="31" t="s">
        <v>10</v>
      </c>
      <c r="B80" s="32" t="n">
        <v>2149</v>
      </c>
      <c r="C80" s="33" t="n">
        <f aca="false">SUM(D80:E80)</f>
        <v>4184</v>
      </c>
      <c r="D80" s="37" t="n">
        <v>1949</v>
      </c>
      <c r="E80" s="37" t="n">
        <v>2235</v>
      </c>
      <c r="F80" s="35" t="n">
        <f aca="false">(C80/C6)*F6</f>
        <v>7.94982339003726</v>
      </c>
      <c r="G80" s="50"/>
      <c r="H80" s="66"/>
      <c r="I80" s="66"/>
      <c r="J80" s="66"/>
      <c r="K80" s="66"/>
      <c r="L80" s="66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</row>
    <row r="81" customFormat="false" ht="13" hidden="false" customHeight="false" outlineLevel="0" collapsed="false">
      <c r="A81" s="31" t="s">
        <v>11</v>
      </c>
      <c r="B81" s="32" t="n">
        <v>1526</v>
      </c>
      <c r="C81" s="33" t="n">
        <f aca="false">SUM(D81:E81)</f>
        <v>3713</v>
      </c>
      <c r="D81" s="37" t="n">
        <v>1805</v>
      </c>
      <c r="E81" s="37" t="n">
        <v>1908</v>
      </c>
      <c r="F81" s="35" t="n">
        <f aca="false">(C81/C6)*F6</f>
        <v>7.05489824264062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</row>
    <row r="82" customFormat="false" ht="13" hidden="false" customHeight="false" outlineLevel="0" collapsed="false">
      <c r="A82" s="31" t="s">
        <v>12</v>
      </c>
      <c r="B82" s="32" t="n">
        <v>3281</v>
      </c>
      <c r="C82" s="33" t="n">
        <f aca="false">SUM(D82:E82)</f>
        <v>7860</v>
      </c>
      <c r="D82" s="37" t="n">
        <v>3875</v>
      </c>
      <c r="E82" s="37" t="n">
        <v>3985</v>
      </c>
      <c r="F82" s="35" t="n">
        <f aca="false">(C82/C6)*F6</f>
        <v>14.9344196571924</v>
      </c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  <c r="IV82" s="50"/>
    </row>
    <row r="83" customFormat="false" ht="13" hidden="false" customHeight="false" outlineLevel="0" collapsed="false">
      <c r="A83" s="31" t="s">
        <v>16</v>
      </c>
      <c r="B83" s="32" t="n">
        <v>4465</v>
      </c>
      <c r="C83" s="33" t="n">
        <f aca="false">SUM(D83:E83)</f>
        <v>10951</v>
      </c>
      <c r="D83" s="37" t="n">
        <v>5301</v>
      </c>
      <c r="E83" s="37" t="n">
        <v>5650</v>
      </c>
      <c r="F83" s="35" t="n">
        <f aca="false">(C83/C6)*F6</f>
        <v>20.8074846903198</v>
      </c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  <c r="IV83" s="50"/>
    </row>
    <row r="84" customFormat="false" ht="13" hidden="false" customHeight="false" outlineLevel="0" collapsed="false">
      <c r="A84" s="31" t="s">
        <v>17</v>
      </c>
      <c r="B84" s="32" t="n">
        <v>2578</v>
      </c>
      <c r="C84" s="33" t="n">
        <f aca="false">SUM(D84:E84)</f>
        <v>5970</v>
      </c>
      <c r="D84" s="37" t="n">
        <v>2752</v>
      </c>
      <c r="E84" s="37" t="n">
        <v>3218</v>
      </c>
      <c r="F84" s="35" t="n">
        <f aca="false">(C84/C6)*F6</f>
        <v>11.3433187472568</v>
      </c>
      <c r="G84" s="50"/>
      <c r="H84" s="66"/>
      <c r="I84" s="66"/>
      <c r="J84" s="66"/>
      <c r="K84" s="66"/>
      <c r="L84" s="66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  <c r="IV84" s="50"/>
    </row>
    <row r="85" customFormat="false" ht="13" hidden="false" customHeight="false" outlineLevel="0" collapsed="false">
      <c r="A85" s="31" t="s">
        <v>35</v>
      </c>
      <c r="B85" s="38" t="n">
        <v>2100</v>
      </c>
      <c r="C85" s="33" t="n">
        <f aca="false">SUM(D85:E85)</f>
        <v>5094</v>
      </c>
      <c r="D85" s="38" t="n">
        <v>2555</v>
      </c>
      <c r="E85" s="38" t="n">
        <v>2539</v>
      </c>
      <c r="F85" s="39" t="n">
        <f aca="false">(C85/C6)*F6</f>
        <v>9.67887197630254</v>
      </c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  <c r="IU85" s="50"/>
      <c r="IV85" s="50"/>
    </row>
    <row r="86" customFormat="false" ht="13" hidden="false" customHeight="false" outlineLevel="0" collapsed="false">
      <c r="A86" s="19" t="s">
        <v>36</v>
      </c>
      <c r="B86" s="36" t="n">
        <f aca="false">SUM(B87:B88)</f>
        <v>11114</v>
      </c>
      <c r="C86" s="30" t="n">
        <f aca="false">SUM(D86:E86)</f>
        <v>24498</v>
      </c>
      <c r="D86" s="36" t="n">
        <f aca="false">SUM(D87:D88)</f>
        <v>12150</v>
      </c>
      <c r="E86" s="36" t="n">
        <f aca="false">SUM(E87:E88)</f>
        <v>12348</v>
      </c>
      <c r="F86" s="23" t="n">
        <f aca="false">(C86/C6)*F6</f>
        <v>46.5475079849744</v>
      </c>
      <c r="G86" s="66"/>
      <c r="H86" s="50"/>
      <c r="I86" s="50"/>
      <c r="J86" s="50"/>
      <c r="K86" s="50"/>
      <c r="L86" s="50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</row>
    <row r="87" customFormat="false" ht="13" hidden="false" customHeight="false" outlineLevel="0" collapsed="false">
      <c r="A87" s="31" t="s">
        <v>10</v>
      </c>
      <c r="B87" s="32" t="n">
        <v>8379</v>
      </c>
      <c r="C87" s="33" t="n">
        <f aca="false">SUM(D87:E87)</f>
        <v>18718</v>
      </c>
      <c r="D87" s="37" t="n">
        <v>9367</v>
      </c>
      <c r="E87" s="37" t="n">
        <v>9351</v>
      </c>
      <c r="F87" s="35" t="n">
        <f aca="false">(C87/C6)*F6</f>
        <v>35.5651993821026</v>
      </c>
      <c r="G87" s="50"/>
      <c r="H87" s="66"/>
      <c r="I87" s="66"/>
      <c r="J87" s="66"/>
      <c r="K87" s="66"/>
      <c r="L87" s="66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  <c r="IV87" s="50"/>
    </row>
    <row r="88" customFormat="false" ht="13" hidden="false" customHeight="false" outlineLevel="0" collapsed="false">
      <c r="A88" s="31" t="s">
        <v>11</v>
      </c>
      <c r="B88" s="32" t="n">
        <v>2735</v>
      </c>
      <c r="C88" s="33" t="n">
        <f aca="false">SUM(D88:E88)</f>
        <v>5780</v>
      </c>
      <c r="D88" s="37" t="n">
        <v>2783</v>
      </c>
      <c r="E88" s="37" t="n">
        <v>2997</v>
      </c>
      <c r="F88" s="35" t="n">
        <f aca="false">(C88/C6)*F6</f>
        <v>10.9823086028717</v>
      </c>
      <c r="G88" s="50"/>
      <c r="H88" s="66"/>
      <c r="I88" s="66"/>
      <c r="J88" s="66"/>
      <c r="K88" s="66"/>
      <c r="L88" s="66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  <c r="IV88" s="50"/>
    </row>
    <row r="89" customFormat="false" ht="13" hidden="false" customHeight="false" outlineLevel="0" collapsed="false">
      <c r="A89" s="19" t="s">
        <v>37</v>
      </c>
      <c r="B89" s="36" t="n">
        <f aca="false">SUM(B90:B93)</f>
        <v>5247</v>
      </c>
      <c r="C89" s="30" t="n">
        <f aca="false">SUM(D89:E89)</f>
        <v>11678</v>
      </c>
      <c r="D89" s="36" t="n">
        <f aca="false">SUM(D90:D93)</f>
        <v>5815</v>
      </c>
      <c r="E89" s="36" t="n">
        <f aca="false">SUM(E90:E93)</f>
        <v>5863</v>
      </c>
      <c r="F89" s="23" t="n">
        <f aca="false">(C89/$C$6)*$F$6</f>
        <v>22.1888235059405</v>
      </c>
      <c r="G89" s="66"/>
      <c r="H89" s="50"/>
      <c r="I89" s="50"/>
      <c r="J89" s="50"/>
      <c r="K89" s="50"/>
      <c r="L89" s="50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</row>
    <row r="90" customFormat="false" ht="13" hidden="false" customHeight="false" outlineLevel="0" collapsed="false">
      <c r="A90" s="31" t="s">
        <v>10</v>
      </c>
      <c r="B90" s="37" t="n">
        <v>4503</v>
      </c>
      <c r="C90" s="33" t="n">
        <f aca="false">SUM(D90:E90)</f>
        <v>10053</v>
      </c>
      <c r="D90" s="37" t="n">
        <v>5013</v>
      </c>
      <c r="E90" s="37" t="n">
        <v>5040</v>
      </c>
      <c r="F90" s="35" t="n">
        <f aca="false">(C90/$C$6)*$F$6</f>
        <v>19.1012367447525</v>
      </c>
      <c r="G90" s="66"/>
      <c r="H90" s="50"/>
      <c r="I90" s="50"/>
      <c r="J90" s="50"/>
      <c r="K90" s="50"/>
      <c r="L90" s="50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</row>
    <row r="91" customFormat="false" ht="13" hidden="false" customHeight="false" outlineLevel="0" collapsed="false">
      <c r="A91" s="31" t="s">
        <v>11</v>
      </c>
      <c r="B91" s="37" t="n">
        <v>742</v>
      </c>
      <c r="C91" s="33" t="n">
        <f aca="false">SUM(D91:E91)</f>
        <v>1623</v>
      </c>
      <c r="D91" s="37" t="n">
        <v>802</v>
      </c>
      <c r="E91" s="37" t="n">
        <v>821</v>
      </c>
      <c r="F91" s="35" t="n">
        <f aca="false">(C91/$C$6)*$F$6</f>
        <v>3.08378665440499</v>
      </c>
      <c r="G91" s="66"/>
      <c r="H91" s="50"/>
      <c r="I91" s="50"/>
      <c r="J91" s="50"/>
      <c r="K91" s="50"/>
      <c r="L91" s="50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</row>
    <row r="92" customFormat="false" ht="13" hidden="false" customHeight="false" outlineLevel="0" collapsed="false">
      <c r="A92" s="31" t="s">
        <v>12</v>
      </c>
      <c r="B92" s="37" t="n">
        <v>1</v>
      </c>
      <c r="C92" s="33" t="n">
        <f aca="false">SUM(D92:E92)</f>
        <v>1</v>
      </c>
      <c r="D92" s="37" t="n">
        <v>0</v>
      </c>
      <c r="E92" s="37" t="n">
        <v>1</v>
      </c>
      <c r="F92" s="35" t="n">
        <f aca="false">(C92/$C$6)*$F$6</f>
        <v>0.0019000533915003</v>
      </c>
      <c r="G92" s="66"/>
      <c r="H92" s="50"/>
      <c r="I92" s="50"/>
      <c r="J92" s="50"/>
      <c r="K92" s="50"/>
      <c r="L92" s="50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</row>
    <row r="93" customFormat="false" ht="13" hidden="false" customHeight="false" outlineLevel="0" collapsed="false">
      <c r="A93" s="31" t="s">
        <v>16</v>
      </c>
      <c r="B93" s="37" t="n">
        <v>1</v>
      </c>
      <c r="C93" s="33" t="n">
        <f aca="false">SUM(D93:E93)</f>
        <v>1</v>
      </c>
      <c r="D93" s="37" t="n">
        <v>0</v>
      </c>
      <c r="E93" s="37" t="n">
        <v>1</v>
      </c>
      <c r="F93" s="35" t="n">
        <f aca="false">(C93/$C$6)*$F$6</f>
        <v>0.0019000533915003</v>
      </c>
      <c r="G93" s="66"/>
      <c r="H93" s="50"/>
      <c r="I93" s="50"/>
      <c r="J93" s="50"/>
      <c r="K93" s="50"/>
      <c r="L93" s="50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  <c r="IV93" s="66"/>
    </row>
    <row r="94" customFormat="false" ht="13" hidden="false" customHeight="false" outlineLevel="0" collapsed="false">
      <c r="A94" s="19" t="s">
        <v>38</v>
      </c>
      <c r="B94" s="36" t="n">
        <f aca="false">SUM(B95:B97)</f>
        <v>5429</v>
      </c>
      <c r="C94" s="30" t="n">
        <f aca="false">SUM(D94:E94)</f>
        <v>10670</v>
      </c>
      <c r="D94" s="36" t="n">
        <f aca="false">SUM(D95:D97)</f>
        <v>5125</v>
      </c>
      <c r="E94" s="36" t="n">
        <f aca="false">SUM(E95:E97)</f>
        <v>5545</v>
      </c>
      <c r="F94" s="23" t="n">
        <f aca="false">(C94/C6)*F6</f>
        <v>20.2735696873082</v>
      </c>
      <c r="G94" s="66"/>
      <c r="H94" s="50"/>
      <c r="I94" s="50"/>
      <c r="J94" s="50"/>
      <c r="K94" s="50"/>
      <c r="L94" s="50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  <c r="IV94" s="66"/>
    </row>
    <row r="95" customFormat="false" ht="13" hidden="false" customHeight="false" outlineLevel="0" collapsed="false">
      <c r="A95" s="31" t="s">
        <v>10</v>
      </c>
      <c r="B95" s="32" t="n">
        <v>4485</v>
      </c>
      <c r="C95" s="33" t="n">
        <f aca="false">SUM(D95:E95)</f>
        <v>8754</v>
      </c>
      <c r="D95" s="37" t="n">
        <v>4086</v>
      </c>
      <c r="E95" s="37" t="n">
        <v>4668</v>
      </c>
      <c r="F95" s="35" t="n">
        <f aca="false">(C95/C6)*F6</f>
        <v>16.6330673891936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  <c r="IV95" s="50"/>
    </row>
    <row r="96" customFormat="false" ht="13" hidden="false" customHeight="false" outlineLevel="0" collapsed="false">
      <c r="A96" s="31" t="s">
        <v>11</v>
      </c>
      <c r="B96" s="32" t="n">
        <v>909</v>
      </c>
      <c r="C96" s="33" t="n">
        <f aca="false">SUM(D96:E96)</f>
        <v>1874</v>
      </c>
      <c r="D96" s="37" t="n">
        <v>1006</v>
      </c>
      <c r="E96" s="37" t="n">
        <v>868</v>
      </c>
      <c r="F96" s="35" t="n">
        <f aca="false">(C96/C6)*F6</f>
        <v>3.56070005567156</v>
      </c>
      <c r="G96" s="50"/>
      <c r="H96" s="66"/>
      <c r="I96" s="66"/>
      <c r="J96" s="66"/>
      <c r="K96" s="66"/>
      <c r="L96" s="66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  <c r="IV96" s="50"/>
    </row>
    <row r="97" customFormat="false" ht="13" hidden="false" customHeight="false" outlineLevel="0" collapsed="false">
      <c r="A97" s="31" t="s">
        <v>12</v>
      </c>
      <c r="B97" s="32" t="n">
        <v>35</v>
      </c>
      <c r="C97" s="33" t="n">
        <f aca="false">SUM(D97:E97)</f>
        <v>42</v>
      </c>
      <c r="D97" s="37" t="n">
        <v>33</v>
      </c>
      <c r="E97" s="37" t="n">
        <v>9</v>
      </c>
      <c r="F97" s="35" t="n">
        <f aca="false">(C97/C6)*F6</f>
        <v>0.0798022424430127</v>
      </c>
      <c r="G97" s="50"/>
      <c r="H97" s="66"/>
      <c r="I97" s="66"/>
      <c r="J97" s="66"/>
      <c r="K97" s="66"/>
      <c r="L97" s="66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  <c r="IV97" s="50"/>
    </row>
    <row r="98" customFormat="false" ht="13" hidden="false" customHeight="false" outlineLevel="0" collapsed="false">
      <c r="A98" s="19" t="s">
        <v>39</v>
      </c>
      <c r="B98" s="36" t="n">
        <f aca="false">SUM(B99:B100)</f>
        <v>3219</v>
      </c>
      <c r="C98" s="30" t="n">
        <f aca="false">SUM(D98:E98)</f>
        <v>6125</v>
      </c>
      <c r="D98" s="36" t="n">
        <f aca="false">SUM(D99:D100)</f>
        <v>3117</v>
      </c>
      <c r="E98" s="36" t="n">
        <f aca="false">SUM(E99:E100)</f>
        <v>3008</v>
      </c>
      <c r="F98" s="23" t="n">
        <f aca="false">(C98/C6)*F6</f>
        <v>11.6378270229393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</row>
    <row r="99" customFormat="false" ht="13" hidden="false" customHeight="false" outlineLevel="0" collapsed="false">
      <c r="A99" s="31" t="s">
        <v>10</v>
      </c>
      <c r="B99" s="32" t="n">
        <v>1424</v>
      </c>
      <c r="C99" s="33" t="n">
        <f aca="false">SUM(D99:E99)</f>
        <v>2650</v>
      </c>
      <c r="D99" s="37" t="n">
        <v>1391</v>
      </c>
      <c r="E99" s="37" t="n">
        <v>1259</v>
      </c>
      <c r="F99" s="35" t="n">
        <f aca="false">(C99/C6)*F6</f>
        <v>5.0351414874758</v>
      </c>
      <c r="G99" s="50"/>
      <c r="H99" s="66"/>
      <c r="I99" s="66"/>
      <c r="J99" s="66"/>
      <c r="K99" s="66"/>
      <c r="L99" s="66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  <c r="IV99" s="50"/>
    </row>
    <row r="100" customFormat="false" ht="13" hidden="false" customHeight="false" outlineLevel="0" collapsed="false">
      <c r="A100" s="31" t="s">
        <v>11</v>
      </c>
      <c r="B100" s="32" t="n">
        <v>1795</v>
      </c>
      <c r="C100" s="33" t="n">
        <f aca="false">SUM(D100:E100)</f>
        <v>3475</v>
      </c>
      <c r="D100" s="37" t="n">
        <v>1726</v>
      </c>
      <c r="E100" s="37" t="n">
        <v>1749</v>
      </c>
      <c r="F100" s="35" t="n">
        <f aca="false">(C100/C6)*F6</f>
        <v>6.60268553546355</v>
      </c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0"/>
      <c r="IV100" s="50"/>
    </row>
    <row r="101" customFormat="false" ht="13" hidden="false" customHeight="false" outlineLevel="0" collapsed="false">
      <c r="A101" s="19" t="s">
        <v>40</v>
      </c>
      <c r="B101" s="36" t="n">
        <f aca="false">SUM(B102:B105)</f>
        <v>792</v>
      </c>
      <c r="C101" s="30" t="n">
        <f aca="false">SUM(D101:E101)</f>
        <v>935</v>
      </c>
      <c r="D101" s="36" t="n">
        <f aca="false">SUM(D102:D105)</f>
        <v>546</v>
      </c>
      <c r="E101" s="36" t="n">
        <f aca="false">SUM(E102:E105)</f>
        <v>389</v>
      </c>
      <c r="F101" s="23" t="n">
        <f aca="false">(C101/C6)*F6</f>
        <v>1.77654992105278</v>
      </c>
      <c r="G101" s="66"/>
      <c r="H101" s="50"/>
      <c r="I101" s="50"/>
      <c r="J101" s="50"/>
      <c r="K101" s="50"/>
      <c r="L101" s="50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  <c r="IT101" s="66"/>
      <c r="IU101" s="66"/>
      <c r="IV101" s="66"/>
    </row>
    <row r="102" customFormat="false" ht="13" hidden="false" customHeight="false" outlineLevel="0" collapsed="false">
      <c r="A102" s="31" t="s">
        <v>10</v>
      </c>
      <c r="B102" s="37" t="n">
        <v>0</v>
      </c>
      <c r="C102" s="33" t="n">
        <f aca="false">SUM(D102:E102)</f>
        <v>0</v>
      </c>
      <c r="D102" s="37" t="n">
        <v>0</v>
      </c>
      <c r="E102" s="37" t="n">
        <v>0</v>
      </c>
      <c r="F102" s="35" t="n">
        <f aca="false">(C102/$C$6)*$F$6</f>
        <v>0</v>
      </c>
      <c r="G102" s="66"/>
      <c r="H102" s="50"/>
      <c r="I102" s="50"/>
      <c r="J102" s="50"/>
      <c r="K102" s="50"/>
      <c r="L102" s="50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  <c r="IT102" s="66"/>
      <c r="IU102" s="66"/>
      <c r="IV102" s="66"/>
    </row>
    <row r="103" customFormat="false" ht="13" hidden="false" customHeight="false" outlineLevel="0" collapsed="false">
      <c r="A103" s="59" t="s">
        <v>70</v>
      </c>
      <c r="B103" s="37" t="n">
        <v>792</v>
      </c>
      <c r="C103" s="33" t="n">
        <f aca="false">SUM(D103:E103)</f>
        <v>935</v>
      </c>
      <c r="D103" s="37" t="n">
        <v>546</v>
      </c>
      <c r="E103" s="37" t="n">
        <v>389</v>
      </c>
      <c r="F103" s="35" t="n">
        <f aca="false">(C103/$C$6)*$F$6</f>
        <v>1.77654992105278</v>
      </c>
      <c r="G103" s="66"/>
      <c r="H103" s="50"/>
      <c r="I103" s="50"/>
      <c r="J103" s="50"/>
      <c r="K103" s="50"/>
      <c r="L103" s="50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</row>
    <row r="104" customFormat="false" ht="13" hidden="false" customHeight="false" outlineLevel="0" collapsed="false">
      <c r="A104" s="31" t="s">
        <v>12</v>
      </c>
      <c r="B104" s="37" t="s">
        <v>43</v>
      </c>
      <c r="C104" s="33" t="n">
        <f aca="false">SUM(D104:E104)</f>
        <v>0</v>
      </c>
      <c r="D104" s="37" t="n">
        <v>0</v>
      </c>
      <c r="E104" s="37" t="n">
        <v>0</v>
      </c>
      <c r="F104" s="35" t="n">
        <f aca="false">(C104/$C$6)*$F$6</f>
        <v>0</v>
      </c>
      <c r="G104" s="66"/>
      <c r="H104" s="50"/>
      <c r="I104" s="50"/>
      <c r="J104" s="50"/>
      <c r="K104" s="50"/>
      <c r="L104" s="50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</row>
    <row r="105" customFormat="false" ht="13" hidden="false" customHeight="false" outlineLevel="0" collapsed="false">
      <c r="A105" s="31" t="s">
        <v>16</v>
      </c>
      <c r="B105" s="37" t="n">
        <v>0</v>
      </c>
      <c r="C105" s="33" t="n">
        <f aca="false">SUM(D105:E105)</f>
        <v>0</v>
      </c>
      <c r="D105" s="37" t="n">
        <v>0</v>
      </c>
      <c r="E105" s="37" t="n">
        <v>0</v>
      </c>
      <c r="F105" s="35" t="n">
        <f aca="false">(C105/$C$6)*$F$6</f>
        <v>0</v>
      </c>
      <c r="G105" s="66"/>
      <c r="H105" s="50"/>
      <c r="I105" s="50"/>
      <c r="J105" s="50"/>
      <c r="K105" s="50"/>
      <c r="L105" s="50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</row>
    <row r="106" customFormat="false" ht="13" hidden="false" customHeight="false" outlineLevel="0" collapsed="false">
      <c r="A106" s="19" t="s">
        <v>42</v>
      </c>
      <c r="B106" s="37" t="n">
        <v>0</v>
      </c>
      <c r="C106" s="33" t="n">
        <f aca="false">SUM(D106:E106)</f>
        <v>0</v>
      </c>
      <c r="D106" s="37" t="n">
        <v>0</v>
      </c>
      <c r="E106" s="37" t="n">
        <v>0</v>
      </c>
      <c r="F106" s="35" t="n">
        <f aca="false">(C106/$C$6)*$F$6</f>
        <v>0</v>
      </c>
      <c r="G106" s="66"/>
      <c r="H106" s="50"/>
      <c r="I106" s="50"/>
      <c r="J106" s="50"/>
      <c r="K106" s="50"/>
      <c r="L106" s="50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</row>
    <row r="107" customFormat="false" ht="13" hidden="false" customHeight="false" outlineLevel="0" collapsed="false">
      <c r="A107" s="31" t="s">
        <v>10</v>
      </c>
      <c r="B107" s="37" t="s">
        <v>43</v>
      </c>
      <c r="C107" s="33" t="n">
        <f aca="false">SUM(D107:E107)</f>
        <v>0</v>
      </c>
      <c r="D107" s="37" t="n">
        <v>0</v>
      </c>
      <c r="E107" s="37" t="n">
        <v>0</v>
      </c>
      <c r="F107" s="35" t="n">
        <f aca="false">(C107/$C$6)*$F$6</f>
        <v>0</v>
      </c>
      <c r="G107" s="66"/>
      <c r="H107" s="50"/>
      <c r="I107" s="50"/>
      <c r="J107" s="50"/>
      <c r="K107" s="50"/>
      <c r="L107" s="50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  <c r="IT107" s="66"/>
      <c r="IU107" s="66"/>
      <c r="IV107" s="66"/>
    </row>
    <row r="108" customFormat="false" ht="13" hidden="false" customHeight="false" outlineLevel="0" collapsed="false">
      <c r="A108" s="31" t="s">
        <v>11</v>
      </c>
      <c r="B108" s="37" t="s">
        <v>43</v>
      </c>
      <c r="C108" s="33" t="n">
        <f aca="false">SUM(D108:E108)</f>
        <v>0</v>
      </c>
      <c r="D108" s="37" t="n">
        <v>0</v>
      </c>
      <c r="E108" s="37" t="n">
        <v>0</v>
      </c>
      <c r="F108" s="35" t="n">
        <f aca="false">(C108/$C$6)*$F$6</f>
        <v>0</v>
      </c>
      <c r="G108" s="66"/>
      <c r="H108" s="50"/>
      <c r="I108" s="50"/>
      <c r="J108" s="50"/>
      <c r="K108" s="50"/>
      <c r="L108" s="50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  <c r="IT108" s="66"/>
      <c r="IU108" s="66"/>
      <c r="IV108" s="66"/>
    </row>
    <row r="109" customFormat="false" ht="13" hidden="false" customHeight="false" outlineLevel="0" collapsed="false">
      <c r="A109" s="31" t="s">
        <v>12</v>
      </c>
      <c r="B109" s="37" t="n">
        <v>0</v>
      </c>
      <c r="C109" s="33" t="n">
        <f aca="false">SUM(D109:E109)</f>
        <v>0</v>
      </c>
      <c r="D109" s="37" t="n">
        <v>0</v>
      </c>
      <c r="E109" s="37" t="n">
        <v>0</v>
      </c>
      <c r="F109" s="35" t="n">
        <f aca="false">(C109/$C$6)*$F$6</f>
        <v>0</v>
      </c>
      <c r="G109" s="66"/>
      <c r="H109" s="50"/>
      <c r="I109" s="50"/>
      <c r="J109" s="50"/>
      <c r="K109" s="50"/>
      <c r="L109" s="50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66"/>
      <c r="IV109" s="66"/>
    </row>
    <row r="110" customFormat="false" ht="13" hidden="false" customHeight="false" outlineLevel="0" collapsed="false">
      <c r="A110" s="19" t="s">
        <v>44</v>
      </c>
      <c r="B110" s="36" t="n">
        <f aca="false">SUM(B111:B113)</f>
        <v>3417</v>
      </c>
      <c r="C110" s="30" t="n">
        <f aca="false">SUM(D110:E110)</f>
        <v>7061</v>
      </c>
      <c r="D110" s="36" t="n">
        <f aca="false">SUM(D111:D113)</f>
        <v>3392</v>
      </c>
      <c r="E110" s="36" t="n">
        <f aca="false">SUM(E111:E113)</f>
        <v>3669</v>
      </c>
      <c r="F110" s="23" t="n">
        <f aca="false">(C110/C6)*F6</f>
        <v>13.4162769973836</v>
      </c>
      <c r="G110" s="66"/>
      <c r="H110" s="50"/>
      <c r="I110" s="50"/>
      <c r="J110" s="50"/>
      <c r="K110" s="50"/>
      <c r="L110" s="50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</row>
    <row r="111" customFormat="false" ht="13" hidden="false" customHeight="false" outlineLevel="0" collapsed="false">
      <c r="A111" s="31" t="s">
        <v>10</v>
      </c>
      <c r="B111" s="32" t="n">
        <v>1230</v>
      </c>
      <c r="C111" s="33" t="n">
        <f aca="false">SUM(D111:E111)</f>
        <v>2532</v>
      </c>
      <c r="D111" s="37" t="n">
        <v>1242</v>
      </c>
      <c r="E111" s="37" t="n">
        <v>1290</v>
      </c>
      <c r="F111" s="35" t="n">
        <f aca="false">(C111/C6)*F6</f>
        <v>4.81093518727876</v>
      </c>
      <c r="G111" s="50"/>
      <c r="H111" s="66"/>
      <c r="I111" s="66"/>
      <c r="J111" s="66"/>
      <c r="K111" s="66"/>
      <c r="L111" s="66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  <c r="IU111" s="50"/>
      <c r="IV111" s="50"/>
    </row>
    <row r="112" customFormat="false" ht="13" hidden="false" customHeight="false" outlineLevel="0" collapsed="false">
      <c r="A112" s="31" t="s">
        <v>11</v>
      </c>
      <c r="B112" s="32" t="n">
        <v>1046</v>
      </c>
      <c r="C112" s="33" t="n">
        <f aca="false">SUM(D112:E112)</f>
        <v>1898</v>
      </c>
      <c r="D112" s="37" t="n">
        <v>881</v>
      </c>
      <c r="E112" s="37" t="n">
        <v>1017</v>
      </c>
      <c r="F112" s="35" t="n">
        <f aca="false">(C112/C6)*F6</f>
        <v>3.60630133706757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</row>
    <row r="113" customFormat="false" ht="13" hidden="false" customHeight="false" outlineLevel="0" collapsed="false">
      <c r="A113" s="31" t="s">
        <v>12</v>
      </c>
      <c r="B113" s="32" t="n">
        <v>1141</v>
      </c>
      <c r="C113" s="33" t="n">
        <f aca="false">SUM(D113:E113)</f>
        <v>2631</v>
      </c>
      <c r="D113" s="37" t="n">
        <v>1269</v>
      </c>
      <c r="E113" s="37" t="n">
        <v>1362</v>
      </c>
      <c r="F113" s="35" t="n">
        <f aca="false">(C113/C6)*F6</f>
        <v>4.99904047303729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</row>
    <row r="114" customFormat="false" ht="13" hidden="false" customHeight="false" outlineLevel="0" collapsed="false">
      <c r="A114" s="19" t="s">
        <v>45</v>
      </c>
      <c r="B114" s="20" t="n">
        <v>808</v>
      </c>
      <c r="C114" s="30" t="n">
        <f aca="false">SUM(D114:E114)</f>
        <v>1481</v>
      </c>
      <c r="D114" s="20" t="n">
        <v>761</v>
      </c>
      <c r="E114" s="20" t="n">
        <v>720</v>
      </c>
      <c r="F114" s="23" t="n">
        <f aca="false">(C114/C6)*F6</f>
        <v>2.81397907281195</v>
      </c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</row>
    <row r="115" customFormat="false" ht="13" hidden="false" customHeight="false" outlineLevel="0" collapsed="false">
      <c r="A115" s="19" t="s">
        <v>46</v>
      </c>
      <c r="B115" s="20" t="n">
        <v>1102</v>
      </c>
      <c r="C115" s="30" t="n">
        <f aca="false">SUM(D115:E115)</f>
        <v>1844</v>
      </c>
      <c r="D115" s="36" t="n">
        <v>878</v>
      </c>
      <c r="E115" s="36" t="n">
        <v>966</v>
      </c>
      <c r="F115" s="23" t="n">
        <f aca="false">(C115/C6)*F6</f>
        <v>3.50369845392656</v>
      </c>
      <c r="G115" s="66"/>
      <c r="H115" s="50"/>
      <c r="I115" s="50"/>
      <c r="J115" s="50"/>
      <c r="K115" s="50"/>
      <c r="L115" s="50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</row>
    <row r="116" customFormat="false" ht="13" hidden="false" customHeight="false" outlineLevel="0" collapsed="false">
      <c r="A116" s="19" t="s">
        <v>47</v>
      </c>
      <c r="B116" s="20" t="n">
        <v>994</v>
      </c>
      <c r="C116" s="30" t="n">
        <f aca="false">SUM(D116:E116)</f>
        <v>1847</v>
      </c>
      <c r="D116" s="36" t="n">
        <v>937</v>
      </c>
      <c r="E116" s="36" t="n">
        <v>910</v>
      </c>
      <c r="F116" s="23" t="n">
        <f aca="false">(C116/C6)*F6</f>
        <v>3.50939861410106</v>
      </c>
      <c r="G116" s="66"/>
      <c r="H116" s="50"/>
      <c r="I116" s="50"/>
      <c r="J116" s="50"/>
      <c r="K116" s="50"/>
      <c r="L116" s="50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</row>
    <row r="117" customFormat="false" ht="13" hidden="false" customHeight="false" outlineLevel="0" collapsed="false">
      <c r="A117" s="19" t="s">
        <v>48</v>
      </c>
      <c r="B117" s="36" t="n">
        <f aca="false">SUM(B118:B120)</f>
        <v>4799</v>
      </c>
      <c r="C117" s="30" t="n">
        <f aca="false">SUM(D117:E117)</f>
        <v>9626</v>
      </c>
      <c r="D117" s="36" t="n">
        <f aca="false">SUM(D118:D120)</f>
        <v>4748</v>
      </c>
      <c r="E117" s="36" t="n">
        <f aca="false">SUM(E118:E120)</f>
        <v>4878</v>
      </c>
      <c r="F117" s="23" t="n">
        <f aca="false">(C117/C6)*F6</f>
        <v>18.2899139465819</v>
      </c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</row>
    <row r="118" customFormat="false" ht="13" hidden="false" customHeight="false" outlineLevel="0" collapsed="false">
      <c r="A118" s="31" t="s">
        <v>10</v>
      </c>
      <c r="B118" s="32" t="n">
        <v>1792</v>
      </c>
      <c r="C118" s="33" t="n">
        <f aca="false">SUM(D118:E118)</f>
        <v>4107</v>
      </c>
      <c r="D118" s="37" t="n">
        <v>2047</v>
      </c>
      <c r="E118" s="37" t="n">
        <v>2060</v>
      </c>
      <c r="F118" s="35" t="n">
        <f aca="false">(C118/C6)*F6</f>
        <v>7.80351927889174</v>
      </c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  <c r="IV118" s="50"/>
    </row>
    <row r="119" customFormat="false" ht="13" hidden="false" customHeight="false" outlineLevel="0" collapsed="false">
      <c r="A119" s="31" t="s">
        <v>11</v>
      </c>
      <c r="B119" s="32" t="n">
        <v>1481</v>
      </c>
      <c r="C119" s="33" t="n">
        <f aca="false">SUM(D119:E119)</f>
        <v>2614</v>
      </c>
      <c r="D119" s="37" t="n">
        <v>1289</v>
      </c>
      <c r="E119" s="37" t="n">
        <v>1325</v>
      </c>
      <c r="F119" s="35" t="n">
        <f aca="false">(C119/C6)*F6</f>
        <v>4.96673956538179</v>
      </c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  <c r="IV119" s="50"/>
    </row>
    <row r="120" customFormat="false" ht="13" hidden="false" customHeight="false" outlineLevel="0" collapsed="false">
      <c r="A120" s="31" t="s">
        <v>12</v>
      </c>
      <c r="B120" s="32" t="n">
        <v>1526</v>
      </c>
      <c r="C120" s="33" t="n">
        <f aca="false">SUM(D120:E120)</f>
        <v>2905</v>
      </c>
      <c r="D120" s="37" t="n">
        <v>1412</v>
      </c>
      <c r="E120" s="37" t="n">
        <v>1493</v>
      </c>
      <c r="F120" s="35" t="n">
        <f aca="false">(C120/C6)*F6</f>
        <v>5.51965510230837</v>
      </c>
      <c r="G120" s="50"/>
      <c r="H120" s="66"/>
      <c r="I120" s="66"/>
      <c r="J120" s="66"/>
      <c r="K120" s="66"/>
      <c r="L120" s="66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</row>
    <row r="121" customFormat="false" ht="13" hidden="false" customHeight="false" outlineLevel="0" collapsed="false">
      <c r="A121" s="19" t="s">
        <v>49</v>
      </c>
      <c r="B121" s="36" t="n">
        <f aca="false">SUM(B122:B123)</f>
        <v>3383</v>
      </c>
      <c r="C121" s="30" t="n">
        <f aca="false">SUM(D121:E121)</f>
        <v>6380</v>
      </c>
      <c r="D121" s="36" t="n">
        <f aca="false">SUM(D122:D123)</f>
        <v>3178</v>
      </c>
      <c r="E121" s="36" t="n">
        <f aca="false">SUM(E122:E123)</f>
        <v>3202</v>
      </c>
      <c r="F121" s="23" t="n">
        <f aca="false">(C121/C6)*F6</f>
        <v>12.1223406377719</v>
      </c>
      <c r="G121" s="66"/>
      <c r="H121" s="50"/>
      <c r="I121" s="50"/>
      <c r="J121" s="50"/>
      <c r="K121" s="50"/>
      <c r="L121" s="50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</row>
    <row r="122" customFormat="false" ht="13" hidden="false" customHeight="false" outlineLevel="0" collapsed="false">
      <c r="A122" s="31" t="s">
        <v>10</v>
      </c>
      <c r="B122" s="32" t="n">
        <v>1849</v>
      </c>
      <c r="C122" s="33" t="n">
        <f aca="false">SUM(D122:E122)</f>
        <v>3408</v>
      </c>
      <c r="D122" s="37" t="n">
        <v>1712</v>
      </c>
      <c r="E122" s="37" t="n">
        <v>1696</v>
      </c>
      <c r="F122" s="35" t="n">
        <f aca="false">(C122/C6)*F6</f>
        <v>6.47538195823303</v>
      </c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  <c r="IP122" s="50"/>
      <c r="IQ122" s="50"/>
      <c r="IR122" s="50"/>
      <c r="IS122" s="50"/>
      <c r="IT122" s="50"/>
      <c r="IU122" s="50"/>
      <c r="IV122" s="50"/>
    </row>
    <row r="123" customFormat="false" ht="13" hidden="false" customHeight="false" outlineLevel="0" collapsed="false">
      <c r="A123" s="31" t="s">
        <v>11</v>
      </c>
      <c r="B123" s="32" t="n">
        <v>1534</v>
      </c>
      <c r="C123" s="33" t="n">
        <f aca="false">SUM(D123:E123)</f>
        <v>2972</v>
      </c>
      <c r="D123" s="37" t="n">
        <v>1466</v>
      </c>
      <c r="E123" s="37" t="n">
        <v>1506</v>
      </c>
      <c r="F123" s="35" t="n">
        <f aca="false">(C123/C6)*F6</f>
        <v>5.6469586795389</v>
      </c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  <c r="IP123" s="50"/>
      <c r="IQ123" s="50"/>
      <c r="IR123" s="50"/>
      <c r="IS123" s="50"/>
      <c r="IT123" s="50"/>
      <c r="IU123" s="50"/>
      <c r="IV123" s="50"/>
    </row>
    <row r="124" customFormat="false" ht="13" hidden="false" customHeight="false" outlineLevel="0" collapsed="false">
      <c r="A124" s="19" t="s">
        <v>50</v>
      </c>
      <c r="B124" s="36" t="n">
        <f aca="false">SUM(B125:B126)</f>
        <v>3130</v>
      </c>
      <c r="C124" s="30" t="n">
        <f aca="false">SUM(D124:E124)</f>
        <v>5119</v>
      </c>
      <c r="D124" s="36" t="n">
        <f aca="false">SUM(D125:D126)</f>
        <v>2514</v>
      </c>
      <c r="E124" s="36" t="n">
        <f aca="false">SUM(E125:E126)</f>
        <v>2605</v>
      </c>
      <c r="F124" s="23" t="n">
        <f aca="false">(C124/C6)*F6</f>
        <v>9.72637331109004</v>
      </c>
      <c r="G124" s="66"/>
      <c r="H124" s="50"/>
      <c r="I124" s="50"/>
      <c r="J124" s="50"/>
      <c r="K124" s="50"/>
      <c r="L124" s="50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  <c r="IT124" s="66"/>
      <c r="IU124" s="66"/>
      <c r="IV124" s="66"/>
    </row>
    <row r="125" customFormat="false" ht="13" hidden="false" customHeight="false" outlineLevel="0" collapsed="false">
      <c r="A125" s="31" t="s">
        <v>10</v>
      </c>
      <c r="B125" s="32" t="n">
        <v>1499</v>
      </c>
      <c r="C125" s="33" t="n">
        <f aca="false">SUM(D125:E125)</f>
        <v>2638</v>
      </c>
      <c r="D125" s="37" t="n">
        <v>1255</v>
      </c>
      <c r="E125" s="37" t="n">
        <v>1383</v>
      </c>
      <c r="F125" s="35" t="n">
        <f aca="false">(C125/C6)*F6</f>
        <v>5.0123408467778</v>
      </c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50"/>
      <c r="IQ125" s="50"/>
      <c r="IR125" s="50"/>
      <c r="IS125" s="50"/>
      <c r="IT125" s="50"/>
      <c r="IU125" s="50"/>
      <c r="IV125" s="50"/>
    </row>
    <row r="126" customFormat="false" ht="13" hidden="false" customHeight="false" outlineLevel="0" collapsed="false">
      <c r="A126" s="31" t="s">
        <v>11</v>
      </c>
      <c r="B126" s="32" t="n">
        <v>1631</v>
      </c>
      <c r="C126" s="33" t="n">
        <f aca="false">SUM(D126:E126)</f>
        <v>2481</v>
      </c>
      <c r="D126" s="37" t="n">
        <v>1259</v>
      </c>
      <c r="E126" s="37" t="n">
        <v>1222</v>
      </c>
      <c r="F126" s="35" t="n">
        <f aca="false">(C126/C6)*F6</f>
        <v>4.71403246431225</v>
      </c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  <c r="IP126" s="50"/>
      <c r="IQ126" s="50"/>
      <c r="IR126" s="50"/>
      <c r="IS126" s="50"/>
      <c r="IT126" s="50"/>
      <c r="IU126" s="50"/>
      <c r="IV126" s="50"/>
    </row>
    <row r="127" customFormat="false" ht="13" hidden="false" customHeight="false" outlineLevel="0" collapsed="false">
      <c r="A127" s="19" t="s">
        <v>51</v>
      </c>
      <c r="B127" s="36" t="n">
        <f aca="false">SUM(B128:B129)</f>
        <v>2273</v>
      </c>
      <c r="C127" s="30" t="n">
        <f aca="false">SUM(D127:E127)</f>
        <v>3496</v>
      </c>
      <c r="D127" s="36" t="n">
        <f aca="false">SUM(D128:D129)</f>
        <v>1818</v>
      </c>
      <c r="E127" s="36" t="n">
        <f aca="false">SUM(E128:E129)</f>
        <v>1678</v>
      </c>
      <c r="F127" s="23" t="n">
        <f aca="false">(C127/C6)*F6</f>
        <v>6.64258665668505</v>
      </c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</row>
    <row r="128" customFormat="false" ht="13" hidden="false" customHeight="false" outlineLevel="0" collapsed="false">
      <c r="A128" s="31" t="s">
        <v>10</v>
      </c>
      <c r="B128" s="32" t="n">
        <v>1534</v>
      </c>
      <c r="C128" s="33" t="n">
        <f aca="false">SUM(D128:E128)</f>
        <v>2419</v>
      </c>
      <c r="D128" s="37" t="n">
        <v>1250</v>
      </c>
      <c r="E128" s="37" t="n">
        <v>1169</v>
      </c>
      <c r="F128" s="35" t="n">
        <f aca="false">(C128/C6)*F6</f>
        <v>4.59622915403923</v>
      </c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  <c r="IU128" s="50"/>
      <c r="IV128" s="50"/>
    </row>
    <row r="129" customFormat="false" ht="13" hidden="false" customHeight="false" outlineLevel="0" collapsed="false">
      <c r="A129" s="31" t="s">
        <v>11</v>
      </c>
      <c r="B129" s="32" t="n">
        <v>739</v>
      </c>
      <c r="C129" s="33" t="n">
        <f aca="false">SUM(D129:E129)</f>
        <v>1077</v>
      </c>
      <c r="D129" s="37" t="n">
        <v>568</v>
      </c>
      <c r="E129" s="37" t="n">
        <v>509</v>
      </c>
      <c r="F129" s="35" t="n">
        <f aca="false">(C129/C6)*F6</f>
        <v>2.04635750264582</v>
      </c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  <c r="IV129" s="50"/>
    </row>
    <row r="130" customFormat="false" ht="13" hidden="false" customHeight="false" outlineLevel="0" collapsed="false">
      <c r="A130" s="19" t="s">
        <v>52</v>
      </c>
      <c r="B130" s="36" t="n">
        <f aca="false">SUM(B131:B136)</f>
        <v>6051</v>
      </c>
      <c r="C130" s="30" t="n">
        <f aca="false">SUM(D130:E130)</f>
        <v>10998</v>
      </c>
      <c r="D130" s="36" t="n">
        <f aca="false">SUM(D131:D136)</f>
        <v>5448</v>
      </c>
      <c r="E130" s="36" t="n">
        <f aca="false">SUM(E131:E136)</f>
        <v>5550</v>
      </c>
      <c r="F130" s="23" t="n">
        <f aca="false">(C130/C6)*F6</f>
        <v>20.8967871997203</v>
      </c>
      <c r="G130" s="66"/>
      <c r="H130" s="50"/>
      <c r="I130" s="50"/>
      <c r="J130" s="50"/>
      <c r="K130" s="50"/>
      <c r="L130" s="50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</row>
    <row r="131" customFormat="false" ht="13" hidden="false" customHeight="false" outlineLevel="0" collapsed="false">
      <c r="A131" s="31" t="s">
        <v>10</v>
      </c>
      <c r="B131" s="32" t="n">
        <v>90</v>
      </c>
      <c r="C131" s="33" t="n">
        <f aca="false">SUM(D131:E131)</f>
        <v>136</v>
      </c>
      <c r="D131" s="37" t="n">
        <v>62</v>
      </c>
      <c r="E131" s="37" t="n">
        <v>74</v>
      </c>
      <c r="F131" s="35" t="n">
        <f aca="false">(C131/C6)*F6</f>
        <v>0.258407261244041</v>
      </c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0"/>
      <c r="IV131" s="50"/>
    </row>
    <row r="132" customFormat="false" ht="13" hidden="false" customHeight="false" outlineLevel="0" collapsed="false">
      <c r="A132" s="31" t="s">
        <v>11</v>
      </c>
      <c r="B132" s="32" t="n">
        <v>1282</v>
      </c>
      <c r="C132" s="33" t="n">
        <f aca="false">SUM(D132:E132)</f>
        <v>2043</v>
      </c>
      <c r="D132" s="37" t="n">
        <v>1097</v>
      </c>
      <c r="E132" s="37" t="n">
        <v>946</v>
      </c>
      <c r="F132" s="35" t="n">
        <f aca="false">(C132/C6)*F6</f>
        <v>3.88180907883512</v>
      </c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0"/>
    </row>
    <row r="133" customFormat="false" ht="13" hidden="false" customHeight="false" outlineLevel="0" collapsed="false">
      <c r="A133" s="31" t="s">
        <v>12</v>
      </c>
      <c r="B133" s="32" t="n">
        <v>1939</v>
      </c>
      <c r="C133" s="33" t="n">
        <f aca="false">SUM(D133:E133)</f>
        <v>4081</v>
      </c>
      <c r="D133" s="37" t="n">
        <v>2018</v>
      </c>
      <c r="E133" s="37" t="n">
        <v>2063</v>
      </c>
      <c r="F133" s="35" t="n">
        <f aca="false">(C133/C6)*F6</f>
        <v>7.75411789071273</v>
      </c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  <c r="IU133" s="50"/>
      <c r="IV133" s="50"/>
    </row>
    <row r="134" customFormat="false" ht="13" hidden="false" customHeight="false" outlineLevel="0" collapsed="false">
      <c r="A134" s="31" t="s">
        <v>16</v>
      </c>
      <c r="B134" s="34" t="n">
        <v>0</v>
      </c>
      <c r="C134" s="33" t="n">
        <f aca="false">SUM(D134:E134)</f>
        <v>0</v>
      </c>
      <c r="D134" s="34" t="n">
        <v>0</v>
      </c>
      <c r="E134" s="34" t="n">
        <v>0</v>
      </c>
      <c r="F134" s="41" t="n">
        <f aca="false">(C134/C6)*F6</f>
        <v>0</v>
      </c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</row>
    <row r="135" customFormat="false" ht="13" hidden="false" customHeight="false" outlineLevel="0" collapsed="false">
      <c r="A135" s="31" t="s">
        <v>17</v>
      </c>
      <c r="B135" s="32" t="n">
        <v>1106</v>
      </c>
      <c r="C135" s="33" t="n">
        <f aca="false">SUM(D135:E135)</f>
        <v>1749</v>
      </c>
      <c r="D135" s="37" t="n">
        <v>846</v>
      </c>
      <c r="E135" s="37" t="n">
        <v>903</v>
      </c>
      <c r="F135" s="35" t="n">
        <f aca="false">(C135/C6)*F6</f>
        <v>3.32319338173403</v>
      </c>
      <c r="G135" s="50"/>
      <c r="H135" s="66"/>
      <c r="I135" s="66"/>
      <c r="J135" s="66"/>
      <c r="K135" s="66"/>
      <c r="L135" s="66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</row>
    <row r="136" customFormat="false" ht="13" hidden="false" customHeight="false" outlineLevel="0" collapsed="false">
      <c r="A136" s="31" t="s">
        <v>35</v>
      </c>
      <c r="B136" s="32" t="n">
        <v>1634</v>
      </c>
      <c r="C136" s="33" t="n">
        <f aca="false">SUM(D136:E136)</f>
        <v>2989</v>
      </c>
      <c r="D136" s="37" t="n">
        <v>1425</v>
      </c>
      <c r="E136" s="37" t="n">
        <v>1564</v>
      </c>
      <c r="F136" s="35" t="n">
        <f aca="false">(C136/C6)*F6</f>
        <v>5.6792595871944</v>
      </c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0"/>
      <c r="IV136" s="50"/>
    </row>
    <row r="137" customFormat="false" ht="13" hidden="false" customHeight="false" outlineLevel="0" collapsed="false">
      <c r="A137" s="19" t="s">
        <v>53</v>
      </c>
      <c r="B137" s="36" t="n">
        <f aca="false">SUM(B138:B144)</f>
        <v>14257</v>
      </c>
      <c r="C137" s="30" t="n">
        <f aca="false">SUM(D137:E137)</f>
        <v>25646</v>
      </c>
      <c r="D137" s="36" t="n">
        <f aca="false">SUM(D138:D144)</f>
        <v>12445</v>
      </c>
      <c r="E137" s="36" t="n">
        <f aca="false">SUM(E138:E144)</f>
        <v>13201</v>
      </c>
      <c r="F137" s="23" t="n">
        <f aca="false">(C137/C6)*F6</f>
        <v>48.7287692784167</v>
      </c>
      <c r="G137" s="66"/>
      <c r="H137" s="50"/>
      <c r="I137" s="50"/>
      <c r="J137" s="50"/>
      <c r="K137" s="50"/>
      <c r="L137" s="50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</row>
    <row r="138" customFormat="false" ht="13" hidden="false" customHeight="false" outlineLevel="0" collapsed="false">
      <c r="A138" s="31" t="s">
        <v>10</v>
      </c>
      <c r="B138" s="32" t="n">
        <v>3009</v>
      </c>
      <c r="C138" s="33" t="n">
        <f aca="false">SUM(D138:E138)</f>
        <v>4719</v>
      </c>
      <c r="D138" s="37" t="n">
        <v>2428</v>
      </c>
      <c r="E138" s="37" t="n">
        <v>2291</v>
      </c>
      <c r="F138" s="35" t="n">
        <f aca="false">(C138/C6)*F6</f>
        <v>8.96635195448992</v>
      </c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0"/>
    </row>
    <row r="139" customFormat="false" ht="13" hidden="false" customHeight="false" outlineLevel="0" collapsed="false">
      <c r="A139" s="31" t="s">
        <v>11</v>
      </c>
      <c r="B139" s="32" t="n">
        <v>2936</v>
      </c>
      <c r="C139" s="33" t="n">
        <f aca="false">SUM(D139:E139)</f>
        <v>6230</v>
      </c>
      <c r="D139" s="37" t="n">
        <v>2906</v>
      </c>
      <c r="E139" s="37" t="n">
        <v>3324</v>
      </c>
      <c r="F139" s="35" t="n">
        <f aca="false">(C139/C6)*F6</f>
        <v>11.8373326290469</v>
      </c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0"/>
      <c r="IV139" s="50"/>
    </row>
    <row r="140" customFormat="false" ht="13" hidden="false" customHeight="false" outlineLevel="0" collapsed="false">
      <c r="A140" s="31" t="s">
        <v>12</v>
      </c>
      <c r="B140" s="32" t="n">
        <v>2099</v>
      </c>
      <c r="C140" s="33" t="n">
        <f aca="false">SUM(D140:E140)</f>
        <v>3205</v>
      </c>
      <c r="D140" s="37" t="n">
        <v>1569</v>
      </c>
      <c r="E140" s="37" t="n">
        <v>1636</v>
      </c>
      <c r="F140" s="35" t="n">
        <f aca="false">(C140/C6)*F6</f>
        <v>6.08967111975846</v>
      </c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0"/>
      <c r="IV140" s="50"/>
    </row>
    <row r="141" customFormat="false" ht="13" hidden="false" customHeight="false" outlineLevel="0" collapsed="false">
      <c r="A141" s="31" t="s">
        <v>16</v>
      </c>
      <c r="B141" s="32" t="n">
        <v>2140</v>
      </c>
      <c r="C141" s="33" t="n">
        <f aca="false">SUM(D141:E141)</f>
        <v>3926</v>
      </c>
      <c r="D141" s="37" t="n">
        <v>1791</v>
      </c>
      <c r="E141" s="37" t="n">
        <v>2135</v>
      </c>
      <c r="F141" s="35" t="n">
        <f aca="false">(C141/C6)*F6</f>
        <v>7.45960961503018</v>
      </c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  <c r="IV141" s="50"/>
    </row>
    <row r="142" customFormat="false" ht="13" hidden="false" customHeight="false" outlineLevel="0" collapsed="false">
      <c r="A142" s="31" t="s">
        <v>17</v>
      </c>
      <c r="B142" s="32" t="n">
        <v>2388</v>
      </c>
      <c r="C142" s="33" t="n">
        <f aca="false">SUM(D142:E142)</f>
        <v>4071</v>
      </c>
      <c r="D142" s="37" t="n">
        <v>1989</v>
      </c>
      <c r="E142" s="37" t="n">
        <v>2082</v>
      </c>
      <c r="F142" s="35" t="n">
        <f aca="false">(C142/C6)*F6</f>
        <v>7.73511735679773</v>
      </c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0"/>
      <c r="IV142" s="50"/>
    </row>
    <row r="143" customFormat="false" ht="13" hidden="false" customHeight="false" outlineLevel="0" collapsed="false">
      <c r="A143" s="31" t="s">
        <v>35</v>
      </c>
      <c r="B143" s="32" t="n">
        <v>943</v>
      </c>
      <c r="C143" s="33" t="n">
        <f aca="false">SUM(D143:E143)</f>
        <v>1921</v>
      </c>
      <c r="D143" s="37" t="n">
        <v>1003</v>
      </c>
      <c r="E143" s="37" t="n">
        <v>918</v>
      </c>
      <c r="F143" s="35" t="n">
        <f aca="false">(C143/C6)*F6</f>
        <v>3.65000256507208</v>
      </c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  <c r="IU143" s="50"/>
      <c r="IV143" s="50"/>
    </row>
    <row r="144" customFormat="false" ht="13" hidden="false" customHeight="false" outlineLevel="0" collapsed="false">
      <c r="A144" s="31" t="s">
        <v>54</v>
      </c>
      <c r="B144" s="32" t="n">
        <v>742</v>
      </c>
      <c r="C144" s="33" t="n">
        <f aca="false">SUM(D144:E144)</f>
        <v>1574</v>
      </c>
      <c r="D144" s="37" t="n">
        <v>759</v>
      </c>
      <c r="E144" s="37" t="n">
        <v>815</v>
      </c>
      <c r="F144" s="35" t="n">
        <f aca="false">(C144/C6)*F6</f>
        <v>2.99068403822147</v>
      </c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  <c r="IO144" s="50"/>
      <c r="IP144" s="50"/>
      <c r="IQ144" s="50"/>
      <c r="IR144" s="50"/>
      <c r="IS144" s="50"/>
      <c r="IT144" s="50"/>
      <c r="IU144" s="50"/>
      <c r="IV144" s="50"/>
    </row>
    <row r="145" customFormat="false" ht="13" hidden="false" customHeight="false" outlineLevel="0" collapsed="false">
      <c r="A145" s="19" t="s">
        <v>55</v>
      </c>
      <c r="B145" s="36" t="n">
        <f aca="false">SUM(B146:B154)</f>
        <v>34108</v>
      </c>
      <c r="C145" s="30" t="n">
        <f aca="false">SUM(D145:E145)</f>
        <v>60552</v>
      </c>
      <c r="D145" s="36" t="n">
        <f aca="false">SUM(D146:D154)</f>
        <v>30417</v>
      </c>
      <c r="E145" s="36" t="n">
        <f aca="false">SUM(E146:E154)</f>
        <v>30135</v>
      </c>
      <c r="F145" s="23" t="n">
        <f aca="false">(C145/C6)*F6</f>
        <v>115.052032962126</v>
      </c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</row>
    <row r="146" customFormat="false" ht="13" hidden="false" customHeight="false" outlineLevel="0" collapsed="false">
      <c r="A146" s="31" t="s">
        <v>10</v>
      </c>
      <c r="B146" s="32" t="n">
        <v>3233</v>
      </c>
      <c r="C146" s="33" t="n">
        <f aca="false">SUM(D146:E146)</f>
        <v>5705</v>
      </c>
      <c r="D146" s="37" t="n">
        <v>2922</v>
      </c>
      <c r="E146" s="37" t="n">
        <v>2783</v>
      </c>
      <c r="F146" s="35" t="n">
        <f aca="false">(C146/C6)*F6</f>
        <v>10.8398045985092</v>
      </c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  <c r="IO146" s="50"/>
      <c r="IP146" s="50"/>
      <c r="IQ146" s="50"/>
      <c r="IR146" s="50"/>
      <c r="IS146" s="50"/>
      <c r="IT146" s="50"/>
      <c r="IU146" s="50"/>
      <c r="IV146" s="50"/>
    </row>
    <row r="147" customFormat="false" ht="13" hidden="false" customHeight="false" outlineLevel="0" collapsed="false">
      <c r="A147" s="31" t="s">
        <v>11</v>
      </c>
      <c r="B147" s="32" t="n">
        <v>4505</v>
      </c>
      <c r="C147" s="33" t="n">
        <f aca="false">SUM(D147:E147)</f>
        <v>7256</v>
      </c>
      <c r="D147" s="37" t="n">
        <v>3509</v>
      </c>
      <c r="E147" s="37" t="n">
        <v>3747</v>
      </c>
      <c r="F147" s="35" t="n">
        <f aca="false">(C147/C6)*F6</f>
        <v>13.7867874087262</v>
      </c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  <c r="IO147" s="50"/>
      <c r="IP147" s="50"/>
      <c r="IQ147" s="50"/>
      <c r="IR147" s="50"/>
      <c r="IS147" s="50"/>
      <c r="IT147" s="50"/>
      <c r="IU147" s="50"/>
      <c r="IV147" s="50"/>
    </row>
    <row r="148" customFormat="false" ht="13" hidden="false" customHeight="false" outlineLevel="0" collapsed="false">
      <c r="A148" s="31" t="s">
        <v>12</v>
      </c>
      <c r="B148" s="32" t="n">
        <v>4739</v>
      </c>
      <c r="C148" s="33" t="n">
        <f aca="false">SUM(D148:E148)</f>
        <v>8184</v>
      </c>
      <c r="D148" s="37" t="n">
        <v>4201</v>
      </c>
      <c r="E148" s="37" t="n">
        <v>3983</v>
      </c>
      <c r="F148" s="35" t="n">
        <f aca="false">(C148/C6)*F6</f>
        <v>15.5500369560385</v>
      </c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50"/>
      <c r="IQ148" s="50"/>
      <c r="IR148" s="50"/>
      <c r="IS148" s="50"/>
      <c r="IT148" s="50"/>
      <c r="IU148" s="50"/>
      <c r="IV148" s="50"/>
    </row>
    <row r="149" customFormat="false" ht="13" hidden="false" customHeight="false" outlineLevel="0" collapsed="false">
      <c r="A149" s="31" t="s">
        <v>16</v>
      </c>
      <c r="B149" s="32" t="n">
        <v>2717</v>
      </c>
      <c r="C149" s="33" t="n">
        <f aca="false">SUM(D149:E149)</f>
        <v>4199</v>
      </c>
      <c r="D149" s="37" t="n">
        <v>2116</v>
      </c>
      <c r="E149" s="37" t="n">
        <v>2083</v>
      </c>
      <c r="F149" s="35" t="n">
        <f aca="false">(C149/C6)*F6</f>
        <v>7.97832419090976</v>
      </c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  <c r="IO149" s="50"/>
      <c r="IP149" s="50"/>
      <c r="IQ149" s="50"/>
      <c r="IR149" s="50"/>
      <c r="IS149" s="50"/>
      <c r="IT149" s="50"/>
      <c r="IU149" s="50"/>
      <c r="IV149" s="50"/>
    </row>
    <row r="150" customFormat="false" ht="13" hidden="false" customHeight="false" outlineLevel="0" collapsed="false">
      <c r="A150" s="31" t="s">
        <v>17</v>
      </c>
      <c r="B150" s="32" t="n">
        <v>3552</v>
      </c>
      <c r="C150" s="33" t="n">
        <f aca="false">SUM(D150:E150)</f>
        <v>5765</v>
      </c>
      <c r="D150" s="37" t="n">
        <v>2951</v>
      </c>
      <c r="E150" s="37" t="n">
        <v>2814</v>
      </c>
      <c r="F150" s="35" t="n">
        <f aca="false">(C150/C6)*F6</f>
        <v>10.9538078019992</v>
      </c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50"/>
      <c r="IQ150" s="50"/>
      <c r="IR150" s="50"/>
      <c r="IS150" s="50"/>
      <c r="IT150" s="50"/>
      <c r="IU150" s="50"/>
      <c r="IV150" s="50"/>
    </row>
    <row r="151" customFormat="false" ht="13" hidden="false" customHeight="false" outlineLevel="0" collapsed="false">
      <c r="A151" s="31" t="s">
        <v>35</v>
      </c>
      <c r="B151" s="32" t="n">
        <v>3724</v>
      </c>
      <c r="C151" s="33" t="n">
        <f aca="false">SUM(D151:E151)</f>
        <v>5934</v>
      </c>
      <c r="D151" s="37" t="n">
        <v>2852</v>
      </c>
      <c r="E151" s="37" t="n">
        <v>3082</v>
      </c>
      <c r="F151" s="35" t="n">
        <f aca="false">(C151/C6)*F6</f>
        <v>11.2749168251628</v>
      </c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50"/>
      <c r="IQ151" s="50"/>
      <c r="IR151" s="50"/>
      <c r="IS151" s="50"/>
      <c r="IT151" s="50"/>
      <c r="IU151" s="50"/>
      <c r="IV151" s="50"/>
    </row>
    <row r="152" customFormat="false" ht="13" hidden="false" customHeight="false" outlineLevel="0" collapsed="false">
      <c r="A152" s="31" t="s">
        <v>54</v>
      </c>
      <c r="B152" s="32" t="n">
        <v>5535</v>
      </c>
      <c r="C152" s="33" t="n">
        <f aca="false">SUM(D152:E152)</f>
        <v>10076</v>
      </c>
      <c r="D152" s="37" t="n">
        <v>5084</v>
      </c>
      <c r="E152" s="37" t="n">
        <v>4992</v>
      </c>
      <c r="F152" s="35" t="n">
        <f aca="false">(C152/C6)*F6</f>
        <v>19.144937972757</v>
      </c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  <c r="IU152" s="50"/>
      <c r="IV152" s="50"/>
    </row>
    <row r="153" customFormat="false" ht="13" hidden="false" customHeight="false" outlineLevel="0" collapsed="false">
      <c r="A153" s="31" t="s">
        <v>56</v>
      </c>
      <c r="B153" s="32" t="n">
        <v>1443</v>
      </c>
      <c r="C153" s="33" t="n">
        <f aca="false">SUM(D153:E153)</f>
        <v>2440</v>
      </c>
      <c r="D153" s="37" t="n">
        <v>1280</v>
      </c>
      <c r="E153" s="37" t="n">
        <v>1160</v>
      </c>
      <c r="F153" s="35" t="n">
        <f aca="false">(C153/C6)*F6</f>
        <v>4.63613027526074</v>
      </c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  <c r="IU153" s="50"/>
      <c r="IV153" s="50"/>
    </row>
    <row r="154" customFormat="false" ht="13" hidden="false" customHeight="false" outlineLevel="0" collapsed="false">
      <c r="A154" s="31" t="s">
        <v>57</v>
      </c>
      <c r="B154" s="32" t="n">
        <v>4660</v>
      </c>
      <c r="C154" s="33" t="n">
        <f aca="false">SUM(D154:E154)</f>
        <v>10993</v>
      </c>
      <c r="D154" s="37" t="n">
        <v>5502</v>
      </c>
      <c r="E154" s="37" t="n">
        <v>5491</v>
      </c>
      <c r="F154" s="35" t="n">
        <f aca="false">(C154/C6)*F6</f>
        <v>20.8872869327628</v>
      </c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  <c r="IS154" s="50"/>
      <c r="IT154" s="50"/>
      <c r="IU154" s="50"/>
      <c r="IV154" s="50"/>
    </row>
    <row r="155" customFormat="false" ht="13" hidden="false" customHeight="false" outlineLevel="0" collapsed="false">
      <c r="A155" s="19" t="s">
        <v>58</v>
      </c>
      <c r="B155" s="36" t="n">
        <f aca="false">SUM(B156:B164)</f>
        <v>34719</v>
      </c>
      <c r="C155" s="30" t="n">
        <f aca="false">SUM(D155:E155)</f>
        <v>63588</v>
      </c>
      <c r="D155" s="36" t="n">
        <f aca="false">SUM(D156:D164)</f>
        <v>30757</v>
      </c>
      <c r="E155" s="36" t="n">
        <f aca="false">SUM(E156:E164)</f>
        <v>32831</v>
      </c>
      <c r="F155" s="23" t="n">
        <f aca="false">(C155/C6)*F6</f>
        <v>120.820595058721</v>
      </c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</row>
    <row r="156" customFormat="false" ht="13" hidden="false" customHeight="false" outlineLevel="0" collapsed="false">
      <c r="A156" s="31" t="s">
        <v>10</v>
      </c>
      <c r="B156" s="32" t="n">
        <v>3899</v>
      </c>
      <c r="C156" s="33" t="n">
        <f aca="false">SUM(D156:E156)</f>
        <v>7566</v>
      </c>
      <c r="D156" s="37" t="n">
        <v>3656</v>
      </c>
      <c r="E156" s="37" t="n">
        <v>3910</v>
      </c>
      <c r="F156" s="35" t="n">
        <f aca="false">(C156/C6)*F6</f>
        <v>14.3758039600913</v>
      </c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  <c r="IV156" s="50"/>
    </row>
    <row r="157" customFormat="false" ht="13" hidden="false" customHeight="false" outlineLevel="0" collapsed="false">
      <c r="A157" s="31" t="s">
        <v>11</v>
      </c>
      <c r="B157" s="32" t="n">
        <v>3354</v>
      </c>
      <c r="C157" s="33" t="n">
        <f aca="false">SUM(D157:E157)</f>
        <v>5814</v>
      </c>
      <c r="D157" s="37" t="n">
        <v>2905</v>
      </c>
      <c r="E157" s="37" t="n">
        <v>2909</v>
      </c>
      <c r="F157" s="35" t="n">
        <f aca="false">(C157/C6)*F6</f>
        <v>11.0469104181828</v>
      </c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  <c r="IO157" s="50"/>
      <c r="IP157" s="50"/>
      <c r="IQ157" s="50"/>
      <c r="IR157" s="50"/>
      <c r="IS157" s="50"/>
      <c r="IT157" s="50"/>
      <c r="IU157" s="50"/>
      <c r="IV157" s="50"/>
    </row>
    <row r="158" customFormat="false" ht="13" hidden="false" customHeight="false" outlineLevel="0" collapsed="false">
      <c r="A158" s="31" t="s">
        <v>12</v>
      </c>
      <c r="B158" s="32" t="n">
        <v>2746</v>
      </c>
      <c r="C158" s="33" t="n">
        <f aca="false">SUM(D158:E158)</f>
        <v>5549</v>
      </c>
      <c r="D158" s="37" t="n">
        <v>2667</v>
      </c>
      <c r="E158" s="37" t="n">
        <v>2882</v>
      </c>
      <c r="F158" s="35" t="n">
        <f aca="false">(C158/C6)*F6</f>
        <v>10.5433962694352</v>
      </c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  <c r="IU158" s="50"/>
      <c r="IV158" s="50"/>
    </row>
    <row r="159" customFormat="false" ht="13" hidden="false" customHeight="false" outlineLevel="0" collapsed="false">
      <c r="A159" s="31" t="s">
        <v>16</v>
      </c>
      <c r="B159" s="32" t="n">
        <v>4744</v>
      </c>
      <c r="C159" s="33" t="n">
        <f aca="false">SUM(D159:E159)</f>
        <v>8187</v>
      </c>
      <c r="D159" s="37" t="n">
        <v>3961</v>
      </c>
      <c r="E159" s="37" t="n">
        <v>4226</v>
      </c>
      <c r="F159" s="35" t="n">
        <f aca="false">(C159/C6)*F6</f>
        <v>15.555737116213</v>
      </c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  <c r="IS159" s="50"/>
      <c r="IT159" s="50"/>
      <c r="IU159" s="50"/>
      <c r="IV159" s="50"/>
    </row>
    <row r="160" customFormat="false" ht="13" hidden="false" customHeight="false" outlineLevel="0" collapsed="false">
      <c r="A160" s="31" t="s">
        <v>17</v>
      </c>
      <c r="B160" s="32" t="n">
        <v>4113</v>
      </c>
      <c r="C160" s="33" t="n">
        <f aca="false">SUM(D160:E160)</f>
        <v>6959</v>
      </c>
      <c r="D160" s="37" t="n">
        <v>3290</v>
      </c>
      <c r="E160" s="37" t="n">
        <v>3669</v>
      </c>
      <c r="F160" s="35" t="n">
        <f aca="false">(C160/C6)*F6</f>
        <v>13.2224715514506</v>
      </c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  <c r="IS160" s="50"/>
      <c r="IT160" s="50"/>
      <c r="IU160" s="50"/>
      <c r="IV160" s="50"/>
    </row>
    <row r="161" customFormat="false" ht="13" hidden="false" customHeight="false" outlineLevel="0" collapsed="false">
      <c r="A161" s="31" t="s">
        <v>35</v>
      </c>
      <c r="B161" s="32" t="n">
        <v>5256</v>
      </c>
      <c r="C161" s="33" t="n">
        <f aca="false">SUM(D161:E161)</f>
        <v>9876</v>
      </c>
      <c r="D161" s="37" t="n">
        <v>4837</v>
      </c>
      <c r="E161" s="37" t="n">
        <v>5039</v>
      </c>
      <c r="F161" s="35" t="n">
        <f aca="false">(C161/C6)*F6</f>
        <v>18.764927294457</v>
      </c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  <c r="IO161" s="50"/>
      <c r="IP161" s="50"/>
      <c r="IQ161" s="50"/>
      <c r="IR161" s="50"/>
      <c r="IS161" s="50"/>
      <c r="IT161" s="50"/>
      <c r="IU161" s="50"/>
      <c r="IV161" s="50"/>
    </row>
    <row r="162" customFormat="false" ht="13" hidden="false" customHeight="false" outlineLevel="0" collapsed="false">
      <c r="A162" s="31" t="s">
        <v>54</v>
      </c>
      <c r="B162" s="32" t="n">
        <v>4437</v>
      </c>
      <c r="C162" s="33" t="n">
        <f aca="false">SUM(D162:E162)</f>
        <v>7974</v>
      </c>
      <c r="D162" s="37" t="n">
        <v>3902</v>
      </c>
      <c r="E162" s="37" t="n">
        <v>4072</v>
      </c>
      <c r="F162" s="35" t="n">
        <f aca="false">(C162/C6)*F6</f>
        <v>15.1510257438234</v>
      </c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50"/>
      <c r="IQ162" s="50"/>
      <c r="IR162" s="50"/>
      <c r="IS162" s="50"/>
      <c r="IT162" s="50"/>
      <c r="IU162" s="50"/>
      <c r="IV162" s="50"/>
    </row>
    <row r="163" customFormat="false" ht="13" hidden="false" customHeight="false" outlineLevel="0" collapsed="false">
      <c r="A163" s="31" t="s">
        <v>56</v>
      </c>
      <c r="B163" s="32" t="n">
        <v>4506</v>
      </c>
      <c r="C163" s="33" t="n">
        <f aca="false">SUM(D163:E163)</f>
        <v>8349</v>
      </c>
      <c r="D163" s="37" t="n">
        <v>4078</v>
      </c>
      <c r="E163" s="37" t="n">
        <v>4271</v>
      </c>
      <c r="F163" s="35" t="n">
        <f aca="false">(C163/C6)*F6</f>
        <v>15.863545765636</v>
      </c>
      <c r="G163" s="50"/>
      <c r="H163" s="66"/>
      <c r="I163" s="66"/>
      <c r="J163" s="66"/>
      <c r="K163" s="66"/>
      <c r="L163" s="66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  <c r="IO163" s="50"/>
      <c r="IP163" s="50"/>
      <c r="IQ163" s="50"/>
      <c r="IR163" s="50"/>
      <c r="IS163" s="50"/>
      <c r="IT163" s="50"/>
      <c r="IU163" s="50"/>
      <c r="IV163" s="50"/>
    </row>
    <row r="164" customFormat="false" ht="13" hidden="false" customHeight="false" outlineLevel="0" collapsed="false">
      <c r="A164" s="31" t="s">
        <v>57</v>
      </c>
      <c r="B164" s="32" t="n">
        <v>1664</v>
      </c>
      <c r="C164" s="33" t="n">
        <f aca="false">SUM(D164:E164)</f>
        <v>3314</v>
      </c>
      <c r="D164" s="37" t="n">
        <v>1461</v>
      </c>
      <c r="E164" s="37" t="n">
        <v>1853</v>
      </c>
      <c r="F164" s="35" t="n">
        <f aca="false">(C164/C6)*F6</f>
        <v>6.296776939432</v>
      </c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  <c r="IO164" s="50"/>
      <c r="IP164" s="50"/>
      <c r="IQ164" s="50"/>
      <c r="IR164" s="50"/>
      <c r="IS164" s="50"/>
      <c r="IT164" s="50"/>
      <c r="IU164" s="50"/>
      <c r="IV164" s="50"/>
    </row>
    <row r="165" customFormat="false" ht="13" hidden="false" customHeight="false" outlineLevel="0" collapsed="false">
      <c r="A165" s="19" t="s">
        <v>59</v>
      </c>
      <c r="B165" s="36" t="n">
        <f aca="false">SUM(B166:B172)</f>
        <v>20146</v>
      </c>
      <c r="C165" s="30" t="n">
        <f aca="false">SUM(D165:E165)</f>
        <v>38433</v>
      </c>
      <c r="D165" s="36" t="n">
        <f aca="false">SUM(D166:D172)</f>
        <v>19301</v>
      </c>
      <c r="E165" s="36" t="n">
        <f aca="false">SUM(E166:E172)</f>
        <v>19132</v>
      </c>
      <c r="F165" s="23" t="n">
        <f aca="false">(C165/C6)*F6</f>
        <v>73.0247519955311</v>
      </c>
      <c r="G165" s="66"/>
      <c r="H165" s="50"/>
      <c r="I165" s="50"/>
      <c r="J165" s="50"/>
      <c r="K165" s="50"/>
      <c r="L165" s="50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</row>
    <row r="166" customFormat="false" ht="13" hidden="false" customHeight="false" outlineLevel="0" collapsed="false">
      <c r="A166" s="31" t="s">
        <v>10</v>
      </c>
      <c r="B166" s="32" t="n">
        <v>2602</v>
      </c>
      <c r="C166" s="33" t="n">
        <f aca="false">SUM(D166:E166)</f>
        <v>4897</v>
      </c>
      <c r="D166" s="37" t="n">
        <v>2480</v>
      </c>
      <c r="E166" s="37" t="n">
        <v>2417</v>
      </c>
      <c r="F166" s="35" t="n">
        <f aca="false">(C166/C6)*F6</f>
        <v>9.30456145817698</v>
      </c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  <c r="IU166" s="50"/>
      <c r="IV166" s="50"/>
    </row>
    <row r="167" customFormat="false" ht="13" hidden="false" customHeight="false" outlineLevel="0" collapsed="false">
      <c r="A167" s="31" t="s">
        <v>11</v>
      </c>
      <c r="B167" s="32" t="n">
        <v>1389</v>
      </c>
      <c r="C167" s="33" t="n">
        <f aca="false">SUM(D167:E167)</f>
        <v>3063</v>
      </c>
      <c r="D167" s="37" t="n">
        <v>1471</v>
      </c>
      <c r="E167" s="37" t="n">
        <v>1592</v>
      </c>
      <c r="F167" s="35" t="n">
        <f aca="false">(C167/C6)*F6</f>
        <v>5.81986353816542</v>
      </c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  <c r="IU167" s="50"/>
      <c r="IV167" s="50"/>
    </row>
    <row r="168" customFormat="false" ht="13" hidden="false" customHeight="false" outlineLevel="0" collapsed="false">
      <c r="A168" s="31" t="s">
        <v>12</v>
      </c>
      <c r="B168" s="32" t="n">
        <v>3803</v>
      </c>
      <c r="C168" s="33" t="n">
        <f aca="false">SUM(D168:E168)</f>
        <v>7794</v>
      </c>
      <c r="D168" s="37" t="n">
        <v>3866</v>
      </c>
      <c r="E168" s="37" t="n">
        <v>3928</v>
      </c>
      <c r="F168" s="35" t="n">
        <f aca="false">(C168/C6)*F6</f>
        <v>14.8090161333533</v>
      </c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  <c r="IU168" s="50"/>
      <c r="IV168" s="50"/>
    </row>
    <row r="169" customFormat="false" ht="13" hidden="false" customHeight="false" outlineLevel="0" collapsed="false">
      <c r="A169" s="31" t="s">
        <v>16</v>
      </c>
      <c r="B169" s="32" t="n">
        <v>2945</v>
      </c>
      <c r="C169" s="33" t="n">
        <f aca="false">SUM(D169:E169)</f>
        <v>5478</v>
      </c>
      <c r="D169" s="37" t="n">
        <v>2740</v>
      </c>
      <c r="E169" s="37" t="n">
        <v>2738</v>
      </c>
      <c r="F169" s="35" t="n">
        <f aca="false">(C169/C6)*F6</f>
        <v>10.4084924786387</v>
      </c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  <c r="IU169" s="50"/>
      <c r="IV169" s="50"/>
    </row>
    <row r="170" customFormat="false" ht="13" hidden="false" customHeight="false" outlineLevel="0" collapsed="false">
      <c r="A170" s="31" t="s">
        <v>17</v>
      </c>
      <c r="B170" s="32" t="n">
        <v>5454</v>
      </c>
      <c r="C170" s="33" t="n">
        <f aca="false">SUM(D170:E170)</f>
        <v>10025</v>
      </c>
      <c r="D170" s="37" t="n">
        <v>5138</v>
      </c>
      <c r="E170" s="37" t="n">
        <v>4887</v>
      </c>
      <c r="F170" s="35" t="n">
        <f aca="false">(C170/C6)*F6</f>
        <v>19.0480352497905</v>
      </c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  <c r="IU170" s="50"/>
      <c r="IV170" s="50"/>
    </row>
    <row r="171" customFormat="false" ht="13" hidden="false" customHeight="false" outlineLevel="0" collapsed="false">
      <c r="A171" s="31" t="s">
        <v>35</v>
      </c>
      <c r="B171" s="32" t="n">
        <v>2157</v>
      </c>
      <c r="C171" s="33" t="n">
        <f aca="false">SUM(D171:E171)</f>
        <v>3937</v>
      </c>
      <c r="D171" s="37" t="n">
        <v>1975</v>
      </c>
      <c r="E171" s="37" t="n">
        <v>1962</v>
      </c>
      <c r="F171" s="35" t="n">
        <f aca="false">(C171/C6)*F6</f>
        <v>7.48051020233669</v>
      </c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  <c r="IU171" s="50"/>
      <c r="IV171" s="50"/>
    </row>
    <row r="172" customFormat="false" ht="13" hidden="false" customHeight="false" outlineLevel="0" collapsed="false">
      <c r="A172" s="31" t="s">
        <v>54</v>
      </c>
      <c r="B172" s="32" t="n">
        <v>1796</v>
      </c>
      <c r="C172" s="33" t="n">
        <f aca="false">SUM(D172:E172)</f>
        <v>3239</v>
      </c>
      <c r="D172" s="37" t="n">
        <v>1631</v>
      </c>
      <c r="E172" s="37" t="n">
        <v>1608</v>
      </c>
      <c r="F172" s="35" t="n">
        <f aca="false">(C172/C6)*F6</f>
        <v>6.15427293506948</v>
      </c>
      <c r="G172" s="50"/>
      <c r="H172" s="66"/>
      <c r="I172" s="66"/>
      <c r="J172" s="66"/>
      <c r="K172" s="66"/>
      <c r="L172" s="66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  <c r="IU172" s="50"/>
      <c r="IV172" s="50"/>
    </row>
    <row r="173" customFormat="false" ht="13" hidden="false" customHeight="false" outlineLevel="0" collapsed="false">
      <c r="A173" s="19" t="s">
        <v>60</v>
      </c>
      <c r="B173" s="36" t="n">
        <f aca="false">SUM(B174:B181)</f>
        <v>17588</v>
      </c>
      <c r="C173" s="30" t="n">
        <f aca="false">SUM(D173:E173)</f>
        <v>36603</v>
      </c>
      <c r="D173" s="36" t="n">
        <f aca="false">SUM(D174:D181)</f>
        <v>18153</v>
      </c>
      <c r="E173" s="36" t="n">
        <f aca="false">SUM(E174:E181)</f>
        <v>18450</v>
      </c>
      <c r="F173" s="23" t="n">
        <f aca="false">(C173/C6)*F6</f>
        <v>69.5476542890855</v>
      </c>
      <c r="G173" s="66"/>
      <c r="H173" s="50"/>
      <c r="I173" s="50"/>
      <c r="J173" s="50"/>
      <c r="K173" s="50"/>
      <c r="L173" s="50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</row>
    <row r="174" customFormat="false" ht="13" hidden="false" customHeight="false" outlineLevel="0" collapsed="false">
      <c r="A174" s="31" t="s">
        <v>10</v>
      </c>
      <c r="B174" s="32" t="n">
        <v>2174</v>
      </c>
      <c r="C174" s="33" t="n">
        <f aca="false">SUM(D174:E174)</f>
        <v>4916</v>
      </c>
      <c r="D174" s="37" t="n">
        <v>2413</v>
      </c>
      <c r="E174" s="37" t="n">
        <v>2503</v>
      </c>
      <c r="F174" s="35" t="n">
        <f aca="false">(C174/C6)*F6</f>
        <v>9.34066247261548</v>
      </c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  <c r="IU174" s="50"/>
      <c r="IV174" s="50"/>
    </row>
    <row r="175" customFormat="false" ht="13" hidden="false" customHeight="false" outlineLevel="0" collapsed="false">
      <c r="A175" s="31" t="s">
        <v>11</v>
      </c>
      <c r="B175" s="32" t="n">
        <v>3041</v>
      </c>
      <c r="C175" s="33" t="n">
        <f aca="false">SUM(D175:E175)</f>
        <v>5230</v>
      </c>
      <c r="D175" s="37" t="n">
        <v>2488</v>
      </c>
      <c r="E175" s="37" t="n">
        <v>2742</v>
      </c>
      <c r="F175" s="35" t="n">
        <f aca="false">(C175/C6)*F6</f>
        <v>9.93727923754658</v>
      </c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0"/>
      <c r="IV175" s="50"/>
    </row>
    <row r="176" customFormat="false" ht="13" hidden="false" customHeight="false" outlineLevel="0" collapsed="false">
      <c r="A176" s="31" t="s">
        <v>12</v>
      </c>
      <c r="B176" s="32" t="n">
        <v>2715</v>
      </c>
      <c r="C176" s="33" t="n">
        <f aca="false">SUM(D176:E176)</f>
        <v>5846</v>
      </c>
      <c r="D176" s="37" t="n">
        <v>2961</v>
      </c>
      <c r="E176" s="37" t="n">
        <v>2885</v>
      </c>
      <c r="F176" s="35" t="n">
        <f aca="false">(C176/C6)*F6</f>
        <v>11.1077121267108</v>
      </c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  <c r="IU176" s="50"/>
      <c r="IV176" s="50"/>
    </row>
    <row r="177" customFormat="false" ht="13" hidden="false" customHeight="false" outlineLevel="0" collapsed="false">
      <c r="A177" s="31" t="s">
        <v>16</v>
      </c>
      <c r="B177" s="32" t="n">
        <v>1625</v>
      </c>
      <c r="C177" s="33" t="n">
        <f aca="false">SUM(D177:E177)</f>
        <v>3835</v>
      </c>
      <c r="D177" s="37" t="n">
        <v>1954</v>
      </c>
      <c r="E177" s="37" t="n">
        <v>1881</v>
      </c>
      <c r="F177" s="35" t="n">
        <f aca="false">(C177/C6)*F6</f>
        <v>7.28670475640366</v>
      </c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  <c r="IU177" s="50"/>
      <c r="IV177" s="50"/>
    </row>
    <row r="178" customFormat="false" ht="13" hidden="false" customHeight="false" outlineLevel="0" collapsed="false">
      <c r="A178" s="31" t="s">
        <v>17</v>
      </c>
      <c r="B178" s="32" t="n">
        <v>1206</v>
      </c>
      <c r="C178" s="33" t="n">
        <f aca="false">SUM(D178:E178)</f>
        <v>2317</v>
      </c>
      <c r="D178" s="37" t="n">
        <v>1199</v>
      </c>
      <c r="E178" s="37" t="n">
        <v>1118</v>
      </c>
      <c r="F178" s="35" t="n">
        <f aca="false">(C178/C6)*F6</f>
        <v>4.4024237081062</v>
      </c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  <c r="IU178" s="50"/>
      <c r="IV178" s="50"/>
    </row>
    <row r="179" customFormat="false" ht="13" hidden="false" customHeight="false" outlineLevel="0" collapsed="false">
      <c r="A179" s="31" t="s">
        <v>35</v>
      </c>
      <c r="B179" s="32" t="n">
        <v>1301</v>
      </c>
      <c r="C179" s="33" t="n">
        <f aca="false">SUM(D179:E179)</f>
        <v>2806</v>
      </c>
      <c r="D179" s="37" t="n">
        <v>1433</v>
      </c>
      <c r="E179" s="37" t="n">
        <v>1373</v>
      </c>
      <c r="F179" s="35" t="n">
        <f aca="false">(C179/C6)*F6</f>
        <v>5.33154981654984</v>
      </c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  <c r="IU179" s="50"/>
      <c r="IV179" s="50"/>
    </row>
    <row r="180" customFormat="false" ht="13" hidden="false" customHeight="false" outlineLevel="0" collapsed="false">
      <c r="A180" s="31" t="s">
        <v>54</v>
      </c>
      <c r="B180" s="32" t="n">
        <v>3105</v>
      </c>
      <c r="C180" s="33" t="n">
        <f aca="false">SUM(D180:E180)</f>
        <v>6125</v>
      </c>
      <c r="D180" s="37" t="n">
        <v>3002</v>
      </c>
      <c r="E180" s="37" t="n">
        <v>3123</v>
      </c>
      <c r="F180" s="35" t="n">
        <f aca="false">(C180/C6)*F6</f>
        <v>11.6378270229393</v>
      </c>
      <c r="G180" s="50"/>
      <c r="H180" s="66"/>
      <c r="I180" s="66"/>
      <c r="J180" s="66"/>
      <c r="K180" s="66"/>
      <c r="L180" s="66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  <c r="IU180" s="50"/>
      <c r="IV180" s="50"/>
    </row>
    <row r="181" customFormat="false" ht="13" hidden="false" customHeight="false" outlineLevel="0" collapsed="false">
      <c r="A181" s="31" t="s">
        <v>56</v>
      </c>
      <c r="B181" s="32" t="n">
        <v>2421</v>
      </c>
      <c r="C181" s="33" t="n">
        <f aca="false">SUM(D181:E181)</f>
        <v>5528</v>
      </c>
      <c r="D181" s="37" t="n">
        <v>2703</v>
      </c>
      <c r="E181" s="37" t="n">
        <v>2825</v>
      </c>
      <c r="F181" s="35" t="n">
        <f aca="false">(C181/C6)*F6</f>
        <v>10.5034951482137</v>
      </c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  <c r="IU181" s="50"/>
      <c r="IV181" s="50"/>
    </row>
    <row r="182" customFormat="false" ht="13" hidden="false" customHeight="false" outlineLevel="0" collapsed="false">
      <c r="A182" s="19" t="s">
        <v>61</v>
      </c>
      <c r="B182" s="36" t="n">
        <f aca="false">SUM(B183:B189)</f>
        <v>20713</v>
      </c>
      <c r="C182" s="30" t="n">
        <f aca="false">SUM(D182:E182)</f>
        <v>40318</v>
      </c>
      <c r="D182" s="36" t="n">
        <f aca="false">SUM(D183:D189)</f>
        <v>19477</v>
      </c>
      <c r="E182" s="36" t="n">
        <f aca="false">SUM(E183:E189)</f>
        <v>20841</v>
      </c>
      <c r="F182" s="23" t="n">
        <f aca="false">(C182/C6)*F6</f>
        <v>76.6063526385091</v>
      </c>
      <c r="G182" s="66"/>
      <c r="H182" s="50"/>
      <c r="I182" s="50"/>
      <c r="J182" s="50"/>
      <c r="K182" s="50"/>
      <c r="L182" s="50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</row>
    <row r="183" customFormat="false" ht="13" hidden="false" customHeight="false" outlineLevel="0" collapsed="false">
      <c r="A183" s="31" t="s">
        <v>10</v>
      </c>
      <c r="B183" s="32" t="n">
        <v>3189</v>
      </c>
      <c r="C183" s="33" t="n">
        <f aca="false">SUM(D183:E183)</f>
        <v>7086</v>
      </c>
      <c r="D183" s="37" t="n">
        <v>3443</v>
      </c>
      <c r="E183" s="37" t="n">
        <v>3643</v>
      </c>
      <c r="F183" s="35" t="n">
        <f aca="false">(C183/C6)*F6</f>
        <v>13.4637783321711</v>
      </c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  <c r="IV183" s="50"/>
    </row>
    <row r="184" customFormat="false" ht="13" hidden="false" customHeight="false" outlineLevel="0" collapsed="false">
      <c r="A184" s="31" t="s">
        <v>11</v>
      </c>
      <c r="B184" s="32" t="n">
        <v>7649</v>
      </c>
      <c r="C184" s="33" t="n">
        <f aca="false">SUM(D184:E184)</f>
        <v>14771</v>
      </c>
      <c r="D184" s="37" t="n">
        <v>7120</v>
      </c>
      <c r="E184" s="37" t="n">
        <v>7651</v>
      </c>
      <c r="F184" s="35" t="n">
        <f aca="false">(C184/C6)*F6</f>
        <v>28.0656886458509</v>
      </c>
      <c r="G184" s="50"/>
      <c r="H184" s="66"/>
      <c r="I184" s="66"/>
      <c r="J184" s="66"/>
      <c r="K184" s="66"/>
      <c r="L184" s="66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  <c r="IU184" s="50"/>
      <c r="IV184" s="50"/>
    </row>
    <row r="185" customFormat="false" ht="13" hidden="false" customHeight="false" outlineLevel="0" collapsed="false">
      <c r="A185" s="31" t="s">
        <v>12</v>
      </c>
      <c r="B185" s="32" t="n">
        <v>2175</v>
      </c>
      <c r="C185" s="33" t="n">
        <f aca="false">SUM(D185:E185)</f>
        <v>3953</v>
      </c>
      <c r="D185" s="37" t="n">
        <v>1817</v>
      </c>
      <c r="E185" s="37" t="n">
        <v>2136</v>
      </c>
      <c r="F185" s="35" t="n">
        <f aca="false">(C185/C6)*F6</f>
        <v>7.51091105660069</v>
      </c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  <c r="IU185" s="50"/>
      <c r="IV185" s="50"/>
    </row>
    <row r="186" customFormat="false" ht="13" hidden="false" customHeight="false" outlineLevel="0" collapsed="false">
      <c r="A186" s="31" t="s">
        <v>16</v>
      </c>
      <c r="B186" s="32" t="n">
        <v>2217</v>
      </c>
      <c r="C186" s="33" t="n">
        <f aca="false">SUM(D186:E186)</f>
        <v>4028</v>
      </c>
      <c r="D186" s="37" t="n">
        <v>1920</v>
      </c>
      <c r="E186" s="37" t="n">
        <v>2108</v>
      </c>
      <c r="F186" s="35" t="n">
        <f aca="false">(C186/C6)*F6</f>
        <v>7.65341506096321</v>
      </c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  <c r="IO186" s="50"/>
      <c r="IP186" s="50"/>
      <c r="IQ186" s="50"/>
      <c r="IR186" s="50"/>
      <c r="IS186" s="50"/>
      <c r="IT186" s="50"/>
      <c r="IU186" s="50"/>
      <c r="IV186" s="50"/>
    </row>
    <row r="187" customFormat="false" ht="13" hidden="false" customHeight="false" outlineLevel="0" collapsed="false">
      <c r="A187" s="31" t="s">
        <v>17</v>
      </c>
      <c r="B187" s="32" t="n">
        <v>2578</v>
      </c>
      <c r="C187" s="33" t="n">
        <f aca="false">SUM(D187:E187)</f>
        <v>4788</v>
      </c>
      <c r="D187" s="37" t="n">
        <v>2327</v>
      </c>
      <c r="E187" s="37" t="n">
        <v>2461</v>
      </c>
      <c r="F187" s="35" t="n">
        <f aca="false">(C187/C6)*F6</f>
        <v>9.09745563850344</v>
      </c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  <c r="IO187" s="50"/>
      <c r="IP187" s="50"/>
      <c r="IQ187" s="50"/>
      <c r="IR187" s="50"/>
      <c r="IS187" s="50"/>
      <c r="IT187" s="50"/>
      <c r="IU187" s="50"/>
      <c r="IV187" s="50"/>
    </row>
    <row r="188" customFormat="false" ht="13" hidden="false" customHeight="false" outlineLevel="0" collapsed="false">
      <c r="A188" s="31" t="s">
        <v>35</v>
      </c>
      <c r="B188" s="32" t="n">
        <v>1516</v>
      </c>
      <c r="C188" s="33" t="n">
        <f aca="false">SUM(D188:E188)</f>
        <v>3128</v>
      </c>
      <c r="D188" s="37" t="n">
        <v>1513</v>
      </c>
      <c r="E188" s="37" t="n">
        <v>1615</v>
      </c>
      <c r="F188" s="35" t="n">
        <f aca="false">(C188/C6)*F6</f>
        <v>5.94336700861294</v>
      </c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50"/>
      <c r="IQ188" s="50"/>
      <c r="IR188" s="50"/>
      <c r="IS188" s="50"/>
      <c r="IT188" s="50"/>
      <c r="IU188" s="50"/>
      <c r="IV188" s="50"/>
    </row>
    <row r="189" customFormat="false" ht="13" hidden="false" customHeight="false" outlineLevel="0" collapsed="false">
      <c r="A189" s="31" t="s">
        <v>54</v>
      </c>
      <c r="B189" s="32" t="n">
        <v>1389</v>
      </c>
      <c r="C189" s="33" t="n">
        <f aca="false">SUM(D189:E189)</f>
        <v>2564</v>
      </c>
      <c r="D189" s="37" t="n">
        <v>1337</v>
      </c>
      <c r="E189" s="37" t="n">
        <v>1227</v>
      </c>
      <c r="F189" s="35" t="n">
        <f aca="false">(C189/C6)*F6</f>
        <v>4.87173689580677</v>
      </c>
      <c r="G189" s="50"/>
      <c r="H189" s="66"/>
      <c r="I189" s="66"/>
      <c r="J189" s="66"/>
      <c r="K189" s="66"/>
      <c r="L189" s="66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  <c r="IU189" s="50"/>
      <c r="IV189" s="50"/>
    </row>
    <row r="190" customFormat="false" ht="13" hidden="false" customHeight="false" outlineLevel="0" collapsed="false">
      <c r="A190" s="19" t="s">
        <v>62</v>
      </c>
      <c r="B190" s="36" t="n">
        <f aca="false">SUM(B191:B193)</f>
        <v>2466</v>
      </c>
      <c r="C190" s="30" t="n">
        <f aca="false">SUM(D190:E190)</f>
        <v>5827</v>
      </c>
      <c r="D190" s="36" t="n">
        <f aca="false">SUM(D191:D193)</f>
        <v>2882</v>
      </c>
      <c r="E190" s="36" t="n">
        <f aca="false">SUM(E191:E193)</f>
        <v>2945</v>
      </c>
      <c r="F190" s="23" t="n">
        <f aca="false">(C190/C6)*F6</f>
        <v>11.0716111122723</v>
      </c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</row>
    <row r="191" customFormat="false" ht="13" hidden="false" customHeight="false" outlineLevel="0" collapsed="false">
      <c r="A191" s="31" t="s">
        <v>10</v>
      </c>
      <c r="B191" s="32" t="n">
        <v>430</v>
      </c>
      <c r="C191" s="33" t="n">
        <f aca="false">SUM(D191:E191)</f>
        <v>840</v>
      </c>
      <c r="D191" s="37" t="n">
        <v>487</v>
      </c>
      <c r="E191" s="37" t="n">
        <v>353</v>
      </c>
      <c r="F191" s="35" t="n">
        <f aca="false">(C191/C6)*F6</f>
        <v>1.59604484886025</v>
      </c>
      <c r="G191" s="50"/>
      <c r="H191" s="66"/>
      <c r="I191" s="66"/>
      <c r="J191" s="66"/>
      <c r="K191" s="66"/>
      <c r="L191" s="66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50"/>
      <c r="HW191" s="50"/>
      <c r="HX191" s="50"/>
      <c r="HY191" s="50"/>
      <c r="HZ191" s="50"/>
      <c r="IA191" s="50"/>
      <c r="IB191" s="50"/>
      <c r="IC191" s="50"/>
      <c r="ID191" s="50"/>
      <c r="IE191" s="50"/>
      <c r="IF191" s="50"/>
      <c r="IG191" s="50"/>
      <c r="IH191" s="50"/>
      <c r="II191" s="50"/>
      <c r="IJ191" s="50"/>
      <c r="IK191" s="50"/>
      <c r="IL191" s="50"/>
      <c r="IM191" s="50"/>
      <c r="IN191" s="50"/>
      <c r="IO191" s="50"/>
      <c r="IP191" s="50"/>
      <c r="IQ191" s="50"/>
      <c r="IR191" s="50"/>
      <c r="IS191" s="50"/>
      <c r="IT191" s="50"/>
      <c r="IU191" s="50"/>
      <c r="IV191" s="50"/>
    </row>
    <row r="192" customFormat="false" ht="13" hidden="false" customHeight="false" outlineLevel="0" collapsed="false">
      <c r="A192" s="31" t="s">
        <v>11</v>
      </c>
      <c r="B192" s="32" t="n">
        <v>175</v>
      </c>
      <c r="C192" s="33" t="n">
        <f aca="false">SUM(D192:E192)</f>
        <v>453</v>
      </c>
      <c r="D192" s="37" t="n">
        <v>228</v>
      </c>
      <c r="E192" s="37" t="n">
        <v>225</v>
      </c>
      <c r="F192" s="35" t="n">
        <f aca="false">(C192/C6)*F6</f>
        <v>0.860724186349636</v>
      </c>
      <c r="G192" s="50"/>
      <c r="H192" s="66"/>
      <c r="I192" s="66"/>
      <c r="J192" s="66"/>
      <c r="K192" s="66"/>
      <c r="L192" s="66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50"/>
      <c r="HW192" s="50"/>
      <c r="HX192" s="50"/>
      <c r="HY192" s="50"/>
      <c r="HZ192" s="50"/>
      <c r="IA192" s="50"/>
      <c r="IB192" s="50"/>
      <c r="IC192" s="50"/>
      <c r="ID192" s="50"/>
      <c r="IE192" s="50"/>
      <c r="IF192" s="50"/>
      <c r="IG192" s="50"/>
      <c r="IH192" s="50"/>
      <c r="II192" s="50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  <c r="IU192" s="50"/>
      <c r="IV192" s="50"/>
    </row>
    <row r="193" customFormat="false" ht="13" hidden="false" customHeight="false" outlineLevel="0" collapsed="false">
      <c r="A193" s="31" t="s">
        <v>12</v>
      </c>
      <c r="B193" s="32" t="n">
        <v>1861</v>
      </c>
      <c r="C193" s="33" t="n">
        <f aca="false">SUM(D193:E193)</f>
        <v>4534</v>
      </c>
      <c r="D193" s="37" t="n">
        <v>2167</v>
      </c>
      <c r="E193" s="37" t="n">
        <v>2367</v>
      </c>
      <c r="F193" s="35" t="n">
        <f aca="false">(C193/C6)*F6</f>
        <v>8.61484207706237</v>
      </c>
      <c r="G193" s="50"/>
      <c r="H193" s="66"/>
      <c r="I193" s="66"/>
      <c r="J193" s="66"/>
      <c r="K193" s="66"/>
      <c r="L193" s="66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  <c r="IT193" s="50"/>
      <c r="IU193" s="50"/>
      <c r="IV193" s="50"/>
    </row>
    <row r="194" customFormat="false" ht="13" hidden="false" customHeight="false" outlineLevel="0" collapsed="false">
      <c r="A194" s="19" t="s">
        <v>63</v>
      </c>
      <c r="B194" s="36" t="n">
        <f aca="false">SUM(B195:B198)</f>
        <v>39</v>
      </c>
      <c r="C194" s="30" t="n">
        <f aca="false">SUM(D194:E194)</f>
        <v>45</v>
      </c>
      <c r="D194" s="36" t="n">
        <f aca="false">SUM(D195:D198)</f>
        <v>36</v>
      </c>
      <c r="E194" s="36" t="n">
        <f aca="false">SUM(E195:E198)</f>
        <v>9</v>
      </c>
      <c r="F194" s="23" t="n">
        <f aca="false">(C194/C6)*F6</f>
        <v>0.0855024026175136</v>
      </c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</row>
    <row r="195" customFormat="false" ht="13" hidden="false" customHeight="false" outlineLevel="0" collapsed="false">
      <c r="A195" s="31" t="s">
        <v>10</v>
      </c>
      <c r="B195" s="32" t="n">
        <v>11</v>
      </c>
      <c r="C195" s="33" t="n">
        <f aca="false">SUM(D195:E195)</f>
        <v>11</v>
      </c>
      <c r="D195" s="38" t="n">
        <v>9</v>
      </c>
      <c r="E195" s="38" t="n">
        <v>2</v>
      </c>
      <c r="F195" s="35" t="n">
        <f aca="false">(C195/C6)*F6</f>
        <v>0.0209005873065033</v>
      </c>
      <c r="G195" s="50"/>
      <c r="H195" s="66"/>
      <c r="I195" s="66"/>
      <c r="J195" s="66"/>
      <c r="K195" s="66"/>
      <c r="L195" s="66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  <c r="IU195" s="50"/>
      <c r="IV195" s="50"/>
    </row>
    <row r="196" customFormat="false" ht="13" hidden="false" customHeight="false" outlineLevel="0" collapsed="false">
      <c r="A196" s="31" t="s">
        <v>11</v>
      </c>
      <c r="B196" s="32" t="n">
        <v>5</v>
      </c>
      <c r="C196" s="33" t="n">
        <f aca="false">SUM(D196:E196)</f>
        <v>10</v>
      </c>
      <c r="D196" s="38" t="n">
        <v>6</v>
      </c>
      <c r="E196" s="38" t="n">
        <v>4</v>
      </c>
      <c r="F196" s="35" t="n">
        <f aca="false">(C196/C6)*F6</f>
        <v>0.019000533915003</v>
      </c>
      <c r="G196" s="50"/>
      <c r="H196" s="66"/>
      <c r="I196" s="66"/>
      <c r="J196" s="66"/>
      <c r="K196" s="66"/>
      <c r="L196" s="66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  <c r="IT196" s="50"/>
      <c r="IU196" s="50"/>
      <c r="IV196" s="50"/>
    </row>
    <row r="197" customFormat="false" ht="13" hidden="false" customHeight="false" outlineLevel="0" collapsed="false">
      <c r="A197" s="31" t="s">
        <v>12</v>
      </c>
      <c r="B197" s="32" t="n">
        <v>23</v>
      </c>
      <c r="C197" s="33" t="n">
        <f aca="false">SUM(D197:E197)</f>
        <v>24</v>
      </c>
      <c r="D197" s="37" t="n">
        <v>21</v>
      </c>
      <c r="E197" s="37" t="n">
        <v>3</v>
      </c>
      <c r="F197" s="35" t="n">
        <f aca="false">(C197/C6)*F6</f>
        <v>0.0456012813960072</v>
      </c>
      <c r="G197" s="50"/>
      <c r="H197" s="66"/>
      <c r="I197" s="66"/>
      <c r="J197" s="66"/>
      <c r="K197" s="66"/>
      <c r="L197" s="66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50"/>
      <c r="HW197" s="50"/>
      <c r="HX197" s="50"/>
      <c r="HY197" s="50"/>
      <c r="HZ197" s="50"/>
      <c r="IA197" s="50"/>
      <c r="IB197" s="50"/>
      <c r="IC197" s="50"/>
      <c r="ID197" s="50"/>
      <c r="IE197" s="50"/>
      <c r="IF197" s="50"/>
      <c r="IG197" s="50"/>
      <c r="IH197" s="50"/>
      <c r="II197" s="50"/>
      <c r="IJ197" s="50"/>
      <c r="IK197" s="50"/>
      <c r="IL197" s="50"/>
      <c r="IM197" s="50"/>
      <c r="IN197" s="50"/>
      <c r="IO197" s="50"/>
      <c r="IP197" s="50"/>
      <c r="IQ197" s="50"/>
      <c r="IR197" s="50"/>
      <c r="IS197" s="50"/>
      <c r="IT197" s="50"/>
      <c r="IU197" s="50"/>
      <c r="IV197" s="50"/>
    </row>
    <row r="198" customFormat="false" ht="13" hidden="false" customHeight="false" outlineLevel="0" collapsed="false">
      <c r="A198" s="31" t="s">
        <v>16</v>
      </c>
      <c r="B198" s="42" t="n">
        <v>0</v>
      </c>
      <c r="C198" s="33" t="n">
        <f aca="false">SUM(D198:E198)</f>
        <v>0</v>
      </c>
      <c r="D198" s="37" t="n">
        <v>0</v>
      </c>
      <c r="E198" s="37" t="n">
        <v>0</v>
      </c>
      <c r="F198" s="43" t="n">
        <f aca="false">(C198/C6)*F6</f>
        <v>0</v>
      </c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  <c r="IT198" s="50"/>
      <c r="IU198" s="50"/>
      <c r="IV198" s="50"/>
    </row>
    <row r="199" customFormat="false" ht="13" hidden="false" customHeight="false" outlineLevel="0" collapsed="false">
      <c r="A199" s="19" t="s">
        <v>64</v>
      </c>
      <c r="B199" s="36" t="n">
        <f aca="false">SUM(B200:B202)</f>
        <v>0</v>
      </c>
      <c r="C199" s="30" t="n">
        <f aca="false">SUM(D199:E199)</f>
        <v>0</v>
      </c>
      <c r="D199" s="36" t="n">
        <f aca="false">SUM(D200:D202)</f>
        <v>0</v>
      </c>
      <c r="E199" s="36" t="n">
        <f aca="false">SUM(E200:E202)</f>
        <v>0</v>
      </c>
      <c r="F199" s="44" t="n">
        <f aca="false">(C199/C6)*F6</f>
        <v>0</v>
      </c>
      <c r="G199" s="68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</row>
    <row r="200" customFormat="false" ht="13" hidden="false" customHeight="false" outlineLevel="0" collapsed="false">
      <c r="A200" s="31" t="s">
        <v>10</v>
      </c>
      <c r="B200" s="42" t="n">
        <v>0</v>
      </c>
      <c r="C200" s="33" t="n">
        <f aca="false">SUM(D200:E200)</f>
        <v>0</v>
      </c>
      <c r="D200" s="37" t="n">
        <v>0</v>
      </c>
      <c r="E200" s="37" t="n">
        <v>0</v>
      </c>
      <c r="F200" s="43" t="n">
        <f aca="false">(C200/C6)*F6</f>
        <v>0</v>
      </c>
      <c r="G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</row>
    <row r="201" customFormat="false" ht="13" hidden="false" customHeight="false" outlineLevel="0" collapsed="false">
      <c r="A201" s="31" t="s">
        <v>11</v>
      </c>
      <c r="B201" s="42" t="n">
        <v>0</v>
      </c>
      <c r="C201" s="33" t="n">
        <f aca="false">SUM(D201:E201)</f>
        <v>0</v>
      </c>
      <c r="D201" s="37" t="n">
        <v>0</v>
      </c>
      <c r="E201" s="37" t="n">
        <v>0</v>
      </c>
      <c r="F201" s="43" t="n">
        <f aca="false">(C201/C6)*F6</f>
        <v>0</v>
      </c>
      <c r="G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</row>
    <row r="202" customFormat="false" ht="13" hidden="false" customHeight="false" outlineLevel="0" collapsed="false">
      <c r="A202" s="31" t="s">
        <v>12</v>
      </c>
      <c r="B202" s="42" t="n">
        <v>0</v>
      </c>
      <c r="C202" s="33" t="n">
        <f aca="false">SUM(D202:E202)</f>
        <v>0</v>
      </c>
      <c r="D202" s="37" t="n">
        <v>0</v>
      </c>
      <c r="E202" s="37" t="n">
        <v>0</v>
      </c>
      <c r="F202" s="43" t="n">
        <f aca="false">(C202/C6)*F6</f>
        <v>0</v>
      </c>
      <c r="G202" s="66"/>
      <c r="H202" s="50"/>
      <c r="I202" s="50"/>
      <c r="J202" s="50"/>
      <c r="K202" s="50"/>
      <c r="L202" s="50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</row>
    <row r="203" customFormat="false" ht="13" hidden="false" customHeight="false" outlineLevel="0" collapsed="false">
      <c r="A203" s="19" t="s">
        <v>65</v>
      </c>
      <c r="B203" s="36" t="n">
        <f aca="false">SUM(B204:B206)</f>
        <v>2</v>
      </c>
      <c r="C203" s="30" t="n">
        <f aca="false">SUM(D203:E203)</f>
        <v>2</v>
      </c>
      <c r="D203" s="36" t="n">
        <f aca="false">SUM(D204:D206)</f>
        <v>2</v>
      </c>
      <c r="E203" s="36" t="n">
        <f aca="false">SUM(E204:E206)</f>
        <v>0</v>
      </c>
      <c r="F203" s="44" t="n">
        <f aca="false">(C203/C6)*F6</f>
        <v>0.0038001067830006</v>
      </c>
      <c r="G203" s="68"/>
      <c r="H203" s="50"/>
      <c r="I203" s="50"/>
      <c r="J203" s="50"/>
      <c r="K203" s="50"/>
      <c r="L203" s="50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</row>
    <row r="204" customFormat="false" ht="13" hidden="false" customHeight="false" outlineLevel="0" collapsed="false">
      <c r="A204" s="31" t="s">
        <v>10</v>
      </c>
      <c r="B204" s="42" t="n">
        <v>0</v>
      </c>
      <c r="C204" s="33" t="n">
        <f aca="false">SUM(D204:E204)</f>
        <v>0</v>
      </c>
      <c r="D204" s="37" t="n">
        <v>0</v>
      </c>
      <c r="E204" s="37" t="n">
        <v>0</v>
      </c>
      <c r="F204" s="43" t="n">
        <f aca="false">(C204/C6)*F6</f>
        <v>0</v>
      </c>
      <c r="G204" s="66"/>
      <c r="H204" s="50"/>
      <c r="I204" s="50"/>
      <c r="J204" s="50"/>
      <c r="K204" s="50"/>
      <c r="L204" s="50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</row>
    <row r="205" customFormat="false" ht="13" hidden="false" customHeight="false" outlineLevel="0" collapsed="false">
      <c r="A205" s="31" t="s">
        <v>11</v>
      </c>
      <c r="B205" s="42" t="n">
        <v>2</v>
      </c>
      <c r="C205" s="33" t="n">
        <f aca="false">SUM(D205:E205)</f>
        <v>2</v>
      </c>
      <c r="D205" s="37" t="n">
        <v>2</v>
      </c>
      <c r="E205" s="37" t="n">
        <v>0</v>
      </c>
      <c r="F205" s="43" t="n">
        <f aca="false">(C205/C6)*F6</f>
        <v>0.0038001067830006</v>
      </c>
      <c r="G205" s="66"/>
      <c r="H205" s="50"/>
      <c r="I205" s="50"/>
      <c r="J205" s="50"/>
      <c r="K205" s="50"/>
      <c r="L205" s="50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</row>
    <row r="206" customFormat="false" ht="13" hidden="false" customHeight="false" outlineLevel="0" collapsed="false">
      <c r="A206" s="31" t="s">
        <v>12</v>
      </c>
      <c r="B206" s="42" t="n">
        <v>0</v>
      </c>
      <c r="C206" s="33" t="n">
        <f aca="false">SUM(D206:E206)</f>
        <v>0</v>
      </c>
      <c r="D206" s="37" t="n">
        <v>0</v>
      </c>
      <c r="E206" s="37" t="n">
        <v>0</v>
      </c>
      <c r="F206" s="43" t="n">
        <f aca="false">(C206/C6)*F6</f>
        <v>0</v>
      </c>
      <c r="G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</row>
    <row r="207" customFormat="false" ht="13" hidden="false" customHeight="false" outlineLevel="0" collapsed="false">
      <c r="A207" s="45"/>
      <c r="B207" s="46"/>
      <c r="C207" s="47"/>
      <c r="D207" s="48"/>
      <c r="E207" s="48"/>
      <c r="F207" s="49"/>
      <c r="G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</row>
    <row r="208" customFormat="false" ht="13" hidden="false" customHeight="false" outlineLevel="0" collapsed="false">
      <c r="A208" s="50"/>
      <c r="B208" s="51"/>
      <c r="C208" s="52"/>
      <c r="D208" s="52"/>
      <c r="E208" s="52"/>
      <c r="F208" s="53"/>
      <c r="G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0"/>
      <c r="IV208" s="50"/>
    </row>
    <row r="209" customFormat="false" ht="13" hidden="false" customHeight="false" outlineLevel="0" collapsed="false">
      <c r="A209" s="54" t="s">
        <v>66</v>
      </c>
      <c r="B209" s="54"/>
      <c r="C209" s="50"/>
    </row>
    <row r="210" customFormat="false" ht="13" hidden="false" customHeight="false" outlineLevel="0" collapsed="false">
      <c r="B210" s="54"/>
      <c r="C210" s="50"/>
    </row>
    <row r="211" customFormat="false" ht="13" hidden="false" customHeight="false" outlineLevel="0" collapsed="false">
      <c r="A211" s="57" t="s">
        <v>67</v>
      </c>
      <c r="B211" s="54"/>
      <c r="C211" s="58"/>
      <c r="H211" s="50"/>
    </row>
    <row r="212" customFormat="false" ht="13" hidden="false" customHeight="false" outlineLevel="0" collapsed="false">
      <c r="B212" s="51"/>
      <c r="C212" s="52"/>
      <c r="D212" s="52"/>
      <c r="E212" s="52"/>
      <c r="F212" s="53"/>
      <c r="G212" s="50"/>
      <c r="H212" s="66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0"/>
      <c r="IV212" s="50"/>
    </row>
    <row r="213" customFormat="false" ht="13" hidden="false" customHeight="false" outlineLevel="0" collapsed="false">
      <c r="A213" s="50"/>
      <c r="B213" s="51"/>
      <c r="C213" s="52"/>
      <c r="D213" s="52"/>
      <c r="E213" s="52"/>
      <c r="F213" s="53"/>
      <c r="G213" s="50"/>
      <c r="H213" s="66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0"/>
      <c r="IV213" s="50"/>
    </row>
    <row r="214" customFormat="false" ht="13" hidden="false" customHeight="false" outlineLevel="0" collapsed="false">
      <c r="A214" s="50"/>
      <c r="B214" s="51"/>
      <c r="C214" s="52"/>
      <c r="D214" s="52"/>
      <c r="E214" s="52"/>
      <c r="F214" s="53"/>
      <c r="G214" s="50"/>
      <c r="H214" s="66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0"/>
      <c r="IV214" s="50"/>
    </row>
    <row r="215" customFormat="false" ht="13" hidden="false" customHeight="false" outlineLevel="0" collapsed="false">
      <c r="A215" s="50"/>
      <c r="B215" s="51"/>
      <c r="C215" s="52"/>
      <c r="D215" s="52"/>
      <c r="E215" s="52"/>
      <c r="F215" s="53"/>
      <c r="G215" s="50"/>
      <c r="H215" s="66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  <c r="IV215" s="50"/>
    </row>
    <row r="216" customFormat="false" ht="13" hidden="false" customHeight="false" outlineLevel="0" collapsed="false">
      <c r="H216" s="50"/>
    </row>
    <row r="217" customFormat="false" ht="13" hidden="false" customHeight="false" outlineLevel="0" collapsed="false">
      <c r="H217" s="50"/>
    </row>
    <row r="218" customFormat="false" ht="13" hidden="false" customHeight="false" outlineLevel="0" collapsed="false">
      <c r="H218" s="50"/>
    </row>
    <row r="219" customFormat="false" ht="13" hidden="false" customHeight="false" outlineLevel="0" collapsed="false">
      <c r="H219" s="66"/>
    </row>
    <row r="220" customFormat="false" ht="13" hidden="false" customHeight="false" outlineLevel="0" collapsed="false">
      <c r="H220" s="50"/>
    </row>
    <row r="221" customFormat="false" ht="13" hidden="false" customHeight="false" outlineLevel="0" collapsed="false">
      <c r="H221" s="50"/>
    </row>
    <row r="222" customFormat="false" ht="13" hidden="false" customHeight="false" outlineLevel="0" collapsed="false">
      <c r="C222" s="60"/>
      <c r="D222" s="60"/>
      <c r="E222" s="60"/>
      <c r="H222" s="66"/>
    </row>
    <row r="223" customFormat="false" ht="13" hidden="false" customHeight="false" outlineLevel="0" collapsed="false">
      <c r="H223" s="50"/>
    </row>
    <row r="224" customFormat="false" ht="13" hidden="false" customHeight="false" outlineLevel="0" collapsed="false">
      <c r="H224" s="50"/>
    </row>
    <row r="225" customFormat="false" ht="13" hidden="false" customHeight="false" outlineLevel="0" collapsed="false">
      <c r="H225" s="66"/>
    </row>
    <row r="226" customFormat="false" ht="13" hidden="false" customHeight="false" outlineLevel="0" collapsed="false">
      <c r="H226" s="50"/>
    </row>
    <row r="227" customFormat="false" ht="13" hidden="false" customHeight="false" outlineLevel="0" collapsed="false">
      <c r="H227" s="50"/>
    </row>
    <row r="228" customFormat="false" ht="13" hidden="false" customHeight="false" outlineLevel="0" collapsed="false">
      <c r="H228" s="66"/>
    </row>
    <row r="229" customFormat="false" ht="13" hidden="false" customHeight="false" outlineLevel="0" collapsed="false">
      <c r="H229" s="50"/>
    </row>
    <row r="230" customFormat="false" ht="13" hidden="false" customHeight="false" outlineLevel="0" collapsed="false">
      <c r="H230" s="50"/>
    </row>
    <row r="231" customFormat="false" ht="13" hidden="false" customHeight="false" outlineLevel="0" collapsed="false">
      <c r="H231" s="50"/>
    </row>
    <row r="232" customFormat="false" ht="13" hidden="false" customHeight="false" outlineLevel="0" collapsed="false">
      <c r="H232" s="50"/>
    </row>
    <row r="233" customFormat="false" ht="13" hidden="false" customHeight="false" outlineLevel="0" collapsed="false">
      <c r="H233" s="50"/>
    </row>
    <row r="234" customFormat="false" ht="13" hidden="false" customHeight="false" outlineLevel="0" collapsed="false">
      <c r="H234" s="50"/>
    </row>
    <row r="235" customFormat="false" ht="13" hidden="false" customHeight="false" outlineLevel="0" collapsed="false">
      <c r="H235" s="66"/>
    </row>
    <row r="236" customFormat="false" ht="13" hidden="false" customHeight="false" outlineLevel="0" collapsed="false">
      <c r="H236" s="50"/>
    </row>
    <row r="237" customFormat="false" ht="13" hidden="false" customHeight="false" outlineLevel="0" collapsed="false">
      <c r="H237" s="50"/>
    </row>
    <row r="238" customFormat="false" ht="13" hidden="false" customHeight="false" outlineLevel="0" collapsed="false">
      <c r="H238" s="50"/>
    </row>
    <row r="239" customFormat="false" ht="13" hidden="false" customHeight="false" outlineLevel="0" collapsed="false">
      <c r="H239" s="50"/>
    </row>
    <row r="240" customFormat="false" ht="13" hidden="false" customHeight="false" outlineLevel="0" collapsed="false">
      <c r="H240" s="50"/>
    </row>
    <row r="241" customFormat="false" ht="13" hidden="false" customHeight="false" outlineLevel="0" collapsed="false">
      <c r="H241" s="50"/>
    </row>
    <row r="242" customFormat="false" ht="13" hidden="false" customHeight="false" outlineLevel="0" collapsed="false">
      <c r="H242" s="50"/>
    </row>
    <row r="243" customFormat="false" ht="13" hidden="false" customHeight="false" outlineLevel="0" collapsed="false">
      <c r="H243" s="66"/>
    </row>
    <row r="244" customFormat="false" ht="13" hidden="false" customHeight="false" outlineLevel="0" collapsed="false">
      <c r="H244" s="50"/>
    </row>
    <row r="245" customFormat="false" ht="13" hidden="false" customHeight="false" outlineLevel="0" collapsed="false">
      <c r="H245" s="50"/>
    </row>
    <row r="246" customFormat="false" ht="13" hidden="false" customHeight="false" outlineLevel="0" collapsed="false">
      <c r="H246" s="50"/>
    </row>
    <row r="247" customFormat="false" ht="13" hidden="false" customHeight="false" outlineLevel="0" collapsed="false">
      <c r="H247" s="50"/>
    </row>
    <row r="248" customFormat="false" ht="13" hidden="false" customHeight="false" outlineLevel="0" collapsed="false">
      <c r="H248" s="50"/>
    </row>
    <row r="249" customFormat="false" ht="13" hidden="false" customHeight="false" outlineLevel="0" collapsed="false">
      <c r="H249" s="50"/>
    </row>
    <row r="250" customFormat="false" ht="13" hidden="false" customHeight="false" outlineLevel="0" collapsed="false">
      <c r="H250" s="50"/>
    </row>
    <row r="251" customFormat="false" ht="13" hidden="false" customHeight="false" outlineLevel="0" collapsed="false">
      <c r="H251" s="50"/>
    </row>
    <row r="252" customFormat="false" ht="13" hidden="false" customHeight="false" outlineLevel="0" collapsed="false">
      <c r="H252" s="50"/>
    </row>
    <row r="253" customFormat="false" ht="13" hidden="false" customHeight="false" outlineLevel="0" collapsed="false">
      <c r="H253" s="66"/>
    </row>
    <row r="254" customFormat="false" ht="13" hidden="false" customHeight="false" outlineLevel="0" collapsed="false">
      <c r="H254" s="50"/>
    </row>
    <row r="255" customFormat="false" ht="13" hidden="false" customHeight="false" outlineLevel="0" collapsed="false">
      <c r="H255" s="50"/>
    </row>
    <row r="256" customFormat="false" ht="13" hidden="false" customHeight="false" outlineLevel="0" collapsed="false">
      <c r="H256" s="50"/>
    </row>
    <row r="257" customFormat="false" ht="13" hidden="false" customHeight="false" outlineLevel="0" collapsed="false">
      <c r="H257" s="50"/>
    </row>
    <row r="258" customFormat="false" ht="13" hidden="false" customHeight="false" outlineLevel="0" collapsed="false">
      <c r="H258" s="50"/>
    </row>
    <row r="259" customFormat="false" ht="13" hidden="false" customHeight="false" outlineLevel="0" collapsed="false">
      <c r="H259" s="50"/>
    </row>
    <row r="260" customFormat="false" ht="13" hidden="false" customHeight="false" outlineLevel="0" collapsed="false">
      <c r="H260" s="50"/>
    </row>
    <row r="261" customFormat="false" ht="13" hidden="false" customHeight="false" outlineLevel="0" collapsed="false">
      <c r="H261" s="50"/>
    </row>
    <row r="262" customFormat="false" ht="13" hidden="false" customHeight="false" outlineLevel="0" collapsed="false">
      <c r="H262" s="50"/>
    </row>
    <row r="263" customFormat="false" ht="13" hidden="false" customHeight="false" outlineLevel="0" collapsed="false">
      <c r="H263" s="66"/>
    </row>
    <row r="264" customFormat="false" ht="13" hidden="false" customHeight="false" outlineLevel="0" collapsed="false">
      <c r="H264" s="50"/>
    </row>
    <row r="265" customFormat="false" ht="13" hidden="false" customHeight="false" outlineLevel="0" collapsed="false">
      <c r="H265" s="50"/>
    </row>
    <row r="266" customFormat="false" ht="13" hidden="false" customHeight="false" outlineLevel="0" collapsed="false">
      <c r="H266" s="50"/>
    </row>
    <row r="267" customFormat="false" ht="13" hidden="false" customHeight="false" outlineLevel="0" collapsed="false">
      <c r="H267" s="50"/>
    </row>
    <row r="268" customFormat="false" ht="13" hidden="false" customHeight="false" outlineLevel="0" collapsed="false">
      <c r="H268" s="50"/>
    </row>
    <row r="269" customFormat="false" ht="13" hidden="false" customHeight="false" outlineLevel="0" collapsed="false">
      <c r="H269" s="50"/>
    </row>
    <row r="270" customFormat="false" ht="13" hidden="false" customHeight="false" outlineLevel="0" collapsed="false">
      <c r="H270" s="50"/>
    </row>
    <row r="271" customFormat="false" ht="13" hidden="false" customHeight="false" outlineLevel="0" collapsed="false">
      <c r="H271" s="66"/>
    </row>
    <row r="272" customFormat="false" ht="13" hidden="false" customHeight="false" outlineLevel="0" collapsed="false">
      <c r="H272" s="50"/>
    </row>
    <row r="273" customFormat="false" ht="13" hidden="false" customHeight="false" outlineLevel="0" collapsed="false">
      <c r="H273" s="50"/>
    </row>
    <row r="274" customFormat="false" ht="13" hidden="false" customHeight="false" outlineLevel="0" collapsed="false">
      <c r="H274" s="50"/>
    </row>
    <row r="275" customFormat="false" ht="13" hidden="false" customHeight="false" outlineLevel="0" collapsed="false">
      <c r="H275" s="50"/>
    </row>
    <row r="276" customFormat="false" ht="13" hidden="false" customHeight="false" outlineLevel="0" collapsed="false">
      <c r="H276" s="50"/>
    </row>
    <row r="277" customFormat="false" ht="13" hidden="false" customHeight="false" outlineLevel="0" collapsed="false">
      <c r="H277" s="50"/>
    </row>
    <row r="278" customFormat="false" ht="13" hidden="false" customHeight="false" outlineLevel="0" collapsed="false">
      <c r="H278" s="50"/>
    </row>
    <row r="279" customFormat="false" ht="13" hidden="false" customHeight="false" outlineLevel="0" collapsed="false">
      <c r="H279" s="50"/>
    </row>
    <row r="280" customFormat="false" ht="13" hidden="false" customHeight="false" outlineLevel="0" collapsed="false">
      <c r="H280" s="66"/>
    </row>
    <row r="281" customFormat="false" ht="13" hidden="false" customHeight="false" outlineLevel="0" collapsed="false">
      <c r="H281" s="50"/>
    </row>
    <row r="282" customFormat="false" ht="13" hidden="false" customHeight="false" outlineLevel="0" collapsed="false">
      <c r="H282" s="50"/>
    </row>
    <row r="283" customFormat="false" ht="13" hidden="false" customHeight="false" outlineLevel="0" collapsed="false">
      <c r="H283" s="50"/>
    </row>
    <row r="284" customFormat="false" ht="13" hidden="false" customHeight="false" outlineLevel="0" collapsed="false">
      <c r="H284" s="50"/>
    </row>
    <row r="285" customFormat="false" ht="13" hidden="false" customHeight="false" outlineLevel="0" collapsed="false">
      <c r="H285" s="50"/>
    </row>
    <row r="286" customFormat="false" ht="13" hidden="false" customHeight="false" outlineLevel="0" collapsed="false">
      <c r="H286" s="50"/>
    </row>
    <row r="287" customFormat="false" ht="13" hidden="false" customHeight="false" outlineLevel="0" collapsed="false">
      <c r="H287" s="50"/>
    </row>
    <row r="288" customFormat="false" ht="13" hidden="false" customHeight="false" outlineLevel="0" collapsed="false">
      <c r="H288" s="66"/>
    </row>
    <row r="289" customFormat="false" ht="13" hidden="false" customHeight="false" outlineLevel="0" collapsed="false">
      <c r="H289" s="50"/>
    </row>
    <row r="290" customFormat="false" ht="13" hidden="false" customHeight="false" outlineLevel="0" collapsed="false">
      <c r="H290" s="50"/>
    </row>
    <row r="291" customFormat="false" ht="13" hidden="false" customHeight="false" outlineLevel="0" collapsed="false">
      <c r="H291" s="50"/>
    </row>
    <row r="292" customFormat="false" ht="13" hidden="false" customHeight="false" outlineLevel="0" collapsed="false">
      <c r="H292" s="66"/>
    </row>
    <row r="293" customFormat="false" ht="13" hidden="false" customHeight="false" outlineLevel="0" collapsed="false">
      <c r="H293" s="50"/>
    </row>
    <row r="294" customFormat="false" ht="13" hidden="false" customHeight="false" outlineLevel="0" collapsed="false">
      <c r="H294" s="50"/>
    </row>
    <row r="295" customFormat="false" ht="13" hidden="false" customHeight="false" outlineLevel="0" collapsed="false">
      <c r="H295" s="50"/>
    </row>
    <row r="296" customFormat="false" ht="13" hidden="false" customHeight="false" outlineLevel="0" collapsed="false">
      <c r="H296" s="50"/>
    </row>
    <row r="297" customFormat="false" ht="13" hidden="false" customHeight="false" outlineLevel="0" collapsed="false">
      <c r="H297" s="66"/>
    </row>
    <row r="298" customFormat="false" ht="13" hidden="false" customHeight="false" outlineLevel="0" collapsed="false">
      <c r="H298" s="66"/>
    </row>
    <row r="299" customFormat="false" ht="13" hidden="false" customHeight="false" outlineLevel="0" collapsed="false">
      <c r="H299" s="50"/>
    </row>
    <row r="300" customFormat="false" ht="13" hidden="false" customHeight="false" outlineLevel="0" collapsed="false">
      <c r="H300" s="50"/>
    </row>
    <row r="301" customFormat="false" ht="13" hidden="false" customHeight="false" outlineLevel="0" collapsed="false">
      <c r="H301" s="50"/>
    </row>
    <row r="302" customFormat="false" ht="13" hidden="false" customHeight="false" outlineLevel="0" collapsed="false">
      <c r="H302" s="50"/>
    </row>
    <row r="303" customFormat="false" ht="13" hidden="false" customHeight="false" outlineLevel="0" collapsed="false">
      <c r="H303" s="50"/>
    </row>
    <row r="304" customFormat="false" ht="13" hidden="false" customHeight="false" outlineLevel="0" collapsed="false">
      <c r="H304" s="50"/>
    </row>
    <row r="305" customFormat="false" ht="13" hidden="false" customHeight="false" outlineLevel="0" collapsed="false">
      <c r="H305" s="50"/>
    </row>
    <row r="306" customFormat="false" ht="13" hidden="false" customHeight="false" outlineLevel="0" collapsed="false">
      <c r="H306" s="50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9.63"/>
    <col collapsed="false" customWidth="true" hidden="false" outlineLevel="0" max="2" min="2" style="60" width="11.63"/>
    <col collapsed="false" customWidth="true" hidden="false" outlineLevel="0" max="5" min="3" style="55" width="11.63"/>
    <col collapsed="false" customWidth="true" hidden="false" outlineLevel="0" max="6" min="6" style="56" width="11.63"/>
    <col collapsed="false" customWidth="true" hidden="false" outlineLevel="0" max="7" min="7" style="54" width="12.08"/>
    <col collapsed="false" customWidth="false" hidden="false" outlineLevel="0" max="257" min="8" style="54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J1" s="61"/>
      <c r="K1" s="61"/>
      <c r="L1" s="61"/>
      <c r="M1" s="61"/>
      <c r="N1" s="62"/>
      <c r="O1" s="61"/>
    </row>
    <row r="2" s="64" customFormat="true" ht="13.5" hidden="false" customHeight="false" outlineLevel="0" collapsed="false">
      <c r="A2" s="2" t="s">
        <v>73</v>
      </c>
      <c r="B2" s="3"/>
      <c r="C2" s="4"/>
      <c r="D2" s="4"/>
      <c r="E2" s="5"/>
      <c r="F2" s="6"/>
      <c r="G2" s="63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</row>
    <row r="4" s="65" customFormat="true" ht="14.2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  <c r="F4" s="13" t="s">
        <v>8</v>
      </c>
    </row>
    <row r="5" s="65" customFormat="true" ht="3.75" hidden="false" customHeight="true" outlineLevel="0" collapsed="false">
      <c r="A5" s="14"/>
      <c r="B5" s="15"/>
      <c r="C5" s="16"/>
      <c r="D5" s="17"/>
      <c r="E5" s="17"/>
      <c r="F5" s="18"/>
    </row>
    <row r="6" s="50" customFormat="true" ht="12" hidden="false" customHeight="false" outlineLevel="0" collapsed="false">
      <c r="A6" s="19" t="s">
        <v>5</v>
      </c>
      <c r="B6" s="20" t="n">
        <f aca="false">SUMIF(A8:A202,"&lt;&gt;*丁目",B8:B202)</f>
        <v>270818</v>
      </c>
      <c r="C6" s="21" t="n">
        <f aca="false">SUM(D6:E6)</f>
        <v>521835</v>
      </c>
      <c r="D6" s="22" t="n">
        <f aca="false">SUMIF(A8:A202,"&lt;&gt;*丁目",D8:D202)</f>
        <v>257141</v>
      </c>
      <c r="E6" s="22" t="n">
        <f aca="false">SUMIF(A8:A202,"&lt;&gt;*丁目",E8:E202)</f>
        <v>264694</v>
      </c>
      <c r="F6" s="23" t="n">
        <v>1000</v>
      </c>
    </row>
    <row r="7" s="50" customFormat="true" ht="12" hidden="false" customHeight="false" outlineLevel="0" collapsed="false">
      <c r="A7" s="24"/>
      <c r="B7" s="25"/>
      <c r="C7" s="26"/>
      <c r="D7" s="27"/>
      <c r="E7" s="27"/>
      <c r="F7" s="28"/>
    </row>
    <row r="8" s="66" customFormat="true" ht="12" hidden="false" customHeight="true" outlineLevel="0" collapsed="false">
      <c r="A8" s="19" t="s">
        <v>9</v>
      </c>
      <c r="B8" s="29" t="n">
        <f aca="false">SUM(B9:B11)</f>
        <v>2150</v>
      </c>
      <c r="C8" s="30" t="n">
        <f aca="false">SUM(D8:E8)</f>
        <v>3914</v>
      </c>
      <c r="D8" s="29" t="n">
        <f aca="false">SUM(D9:D11)</f>
        <v>1921</v>
      </c>
      <c r="E8" s="29" t="n">
        <f aca="false">SUM(E9:E11)</f>
        <v>1993</v>
      </c>
      <c r="F8" s="23" t="n">
        <f aca="false">(C8/C6)*F6</f>
        <v>7.50045512470417</v>
      </c>
      <c r="H8" s="50"/>
      <c r="I8" s="50"/>
      <c r="J8" s="50"/>
      <c r="K8" s="50"/>
      <c r="L8" s="50"/>
    </row>
    <row r="9" s="50" customFormat="true" ht="12" hidden="false" customHeight="true" outlineLevel="0" collapsed="false">
      <c r="A9" s="31" t="s">
        <v>10</v>
      </c>
      <c r="B9" s="32" t="n">
        <v>823</v>
      </c>
      <c r="C9" s="33" t="n">
        <f aca="false">SUM(D9:E9)</f>
        <v>1565</v>
      </c>
      <c r="D9" s="34" t="n">
        <v>751</v>
      </c>
      <c r="E9" s="34" t="n">
        <v>814</v>
      </c>
      <c r="F9" s="35" t="n">
        <f aca="false">(C9/C6)*F6</f>
        <v>2.99903226115535</v>
      </c>
      <c r="H9" s="66"/>
      <c r="I9" s="66"/>
      <c r="J9" s="66"/>
      <c r="K9" s="66"/>
      <c r="L9" s="66"/>
    </row>
    <row r="10" s="50" customFormat="true" ht="12" hidden="false" customHeight="true" outlineLevel="0" collapsed="false">
      <c r="A10" s="31" t="s">
        <v>11</v>
      </c>
      <c r="B10" s="32" t="n">
        <v>717</v>
      </c>
      <c r="C10" s="33" t="n">
        <f aca="false">SUM(D10:E10)</f>
        <v>1287</v>
      </c>
      <c r="D10" s="34" t="n">
        <v>638</v>
      </c>
      <c r="E10" s="34" t="n">
        <v>649</v>
      </c>
      <c r="F10" s="35" t="n">
        <f aca="false">(C10/C6)*F6</f>
        <v>2.4662968179597</v>
      </c>
      <c r="G10" s="67"/>
    </row>
    <row r="11" s="50" customFormat="true" ht="12" hidden="false" customHeight="true" outlineLevel="0" collapsed="false">
      <c r="A11" s="31" t="s">
        <v>12</v>
      </c>
      <c r="B11" s="32" t="n">
        <v>610</v>
      </c>
      <c r="C11" s="33" t="n">
        <f aca="false">SUM(D11:E11)</f>
        <v>1062</v>
      </c>
      <c r="D11" s="34" t="n">
        <v>532</v>
      </c>
      <c r="E11" s="34" t="n">
        <v>530</v>
      </c>
      <c r="F11" s="35" t="n">
        <f aca="false">(C11/C6)*F6</f>
        <v>2.03512604558912</v>
      </c>
    </row>
    <row r="12" s="66" customFormat="true" ht="12" hidden="false" customHeight="true" outlineLevel="0" collapsed="false">
      <c r="A12" s="19" t="s">
        <v>13</v>
      </c>
      <c r="B12" s="29" t="n">
        <f aca="false">SUM(B13:B14)</f>
        <v>1279</v>
      </c>
      <c r="C12" s="30" t="n">
        <f aca="false">SUM(D12:E12)</f>
        <v>2049</v>
      </c>
      <c r="D12" s="29" t="n">
        <f aca="false">SUM(D13:D14)</f>
        <v>1030</v>
      </c>
      <c r="E12" s="29" t="n">
        <f aca="false">SUM(E13:E14)</f>
        <v>1019</v>
      </c>
      <c r="F12" s="23" t="n">
        <f aca="false">(C12/C6)*F6</f>
        <v>3.92652850038805</v>
      </c>
      <c r="H12" s="50"/>
      <c r="I12" s="50"/>
      <c r="J12" s="50"/>
      <c r="K12" s="50"/>
      <c r="L12" s="50"/>
    </row>
    <row r="13" s="50" customFormat="true" ht="12" hidden="false" customHeight="true" outlineLevel="0" collapsed="false">
      <c r="A13" s="31" t="s">
        <v>10</v>
      </c>
      <c r="B13" s="34" t="n">
        <v>525</v>
      </c>
      <c r="C13" s="33" t="n">
        <f aca="false">SUM(D13:E13)</f>
        <v>873</v>
      </c>
      <c r="D13" s="34" t="n">
        <v>424</v>
      </c>
      <c r="E13" s="34" t="n">
        <v>449</v>
      </c>
      <c r="F13" s="35" t="n">
        <f aca="false">(C13/C6)*F6</f>
        <v>1.67294259679784</v>
      </c>
    </row>
    <row r="14" s="50" customFormat="true" ht="12" hidden="false" customHeight="true" outlineLevel="0" collapsed="false">
      <c r="A14" s="31" t="s">
        <v>11</v>
      </c>
      <c r="B14" s="32" t="n">
        <v>754</v>
      </c>
      <c r="C14" s="33" t="n">
        <f aca="false">SUM(D14:E14)</f>
        <v>1176</v>
      </c>
      <c r="D14" s="34" t="n">
        <v>606</v>
      </c>
      <c r="E14" s="34" t="n">
        <v>570</v>
      </c>
      <c r="F14" s="35" t="n">
        <f aca="false">(C14/C6)*F6</f>
        <v>2.25358590359022</v>
      </c>
    </row>
    <row r="15" s="66" customFormat="true" ht="12" hidden="false" customHeight="true" outlineLevel="0" collapsed="false">
      <c r="A15" s="19" t="s">
        <v>14</v>
      </c>
      <c r="B15" s="29" t="n">
        <f aca="false">SUM(B16:B18)</f>
        <v>3506</v>
      </c>
      <c r="C15" s="30" t="n">
        <f aca="false">SUM(D15:E15)</f>
        <v>5904</v>
      </c>
      <c r="D15" s="29" t="n">
        <f aca="false">SUM(D16:D18)</f>
        <v>2829</v>
      </c>
      <c r="E15" s="29" t="n">
        <f aca="false">SUM(E16:E18)</f>
        <v>3075</v>
      </c>
      <c r="F15" s="23" t="n">
        <f aca="false">(C15/C6)*F6</f>
        <v>11.3139210670039</v>
      </c>
    </row>
    <row r="16" s="50" customFormat="true" ht="12" hidden="false" customHeight="true" outlineLevel="0" collapsed="false">
      <c r="A16" s="31" t="s">
        <v>10</v>
      </c>
      <c r="B16" s="32" t="n">
        <v>1167</v>
      </c>
      <c r="C16" s="33" t="n">
        <f aca="false">SUM(D16:E16)</f>
        <v>2025</v>
      </c>
      <c r="D16" s="34" t="n">
        <v>955</v>
      </c>
      <c r="E16" s="34" t="n">
        <v>1070</v>
      </c>
      <c r="F16" s="35" t="n">
        <f aca="false">(C16/C6)*F6</f>
        <v>3.88053695133519</v>
      </c>
    </row>
    <row r="17" s="50" customFormat="true" ht="12" hidden="false" customHeight="true" outlineLevel="0" collapsed="false">
      <c r="A17" s="31" t="s">
        <v>11</v>
      </c>
      <c r="B17" s="32" t="n">
        <v>1359</v>
      </c>
      <c r="C17" s="33" t="n">
        <f aca="false">SUM(D17:E17)</f>
        <v>2407</v>
      </c>
      <c r="D17" s="34" t="n">
        <v>1199</v>
      </c>
      <c r="E17" s="34" t="n">
        <v>1208</v>
      </c>
      <c r="F17" s="35" t="n">
        <f aca="false">(C17/C6)*F6</f>
        <v>4.61256910709324</v>
      </c>
    </row>
    <row r="18" s="50" customFormat="true" ht="12" hidden="false" customHeight="true" outlineLevel="0" collapsed="false">
      <c r="A18" s="31" t="s">
        <v>12</v>
      </c>
      <c r="B18" s="32" t="n">
        <v>980</v>
      </c>
      <c r="C18" s="33" t="n">
        <f aca="false">SUM(D18:E18)</f>
        <v>1472</v>
      </c>
      <c r="D18" s="34" t="n">
        <v>675</v>
      </c>
      <c r="E18" s="34" t="n">
        <v>797</v>
      </c>
      <c r="F18" s="35" t="n">
        <f aca="false">(C18/C6)*F6</f>
        <v>2.82081500857551</v>
      </c>
    </row>
    <row r="19" s="66" customFormat="true" ht="12" hidden="false" customHeight="true" outlineLevel="0" collapsed="false">
      <c r="A19" s="19" t="s">
        <v>15</v>
      </c>
      <c r="B19" s="29" t="n">
        <f aca="false">SUM(B20:B24)</f>
        <v>6465</v>
      </c>
      <c r="C19" s="30" t="n">
        <f aca="false">SUM(D19:E19)</f>
        <v>10592</v>
      </c>
      <c r="D19" s="29" t="n">
        <f aca="false">SUM(D20:D24)</f>
        <v>5338</v>
      </c>
      <c r="E19" s="29" t="n">
        <f aca="false">SUM(E20:E24)</f>
        <v>5254</v>
      </c>
      <c r="F19" s="23" t="n">
        <f aca="false">(C19/C6)*F6</f>
        <v>20.2976036486629</v>
      </c>
      <c r="H19" s="50"/>
      <c r="I19" s="50"/>
      <c r="J19" s="50"/>
      <c r="K19" s="50"/>
      <c r="L19" s="50"/>
    </row>
    <row r="20" s="50" customFormat="true" ht="12" hidden="false" customHeight="true" outlineLevel="0" collapsed="false">
      <c r="A20" s="31" t="s">
        <v>10</v>
      </c>
      <c r="B20" s="32" t="n">
        <v>853</v>
      </c>
      <c r="C20" s="33" t="n">
        <f aca="false">SUM(D20:E20)</f>
        <v>1391</v>
      </c>
      <c r="D20" s="34" t="n">
        <v>664</v>
      </c>
      <c r="E20" s="34" t="n">
        <v>727</v>
      </c>
      <c r="F20" s="35" t="n">
        <f aca="false">(C20/C6)*F6</f>
        <v>2.6655935305221</v>
      </c>
      <c r="H20" s="66"/>
      <c r="I20" s="66"/>
      <c r="J20" s="66"/>
      <c r="K20" s="66"/>
      <c r="L20" s="66"/>
    </row>
    <row r="21" s="50" customFormat="true" ht="12" hidden="false" customHeight="true" outlineLevel="0" collapsed="false">
      <c r="A21" s="31" t="s">
        <v>11</v>
      </c>
      <c r="B21" s="32" t="n">
        <v>1186</v>
      </c>
      <c r="C21" s="33" t="n">
        <f aca="false">SUM(D21:E21)</f>
        <v>1834</v>
      </c>
      <c r="D21" s="34" t="n">
        <v>931</v>
      </c>
      <c r="E21" s="34" t="n">
        <v>903</v>
      </c>
      <c r="F21" s="35" t="n">
        <f aca="false">(C21/C6)*F6</f>
        <v>3.51452087345617</v>
      </c>
    </row>
    <row r="22" s="50" customFormat="true" ht="12" hidden="false" customHeight="true" outlineLevel="0" collapsed="false">
      <c r="A22" s="31" t="s">
        <v>12</v>
      </c>
      <c r="B22" s="32" t="n">
        <v>2208</v>
      </c>
      <c r="C22" s="33" t="n">
        <f aca="false">SUM(D22:E22)</f>
        <v>3613</v>
      </c>
      <c r="D22" s="34" t="n">
        <v>1870</v>
      </c>
      <c r="E22" s="34" t="n">
        <v>1743</v>
      </c>
      <c r="F22" s="35" t="n">
        <f aca="false">(C22/C6)*F6</f>
        <v>6.92364444699953</v>
      </c>
    </row>
    <row r="23" s="50" customFormat="true" ht="12" hidden="false" customHeight="true" outlineLevel="0" collapsed="false">
      <c r="A23" s="31" t="s">
        <v>16</v>
      </c>
      <c r="B23" s="32" t="n">
        <v>1420</v>
      </c>
      <c r="C23" s="33" t="n">
        <f aca="false">SUM(D23:E23)</f>
        <v>2374</v>
      </c>
      <c r="D23" s="34" t="n">
        <v>1163</v>
      </c>
      <c r="E23" s="34" t="n">
        <v>1211</v>
      </c>
      <c r="F23" s="35" t="n">
        <f aca="false">(C23/C6)*F6</f>
        <v>4.54933072714555</v>
      </c>
    </row>
    <row r="24" s="50" customFormat="true" ht="12" hidden="false" customHeight="true" outlineLevel="0" collapsed="false">
      <c r="A24" s="31" t="s">
        <v>17</v>
      </c>
      <c r="B24" s="32" t="n">
        <v>798</v>
      </c>
      <c r="C24" s="33" t="n">
        <f aca="false">SUM(D24:E24)</f>
        <v>1380</v>
      </c>
      <c r="D24" s="34" t="n">
        <v>710</v>
      </c>
      <c r="E24" s="34" t="n">
        <v>670</v>
      </c>
      <c r="F24" s="35" t="n">
        <f aca="false">(C24/C6)*F6</f>
        <v>2.64451407053954</v>
      </c>
    </row>
    <row r="25" s="66" customFormat="true" ht="12" hidden="false" customHeight="true" outlineLevel="0" collapsed="false">
      <c r="A25" s="19" t="s">
        <v>18</v>
      </c>
      <c r="B25" s="29" t="n">
        <f aca="false">SUM(B26:B29)</f>
        <v>3703</v>
      </c>
      <c r="C25" s="30" t="n">
        <f aca="false">SUM(D25:E25)</f>
        <v>7326</v>
      </c>
      <c r="D25" s="29" t="n">
        <f aca="false">SUM(D26:D29)</f>
        <v>3576</v>
      </c>
      <c r="E25" s="29" t="n">
        <f aca="false">SUM(E26:E29)</f>
        <v>3750</v>
      </c>
      <c r="F25" s="23" t="n">
        <f aca="false">(C25/C6)*F6</f>
        <v>14.038920348386</v>
      </c>
    </row>
    <row r="26" s="50" customFormat="true" ht="12" hidden="false" customHeight="true" outlineLevel="0" collapsed="false">
      <c r="A26" s="31" t="s">
        <v>10</v>
      </c>
      <c r="B26" s="32" t="n">
        <v>825</v>
      </c>
      <c r="C26" s="33" t="n">
        <f aca="false">SUM(D26:E26)</f>
        <v>1396</v>
      </c>
      <c r="D26" s="34" t="n">
        <v>676</v>
      </c>
      <c r="E26" s="34" t="n">
        <v>720</v>
      </c>
      <c r="F26" s="35" t="n">
        <f aca="false">(C26/C6)*F6</f>
        <v>2.67517510324145</v>
      </c>
    </row>
    <row r="27" s="50" customFormat="true" ht="12" hidden="false" customHeight="true" outlineLevel="0" collapsed="false">
      <c r="A27" s="31" t="s">
        <v>11</v>
      </c>
      <c r="B27" s="32" t="n">
        <v>1434</v>
      </c>
      <c r="C27" s="33" t="n">
        <f aca="false">SUM(D27:E27)</f>
        <v>2923</v>
      </c>
      <c r="D27" s="34" t="n">
        <v>1416</v>
      </c>
      <c r="E27" s="34" t="n">
        <v>1507</v>
      </c>
      <c r="F27" s="35" t="n">
        <f aca="false">(C27/C6)*F6</f>
        <v>5.60138741172976</v>
      </c>
    </row>
    <row r="28" s="50" customFormat="true" ht="12" hidden="false" customHeight="true" outlineLevel="0" collapsed="false">
      <c r="A28" s="31" t="s">
        <v>12</v>
      </c>
      <c r="B28" s="32" t="n">
        <v>1030</v>
      </c>
      <c r="C28" s="33" t="n">
        <f aca="false">SUM(D28:E28)</f>
        <v>2324</v>
      </c>
      <c r="D28" s="34" t="n">
        <v>1160</v>
      </c>
      <c r="E28" s="34" t="n">
        <v>1164</v>
      </c>
      <c r="F28" s="35" t="n">
        <f aca="false">(C28/C6)*F6</f>
        <v>4.45351499995209</v>
      </c>
    </row>
    <row r="29" s="50" customFormat="true" ht="12" hidden="false" customHeight="true" outlineLevel="0" collapsed="false">
      <c r="A29" s="31" t="s">
        <v>16</v>
      </c>
      <c r="B29" s="32" t="n">
        <v>414</v>
      </c>
      <c r="C29" s="33" t="n">
        <f aca="false">SUM(D29:E29)</f>
        <v>683</v>
      </c>
      <c r="D29" s="34" t="n">
        <v>324</v>
      </c>
      <c r="E29" s="34" t="n">
        <v>359</v>
      </c>
      <c r="F29" s="35" t="n">
        <f aca="false">(C29/C6)*F6</f>
        <v>1.30884283346268</v>
      </c>
    </row>
    <row r="30" s="66" customFormat="true" ht="12" hidden="false" customHeight="true" outlineLevel="0" collapsed="false">
      <c r="A30" s="19" t="s">
        <v>19</v>
      </c>
      <c r="B30" s="36" t="n">
        <f aca="false">SUM(B31:B34)</f>
        <v>2786</v>
      </c>
      <c r="C30" s="30" t="n">
        <f aca="false">SUM(D30:E30)</f>
        <v>5232</v>
      </c>
      <c r="D30" s="36" t="n">
        <f aca="false">SUM(D31:D34)</f>
        <v>2477</v>
      </c>
      <c r="E30" s="36" t="n">
        <f aca="false">SUM(E31:E34)</f>
        <v>2755</v>
      </c>
      <c r="F30" s="23" t="n">
        <f aca="false">(C30/C6)*F6</f>
        <v>10.0261576935238</v>
      </c>
    </row>
    <row r="31" s="50" customFormat="true" ht="12" hidden="false" customHeight="true" outlineLevel="0" collapsed="false">
      <c r="A31" s="31" t="s">
        <v>10</v>
      </c>
      <c r="B31" s="32" t="n">
        <v>309</v>
      </c>
      <c r="C31" s="33" t="n">
        <f aca="false">SUM(D31:E31)</f>
        <v>605</v>
      </c>
      <c r="D31" s="37" t="n">
        <v>278</v>
      </c>
      <c r="E31" s="37" t="n">
        <v>327</v>
      </c>
      <c r="F31" s="35" t="n">
        <f aca="false">(C31/C6)*F6</f>
        <v>1.15937029904088</v>
      </c>
      <c r="H31" s="66"/>
      <c r="I31" s="66"/>
      <c r="J31" s="66"/>
      <c r="K31" s="66"/>
      <c r="L31" s="66"/>
    </row>
    <row r="32" s="50" customFormat="true" ht="12" hidden="false" customHeight="true" outlineLevel="0" collapsed="false">
      <c r="A32" s="31" t="s">
        <v>11</v>
      </c>
      <c r="B32" s="32" t="n">
        <v>562</v>
      </c>
      <c r="C32" s="33" t="n">
        <f aca="false">SUM(D32:E32)</f>
        <v>988</v>
      </c>
      <c r="D32" s="37" t="n">
        <v>494</v>
      </c>
      <c r="E32" s="37" t="n">
        <v>494</v>
      </c>
      <c r="F32" s="35" t="n">
        <f aca="false">(C32/C6)*F6</f>
        <v>1.8933187693428</v>
      </c>
    </row>
    <row r="33" s="50" customFormat="true" ht="12" hidden="false" customHeight="true" outlineLevel="0" collapsed="false">
      <c r="A33" s="31" t="s">
        <v>12</v>
      </c>
      <c r="B33" s="32" t="n">
        <v>939</v>
      </c>
      <c r="C33" s="33" t="n">
        <f aca="false">SUM(D33:E33)</f>
        <v>1719</v>
      </c>
      <c r="D33" s="37" t="n">
        <v>817</v>
      </c>
      <c r="E33" s="37" t="n">
        <v>902</v>
      </c>
      <c r="F33" s="35" t="n">
        <f aca="false">(C33/C6)*F6</f>
        <v>3.29414470091121</v>
      </c>
    </row>
    <row r="34" s="50" customFormat="true" ht="12" hidden="false" customHeight="true" outlineLevel="0" collapsed="false">
      <c r="A34" s="31" t="s">
        <v>16</v>
      </c>
      <c r="B34" s="32" t="n">
        <v>976</v>
      </c>
      <c r="C34" s="33" t="n">
        <f aca="false">SUM(D34:E34)</f>
        <v>1920</v>
      </c>
      <c r="D34" s="37" t="n">
        <v>888</v>
      </c>
      <c r="E34" s="37" t="n">
        <v>1032</v>
      </c>
      <c r="F34" s="35" t="n">
        <f aca="false">(C34/C6)*F6</f>
        <v>3.67932392422892</v>
      </c>
      <c r="H34" s="66"/>
      <c r="I34" s="66"/>
      <c r="J34" s="66"/>
      <c r="K34" s="66"/>
      <c r="L34" s="66"/>
    </row>
    <row r="35" s="66" customFormat="true" ht="12" hidden="false" customHeight="true" outlineLevel="0" collapsed="false">
      <c r="A35" s="19" t="s">
        <v>20</v>
      </c>
      <c r="B35" s="36" t="n">
        <f aca="false">SUM(B36:B39)</f>
        <v>5691</v>
      </c>
      <c r="C35" s="30" t="n">
        <f aca="false">SUM(D35:E35)</f>
        <v>11604</v>
      </c>
      <c r="D35" s="36" t="n">
        <f aca="false">SUM(D36:D39)</f>
        <v>5526</v>
      </c>
      <c r="E35" s="36" t="n">
        <f aca="false">SUM(E36:E39)</f>
        <v>6078</v>
      </c>
      <c r="F35" s="23" t="n">
        <f aca="false">(C35/C6)*F6</f>
        <v>22.2369139670586</v>
      </c>
      <c r="H35" s="50"/>
      <c r="I35" s="50"/>
      <c r="J35" s="50"/>
      <c r="K35" s="50"/>
      <c r="L35" s="50"/>
    </row>
    <row r="36" s="50" customFormat="true" ht="12" hidden="false" customHeight="true" outlineLevel="0" collapsed="false">
      <c r="A36" s="31" t="s">
        <v>10</v>
      </c>
      <c r="B36" s="32" t="n">
        <v>821</v>
      </c>
      <c r="C36" s="33" t="n">
        <f aca="false">SUM(D36:E36)</f>
        <v>1536</v>
      </c>
      <c r="D36" s="37" t="n">
        <v>721</v>
      </c>
      <c r="E36" s="37" t="n">
        <v>815</v>
      </c>
      <c r="F36" s="35" t="n">
        <f aca="false">(C36/C6)*F6</f>
        <v>2.94345913938314</v>
      </c>
    </row>
    <row r="37" s="50" customFormat="true" ht="12" hidden="false" customHeight="true" outlineLevel="0" collapsed="false">
      <c r="A37" s="31" t="s">
        <v>11</v>
      </c>
      <c r="B37" s="32" t="n">
        <v>1358</v>
      </c>
      <c r="C37" s="33" t="n">
        <f aca="false">SUM(D37:E37)</f>
        <v>2645</v>
      </c>
      <c r="D37" s="37" t="n">
        <v>1252</v>
      </c>
      <c r="E37" s="37" t="n">
        <v>1393</v>
      </c>
      <c r="F37" s="35" t="n">
        <f aca="false">(C37/C6)*F6</f>
        <v>5.06865196853412</v>
      </c>
      <c r="H37" s="66"/>
      <c r="I37" s="66"/>
      <c r="J37" s="66"/>
      <c r="K37" s="66"/>
      <c r="L37" s="66"/>
    </row>
    <row r="38" s="50" customFormat="true" ht="12" hidden="false" customHeight="true" outlineLevel="0" collapsed="false">
      <c r="A38" s="31" t="s">
        <v>12</v>
      </c>
      <c r="B38" s="32" t="n">
        <v>1566</v>
      </c>
      <c r="C38" s="33" t="n">
        <f aca="false">SUM(D38:E38)</f>
        <v>3135</v>
      </c>
      <c r="D38" s="37" t="n">
        <v>1526</v>
      </c>
      <c r="E38" s="37" t="n">
        <v>1609</v>
      </c>
      <c r="F38" s="35" t="n">
        <f aca="false">(C38/C6)*F6</f>
        <v>6.00764609503004</v>
      </c>
    </row>
    <row r="39" s="50" customFormat="true" ht="12" hidden="false" customHeight="true" outlineLevel="0" collapsed="false">
      <c r="A39" s="31" t="s">
        <v>16</v>
      </c>
      <c r="B39" s="32" t="n">
        <v>1946</v>
      </c>
      <c r="C39" s="33" t="n">
        <f aca="false">SUM(D39:E39)</f>
        <v>4288</v>
      </c>
      <c r="D39" s="37" t="n">
        <v>2027</v>
      </c>
      <c r="E39" s="37" t="n">
        <v>2261</v>
      </c>
      <c r="F39" s="35" t="n">
        <f aca="false">(C39/C6)*F6</f>
        <v>8.21715676411126</v>
      </c>
    </row>
    <row r="40" s="66" customFormat="true" ht="12" hidden="false" customHeight="true" outlineLevel="0" collapsed="false">
      <c r="A40" s="19" t="s">
        <v>21</v>
      </c>
      <c r="B40" s="20" t="n">
        <v>1009</v>
      </c>
      <c r="C40" s="30" t="n">
        <f aca="false">SUM(D40:E40)</f>
        <v>1594</v>
      </c>
      <c r="D40" s="36" t="n">
        <v>732</v>
      </c>
      <c r="E40" s="36" t="n">
        <v>862</v>
      </c>
      <c r="F40" s="23" t="n">
        <f aca="false">(C40/C6)*F6</f>
        <v>3.05460538292755</v>
      </c>
    </row>
    <row r="41" s="66" customFormat="true" ht="12" hidden="false" customHeight="true" outlineLevel="0" collapsed="false">
      <c r="A41" s="19" t="s">
        <v>22</v>
      </c>
      <c r="B41" s="36" t="n">
        <f aca="false">SUM(B42:B43)</f>
        <v>1459</v>
      </c>
      <c r="C41" s="30" t="n">
        <f aca="false">SUM(D41:E41)</f>
        <v>2417</v>
      </c>
      <c r="D41" s="36" t="n">
        <f aca="false">SUM(D42:D43)</f>
        <v>1266</v>
      </c>
      <c r="E41" s="36" t="n">
        <f aca="false">SUM(E42:E43)</f>
        <v>1151</v>
      </c>
      <c r="F41" s="23" t="n">
        <f aca="false">(C41/C6)*F6</f>
        <v>4.63173225253193</v>
      </c>
      <c r="H41" s="50"/>
      <c r="I41" s="50"/>
      <c r="J41" s="50"/>
      <c r="K41" s="50"/>
      <c r="L41" s="50"/>
    </row>
    <row r="42" s="50" customFormat="true" ht="12" hidden="false" customHeight="true" outlineLevel="0" collapsed="false">
      <c r="A42" s="31" t="s">
        <v>10</v>
      </c>
      <c r="B42" s="32" t="n">
        <v>802</v>
      </c>
      <c r="C42" s="33" t="n">
        <f aca="false">SUM(D42:E42)</f>
        <v>1319</v>
      </c>
      <c r="D42" s="37" t="n">
        <v>691</v>
      </c>
      <c r="E42" s="37" t="n">
        <v>628</v>
      </c>
      <c r="F42" s="35" t="n">
        <f aca="false">(C42/C6)*F6</f>
        <v>2.52761888336352</v>
      </c>
    </row>
    <row r="43" s="50" customFormat="true" ht="12" hidden="false" customHeight="true" outlineLevel="0" collapsed="false">
      <c r="A43" s="31" t="s">
        <v>11</v>
      </c>
      <c r="B43" s="32" t="n">
        <v>657</v>
      </c>
      <c r="C43" s="33" t="n">
        <f aca="false">SUM(D43:E43)</f>
        <v>1098</v>
      </c>
      <c r="D43" s="37" t="n">
        <v>575</v>
      </c>
      <c r="E43" s="37" t="n">
        <v>523</v>
      </c>
      <c r="F43" s="35" t="n">
        <f aca="false">(C43/C6)*F6</f>
        <v>2.10411336916842</v>
      </c>
      <c r="H43" s="66"/>
      <c r="I43" s="66"/>
      <c r="J43" s="66"/>
      <c r="K43" s="66"/>
      <c r="L43" s="66"/>
    </row>
    <row r="44" s="66" customFormat="true" ht="12" hidden="false" customHeight="true" outlineLevel="0" collapsed="false">
      <c r="A44" s="19" t="s">
        <v>23</v>
      </c>
      <c r="B44" s="36" t="n">
        <f aca="false">SUM(B45:B46)</f>
        <v>2499</v>
      </c>
      <c r="C44" s="30" t="n">
        <f aca="false">SUM(D44:E44)</f>
        <v>3737</v>
      </c>
      <c r="D44" s="36" t="n">
        <f aca="false">SUM(D45:D46)</f>
        <v>1893</v>
      </c>
      <c r="E44" s="36" t="n">
        <f aca="false">SUM(E45:E46)</f>
        <v>1844</v>
      </c>
      <c r="F44" s="23" t="n">
        <f aca="false">(C44/C6)*F6</f>
        <v>7.16126745043932</v>
      </c>
    </row>
    <row r="45" s="50" customFormat="true" ht="12" hidden="false" customHeight="true" outlineLevel="0" collapsed="false">
      <c r="A45" s="31" t="s">
        <v>10</v>
      </c>
      <c r="B45" s="32" t="n">
        <v>840</v>
      </c>
      <c r="C45" s="33" t="n">
        <f aca="false">SUM(D45:E45)</f>
        <v>1192</v>
      </c>
      <c r="D45" s="37" t="n">
        <v>619</v>
      </c>
      <c r="E45" s="37" t="n">
        <v>573</v>
      </c>
      <c r="F45" s="35" t="n">
        <f aca="false">(C45/C6)*F6</f>
        <v>2.28424693629212</v>
      </c>
    </row>
    <row r="46" s="50" customFormat="true" ht="12" hidden="false" customHeight="true" outlineLevel="0" collapsed="false">
      <c r="A46" s="31" t="s">
        <v>11</v>
      </c>
      <c r="B46" s="32" t="n">
        <v>1659</v>
      </c>
      <c r="C46" s="33" t="n">
        <f aca="false">SUM(D46:E46)</f>
        <v>2545</v>
      </c>
      <c r="D46" s="37" t="n">
        <v>1274</v>
      </c>
      <c r="E46" s="37" t="n">
        <v>1271</v>
      </c>
      <c r="F46" s="35" t="n">
        <f aca="false">(C46/C6)*F6</f>
        <v>4.87702051414719</v>
      </c>
    </row>
    <row r="47" s="66" customFormat="true" ht="12" hidden="false" customHeight="true" outlineLevel="0" collapsed="false">
      <c r="A47" s="19" t="s">
        <v>24</v>
      </c>
      <c r="B47" s="36" t="n">
        <f aca="false">SUM(B48:B49)</f>
        <v>1432</v>
      </c>
      <c r="C47" s="30" t="n">
        <f aca="false">SUM(D47:E47)</f>
        <v>2418</v>
      </c>
      <c r="D47" s="36" t="n">
        <f aca="false">SUM(D48:D49)</f>
        <v>1214</v>
      </c>
      <c r="E47" s="36" t="n">
        <f aca="false">SUM(E48:E49)</f>
        <v>1204</v>
      </c>
      <c r="F47" s="23" t="n">
        <f aca="false">(C47/C6)*F6</f>
        <v>4.6336485670758</v>
      </c>
    </row>
    <row r="48" s="50" customFormat="true" ht="12" hidden="false" customHeight="true" outlineLevel="0" collapsed="false">
      <c r="A48" s="31" t="s">
        <v>10</v>
      </c>
      <c r="B48" s="32" t="n">
        <v>799</v>
      </c>
      <c r="C48" s="33" t="n">
        <f aca="false">SUM(D48:E48)</f>
        <v>1196</v>
      </c>
      <c r="D48" s="37" t="n">
        <v>631</v>
      </c>
      <c r="E48" s="37" t="n">
        <v>565</v>
      </c>
      <c r="F48" s="35" t="n">
        <f aca="false">(C48/C6)*F6</f>
        <v>2.2919121944676</v>
      </c>
    </row>
    <row r="49" s="50" customFormat="true" ht="12" hidden="false" customHeight="true" outlineLevel="0" collapsed="false">
      <c r="A49" s="31" t="s">
        <v>11</v>
      </c>
      <c r="B49" s="32" t="n">
        <v>633</v>
      </c>
      <c r="C49" s="33" t="n">
        <f aca="false">SUM(D49:E49)</f>
        <v>1222</v>
      </c>
      <c r="D49" s="37" t="n">
        <v>583</v>
      </c>
      <c r="E49" s="37" t="n">
        <v>639</v>
      </c>
      <c r="F49" s="35" t="n">
        <f aca="false">(C49/C6)*F6</f>
        <v>2.3417363726082</v>
      </c>
    </row>
    <row r="50" s="66" customFormat="true" ht="12" hidden="false" customHeight="true" outlineLevel="0" collapsed="false">
      <c r="A50" s="19" t="s">
        <v>25</v>
      </c>
      <c r="B50" s="36" t="n">
        <f aca="false">SUM(B51:B52)</f>
        <v>2570</v>
      </c>
      <c r="C50" s="30" t="n">
        <f aca="false">SUM(D50:E50)</f>
        <v>4048</v>
      </c>
      <c r="D50" s="36" t="n">
        <f aca="false">SUM(D51:D52)</f>
        <v>1984</v>
      </c>
      <c r="E50" s="36" t="n">
        <f aca="false">SUM(E51:E52)</f>
        <v>2064</v>
      </c>
      <c r="F50" s="23" t="n">
        <f aca="false">(C50/C6)*F6</f>
        <v>7.75724127358265</v>
      </c>
    </row>
    <row r="51" s="50" customFormat="true" ht="12" hidden="false" customHeight="true" outlineLevel="0" collapsed="false">
      <c r="A51" s="31" t="s">
        <v>10</v>
      </c>
      <c r="B51" s="32" t="n">
        <v>1053</v>
      </c>
      <c r="C51" s="33" t="n">
        <f aca="false">SUM(D51:E51)</f>
        <v>1703</v>
      </c>
      <c r="D51" s="37" t="n">
        <v>815</v>
      </c>
      <c r="E51" s="37" t="n">
        <v>888</v>
      </c>
      <c r="F51" s="35" t="n">
        <f aca="false">(C51/C6)*F6</f>
        <v>3.2634836682093</v>
      </c>
    </row>
    <row r="52" s="50" customFormat="true" ht="12" hidden="false" customHeight="true" outlineLevel="0" collapsed="false">
      <c r="A52" s="31" t="s">
        <v>11</v>
      </c>
      <c r="B52" s="32" t="n">
        <v>1517</v>
      </c>
      <c r="C52" s="33" t="n">
        <f aca="false">SUM(D52:E52)</f>
        <v>2345</v>
      </c>
      <c r="D52" s="37" t="n">
        <v>1169</v>
      </c>
      <c r="E52" s="37" t="n">
        <v>1176</v>
      </c>
      <c r="F52" s="35" t="n">
        <f aca="false">(C52/C6)*F6</f>
        <v>4.49375760537335</v>
      </c>
    </row>
    <row r="53" s="66" customFormat="true" ht="12" hidden="false" customHeight="true" outlineLevel="0" collapsed="false">
      <c r="A53" s="19" t="s">
        <v>26</v>
      </c>
      <c r="B53" s="20" t="n">
        <v>1659</v>
      </c>
      <c r="C53" s="30" t="n">
        <f aca="false">SUM(D53:E53)</f>
        <v>3006</v>
      </c>
      <c r="D53" s="36" t="n">
        <v>1556</v>
      </c>
      <c r="E53" s="36" t="n">
        <v>1450</v>
      </c>
      <c r="F53" s="23" t="n">
        <f aca="false">(C53/C6)*F6</f>
        <v>5.76044151887091</v>
      </c>
      <c r="H53" s="50"/>
      <c r="I53" s="50"/>
      <c r="J53" s="50"/>
      <c r="K53" s="50"/>
      <c r="L53" s="50"/>
    </row>
    <row r="54" s="66" customFormat="true" ht="12" hidden="false" customHeight="true" outlineLevel="0" collapsed="false">
      <c r="A54" s="19" t="s">
        <v>27</v>
      </c>
      <c r="B54" s="36" t="n">
        <f aca="false">SUM(B55:B56)</f>
        <v>1476</v>
      </c>
      <c r="C54" s="30" t="n">
        <f aca="false">SUM(D54:E54)</f>
        <v>2265</v>
      </c>
      <c r="D54" s="36" t="n">
        <f aca="false">SUM(D55:D56)</f>
        <v>1126</v>
      </c>
      <c r="E54" s="36" t="n">
        <f aca="false">SUM(E55:E56)</f>
        <v>1139</v>
      </c>
      <c r="F54" s="23" t="n">
        <f aca="false">(C54/C6)*F6</f>
        <v>4.34045244186381</v>
      </c>
    </row>
    <row r="55" s="50" customFormat="true" ht="12" hidden="false" customHeight="true" outlineLevel="0" collapsed="false">
      <c r="A55" s="31" t="s">
        <v>10</v>
      </c>
      <c r="B55" s="32" t="n">
        <v>1034</v>
      </c>
      <c r="C55" s="33" t="n">
        <f aca="false">SUM(D55:E55)</f>
        <v>1644</v>
      </c>
      <c r="D55" s="37" t="n">
        <v>812</v>
      </c>
      <c r="E55" s="37" t="n">
        <v>832</v>
      </c>
      <c r="F55" s="35" t="n">
        <f aca="false">(C55/C6)*F6</f>
        <v>3.15042111012102</v>
      </c>
    </row>
    <row r="56" s="50" customFormat="true" ht="12" hidden="false" customHeight="true" outlineLevel="0" collapsed="false">
      <c r="A56" s="31" t="s">
        <v>11</v>
      </c>
      <c r="B56" s="32" t="n">
        <v>442</v>
      </c>
      <c r="C56" s="33" t="n">
        <f aca="false">SUM(D56:E56)</f>
        <v>621</v>
      </c>
      <c r="D56" s="37" t="n">
        <v>314</v>
      </c>
      <c r="E56" s="37" t="n">
        <v>307</v>
      </c>
      <c r="F56" s="35" t="n">
        <f aca="false">(C56/C6)*F6</f>
        <v>1.19003133174279</v>
      </c>
    </row>
    <row r="57" s="66" customFormat="true" ht="12" hidden="false" customHeight="true" outlineLevel="0" collapsed="false">
      <c r="A57" s="19" t="s">
        <v>28</v>
      </c>
      <c r="B57" s="36" t="n">
        <f aca="false">SUM(B58:B59)</f>
        <v>2601</v>
      </c>
      <c r="C57" s="30" t="n">
        <f aca="false">SUM(D57:E57)</f>
        <v>3947</v>
      </c>
      <c r="D57" s="36" t="n">
        <f aca="false">SUM(D58:D59)</f>
        <v>1986</v>
      </c>
      <c r="E57" s="36" t="n">
        <f aca="false">SUM(E58:E59)</f>
        <v>1961</v>
      </c>
      <c r="F57" s="23" t="n">
        <f aca="false">(C57/C6)*F6</f>
        <v>7.56369350465185</v>
      </c>
      <c r="H57" s="50"/>
      <c r="I57" s="50"/>
      <c r="J57" s="50"/>
      <c r="K57" s="50"/>
      <c r="L57" s="50"/>
    </row>
    <row r="58" s="50" customFormat="true" ht="12" hidden="false" customHeight="true" outlineLevel="0" collapsed="false">
      <c r="A58" s="31" t="s">
        <v>10</v>
      </c>
      <c r="B58" s="32" t="n">
        <v>1353</v>
      </c>
      <c r="C58" s="33" t="n">
        <f aca="false">SUM(D58:E58)</f>
        <v>2087</v>
      </c>
      <c r="D58" s="37" t="n">
        <v>1033</v>
      </c>
      <c r="E58" s="37" t="n">
        <v>1054</v>
      </c>
      <c r="F58" s="35" t="n">
        <f aca="false">(C58/C6)*F6</f>
        <v>3.99934845305508</v>
      </c>
      <c r="H58" s="66"/>
      <c r="I58" s="66"/>
      <c r="J58" s="66"/>
      <c r="K58" s="66"/>
      <c r="L58" s="66"/>
    </row>
    <row r="59" s="50" customFormat="true" ht="12" hidden="false" customHeight="true" outlineLevel="0" collapsed="false">
      <c r="A59" s="31" t="s">
        <v>11</v>
      </c>
      <c r="B59" s="32" t="n">
        <v>1248</v>
      </c>
      <c r="C59" s="33" t="n">
        <f aca="false">SUM(D59:E59)</f>
        <v>1860</v>
      </c>
      <c r="D59" s="37" t="n">
        <v>953</v>
      </c>
      <c r="E59" s="37" t="n">
        <v>907</v>
      </c>
      <c r="F59" s="35" t="n">
        <f aca="false">(C59/C6)*F6</f>
        <v>3.56434505159677</v>
      </c>
    </row>
    <row r="60" s="66" customFormat="true" ht="12" hidden="false" customHeight="true" outlineLevel="0" collapsed="false">
      <c r="A60" s="19" t="s">
        <v>29</v>
      </c>
      <c r="B60" s="36" t="n">
        <f aca="false">SUM(B61:B63)</f>
        <v>2173</v>
      </c>
      <c r="C60" s="30" t="n">
        <f aca="false">SUM(D60:E60)</f>
        <v>3574</v>
      </c>
      <c r="D60" s="36" t="n">
        <f aca="false">SUM(D61:D63)</f>
        <v>1741</v>
      </c>
      <c r="E60" s="36" t="n">
        <f aca="false">SUM(E61:E63)</f>
        <v>1833</v>
      </c>
      <c r="F60" s="23" t="n">
        <f aca="false">(C60/C6)*F6</f>
        <v>6.84890817978863</v>
      </c>
      <c r="H60" s="50"/>
      <c r="I60" s="50"/>
      <c r="J60" s="50"/>
      <c r="K60" s="50"/>
      <c r="L60" s="50"/>
    </row>
    <row r="61" s="50" customFormat="true" ht="12" hidden="false" customHeight="true" outlineLevel="0" collapsed="false">
      <c r="A61" s="31" t="s">
        <v>10</v>
      </c>
      <c r="B61" s="32" t="n">
        <v>495</v>
      </c>
      <c r="C61" s="33" t="n">
        <f aca="false">SUM(D61:E61)</f>
        <v>765</v>
      </c>
      <c r="D61" s="37" t="n">
        <v>392</v>
      </c>
      <c r="E61" s="37" t="n">
        <v>373</v>
      </c>
      <c r="F61" s="35" t="n">
        <f aca="false">(C61/C6)*F6</f>
        <v>1.46598062605996</v>
      </c>
    </row>
    <row r="62" s="50" customFormat="true" ht="12" hidden="false" customHeight="true" outlineLevel="0" collapsed="false">
      <c r="A62" s="31" t="s">
        <v>11</v>
      </c>
      <c r="B62" s="32" t="n">
        <v>563</v>
      </c>
      <c r="C62" s="33" t="n">
        <f aca="false">SUM(D62:E62)</f>
        <v>874</v>
      </c>
      <c r="D62" s="37" t="n">
        <v>398</v>
      </c>
      <c r="E62" s="37" t="n">
        <v>476</v>
      </c>
      <c r="F62" s="35" t="n">
        <f aca="false">(C62/C6)*F6</f>
        <v>1.67485891134171</v>
      </c>
      <c r="H62" s="66"/>
      <c r="I62" s="66"/>
      <c r="J62" s="66"/>
      <c r="K62" s="66"/>
      <c r="L62" s="66"/>
    </row>
    <row r="63" s="50" customFormat="true" ht="12" hidden="false" customHeight="true" outlineLevel="0" collapsed="false">
      <c r="A63" s="31" t="s">
        <v>12</v>
      </c>
      <c r="B63" s="32" t="n">
        <v>1115</v>
      </c>
      <c r="C63" s="33" t="n">
        <f aca="false">SUM(D63:E63)</f>
        <v>1935</v>
      </c>
      <c r="D63" s="37" t="n">
        <v>951</v>
      </c>
      <c r="E63" s="37" t="n">
        <v>984</v>
      </c>
      <c r="F63" s="35" t="n">
        <f aca="false">(C63/C6)*F6</f>
        <v>3.70806864238696</v>
      </c>
    </row>
    <row r="64" s="66" customFormat="true" ht="12" hidden="false" customHeight="true" outlineLevel="0" collapsed="false">
      <c r="A64" s="19" t="s">
        <v>30</v>
      </c>
      <c r="B64" s="36" t="n">
        <f aca="false">SUM(B65:B67)</f>
        <v>2510</v>
      </c>
      <c r="C64" s="30" t="n">
        <f aca="false">SUM(D64:E64)</f>
        <v>5296</v>
      </c>
      <c r="D64" s="36" t="n">
        <f aca="false">SUM(D65:D67)</f>
        <v>2613</v>
      </c>
      <c r="E64" s="36" t="n">
        <f aca="false">SUM(E65:E67)</f>
        <v>2683</v>
      </c>
      <c r="F64" s="23" t="n">
        <f aca="false">(C64/C6)*F6</f>
        <v>10.1488018243314</v>
      </c>
      <c r="H64" s="50"/>
      <c r="I64" s="50"/>
      <c r="J64" s="50"/>
      <c r="K64" s="50"/>
      <c r="L64" s="50"/>
    </row>
    <row r="65" s="50" customFormat="true" ht="12" hidden="false" customHeight="true" outlineLevel="0" collapsed="false">
      <c r="A65" s="31" t="s">
        <v>10</v>
      </c>
      <c r="B65" s="32" t="n">
        <v>734</v>
      </c>
      <c r="C65" s="33" t="n">
        <f aca="false">SUM(D65:E65)</f>
        <v>1488</v>
      </c>
      <c r="D65" s="37" t="n">
        <v>731</v>
      </c>
      <c r="E65" s="37" t="n">
        <v>757</v>
      </c>
      <c r="F65" s="35" t="n">
        <f aca="false">(C65/C6)*F6</f>
        <v>2.85147604127742</v>
      </c>
      <c r="H65" s="66"/>
      <c r="I65" s="66"/>
      <c r="J65" s="66"/>
      <c r="K65" s="66"/>
      <c r="L65" s="66"/>
    </row>
    <row r="66" s="50" customFormat="true" ht="12" hidden="false" customHeight="true" outlineLevel="0" collapsed="false">
      <c r="A66" s="31" t="s">
        <v>11</v>
      </c>
      <c r="B66" s="32" t="n">
        <v>1119</v>
      </c>
      <c r="C66" s="33" t="n">
        <f aca="false">SUM(D66:E66)</f>
        <v>2409</v>
      </c>
      <c r="D66" s="37" t="n">
        <v>1191</v>
      </c>
      <c r="E66" s="37" t="n">
        <v>1218</v>
      </c>
      <c r="F66" s="35" t="n">
        <f aca="false">(C66/C6)*F6</f>
        <v>4.61640173618098</v>
      </c>
    </row>
    <row r="67" s="50" customFormat="true" ht="12" hidden="false" customHeight="true" outlineLevel="0" collapsed="false">
      <c r="A67" s="31" t="s">
        <v>12</v>
      </c>
      <c r="B67" s="32" t="n">
        <v>657</v>
      </c>
      <c r="C67" s="33" t="n">
        <f aca="false">SUM(D67:E67)</f>
        <v>1399</v>
      </c>
      <c r="D67" s="37" t="n">
        <v>691</v>
      </c>
      <c r="E67" s="37" t="n">
        <v>708</v>
      </c>
      <c r="F67" s="35" t="n">
        <f aca="false">(C67/C6)*F6</f>
        <v>2.68092404687305</v>
      </c>
    </row>
    <row r="68" s="66" customFormat="true" ht="12" hidden="false" customHeight="true" outlineLevel="0" collapsed="false">
      <c r="A68" s="19" t="s">
        <v>31</v>
      </c>
      <c r="B68" s="36" t="n">
        <f aca="false">SUM(B69:B71)</f>
        <v>3461</v>
      </c>
      <c r="C68" s="30" t="n">
        <f aca="false">SUM(D68:E68)</f>
        <v>7331</v>
      </c>
      <c r="D68" s="36" t="n">
        <f aca="false">SUM(D69:D71)</f>
        <v>3654</v>
      </c>
      <c r="E68" s="36" t="n">
        <f aca="false">SUM(E69:E71)</f>
        <v>3677</v>
      </c>
      <c r="F68" s="23" t="n">
        <f aca="false">(C68/C6)*F6</f>
        <v>14.0485019211053</v>
      </c>
      <c r="H68" s="50"/>
      <c r="I68" s="50"/>
      <c r="J68" s="50"/>
      <c r="K68" s="50"/>
      <c r="L68" s="50"/>
    </row>
    <row r="69" s="50" customFormat="true" ht="12" hidden="false" customHeight="true" outlineLevel="0" collapsed="false">
      <c r="A69" s="31" t="s">
        <v>10</v>
      </c>
      <c r="B69" s="32" t="n">
        <v>1070</v>
      </c>
      <c r="C69" s="33" t="n">
        <f aca="false">SUM(D69:E69)</f>
        <v>2325</v>
      </c>
      <c r="D69" s="37" t="n">
        <v>1116</v>
      </c>
      <c r="E69" s="37" t="n">
        <v>1209</v>
      </c>
      <c r="F69" s="35" t="n">
        <f aca="false">(C69/C6)*F6</f>
        <v>4.45543131449596</v>
      </c>
      <c r="H69" s="66"/>
      <c r="I69" s="66"/>
      <c r="J69" s="66"/>
      <c r="K69" s="66"/>
      <c r="L69" s="66"/>
    </row>
    <row r="70" s="50" customFormat="true" ht="12" hidden="false" customHeight="true" outlineLevel="0" collapsed="false">
      <c r="A70" s="31" t="s">
        <v>11</v>
      </c>
      <c r="B70" s="32" t="n">
        <v>915</v>
      </c>
      <c r="C70" s="33" t="n">
        <f aca="false">SUM(D70:E70)</f>
        <v>1829</v>
      </c>
      <c r="D70" s="37" t="n">
        <v>949</v>
      </c>
      <c r="E70" s="37" t="n">
        <v>880</v>
      </c>
      <c r="F70" s="35" t="n">
        <f aca="false">(C70/C6)*F6</f>
        <v>3.50493930073682</v>
      </c>
    </row>
    <row r="71" s="50" customFormat="true" ht="12" hidden="false" customHeight="true" outlineLevel="0" collapsed="false">
      <c r="A71" s="31" t="s">
        <v>12</v>
      </c>
      <c r="B71" s="32" t="n">
        <v>1476</v>
      </c>
      <c r="C71" s="33" t="n">
        <f aca="false">SUM(D71:E71)</f>
        <v>3177</v>
      </c>
      <c r="D71" s="37" t="n">
        <v>1589</v>
      </c>
      <c r="E71" s="37" t="n">
        <v>1588</v>
      </c>
      <c r="F71" s="35" t="n">
        <f aca="false">(C71/C6)*F6</f>
        <v>6.08813130587255</v>
      </c>
    </row>
    <row r="72" s="66" customFormat="true" ht="12" hidden="false" customHeight="true" outlineLevel="0" collapsed="false">
      <c r="A72" s="19" t="s">
        <v>32</v>
      </c>
      <c r="B72" s="36" t="n">
        <f aca="false">SUM(B73:B74)</f>
        <v>8952</v>
      </c>
      <c r="C72" s="30" t="n">
        <f aca="false">SUM(D72:E72)</f>
        <v>19684</v>
      </c>
      <c r="D72" s="36" t="n">
        <f aca="false">SUM(D73:D74)</f>
        <v>9837</v>
      </c>
      <c r="E72" s="36" t="n">
        <f aca="false">SUM(E73:E74)</f>
        <v>9847</v>
      </c>
      <c r="F72" s="23" t="n">
        <f aca="false">(C72/C6)*F6</f>
        <v>37.7207354815219</v>
      </c>
      <c r="H72" s="50"/>
      <c r="I72" s="50"/>
      <c r="J72" s="50"/>
      <c r="K72" s="50"/>
      <c r="L72" s="50"/>
    </row>
    <row r="73" s="50" customFormat="true" ht="12" hidden="false" customHeight="true" outlineLevel="0" collapsed="false">
      <c r="A73" s="31" t="s">
        <v>10</v>
      </c>
      <c r="B73" s="32" t="n">
        <v>2750</v>
      </c>
      <c r="C73" s="33" t="n">
        <f aca="false">SUM(D73:E73)</f>
        <v>6497</v>
      </c>
      <c r="D73" s="37" t="n">
        <v>3155</v>
      </c>
      <c r="E73" s="37" t="n">
        <v>3342</v>
      </c>
      <c r="F73" s="35" t="n">
        <f aca="false">(C73/C6)*F6</f>
        <v>12.4502955915184</v>
      </c>
    </row>
    <row r="74" s="50" customFormat="true" ht="12" hidden="false" customHeight="true" outlineLevel="0" collapsed="false">
      <c r="A74" s="31" t="s">
        <v>11</v>
      </c>
      <c r="B74" s="32" t="n">
        <v>6202</v>
      </c>
      <c r="C74" s="33" t="n">
        <f aca="false">SUM(D74:E74)</f>
        <v>13187</v>
      </c>
      <c r="D74" s="37" t="n">
        <v>6682</v>
      </c>
      <c r="E74" s="37" t="n">
        <v>6505</v>
      </c>
      <c r="F74" s="35" t="n">
        <f aca="false">(C74/C6)*F6</f>
        <v>25.2704398900035</v>
      </c>
    </row>
    <row r="75" s="66" customFormat="true" ht="12" hidden="false" customHeight="true" outlineLevel="0" collapsed="false">
      <c r="A75" s="19" t="s">
        <v>33</v>
      </c>
      <c r="B75" s="36" t="n">
        <f aca="false">SUM(B76:B78)</f>
        <v>4874</v>
      </c>
      <c r="C75" s="30" t="n">
        <f aca="false">SUM(D75:E75)</f>
        <v>9750</v>
      </c>
      <c r="D75" s="36" t="n">
        <f aca="false">SUM(D76:D78)</f>
        <v>4790</v>
      </c>
      <c r="E75" s="36" t="n">
        <f aca="false">SUM(E76:E78)</f>
        <v>4960</v>
      </c>
      <c r="F75" s="23" t="n">
        <f aca="false">(C75/C6)*F6</f>
        <v>18.684066802725</v>
      </c>
      <c r="H75" s="50"/>
      <c r="I75" s="50"/>
      <c r="J75" s="50"/>
      <c r="K75" s="50"/>
      <c r="L75" s="50"/>
    </row>
    <row r="76" s="50" customFormat="true" ht="12" hidden="false" customHeight="true" outlineLevel="0" collapsed="false">
      <c r="A76" s="31" t="s">
        <v>10</v>
      </c>
      <c r="B76" s="32" t="n">
        <v>2475</v>
      </c>
      <c r="C76" s="33" t="n">
        <f aca="false">SUM(D76:E76)</f>
        <v>4842</v>
      </c>
      <c r="D76" s="37" t="n">
        <v>2324</v>
      </c>
      <c r="E76" s="37" t="n">
        <v>2518</v>
      </c>
      <c r="F76" s="35" t="n">
        <f aca="false">(C76/C6)*F6</f>
        <v>9.27879502141482</v>
      </c>
      <c r="H76" s="66"/>
      <c r="I76" s="66"/>
      <c r="J76" s="66"/>
      <c r="K76" s="66"/>
      <c r="L76" s="66"/>
    </row>
    <row r="77" s="50" customFormat="true" ht="12" hidden="false" customHeight="true" outlineLevel="0" collapsed="false">
      <c r="A77" s="31" t="s">
        <v>11</v>
      </c>
      <c r="B77" s="32" t="n">
        <v>1147</v>
      </c>
      <c r="C77" s="33" t="n">
        <f aca="false">SUM(D77:E77)</f>
        <v>2388</v>
      </c>
      <c r="D77" s="37" t="n">
        <v>1185</v>
      </c>
      <c r="E77" s="37" t="n">
        <v>1203</v>
      </c>
      <c r="F77" s="35" t="n">
        <f aca="false">(C77/C6)*F6</f>
        <v>4.57615913075972</v>
      </c>
    </row>
    <row r="78" s="50" customFormat="true" ht="12" hidden="false" customHeight="true" outlineLevel="0" collapsed="false">
      <c r="A78" s="31" t="s">
        <v>12</v>
      </c>
      <c r="B78" s="32" t="n">
        <v>1252</v>
      </c>
      <c r="C78" s="33" t="n">
        <f aca="false">SUM(D78:E78)</f>
        <v>2520</v>
      </c>
      <c r="D78" s="37" t="n">
        <v>1281</v>
      </c>
      <c r="E78" s="37" t="n">
        <v>1239</v>
      </c>
      <c r="F78" s="35" t="n">
        <f aca="false">(C78/C6)*F6</f>
        <v>4.82911265055046</v>
      </c>
    </row>
    <row r="79" s="66" customFormat="true" ht="12" hidden="false" customHeight="true" outlineLevel="0" collapsed="false">
      <c r="A79" s="19" t="s">
        <v>34</v>
      </c>
      <c r="B79" s="36" t="n">
        <f aca="false">SUM(B80:B85)</f>
        <v>16063</v>
      </c>
      <c r="C79" s="30" t="n">
        <f aca="false">SUM(D79:E79)</f>
        <v>37708</v>
      </c>
      <c r="D79" s="36" t="n">
        <f aca="false">SUM(D80:D85)</f>
        <v>18183</v>
      </c>
      <c r="E79" s="36" t="n">
        <f aca="false">SUM(E80:E85)</f>
        <v>19525</v>
      </c>
      <c r="F79" s="23" t="n">
        <f aca="false">(C79/C6)*F6</f>
        <v>72.260388820221</v>
      </c>
    </row>
    <row r="80" s="50" customFormat="true" ht="12" hidden="false" customHeight="true" outlineLevel="0" collapsed="false">
      <c r="A80" s="31" t="s">
        <v>10</v>
      </c>
      <c r="B80" s="32" t="n">
        <v>2137</v>
      </c>
      <c r="C80" s="33" t="n">
        <f aca="false">SUM(D80:E80)</f>
        <v>4201</v>
      </c>
      <c r="D80" s="37" t="n">
        <v>1938</v>
      </c>
      <c r="E80" s="37" t="n">
        <v>2263</v>
      </c>
      <c r="F80" s="35" t="n">
        <f aca="false">(C80/C6)*F6</f>
        <v>8.05043739879464</v>
      </c>
      <c r="H80" s="66"/>
      <c r="I80" s="66"/>
      <c r="J80" s="66"/>
      <c r="K80" s="66"/>
      <c r="L80" s="66"/>
    </row>
    <row r="81" s="50" customFormat="true" ht="12" hidden="false" customHeight="true" outlineLevel="0" collapsed="false">
      <c r="A81" s="31" t="s">
        <v>11</v>
      </c>
      <c r="B81" s="32" t="n">
        <v>1526</v>
      </c>
      <c r="C81" s="33" t="n">
        <f aca="false">SUM(D81:E81)</f>
        <v>3728</v>
      </c>
      <c r="D81" s="37" t="n">
        <v>1816</v>
      </c>
      <c r="E81" s="37" t="n">
        <v>1912</v>
      </c>
      <c r="F81" s="35" t="n">
        <f aca="false">(C81/C6)*F6</f>
        <v>7.14402061954449</v>
      </c>
    </row>
    <row r="82" s="50" customFormat="true" ht="12" hidden="false" customHeight="true" outlineLevel="0" collapsed="false">
      <c r="A82" s="31" t="s">
        <v>12</v>
      </c>
      <c r="B82" s="32" t="n">
        <v>3265</v>
      </c>
      <c r="C82" s="33" t="n">
        <f aca="false">SUM(D82:E82)</f>
        <v>7813</v>
      </c>
      <c r="D82" s="37" t="n">
        <v>3816</v>
      </c>
      <c r="E82" s="37" t="n">
        <v>3997</v>
      </c>
      <c r="F82" s="35" t="n">
        <f aca="false">(C82/C6)*F6</f>
        <v>14.9721655312503</v>
      </c>
    </row>
    <row r="83" s="50" customFormat="true" ht="12" hidden="false" customHeight="true" outlineLevel="0" collapsed="false">
      <c r="A83" s="31" t="s">
        <v>16</v>
      </c>
      <c r="B83" s="32" t="n">
        <v>4471</v>
      </c>
      <c r="C83" s="33" t="n">
        <f aca="false">SUM(D83:E83)</f>
        <v>10962</v>
      </c>
      <c r="D83" s="37" t="n">
        <v>5316</v>
      </c>
      <c r="E83" s="37" t="n">
        <v>5646</v>
      </c>
      <c r="F83" s="35" t="n">
        <f aca="false">(C83/C6)*F6</f>
        <v>21.0066400298945</v>
      </c>
    </row>
    <row r="84" s="50" customFormat="true" ht="12" hidden="false" customHeight="true" outlineLevel="0" collapsed="false">
      <c r="A84" s="31" t="s">
        <v>17</v>
      </c>
      <c r="B84" s="32" t="n">
        <v>2582</v>
      </c>
      <c r="C84" s="33" t="n">
        <f aca="false">SUM(D84:E84)</f>
        <v>5971</v>
      </c>
      <c r="D84" s="37" t="n">
        <v>2766</v>
      </c>
      <c r="E84" s="37" t="n">
        <v>3205</v>
      </c>
      <c r="F84" s="35" t="n">
        <f aca="false">(C84/C6)*F6</f>
        <v>11.4423141414432</v>
      </c>
      <c r="H84" s="66"/>
      <c r="I84" s="66"/>
      <c r="J84" s="66"/>
      <c r="K84" s="66"/>
      <c r="L84" s="66"/>
    </row>
    <row r="85" s="50" customFormat="true" ht="12" hidden="false" customHeight="true" outlineLevel="0" collapsed="false">
      <c r="A85" s="31" t="s">
        <v>35</v>
      </c>
      <c r="B85" s="38" t="n">
        <v>2082</v>
      </c>
      <c r="C85" s="33" t="n">
        <f aca="false">SUM(D85:E85)</f>
        <v>5033</v>
      </c>
      <c r="D85" s="38" t="n">
        <v>2531</v>
      </c>
      <c r="E85" s="38" t="n">
        <v>2502</v>
      </c>
      <c r="F85" s="39" t="n">
        <f aca="false">(C85/C6)*F6</f>
        <v>9.64481109929384</v>
      </c>
    </row>
    <row r="86" s="66" customFormat="true" ht="12" hidden="false" customHeight="true" outlineLevel="0" collapsed="false">
      <c r="A86" s="19" t="s">
        <v>36</v>
      </c>
      <c r="B86" s="36" t="n">
        <f aca="false">SUM(B87:B88)</f>
        <v>10852</v>
      </c>
      <c r="C86" s="30" t="n">
        <f aca="false">SUM(D86:E86)</f>
        <v>23875</v>
      </c>
      <c r="D86" s="36" t="n">
        <f aca="false">SUM(D87:D88)</f>
        <v>11910</v>
      </c>
      <c r="E86" s="36" t="n">
        <f aca="false">SUM(E87:E88)</f>
        <v>11965</v>
      </c>
      <c r="F86" s="23" t="n">
        <f aca="false">(C86/C6)*F6</f>
        <v>45.7520097348779</v>
      </c>
      <c r="H86" s="50"/>
      <c r="I86" s="50"/>
      <c r="J86" s="50"/>
      <c r="K86" s="50"/>
      <c r="L86" s="50"/>
    </row>
    <row r="87" s="50" customFormat="true" ht="12" hidden="false" customHeight="true" outlineLevel="0" collapsed="false">
      <c r="A87" s="31" t="s">
        <v>10</v>
      </c>
      <c r="B87" s="32" t="n">
        <v>8105</v>
      </c>
      <c r="C87" s="33" t="n">
        <f aca="false">SUM(D87:E87)</f>
        <v>18035</v>
      </c>
      <c r="D87" s="37" t="n">
        <v>9087</v>
      </c>
      <c r="E87" s="37" t="n">
        <v>8948</v>
      </c>
      <c r="F87" s="35" t="n">
        <f aca="false">(C87/C6)*F6</f>
        <v>34.5607327986816</v>
      </c>
      <c r="H87" s="66"/>
      <c r="I87" s="66"/>
      <c r="J87" s="66"/>
      <c r="K87" s="66"/>
      <c r="L87" s="66"/>
    </row>
    <row r="88" s="50" customFormat="true" ht="12" hidden="false" customHeight="true" outlineLevel="0" collapsed="false">
      <c r="A88" s="31" t="s">
        <v>11</v>
      </c>
      <c r="B88" s="32" t="n">
        <v>2747</v>
      </c>
      <c r="C88" s="33" t="n">
        <f aca="false">SUM(D88:E88)</f>
        <v>5840</v>
      </c>
      <c r="D88" s="37" t="n">
        <v>2823</v>
      </c>
      <c r="E88" s="37" t="n">
        <v>3017</v>
      </c>
      <c r="F88" s="35" t="n">
        <f aca="false">(C88/C6)*F6</f>
        <v>11.1912769361963</v>
      </c>
      <c r="H88" s="66"/>
      <c r="I88" s="66"/>
      <c r="J88" s="66"/>
      <c r="K88" s="66"/>
      <c r="L88" s="66"/>
    </row>
    <row r="89" s="66" customFormat="true" ht="12" hidden="false" customHeight="true" outlineLevel="0" collapsed="false">
      <c r="A89" s="19" t="s">
        <v>37</v>
      </c>
      <c r="B89" s="36" t="n">
        <f aca="false">SUM(B90:B93)</f>
        <v>4305</v>
      </c>
      <c r="C89" s="30" t="n">
        <f aca="false">SUM(D89:E89)</f>
        <v>9465</v>
      </c>
      <c r="D89" s="36" t="n">
        <f aca="false">SUM(D90:D93)</f>
        <v>4698</v>
      </c>
      <c r="E89" s="36" t="n">
        <f aca="false">SUM(E90:E93)</f>
        <v>4767</v>
      </c>
      <c r="F89" s="23" t="n">
        <f aca="false">(C89/$C$6)*$F$6</f>
        <v>18.1379171577223</v>
      </c>
      <c r="H89" s="50"/>
      <c r="I89" s="50"/>
      <c r="J89" s="50"/>
      <c r="K89" s="50"/>
      <c r="L89" s="50"/>
    </row>
    <row r="90" s="66" customFormat="true" ht="12" hidden="false" customHeight="true" outlineLevel="0" collapsed="false">
      <c r="A90" s="31" t="s">
        <v>10</v>
      </c>
      <c r="B90" s="37" t="n">
        <v>4294</v>
      </c>
      <c r="C90" s="33" t="n">
        <f aca="false">SUM(D90:E90)</f>
        <v>9454</v>
      </c>
      <c r="D90" s="37" t="n">
        <v>4696</v>
      </c>
      <c r="E90" s="37" t="n">
        <v>4758</v>
      </c>
      <c r="F90" s="35" t="n">
        <f aca="false">(C90/$C$6)*$F$6</f>
        <v>18.1168376977397</v>
      </c>
      <c r="H90" s="50"/>
      <c r="I90" s="50"/>
      <c r="J90" s="50"/>
      <c r="K90" s="50"/>
      <c r="L90" s="50"/>
    </row>
    <row r="91" s="66" customFormat="true" ht="12" hidden="false" customHeight="true" outlineLevel="0" collapsed="false">
      <c r="A91" s="31" t="s">
        <v>11</v>
      </c>
      <c r="B91" s="37" t="n">
        <v>0</v>
      </c>
      <c r="C91" s="33" t="n">
        <f aca="false">SUM(D91:E91)</f>
        <v>0</v>
      </c>
      <c r="D91" s="37" t="n">
        <v>0</v>
      </c>
      <c r="E91" s="37" t="n">
        <v>0</v>
      </c>
      <c r="F91" s="35" t="n">
        <f aca="false">(C91/$C$6)*$F$6</f>
        <v>0</v>
      </c>
      <c r="H91" s="50"/>
      <c r="I91" s="50"/>
      <c r="J91" s="50"/>
      <c r="K91" s="50"/>
      <c r="L91" s="50"/>
    </row>
    <row r="92" s="66" customFormat="true" ht="12" hidden="false" customHeight="true" outlineLevel="0" collapsed="false">
      <c r="A92" s="31" t="s">
        <v>12</v>
      </c>
      <c r="B92" s="37" t="n">
        <v>10</v>
      </c>
      <c r="C92" s="33" t="n">
        <f aca="false">SUM(D92:E92)</f>
        <v>10</v>
      </c>
      <c r="D92" s="37" t="n">
        <v>2</v>
      </c>
      <c r="E92" s="37" t="n">
        <v>8</v>
      </c>
      <c r="F92" s="35" t="n">
        <f aca="false">(C92/$C$6)*$F$6</f>
        <v>0.0191631454386923</v>
      </c>
      <c r="H92" s="50"/>
      <c r="I92" s="50"/>
      <c r="J92" s="50"/>
      <c r="K92" s="50"/>
      <c r="L92" s="50"/>
    </row>
    <row r="93" s="66" customFormat="true" ht="12" hidden="false" customHeight="true" outlineLevel="0" collapsed="false">
      <c r="A93" s="31" t="s">
        <v>16</v>
      </c>
      <c r="B93" s="37" t="n">
        <v>1</v>
      </c>
      <c r="C93" s="33" t="n">
        <f aca="false">SUM(D93:E93)</f>
        <v>1</v>
      </c>
      <c r="D93" s="37" t="n">
        <v>0</v>
      </c>
      <c r="E93" s="37" t="n">
        <v>1</v>
      </c>
      <c r="F93" s="35" t="n">
        <f aca="false">(C93/$C$6)*$F$6</f>
        <v>0.00191631454386923</v>
      </c>
      <c r="H93" s="50"/>
      <c r="I93" s="50"/>
      <c r="J93" s="50"/>
      <c r="K93" s="50"/>
      <c r="L93" s="50"/>
    </row>
    <row r="94" s="66" customFormat="true" ht="12" hidden="false" customHeight="true" outlineLevel="0" collapsed="false">
      <c r="A94" s="19" t="s">
        <v>38</v>
      </c>
      <c r="B94" s="36" t="n">
        <f aca="false">SUM(B95:B97)</f>
        <v>5491</v>
      </c>
      <c r="C94" s="30" t="n">
        <f aca="false">SUM(D94:E94)</f>
        <v>10874</v>
      </c>
      <c r="D94" s="36" t="n">
        <f aca="false">SUM(D95:D97)</f>
        <v>5206</v>
      </c>
      <c r="E94" s="36" t="n">
        <f aca="false">SUM(E95:E97)</f>
        <v>5668</v>
      </c>
      <c r="F94" s="23" t="n">
        <f aca="false">(C94/C6)*F6</f>
        <v>20.838004350034</v>
      </c>
      <c r="H94" s="50"/>
      <c r="I94" s="50"/>
      <c r="J94" s="50"/>
      <c r="K94" s="50"/>
      <c r="L94" s="50"/>
    </row>
    <row r="95" s="50" customFormat="true" ht="12" hidden="false" customHeight="true" outlineLevel="0" collapsed="false">
      <c r="A95" s="31" t="s">
        <v>10</v>
      </c>
      <c r="B95" s="32" t="n">
        <v>4540</v>
      </c>
      <c r="C95" s="33" t="n">
        <f aca="false">SUM(D95:E95)</f>
        <v>8921</v>
      </c>
      <c r="D95" s="37" t="n">
        <v>4159</v>
      </c>
      <c r="E95" s="37" t="n">
        <v>4762</v>
      </c>
      <c r="F95" s="35" t="n">
        <f aca="false">(C95/C6)*F6</f>
        <v>17.0954420458574</v>
      </c>
    </row>
    <row r="96" s="50" customFormat="true" ht="12" hidden="false" customHeight="true" outlineLevel="0" collapsed="false">
      <c r="A96" s="31" t="s">
        <v>11</v>
      </c>
      <c r="B96" s="32" t="n">
        <v>914</v>
      </c>
      <c r="C96" s="33" t="n">
        <f aca="false">SUM(D96:E96)</f>
        <v>1909</v>
      </c>
      <c r="D96" s="37" t="n">
        <v>1011</v>
      </c>
      <c r="E96" s="37" t="n">
        <v>898</v>
      </c>
      <c r="F96" s="35" t="n">
        <f aca="false">(C96/C6)*F6</f>
        <v>3.65824446424636</v>
      </c>
      <c r="H96" s="66"/>
      <c r="I96" s="66"/>
      <c r="J96" s="66"/>
      <c r="K96" s="66"/>
      <c r="L96" s="66"/>
    </row>
    <row r="97" s="50" customFormat="true" ht="12" hidden="false" customHeight="true" outlineLevel="0" collapsed="false">
      <c r="A97" s="31" t="s">
        <v>12</v>
      </c>
      <c r="B97" s="32" t="n">
        <v>37</v>
      </c>
      <c r="C97" s="33" t="n">
        <f aca="false">SUM(D97:E97)</f>
        <v>44</v>
      </c>
      <c r="D97" s="37" t="n">
        <v>36</v>
      </c>
      <c r="E97" s="37" t="n">
        <v>8</v>
      </c>
      <c r="F97" s="35" t="n">
        <f aca="false">(C97/C6)*F6</f>
        <v>0.0843178399302462</v>
      </c>
      <c r="H97" s="66"/>
      <c r="I97" s="66"/>
      <c r="J97" s="66"/>
      <c r="K97" s="66"/>
      <c r="L97" s="66"/>
    </row>
    <row r="98" s="66" customFormat="true" ht="12" hidden="false" customHeight="true" outlineLevel="0" collapsed="false">
      <c r="A98" s="19" t="s">
        <v>39</v>
      </c>
      <c r="B98" s="36" t="n">
        <f aca="false">SUM(B99:B100)</f>
        <v>3206</v>
      </c>
      <c r="C98" s="30" t="n">
        <f aca="false">SUM(D98:E98)</f>
        <v>6129</v>
      </c>
      <c r="D98" s="36" t="n">
        <f aca="false">SUM(D99:D100)</f>
        <v>3138</v>
      </c>
      <c r="E98" s="36" t="n">
        <f aca="false">SUM(E99:E100)</f>
        <v>2991</v>
      </c>
      <c r="F98" s="23" t="n">
        <f aca="false">(C98/C6)*F6</f>
        <v>11.7450918393745</v>
      </c>
    </row>
    <row r="99" s="50" customFormat="true" ht="12" hidden="false" customHeight="true" outlineLevel="0" collapsed="false">
      <c r="A99" s="31" t="s">
        <v>10</v>
      </c>
      <c r="B99" s="32" t="n">
        <v>1422</v>
      </c>
      <c r="C99" s="33" t="n">
        <f aca="false">SUM(D99:E99)</f>
        <v>2676</v>
      </c>
      <c r="D99" s="37" t="n">
        <v>1410</v>
      </c>
      <c r="E99" s="37" t="n">
        <v>1266</v>
      </c>
      <c r="F99" s="35" t="n">
        <f aca="false">(C99/C6)*F6</f>
        <v>5.12805771939406</v>
      </c>
      <c r="H99" s="66"/>
      <c r="I99" s="66"/>
      <c r="J99" s="66"/>
      <c r="K99" s="66"/>
      <c r="L99" s="66"/>
    </row>
    <row r="100" s="50" customFormat="true" ht="12" hidden="false" customHeight="true" outlineLevel="0" collapsed="false">
      <c r="A100" s="31" t="s">
        <v>11</v>
      </c>
      <c r="B100" s="32" t="n">
        <v>1784</v>
      </c>
      <c r="C100" s="33" t="n">
        <f aca="false">SUM(D100:E100)</f>
        <v>3453</v>
      </c>
      <c r="D100" s="37" t="n">
        <v>1728</v>
      </c>
      <c r="E100" s="37" t="n">
        <v>1725</v>
      </c>
      <c r="F100" s="35" t="n">
        <f aca="false">(C100/C6)*F6</f>
        <v>6.61703411998045</v>
      </c>
    </row>
    <row r="101" s="66" customFormat="true" ht="12" hidden="false" customHeight="true" outlineLevel="0" collapsed="false">
      <c r="A101" s="19" t="s">
        <v>40</v>
      </c>
      <c r="B101" s="36" t="n">
        <f aca="false">SUM(B102:B105)</f>
        <v>837</v>
      </c>
      <c r="C101" s="30" t="n">
        <f aca="false">SUM(D101:E101)</f>
        <v>1048</v>
      </c>
      <c r="D101" s="36" t="n">
        <f aca="false">SUM(D102:D105)</f>
        <v>606</v>
      </c>
      <c r="E101" s="36" t="n">
        <f aca="false">SUM(E102:E105)</f>
        <v>442</v>
      </c>
      <c r="F101" s="23" t="n">
        <f aca="false">(C101/C6)*F6</f>
        <v>2.00829764197495</v>
      </c>
      <c r="H101" s="50"/>
      <c r="I101" s="50"/>
      <c r="J101" s="50"/>
      <c r="K101" s="50"/>
      <c r="L101" s="50"/>
    </row>
    <row r="102" s="66" customFormat="true" ht="12" hidden="false" customHeight="true" outlineLevel="0" collapsed="false">
      <c r="A102" s="31" t="s">
        <v>10</v>
      </c>
      <c r="B102" s="37" t="n">
        <v>0</v>
      </c>
      <c r="C102" s="33" t="n">
        <f aca="false">SUM(D102:E102)</f>
        <v>0</v>
      </c>
      <c r="D102" s="37" t="n">
        <v>0</v>
      </c>
      <c r="E102" s="37" t="n">
        <v>0</v>
      </c>
      <c r="F102" s="35" t="n">
        <f aca="false">(C102/$C$6)*$F$6</f>
        <v>0</v>
      </c>
      <c r="H102" s="50"/>
      <c r="I102" s="50"/>
      <c r="J102" s="50"/>
      <c r="K102" s="50"/>
      <c r="L102" s="50"/>
    </row>
    <row r="103" s="66" customFormat="true" ht="12" hidden="false" customHeight="true" outlineLevel="0" collapsed="false">
      <c r="A103" s="59" t="s">
        <v>70</v>
      </c>
      <c r="B103" s="37" t="n">
        <v>836</v>
      </c>
      <c r="C103" s="33" t="n">
        <f aca="false">SUM(D103:E103)</f>
        <v>1047</v>
      </c>
      <c r="D103" s="37" t="n">
        <v>606</v>
      </c>
      <c r="E103" s="37" t="n">
        <v>441</v>
      </c>
      <c r="F103" s="35" t="n">
        <f aca="false">(C103/$C$6)*$F$6</f>
        <v>2.00638132743108</v>
      </c>
      <c r="H103" s="50"/>
      <c r="I103" s="50"/>
      <c r="J103" s="50"/>
      <c r="K103" s="50"/>
      <c r="L103" s="50"/>
    </row>
    <row r="104" s="66" customFormat="true" ht="12" hidden="false" customHeight="true" outlineLevel="0" collapsed="false">
      <c r="A104" s="59" t="s">
        <v>74</v>
      </c>
      <c r="B104" s="37" t="n">
        <v>1</v>
      </c>
      <c r="C104" s="33" t="n">
        <f aca="false">SUM(D104:E104)</f>
        <v>1</v>
      </c>
      <c r="D104" s="37" t="n">
        <v>0</v>
      </c>
      <c r="E104" s="37" t="n">
        <v>1</v>
      </c>
      <c r="F104" s="35" t="n">
        <f aca="false">(C104/$C$6)*$F$6</f>
        <v>0.00191631454386923</v>
      </c>
      <c r="H104" s="50"/>
      <c r="I104" s="50"/>
      <c r="J104" s="50"/>
      <c r="K104" s="50"/>
      <c r="L104" s="50"/>
    </row>
    <row r="105" s="66" customFormat="true" ht="12" hidden="false" customHeight="true" outlineLevel="0" collapsed="false">
      <c r="A105" s="31" t="s">
        <v>16</v>
      </c>
      <c r="B105" s="37" t="n">
        <v>0</v>
      </c>
      <c r="C105" s="33" t="n">
        <f aca="false">SUM(D105:E105)</f>
        <v>0</v>
      </c>
      <c r="D105" s="37" t="n">
        <v>0</v>
      </c>
      <c r="E105" s="37" t="n">
        <v>0</v>
      </c>
      <c r="F105" s="35" t="n">
        <f aca="false">(C105/$C$6)*$F$6</f>
        <v>0</v>
      </c>
      <c r="H105" s="50"/>
      <c r="I105" s="50"/>
      <c r="J105" s="50"/>
      <c r="K105" s="50"/>
      <c r="L105" s="50"/>
    </row>
    <row r="106" s="66" customFormat="true" ht="12" hidden="false" customHeight="true" outlineLevel="0" collapsed="false">
      <c r="A106" s="19" t="s">
        <v>44</v>
      </c>
      <c r="B106" s="36" t="n">
        <f aca="false">SUM(B107:B109)</f>
        <v>3416</v>
      </c>
      <c r="C106" s="30" t="n">
        <f aca="false">SUM(D106:E106)</f>
        <v>7131</v>
      </c>
      <c r="D106" s="36" t="n">
        <f aca="false">SUM(D107:D109)</f>
        <v>3443</v>
      </c>
      <c r="E106" s="36" t="n">
        <f aca="false">SUM(E107:E109)</f>
        <v>3688</v>
      </c>
      <c r="F106" s="23" t="n">
        <f aca="false">(C106/C6)*F6</f>
        <v>13.6652390123315</v>
      </c>
      <c r="H106" s="50"/>
      <c r="I106" s="50"/>
      <c r="J106" s="50"/>
      <c r="K106" s="50"/>
      <c r="L106" s="50"/>
    </row>
    <row r="107" s="50" customFormat="true" ht="12" hidden="false" customHeight="true" outlineLevel="0" collapsed="false">
      <c r="A107" s="31" t="s">
        <v>10</v>
      </c>
      <c r="B107" s="32" t="n">
        <v>1252</v>
      </c>
      <c r="C107" s="33" t="n">
        <f aca="false">SUM(D107:E107)</f>
        <v>2577</v>
      </c>
      <c r="D107" s="37" t="n">
        <v>1269</v>
      </c>
      <c r="E107" s="37" t="n">
        <v>1308</v>
      </c>
      <c r="F107" s="35" t="n">
        <f aca="false">(C107/C6)*F6</f>
        <v>4.93834257955101</v>
      </c>
      <c r="H107" s="66"/>
      <c r="I107" s="66"/>
      <c r="J107" s="66"/>
      <c r="K107" s="66"/>
      <c r="L107" s="66"/>
    </row>
    <row r="108" s="50" customFormat="true" ht="12" hidden="false" customHeight="true" outlineLevel="0" collapsed="false">
      <c r="A108" s="31" t="s">
        <v>11</v>
      </c>
      <c r="B108" s="32" t="n">
        <v>1032</v>
      </c>
      <c r="C108" s="33" t="n">
        <f aca="false">SUM(D108:E108)</f>
        <v>1895</v>
      </c>
      <c r="D108" s="37" t="n">
        <v>888</v>
      </c>
      <c r="E108" s="37" t="n">
        <v>1007</v>
      </c>
      <c r="F108" s="35" t="n">
        <f aca="false">(C108/C6)*F6</f>
        <v>3.63141606063219</v>
      </c>
    </row>
    <row r="109" s="50" customFormat="true" ht="12" hidden="false" customHeight="true" outlineLevel="0" collapsed="false">
      <c r="A109" s="31" t="s">
        <v>12</v>
      </c>
      <c r="B109" s="32" t="n">
        <v>1132</v>
      </c>
      <c r="C109" s="33" t="n">
        <f aca="false">SUM(D109:E109)</f>
        <v>2659</v>
      </c>
      <c r="D109" s="37" t="n">
        <v>1286</v>
      </c>
      <c r="E109" s="37" t="n">
        <v>1373</v>
      </c>
      <c r="F109" s="35" t="n">
        <f aca="false">(C109/C6)*F6</f>
        <v>5.09548037214829</v>
      </c>
    </row>
    <row r="110" s="66" customFormat="true" ht="12" hidden="false" customHeight="true" outlineLevel="0" collapsed="false">
      <c r="A110" s="19" t="s">
        <v>45</v>
      </c>
      <c r="B110" s="20" t="n">
        <v>816</v>
      </c>
      <c r="C110" s="30" t="n">
        <f aca="false">SUM(D110:E110)</f>
        <v>1489</v>
      </c>
      <c r="D110" s="20" t="n">
        <v>762</v>
      </c>
      <c r="E110" s="20" t="n">
        <v>727</v>
      </c>
      <c r="F110" s="23" t="n">
        <f aca="false">(C110/C6)*F6</f>
        <v>2.85339235582128</v>
      </c>
    </row>
    <row r="111" s="66" customFormat="true" ht="12" hidden="false" customHeight="true" outlineLevel="0" collapsed="false">
      <c r="A111" s="19" t="s">
        <v>46</v>
      </c>
      <c r="B111" s="20" t="n">
        <v>1107</v>
      </c>
      <c r="C111" s="30" t="n">
        <f aca="false">SUM(D111:E111)</f>
        <v>1884</v>
      </c>
      <c r="D111" s="36" t="n">
        <v>903</v>
      </c>
      <c r="E111" s="36" t="n">
        <v>981</v>
      </c>
      <c r="F111" s="23" t="n">
        <f aca="false">(C111/C6)*F6</f>
        <v>3.61033660064963</v>
      </c>
      <c r="H111" s="50"/>
      <c r="I111" s="50"/>
      <c r="J111" s="50"/>
      <c r="K111" s="50"/>
      <c r="L111" s="50"/>
    </row>
    <row r="112" s="66" customFormat="true" ht="12" hidden="false" customHeight="true" outlineLevel="0" collapsed="false">
      <c r="A112" s="19" t="s">
        <v>47</v>
      </c>
      <c r="B112" s="20" t="n">
        <v>940</v>
      </c>
      <c r="C112" s="30" t="n">
        <f aca="false">SUM(D112:E112)</f>
        <v>1787</v>
      </c>
      <c r="D112" s="36" t="n">
        <v>902</v>
      </c>
      <c r="E112" s="36" t="n">
        <v>885</v>
      </c>
      <c r="F112" s="23" t="n">
        <f aca="false">(C112/C6)*F6</f>
        <v>3.42445408989432</v>
      </c>
      <c r="H112" s="50"/>
      <c r="I112" s="50"/>
      <c r="J112" s="50"/>
      <c r="K112" s="50"/>
      <c r="L112" s="50"/>
    </row>
    <row r="113" s="66" customFormat="true" ht="12" hidden="false" customHeight="true" outlineLevel="0" collapsed="false">
      <c r="A113" s="19" t="s">
        <v>48</v>
      </c>
      <c r="B113" s="36" t="n">
        <f aca="false">SUM(B114:B116)</f>
        <v>4255</v>
      </c>
      <c r="C113" s="30" t="n">
        <f aca="false">SUM(D113:E113)</f>
        <v>8323</v>
      </c>
      <c r="D113" s="36" t="n">
        <f aca="false">SUM(D114:D116)</f>
        <v>4135</v>
      </c>
      <c r="E113" s="36" t="n">
        <f aca="false">SUM(E114:E116)</f>
        <v>4188</v>
      </c>
      <c r="F113" s="23" t="n">
        <f aca="false">(C113/C6)*F6</f>
        <v>15.9494859486236</v>
      </c>
    </row>
    <row r="114" s="50" customFormat="true" ht="12" hidden="false" customHeight="true" outlineLevel="0" collapsed="false">
      <c r="A114" s="31" t="s">
        <v>10</v>
      </c>
      <c r="B114" s="32" t="n">
        <v>1276</v>
      </c>
      <c r="C114" s="33" t="n">
        <f aca="false">SUM(D114:E114)</f>
        <v>2843</v>
      </c>
      <c r="D114" s="37" t="n">
        <v>1424</v>
      </c>
      <c r="E114" s="37" t="n">
        <v>1419</v>
      </c>
      <c r="F114" s="35" t="n">
        <f aca="false">(C114/C6)*F6</f>
        <v>5.44808224822022</v>
      </c>
    </row>
    <row r="115" s="50" customFormat="true" ht="12" hidden="false" customHeight="true" outlineLevel="0" collapsed="false">
      <c r="A115" s="31" t="s">
        <v>11</v>
      </c>
      <c r="B115" s="32" t="n">
        <v>1495</v>
      </c>
      <c r="C115" s="33" t="n">
        <f aca="false">SUM(D115:E115)</f>
        <v>2610</v>
      </c>
      <c r="D115" s="37" t="n">
        <v>1305</v>
      </c>
      <c r="E115" s="37" t="n">
        <v>1305</v>
      </c>
      <c r="F115" s="35" t="n">
        <f aca="false">(C115/C6)*F6</f>
        <v>5.00158095949869</v>
      </c>
    </row>
    <row r="116" s="50" customFormat="true" ht="12" hidden="false" customHeight="true" outlineLevel="0" collapsed="false">
      <c r="A116" s="31" t="s">
        <v>12</v>
      </c>
      <c r="B116" s="32" t="n">
        <v>1484</v>
      </c>
      <c r="C116" s="33" t="n">
        <f aca="false">SUM(D116:E116)</f>
        <v>2870</v>
      </c>
      <c r="D116" s="37" t="n">
        <v>1406</v>
      </c>
      <c r="E116" s="37" t="n">
        <v>1464</v>
      </c>
      <c r="F116" s="35" t="n">
        <f aca="false">(C116/C6)*F6</f>
        <v>5.49982274090469</v>
      </c>
      <c r="H116" s="66"/>
      <c r="I116" s="66"/>
      <c r="J116" s="66"/>
      <c r="K116" s="66"/>
      <c r="L116" s="66"/>
    </row>
    <row r="117" s="66" customFormat="true" ht="12" hidden="false" customHeight="true" outlineLevel="0" collapsed="false">
      <c r="A117" s="19" t="s">
        <v>49</v>
      </c>
      <c r="B117" s="36" t="n">
        <f aca="false">SUM(B118:B119)</f>
        <v>3382</v>
      </c>
      <c r="C117" s="30" t="n">
        <f aca="false">SUM(D117:E117)</f>
        <v>6415</v>
      </c>
      <c r="D117" s="36" t="n">
        <f aca="false">SUM(D118:D119)</f>
        <v>3180</v>
      </c>
      <c r="E117" s="36" t="n">
        <f aca="false">SUM(E118:E119)</f>
        <v>3235</v>
      </c>
      <c r="F117" s="23" t="n">
        <f aca="false">(C117/C6)*F6</f>
        <v>12.2931577989211</v>
      </c>
      <c r="H117" s="50"/>
      <c r="I117" s="50"/>
      <c r="J117" s="50"/>
      <c r="K117" s="50"/>
      <c r="L117" s="50"/>
    </row>
    <row r="118" s="50" customFormat="true" ht="12" hidden="false" customHeight="true" outlineLevel="0" collapsed="false">
      <c r="A118" s="31" t="s">
        <v>10</v>
      </c>
      <c r="B118" s="32" t="n">
        <v>1835</v>
      </c>
      <c r="C118" s="33" t="n">
        <f aca="false">SUM(D118:E118)</f>
        <v>3401</v>
      </c>
      <c r="D118" s="37" t="n">
        <v>1707</v>
      </c>
      <c r="E118" s="37" t="n">
        <v>1694</v>
      </c>
      <c r="F118" s="35" t="n">
        <f aca="false">(C118/C6)*F6</f>
        <v>6.51738576369925</v>
      </c>
    </row>
    <row r="119" s="50" customFormat="true" ht="12" hidden="false" customHeight="true" outlineLevel="0" collapsed="false">
      <c r="A119" s="31" t="s">
        <v>11</v>
      </c>
      <c r="B119" s="32" t="n">
        <v>1547</v>
      </c>
      <c r="C119" s="33" t="n">
        <f aca="false">SUM(D119:E119)</f>
        <v>3014</v>
      </c>
      <c r="D119" s="37" t="n">
        <v>1473</v>
      </c>
      <c r="E119" s="37" t="n">
        <v>1541</v>
      </c>
      <c r="F119" s="35" t="n">
        <f aca="false">(C119/C6)*F6</f>
        <v>5.77577203522186</v>
      </c>
    </row>
    <row r="120" s="66" customFormat="true" ht="12" hidden="false" customHeight="true" outlineLevel="0" collapsed="false">
      <c r="A120" s="19" t="s">
        <v>50</v>
      </c>
      <c r="B120" s="36" t="n">
        <f aca="false">SUM(B121:B122)</f>
        <v>2977</v>
      </c>
      <c r="C120" s="30" t="n">
        <f aca="false">SUM(D120:E120)</f>
        <v>4907</v>
      </c>
      <c r="D120" s="36" t="n">
        <f aca="false">SUM(D121:D122)</f>
        <v>2379</v>
      </c>
      <c r="E120" s="36" t="n">
        <f aca="false">SUM(E121:E122)</f>
        <v>2528</v>
      </c>
      <c r="F120" s="23" t="n">
        <f aca="false">(C120/C6)*F6</f>
        <v>9.40335546676632</v>
      </c>
      <c r="H120" s="50"/>
      <c r="I120" s="50"/>
      <c r="J120" s="50"/>
      <c r="K120" s="50"/>
      <c r="L120" s="50"/>
    </row>
    <row r="121" s="50" customFormat="true" ht="12" hidden="false" customHeight="true" outlineLevel="0" collapsed="false">
      <c r="A121" s="31" t="s">
        <v>10</v>
      </c>
      <c r="B121" s="32" t="n">
        <v>1429</v>
      </c>
      <c r="C121" s="33" t="n">
        <f aca="false">SUM(D121:E121)</f>
        <v>2484</v>
      </c>
      <c r="D121" s="37" t="n">
        <v>1160</v>
      </c>
      <c r="E121" s="37" t="n">
        <v>1324</v>
      </c>
      <c r="F121" s="35" t="n">
        <f aca="false">(C121/C6)*F6</f>
        <v>4.76012532697117</v>
      </c>
    </row>
    <row r="122" s="50" customFormat="true" ht="12" hidden="false" customHeight="true" outlineLevel="0" collapsed="false">
      <c r="A122" s="31" t="s">
        <v>11</v>
      </c>
      <c r="B122" s="32" t="n">
        <v>1548</v>
      </c>
      <c r="C122" s="33" t="n">
        <f aca="false">SUM(D122:E122)</f>
        <v>2423</v>
      </c>
      <c r="D122" s="37" t="n">
        <v>1219</v>
      </c>
      <c r="E122" s="37" t="n">
        <v>1204</v>
      </c>
      <c r="F122" s="35" t="n">
        <f aca="false">(C122/C6)*F6</f>
        <v>4.64323013979515</v>
      </c>
    </row>
    <row r="123" s="66" customFormat="true" ht="12" hidden="false" customHeight="true" outlineLevel="0" collapsed="false">
      <c r="A123" s="19" t="s">
        <v>51</v>
      </c>
      <c r="B123" s="36" t="n">
        <f aca="false">SUM(B124:B125)</f>
        <v>2176</v>
      </c>
      <c r="C123" s="30" t="n">
        <f aca="false">SUM(D123:E123)</f>
        <v>3392</v>
      </c>
      <c r="D123" s="36" t="n">
        <f aca="false">SUM(D124:D125)</f>
        <v>1739</v>
      </c>
      <c r="E123" s="36" t="n">
        <f aca="false">SUM(E124:E125)</f>
        <v>1653</v>
      </c>
      <c r="F123" s="23" t="n">
        <f aca="false">(C123/C6)*F6</f>
        <v>6.50013893280443</v>
      </c>
    </row>
    <row r="124" s="50" customFormat="true" ht="12" hidden="false" customHeight="true" outlineLevel="0" collapsed="false">
      <c r="A124" s="31" t="s">
        <v>10</v>
      </c>
      <c r="B124" s="32" t="n">
        <v>1451</v>
      </c>
      <c r="C124" s="33" t="n">
        <f aca="false">SUM(D124:E124)</f>
        <v>2328</v>
      </c>
      <c r="D124" s="37" t="n">
        <v>1191</v>
      </c>
      <c r="E124" s="37" t="n">
        <v>1137</v>
      </c>
      <c r="F124" s="35" t="n">
        <f aca="false">(C124/C6)*F6</f>
        <v>4.46118025812757</v>
      </c>
    </row>
    <row r="125" s="50" customFormat="true" ht="12" hidden="false" customHeight="true" outlineLevel="0" collapsed="false">
      <c r="A125" s="31" t="s">
        <v>11</v>
      </c>
      <c r="B125" s="32" t="n">
        <v>725</v>
      </c>
      <c r="C125" s="33" t="n">
        <f aca="false">SUM(D125:E125)</f>
        <v>1064</v>
      </c>
      <c r="D125" s="37" t="n">
        <v>548</v>
      </c>
      <c r="E125" s="37" t="n">
        <v>516</v>
      </c>
      <c r="F125" s="35" t="n">
        <f aca="false">(C125/C6)*F6</f>
        <v>2.03895867467686</v>
      </c>
    </row>
    <row r="126" s="66" customFormat="true" ht="12" hidden="false" customHeight="true" outlineLevel="0" collapsed="false">
      <c r="A126" s="19" t="s">
        <v>52</v>
      </c>
      <c r="B126" s="36" t="n">
        <f aca="false">SUM(B127:B132)</f>
        <v>5963</v>
      </c>
      <c r="C126" s="30" t="n">
        <f aca="false">SUM(D126:E126)</f>
        <v>10957</v>
      </c>
      <c r="D126" s="36" t="n">
        <f aca="false">SUM(D127:D132)</f>
        <v>5426</v>
      </c>
      <c r="E126" s="36" t="n">
        <f aca="false">SUM(E127:E132)</f>
        <v>5531</v>
      </c>
      <c r="F126" s="23" t="n">
        <f aca="false">(C126/C6)*F6</f>
        <v>20.9970584571752</v>
      </c>
      <c r="H126" s="50"/>
      <c r="I126" s="50"/>
      <c r="J126" s="50"/>
      <c r="K126" s="50"/>
      <c r="L126" s="50"/>
    </row>
    <row r="127" s="50" customFormat="true" ht="12" hidden="false" customHeight="true" outlineLevel="0" collapsed="false">
      <c r="A127" s="31" t="s">
        <v>10</v>
      </c>
      <c r="B127" s="32" t="n">
        <v>90</v>
      </c>
      <c r="C127" s="33" t="n">
        <f aca="false">SUM(D127:E127)</f>
        <v>150</v>
      </c>
      <c r="D127" s="37" t="n">
        <v>72</v>
      </c>
      <c r="E127" s="37" t="n">
        <v>78</v>
      </c>
      <c r="F127" s="35" t="n">
        <f aca="false">(C127/C6)*F6</f>
        <v>0.287447181580385</v>
      </c>
    </row>
    <row r="128" s="50" customFormat="true" ht="12" hidden="false" customHeight="true" outlineLevel="0" collapsed="false">
      <c r="A128" s="31" t="s">
        <v>11</v>
      </c>
      <c r="B128" s="32" t="n">
        <v>1265</v>
      </c>
      <c r="C128" s="33" t="n">
        <f aca="false">SUM(D128:E128)</f>
        <v>2066</v>
      </c>
      <c r="D128" s="37" t="n">
        <v>1103</v>
      </c>
      <c r="E128" s="37" t="n">
        <v>963</v>
      </c>
      <c r="F128" s="35" t="n">
        <f aca="false">(C128/C6)*F6</f>
        <v>3.95910584763383</v>
      </c>
    </row>
    <row r="129" s="50" customFormat="true" ht="12" hidden="false" customHeight="true" outlineLevel="0" collapsed="false">
      <c r="A129" s="31" t="s">
        <v>12</v>
      </c>
      <c r="B129" s="32" t="n">
        <v>1936</v>
      </c>
      <c r="C129" s="33" t="n">
        <f aca="false">SUM(D129:E129)</f>
        <v>4071</v>
      </c>
      <c r="D129" s="37" t="n">
        <v>2020</v>
      </c>
      <c r="E129" s="37" t="n">
        <v>2051</v>
      </c>
      <c r="F129" s="35" t="n">
        <f aca="false">(C129/C6)*F6</f>
        <v>7.80131650809164</v>
      </c>
    </row>
    <row r="130" s="50" customFormat="true" ht="12" hidden="false" customHeight="true" outlineLevel="0" collapsed="false">
      <c r="A130" s="31" t="s">
        <v>16</v>
      </c>
      <c r="B130" s="34" t="n">
        <v>0</v>
      </c>
      <c r="C130" s="33" t="n">
        <f aca="false">SUM(D130:E130)</f>
        <v>0</v>
      </c>
      <c r="D130" s="34" t="n">
        <v>0</v>
      </c>
      <c r="E130" s="34" t="n">
        <v>0</v>
      </c>
      <c r="F130" s="41" t="n">
        <f aca="false">(C130/C6)*F6</f>
        <v>0</v>
      </c>
    </row>
    <row r="131" s="50" customFormat="true" ht="12" hidden="false" customHeight="true" outlineLevel="0" collapsed="false">
      <c r="A131" s="31" t="s">
        <v>17</v>
      </c>
      <c r="B131" s="32" t="n">
        <v>1057</v>
      </c>
      <c r="C131" s="33" t="n">
        <f aca="false">SUM(D131:E131)</f>
        <v>1713</v>
      </c>
      <c r="D131" s="37" t="n">
        <v>802</v>
      </c>
      <c r="E131" s="37" t="n">
        <v>911</v>
      </c>
      <c r="F131" s="35" t="n">
        <f aca="false">(C131/C6)*F6</f>
        <v>3.28264681364799</v>
      </c>
      <c r="H131" s="66"/>
      <c r="I131" s="66"/>
      <c r="J131" s="66"/>
      <c r="K131" s="66"/>
      <c r="L131" s="66"/>
    </row>
    <row r="132" s="50" customFormat="true" ht="12" hidden="false" customHeight="true" outlineLevel="0" collapsed="false">
      <c r="A132" s="31" t="s">
        <v>35</v>
      </c>
      <c r="B132" s="32" t="n">
        <v>1615</v>
      </c>
      <c r="C132" s="33" t="n">
        <f aca="false">SUM(D132:E132)</f>
        <v>2957</v>
      </c>
      <c r="D132" s="37" t="n">
        <v>1429</v>
      </c>
      <c r="E132" s="37" t="n">
        <v>1528</v>
      </c>
      <c r="F132" s="35" t="n">
        <f aca="false">(C132/C6)*F6</f>
        <v>5.66654210622132</v>
      </c>
    </row>
    <row r="133" s="66" customFormat="true" ht="12" hidden="false" customHeight="true" outlineLevel="0" collapsed="false">
      <c r="A133" s="19" t="s">
        <v>53</v>
      </c>
      <c r="B133" s="36" t="n">
        <f aca="false">SUM(B134:B140)</f>
        <v>14147</v>
      </c>
      <c r="C133" s="30" t="n">
        <f aca="false">SUM(D133:E133)</f>
        <v>25551</v>
      </c>
      <c r="D133" s="36" t="n">
        <f aca="false">SUM(D134:D140)</f>
        <v>12375</v>
      </c>
      <c r="E133" s="36" t="n">
        <f aca="false">SUM(E134:E140)</f>
        <v>13176</v>
      </c>
      <c r="F133" s="23" t="n">
        <f aca="false">(C133/C6)*F6</f>
        <v>48.9637529104027</v>
      </c>
      <c r="H133" s="50"/>
      <c r="I133" s="50"/>
      <c r="J133" s="50"/>
      <c r="K133" s="50"/>
      <c r="L133" s="50"/>
    </row>
    <row r="134" s="50" customFormat="true" ht="12" hidden="false" customHeight="true" outlineLevel="0" collapsed="false">
      <c r="A134" s="31" t="s">
        <v>10</v>
      </c>
      <c r="B134" s="32" t="n">
        <v>2955</v>
      </c>
      <c r="C134" s="33" t="n">
        <f aca="false">SUM(D134:E134)</f>
        <v>4633</v>
      </c>
      <c r="D134" s="37" t="n">
        <v>2386</v>
      </c>
      <c r="E134" s="37" t="n">
        <v>2247</v>
      </c>
      <c r="F134" s="35" t="n">
        <f aca="false">(C134/C6)*F6</f>
        <v>8.87828528174615</v>
      </c>
    </row>
    <row r="135" s="50" customFormat="true" ht="12" hidden="false" customHeight="true" outlineLevel="0" collapsed="false">
      <c r="A135" s="31" t="s">
        <v>11</v>
      </c>
      <c r="B135" s="32" t="n">
        <v>2952</v>
      </c>
      <c r="C135" s="33" t="n">
        <f aca="false">SUM(D135:E135)</f>
        <v>6200</v>
      </c>
      <c r="D135" s="37" t="n">
        <v>2862</v>
      </c>
      <c r="E135" s="37" t="n">
        <v>3338</v>
      </c>
      <c r="F135" s="35" t="n">
        <f aca="false">(C135/C6)*F6</f>
        <v>11.8811501719892</v>
      </c>
    </row>
    <row r="136" s="50" customFormat="true" ht="12" hidden="false" customHeight="true" outlineLevel="0" collapsed="false">
      <c r="A136" s="31" t="s">
        <v>12</v>
      </c>
      <c r="B136" s="32" t="n">
        <v>2015</v>
      </c>
      <c r="C136" s="33" t="n">
        <f aca="false">SUM(D136:E136)</f>
        <v>3139</v>
      </c>
      <c r="D136" s="37" t="n">
        <v>1522</v>
      </c>
      <c r="E136" s="37" t="n">
        <v>1617</v>
      </c>
      <c r="F136" s="35" t="n">
        <f aca="false">(C136/C6)*F6</f>
        <v>6.01531135320552</v>
      </c>
    </row>
    <row r="137" s="50" customFormat="true" ht="12" hidden="false" customHeight="true" outlineLevel="0" collapsed="false">
      <c r="A137" s="31" t="s">
        <v>16</v>
      </c>
      <c r="B137" s="32" t="n">
        <v>2134</v>
      </c>
      <c r="C137" s="33" t="n">
        <f aca="false">SUM(D137:E137)</f>
        <v>3934</v>
      </c>
      <c r="D137" s="37" t="n">
        <v>1824</v>
      </c>
      <c r="E137" s="37" t="n">
        <v>2110</v>
      </c>
      <c r="F137" s="35" t="n">
        <f aca="false">(C137/C6)*F6</f>
        <v>7.53878141558155</v>
      </c>
    </row>
    <row r="138" s="50" customFormat="true" ht="12" hidden="false" customHeight="true" outlineLevel="0" collapsed="false">
      <c r="A138" s="31" t="s">
        <v>17</v>
      </c>
      <c r="B138" s="32" t="n">
        <v>2412</v>
      </c>
      <c r="C138" s="33" t="n">
        <f aca="false">SUM(D138:E138)</f>
        <v>4118</v>
      </c>
      <c r="D138" s="37" t="n">
        <v>2019</v>
      </c>
      <c r="E138" s="37" t="n">
        <v>2099</v>
      </c>
      <c r="F138" s="35" t="n">
        <f aca="false">(C138/C6)*F6</f>
        <v>7.89138329165349</v>
      </c>
    </row>
    <row r="139" s="50" customFormat="true" ht="12" hidden="false" customHeight="true" outlineLevel="0" collapsed="false">
      <c r="A139" s="31" t="s">
        <v>35</v>
      </c>
      <c r="B139" s="32" t="n">
        <v>947</v>
      </c>
      <c r="C139" s="33" t="n">
        <f aca="false">SUM(D139:E139)</f>
        <v>1951</v>
      </c>
      <c r="D139" s="37" t="n">
        <v>1010</v>
      </c>
      <c r="E139" s="37" t="n">
        <v>941</v>
      </c>
      <c r="F139" s="35" t="n">
        <f aca="false">(C139/C6)*F6</f>
        <v>3.73872967508887</v>
      </c>
    </row>
    <row r="140" s="50" customFormat="true" ht="12" hidden="false" customHeight="true" outlineLevel="0" collapsed="false">
      <c r="A140" s="31" t="s">
        <v>54</v>
      </c>
      <c r="B140" s="32" t="n">
        <v>732</v>
      </c>
      <c r="C140" s="33" t="n">
        <f aca="false">SUM(D140:E140)</f>
        <v>1576</v>
      </c>
      <c r="D140" s="37" t="n">
        <v>752</v>
      </c>
      <c r="E140" s="37" t="n">
        <v>824</v>
      </c>
      <c r="F140" s="35" t="n">
        <f aca="false">(C140/C6)*F6</f>
        <v>3.02011172113791</v>
      </c>
    </row>
    <row r="141" s="66" customFormat="true" ht="12" hidden="false" customHeight="true" outlineLevel="0" collapsed="false">
      <c r="A141" s="19" t="s">
        <v>55</v>
      </c>
      <c r="B141" s="36" t="n">
        <f aca="false">SUM(B142:B150)</f>
        <v>33911</v>
      </c>
      <c r="C141" s="30" t="n">
        <f aca="false">SUM(D141:E141)</f>
        <v>60855</v>
      </c>
      <c r="D141" s="36" t="n">
        <f aca="false">SUM(D142:D150)</f>
        <v>30645</v>
      </c>
      <c r="E141" s="36" t="n">
        <f aca="false">SUM(E142:E150)</f>
        <v>30210</v>
      </c>
      <c r="F141" s="23" t="n">
        <f aca="false">(C141/C6)*F6</f>
        <v>116.617321567162</v>
      </c>
    </row>
    <row r="142" s="50" customFormat="true" ht="12" hidden="false" customHeight="true" outlineLevel="0" collapsed="false">
      <c r="A142" s="31" t="s">
        <v>10</v>
      </c>
      <c r="B142" s="32" t="n">
        <v>3220</v>
      </c>
      <c r="C142" s="33" t="n">
        <f aca="false">SUM(D142:E142)</f>
        <v>5772</v>
      </c>
      <c r="D142" s="37" t="n">
        <v>2919</v>
      </c>
      <c r="E142" s="37" t="n">
        <v>2853</v>
      </c>
      <c r="F142" s="35" t="n">
        <f aca="false">(C142/C6)*F6</f>
        <v>11.0609675472132</v>
      </c>
    </row>
    <row r="143" s="50" customFormat="true" ht="12" hidden="false" customHeight="true" outlineLevel="0" collapsed="false">
      <c r="A143" s="31" t="s">
        <v>11</v>
      </c>
      <c r="B143" s="32" t="n">
        <v>4394</v>
      </c>
      <c r="C143" s="33" t="n">
        <f aca="false">SUM(D143:E143)</f>
        <v>7214</v>
      </c>
      <c r="D143" s="37" t="n">
        <v>3471</v>
      </c>
      <c r="E143" s="37" t="n">
        <v>3743</v>
      </c>
      <c r="F143" s="35" t="n">
        <f aca="false">(C143/C6)*F6</f>
        <v>13.8242931194726</v>
      </c>
    </row>
    <row r="144" s="50" customFormat="true" ht="12" hidden="false" customHeight="true" outlineLevel="0" collapsed="false">
      <c r="A144" s="31" t="s">
        <v>12</v>
      </c>
      <c r="B144" s="32" t="n">
        <v>4767</v>
      </c>
      <c r="C144" s="33" t="n">
        <f aca="false">SUM(D144:E144)</f>
        <v>8246</v>
      </c>
      <c r="D144" s="37" t="n">
        <v>4269</v>
      </c>
      <c r="E144" s="37" t="n">
        <v>3977</v>
      </c>
      <c r="F144" s="35" t="n">
        <f aca="false">(C144/C6)*F6</f>
        <v>15.8019297287457</v>
      </c>
    </row>
    <row r="145" s="50" customFormat="true" ht="12" hidden="false" customHeight="true" outlineLevel="0" collapsed="false">
      <c r="A145" s="31" t="s">
        <v>16</v>
      </c>
      <c r="B145" s="32" t="n">
        <v>2715</v>
      </c>
      <c r="C145" s="33" t="n">
        <f aca="false">SUM(D145:E145)</f>
        <v>4240</v>
      </c>
      <c r="D145" s="37" t="n">
        <v>2129</v>
      </c>
      <c r="E145" s="37" t="n">
        <v>2111</v>
      </c>
      <c r="F145" s="35" t="n">
        <f aca="false">(C145/C6)*F6</f>
        <v>8.12517366600554</v>
      </c>
    </row>
    <row r="146" s="50" customFormat="true" ht="12" hidden="false" customHeight="true" outlineLevel="0" collapsed="false">
      <c r="A146" s="31" t="s">
        <v>17</v>
      </c>
      <c r="B146" s="32" t="n">
        <v>3643</v>
      </c>
      <c r="C146" s="33" t="n">
        <f aca="false">SUM(D146:E146)</f>
        <v>5962</v>
      </c>
      <c r="D146" s="37" t="n">
        <v>3057</v>
      </c>
      <c r="E146" s="37" t="n">
        <v>2905</v>
      </c>
      <c r="F146" s="35" t="n">
        <f aca="false">(C146/C6)*F6</f>
        <v>11.4250673105484</v>
      </c>
    </row>
    <row r="147" s="50" customFormat="true" ht="12" hidden="false" customHeight="true" outlineLevel="0" collapsed="false">
      <c r="A147" s="31" t="s">
        <v>35</v>
      </c>
      <c r="B147" s="32" t="n">
        <v>3742</v>
      </c>
      <c r="C147" s="33" t="n">
        <f aca="false">SUM(D147:E147)</f>
        <v>6011</v>
      </c>
      <c r="D147" s="37" t="n">
        <v>2893</v>
      </c>
      <c r="E147" s="37" t="n">
        <v>3118</v>
      </c>
      <c r="F147" s="35" t="n">
        <f aca="false">(C147/C6)*F6</f>
        <v>11.5189667231979</v>
      </c>
    </row>
    <row r="148" s="50" customFormat="true" ht="12" hidden="false" customHeight="true" outlineLevel="0" collapsed="false">
      <c r="A148" s="31" t="s">
        <v>54</v>
      </c>
      <c r="B148" s="32" t="n">
        <v>5467</v>
      </c>
      <c r="C148" s="33" t="n">
        <f aca="false">SUM(D148:E148)</f>
        <v>10077</v>
      </c>
      <c r="D148" s="37" t="n">
        <v>5136</v>
      </c>
      <c r="E148" s="37" t="n">
        <v>4941</v>
      </c>
      <c r="F148" s="35" t="n">
        <f aca="false">(C148/C6)*F6</f>
        <v>19.3107016585702</v>
      </c>
    </row>
    <row r="149" s="50" customFormat="true" ht="12" hidden="false" customHeight="true" outlineLevel="0" collapsed="false">
      <c r="A149" s="31" t="s">
        <v>56</v>
      </c>
      <c r="B149" s="32" t="n">
        <v>1301</v>
      </c>
      <c r="C149" s="33" t="n">
        <f aca="false">SUM(D149:E149)</f>
        <v>2314</v>
      </c>
      <c r="D149" s="37" t="n">
        <v>1211</v>
      </c>
      <c r="E149" s="37" t="n">
        <v>1103</v>
      </c>
      <c r="F149" s="35" t="n">
        <f aca="false">(C149/C6)*F6</f>
        <v>4.4343518545134</v>
      </c>
    </row>
    <row r="150" s="50" customFormat="true" ht="12" hidden="false" customHeight="true" outlineLevel="0" collapsed="false">
      <c r="A150" s="31" t="s">
        <v>57</v>
      </c>
      <c r="B150" s="32" t="n">
        <v>4662</v>
      </c>
      <c r="C150" s="33" t="n">
        <f aca="false">SUM(D150:E150)</f>
        <v>11019</v>
      </c>
      <c r="D150" s="37" t="n">
        <v>5560</v>
      </c>
      <c r="E150" s="37" t="n">
        <v>5459</v>
      </c>
      <c r="F150" s="35" t="n">
        <f aca="false">(C150/C6)*F6</f>
        <v>21.1158699588951</v>
      </c>
    </row>
    <row r="151" s="66" customFormat="true" ht="12" hidden="false" customHeight="true" outlineLevel="0" collapsed="false">
      <c r="A151" s="19" t="s">
        <v>58</v>
      </c>
      <c r="B151" s="36" t="n">
        <f aca="false">SUM(B152:B160)</f>
        <v>34362</v>
      </c>
      <c r="C151" s="30" t="n">
        <f aca="false">SUM(D151:E151)</f>
        <v>63525</v>
      </c>
      <c r="D151" s="36" t="n">
        <f aca="false">SUM(D152:D160)</f>
        <v>30820</v>
      </c>
      <c r="E151" s="36" t="n">
        <f aca="false">SUM(E152:E160)</f>
        <v>32705</v>
      </c>
      <c r="F151" s="23" t="n">
        <f aca="false">(C151/C6)*F6</f>
        <v>121.733881399293</v>
      </c>
    </row>
    <row r="152" s="50" customFormat="true" ht="12" hidden="false" customHeight="true" outlineLevel="0" collapsed="false">
      <c r="A152" s="31" t="s">
        <v>10</v>
      </c>
      <c r="B152" s="32" t="n">
        <v>3720</v>
      </c>
      <c r="C152" s="33" t="n">
        <f aca="false">SUM(D152:E152)</f>
        <v>7245</v>
      </c>
      <c r="D152" s="37" t="n">
        <v>3519</v>
      </c>
      <c r="E152" s="37" t="n">
        <v>3726</v>
      </c>
      <c r="F152" s="35" t="n">
        <f aca="false">(C152/C6)*F6</f>
        <v>13.8836988703326</v>
      </c>
    </row>
    <row r="153" s="50" customFormat="true" ht="12" hidden="false" customHeight="true" outlineLevel="0" collapsed="false">
      <c r="A153" s="31" t="s">
        <v>11</v>
      </c>
      <c r="B153" s="32" t="n">
        <v>3335</v>
      </c>
      <c r="C153" s="33" t="n">
        <f aca="false">SUM(D153:E153)</f>
        <v>5820</v>
      </c>
      <c r="D153" s="37" t="n">
        <v>2904</v>
      </c>
      <c r="E153" s="37" t="n">
        <v>2916</v>
      </c>
      <c r="F153" s="35" t="n">
        <f aca="false">(C153/C6)*F6</f>
        <v>11.1529506453189</v>
      </c>
    </row>
    <row r="154" s="50" customFormat="true" ht="12" hidden="false" customHeight="true" outlineLevel="0" collapsed="false">
      <c r="A154" s="31" t="s">
        <v>12</v>
      </c>
      <c r="B154" s="32" t="n">
        <v>2711</v>
      </c>
      <c r="C154" s="33" t="n">
        <f aca="false">SUM(D154:E154)</f>
        <v>5553</v>
      </c>
      <c r="D154" s="37" t="n">
        <v>2687</v>
      </c>
      <c r="E154" s="37" t="n">
        <v>2866</v>
      </c>
      <c r="F154" s="35" t="n">
        <f aca="false">(C154/C6)*F6</f>
        <v>10.6412946621058</v>
      </c>
    </row>
    <row r="155" s="50" customFormat="true" ht="12" hidden="false" customHeight="true" outlineLevel="0" collapsed="false">
      <c r="A155" s="31" t="s">
        <v>16</v>
      </c>
      <c r="B155" s="32" t="n">
        <v>4645</v>
      </c>
      <c r="C155" s="33" t="n">
        <f aca="false">SUM(D155:E155)</f>
        <v>8173</v>
      </c>
      <c r="D155" s="37" t="n">
        <v>3969</v>
      </c>
      <c r="E155" s="37" t="n">
        <v>4204</v>
      </c>
      <c r="F155" s="35" t="n">
        <f aca="false">(C155/C6)*F6</f>
        <v>15.6620387670432</v>
      </c>
    </row>
    <row r="156" s="50" customFormat="true" ht="12" hidden="false" customHeight="true" outlineLevel="0" collapsed="false">
      <c r="A156" s="31" t="s">
        <v>17</v>
      </c>
      <c r="B156" s="32" t="n">
        <v>4087</v>
      </c>
      <c r="C156" s="33" t="n">
        <f aca="false">SUM(D156:E156)</f>
        <v>6993</v>
      </c>
      <c r="D156" s="37" t="n">
        <v>3330</v>
      </c>
      <c r="E156" s="37" t="n">
        <v>3663</v>
      </c>
      <c r="F156" s="35" t="n">
        <f aca="false">(C156/C6)*F6</f>
        <v>13.4007876052775</v>
      </c>
    </row>
    <row r="157" s="50" customFormat="true" ht="12" hidden="false" customHeight="true" outlineLevel="0" collapsed="false">
      <c r="A157" s="31" t="s">
        <v>35</v>
      </c>
      <c r="B157" s="32" t="n">
        <v>5275</v>
      </c>
      <c r="C157" s="33" t="n">
        <f aca="false">SUM(D157:E157)</f>
        <v>9892</v>
      </c>
      <c r="D157" s="37" t="n">
        <v>4853</v>
      </c>
      <c r="E157" s="37" t="n">
        <v>5039</v>
      </c>
      <c r="F157" s="35" t="n">
        <f aca="false">(C157/C6)*F6</f>
        <v>18.9561834679544</v>
      </c>
    </row>
    <row r="158" s="50" customFormat="true" ht="12" hidden="false" customHeight="true" outlineLevel="0" collapsed="false">
      <c r="A158" s="31" t="s">
        <v>54</v>
      </c>
      <c r="B158" s="32" t="n">
        <v>4443</v>
      </c>
      <c r="C158" s="33" t="n">
        <f aca="false">SUM(D158:E158)</f>
        <v>8015</v>
      </c>
      <c r="D158" s="37" t="n">
        <v>3925</v>
      </c>
      <c r="E158" s="37" t="n">
        <v>4090</v>
      </c>
      <c r="F158" s="35" t="n">
        <f aca="false">(C158/C6)*F6</f>
        <v>15.3592610691119</v>
      </c>
    </row>
    <row r="159" s="50" customFormat="true" ht="12" hidden="false" customHeight="true" outlineLevel="0" collapsed="false">
      <c r="A159" s="31" t="s">
        <v>56</v>
      </c>
      <c r="B159" s="32" t="n">
        <v>4448</v>
      </c>
      <c r="C159" s="33" t="n">
        <f aca="false">SUM(D159:E159)</f>
        <v>8440</v>
      </c>
      <c r="D159" s="37" t="n">
        <v>4129</v>
      </c>
      <c r="E159" s="37" t="n">
        <v>4311</v>
      </c>
      <c r="F159" s="35" t="n">
        <f aca="false">(C159/C6)*F6</f>
        <v>16.1736947502563</v>
      </c>
      <c r="H159" s="66"/>
      <c r="I159" s="66"/>
      <c r="J159" s="66"/>
      <c r="K159" s="66"/>
      <c r="L159" s="66"/>
    </row>
    <row r="160" s="50" customFormat="true" ht="12" hidden="false" customHeight="true" outlineLevel="0" collapsed="false">
      <c r="A160" s="31" t="s">
        <v>57</v>
      </c>
      <c r="B160" s="32" t="n">
        <v>1698</v>
      </c>
      <c r="C160" s="33" t="n">
        <f aca="false">SUM(D160:E160)</f>
        <v>3394</v>
      </c>
      <c r="D160" s="37" t="n">
        <v>1504</v>
      </c>
      <c r="E160" s="37" t="n">
        <v>1890</v>
      </c>
      <c r="F160" s="35" t="n">
        <f aca="false">(C160/C6)*F6</f>
        <v>6.50397156189217</v>
      </c>
    </row>
    <row r="161" s="66" customFormat="true" ht="12" hidden="false" customHeight="true" outlineLevel="0" collapsed="false">
      <c r="A161" s="19" t="s">
        <v>59</v>
      </c>
      <c r="B161" s="36" t="n">
        <f aca="false">SUM(B162:B168)</f>
        <v>20092</v>
      </c>
      <c r="C161" s="30" t="n">
        <f aca="false">SUM(D161:E161)</f>
        <v>38457</v>
      </c>
      <c r="D161" s="36" t="n">
        <f aca="false">SUM(D162:D168)</f>
        <v>19357</v>
      </c>
      <c r="E161" s="36" t="n">
        <f aca="false">SUM(E162:E168)</f>
        <v>19100</v>
      </c>
      <c r="F161" s="23" t="n">
        <f aca="false">(C161/C6)*F6</f>
        <v>73.695708413579</v>
      </c>
      <c r="H161" s="50"/>
      <c r="I161" s="50"/>
      <c r="J161" s="50"/>
      <c r="K161" s="50"/>
      <c r="L161" s="50"/>
    </row>
    <row r="162" s="50" customFormat="true" ht="12" hidden="false" customHeight="true" outlineLevel="0" collapsed="false">
      <c r="A162" s="31" t="s">
        <v>10</v>
      </c>
      <c r="B162" s="32" t="n">
        <v>2626</v>
      </c>
      <c r="C162" s="33" t="n">
        <f aca="false">SUM(D162:E162)</f>
        <v>4993</v>
      </c>
      <c r="D162" s="37" t="n">
        <v>2537</v>
      </c>
      <c r="E162" s="37" t="n">
        <v>2456</v>
      </c>
      <c r="F162" s="35" t="n">
        <f aca="false">(C162/C6)*F6</f>
        <v>9.56815851753907</v>
      </c>
    </row>
    <row r="163" s="50" customFormat="true" ht="12" hidden="false" customHeight="true" outlineLevel="0" collapsed="false">
      <c r="A163" s="31" t="s">
        <v>11</v>
      </c>
      <c r="B163" s="32" t="n">
        <v>1399</v>
      </c>
      <c r="C163" s="33" t="n">
        <f aca="false">SUM(D163:E163)</f>
        <v>3085</v>
      </c>
      <c r="D163" s="37" t="n">
        <v>1497</v>
      </c>
      <c r="E163" s="37" t="n">
        <v>1588</v>
      </c>
      <c r="F163" s="35" t="n">
        <f aca="false">(C163/C6)*F6</f>
        <v>5.91183036783658</v>
      </c>
    </row>
    <row r="164" s="50" customFormat="true" ht="12" hidden="false" customHeight="true" outlineLevel="0" collapsed="false">
      <c r="A164" s="31" t="s">
        <v>12</v>
      </c>
      <c r="B164" s="32" t="n">
        <v>3809</v>
      </c>
      <c r="C164" s="33" t="n">
        <f aca="false">SUM(D164:E164)</f>
        <v>7843</v>
      </c>
      <c r="D164" s="37" t="n">
        <v>3882</v>
      </c>
      <c r="E164" s="37" t="n">
        <v>3961</v>
      </c>
      <c r="F164" s="35" t="n">
        <f aca="false">(C164/C6)*F6</f>
        <v>15.0296549675664</v>
      </c>
    </row>
    <row r="165" s="50" customFormat="true" ht="12" hidden="false" customHeight="true" outlineLevel="0" collapsed="false">
      <c r="A165" s="31" t="s">
        <v>16</v>
      </c>
      <c r="B165" s="32" t="n">
        <v>2978</v>
      </c>
      <c r="C165" s="33" t="n">
        <f aca="false">SUM(D165:E165)</f>
        <v>5532</v>
      </c>
      <c r="D165" s="37" t="n">
        <v>2772</v>
      </c>
      <c r="E165" s="37" t="n">
        <v>2760</v>
      </c>
      <c r="F165" s="35" t="n">
        <f aca="false">(C165/C6)*F6</f>
        <v>10.6010520566846</v>
      </c>
    </row>
    <row r="166" s="50" customFormat="true" ht="12" hidden="false" customHeight="true" outlineLevel="0" collapsed="false">
      <c r="A166" s="31" t="s">
        <v>17</v>
      </c>
      <c r="B166" s="32" t="n">
        <v>5324</v>
      </c>
      <c r="C166" s="33" t="n">
        <f aca="false">SUM(D166:E166)</f>
        <v>9752</v>
      </c>
      <c r="D166" s="37" t="n">
        <v>5007</v>
      </c>
      <c r="E166" s="37" t="n">
        <v>4745</v>
      </c>
      <c r="F166" s="35" t="n">
        <f aca="false">(C166/C6)*F6</f>
        <v>18.6878994318127</v>
      </c>
    </row>
    <row r="167" s="50" customFormat="true" ht="12" hidden="false" customHeight="true" outlineLevel="0" collapsed="false">
      <c r="A167" s="31" t="s">
        <v>35</v>
      </c>
      <c r="B167" s="32" t="n">
        <v>2162</v>
      </c>
      <c r="C167" s="33" t="n">
        <f aca="false">SUM(D167:E167)</f>
        <v>3965</v>
      </c>
      <c r="D167" s="37" t="n">
        <v>2001</v>
      </c>
      <c r="E167" s="37" t="n">
        <v>1964</v>
      </c>
      <c r="F167" s="35" t="n">
        <f aca="false">(C167/C6)*F6</f>
        <v>7.5981871664415</v>
      </c>
    </row>
    <row r="168" s="50" customFormat="true" ht="12" hidden="false" customHeight="true" outlineLevel="0" collapsed="false">
      <c r="A168" s="31" t="s">
        <v>54</v>
      </c>
      <c r="B168" s="32" t="n">
        <v>1794</v>
      </c>
      <c r="C168" s="33" t="n">
        <f aca="false">SUM(D168:E168)</f>
        <v>3287</v>
      </c>
      <c r="D168" s="37" t="n">
        <v>1661</v>
      </c>
      <c r="E168" s="37" t="n">
        <v>1626</v>
      </c>
      <c r="F168" s="35" t="n">
        <f aca="false">(C168/C6)*F6</f>
        <v>6.29892590569816</v>
      </c>
      <c r="H168" s="66"/>
      <c r="I168" s="66"/>
      <c r="J168" s="66"/>
      <c r="K168" s="66"/>
      <c r="L168" s="66"/>
    </row>
    <row r="169" s="66" customFormat="true" ht="12" hidden="false" customHeight="true" outlineLevel="0" collapsed="false">
      <c r="A169" s="19" t="s">
        <v>60</v>
      </c>
      <c r="B169" s="36" t="n">
        <f aca="false">SUM(B170:B177)</f>
        <v>17356</v>
      </c>
      <c r="C169" s="30" t="n">
        <f aca="false">SUM(D169:E169)</f>
        <v>36133</v>
      </c>
      <c r="D169" s="36" t="n">
        <f aca="false">SUM(D170:D177)</f>
        <v>17928</v>
      </c>
      <c r="E169" s="36" t="n">
        <f aca="false">SUM(E170:E177)</f>
        <v>18205</v>
      </c>
      <c r="F169" s="23" t="n">
        <f aca="false">(C169/C6)*F6</f>
        <v>69.2421934136269</v>
      </c>
      <c r="H169" s="50"/>
      <c r="I169" s="50"/>
      <c r="J169" s="50"/>
      <c r="K169" s="50"/>
      <c r="L169" s="50"/>
    </row>
    <row r="170" s="50" customFormat="true" ht="12" hidden="false" customHeight="true" outlineLevel="0" collapsed="false">
      <c r="A170" s="31" t="s">
        <v>10</v>
      </c>
      <c r="B170" s="32" t="n">
        <v>2178</v>
      </c>
      <c r="C170" s="33" t="n">
        <f aca="false">SUM(D170:E170)</f>
        <v>4989</v>
      </c>
      <c r="D170" s="37" t="n">
        <v>2444</v>
      </c>
      <c r="E170" s="37" t="n">
        <v>2545</v>
      </c>
      <c r="F170" s="35" t="n">
        <f aca="false">(C170/C6)*F6</f>
        <v>9.56049325936359</v>
      </c>
    </row>
    <row r="171" s="50" customFormat="true" ht="12" hidden="false" customHeight="true" outlineLevel="0" collapsed="false">
      <c r="A171" s="31" t="s">
        <v>11</v>
      </c>
      <c r="B171" s="32" t="n">
        <v>3059</v>
      </c>
      <c r="C171" s="33" t="n">
        <f aca="false">SUM(D171:E171)</f>
        <v>5288</v>
      </c>
      <c r="D171" s="37" t="n">
        <v>2503</v>
      </c>
      <c r="E171" s="37" t="n">
        <v>2785</v>
      </c>
      <c r="F171" s="35" t="n">
        <f aca="false">(C171/C6)*F6</f>
        <v>10.1334713079805</v>
      </c>
    </row>
    <row r="172" s="50" customFormat="true" ht="12" hidden="false" customHeight="true" outlineLevel="0" collapsed="false">
      <c r="A172" s="31" t="s">
        <v>12</v>
      </c>
      <c r="B172" s="32" t="n">
        <v>2717</v>
      </c>
      <c r="C172" s="33" t="n">
        <f aca="false">SUM(D172:E172)</f>
        <v>5877</v>
      </c>
      <c r="D172" s="37" t="n">
        <v>2993</v>
      </c>
      <c r="E172" s="37" t="n">
        <v>2884</v>
      </c>
      <c r="F172" s="35" t="n">
        <f aca="false">(C172/C6)*F6</f>
        <v>11.2621805743195</v>
      </c>
    </row>
    <row r="173" s="50" customFormat="true" ht="12" hidden="false" customHeight="true" outlineLevel="0" collapsed="false">
      <c r="A173" s="31" t="s">
        <v>16</v>
      </c>
      <c r="B173" s="32" t="n">
        <v>1628</v>
      </c>
      <c r="C173" s="33" t="n">
        <f aca="false">SUM(D173:E173)</f>
        <v>3879</v>
      </c>
      <c r="D173" s="37" t="n">
        <v>1968</v>
      </c>
      <c r="E173" s="37" t="n">
        <v>1911</v>
      </c>
      <c r="F173" s="35" t="n">
        <f aca="false">(C173/C6)*F6</f>
        <v>7.43338411566875</v>
      </c>
    </row>
    <row r="174" s="50" customFormat="true" ht="12" hidden="false" customHeight="true" outlineLevel="0" collapsed="false">
      <c r="A174" s="31" t="s">
        <v>17</v>
      </c>
      <c r="B174" s="32" t="n">
        <v>1229</v>
      </c>
      <c r="C174" s="33" t="n">
        <f aca="false">SUM(D174:E174)</f>
        <v>2351</v>
      </c>
      <c r="D174" s="37" t="n">
        <v>1219</v>
      </c>
      <c r="E174" s="37" t="n">
        <v>1132</v>
      </c>
      <c r="F174" s="35" t="n">
        <f aca="false">(C174/C6)*F6</f>
        <v>4.50525549263656</v>
      </c>
    </row>
    <row r="175" s="50" customFormat="true" ht="12" hidden="false" customHeight="true" outlineLevel="0" collapsed="false">
      <c r="A175" s="31" t="s">
        <v>35</v>
      </c>
      <c r="B175" s="32" t="n">
        <v>1317</v>
      </c>
      <c r="C175" s="33" t="n">
        <f aca="false">SUM(D175:E175)</f>
        <v>2849</v>
      </c>
      <c r="D175" s="37" t="n">
        <v>1472</v>
      </c>
      <c r="E175" s="37" t="n">
        <v>1377</v>
      </c>
      <c r="F175" s="35" t="n">
        <f aca="false">(C175/C6)*F6</f>
        <v>5.45958013548344</v>
      </c>
    </row>
    <row r="176" s="50" customFormat="true" ht="12" hidden="false" customHeight="true" outlineLevel="0" collapsed="false">
      <c r="A176" s="31" t="s">
        <v>54</v>
      </c>
      <c r="B176" s="32" t="n">
        <v>3124</v>
      </c>
      <c r="C176" s="33" t="n">
        <f aca="false">SUM(D176:E176)</f>
        <v>6169</v>
      </c>
      <c r="D176" s="37" t="n">
        <v>3011</v>
      </c>
      <c r="E176" s="37" t="n">
        <v>3158</v>
      </c>
      <c r="F176" s="35" t="n">
        <f aca="false">(C176/C6)*F6</f>
        <v>11.8217444211293</v>
      </c>
      <c r="H176" s="66"/>
      <c r="I176" s="66"/>
      <c r="J176" s="66"/>
      <c r="K176" s="66"/>
      <c r="L176" s="66"/>
    </row>
    <row r="177" s="50" customFormat="true" ht="12" hidden="false" customHeight="true" outlineLevel="0" collapsed="false">
      <c r="A177" s="31" t="s">
        <v>56</v>
      </c>
      <c r="B177" s="32" t="n">
        <v>2104</v>
      </c>
      <c r="C177" s="33" t="n">
        <f aca="false">SUM(D177:E177)</f>
        <v>4731</v>
      </c>
      <c r="D177" s="37" t="n">
        <v>2318</v>
      </c>
      <c r="E177" s="37" t="n">
        <v>2413</v>
      </c>
      <c r="F177" s="35" t="n">
        <f aca="false">(C177/C6)*F6</f>
        <v>9.06608410704533</v>
      </c>
    </row>
    <row r="178" s="66" customFormat="true" ht="12" hidden="false" customHeight="true" outlineLevel="0" collapsed="false">
      <c r="A178" s="19" t="s">
        <v>61</v>
      </c>
      <c r="B178" s="36" t="n">
        <f aca="false">SUM(B179:B185)</f>
        <v>20393</v>
      </c>
      <c r="C178" s="30" t="n">
        <f aca="false">SUM(D178:E178)</f>
        <v>40345</v>
      </c>
      <c r="D178" s="36" t="n">
        <f aca="false">SUM(D179:D185)</f>
        <v>19369</v>
      </c>
      <c r="E178" s="36" t="n">
        <f aca="false">SUM(E179:E185)</f>
        <v>20976</v>
      </c>
      <c r="F178" s="23" t="n">
        <f aca="false">(C178/C6)*F6</f>
        <v>77.3137102724041</v>
      </c>
      <c r="H178" s="50"/>
      <c r="I178" s="50"/>
      <c r="J178" s="50"/>
      <c r="K178" s="50"/>
      <c r="L178" s="50"/>
    </row>
    <row r="179" s="50" customFormat="true" ht="12" hidden="false" customHeight="true" outlineLevel="0" collapsed="false">
      <c r="A179" s="31" t="s">
        <v>10</v>
      </c>
      <c r="B179" s="32" t="n">
        <v>3189</v>
      </c>
      <c r="C179" s="33" t="n">
        <f aca="false">SUM(D179:E179)</f>
        <v>7157</v>
      </c>
      <c r="D179" s="37" t="n">
        <v>3481</v>
      </c>
      <c r="E179" s="37" t="n">
        <v>3676</v>
      </c>
      <c r="F179" s="35" t="n">
        <f aca="false">(C179/C6)*F6</f>
        <v>13.7150631904721</v>
      </c>
    </row>
    <row r="180" s="50" customFormat="true" ht="12" hidden="false" customHeight="true" outlineLevel="0" collapsed="false">
      <c r="A180" s="31" t="s">
        <v>11</v>
      </c>
      <c r="B180" s="32" t="n">
        <v>7572</v>
      </c>
      <c r="C180" s="33" t="n">
        <f aca="false">SUM(D180:E180)</f>
        <v>14867</v>
      </c>
      <c r="D180" s="37" t="n">
        <v>7125</v>
      </c>
      <c r="E180" s="37" t="n">
        <v>7742</v>
      </c>
      <c r="F180" s="35" t="n">
        <f aca="false">(C180/C6)*F6</f>
        <v>28.4898483237039</v>
      </c>
      <c r="H180" s="66"/>
      <c r="I180" s="66"/>
      <c r="J180" s="66"/>
      <c r="K180" s="66"/>
      <c r="L180" s="66"/>
    </row>
    <row r="181" s="50" customFormat="true" ht="12" hidden="false" customHeight="true" outlineLevel="0" collapsed="false">
      <c r="A181" s="31" t="s">
        <v>12</v>
      </c>
      <c r="B181" s="32" t="n">
        <v>2145</v>
      </c>
      <c r="C181" s="33" t="n">
        <f aca="false">SUM(D181:E181)</f>
        <v>3915</v>
      </c>
      <c r="D181" s="37" t="n">
        <v>1807</v>
      </c>
      <c r="E181" s="37" t="n">
        <v>2108</v>
      </c>
      <c r="F181" s="35" t="n">
        <f aca="false">(C181/C6)*F6</f>
        <v>7.50237143924804</v>
      </c>
    </row>
    <row r="182" s="50" customFormat="true" ht="12" hidden="false" customHeight="true" outlineLevel="0" collapsed="false">
      <c r="A182" s="31" t="s">
        <v>16</v>
      </c>
      <c r="B182" s="32" t="n">
        <v>2207</v>
      </c>
      <c r="C182" s="33" t="n">
        <f aca="false">SUM(D182:E182)</f>
        <v>4066</v>
      </c>
      <c r="D182" s="37" t="n">
        <v>1924</v>
      </c>
      <c r="E182" s="37" t="n">
        <v>2142</v>
      </c>
      <c r="F182" s="35" t="n">
        <f aca="false">(C182/C6)*F6</f>
        <v>7.79173493537229</v>
      </c>
    </row>
    <row r="183" s="50" customFormat="true" ht="12" hidden="false" customHeight="true" outlineLevel="0" collapsed="false">
      <c r="A183" s="31" t="s">
        <v>17</v>
      </c>
      <c r="B183" s="32" t="n">
        <v>2609</v>
      </c>
      <c r="C183" s="33" t="n">
        <f aca="false">SUM(D183:E183)</f>
        <v>4866</v>
      </c>
      <c r="D183" s="37" t="n">
        <v>2363</v>
      </c>
      <c r="E183" s="37" t="n">
        <v>2503</v>
      </c>
      <c r="F183" s="35" t="n">
        <f aca="false">(C183/C6)*F6</f>
        <v>9.32478657046768</v>
      </c>
    </row>
    <row r="184" s="50" customFormat="true" ht="12" hidden="false" customHeight="true" outlineLevel="0" collapsed="false">
      <c r="A184" s="31" t="s">
        <v>35</v>
      </c>
      <c r="B184" s="32" t="n">
        <v>1501</v>
      </c>
      <c r="C184" s="33" t="n">
        <f aca="false">SUM(D184:E184)</f>
        <v>3121</v>
      </c>
      <c r="D184" s="37" t="n">
        <v>1520</v>
      </c>
      <c r="E184" s="37" t="n">
        <v>1601</v>
      </c>
      <c r="F184" s="35" t="n">
        <f aca="false">(C184/C6)*F6</f>
        <v>5.98081769141587</v>
      </c>
    </row>
    <row r="185" s="50" customFormat="true" ht="12" hidden="false" customHeight="true" outlineLevel="0" collapsed="false">
      <c r="A185" s="31" t="s">
        <v>54</v>
      </c>
      <c r="B185" s="32" t="n">
        <v>1170</v>
      </c>
      <c r="C185" s="33" t="n">
        <f aca="false">SUM(D185:E185)</f>
        <v>2353</v>
      </c>
      <c r="D185" s="37" t="n">
        <v>1149</v>
      </c>
      <c r="E185" s="37" t="n">
        <v>1204</v>
      </c>
      <c r="F185" s="35" t="n">
        <f aca="false">(C185/C6)*F6</f>
        <v>4.5090881217243</v>
      </c>
      <c r="H185" s="66"/>
      <c r="I185" s="66"/>
      <c r="J185" s="66"/>
      <c r="K185" s="66"/>
      <c r="L185" s="66"/>
    </row>
    <row r="186" s="66" customFormat="true" ht="12" hidden="false" customHeight="true" outlineLevel="0" collapsed="false">
      <c r="A186" s="19" t="s">
        <v>62</v>
      </c>
      <c r="B186" s="36" t="n">
        <f aca="false">SUM(B187:B189)</f>
        <v>2474</v>
      </c>
      <c r="C186" s="30" t="n">
        <f aca="false">SUM(D186:E186)</f>
        <v>5849</v>
      </c>
      <c r="D186" s="36" t="n">
        <f aca="false">SUM(D187:D189)</f>
        <v>2909</v>
      </c>
      <c r="E186" s="36" t="n">
        <f aca="false">SUM(E187:E189)</f>
        <v>2940</v>
      </c>
      <c r="F186" s="23" t="n">
        <f aca="false">(C186/C6)*F6</f>
        <v>11.2085237670911</v>
      </c>
    </row>
    <row r="187" s="50" customFormat="true" ht="12" hidden="false" customHeight="true" outlineLevel="0" collapsed="false">
      <c r="A187" s="31" t="s">
        <v>10</v>
      </c>
      <c r="B187" s="32" t="n">
        <v>431</v>
      </c>
      <c r="C187" s="33" t="n">
        <f aca="false">SUM(D187:E187)</f>
        <v>844</v>
      </c>
      <c r="D187" s="37" t="n">
        <v>492</v>
      </c>
      <c r="E187" s="37" t="n">
        <v>352</v>
      </c>
      <c r="F187" s="35" t="n">
        <f aca="false">(C187/C6)*F6</f>
        <v>1.61736947502563</v>
      </c>
      <c r="H187" s="66"/>
      <c r="I187" s="66"/>
      <c r="J187" s="66"/>
      <c r="K187" s="66"/>
      <c r="L187" s="66"/>
    </row>
    <row r="188" s="50" customFormat="true" ht="12" hidden="false" customHeight="true" outlineLevel="0" collapsed="false">
      <c r="A188" s="31" t="s">
        <v>11</v>
      </c>
      <c r="B188" s="32" t="n">
        <v>178</v>
      </c>
      <c r="C188" s="33" t="n">
        <f aca="false">SUM(D188:E188)</f>
        <v>465</v>
      </c>
      <c r="D188" s="37" t="n">
        <v>234</v>
      </c>
      <c r="E188" s="37" t="n">
        <v>231</v>
      </c>
      <c r="F188" s="35" t="n">
        <f aca="false">(C188/C6)*F6</f>
        <v>0.891086262899192</v>
      </c>
      <c r="H188" s="66"/>
      <c r="I188" s="66"/>
      <c r="J188" s="66"/>
      <c r="K188" s="66"/>
      <c r="L188" s="66"/>
    </row>
    <row r="189" s="50" customFormat="true" ht="12" hidden="false" customHeight="true" outlineLevel="0" collapsed="false">
      <c r="A189" s="31" t="s">
        <v>12</v>
      </c>
      <c r="B189" s="32" t="n">
        <v>1865</v>
      </c>
      <c r="C189" s="33" t="n">
        <f aca="false">SUM(D189:E189)</f>
        <v>4540</v>
      </c>
      <c r="D189" s="37" t="n">
        <v>2183</v>
      </c>
      <c r="E189" s="37" t="n">
        <v>2357</v>
      </c>
      <c r="F189" s="35" t="n">
        <f aca="false">(C189/C6)*F6</f>
        <v>8.70006802916631</v>
      </c>
      <c r="H189" s="66"/>
      <c r="I189" s="66"/>
      <c r="J189" s="66"/>
      <c r="K189" s="66"/>
      <c r="L189" s="66"/>
    </row>
    <row r="190" s="66" customFormat="true" ht="12" hidden="false" customHeight="true" outlineLevel="0" collapsed="false">
      <c r="A190" s="19" t="s">
        <v>63</v>
      </c>
      <c r="B190" s="36" t="n">
        <f aca="false">SUM(B191:B194)</f>
        <v>40</v>
      </c>
      <c r="C190" s="30" t="n">
        <f aca="false">SUM(D190:E190)</f>
        <v>46</v>
      </c>
      <c r="D190" s="36" t="n">
        <f aca="false">SUM(D191:D194)</f>
        <v>37</v>
      </c>
      <c r="E190" s="36" t="n">
        <f aca="false">SUM(E191:E194)</f>
        <v>9</v>
      </c>
      <c r="F190" s="23" t="n">
        <f aca="false">(C190/C6)*F6</f>
        <v>0.0881504690179846</v>
      </c>
    </row>
    <row r="191" s="50" customFormat="true" ht="12" hidden="false" customHeight="true" outlineLevel="0" collapsed="false">
      <c r="A191" s="31" t="s">
        <v>10</v>
      </c>
      <c r="B191" s="32" t="n">
        <v>15</v>
      </c>
      <c r="C191" s="33" t="n">
        <f aca="false">SUM(D191:E191)</f>
        <v>15</v>
      </c>
      <c r="D191" s="38" t="n">
        <v>13</v>
      </c>
      <c r="E191" s="38" t="n">
        <v>2</v>
      </c>
      <c r="F191" s="35" t="n">
        <f aca="false">(C191/C6)*F6</f>
        <v>0.0287447181580385</v>
      </c>
      <c r="H191" s="66"/>
      <c r="I191" s="66"/>
      <c r="J191" s="66"/>
      <c r="K191" s="66"/>
      <c r="L191" s="66"/>
    </row>
    <row r="192" s="50" customFormat="true" ht="12" hidden="false" customHeight="true" outlineLevel="0" collapsed="false">
      <c r="A192" s="31" t="s">
        <v>11</v>
      </c>
      <c r="B192" s="32" t="n">
        <v>4</v>
      </c>
      <c r="C192" s="33" t="n">
        <f aca="false">SUM(D192:E192)</f>
        <v>9</v>
      </c>
      <c r="D192" s="38" t="n">
        <v>5</v>
      </c>
      <c r="E192" s="38" t="n">
        <v>4</v>
      </c>
      <c r="F192" s="35" t="n">
        <f aca="false">(C192/C6)*F6</f>
        <v>0.0172468308948231</v>
      </c>
      <c r="H192" s="66"/>
      <c r="I192" s="66"/>
      <c r="J192" s="66"/>
      <c r="K192" s="66"/>
      <c r="L192" s="66"/>
    </row>
    <row r="193" s="50" customFormat="true" ht="12" hidden="false" customHeight="true" outlineLevel="0" collapsed="false">
      <c r="A193" s="31" t="s">
        <v>12</v>
      </c>
      <c r="B193" s="32" t="n">
        <v>21</v>
      </c>
      <c r="C193" s="33" t="n">
        <f aca="false">SUM(D193:E193)</f>
        <v>22</v>
      </c>
      <c r="D193" s="37" t="n">
        <v>19</v>
      </c>
      <c r="E193" s="37" t="n">
        <v>3</v>
      </c>
      <c r="F193" s="35" t="n">
        <f aca="false">(C193/C6)*F6</f>
        <v>0.0421589199651231</v>
      </c>
      <c r="H193" s="66"/>
      <c r="I193" s="66"/>
      <c r="J193" s="66"/>
      <c r="K193" s="66"/>
      <c r="L193" s="66"/>
    </row>
    <row r="194" s="50" customFormat="true" ht="12" hidden="false" customHeight="true" outlineLevel="0" collapsed="false">
      <c r="A194" s="31" t="s">
        <v>16</v>
      </c>
      <c r="B194" s="42" t="n">
        <v>0</v>
      </c>
      <c r="C194" s="33" t="n">
        <f aca="false">SUM(D194:E194)</f>
        <v>0</v>
      </c>
      <c r="D194" s="37" t="n">
        <v>0</v>
      </c>
      <c r="E194" s="37" t="n">
        <v>0</v>
      </c>
      <c r="F194" s="43" t="n">
        <f aca="false">(C194/C6)*F6</f>
        <v>0</v>
      </c>
    </row>
    <row r="195" s="66" customFormat="true" ht="12" hidden="false" customHeight="true" outlineLevel="0" collapsed="false">
      <c r="A195" s="19" t="s">
        <v>64</v>
      </c>
      <c r="B195" s="36" t="n">
        <f aca="false">SUM(B196:B198)</f>
        <v>0</v>
      </c>
      <c r="C195" s="30" t="n">
        <f aca="false">SUM(D195:E195)</f>
        <v>0</v>
      </c>
      <c r="D195" s="36" t="n">
        <f aca="false">SUM(D196:D198)</f>
        <v>0</v>
      </c>
      <c r="E195" s="36" t="n">
        <f aca="false">SUM(E196:E198)</f>
        <v>0</v>
      </c>
      <c r="F195" s="44" t="n">
        <f aca="false">(C195/C6)*F6</f>
        <v>0</v>
      </c>
      <c r="G195" s="68"/>
      <c r="H195" s="54"/>
      <c r="I195" s="54"/>
      <c r="J195" s="54"/>
      <c r="K195" s="54"/>
      <c r="L195" s="54"/>
    </row>
    <row r="196" s="66" customFormat="true" ht="12" hidden="false" customHeight="true" outlineLevel="0" collapsed="false">
      <c r="A196" s="31" t="s">
        <v>10</v>
      </c>
      <c r="B196" s="42" t="n">
        <v>0</v>
      </c>
      <c r="C196" s="33" t="n">
        <f aca="false">SUM(D196:E196)</f>
        <v>0</v>
      </c>
      <c r="D196" s="37" t="n">
        <v>0</v>
      </c>
      <c r="E196" s="37" t="n">
        <v>0</v>
      </c>
      <c r="F196" s="43" t="n">
        <f aca="false">(C196/C6)*F6</f>
        <v>0</v>
      </c>
      <c r="H196" s="54"/>
      <c r="I196" s="54"/>
      <c r="J196" s="54"/>
      <c r="K196" s="54"/>
      <c r="L196" s="54"/>
    </row>
    <row r="197" s="66" customFormat="true" ht="12" hidden="false" customHeight="true" outlineLevel="0" collapsed="false">
      <c r="A197" s="31" t="s">
        <v>11</v>
      </c>
      <c r="B197" s="42" t="n">
        <v>0</v>
      </c>
      <c r="C197" s="33" t="n">
        <f aca="false">SUM(D197:E197)</f>
        <v>0</v>
      </c>
      <c r="D197" s="37" t="n">
        <v>0</v>
      </c>
      <c r="E197" s="37" t="n">
        <v>0</v>
      </c>
      <c r="F197" s="43" t="n">
        <f aca="false">(C197/C6)*F6</f>
        <v>0</v>
      </c>
      <c r="H197" s="54"/>
      <c r="I197" s="54"/>
      <c r="J197" s="54"/>
      <c r="K197" s="54"/>
      <c r="L197" s="54"/>
    </row>
    <row r="198" s="66" customFormat="true" ht="12" hidden="false" customHeight="true" outlineLevel="0" collapsed="false">
      <c r="A198" s="31" t="s">
        <v>12</v>
      </c>
      <c r="B198" s="42" t="n">
        <v>0</v>
      </c>
      <c r="C198" s="33" t="n">
        <f aca="false">SUM(D198:E198)</f>
        <v>0</v>
      </c>
      <c r="D198" s="37" t="n">
        <v>0</v>
      </c>
      <c r="E198" s="37" t="n">
        <v>0</v>
      </c>
      <c r="F198" s="43" t="n">
        <f aca="false">(C198/C6)*F6</f>
        <v>0</v>
      </c>
      <c r="H198" s="50"/>
      <c r="I198" s="50"/>
      <c r="J198" s="50"/>
      <c r="K198" s="50"/>
      <c r="L198" s="50"/>
    </row>
    <row r="199" s="66" customFormat="true" ht="12" hidden="false" customHeight="true" outlineLevel="0" collapsed="false">
      <c r="A199" s="19" t="s">
        <v>65</v>
      </c>
      <c r="B199" s="36" t="n">
        <f aca="false">SUM(B200:B202)</f>
        <v>2</v>
      </c>
      <c r="C199" s="30" t="n">
        <f aca="false">SUM(D199:E199)</f>
        <v>2</v>
      </c>
      <c r="D199" s="36" t="n">
        <f aca="false">SUM(D200:D202)</f>
        <v>2</v>
      </c>
      <c r="E199" s="36" t="n">
        <f aca="false">SUM(E200:E202)</f>
        <v>0</v>
      </c>
      <c r="F199" s="44" t="n">
        <f aca="false">(C199/C6)*F6</f>
        <v>0.00383262908773846</v>
      </c>
      <c r="G199" s="68"/>
      <c r="H199" s="50"/>
      <c r="I199" s="50"/>
      <c r="J199" s="50"/>
      <c r="K199" s="50"/>
      <c r="L199" s="50"/>
    </row>
    <row r="200" s="66" customFormat="true" ht="12" hidden="false" customHeight="true" outlineLevel="0" collapsed="false">
      <c r="A200" s="31" t="s">
        <v>10</v>
      </c>
      <c r="B200" s="42" t="n">
        <v>0</v>
      </c>
      <c r="C200" s="33" t="n">
        <f aca="false">SUM(D200:E200)</f>
        <v>0</v>
      </c>
      <c r="D200" s="37" t="n">
        <v>0</v>
      </c>
      <c r="E200" s="37" t="n">
        <v>0</v>
      </c>
      <c r="F200" s="43" t="n">
        <f aca="false">(C200/C6)*F6</f>
        <v>0</v>
      </c>
      <c r="H200" s="50"/>
      <c r="I200" s="50"/>
      <c r="J200" s="50"/>
      <c r="K200" s="50"/>
      <c r="L200" s="50"/>
    </row>
    <row r="201" s="66" customFormat="true" ht="12" hidden="false" customHeight="true" outlineLevel="0" collapsed="false">
      <c r="A201" s="31" t="s">
        <v>11</v>
      </c>
      <c r="B201" s="42" t="n">
        <v>2</v>
      </c>
      <c r="C201" s="33" t="n">
        <f aca="false">SUM(D201:E201)</f>
        <v>2</v>
      </c>
      <c r="D201" s="37" t="n">
        <v>2</v>
      </c>
      <c r="E201" s="37" t="n">
        <v>0</v>
      </c>
      <c r="F201" s="43" t="n">
        <f aca="false">(C201/C6)*F6</f>
        <v>0.00383262908773846</v>
      </c>
      <c r="H201" s="50"/>
      <c r="I201" s="50"/>
      <c r="J201" s="50"/>
      <c r="K201" s="50"/>
      <c r="L201" s="50"/>
    </row>
    <row r="202" s="66" customFormat="true" ht="12" hidden="false" customHeight="true" outlineLevel="0" collapsed="false">
      <c r="A202" s="31" t="s">
        <v>12</v>
      </c>
      <c r="B202" s="42" t="n">
        <v>0</v>
      </c>
      <c r="C202" s="33" t="n">
        <f aca="false">SUM(D202:E202)</f>
        <v>0</v>
      </c>
      <c r="D202" s="37" t="n">
        <v>0</v>
      </c>
      <c r="E202" s="37" t="n">
        <v>0</v>
      </c>
      <c r="F202" s="43" t="n">
        <f aca="false">(C202/C6)*F6</f>
        <v>0</v>
      </c>
      <c r="H202" s="54"/>
      <c r="I202" s="54"/>
      <c r="J202" s="54"/>
      <c r="K202" s="54"/>
      <c r="L202" s="54"/>
    </row>
    <row r="203" s="66" customFormat="true" ht="3.75" hidden="false" customHeight="true" outlineLevel="0" collapsed="false">
      <c r="A203" s="45"/>
      <c r="B203" s="46"/>
      <c r="C203" s="47"/>
      <c r="D203" s="48"/>
      <c r="E203" s="48"/>
      <c r="F203" s="49"/>
      <c r="H203" s="54"/>
      <c r="I203" s="54"/>
      <c r="J203" s="54"/>
      <c r="K203" s="54"/>
      <c r="L203" s="54"/>
    </row>
    <row r="204" s="50" customFormat="true" ht="7.5" hidden="false" customHeight="true" outlineLevel="0" collapsed="false">
      <c r="B204" s="51"/>
      <c r="C204" s="52"/>
      <c r="D204" s="52"/>
      <c r="E204" s="52"/>
      <c r="F204" s="53"/>
      <c r="H204" s="54"/>
      <c r="I204" s="54"/>
      <c r="J204" s="54"/>
      <c r="K204" s="54"/>
      <c r="L204" s="54"/>
    </row>
    <row r="205" customFormat="false" ht="12" hidden="false" customHeight="true" outlineLevel="0" collapsed="false">
      <c r="A205" s="54" t="s">
        <v>66</v>
      </c>
      <c r="B205" s="54"/>
      <c r="C205" s="50"/>
    </row>
    <row r="206" customFormat="false" ht="3" hidden="false" customHeight="true" outlineLevel="0" collapsed="false">
      <c r="B206" s="54"/>
      <c r="C206" s="50"/>
    </row>
    <row r="207" customFormat="false" ht="12" hidden="false" customHeight="true" outlineLevel="0" collapsed="false">
      <c r="A207" s="57" t="s">
        <v>67</v>
      </c>
      <c r="B207" s="54"/>
      <c r="C207" s="58"/>
      <c r="H207" s="50"/>
    </row>
    <row r="208" s="50" customFormat="true" ht="12" hidden="false" customHeight="true" outlineLevel="0" collapsed="false">
      <c r="A208" s="69" t="s">
        <v>75</v>
      </c>
      <c r="B208" s="51"/>
      <c r="C208" s="52"/>
      <c r="D208" s="52"/>
      <c r="E208" s="52"/>
      <c r="F208" s="53"/>
      <c r="H208" s="66"/>
      <c r="I208" s="54"/>
      <c r="J208" s="54"/>
      <c r="K208" s="54"/>
      <c r="L208" s="54"/>
    </row>
    <row r="209" s="50" customFormat="true" ht="12" hidden="false" customHeight="true" outlineLevel="0" collapsed="false">
      <c r="B209" s="51"/>
      <c r="C209" s="52"/>
      <c r="D209" s="52"/>
      <c r="E209" s="52"/>
      <c r="F209" s="53"/>
      <c r="H209" s="66"/>
      <c r="I209" s="54"/>
      <c r="J209" s="54"/>
      <c r="K209" s="54"/>
      <c r="L209" s="54"/>
    </row>
    <row r="210" s="50" customFormat="true" ht="12" hidden="false" customHeight="true" outlineLevel="0" collapsed="false">
      <c r="B210" s="51"/>
      <c r="C210" s="52"/>
      <c r="D210" s="52"/>
      <c r="E210" s="52"/>
      <c r="F210" s="53"/>
      <c r="H210" s="66"/>
      <c r="I210" s="54"/>
      <c r="J210" s="54"/>
      <c r="K210" s="54"/>
      <c r="L210" s="54"/>
    </row>
    <row r="211" s="50" customFormat="true" ht="12" hidden="false" customHeight="true" outlineLevel="0" collapsed="false">
      <c r="B211" s="51"/>
      <c r="C211" s="52"/>
      <c r="D211" s="52"/>
      <c r="E211" s="52"/>
      <c r="F211" s="53"/>
      <c r="H211" s="66"/>
      <c r="I211" s="54"/>
      <c r="J211" s="54"/>
      <c r="K211" s="54"/>
      <c r="L211" s="54"/>
    </row>
    <row r="212" customFormat="false" ht="13" hidden="false" customHeight="false" outlineLevel="0" collapsed="false">
      <c r="H212" s="50"/>
    </row>
    <row r="213" customFormat="false" ht="13" hidden="false" customHeight="false" outlineLevel="0" collapsed="false">
      <c r="H213" s="50"/>
    </row>
    <row r="214" customFormat="false" ht="13" hidden="false" customHeight="false" outlineLevel="0" collapsed="false">
      <c r="H214" s="50"/>
    </row>
    <row r="215" customFormat="false" ht="13" hidden="false" customHeight="false" outlineLevel="0" collapsed="false">
      <c r="H215" s="66"/>
    </row>
    <row r="216" customFormat="false" ht="13" hidden="false" customHeight="false" outlineLevel="0" collapsed="false">
      <c r="H216" s="50"/>
    </row>
    <row r="217" customFormat="false" ht="13" hidden="false" customHeight="false" outlineLevel="0" collapsed="false">
      <c r="H217" s="50"/>
    </row>
    <row r="218" customFormat="false" ht="13" hidden="false" customHeight="false" outlineLevel="0" collapsed="false">
      <c r="C218" s="60"/>
      <c r="D218" s="60"/>
      <c r="E218" s="60"/>
      <c r="H218" s="66"/>
    </row>
    <row r="219" customFormat="false" ht="13" hidden="false" customHeight="false" outlineLevel="0" collapsed="false">
      <c r="H219" s="50"/>
    </row>
    <row r="220" customFormat="false" ht="13" hidden="false" customHeight="false" outlineLevel="0" collapsed="false">
      <c r="H220" s="50"/>
    </row>
    <row r="221" customFormat="false" ht="13" hidden="false" customHeight="false" outlineLevel="0" collapsed="false">
      <c r="H221" s="66"/>
    </row>
    <row r="222" customFormat="false" ht="13" hidden="false" customHeight="false" outlineLevel="0" collapsed="false">
      <c r="H222" s="50"/>
    </row>
    <row r="223" customFormat="false" ht="13" hidden="false" customHeight="false" outlineLevel="0" collapsed="false">
      <c r="H223" s="50"/>
    </row>
    <row r="224" customFormat="false" ht="13" hidden="false" customHeight="false" outlineLevel="0" collapsed="false">
      <c r="H224" s="66"/>
    </row>
    <row r="225" customFormat="false" ht="13" hidden="false" customHeight="false" outlineLevel="0" collapsed="false">
      <c r="H225" s="50"/>
    </row>
    <row r="226" customFormat="false" ht="13" hidden="false" customHeight="false" outlineLevel="0" collapsed="false">
      <c r="H226" s="50"/>
    </row>
    <row r="227" customFormat="false" ht="13" hidden="false" customHeight="false" outlineLevel="0" collapsed="false">
      <c r="H227" s="50"/>
    </row>
    <row r="228" customFormat="false" ht="13" hidden="false" customHeight="false" outlineLevel="0" collapsed="false">
      <c r="H228" s="50"/>
    </row>
    <row r="229" customFormat="false" ht="13" hidden="false" customHeight="false" outlineLevel="0" collapsed="false">
      <c r="H229" s="50"/>
    </row>
    <row r="230" customFormat="false" ht="13" hidden="false" customHeight="false" outlineLevel="0" collapsed="false">
      <c r="H230" s="50"/>
    </row>
    <row r="231" customFormat="false" ht="13" hidden="false" customHeight="false" outlineLevel="0" collapsed="false">
      <c r="H231" s="66"/>
    </row>
    <row r="232" customFormat="false" ht="13" hidden="false" customHeight="false" outlineLevel="0" collapsed="false">
      <c r="H232" s="50"/>
    </row>
    <row r="233" customFormat="false" ht="13" hidden="false" customHeight="false" outlineLevel="0" collapsed="false">
      <c r="H233" s="50"/>
    </row>
    <row r="234" customFormat="false" ht="13" hidden="false" customHeight="false" outlineLevel="0" collapsed="false">
      <c r="H234" s="50"/>
    </row>
    <row r="235" customFormat="false" ht="13" hidden="false" customHeight="false" outlineLevel="0" collapsed="false">
      <c r="H235" s="50"/>
    </row>
    <row r="236" customFormat="false" ht="13" hidden="false" customHeight="false" outlineLevel="0" collapsed="false">
      <c r="H236" s="50"/>
    </row>
    <row r="237" customFormat="false" ht="13" hidden="false" customHeight="false" outlineLevel="0" collapsed="false">
      <c r="H237" s="50"/>
    </row>
    <row r="238" customFormat="false" ht="13" hidden="false" customHeight="false" outlineLevel="0" collapsed="false">
      <c r="H238" s="50"/>
    </row>
    <row r="239" customFormat="false" ht="13" hidden="false" customHeight="false" outlineLevel="0" collapsed="false">
      <c r="H239" s="66"/>
    </row>
    <row r="240" customFormat="false" ht="13" hidden="false" customHeight="false" outlineLevel="0" collapsed="false">
      <c r="H240" s="50"/>
    </row>
    <row r="241" customFormat="false" ht="13" hidden="false" customHeight="false" outlineLevel="0" collapsed="false">
      <c r="H241" s="50"/>
    </row>
    <row r="242" customFormat="false" ht="13" hidden="false" customHeight="false" outlineLevel="0" collapsed="false">
      <c r="H242" s="50"/>
    </row>
    <row r="243" customFormat="false" ht="13" hidden="false" customHeight="false" outlineLevel="0" collapsed="false">
      <c r="H243" s="50"/>
    </row>
    <row r="244" customFormat="false" ht="13" hidden="false" customHeight="false" outlineLevel="0" collapsed="false">
      <c r="H244" s="50"/>
    </row>
    <row r="245" customFormat="false" ht="13" hidden="false" customHeight="false" outlineLevel="0" collapsed="false">
      <c r="H245" s="50"/>
    </row>
    <row r="246" customFormat="false" ht="13" hidden="false" customHeight="false" outlineLevel="0" collapsed="false">
      <c r="H246" s="50"/>
    </row>
    <row r="247" customFormat="false" ht="13" hidden="false" customHeight="false" outlineLevel="0" collapsed="false">
      <c r="H247" s="50"/>
    </row>
    <row r="248" customFormat="false" ht="13" hidden="false" customHeight="false" outlineLevel="0" collapsed="false">
      <c r="H248" s="50"/>
    </row>
    <row r="249" customFormat="false" ht="13" hidden="false" customHeight="false" outlineLevel="0" collapsed="false">
      <c r="H249" s="66"/>
    </row>
    <row r="250" customFormat="false" ht="13" hidden="false" customHeight="false" outlineLevel="0" collapsed="false">
      <c r="H250" s="50"/>
    </row>
    <row r="251" customFormat="false" ht="13" hidden="false" customHeight="false" outlineLevel="0" collapsed="false">
      <c r="H251" s="50"/>
    </row>
    <row r="252" customFormat="false" ht="13" hidden="false" customHeight="false" outlineLevel="0" collapsed="false">
      <c r="H252" s="50"/>
    </row>
    <row r="253" customFormat="false" ht="13" hidden="false" customHeight="false" outlineLevel="0" collapsed="false">
      <c r="H253" s="50"/>
    </row>
    <row r="254" customFormat="false" ht="13" hidden="false" customHeight="false" outlineLevel="0" collapsed="false">
      <c r="H254" s="50"/>
    </row>
    <row r="255" customFormat="false" ht="13" hidden="false" customHeight="false" outlineLevel="0" collapsed="false">
      <c r="H255" s="50"/>
    </row>
    <row r="256" customFormat="false" ht="13" hidden="false" customHeight="false" outlineLevel="0" collapsed="false">
      <c r="H256" s="50"/>
    </row>
    <row r="257" customFormat="false" ht="13" hidden="false" customHeight="false" outlineLevel="0" collapsed="false">
      <c r="H257" s="50"/>
    </row>
    <row r="258" customFormat="false" ht="13" hidden="false" customHeight="false" outlineLevel="0" collapsed="false">
      <c r="H258" s="50"/>
    </row>
    <row r="259" customFormat="false" ht="13" hidden="false" customHeight="false" outlineLevel="0" collapsed="false">
      <c r="H259" s="66"/>
    </row>
    <row r="260" customFormat="false" ht="13" hidden="false" customHeight="false" outlineLevel="0" collapsed="false">
      <c r="H260" s="50"/>
    </row>
    <row r="261" customFormat="false" ht="13" hidden="false" customHeight="false" outlineLevel="0" collapsed="false">
      <c r="H261" s="50"/>
    </row>
    <row r="262" customFormat="false" ht="13" hidden="false" customHeight="false" outlineLevel="0" collapsed="false">
      <c r="H262" s="50"/>
    </row>
    <row r="263" customFormat="false" ht="13" hidden="false" customHeight="false" outlineLevel="0" collapsed="false">
      <c r="H263" s="50"/>
    </row>
    <row r="264" customFormat="false" ht="13" hidden="false" customHeight="false" outlineLevel="0" collapsed="false">
      <c r="H264" s="50"/>
    </row>
    <row r="265" customFormat="false" ht="13" hidden="false" customHeight="false" outlineLevel="0" collapsed="false">
      <c r="H265" s="50"/>
    </row>
    <row r="266" customFormat="false" ht="13" hidden="false" customHeight="false" outlineLevel="0" collapsed="false">
      <c r="H266" s="50"/>
    </row>
    <row r="267" customFormat="false" ht="13" hidden="false" customHeight="false" outlineLevel="0" collapsed="false">
      <c r="H267" s="66"/>
    </row>
    <row r="268" customFormat="false" ht="13" hidden="false" customHeight="false" outlineLevel="0" collapsed="false">
      <c r="H268" s="50"/>
    </row>
    <row r="269" customFormat="false" ht="13" hidden="false" customHeight="false" outlineLevel="0" collapsed="false">
      <c r="H269" s="50"/>
    </row>
    <row r="270" customFormat="false" ht="13" hidden="false" customHeight="false" outlineLevel="0" collapsed="false">
      <c r="H270" s="50"/>
    </row>
    <row r="271" customFormat="false" ht="13" hidden="false" customHeight="false" outlineLevel="0" collapsed="false">
      <c r="H271" s="50"/>
    </row>
    <row r="272" customFormat="false" ht="13" hidden="false" customHeight="false" outlineLevel="0" collapsed="false">
      <c r="H272" s="50"/>
    </row>
    <row r="273" customFormat="false" ht="13" hidden="false" customHeight="false" outlineLevel="0" collapsed="false">
      <c r="H273" s="50"/>
    </row>
    <row r="274" customFormat="false" ht="13" hidden="false" customHeight="false" outlineLevel="0" collapsed="false">
      <c r="H274" s="50"/>
    </row>
    <row r="275" customFormat="false" ht="13" hidden="false" customHeight="false" outlineLevel="0" collapsed="false">
      <c r="H275" s="50"/>
    </row>
    <row r="276" customFormat="false" ht="13" hidden="false" customHeight="false" outlineLevel="0" collapsed="false">
      <c r="H276" s="66"/>
    </row>
    <row r="277" customFormat="false" ht="13" hidden="false" customHeight="false" outlineLevel="0" collapsed="false">
      <c r="H277" s="50"/>
    </row>
    <row r="278" customFormat="false" ht="13" hidden="false" customHeight="false" outlineLevel="0" collapsed="false">
      <c r="H278" s="50"/>
    </row>
    <row r="279" customFormat="false" ht="13" hidden="false" customHeight="false" outlineLevel="0" collapsed="false">
      <c r="H279" s="50"/>
    </row>
    <row r="280" customFormat="false" ht="13" hidden="false" customHeight="false" outlineLevel="0" collapsed="false">
      <c r="H280" s="50"/>
    </row>
    <row r="281" customFormat="false" ht="13" hidden="false" customHeight="false" outlineLevel="0" collapsed="false">
      <c r="H281" s="50"/>
    </row>
    <row r="282" customFormat="false" ht="13" hidden="false" customHeight="false" outlineLevel="0" collapsed="false">
      <c r="H282" s="50"/>
    </row>
    <row r="283" customFormat="false" ht="13" hidden="false" customHeight="false" outlineLevel="0" collapsed="false">
      <c r="H283" s="50"/>
    </row>
    <row r="284" customFormat="false" ht="13" hidden="false" customHeight="false" outlineLevel="0" collapsed="false">
      <c r="H284" s="66"/>
    </row>
    <row r="285" customFormat="false" ht="13" hidden="false" customHeight="false" outlineLevel="0" collapsed="false">
      <c r="H285" s="50"/>
    </row>
    <row r="286" customFormat="false" ht="13" hidden="false" customHeight="false" outlineLevel="0" collapsed="false">
      <c r="H286" s="50"/>
    </row>
    <row r="287" customFormat="false" ht="13" hidden="false" customHeight="false" outlineLevel="0" collapsed="false">
      <c r="H287" s="50"/>
    </row>
    <row r="288" customFormat="false" ht="13" hidden="false" customHeight="false" outlineLevel="0" collapsed="false">
      <c r="H288" s="66"/>
    </row>
    <row r="289" customFormat="false" ht="13" hidden="false" customHeight="false" outlineLevel="0" collapsed="false">
      <c r="H289" s="50"/>
    </row>
    <row r="290" customFormat="false" ht="13" hidden="false" customHeight="false" outlineLevel="0" collapsed="false">
      <c r="H290" s="50"/>
    </row>
    <row r="291" customFormat="false" ht="13" hidden="false" customHeight="false" outlineLevel="0" collapsed="false">
      <c r="H291" s="50"/>
    </row>
    <row r="292" customFormat="false" ht="13" hidden="false" customHeight="false" outlineLevel="0" collapsed="false">
      <c r="H292" s="50"/>
    </row>
    <row r="293" customFormat="false" ht="13" hidden="false" customHeight="false" outlineLevel="0" collapsed="false">
      <c r="H293" s="66"/>
    </row>
    <row r="294" customFormat="false" ht="13" hidden="false" customHeight="false" outlineLevel="0" collapsed="false">
      <c r="H294" s="66"/>
    </row>
    <row r="295" customFormat="false" ht="13" hidden="false" customHeight="false" outlineLevel="0" collapsed="false">
      <c r="H295" s="50"/>
    </row>
    <row r="296" customFormat="false" ht="13" hidden="false" customHeight="false" outlineLevel="0" collapsed="false">
      <c r="H296" s="50"/>
    </row>
    <row r="297" customFormat="false" ht="13" hidden="false" customHeight="false" outlineLevel="0" collapsed="false">
      <c r="H297" s="50"/>
    </row>
    <row r="298" customFormat="false" ht="13" hidden="false" customHeight="false" outlineLevel="0" collapsed="false">
      <c r="H298" s="50"/>
    </row>
    <row r="299" customFormat="false" ht="13" hidden="false" customHeight="false" outlineLevel="0" collapsed="false">
      <c r="H299" s="50"/>
    </row>
    <row r="300" customFormat="false" ht="13" hidden="false" customHeight="false" outlineLevel="0" collapsed="false">
      <c r="H300" s="50"/>
    </row>
    <row r="301" customFormat="false" ht="13" hidden="false" customHeight="false" outlineLevel="0" collapsed="false">
      <c r="H301" s="50"/>
    </row>
    <row r="302" customFormat="false" ht="13" hidden="false" customHeight="false" outlineLevel="0" collapsed="false">
      <c r="H302" s="50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9.63"/>
    <col collapsed="false" customWidth="true" hidden="false" outlineLevel="0" max="2" min="2" style="60" width="11.63"/>
    <col collapsed="false" customWidth="true" hidden="false" outlineLevel="0" max="5" min="3" style="55" width="11.63"/>
    <col collapsed="false" customWidth="true" hidden="false" outlineLevel="0" max="6" min="6" style="56" width="11.63"/>
    <col collapsed="false" customWidth="true" hidden="false" outlineLevel="0" max="7" min="7" style="54" width="12.08"/>
    <col collapsed="false" customWidth="false" hidden="false" outlineLevel="0" max="257" min="8" style="54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J1" s="61"/>
      <c r="K1" s="61"/>
      <c r="L1" s="61"/>
      <c r="M1" s="61"/>
      <c r="N1" s="62"/>
      <c r="O1" s="61"/>
    </row>
    <row r="2" s="64" customFormat="true" ht="13.5" hidden="false" customHeight="false" outlineLevel="0" collapsed="false">
      <c r="A2" s="2" t="s">
        <v>76</v>
      </c>
      <c r="B2" s="3"/>
      <c r="C2" s="4"/>
      <c r="D2" s="4"/>
      <c r="E2" s="5"/>
      <c r="F2" s="6"/>
      <c r="G2" s="63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</row>
    <row r="4" s="65" customFormat="true" ht="14.2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  <c r="F4" s="13" t="s">
        <v>8</v>
      </c>
    </row>
    <row r="5" s="65" customFormat="true" ht="3.75" hidden="false" customHeight="true" outlineLevel="0" collapsed="false">
      <c r="A5" s="14"/>
      <c r="B5" s="15"/>
      <c r="C5" s="16"/>
      <c r="D5" s="17"/>
      <c r="E5" s="17"/>
      <c r="F5" s="18"/>
    </row>
    <row r="6" s="50" customFormat="true" ht="12" hidden="false" customHeight="false" outlineLevel="0" collapsed="false">
      <c r="A6" s="19" t="s">
        <v>5</v>
      </c>
      <c r="B6" s="20" t="n">
        <f aca="false">SUMIF(A8:A194,"&lt;&gt;*丁目",B8:B194)</f>
        <v>267262</v>
      </c>
      <c r="C6" s="21" t="n">
        <f aca="false">SUM(D6:E6)</f>
        <v>518479</v>
      </c>
      <c r="D6" s="22" t="n">
        <f aca="false">SUMIF(A8:A194,"&lt;&gt;*丁目",D8:D194)</f>
        <v>256116</v>
      </c>
      <c r="E6" s="22" t="n">
        <f aca="false">SUMIF(A8:A194,"&lt;&gt;*丁目",E8:E194)</f>
        <v>262363</v>
      </c>
      <c r="F6" s="23" t="n">
        <v>1000</v>
      </c>
    </row>
    <row r="7" s="50" customFormat="true" ht="12" hidden="false" customHeight="false" outlineLevel="0" collapsed="false">
      <c r="A7" s="24"/>
      <c r="B7" s="25"/>
      <c r="C7" s="26"/>
      <c r="D7" s="27"/>
      <c r="E7" s="27"/>
      <c r="F7" s="28"/>
    </row>
    <row r="8" s="66" customFormat="true" ht="12" hidden="false" customHeight="true" outlineLevel="0" collapsed="false">
      <c r="A8" s="19" t="s">
        <v>9</v>
      </c>
      <c r="B8" s="29" t="n">
        <f aca="false">SUM(B9:B11)</f>
        <v>2167</v>
      </c>
      <c r="C8" s="30" t="n">
        <f aca="false">SUM(D8:E8)</f>
        <v>3934</v>
      </c>
      <c r="D8" s="29" t="n">
        <f aca="false">SUM(D9:D11)</f>
        <v>1952</v>
      </c>
      <c r="E8" s="29" t="n">
        <f aca="false">SUM(E9:E11)</f>
        <v>1982</v>
      </c>
      <c r="F8" s="23" t="n">
        <f aca="false">(C8/C6)*F6</f>
        <v>7.58757828185905</v>
      </c>
      <c r="H8" s="50"/>
      <c r="I8" s="50"/>
      <c r="J8" s="50"/>
      <c r="K8" s="50"/>
      <c r="L8" s="50"/>
    </row>
    <row r="9" s="50" customFormat="true" ht="12" hidden="false" customHeight="true" outlineLevel="0" collapsed="false">
      <c r="A9" s="31" t="s">
        <v>10</v>
      </c>
      <c r="B9" s="32" t="n">
        <v>823</v>
      </c>
      <c r="C9" s="33" t="n">
        <f aca="false">SUM(D9:E9)</f>
        <v>1543</v>
      </c>
      <c r="D9" s="34" t="n">
        <v>750</v>
      </c>
      <c r="E9" s="34" t="n">
        <v>793</v>
      </c>
      <c r="F9" s="35" t="n">
        <f aca="false">(C9/C6)*F6</f>
        <v>2.97601252895489</v>
      </c>
      <c r="H9" s="66"/>
      <c r="I9" s="66"/>
      <c r="J9" s="66"/>
      <c r="K9" s="66"/>
      <c r="L9" s="66"/>
    </row>
    <row r="10" s="50" customFormat="true" ht="12" hidden="false" customHeight="true" outlineLevel="0" collapsed="false">
      <c r="A10" s="31" t="s">
        <v>11</v>
      </c>
      <c r="B10" s="32" t="n">
        <v>726</v>
      </c>
      <c r="C10" s="33" t="n">
        <f aca="false">SUM(D10:E10)</f>
        <v>1310</v>
      </c>
      <c r="D10" s="34" t="n">
        <v>653</v>
      </c>
      <c r="E10" s="34" t="n">
        <v>657</v>
      </c>
      <c r="F10" s="35" t="n">
        <f aca="false">(C10/C6)*F6</f>
        <v>2.52662113605373</v>
      </c>
      <c r="G10" s="67"/>
    </row>
    <row r="11" s="50" customFormat="true" ht="12" hidden="false" customHeight="true" outlineLevel="0" collapsed="false">
      <c r="A11" s="31" t="s">
        <v>12</v>
      </c>
      <c r="B11" s="32" t="n">
        <v>618</v>
      </c>
      <c r="C11" s="33" t="n">
        <f aca="false">SUM(D11:E11)</f>
        <v>1081</v>
      </c>
      <c r="D11" s="34" t="n">
        <v>549</v>
      </c>
      <c r="E11" s="34" t="n">
        <v>532</v>
      </c>
      <c r="F11" s="35" t="n">
        <f aca="false">(C11/C6)*F6</f>
        <v>2.08494461685044</v>
      </c>
    </row>
    <row r="12" s="66" customFormat="true" ht="12" hidden="false" customHeight="true" outlineLevel="0" collapsed="false">
      <c r="A12" s="19" t="s">
        <v>13</v>
      </c>
      <c r="B12" s="29" t="n">
        <f aca="false">SUM(B13:B14)</f>
        <v>1264</v>
      </c>
      <c r="C12" s="30" t="n">
        <f aca="false">SUM(D12:E12)</f>
        <v>2017</v>
      </c>
      <c r="D12" s="29" t="n">
        <f aca="false">SUM(D13:D14)</f>
        <v>1007</v>
      </c>
      <c r="E12" s="29" t="n">
        <f aca="false">SUM(E13:E14)</f>
        <v>1010</v>
      </c>
      <c r="F12" s="23" t="n">
        <f aca="false">(C12/C6)*F6</f>
        <v>3.89022506215295</v>
      </c>
      <c r="H12" s="50"/>
      <c r="I12" s="50"/>
      <c r="J12" s="50"/>
      <c r="K12" s="50"/>
      <c r="L12" s="50"/>
    </row>
    <row r="13" s="50" customFormat="true" ht="12" hidden="false" customHeight="true" outlineLevel="0" collapsed="false">
      <c r="A13" s="31" t="s">
        <v>10</v>
      </c>
      <c r="B13" s="34" t="n">
        <v>506</v>
      </c>
      <c r="C13" s="33" t="n">
        <f aca="false">SUM(D13:E13)</f>
        <v>843</v>
      </c>
      <c r="D13" s="34" t="n">
        <v>406</v>
      </c>
      <c r="E13" s="34" t="n">
        <v>437</v>
      </c>
      <c r="F13" s="35" t="n">
        <f aca="false">(C13/C6)*F6</f>
        <v>1.62590963182694</v>
      </c>
    </row>
    <row r="14" s="50" customFormat="true" ht="12" hidden="false" customHeight="true" outlineLevel="0" collapsed="false">
      <c r="A14" s="31" t="s">
        <v>11</v>
      </c>
      <c r="B14" s="32" t="n">
        <v>758</v>
      </c>
      <c r="C14" s="33" t="n">
        <f aca="false">SUM(D14:E14)</f>
        <v>1174</v>
      </c>
      <c r="D14" s="34" t="n">
        <v>601</v>
      </c>
      <c r="E14" s="34" t="n">
        <v>573</v>
      </c>
      <c r="F14" s="35" t="n">
        <f aca="false">(C14/C6)*F6</f>
        <v>2.26431543032601</v>
      </c>
    </row>
    <row r="15" s="66" customFormat="true" ht="12" hidden="false" customHeight="true" outlineLevel="0" collapsed="false">
      <c r="A15" s="19" t="s">
        <v>14</v>
      </c>
      <c r="B15" s="29" t="n">
        <f aca="false">SUM(B16:B18)</f>
        <v>3469</v>
      </c>
      <c r="C15" s="30" t="n">
        <f aca="false">SUM(D15:E15)</f>
        <v>5827</v>
      </c>
      <c r="D15" s="29" t="n">
        <f aca="false">SUM(D16:D18)</f>
        <v>2819</v>
      </c>
      <c r="E15" s="29" t="n">
        <f aca="false">SUM(E16:E18)</f>
        <v>3008</v>
      </c>
      <c r="F15" s="23" t="n">
        <f aca="false">(C15/C6)*F6</f>
        <v>11.2386422593779</v>
      </c>
    </row>
    <row r="16" s="50" customFormat="true" ht="12" hidden="false" customHeight="true" outlineLevel="0" collapsed="false">
      <c r="A16" s="31" t="s">
        <v>10</v>
      </c>
      <c r="B16" s="32" t="n">
        <v>1148</v>
      </c>
      <c r="C16" s="33" t="n">
        <f aca="false">SUM(D16:E16)</f>
        <v>1996</v>
      </c>
      <c r="D16" s="34" t="n">
        <v>946</v>
      </c>
      <c r="E16" s="34" t="n">
        <v>1050</v>
      </c>
      <c r="F16" s="35" t="n">
        <f aca="false">(C16/C6)*F6</f>
        <v>3.84972197523911</v>
      </c>
    </row>
    <row r="17" s="50" customFormat="true" ht="12" hidden="false" customHeight="true" outlineLevel="0" collapsed="false">
      <c r="A17" s="31" t="s">
        <v>11</v>
      </c>
      <c r="B17" s="32" t="n">
        <v>1344</v>
      </c>
      <c r="C17" s="33" t="n">
        <f aca="false">SUM(D17:E17)</f>
        <v>2375</v>
      </c>
      <c r="D17" s="34" t="n">
        <v>1202</v>
      </c>
      <c r="E17" s="34" t="n">
        <v>1173</v>
      </c>
      <c r="F17" s="35" t="n">
        <f aca="false">(C17/C6)*F6</f>
        <v>4.58070625811267</v>
      </c>
    </row>
    <row r="18" s="50" customFormat="true" ht="12" hidden="false" customHeight="true" outlineLevel="0" collapsed="false">
      <c r="A18" s="31" t="s">
        <v>12</v>
      </c>
      <c r="B18" s="32" t="n">
        <v>977</v>
      </c>
      <c r="C18" s="33" t="n">
        <f aca="false">SUM(D18:E18)</f>
        <v>1456</v>
      </c>
      <c r="D18" s="34" t="n">
        <v>671</v>
      </c>
      <c r="E18" s="34" t="n">
        <v>785</v>
      </c>
      <c r="F18" s="35" t="n">
        <f aca="false">(C18/C6)*F6</f>
        <v>2.80821402602613</v>
      </c>
    </row>
    <row r="19" s="66" customFormat="true" ht="12" hidden="false" customHeight="true" outlineLevel="0" collapsed="false">
      <c r="A19" s="19" t="s">
        <v>15</v>
      </c>
      <c r="B19" s="29" t="n">
        <f aca="false">SUM(B20:B24)</f>
        <v>6332</v>
      </c>
      <c r="C19" s="30" t="n">
        <f aca="false">SUM(D19:E19)</f>
        <v>10473</v>
      </c>
      <c r="D19" s="29" t="n">
        <f aca="false">SUM(D20:D24)</f>
        <v>5349</v>
      </c>
      <c r="E19" s="29" t="n">
        <f aca="false">SUM(E20:E24)</f>
        <v>5124</v>
      </c>
      <c r="F19" s="23" t="n">
        <f aca="false">(C19/C6)*F6</f>
        <v>20.1994680594585</v>
      </c>
      <c r="H19" s="50"/>
      <c r="I19" s="50"/>
      <c r="J19" s="50"/>
      <c r="K19" s="50"/>
      <c r="L19" s="50"/>
    </row>
    <row r="20" s="50" customFormat="true" ht="12" hidden="false" customHeight="true" outlineLevel="0" collapsed="false">
      <c r="A20" s="31" t="s">
        <v>10</v>
      </c>
      <c r="B20" s="32" t="n">
        <v>840</v>
      </c>
      <c r="C20" s="33" t="n">
        <f aca="false">SUM(D20:E20)</f>
        <v>1379</v>
      </c>
      <c r="D20" s="34" t="n">
        <v>662</v>
      </c>
      <c r="E20" s="34" t="n">
        <v>717</v>
      </c>
      <c r="F20" s="35" t="n">
        <f aca="false">(C20/C6)*F6</f>
        <v>2.65970270734205</v>
      </c>
      <c r="H20" s="66"/>
      <c r="I20" s="66"/>
      <c r="J20" s="66"/>
      <c r="K20" s="66"/>
      <c r="L20" s="66"/>
    </row>
    <row r="21" s="50" customFormat="true" ht="12" hidden="false" customHeight="true" outlineLevel="0" collapsed="false">
      <c r="A21" s="31" t="s">
        <v>11</v>
      </c>
      <c r="B21" s="32" t="n">
        <v>1174</v>
      </c>
      <c r="C21" s="33" t="n">
        <f aca="false">SUM(D21:E21)</f>
        <v>1828</v>
      </c>
      <c r="D21" s="34" t="n">
        <v>941</v>
      </c>
      <c r="E21" s="34" t="n">
        <v>887</v>
      </c>
      <c r="F21" s="35" t="n">
        <f aca="false">(C21/C6)*F6</f>
        <v>3.52569727992841</v>
      </c>
    </row>
    <row r="22" s="50" customFormat="true" ht="12" hidden="false" customHeight="true" outlineLevel="0" collapsed="false">
      <c r="A22" s="31" t="s">
        <v>12</v>
      </c>
      <c r="B22" s="32" t="n">
        <v>2198</v>
      </c>
      <c r="C22" s="33" t="n">
        <f aca="false">SUM(D22:E22)</f>
        <v>3598</v>
      </c>
      <c r="D22" s="34" t="n">
        <v>1883</v>
      </c>
      <c r="E22" s="34" t="n">
        <v>1715</v>
      </c>
      <c r="F22" s="35" t="n">
        <f aca="false">(C22/C6)*F6</f>
        <v>6.93952889123764</v>
      </c>
    </row>
    <row r="23" s="50" customFormat="true" ht="12" hidden="false" customHeight="true" outlineLevel="0" collapsed="false">
      <c r="A23" s="31" t="s">
        <v>16</v>
      </c>
      <c r="B23" s="32" t="n">
        <v>1336</v>
      </c>
      <c r="C23" s="33" t="n">
        <f aca="false">SUM(D23:E23)</f>
        <v>2293</v>
      </c>
      <c r="D23" s="34" t="n">
        <v>1158</v>
      </c>
      <c r="E23" s="34" t="n">
        <v>1135</v>
      </c>
      <c r="F23" s="35" t="n">
        <f aca="false">(C23/C6)*F6</f>
        <v>4.42255134730626</v>
      </c>
    </row>
    <row r="24" s="50" customFormat="true" ht="12" hidden="false" customHeight="true" outlineLevel="0" collapsed="false">
      <c r="A24" s="31" t="s">
        <v>17</v>
      </c>
      <c r="B24" s="32" t="n">
        <v>784</v>
      </c>
      <c r="C24" s="33" t="n">
        <f aca="false">SUM(D24:E24)</f>
        <v>1375</v>
      </c>
      <c r="D24" s="34" t="n">
        <v>705</v>
      </c>
      <c r="E24" s="34" t="n">
        <v>670</v>
      </c>
      <c r="F24" s="35" t="n">
        <f aca="false">(C24/C6)*F6</f>
        <v>2.65198783364418</v>
      </c>
    </row>
    <row r="25" s="66" customFormat="true" ht="12" hidden="false" customHeight="true" outlineLevel="0" collapsed="false">
      <c r="A25" s="19" t="s">
        <v>18</v>
      </c>
      <c r="B25" s="29" t="n">
        <f aca="false">SUM(B26:B29)</f>
        <v>3599</v>
      </c>
      <c r="C25" s="30" t="n">
        <f aca="false">SUM(D25:E25)</f>
        <v>7159</v>
      </c>
      <c r="D25" s="29" t="n">
        <f aca="false">SUM(D26:D29)</f>
        <v>3469</v>
      </c>
      <c r="E25" s="29" t="n">
        <f aca="false">SUM(E26:E29)</f>
        <v>3690</v>
      </c>
      <c r="F25" s="23" t="n">
        <f aca="false">(C25/C6)*F6</f>
        <v>13.8076952007699</v>
      </c>
    </row>
    <row r="26" s="50" customFormat="true" ht="12" hidden="false" customHeight="true" outlineLevel="0" collapsed="false">
      <c r="A26" s="31" t="s">
        <v>10</v>
      </c>
      <c r="B26" s="32" t="n">
        <v>774</v>
      </c>
      <c r="C26" s="33" t="n">
        <f aca="false">SUM(D26:E26)</f>
        <v>1332</v>
      </c>
      <c r="D26" s="34" t="n">
        <v>647</v>
      </c>
      <c r="E26" s="34" t="n">
        <v>685</v>
      </c>
      <c r="F26" s="35" t="n">
        <f aca="false">(C26/C6)*F6</f>
        <v>2.56905294139203</v>
      </c>
    </row>
    <row r="27" s="50" customFormat="true" ht="12" hidden="false" customHeight="true" outlineLevel="0" collapsed="false">
      <c r="A27" s="31" t="s">
        <v>11</v>
      </c>
      <c r="B27" s="32" t="n">
        <v>1410</v>
      </c>
      <c r="C27" s="33" t="n">
        <f aca="false">SUM(D27:E27)</f>
        <v>2880</v>
      </c>
      <c r="D27" s="34" t="n">
        <v>1384</v>
      </c>
      <c r="E27" s="34" t="n">
        <v>1496</v>
      </c>
      <c r="F27" s="35" t="n">
        <f aca="false">(C27/C6)*F6</f>
        <v>5.55470906246926</v>
      </c>
    </row>
    <row r="28" s="50" customFormat="true" ht="12" hidden="false" customHeight="true" outlineLevel="0" collapsed="false">
      <c r="A28" s="31" t="s">
        <v>12</v>
      </c>
      <c r="B28" s="32" t="n">
        <v>994</v>
      </c>
      <c r="C28" s="33" t="n">
        <f aca="false">SUM(D28:E28)</f>
        <v>2239</v>
      </c>
      <c r="D28" s="34" t="n">
        <v>1114</v>
      </c>
      <c r="E28" s="34" t="n">
        <v>1125</v>
      </c>
      <c r="F28" s="35" t="n">
        <f aca="false">(C28/C6)*F6</f>
        <v>4.31840055238496</v>
      </c>
    </row>
    <row r="29" s="50" customFormat="true" ht="12" hidden="false" customHeight="true" outlineLevel="0" collapsed="false">
      <c r="A29" s="31" t="s">
        <v>16</v>
      </c>
      <c r="B29" s="32" t="n">
        <v>421</v>
      </c>
      <c r="C29" s="33" t="n">
        <f aca="false">SUM(D29:E29)</f>
        <v>708</v>
      </c>
      <c r="D29" s="34" t="n">
        <v>324</v>
      </c>
      <c r="E29" s="34" t="n">
        <v>384</v>
      </c>
      <c r="F29" s="35" t="n">
        <f aca="false">(C29/C6)*F6</f>
        <v>1.36553264452369</v>
      </c>
    </row>
    <row r="30" s="66" customFormat="true" ht="12" hidden="false" customHeight="true" outlineLevel="0" collapsed="false">
      <c r="A30" s="19" t="s">
        <v>19</v>
      </c>
      <c r="B30" s="36" t="n">
        <f aca="false">SUM(B31:B34)</f>
        <v>2767</v>
      </c>
      <c r="C30" s="30" t="n">
        <f aca="false">SUM(D30:E30)</f>
        <v>5224</v>
      </c>
      <c r="D30" s="36" t="n">
        <f aca="false">SUM(D31:D34)</f>
        <v>2509</v>
      </c>
      <c r="E30" s="36" t="n">
        <f aca="false">SUM(E31:E34)</f>
        <v>2715</v>
      </c>
      <c r="F30" s="23" t="n">
        <f aca="false">(C30/C6)*F6</f>
        <v>10.0756250494234</v>
      </c>
    </row>
    <row r="31" s="50" customFormat="true" ht="12" hidden="false" customHeight="true" outlineLevel="0" collapsed="false">
      <c r="A31" s="31" t="s">
        <v>10</v>
      </c>
      <c r="B31" s="32" t="n">
        <v>301</v>
      </c>
      <c r="C31" s="33" t="n">
        <f aca="false">SUM(D31:E31)</f>
        <v>600</v>
      </c>
      <c r="D31" s="37" t="n">
        <v>279</v>
      </c>
      <c r="E31" s="37" t="n">
        <v>321</v>
      </c>
      <c r="F31" s="35" t="n">
        <f aca="false">(C31/C6)*F6</f>
        <v>1.1572310546811</v>
      </c>
      <c r="H31" s="66"/>
      <c r="I31" s="66"/>
      <c r="J31" s="66"/>
      <c r="K31" s="66"/>
      <c r="L31" s="66"/>
    </row>
    <row r="32" s="50" customFormat="true" ht="12" hidden="false" customHeight="true" outlineLevel="0" collapsed="false">
      <c r="A32" s="31" t="s">
        <v>11</v>
      </c>
      <c r="B32" s="32" t="n">
        <v>554</v>
      </c>
      <c r="C32" s="33" t="n">
        <f aca="false">SUM(D32:E32)</f>
        <v>986</v>
      </c>
      <c r="D32" s="37" t="n">
        <v>501</v>
      </c>
      <c r="E32" s="37" t="n">
        <v>485</v>
      </c>
      <c r="F32" s="35" t="n">
        <f aca="false">(C32/C6)*F6</f>
        <v>1.90171636652593</v>
      </c>
    </row>
    <row r="33" s="50" customFormat="true" ht="12" hidden="false" customHeight="true" outlineLevel="0" collapsed="false">
      <c r="A33" s="31" t="s">
        <v>12</v>
      </c>
      <c r="B33" s="32" t="n">
        <v>944</v>
      </c>
      <c r="C33" s="33" t="n">
        <f aca="false">SUM(D33:E33)</f>
        <v>1732</v>
      </c>
      <c r="D33" s="37" t="n">
        <v>827</v>
      </c>
      <c r="E33" s="37" t="n">
        <v>905</v>
      </c>
      <c r="F33" s="35" t="n">
        <f aca="false">(C33/C6)*F6</f>
        <v>3.34054031117943</v>
      </c>
    </row>
    <row r="34" s="50" customFormat="true" ht="12" hidden="false" customHeight="true" outlineLevel="0" collapsed="false">
      <c r="A34" s="31" t="s">
        <v>16</v>
      </c>
      <c r="B34" s="32" t="n">
        <v>968</v>
      </c>
      <c r="C34" s="33" t="n">
        <f aca="false">SUM(D34:E34)</f>
        <v>1906</v>
      </c>
      <c r="D34" s="37" t="n">
        <v>902</v>
      </c>
      <c r="E34" s="37" t="n">
        <v>1004</v>
      </c>
      <c r="F34" s="35" t="n">
        <f aca="false">(C34/C6)*F6</f>
        <v>3.67613731703695</v>
      </c>
      <c r="H34" s="66"/>
      <c r="I34" s="66"/>
      <c r="J34" s="66"/>
      <c r="K34" s="66"/>
      <c r="L34" s="66"/>
    </row>
    <row r="35" s="66" customFormat="true" ht="12" hidden="false" customHeight="true" outlineLevel="0" collapsed="false">
      <c r="A35" s="19" t="s">
        <v>20</v>
      </c>
      <c r="B35" s="36" t="n">
        <f aca="false">SUM(B36:B39)</f>
        <v>5618</v>
      </c>
      <c r="C35" s="30" t="n">
        <f aca="false">SUM(D35:E35)</f>
        <v>11502</v>
      </c>
      <c r="D35" s="36" t="n">
        <f aca="false">SUM(D36:D39)</f>
        <v>5470</v>
      </c>
      <c r="E35" s="36" t="n">
        <f aca="false">SUM(E36:E39)</f>
        <v>6032</v>
      </c>
      <c r="F35" s="23" t="n">
        <f aca="false">(C35/C6)*F6</f>
        <v>22.1841193182366</v>
      </c>
      <c r="H35" s="50"/>
      <c r="I35" s="50"/>
      <c r="J35" s="50"/>
      <c r="K35" s="50"/>
      <c r="L35" s="50"/>
    </row>
    <row r="36" s="50" customFormat="true" ht="12" hidden="false" customHeight="true" outlineLevel="0" collapsed="false">
      <c r="A36" s="31" t="s">
        <v>10</v>
      </c>
      <c r="B36" s="32" t="n">
        <v>822</v>
      </c>
      <c r="C36" s="33" t="n">
        <f aca="false">SUM(D36:E36)</f>
        <v>1559</v>
      </c>
      <c r="D36" s="37" t="n">
        <v>729</v>
      </c>
      <c r="E36" s="37" t="n">
        <v>830</v>
      </c>
      <c r="F36" s="35" t="n">
        <f aca="false">(C36/C6)*F6</f>
        <v>3.00687202374638</v>
      </c>
    </row>
    <row r="37" s="50" customFormat="true" ht="12" hidden="false" customHeight="true" outlineLevel="0" collapsed="false">
      <c r="A37" s="31" t="s">
        <v>11</v>
      </c>
      <c r="B37" s="32" t="n">
        <v>1303</v>
      </c>
      <c r="C37" s="33" t="n">
        <f aca="false">SUM(D37:E37)</f>
        <v>2586</v>
      </c>
      <c r="D37" s="37" t="n">
        <v>1220</v>
      </c>
      <c r="E37" s="37" t="n">
        <v>1366</v>
      </c>
      <c r="F37" s="35" t="n">
        <f aca="false">(C37/C6)*F6</f>
        <v>4.98766584567552</v>
      </c>
      <c r="H37" s="66"/>
      <c r="I37" s="66"/>
      <c r="J37" s="66"/>
      <c r="K37" s="66"/>
      <c r="L37" s="66"/>
    </row>
    <row r="38" s="50" customFormat="true" ht="12" hidden="false" customHeight="true" outlineLevel="0" collapsed="false">
      <c r="A38" s="31" t="s">
        <v>12</v>
      </c>
      <c r="B38" s="32" t="n">
        <v>1558</v>
      </c>
      <c r="C38" s="33" t="n">
        <f aca="false">SUM(D38:E38)</f>
        <v>3126</v>
      </c>
      <c r="D38" s="37" t="n">
        <v>1524</v>
      </c>
      <c r="E38" s="37" t="n">
        <v>1602</v>
      </c>
      <c r="F38" s="35" t="n">
        <f aca="false">(C38/C6)*F6</f>
        <v>6.02917379488851</v>
      </c>
    </row>
    <row r="39" s="50" customFormat="true" ht="12" hidden="false" customHeight="true" outlineLevel="0" collapsed="false">
      <c r="A39" s="31" t="s">
        <v>16</v>
      </c>
      <c r="B39" s="32" t="n">
        <v>1935</v>
      </c>
      <c r="C39" s="33" t="n">
        <f aca="false">SUM(D39:E39)</f>
        <v>4231</v>
      </c>
      <c r="D39" s="37" t="n">
        <v>1997</v>
      </c>
      <c r="E39" s="37" t="n">
        <v>2234</v>
      </c>
      <c r="F39" s="35" t="n">
        <f aca="false">(C39/C6)*F6</f>
        <v>8.1604076539262</v>
      </c>
    </row>
    <row r="40" s="66" customFormat="true" ht="12" hidden="false" customHeight="true" outlineLevel="0" collapsed="false">
      <c r="A40" s="19" t="s">
        <v>21</v>
      </c>
      <c r="B40" s="20" t="n">
        <v>1002</v>
      </c>
      <c r="C40" s="30" t="n">
        <f aca="false">SUM(D40:E40)</f>
        <v>1567</v>
      </c>
      <c r="D40" s="36" t="n">
        <v>747</v>
      </c>
      <c r="E40" s="36" t="n">
        <v>820</v>
      </c>
      <c r="F40" s="23" t="n">
        <f aca="false">(C40/C6)*F6</f>
        <v>3.02230177114213</v>
      </c>
    </row>
    <row r="41" s="66" customFormat="true" ht="12" hidden="false" customHeight="true" outlineLevel="0" collapsed="false">
      <c r="A41" s="19" t="s">
        <v>22</v>
      </c>
      <c r="B41" s="36" t="n">
        <f aca="false">SUM(B42:B43)</f>
        <v>1395</v>
      </c>
      <c r="C41" s="30" t="n">
        <f aca="false">SUM(D41:E41)</f>
        <v>2305</v>
      </c>
      <c r="D41" s="36" t="n">
        <v>1218</v>
      </c>
      <c r="E41" s="36" t="n">
        <v>1087</v>
      </c>
      <c r="F41" s="23" t="n">
        <f aca="false">(C41/C6)*F6</f>
        <v>4.44569596839988</v>
      </c>
      <c r="H41" s="50"/>
      <c r="I41" s="50"/>
      <c r="J41" s="50"/>
      <c r="K41" s="50"/>
      <c r="L41" s="50"/>
    </row>
    <row r="42" s="50" customFormat="true" ht="12" hidden="false" customHeight="true" outlineLevel="0" collapsed="false">
      <c r="A42" s="31" t="s">
        <v>10</v>
      </c>
      <c r="B42" s="32" t="n">
        <v>773</v>
      </c>
      <c r="C42" s="33" t="n">
        <f aca="false">SUM(D42:E42)</f>
        <v>1282</v>
      </c>
      <c r="D42" s="37" t="n">
        <v>675</v>
      </c>
      <c r="E42" s="37" t="n">
        <v>607</v>
      </c>
      <c r="F42" s="35" t="n">
        <f aca="false">(C42/C6)*F6</f>
        <v>2.47261702016861</v>
      </c>
    </row>
    <row r="43" s="50" customFormat="true" ht="12" hidden="false" customHeight="true" outlineLevel="0" collapsed="false">
      <c r="A43" s="31" t="s">
        <v>11</v>
      </c>
      <c r="B43" s="32" t="n">
        <v>622</v>
      </c>
      <c r="C43" s="33" t="n">
        <f aca="false">SUM(D43:E43)</f>
        <v>1023</v>
      </c>
      <c r="D43" s="37" t="n">
        <v>543</v>
      </c>
      <c r="E43" s="37" t="n">
        <v>480</v>
      </c>
      <c r="F43" s="35" t="n">
        <f aca="false">(C43/C6)*F6</f>
        <v>1.97307894823127</v>
      </c>
      <c r="H43" s="66"/>
      <c r="I43" s="66"/>
      <c r="J43" s="66"/>
      <c r="K43" s="66"/>
      <c r="L43" s="66"/>
    </row>
    <row r="44" s="66" customFormat="true" ht="12" hidden="false" customHeight="true" outlineLevel="0" collapsed="false">
      <c r="A44" s="19" t="s">
        <v>23</v>
      </c>
      <c r="B44" s="36" t="n">
        <f aca="false">SUM(B45:B46)</f>
        <v>2359</v>
      </c>
      <c r="C44" s="30" t="n">
        <f aca="false">SUM(D44:E44)</f>
        <v>3611</v>
      </c>
      <c r="D44" s="36" t="n">
        <f aca="false">SUM(D45:D46)</f>
        <v>1834</v>
      </c>
      <c r="E44" s="36" t="n">
        <f aca="false">SUM(E45:E46)</f>
        <v>1777</v>
      </c>
      <c r="F44" s="23" t="n">
        <f aca="false">(C44/C6)*F6</f>
        <v>6.96460223075573</v>
      </c>
    </row>
    <row r="45" s="50" customFormat="true" ht="12" hidden="false" customHeight="true" outlineLevel="0" collapsed="false">
      <c r="A45" s="31" t="s">
        <v>10</v>
      </c>
      <c r="B45" s="32" t="n">
        <v>797</v>
      </c>
      <c r="C45" s="33" t="n">
        <f aca="false">SUM(D45:E45)</f>
        <v>1159</v>
      </c>
      <c r="D45" s="37" t="n">
        <v>609</v>
      </c>
      <c r="E45" s="37" t="n">
        <v>550</v>
      </c>
      <c r="F45" s="35" t="n">
        <f aca="false">(C45/C6)*F6</f>
        <v>2.23538465395898</v>
      </c>
    </row>
    <row r="46" s="50" customFormat="true" ht="12" hidden="false" customHeight="true" outlineLevel="0" collapsed="false">
      <c r="A46" s="31" t="s">
        <v>11</v>
      </c>
      <c r="B46" s="32" t="n">
        <v>1562</v>
      </c>
      <c r="C46" s="33" t="n">
        <f aca="false">SUM(D46:E46)</f>
        <v>2452</v>
      </c>
      <c r="D46" s="37" t="n">
        <v>1225</v>
      </c>
      <c r="E46" s="37" t="n">
        <v>1227</v>
      </c>
      <c r="F46" s="35" t="n">
        <f aca="false">(C46/C6)*F6</f>
        <v>4.72921757679675</v>
      </c>
    </row>
    <row r="47" s="66" customFormat="true" ht="12" hidden="false" customHeight="true" outlineLevel="0" collapsed="false">
      <c r="A47" s="19" t="s">
        <v>24</v>
      </c>
      <c r="B47" s="36" t="n">
        <f aca="false">SUM(B48:B49)</f>
        <v>1420</v>
      </c>
      <c r="C47" s="30" t="n">
        <f aca="false">SUM(D47:E47)</f>
        <v>2410</v>
      </c>
      <c r="D47" s="36" t="n">
        <f aca="false">SUM(D48:D49)</f>
        <v>1222</v>
      </c>
      <c r="E47" s="36" t="n">
        <f aca="false">SUM(E48:E49)</f>
        <v>1188</v>
      </c>
      <c r="F47" s="23" t="n">
        <f aca="false">(C47/C6)*F6</f>
        <v>4.64821140296907</v>
      </c>
    </row>
    <row r="48" s="50" customFormat="true" ht="12" hidden="false" customHeight="true" outlineLevel="0" collapsed="false">
      <c r="A48" s="31" t="s">
        <v>10</v>
      </c>
      <c r="B48" s="32" t="n">
        <v>796</v>
      </c>
      <c r="C48" s="33" t="n">
        <f aca="false">SUM(D48:E48)</f>
        <v>1196</v>
      </c>
      <c r="D48" s="37" t="n">
        <v>633</v>
      </c>
      <c r="E48" s="37" t="n">
        <v>563</v>
      </c>
      <c r="F48" s="35" t="n">
        <f aca="false">(C48/C6)*F6</f>
        <v>2.30674723566432</v>
      </c>
    </row>
    <row r="49" s="50" customFormat="true" ht="12" hidden="false" customHeight="true" outlineLevel="0" collapsed="false">
      <c r="A49" s="31" t="s">
        <v>11</v>
      </c>
      <c r="B49" s="32" t="n">
        <v>624</v>
      </c>
      <c r="C49" s="33" t="n">
        <f aca="false">SUM(D49:E49)</f>
        <v>1214</v>
      </c>
      <c r="D49" s="37" t="n">
        <v>589</v>
      </c>
      <c r="E49" s="37" t="n">
        <v>625</v>
      </c>
      <c r="F49" s="35" t="n">
        <f aca="false">(C49/C6)*F6</f>
        <v>2.34146416730475</v>
      </c>
    </row>
    <row r="50" s="66" customFormat="true" ht="12" hidden="false" customHeight="true" outlineLevel="0" collapsed="false">
      <c r="A50" s="19" t="s">
        <v>25</v>
      </c>
      <c r="B50" s="36" t="n">
        <f aca="false">SUM(B51:B52)</f>
        <v>2509</v>
      </c>
      <c r="C50" s="30" t="n">
        <f aca="false">SUM(D50:E50)</f>
        <v>3990</v>
      </c>
      <c r="D50" s="36" t="n">
        <f aca="false">SUM(D51:D52)</f>
        <v>1937</v>
      </c>
      <c r="E50" s="36" t="n">
        <f aca="false">SUM(E51:E52)</f>
        <v>2053</v>
      </c>
      <c r="F50" s="23" t="n">
        <f aca="false">(C50/C6)*F6</f>
        <v>7.69558651362929</v>
      </c>
    </row>
    <row r="51" s="50" customFormat="true" ht="12" hidden="false" customHeight="true" outlineLevel="0" collapsed="false">
      <c r="A51" s="31" t="s">
        <v>10</v>
      </c>
      <c r="B51" s="32" t="n">
        <v>1015</v>
      </c>
      <c r="C51" s="33" t="n">
        <f aca="false">SUM(D51:E51)</f>
        <v>1657</v>
      </c>
      <c r="D51" s="37" t="n">
        <v>794</v>
      </c>
      <c r="E51" s="37" t="n">
        <v>863</v>
      </c>
      <c r="F51" s="35" t="n">
        <f aca="false">(C51/C6)*F6</f>
        <v>3.19588642934429</v>
      </c>
    </row>
    <row r="52" s="50" customFormat="true" ht="12" hidden="false" customHeight="true" outlineLevel="0" collapsed="false">
      <c r="A52" s="31" t="s">
        <v>11</v>
      </c>
      <c r="B52" s="32" t="n">
        <v>1494</v>
      </c>
      <c r="C52" s="33" t="n">
        <f aca="false">SUM(D52:E52)</f>
        <v>2333</v>
      </c>
      <c r="D52" s="37" t="n">
        <v>1143</v>
      </c>
      <c r="E52" s="37" t="n">
        <v>1190</v>
      </c>
      <c r="F52" s="35" t="n">
        <f aca="false">(C52/C6)*F6</f>
        <v>4.499700084285</v>
      </c>
    </row>
    <row r="53" s="66" customFormat="true" ht="12" hidden="false" customHeight="true" outlineLevel="0" collapsed="false">
      <c r="A53" s="19" t="s">
        <v>26</v>
      </c>
      <c r="B53" s="20" t="n">
        <v>1645</v>
      </c>
      <c r="C53" s="30" t="n">
        <f aca="false">SUM(D53:E53)</f>
        <v>2953</v>
      </c>
      <c r="D53" s="36" t="n">
        <v>1534</v>
      </c>
      <c r="E53" s="36" t="n">
        <v>1419</v>
      </c>
      <c r="F53" s="23" t="n">
        <f aca="false">(C53/C6)*F6</f>
        <v>5.69550550745546</v>
      </c>
      <c r="H53" s="50"/>
      <c r="I53" s="50"/>
      <c r="J53" s="50"/>
      <c r="K53" s="50"/>
      <c r="L53" s="50"/>
    </row>
    <row r="54" s="66" customFormat="true" ht="12" hidden="false" customHeight="true" outlineLevel="0" collapsed="false">
      <c r="A54" s="19" t="s">
        <v>27</v>
      </c>
      <c r="B54" s="36" t="n">
        <f aca="false">SUM(B55:B56)</f>
        <v>1456</v>
      </c>
      <c r="C54" s="30" t="n">
        <f aca="false">SUM(D54:E54)</f>
        <v>2247</v>
      </c>
      <c r="D54" s="36" t="n">
        <f aca="false">SUM(D55:D56)</f>
        <v>1121</v>
      </c>
      <c r="E54" s="36" t="n">
        <f aca="false">SUM(E55:E56)</f>
        <v>1126</v>
      </c>
      <c r="F54" s="23" t="n">
        <f aca="false">(C54/C6)*F6</f>
        <v>4.33383029978071</v>
      </c>
    </row>
    <row r="55" s="50" customFormat="true" ht="12" hidden="false" customHeight="true" outlineLevel="0" collapsed="false">
      <c r="A55" s="31" t="s">
        <v>10</v>
      </c>
      <c r="B55" s="32" t="n">
        <v>1009</v>
      </c>
      <c r="C55" s="33" t="n">
        <f aca="false">SUM(D55:E55)</f>
        <v>1622</v>
      </c>
      <c r="D55" s="37" t="n">
        <v>806</v>
      </c>
      <c r="E55" s="37" t="n">
        <v>816</v>
      </c>
      <c r="F55" s="35" t="n">
        <f aca="false">(C55/C6)*F6</f>
        <v>3.1283812844879</v>
      </c>
    </row>
    <row r="56" s="50" customFormat="true" ht="12" hidden="false" customHeight="true" outlineLevel="0" collapsed="false">
      <c r="A56" s="31" t="s">
        <v>11</v>
      </c>
      <c r="B56" s="32" t="n">
        <v>447</v>
      </c>
      <c r="C56" s="33" t="n">
        <f aca="false">SUM(D56:E56)</f>
        <v>625</v>
      </c>
      <c r="D56" s="37" t="n">
        <v>315</v>
      </c>
      <c r="E56" s="37" t="n">
        <v>310</v>
      </c>
      <c r="F56" s="35" t="n">
        <f aca="false">(C56/C6)*F6</f>
        <v>1.20544901529281</v>
      </c>
    </row>
    <row r="57" s="66" customFormat="true" ht="12" hidden="false" customHeight="true" outlineLevel="0" collapsed="false">
      <c r="A57" s="19" t="s">
        <v>28</v>
      </c>
      <c r="B57" s="36" t="n">
        <f aca="false">SUM(B58:B59)</f>
        <v>2527</v>
      </c>
      <c r="C57" s="30" t="n">
        <f aca="false">SUM(D57:E57)</f>
        <v>3886</v>
      </c>
      <c r="D57" s="36" t="n">
        <f aca="false">SUM(D58:D59)</f>
        <v>1942</v>
      </c>
      <c r="E57" s="36" t="n">
        <f aca="false">SUM(E58:E59)</f>
        <v>1944</v>
      </c>
      <c r="F57" s="23" t="n">
        <f aca="false">(C57/C6)*F6</f>
        <v>7.49499979748457</v>
      </c>
      <c r="H57" s="50"/>
      <c r="I57" s="50"/>
      <c r="J57" s="50"/>
      <c r="K57" s="50"/>
      <c r="L57" s="50"/>
    </row>
    <row r="58" s="50" customFormat="true" ht="12" hidden="false" customHeight="true" outlineLevel="0" collapsed="false">
      <c r="A58" s="31" t="s">
        <v>10</v>
      </c>
      <c r="B58" s="32" t="n">
        <v>1357</v>
      </c>
      <c r="C58" s="33" t="n">
        <f aca="false">SUM(D58:E58)</f>
        <v>2106</v>
      </c>
      <c r="D58" s="37" t="n">
        <v>1016</v>
      </c>
      <c r="E58" s="37" t="n">
        <v>1090</v>
      </c>
      <c r="F58" s="35" t="n">
        <f aca="false">(C58/C6)*F6</f>
        <v>4.06188100193065</v>
      </c>
      <c r="H58" s="66"/>
      <c r="I58" s="66"/>
      <c r="J58" s="66"/>
      <c r="K58" s="66"/>
      <c r="L58" s="66"/>
    </row>
    <row r="59" s="50" customFormat="true" ht="12" hidden="false" customHeight="true" outlineLevel="0" collapsed="false">
      <c r="A59" s="31" t="s">
        <v>11</v>
      </c>
      <c r="B59" s="32" t="n">
        <v>1170</v>
      </c>
      <c r="C59" s="33" t="n">
        <f aca="false">SUM(D59:E59)</f>
        <v>1780</v>
      </c>
      <c r="D59" s="37" t="n">
        <v>926</v>
      </c>
      <c r="E59" s="37" t="n">
        <v>854</v>
      </c>
      <c r="F59" s="35" t="n">
        <f aca="false">(C59/C6)*F6</f>
        <v>3.43311879555392</v>
      </c>
    </row>
    <row r="60" s="66" customFormat="true" ht="12" hidden="false" customHeight="true" outlineLevel="0" collapsed="false">
      <c r="A60" s="19" t="s">
        <v>29</v>
      </c>
      <c r="B60" s="36" t="n">
        <f aca="false">SUM(B61:B63)</f>
        <v>2141</v>
      </c>
      <c r="C60" s="30" t="n">
        <f aca="false">SUM(D60:E60)</f>
        <v>3581</v>
      </c>
      <c r="D60" s="36" t="n">
        <f aca="false">SUM(D61:D63)</f>
        <v>1763</v>
      </c>
      <c r="E60" s="36" t="n">
        <f aca="false">SUM(E61:E63)</f>
        <v>1818</v>
      </c>
      <c r="F60" s="23" t="n">
        <f aca="false">(C60/C6)*F6</f>
        <v>6.90674067802168</v>
      </c>
      <c r="H60" s="50"/>
      <c r="I60" s="50"/>
      <c r="J60" s="50"/>
      <c r="K60" s="50"/>
      <c r="L60" s="50"/>
    </row>
    <row r="61" s="50" customFormat="true" ht="12" hidden="false" customHeight="true" outlineLevel="0" collapsed="false">
      <c r="A61" s="31" t="s">
        <v>10</v>
      </c>
      <c r="B61" s="32" t="n">
        <v>470</v>
      </c>
      <c r="C61" s="33" t="n">
        <f aca="false">SUM(D61:E61)</f>
        <v>750</v>
      </c>
      <c r="D61" s="37" t="n">
        <v>389</v>
      </c>
      <c r="E61" s="37" t="n">
        <v>361</v>
      </c>
      <c r="F61" s="35" t="n">
        <f aca="false">(C61/C6)*F6</f>
        <v>1.44653881835137</v>
      </c>
    </row>
    <row r="62" s="50" customFormat="true" ht="12" hidden="false" customHeight="true" outlineLevel="0" collapsed="false">
      <c r="A62" s="31" t="s">
        <v>11</v>
      </c>
      <c r="B62" s="32" t="n">
        <v>569</v>
      </c>
      <c r="C62" s="33" t="n">
        <f aca="false">SUM(D62:E62)</f>
        <v>901</v>
      </c>
      <c r="D62" s="37" t="n">
        <v>417</v>
      </c>
      <c r="E62" s="37" t="n">
        <v>484</v>
      </c>
      <c r="F62" s="35" t="n">
        <f aca="false">(C62/C6)*F6</f>
        <v>1.73777530044611</v>
      </c>
      <c r="H62" s="66"/>
      <c r="I62" s="66"/>
      <c r="J62" s="66"/>
      <c r="K62" s="66"/>
      <c r="L62" s="66"/>
    </row>
    <row r="63" s="50" customFormat="true" ht="12" hidden="false" customHeight="true" outlineLevel="0" collapsed="false">
      <c r="A63" s="31" t="s">
        <v>12</v>
      </c>
      <c r="B63" s="32" t="n">
        <v>1102</v>
      </c>
      <c r="C63" s="33" t="n">
        <f aca="false">SUM(D63:E63)</f>
        <v>1930</v>
      </c>
      <c r="D63" s="37" t="n">
        <v>957</v>
      </c>
      <c r="E63" s="37" t="n">
        <v>973</v>
      </c>
      <c r="F63" s="35" t="n">
        <f aca="false">(C63/C6)*F6</f>
        <v>3.72242655922419</v>
      </c>
    </row>
    <row r="64" s="66" customFormat="true" ht="12" hidden="false" customHeight="true" outlineLevel="0" collapsed="false">
      <c r="A64" s="19" t="s">
        <v>30</v>
      </c>
      <c r="B64" s="36" t="n">
        <f aca="false">SUM(B65:B67)</f>
        <v>2485</v>
      </c>
      <c r="C64" s="30" t="n">
        <f aca="false">SUM(D64:E64)</f>
        <v>5325</v>
      </c>
      <c r="D64" s="36" t="n">
        <f aca="false">SUM(D65:D67)</f>
        <v>2627</v>
      </c>
      <c r="E64" s="36" t="n">
        <f aca="false">SUM(E65:E67)</f>
        <v>2698</v>
      </c>
      <c r="F64" s="23" t="n">
        <f aca="false">(C64/C6)*F6</f>
        <v>10.2704256102947</v>
      </c>
      <c r="H64" s="50"/>
      <c r="I64" s="50"/>
      <c r="J64" s="50"/>
      <c r="K64" s="50"/>
      <c r="L64" s="50"/>
    </row>
    <row r="65" s="50" customFormat="true" ht="12" hidden="false" customHeight="true" outlineLevel="0" collapsed="false">
      <c r="A65" s="31" t="s">
        <v>10</v>
      </c>
      <c r="B65" s="32" t="n">
        <v>718</v>
      </c>
      <c r="C65" s="33" t="n">
        <f aca="false">SUM(D65:E65)</f>
        <v>1475</v>
      </c>
      <c r="D65" s="37" t="n">
        <v>716</v>
      </c>
      <c r="E65" s="37" t="n">
        <v>759</v>
      </c>
      <c r="F65" s="35" t="n">
        <f aca="false">(C65/C6)*F6</f>
        <v>2.84485967609103</v>
      </c>
      <c r="H65" s="66"/>
      <c r="I65" s="66"/>
      <c r="J65" s="66"/>
      <c r="K65" s="66"/>
      <c r="L65" s="66"/>
    </row>
    <row r="66" s="50" customFormat="true" ht="12" hidden="false" customHeight="true" outlineLevel="0" collapsed="false">
      <c r="A66" s="31" t="s">
        <v>11</v>
      </c>
      <c r="B66" s="32" t="n">
        <v>1104</v>
      </c>
      <c r="C66" s="33" t="n">
        <f aca="false">SUM(D66:E66)</f>
        <v>2424</v>
      </c>
      <c r="D66" s="37" t="n">
        <v>1208</v>
      </c>
      <c r="E66" s="37" t="n">
        <v>1216</v>
      </c>
      <c r="F66" s="35" t="n">
        <f aca="false">(C66/C6)*F6</f>
        <v>4.67521346091163</v>
      </c>
    </row>
    <row r="67" s="50" customFormat="true" ht="12" hidden="false" customHeight="true" outlineLevel="0" collapsed="false">
      <c r="A67" s="31" t="s">
        <v>12</v>
      </c>
      <c r="B67" s="32" t="n">
        <v>663</v>
      </c>
      <c r="C67" s="33" t="n">
        <f aca="false">SUM(D67:E67)</f>
        <v>1426</v>
      </c>
      <c r="D67" s="37" t="n">
        <v>703</v>
      </c>
      <c r="E67" s="37" t="n">
        <v>723</v>
      </c>
      <c r="F67" s="35" t="n">
        <f aca="false">(C67/C6)*F6</f>
        <v>2.75035247329207</v>
      </c>
    </row>
    <row r="68" s="66" customFormat="true" ht="12" hidden="false" customHeight="true" outlineLevel="0" collapsed="false">
      <c r="A68" s="19" t="s">
        <v>31</v>
      </c>
      <c r="B68" s="36" t="n">
        <f aca="false">SUM(B69:B71)</f>
        <v>3100</v>
      </c>
      <c r="C68" s="30" t="n">
        <f aca="false">SUM(D68:E68)</f>
        <v>6433</v>
      </c>
      <c r="D68" s="36" t="n">
        <f aca="false">SUM(D69:D71)</f>
        <v>3223</v>
      </c>
      <c r="E68" s="36" t="n">
        <f aca="false">SUM(E69:E71)</f>
        <v>3210</v>
      </c>
      <c r="F68" s="23" t="n">
        <f aca="false">(C68/C6)*F6</f>
        <v>12.4074456246058</v>
      </c>
      <c r="H68" s="50"/>
      <c r="I68" s="50"/>
      <c r="J68" s="50"/>
      <c r="K68" s="50"/>
      <c r="L68" s="50"/>
    </row>
    <row r="69" s="50" customFormat="true" ht="12" hidden="false" customHeight="true" outlineLevel="0" collapsed="false">
      <c r="A69" s="31" t="s">
        <v>10</v>
      </c>
      <c r="B69" s="32" t="n">
        <v>1060</v>
      </c>
      <c r="C69" s="33" t="n">
        <f aca="false">SUM(D69:E69)</f>
        <v>2313</v>
      </c>
      <c r="D69" s="37" t="n">
        <v>1124</v>
      </c>
      <c r="E69" s="37" t="n">
        <v>1189</v>
      </c>
      <c r="F69" s="35" t="n">
        <f aca="false">(C69/C6)*F6</f>
        <v>4.46112571579563</v>
      </c>
      <c r="H69" s="66"/>
      <c r="I69" s="66"/>
      <c r="J69" s="66"/>
      <c r="K69" s="66"/>
      <c r="L69" s="66"/>
    </row>
    <row r="70" s="50" customFormat="true" ht="12" hidden="false" customHeight="true" outlineLevel="0" collapsed="false">
      <c r="A70" s="31" t="s">
        <v>11</v>
      </c>
      <c r="B70" s="32" t="n">
        <v>643</v>
      </c>
      <c r="C70" s="33" t="n">
        <f aca="false">SUM(D70:E70)</f>
        <v>1123</v>
      </c>
      <c r="D70" s="37" t="n">
        <v>603</v>
      </c>
      <c r="E70" s="37" t="n">
        <v>520</v>
      </c>
      <c r="F70" s="35" t="n">
        <f aca="false">(C70/C6)*F6</f>
        <v>2.16595079067812</v>
      </c>
    </row>
    <row r="71" s="50" customFormat="true" ht="12" hidden="false" customHeight="true" outlineLevel="0" collapsed="false">
      <c r="A71" s="31" t="s">
        <v>12</v>
      </c>
      <c r="B71" s="32" t="n">
        <v>1397</v>
      </c>
      <c r="C71" s="33" t="n">
        <f aca="false">SUM(D71:E71)</f>
        <v>2997</v>
      </c>
      <c r="D71" s="37" t="n">
        <v>1496</v>
      </c>
      <c r="E71" s="37" t="n">
        <v>1501</v>
      </c>
      <c r="F71" s="35" t="n">
        <f aca="false">(C71/C6)*F6</f>
        <v>5.78036911813208</v>
      </c>
    </row>
    <row r="72" s="66" customFormat="true" ht="12" hidden="false" customHeight="true" outlineLevel="0" collapsed="false">
      <c r="A72" s="19" t="s">
        <v>32</v>
      </c>
      <c r="B72" s="36" t="n">
        <f aca="false">SUM(B73:B74)</f>
        <v>8803</v>
      </c>
      <c r="C72" s="30" t="n">
        <f aca="false">SUM(D72:E72)</f>
        <v>19427</v>
      </c>
      <c r="D72" s="36" t="n">
        <f aca="false">SUM(D73:D74)</f>
        <v>9750</v>
      </c>
      <c r="E72" s="36" t="n">
        <f aca="false">SUM(E73:E74)</f>
        <v>9677</v>
      </c>
      <c r="F72" s="23" t="n">
        <f aca="false">(C72/C6)*F6</f>
        <v>37.4692128321494</v>
      </c>
      <c r="H72" s="50"/>
      <c r="I72" s="50"/>
      <c r="J72" s="50"/>
      <c r="K72" s="50"/>
      <c r="L72" s="50"/>
    </row>
    <row r="73" s="50" customFormat="true" ht="12" hidden="false" customHeight="true" outlineLevel="0" collapsed="false">
      <c r="A73" s="31" t="s">
        <v>10</v>
      </c>
      <c r="B73" s="32" t="n">
        <v>2756</v>
      </c>
      <c r="C73" s="33" t="n">
        <f aca="false">SUM(D73:E73)</f>
        <v>6520</v>
      </c>
      <c r="D73" s="37" t="n">
        <v>3179</v>
      </c>
      <c r="E73" s="37" t="n">
        <v>3341</v>
      </c>
      <c r="F73" s="35" t="n">
        <f aca="false">(C73/C6)*F6</f>
        <v>12.5752441275346</v>
      </c>
    </row>
    <row r="74" s="50" customFormat="true" ht="12" hidden="false" customHeight="true" outlineLevel="0" collapsed="false">
      <c r="A74" s="31" t="s">
        <v>11</v>
      </c>
      <c r="B74" s="32" t="n">
        <v>6047</v>
      </c>
      <c r="C74" s="33" t="n">
        <f aca="false">SUM(D74:E74)</f>
        <v>12907</v>
      </c>
      <c r="D74" s="37" t="n">
        <v>6571</v>
      </c>
      <c r="E74" s="37" t="n">
        <v>6336</v>
      </c>
      <c r="F74" s="35" t="n">
        <f aca="false">(C74/C6)*F6</f>
        <v>24.8939687046148</v>
      </c>
    </row>
    <row r="75" s="66" customFormat="true" ht="12" hidden="false" customHeight="true" outlineLevel="0" collapsed="false">
      <c r="A75" s="19" t="s">
        <v>33</v>
      </c>
      <c r="B75" s="36" t="n">
        <f aca="false">SUM(B76:B78)</f>
        <v>4869</v>
      </c>
      <c r="C75" s="30" t="n">
        <f aca="false">SUM(D75:E75)</f>
        <v>9816</v>
      </c>
      <c r="D75" s="36" t="n">
        <f aca="false">SUM(D76:D78)</f>
        <v>4862</v>
      </c>
      <c r="E75" s="36" t="n">
        <f aca="false">SUM(E76:E78)</f>
        <v>4954</v>
      </c>
      <c r="F75" s="23" t="n">
        <f aca="false">(C75/C6)*F6</f>
        <v>18.9323000545827</v>
      </c>
      <c r="H75" s="50"/>
      <c r="I75" s="50"/>
      <c r="J75" s="50"/>
      <c r="K75" s="50"/>
      <c r="L75" s="50"/>
    </row>
    <row r="76" s="50" customFormat="true" ht="12" hidden="false" customHeight="true" outlineLevel="0" collapsed="false">
      <c r="A76" s="31" t="s">
        <v>10</v>
      </c>
      <c r="B76" s="32" t="n">
        <v>2470</v>
      </c>
      <c r="C76" s="33" t="n">
        <f aca="false">SUM(D76:E76)</f>
        <v>4905</v>
      </c>
      <c r="D76" s="37" t="n">
        <v>2372</v>
      </c>
      <c r="E76" s="37" t="n">
        <v>2533</v>
      </c>
      <c r="F76" s="35" t="n">
        <f aca="false">(C76/C6)*F6</f>
        <v>9.46036387201796</v>
      </c>
      <c r="H76" s="66"/>
      <c r="I76" s="66"/>
      <c r="J76" s="66"/>
      <c r="K76" s="66"/>
      <c r="L76" s="66"/>
    </row>
    <row r="77" s="50" customFormat="true" ht="12" hidden="false" customHeight="true" outlineLevel="0" collapsed="false">
      <c r="A77" s="31" t="s">
        <v>11</v>
      </c>
      <c r="B77" s="32" t="n">
        <v>1144</v>
      </c>
      <c r="C77" s="33" t="n">
        <f aca="false">SUM(D77:E77)</f>
        <v>2373</v>
      </c>
      <c r="D77" s="37" t="n">
        <v>1199</v>
      </c>
      <c r="E77" s="37" t="n">
        <v>1174</v>
      </c>
      <c r="F77" s="35" t="n">
        <f aca="false">(C77/C6)*F6</f>
        <v>4.57684882126373</v>
      </c>
    </row>
    <row r="78" s="50" customFormat="true" ht="12" hidden="false" customHeight="true" outlineLevel="0" collapsed="false">
      <c r="A78" s="31" t="s">
        <v>12</v>
      </c>
      <c r="B78" s="32" t="n">
        <v>1255</v>
      </c>
      <c r="C78" s="33" t="n">
        <f aca="false">SUM(D78:E78)</f>
        <v>2538</v>
      </c>
      <c r="D78" s="37" t="n">
        <v>1291</v>
      </c>
      <c r="E78" s="37" t="n">
        <v>1247</v>
      </c>
      <c r="F78" s="35" t="n">
        <f aca="false">(C78/C6)*F6</f>
        <v>4.89508736130104</v>
      </c>
    </row>
    <row r="79" s="66" customFormat="true" ht="12" hidden="false" customHeight="true" outlineLevel="0" collapsed="false">
      <c r="A79" s="19" t="s">
        <v>34</v>
      </c>
      <c r="B79" s="36" t="n">
        <f aca="false">SUM(B80:B85)</f>
        <v>16064</v>
      </c>
      <c r="C79" s="30" t="n">
        <f aca="false">SUM(D79:E79)</f>
        <v>37776</v>
      </c>
      <c r="D79" s="36" t="n">
        <f aca="false">SUM(D80:D85)</f>
        <v>18254</v>
      </c>
      <c r="E79" s="36" t="n">
        <f aca="false">SUM(E80:E85)</f>
        <v>19522</v>
      </c>
      <c r="F79" s="23" t="n">
        <f aca="false">(C79/C6)*F6</f>
        <v>72.8592672027218</v>
      </c>
    </row>
    <row r="80" s="50" customFormat="true" ht="12" hidden="false" customHeight="true" outlineLevel="0" collapsed="false">
      <c r="A80" s="31" t="s">
        <v>10</v>
      </c>
      <c r="B80" s="32" t="n">
        <v>2106</v>
      </c>
      <c r="C80" s="33" t="n">
        <f aca="false">SUM(D80:E80)</f>
        <v>4184</v>
      </c>
      <c r="D80" s="37" t="n">
        <v>1943</v>
      </c>
      <c r="E80" s="37" t="n">
        <v>2241</v>
      </c>
      <c r="F80" s="35" t="n">
        <f aca="false">(C80/C6)*F6</f>
        <v>8.06975788797618</v>
      </c>
      <c r="H80" s="66"/>
      <c r="I80" s="66"/>
      <c r="J80" s="66"/>
      <c r="K80" s="66"/>
      <c r="L80" s="66"/>
    </row>
    <row r="81" s="50" customFormat="true" ht="12" hidden="false" customHeight="true" outlineLevel="0" collapsed="false">
      <c r="A81" s="31" t="s">
        <v>11</v>
      </c>
      <c r="B81" s="32" t="n">
        <v>1508</v>
      </c>
      <c r="C81" s="33" t="n">
        <f aca="false">SUM(D81:E81)</f>
        <v>3695</v>
      </c>
      <c r="D81" s="37" t="n">
        <v>1793</v>
      </c>
      <c r="E81" s="37" t="n">
        <v>1902</v>
      </c>
      <c r="F81" s="35" t="n">
        <f aca="false">(C81/C6)*F6</f>
        <v>7.12661457841108</v>
      </c>
    </row>
    <row r="82" s="50" customFormat="true" ht="12" hidden="false" customHeight="true" outlineLevel="0" collapsed="false">
      <c r="A82" s="31" t="s">
        <v>12</v>
      </c>
      <c r="B82" s="32" t="n">
        <v>3306</v>
      </c>
      <c r="C82" s="33" t="n">
        <f aca="false">SUM(D82:E82)</f>
        <v>7928</v>
      </c>
      <c r="D82" s="37" t="n">
        <v>3870</v>
      </c>
      <c r="E82" s="37" t="n">
        <v>4058</v>
      </c>
      <c r="F82" s="35" t="n">
        <f aca="false">(C82/C6)*F6</f>
        <v>15.2908796691862</v>
      </c>
    </row>
    <row r="83" s="50" customFormat="true" ht="12" hidden="false" customHeight="true" outlineLevel="0" collapsed="false">
      <c r="A83" s="31" t="s">
        <v>16</v>
      </c>
      <c r="B83" s="32" t="n">
        <v>4455</v>
      </c>
      <c r="C83" s="33" t="n">
        <f aca="false">SUM(D83:E83)</f>
        <v>10963</v>
      </c>
      <c r="D83" s="37" t="n">
        <v>5318</v>
      </c>
      <c r="E83" s="37" t="n">
        <v>5645</v>
      </c>
      <c r="F83" s="35" t="n">
        <f aca="false">(C83/C6)*F6</f>
        <v>21.1445400874481</v>
      </c>
    </row>
    <row r="84" s="50" customFormat="true" ht="12" hidden="false" customHeight="true" outlineLevel="0" collapsed="false">
      <c r="A84" s="31" t="s">
        <v>17</v>
      </c>
      <c r="B84" s="32" t="n">
        <v>2587</v>
      </c>
      <c r="C84" s="33" t="n">
        <f aca="false">SUM(D84:E84)</f>
        <v>5952</v>
      </c>
      <c r="D84" s="37" t="n">
        <v>2783</v>
      </c>
      <c r="E84" s="37" t="n">
        <v>3169</v>
      </c>
      <c r="F84" s="35" t="n">
        <f aca="false">(C84/C6)*F6</f>
        <v>11.4797320624365</v>
      </c>
      <c r="H84" s="66"/>
      <c r="I84" s="66"/>
      <c r="J84" s="66"/>
      <c r="K84" s="66"/>
      <c r="L84" s="66"/>
    </row>
    <row r="85" s="50" customFormat="true" ht="12" hidden="false" customHeight="true" outlineLevel="0" collapsed="false">
      <c r="A85" s="31" t="s">
        <v>35</v>
      </c>
      <c r="B85" s="38" t="n">
        <v>2102</v>
      </c>
      <c r="C85" s="33" t="n">
        <f aca="false">SUM(D85:E85)</f>
        <v>5054</v>
      </c>
      <c r="D85" s="38" t="n">
        <v>2547</v>
      </c>
      <c r="E85" s="38" t="n">
        <v>2507</v>
      </c>
      <c r="F85" s="39" t="n">
        <f aca="false">(C85/C6)*F6</f>
        <v>9.74774291726377</v>
      </c>
    </row>
    <row r="86" s="66" customFormat="true" ht="12" hidden="false" customHeight="true" outlineLevel="0" collapsed="false">
      <c r="A86" s="19" t="s">
        <v>36</v>
      </c>
      <c r="B86" s="36" t="n">
        <f aca="false">SUM(B87:B88)</f>
        <v>10834</v>
      </c>
      <c r="C86" s="30" t="n">
        <f aca="false">SUM(D86:E86)</f>
        <v>23949</v>
      </c>
      <c r="D86" s="36" t="n">
        <f aca="false">SUM(D87:D88)</f>
        <v>11978</v>
      </c>
      <c r="E86" s="36" t="n">
        <f aca="false">SUM(E87:E88)</f>
        <v>11971</v>
      </c>
      <c r="F86" s="23" t="n">
        <f aca="false">(C86/C6)*F6</f>
        <v>46.1908775475959</v>
      </c>
      <c r="H86" s="50"/>
      <c r="I86" s="50"/>
      <c r="J86" s="50"/>
      <c r="K86" s="50"/>
      <c r="L86" s="50"/>
    </row>
    <row r="87" s="50" customFormat="true" ht="12" hidden="false" customHeight="true" outlineLevel="0" collapsed="false">
      <c r="A87" s="31" t="s">
        <v>10</v>
      </c>
      <c r="B87" s="32" t="n">
        <v>8109</v>
      </c>
      <c r="C87" s="33" t="n">
        <f aca="false">SUM(D87:E87)</f>
        <v>18047</v>
      </c>
      <c r="D87" s="37" t="n">
        <v>9119</v>
      </c>
      <c r="E87" s="37" t="n">
        <v>8928</v>
      </c>
      <c r="F87" s="35" t="n">
        <f aca="false">(C87/C6)*F6</f>
        <v>34.8075814063829</v>
      </c>
      <c r="H87" s="66"/>
      <c r="I87" s="66"/>
      <c r="J87" s="66"/>
      <c r="K87" s="66"/>
      <c r="L87" s="66"/>
    </row>
    <row r="88" s="50" customFormat="true" ht="12" hidden="false" customHeight="true" outlineLevel="0" collapsed="false">
      <c r="A88" s="31" t="s">
        <v>11</v>
      </c>
      <c r="B88" s="32" t="n">
        <v>2725</v>
      </c>
      <c r="C88" s="33" t="n">
        <f aca="false">SUM(D88:E88)</f>
        <v>5902</v>
      </c>
      <c r="D88" s="37" t="n">
        <v>2859</v>
      </c>
      <c r="E88" s="37" t="n">
        <v>3043</v>
      </c>
      <c r="F88" s="35" t="n">
        <f aca="false">(C88/C6)*F6</f>
        <v>11.383296141213</v>
      </c>
      <c r="H88" s="66"/>
      <c r="I88" s="66"/>
      <c r="J88" s="66"/>
      <c r="K88" s="66"/>
      <c r="L88" s="66"/>
    </row>
    <row r="89" s="66" customFormat="true" ht="12" hidden="false" customHeight="true" outlineLevel="0" collapsed="false">
      <c r="A89" s="19" t="s">
        <v>77</v>
      </c>
      <c r="B89" s="36" t="n">
        <v>4266</v>
      </c>
      <c r="C89" s="30" t="n">
        <f aca="false">SUM(D89:E89)</f>
        <v>9310</v>
      </c>
      <c r="D89" s="36" t="n">
        <v>4626</v>
      </c>
      <c r="E89" s="36" t="n">
        <v>4684</v>
      </c>
      <c r="F89" s="23" t="n">
        <f aca="false">(C89/C6)*F6</f>
        <v>17.9563685318017</v>
      </c>
      <c r="H89" s="50"/>
      <c r="I89" s="50"/>
      <c r="J89" s="50"/>
      <c r="K89" s="50"/>
      <c r="L89" s="50"/>
    </row>
    <row r="90" s="66" customFormat="true" ht="12" hidden="false" customHeight="true" outlineLevel="0" collapsed="false">
      <c r="A90" s="19" t="s">
        <v>38</v>
      </c>
      <c r="B90" s="36" t="n">
        <f aca="false">SUM(B91:B93)</f>
        <v>5555</v>
      </c>
      <c r="C90" s="30" t="n">
        <f aca="false">SUM(D90:E90)</f>
        <v>11093</v>
      </c>
      <c r="D90" s="36" t="n">
        <f aca="false">SUM(D91:D93)</f>
        <v>5285</v>
      </c>
      <c r="E90" s="36" t="n">
        <f aca="false">SUM(E91:E93)</f>
        <v>5808</v>
      </c>
      <c r="F90" s="23" t="n">
        <f aca="false">(C90/C6)*F6</f>
        <v>21.395273482629</v>
      </c>
      <c r="H90" s="50"/>
      <c r="I90" s="50"/>
      <c r="J90" s="50"/>
      <c r="K90" s="50"/>
      <c r="L90" s="50"/>
    </row>
    <row r="91" s="50" customFormat="true" ht="12" hidden="false" customHeight="true" outlineLevel="0" collapsed="false">
      <c r="A91" s="31" t="s">
        <v>10</v>
      </c>
      <c r="B91" s="32" t="n">
        <v>4623</v>
      </c>
      <c r="C91" s="33" t="n">
        <f aca="false">SUM(D91:E91)</f>
        <v>9156</v>
      </c>
      <c r="D91" s="37" t="n">
        <v>4246</v>
      </c>
      <c r="E91" s="37" t="n">
        <v>4910</v>
      </c>
      <c r="F91" s="35" t="n">
        <f aca="false">(C91/C6)*F6</f>
        <v>17.6593458944335</v>
      </c>
    </row>
    <row r="92" s="50" customFormat="true" ht="12" hidden="false" customHeight="true" outlineLevel="0" collapsed="false">
      <c r="A92" s="31" t="s">
        <v>11</v>
      </c>
      <c r="B92" s="32" t="n">
        <v>898</v>
      </c>
      <c r="C92" s="33" t="n">
        <f aca="false">SUM(D92:E92)</f>
        <v>1896</v>
      </c>
      <c r="D92" s="37" t="n">
        <v>1006</v>
      </c>
      <c r="E92" s="37" t="n">
        <v>890</v>
      </c>
      <c r="F92" s="35" t="n">
        <f aca="false">(C92/C6)*F6</f>
        <v>3.65685013279226</v>
      </c>
      <c r="H92" s="66"/>
      <c r="I92" s="66"/>
      <c r="J92" s="66"/>
      <c r="K92" s="66"/>
      <c r="L92" s="66"/>
    </row>
    <row r="93" s="50" customFormat="true" ht="12" hidden="false" customHeight="true" outlineLevel="0" collapsed="false">
      <c r="A93" s="31" t="s">
        <v>12</v>
      </c>
      <c r="B93" s="32" t="n">
        <v>34</v>
      </c>
      <c r="C93" s="33" t="n">
        <f aca="false">SUM(D93:E93)</f>
        <v>41</v>
      </c>
      <c r="D93" s="37" t="n">
        <v>33</v>
      </c>
      <c r="E93" s="37" t="n">
        <v>8</v>
      </c>
      <c r="F93" s="35" t="n">
        <f aca="false">(C93/C6)*F6</f>
        <v>0.0790774554032082</v>
      </c>
      <c r="H93" s="66"/>
      <c r="I93" s="66"/>
      <c r="J93" s="66"/>
      <c r="K93" s="66"/>
      <c r="L93" s="66"/>
    </row>
    <row r="94" s="66" customFormat="true" ht="12" hidden="false" customHeight="true" outlineLevel="0" collapsed="false">
      <c r="A94" s="19" t="s">
        <v>39</v>
      </c>
      <c r="B94" s="36" t="n">
        <f aca="false">SUM(B95:B96)</f>
        <v>3189</v>
      </c>
      <c r="C94" s="30" t="n">
        <f aca="false">SUM(D94:E94)</f>
        <v>6220</v>
      </c>
      <c r="D94" s="36" t="n">
        <f aca="false">SUM(D95:D96)</f>
        <v>3207</v>
      </c>
      <c r="E94" s="36" t="n">
        <f aca="false">SUM(E95:E96)</f>
        <v>3013</v>
      </c>
      <c r="F94" s="23" t="n">
        <f aca="false">(C94/C6)*F6</f>
        <v>11.996628600194</v>
      </c>
    </row>
    <row r="95" s="50" customFormat="true" ht="12" hidden="false" customHeight="true" outlineLevel="0" collapsed="false">
      <c r="A95" s="31" t="s">
        <v>10</v>
      </c>
      <c r="B95" s="32" t="n">
        <v>1427</v>
      </c>
      <c r="C95" s="33" t="n">
        <f aca="false">SUM(D95:E95)</f>
        <v>2724</v>
      </c>
      <c r="D95" s="37" t="n">
        <v>1431</v>
      </c>
      <c r="E95" s="37" t="n">
        <v>1293</v>
      </c>
      <c r="F95" s="35" t="n">
        <f aca="false">(C95/C6)*F6</f>
        <v>5.25382898825218</v>
      </c>
      <c r="H95" s="66"/>
      <c r="I95" s="66"/>
      <c r="J95" s="66"/>
      <c r="K95" s="66"/>
      <c r="L95" s="66"/>
    </row>
    <row r="96" s="50" customFormat="true" ht="12" hidden="false" customHeight="true" outlineLevel="0" collapsed="false">
      <c r="A96" s="31" t="s">
        <v>11</v>
      </c>
      <c r="B96" s="32" t="n">
        <v>1762</v>
      </c>
      <c r="C96" s="33" t="n">
        <f aca="false">SUM(D96:E96)</f>
        <v>3496</v>
      </c>
      <c r="D96" s="37" t="n">
        <v>1776</v>
      </c>
      <c r="E96" s="37" t="n">
        <v>1720</v>
      </c>
      <c r="F96" s="35" t="n">
        <f aca="false">(C96/C6)*F6</f>
        <v>6.74279961194185</v>
      </c>
    </row>
    <row r="97" s="66" customFormat="true" ht="12" hidden="false" customHeight="true" outlineLevel="0" collapsed="false">
      <c r="A97" s="19" t="s">
        <v>78</v>
      </c>
      <c r="B97" s="36" t="n">
        <v>815</v>
      </c>
      <c r="C97" s="30" t="n">
        <f aca="false">SUM(D97:E97)</f>
        <v>1030</v>
      </c>
      <c r="D97" s="36" t="n">
        <v>599</v>
      </c>
      <c r="E97" s="36" t="n">
        <v>431</v>
      </c>
      <c r="F97" s="23" t="n">
        <f aca="false">(C97/C6)*F6</f>
        <v>1.98657997720255</v>
      </c>
      <c r="H97" s="50"/>
      <c r="I97" s="50"/>
      <c r="J97" s="50"/>
      <c r="K97" s="50"/>
      <c r="L97" s="50"/>
    </row>
    <row r="98" s="66" customFormat="true" ht="12" hidden="false" customHeight="true" outlineLevel="0" collapsed="false">
      <c r="A98" s="19" t="s">
        <v>44</v>
      </c>
      <c r="B98" s="36" t="n">
        <f aca="false">SUM(B99:B101)</f>
        <v>3313</v>
      </c>
      <c r="C98" s="30" t="n">
        <f aca="false">SUM(D98:E98)</f>
        <v>6981</v>
      </c>
      <c r="D98" s="36" t="n">
        <f aca="false">SUM(D99:D101)</f>
        <v>3382</v>
      </c>
      <c r="E98" s="36" t="n">
        <f aca="false">SUM(E99:E101)</f>
        <v>3599</v>
      </c>
      <c r="F98" s="23" t="n">
        <f aca="false">(C98/C6)*F6</f>
        <v>13.4643833212146</v>
      </c>
      <c r="H98" s="50"/>
      <c r="I98" s="50"/>
      <c r="J98" s="50"/>
      <c r="K98" s="50"/>
      <c r="L98" s="50"/>
    </row>
    <row r="99" s="50" customFormat="true" ht="12" hidden="false" customHeight="true" outlineLevel="0" collapsed="false">
      <c r="A99" s="31" t="s">
        <v>10</v>
      </c>
      <c r="B99" s="32" t="n">
        <v>1219</v>
      </c>
      <c r="C99" s="33" t="n">
        <f aca="false">SUM(D99:E99)</f>
        <v>2552</v>
      </c>
      <c r="D99" s="37" t="n">
        <v>1252</v>
      </c>
      <c r="E99" s="37" t="n">
        <v>1300</v>
      </c>
      <c r="F99" s="35" t="n">
        <f aca="false">(C99/C6)*F6</f>
        <v>4.9220894192436</v>
      </c>
      <c r="H99" s="66"/>
      <c r="I99" s="66"/>
      <c r="J99" s="66"/>
      <c r="K99" s="66"/>
      <c r="L99" s="66"/>
    </row>
    <row r="100" s="50" customFormat="true" ht="12" hidden="false" customHeight="true" outlineLevel="0" collapsed="false">
      <c r="A100" s="31" t="s">
        <v>11</v>
      </c>
      <c r="B100" s="32" t="n">
        <v>986</v>
      </c>
      <c r="C100" s="33" t="n">
        <f aca="false">SUM(D100:E100)</f>
        <v>1807</v>
      </c>
      <c r="D100" s="37" t="n">
        <v>851</v>
      </c>
      <c r="E100" s="37" t="n">
        <v>956</v>
      </c>
      <c r="F100" s="35" t="n">
        <f aca="false">(C100/C6)*F6</f>
        <v>3.48519419301457</v>
      </c>
    </row>
    <row r="101" s="50" customFormat="true" ht="12" hidden="false" customHeight="true" outlineLevel="0" collapsed="false">
      <c r="A101" s="31" t="s">
        <v>12</v>
      </c>
      <c r="B101" s="32" t="n">
        <v>1108</v>
      </c>
      <c r="C101" s="33" t="n">
        <f aca="false">SUM(D101:E101)</f>
        <v>2622</v>
      </c>
      <c r="D101" s="37" t="n">
        <v>1279</v>
      </c>
      <c r="E101" s="37" t="n">
        <v>1343</v>
      </c>
      <c r="F101" s="35" t="n">
        <f aca="false">(C101/C6)*F6</f>
        <v>5.05709970895639</v>
      </c>
    </row>
    <row r="102" s="66" customFormat="true" ht="12" hidden="false" customHeight="true" outlineLevel="0" collapsed="false">
      <c r="A102" s="19" t="s">
        <v>45</v>
      </c>
      <c r="B102" s="20" t="n">
        <v>822</v>
      </c>
      <c r="C102" s="30" t="n">
        <f aca="false">SUM(D102:E102)</f>
        <v>1501</v>
      </c>
      <c r="D102" s="20" t="n">
        <v>774</v>
      </c>
      <c r="E102" s="20" t="n">
        <v>727</v>
      </c>
      <c r="F102" s="23" t="n">
        <f aca="false">(C102/C6)*F6</f>
        <v>2.89500635512721</v>
      </c>
    </row>
    <row r="103" s="66" customFormat="true" ht="12" hidden="false" customHeight="true" outlineLevel="0" collapsed="false">
      <c r="A103" s="19" t="s">
        <v>46</v>
      </c>
      <c r="B103" s="20" t="n">
        <v>1125</v>
      </c>
      <c r="C103" s="30" t="n">
        <f aca="false">SUM(D103:E103)</f>
        <v>1905</v>
      </c>
      <c r="D103" s="36" t="n">
        <v>921</v>
      </c>
      <c r="E103" s="36" t="n">
        <v>984</v>
      </c>
      <c r="F103" s="23" t="n">
        <f aca="false">(C103/C6)*F6</f>
        <v>3.67420859861248</v>
      </c>
      <c r="H103" s="50"/>
      <c r="I103" s="50"/>
      <c r="J103" s="50"/>
      <c r="K103" s="50"/>
      <c r="L103" s="50"/>
    </row>
    <row r="104" s="66" customFormat="true" ht="12" hidden="false" customHeight="true" outlineLevel="0" collapsed="false">
      <c r="A104" s="19" t="s">
        <v>47</v>
      </c>
      <c r="B104" s="20" t="n">
        <v>910</v>
      </c>
      <c r="C104" s="30" t="n">
        <f aca="false">SUM(D104:E104)</f>
        <v>1760</v>
      </c>
      <c r="D104" s="36" t="n">
        <v>892</v>
      </c>
      <c r="E104" s="36" t="n">
        <v>868</v>
      </c>
      <c r="F104" s="23" t="n">
        <f aca="false">(C104/C6)*F6</f>
        <v>3.39454442706455</v>
      </c>
      <c r="H104" s="50"/>
      <c r="I104" s="50"/>
      <c r="J104" s="50"/>
      <c r="K104" s="50"/>
      <c r="L104" s="50"/>
    </row>
    <row r="105" s="66" customFormat="true" ht="12" hidden="false" customHeight="true" outlineLevel="0" collapsed="false">
      <c r="A105" s="19" t="s">
        <v>48</v>
      </c>
      <c r="B105" s="36" t="n">
        <f aca="false">SUM(B106:B108)</f>
        <v>4114</v>
      </c>
      <c r="C105" s="30" t="n">
        <f aca="false">SUM(D105:E105)</f>
        <v>8100</v>
      </c>
      <c r="D105" s="36" t="n">
        <f aca="false">SUM(D106:D108)</f>
        <v>4061</v>
      </c>
      <c r="E105" s="36" t="n">
        <f aca="false">SUM(E106:E108)</f>
        <v>4039</v>
      </c>
      <c r="F105" s="23" t="n">
        <f aca="false">(C105/C6)*F6</f>
        <v>15.6226192381948</v>
      </c>
    </row>
    <row r="106" s="50" customFormat="true" ht="12" hidden="false" customHeight="true" outlineLevel="0" collapsed="false">
      <c r="A106" s="31" t="s">
        <v>10</v>
      </c>
      <c r="B106" s="32" t="n">
        <v>1267</v>
      </c>
      <c r="C106" s="33" t="n">
        <f aca="false">SUM(D106:E106)</f>
        <v>2776</v>
      </c>
      <c r="D106" s="37" t="n">
        <v>1403</v>
      </c>
      <c r="E106" s="37" t="n">
        <v>1373</v>
      </c>
      <c r="F106" s="35" t="n">
        <f aca="false">(C106/C6)*F6</f>
        <v>5.35412234632454</v>
      </c>
    </row>
    <row r="107" s="50" customFormat="true" ht="12" hidden="false" customHeight="true" outlineLevel="0" collapsed="false">
      <c r="A107" s="31" t="s">
        <v>11</v>
      </c>
      <c r="B107" s="32" t="n">
        <v>1369</v>
      </c>
      <c r="C107" s="33" t="n">
        <f aca="false">SUM(D107:E107)</f>
        <v>2438</v>
      </c>
      <c r="D107" s="37" t="n">
        <v>1232</v>
      </c>
      <c r="E107" s="37" t="n">
        <v>1206</v>
      </c>
      <c r="F107" s="35" t="n">
        <f aca="false">(C107/C6)*F6</f>
        <v>4.70221551885419</v>
      </c>
    </row>
    <row r="108" s="50" customFormat="true" ht="12" hidden="false" customHeight="true" outlineLevel="0" collapsed="false">
      <c r="A108" s="31" t="s">
        <v>12</v>
      </c>
      <c r="B108" s="32" t="n">
        <v>1478</v>
      </c>
      <c r="C108" s="33" t="n">
        <f aca="false">SUM(D108:E108)</f>
        <v>2886</v>
      </c>
      <c r="D108" s="37" t="n">
        <v>1426</v>
      </c>
      <c r="E108" s="37" t="n">
        <v>1460</v>
      </c>
      <c r="F108" s="35" t="n">
        <f aca="false">(C108/C6)*F6</f>
        <v>5.56628137301607</v>
      </c>
      <c r="H108" s="66"/>
      <c r="I108" s="66"/>
      <c r="J108" s="66"/>
      <c r="K108" s="66"/>
      <c r="L108" s="66"/>
    </row>
    <row r="109" s="66" customFormat="true" ht="12" hidden="false" customHeight="true" outlineLevel="0" collapsed="false">
      <c r="A109" s="19" t="s">
        <v>49</v>
      </c>
      <c r="B109" s="36" t="n">
        <f aca="false">SUM(B110:B111)</f>
        <v>3394</v>
      </c>
      <c r="C109" s="30" t="n">
        <f aca="false">SUM(D109:E109)</f>
        <v>6452</v>
      </c>
      <c r="D109" s="36" t="n">
        <f aca="false">SUM(D110:D111)</f>
        <v>3219</v>
      </c>
      <c r="E109" s="36" t="n">
        <f aca="false">SUM(E110:E111)</f>
        <v>3233</v>
      </c>
      <c r="F109" s="23" t="n">
        <f aca="false">(C109/C6)*F6</f>
        <v>12.4440912746707</v>
      </c>
      <c r="H109" s="50"/>
      <c r="I109" s="50"/>
      <c r="J109" s="50"/>
      <c r="K109" s="50"/>
      <c r="L109" s="50"/>
    </row>
    <row r="110" s="50" customFormat="true" ht="12" hidden="false" customHeight="true" outlineLevel="0" collapsed="false">
      <c r="A110" s="31" t="s">
        <v>10</v>
      </c>
      <c r="B110" s="32" t="n">
        <v>1829</v>
      </c>
      <c r="C110" s="33" t="n">
        <f aca="false">SUM(D110:E110)</f>
        <v>3408</v>
      </c>
      <c r="D110" s="37" t="n">
        <v>1715</v>
      </c>
      <c r="E110" s="37" t="n">
        <v>1693</v>
      </c>
      <c r="F110" s="35" t="n">
        <f aca="false">(C110/C6)*F6</f>
        <v>6.57307239058863</v>
      </c>
    </row>
    <row r="111" s="50" customFormat="true" ht="12" hidden="false" customHeight="true" outlineLevel="0" collapsed="false">
      <c r="A111" s="31" t="s">
        <v>11</v>
      </c>
      <c r="B111" s="32" t="n">
        <v>1565</v>
      </c>
      <c r="C111" s="33" t="n">
        <f aca="false">SUM(D111:E111)</f>
        <v>3044</v>
      </c>
      <c r="D111" s="37" t="n">
        <v>1504</v>
      </c>
      <c r="E111" s="37" t="n">
        <v>1540</v>
      </c>
      <c r="F111" s="35" t="n">
        <f aca="false">(C111/C6)*F6</f>
        <v>5.87101888408209</v>
      </c>
    </row>
    <row r="112" s="66" customFormat="true" ht="12" hidden="false" customHeight="true" outlineLevel="0" collapsed="false">
      <c r="A112" s="19" t="s">
        <v>50</v>
      </c>
      <c r="B112" s="36" t="n">
        <f aca="false">SUM(B113:B114)</f>
        <v>2903</v>
      </c>
      <c r="C112" s="30" t="n">
        <f aca="false">SUM(D112:E112)</f>
        <v>4767</v>
      </c>
      <c r="D112" s="36" t="n">
        <f aca="false">SUM(D113:D114)</f>
        <v>2309</v>
      </c>
      <c r="E112" s="36" t="n">
        <f aca="false">SUM(E113:E114)</f>
        <v>2458</v>
      </c>
      <c r="F112" s="23" t="n">
        <f aca="false">(C112/C6)*F6</f>
        <v>9.19420072944131</v>
      </c>
      <c r="H112" s="50"/>
      <c r="I112" s="50"/>
      <c r="J112" s="50"/>
      <c r="K112" s="50"/>
      <c r="L112" s="50"/>
    </row>
    <row r="113" s="50" customFormat="true" ht="12" hidden="false" customHeight="true" outlineLevel="0" collapsed="false">
      <c r="A113" s="31" t="s">
        <v>10</v>
      </c>
      <c r="B113" s="32" t="n">
        <v>1425</v>
      </c>
      <c r="C113" s="33" t="n">
        <f aca="false">SUM(D113:E113)</f>
        <v>2432</v>
      </c>
      <c r="D113" s="37" t="n">
        <v>1139</v>
      </c>
      <c r="E113" s="37" t="n">
        <v>1293</v>
      </c>
      <c r="F113" s="35" t="n">
        <f aca="false">(C113/C6)*F6</f>
        <v>4.69064320830738</v>
      </c>
    </row>
    <row r="114" s="50" customFormat="true" ht="12" hidden="false" customHeight="true" outlineLevel="0" collapsed="false">
      <c r="A114" s="31" t="s">
        <v>11</v>
      </c>
      <c r="B114" s="32" t="n">
        <v>1478</v>
      </c>
      <c r="C114" s="33" t="n">
        <f aca="false">SUM(D114:E114)</f>
        <v>2335</v>
      </c>
      <c r="D114" s="37" t="n">
        <v>1170</v>
      </c>
      <c r="E114" s="37" t="n">
        <v>1165</v>
      </c>
      <c r="F114" s="35" t="n">
        <f aca="false">(C114/C6)*F6</f>
        <v>4.50355752113393</v>
      </c>
    </row>
    <row r="115" s="66" customFormat="true" ht="12" hidden="false" customHeight="true" outlineLevel="0" collapsed="false">
      <c r="A115" s="19" t="s">
        <v>51</v>
      </c>
      <c r="B115" s="36" t="n">
        <f aca="false">SUM(B116:B117)</f>
        <v>2119</v>
      </c>
      <c r="C115" s="30" t="n">
        <f aca="false">SUM(D115:E115)</f>
        <v>3338</v>
      </c>
      <c r="D115" s="36" t="n">
        <f aca="false">SUM(D116:D117)</f>
        <v>1692</v>
      </c>
      <c r="E115" s="36" t="n">
        <f aca="false">SUM(E116:E117)</f>
        <v>1646</v>
      </c>
      <c r="F115" s="23" t="n">
        <f aca="false">(C115/C6)*F6</f>
        <v>6.43806210087583</v>
      </c>
    </row>
    <row r="116" s="50" customFormat="true" ht="12" hidden="false" customHeight="true" outlineLevel="0" collapsed="false">
      <c r="A116" s="31" t="s">
        <v>10</v>
      </c>
      <c r="B116" s="32" t="n">
        <v>1425</v>
      </c>
      <c r="C116" s="33" t="n">
        <f aca="false">SUM(D116:E116)</f>
        <v>2296</v>
      </c>
      <c r="D116" s="37" t="n">
        <v>1167</v>
      </c>
      <c r="E116" s="37" t="n">
        <v>1129</v>
      </c>
      <c r="F116" s="35" t="n">
        <f aca="false">(C116/C6)*F6</f>
        <v>4.42833750257966</v>
      </c>
    </row>
    <row r="117" s="50" customFormat="true" ht="12" hidden="false" customHeight="true" outlineLevel="0" collapsed="false">
      <c r="A117" s="31" t="s">
        <v>11</v>
      </c>
      <c r="B117" s="32" t="n">
        <v>694</v>
      </c>
      <c r="C117" s="33" t="n">
        <f aca="false">SUM(D117:E117)</f>
        <v>1042</v>
      </c>
      <c r="D117" s="37" t="n">
        <v>525</v>
      </c>
      <c r="E117" s="37" t="n">
        <v>517</v>
      </c>
      <c r="F117" s="35" t="n">
        <f aca="false">(C117/C6)*F6</f>
        <v>2.00972459829617</v>
      </c>
    </row>
    <row r="118" s="66" customFormat="true" ht="12" hidden="false" customHeight="true" outlineLevel="0" collapsed="false">
      <c r="A118" s="19" t="s">
        <v>52</v>
      </c>
      <c r="B118" s="36" t="n">
        <f aca="false">SUM(B119:B124)</f>
        <v>5867</v>
      </c>
      <c r="C118" s="30" t="n">
        <f aca="false">SUM(D118:E118)</f>
        <v>10865</v>
      </c>
      <c r="D118" s="36" t="n">
        <f aca="false">SUM(D119:D124)</f>
        <v>5400</v>
      </c>
      <c r="E118" s="36" t="n">
        <f aca="false">SUM(E119:E124)</f>
        <v>5465</v>
      </c>
      <c r="F118" s="23" t="n">
        <f aca="false">(C118/C6)*F6</f>
        <v>20.9555256818502</v>
      </c>
      <c r="H118" s="50"/>
      <c r="I118" s="50"/>
      <c r="J118" s="50"/>
      <c r="K118" s="50"/>
      <c r="L118" s="50"/>
    </row>
    <row r="119" s="50" customFormat="true" ht="12" hidden="false" customHeight="true" outlineLevel="0" collapsed="false">
      <c r="A119" s="31" t="s">
        <v>10</v>
      </c>
      <c r="B119" s="32" t="n">
        <v>94</v>
      </c>
      <c r="C119" s="33" t="n">
        <f aca="false">SUM(D119:E119)</f>
        <v>164</v>
      </c>
      <c r="D119" s="37" t="n">
        <v>77</v>
      </c>
      <c r="E119" s="37" t="n">
        <v>87</v>
      </c>
      <c r="F119" s="35" t="n">
        <f aca="false">(C119/C6)*F6</f>
        <v>0.316309821612833</v>
      </c>
    </row>
    <row r="120" s="50" customFormat="true" ht="12" hidden="false" customHeight="true" outlineLevel="0" collapsed="false">
      <c r="A120" s="31" t="s">
        <v>11</v>
      </c>
      <c r="B120" s="32" t="n">
        <v>1253</v>
      </c>
      <c r="C120" s="33" t="n">
        <f aca="false">SUM(D120:E120)</f>
        <v>2047</v>
      </c>
      <c r="D120" s="37" t="n">
        <v>1080</v>
      </c>
      <c r="E120" s="37" t="n">
        <v>967</v>
      </c>
      <c r="F120" s="35" t="n">
        <f aca="false">(C120/C6)*F6</f>
        <v>3.94808661488701</v>
      </c>
    </row>
    <row r="121" s="50" customFormat="true" ht="12" hidden="false" customHeight="true" outlineLevel="0" collapsed="false">
      <c r="A121" s="31" t="s">
        <v>12</v>
      </c>
      <c r="B121" s="32" t="n">
        <v>1903</v>
      </c>
      <c r="C121" s="33" t="n">
        <f aca="false">SUM(D121:E121)</f>
        <v>4041</v>
      </c>
      <c r="D121" s="37" t="n">
        <v>2024</v>
      </c>
      <c r="E121" s="37" t="n">
        <v>2017</v>
      </c>
      <c r="F121" s="35" t="n">
        <f aca="false">(C121/C6)*F6</f>
        <v>7.79395115327718</v>
      </c>
    </row>
    <row r="122" s="50" customFormat="true" ht="12" hidden="false" customHeight="true" outlineLevel="0" collapsed="false">
      <c r="A122" s="31" t="s">
        <v>16</v>
      </c>
      <c r="B122" s="34" t="n">
        <v>0</v>
      </c>
      <c r="C122" s="33" t="n">
        <f aca="false">SUM(D122:E122)</f>
        <v>0</v>
      </c>
      <c r="D122" s="34" t="n">
        <v>0</v>
      </c>
      <c r="E122" s="34" t="n">
        <v>0</v>
      </c>
      <c r="F122" s="41" t="n">
        <f aca="false">(C122/C6)*F6</f>
        <v>0</v>
      </c>
    </row>
    <row r="123" s="50" customFormat="true" ht="12" hidden="false" customHeight="true" outlineLevel="0" collapsed="false">
      <c r="A123" s="31" t="s">
        <v>17</v>
      </c>
      <c r="B123" s="32" t="n">
        <v>1108</v>
      </c>
      <c r="C123" s="33" t="n">
        <f aca="false">SUM(D123:E123)</f>
        <v>1773</v>
      </c>
      <c r="D123" s="37" t="n">
        <v>837</v>
      </c>
      <c r="E123" s="37" t="n">
        <v>936</v>
      </c>
      <c r="F123" s="35" t="n">
        <f aca="false">(C123/C6)*F6</f>
        <v>3.41961776658264</v>
      </c>
      <c r="H123" s="66"/>
      <c r="I123" s="66"/>
      <c r="J123" s="66"/>
      <c r="K123" s="66"/>
      <c r="L123" s="66"/>
    </row>
    <row r="124" s="50" customFormat="true" ht="12" hidden="false" customHeight="true" outlineLevel="0" collapsed="false">
      <c r="A124" s="31" t="s">
        <v>35</v>
      </c>
      <c r="B124" s="32" t="n">
        <v>1509</v>
      </c>
      <c r="C124" s="33" t="n">
        <f aca="false">SUM(D124:E124)</f>
        <v>2840</v>
      </c>
      <c r="D124" s="37" t="n">
        <v>1382</v>
      </c>
      <c r="E124" s="37" t="n">
        <v>1458</v>
      </c>
      <c r="F124" s="35" t="n">
        <f aca="false">(C124/C6)*F6</f>
        <v>5.47756032549052</v>
      </c>
    </row>
    <row r="125" s="66" customFormat="true" ht="12" hidden="false" customHeight="true" outlineLevel="0" collapsed="false">
      <c r="A125" s="19" t="s">
        <v>53</v>
      </c>
      <c r="B125" s="36" t="n">
        <f aca="false">SUM(B126:B132)</f>
        <v>13896</v>
      </c>
      <c r="C125" s="30" t="n">
        <f aca="false">SUM(D125:E125)</f>
        <v>25088</v>
      </c>
      <c r="D125" s="36" t="n">
        <f aca="false">SUM(D126:D132)</f>
        <v>12211</v>
      </c>
      <c r="E125" s="36" t="n">
        <f aca="false">SUM(E126:E132)</f>
        <v>12877</v>
      </c>
      <c r="F125" s="23" t="n">
        <f aca="false">(C125/C6)*F6</f>
        <v>48.3876878330656</v>
      </c>
      <c r="H125" s="50"/>
      <c r="I125" s="50"/>
      <c r="J125" s="50"/>
      <c r="K125" s="50"/>
      <c r="L125" s="50"/>
    </row>
    <row r="126" s="50" customFormat="true" ht="12" hidden="false" customHeight="true" outlineLevel="0" collapsed="false">
      <c r="A126" s="31" t="s">
        <v>10</v>
      </c>
      <c r="B126" s="32" t="n">
        <v>2974</v>
      </c>
      <c r="C126" s="33" t="n">
        <f aca="false">SUM(D126:E126)</f>
        <v>4676</v>
      </c>
      <c r="D126" s="37" t="n">
        <v>2434</v>
      </c>
      <c r="E126" s="37" t="n">
        <v>2242</v>
      </c>
      <c r="F126" s="35" t="n">
        <f aca="false">(C126/C6)*F6</f>
        <v>9.01868735281468</v>
      </c>
    </row>
    <row r="127" s="50" customFormat="true" ht="12" hidden="false" customHeight="true" outlineLevel="0" collapsed="false">
      <c r="A127" s="31" t="s">
        <v>11</v>
      </c>
      <c r="B127" s="32" t="n">
        <v>2830</v>
      </c>
      <c r="C127" s="33" t="n">
        <f aca="false">SUM(D127:E127)</f>
        <v>5923</v>
      </c>
      <c r="D127" s="37" t="n">
        <v>2744</v>
      </c>
      <c r="E127" s="37" t="n">
        <v>3179</v>
      </c>
      <c r="F127" s="35" t="n">
        <f aca="false">(C127/C6)*F6</f>
        <v>11.4237992281269</v>
      </c>
    </row>
    <row r="128" s="50" customFormat="true" ht="12" hidden="false" customHeight="true" outlineLevel="0" collapsed="false">
      <c r="A128" s="31" t="s">
        <v>12</v>
      </c>
      <c r="B128" s="32" t="n">
        <v>1996</v>
      </c>
      <c r="C128" s="33" t="n">
        <f aca="false">SUM(D128:E128)</f>
        <v>3127</v>
      </c>
      <c r="D128" s="37" t="n">
        <v>1520</v>
      </c>
      <c r="E128" s="37" t="n">
        <v>1607</v>
      </c>
      <c r="F128" s="35" t="n">
        <f aca="false">(C128/C6)*F6</f>
        <v>6.03110251331298</v>
      </c>
    </row>
    <row r="129" s="50" customFormat="true" ht="12" hidden="false" customHeight="true" outlineLevel="0" collapsed="false">
      <c r="A129" s="31" t="s">
        <v>16</v>
      </c>
      <c r="B129" s="32" t="n">
        <v>2189</v>
      </c>
      <c r="C129" s="33" t="n">
        <f aca="false">SUM(D129:E129)</f>
        <v>4013</v>
      </c>
      <c r="D129" s="37" t="n">
        <v>1869</v>
      </c>
      <c r="E129" s="37" t="n">
        <v>2144</v>
      </c>
      <c r="F129" s="35" t="n">
        <f aca="false">(C129/C6)*F6</f>
        <v>7.73994703739206</v>
      </c>
    </row>
    <row r="130" s="50" customFormat="true" ht="12" hidden="false" customHeight="true" outlineLevel="0" collapsed="false">
      <c r="A130" s="31" t="s">
        <v>17</v>
      </c>
      <c r="B130" s="32" t="n">
        <v>2334</v>
      </c>
      <c r="C130" s="33" t="n">
        <f aca="false">SUM(D130:E130)</f>
        <v>4034</v>
      </c>
      <c r="D130" s="37" t="n">
        <v>1988</v>
      </c>
      <c r="E130" s="37" t="n">
        <v>2046</v>
      </c>
      <c r="F130" s="35" t="n">
        <f aca="false">(C130/C6)*F6</f>
        <v>7.7804501243059</v>
      </c>
    </row>
    <row r="131" s="50" customFormat="true" ht="12" hidden="false" customHeight="true" outlineLevel="0" collapsed="false">
      <c r="A131" s="31" t="s">
        <v>35</v>
      </c>
      <c r="B131" s="32" t="n">
        <v>950</v>
      </c>
      <c r="C131" s="33" t="n">
        <f aca="false">SUM(D131:E131)</f>
        <v>1980</v>
      </c>
      <c r="D131" s="37" t="n">
        <v>1018</v>
      </c>
      <c r="E131" s="37" t="n">
        <v>962</v>
      </c>
      <c r="F131" s="35" t="n">
        <f aca="false">(C131/C6)*F6</f>
        <v>3.81886248044762</v>
      </c>
    </row>
    <row r="132" s="50" customFormat="true" ht="12" hidden="false" customHeight="true" outlineLevel="0" collapsed="false">
      <c r="A132" s="31" t="s">
        <v>54</v>
      </c>
      <c r="B132" s="32" t="n">
        <v>623</v>
      </c>
      <c r="C132" s="33" t="n">
        <f aca="false">SUM(D132:E132)</f>
        <v>1335</v>
      </c>
      <c r="D132" s="37" t="n">
        <v>638</v>
      </c>
      <c r="E132" s="37" t="n">
        <v>697</v>
      </c>
      <c r="F132" s="35" t="n">
        <f aca="false">(C132/C6)*F6</f>
        <v>2.57483909666544</v>
      </c>
    </row>
    <row r="133" s="66" customFormat="true" ht="12" hidden="false" customHeight="true" outlineLevel="0" collapsed="false">
      <c r="A133" s="19" t="s">
        <v>55</v>
      </c>
      <c r="B133" s="36" t="n">
        <f aca="false">SUM(B134:B142)</f>
        <v>33541</v>
      </c>
      <c r="C133" s="30" t="n">
        <f aca="false">SUM(D133:E133)</f>
        <v>60700</v>
      </c>
      <c r="D133" s="36" t="n">
        <f aca="false">SUM(D134:D142)</f>
        <v>30544</v>
      </c>
      <c r="E133" s="36" t="n">
        <f aca="false">SUM(E134:E142)</f>
        <v>30156</v>
      </c>
      <c r="F133" s="23" t="n">
        <f aca="false">(C133/C6)*F6</f>
        <v>117.073208365238</v>
      </c>
    </row>
    <row r="134" s="50" customFormat="true" ht="12" hidden="false" customHeight="true" outlineLevel="0" collapsed="false">
      <c r="A134" s="31" t="s">
        <v>10</v>
      </c>
      <c r="B134" s="32" t="n">
        <v>3133</v>
      </c>
      <c r="C134" s="33" t="n">
        <f aca="false">SUM(D134:E134)</f>
        <v>5689</v>
      </c>
      <c r="D134" s="37" t="n">
        <v>2863</v>
      </c>
      <c r="E134" s="37" t="n">
        <v>2826</v>
      </c>
      <c r="F134" s="35" t="n">
        <f aca="false">(C134/C6)*F6</f>
        <v>10.9724791168013</v>
      </c>
    </row>
    <row r="135" s="50" customFormat="true" ht="12" hidden="false" customHeight="true" outlineLevel="0" collapsed="false">
      <c r="A135" s="31" t="s">
        <v>11</v>
      </c>
      <c r="B135" s="32" t="n">
        <v>4278</v>
      </c>
      <c r="C135" s="33" t="n">
        <f aca="false">SUM(D135:E135)</f>
        <v>7182</v>
      </c>
      <c r="D135" s="37" t="n">
        <v>3439</v>
      </c>
      <c r="E135" s="37" t="n">
        <v>3743</v>
      </c>
      <c r="F135" s="35" t="n">
        <f aca="false">(C135/C6)*F6</f>
        <v>13.8520557245327</v>
      </c>
    </row>
    <row r="136" s="50" customFormat="true" ht="12" hidden="false" customHeight="true" outlineLevel="0" collapsed="false">
      <c r="A136" s="31" t="s">
        <v>12</v>
      </c>
      <c r="B136" s="32" t="n">
        <v>4678</v>
      </c>
      <c r="C136" s="33" t="n">
        <f aca="false">SUM(D136:E136)</f>
        <v>8178</v>
      </c>
      <c r="D136" s="37" t="n">
        <v>4232</v>
      </c>
      <c r="E136" s="37" t="n">
        <v>3946</v>
      </c>
      <c r="F136" s="35" t="n">
        <f aca="false">(C136/C6)*F6</f>
        <v>15.7730592753033</v>
      </c>
    </row>
    <row r="137" s="50" customFormat="true" ht="12" hidden="false" customHeight="true" outlineLevel="0" collapsed="false">
      <c r="A137" s="31" t="s">
        <v>16</v>
      </c>
      <c r="B137" s="32" t="n">
        <v>2654</v>
      </c>
      <c r="C137" s="33" t="n">
        <f aca="false">SUM(D137:E137)</f>
        <v>4174</v>
      </c>
      <c r="D137" s="37" t="n">
        <v>2088</v>
      </c>
      <c r="E137" s="37" t="n">
        <v>2086</v>
      </c>
      <c r="F137" s="35" t="n">
        <f aca="false">(C137/C6)*F6</f>
        <v>8.05047070373149</v>
      </c>
    </row>
    <row r="138" s="50" customFormat="true" ht="12" hidden="false" customHeight="true" outlineLevel="0" collapsed="false">
      <c r="A138" s="31" t="s">
        <v>17</v>
      </c>
      <c r="B138" s="32" t="n">
        <v>3572</v>
      </c>
      <c r="C138" s="33" t="n">
        <f aca="false">SUM(D138:E138)</f>
        <v>5926</v>
      </c>
      <c r="D138" s="37" t="n">
        <v>3045</v>
      </c>
      <c r="E138" s="37" t="n">
        <v>2881</v>
      </c>
      <c r="F138" s="35" t="n">
        <f aca="false">(C138/C6)*F6</f>
        <v>11.4295853834003</v>
      </c>
    </row>
    <row r="139" s="50" customFormat="true" ht="12" hidden="false" customHeight="true" outlineLevel="0" collapsed="false">
      <c r="A139" s="31" t="s">
        <v>35</v>
      </c>
      <c r="B139" s="32" t="n">
        <v>3705</v>
      </c>
      <c r="C139" s="33" t="n">
        <f aca="false">SUM(D139:E139)</f>
        <v>5979</v>
      </c>
      <c r="D139" s="37" t="n">
        <v>2902</v>
      </c>
      <c r="E139" s="37" t="n">
        <v>3077</v>
      </c>
      <c r="F139" s="35" t="n">
        <f aca="false">(C139/C6)*F6</f>
        <v>11.5318074598971</v>
      </c>
    </row>
    <row r="140" s="50" customFormat="true" ht="12" hidden="false" customHeight="true" outlineLevel="0" collapsed="false">
      <c r="A140" s="31" t="s">
        <v>54</v>
      </c>
      <c r="B140" s="32" t="n">
        <v>5617</v>
      </c>
      <c r="C140" s="33" t="n">
        <f aca="false">SUM(D140:E140)</f>
        <v>10262</v>
      </c>
      <c r="D140" s="37" t="n">
        <v>5226</v>
      </c>
      <c r="E140" s="37" t="n">
        <v>5036</v>
      </c>
      <c r="F140" s="35" t="n">
        <f aca="false">(C140/C6)*F6</f>
        <v>19.7925084718957</v>
      </c>
    </row>
    <row r="141" s="50" customFormat="true" ht="12" hidden="false" customHeight="true" outlineLevel="0" collapsed="false">
      <c r="A141" s="31" t="s">
        <v>56</v>
      </c>
      <c r="B141" s="32" t="n">
        <v>1265</v>
      </c>
      <c r="C141" s="33" t="n">
        <f aca="false">SUM(D141:E141)</f>
        <v>2276</v>
      </c>
      <c r="D141" s="37" t="n">
        <v>1197</v>
      </c>
      <c r="E141" s="37" t="n">
        <v>1079</v>
      </c>
      <c r="F141" s="35" t="n">
        <f aca="false">(C141/C6)*F6</f>
        <v>4.38976313409029</v>
      </c>
    </row>
    <row r="142" s="50" customFormat="true" ht="12" hidden="false" customHeight="true" outlineLevel="0" collapsed="false">
      <c r="A142" s="31" t="s">
        <v>57</v>
      </c>
      <c r="B142" s="32" t="n">
        <v>4639</v>
      </c>
      <c r="C142" s="33" t="n">
        <f aca="false">SUM(D142:E142)</f>
        <v>11034</v>
      </c>
      <c r="D142" s="37" t="n">
        <v>5552</v>
      </c>
      <c r="E142" s="37" t="n">
        <v>5482</v>
      </c>
      <c r="F142" s="35" t="n">
        <f aca="false">(C142/C6)*F6</f>
        <v>21.2814790955854</v>
      </c>
    </row>
    <row r="143" s="66" customFormat="true" ht="12" hidden="false" customHeight="true" outlineLevel="0" collapsed="false">
      <c r="A143" s="19" t="s">
        <v>58</v>
      </c>
      <c r="B143" s="36" t="n">
        <f aca="false">SUM(B144:B152)</f>
        <v>33687</v>
      </c>
      <c r="C143" s="30" t="n">
        <f aca="false">SUM(D143:E143)</f>
        <v>63103</v>
      </c>
      <c r="D143" s="36" t="n">
        <f aca="false">SUM(D144:D152)</f>
        <v>30640</v>
      </c>
      <c r="E143" s="36" t="n">
        <f aca="false">SUM(E144:E152)</f>
        <v>32463</v>
      </c>
      <c r="F143" s="23" t="n">
        <f aca="false">(C143/C6)*F6</f>
        <v>121.707918739235</v>
      </c>
    </row>
    <row r="144" s="50" customFormat="true" ht="12" hidden="false" customHeight="true" outlineLevel="0" collapsed="false">
      <c r="A144" s="31" t="s">
        <v>10</v>
      </c>
      <c r="B144" s="32" t="n">
        <v>3668</v>
      </c>
      <c r="C144" s="33" t="n">
        <f aca="false">SUM(D144:E144)</f>
        <v>7246</v>
      </c>
      <c r="D144" s="37" t="n">
        <v>3531</v>
      </c>
      <c r="E144" s="37" t="n">
        <v>3715</v>
      </c>
      <c r="F144" s="35" t="n">
        <f aca="false">(C144/C6)*F6</f>
        <v>13.9754937036987</v>
      </c>
    </row>
    <row r="145" s="50" customFormat="true" ht="12" hidden="false" customHeight="true" outlineLevel="0" collapsed="false">
      <c r="A145" s="31" t="s">
        <v>11</v>
      </c>
      <c r="B145" s="32" t="n">
        <v>3118</v>
      </c>
      <c r="C145" s="33" t="n">
        <f aca="false">SUM(D145:E145)</f>
        <v>5518</v>
      </c>
      <c r="D145" s="37" t="n">
        <v>2751</v>
      </c>
      <c r="E145" s="37" t="n">
        <v>2767</v>
      </c>
      <c r="F145" s="35" t="n">
        <f aca="false">(C145/C6)*F6</f>
        <v>10.6426682662171</v>
      </c>
    </row>
    <row r="146" s="50" customFormat="true" ht="12" hidden="false" customHeight="true" outlineLevel="0" collapsed="false">
      <c r="A146" s="31" t="s">
        <v>12</v>
      </c>
      <c r="B146" s="32" t="n">
        <v>2606</v>
      </c>
      <c r="C146" s="33" t="n">
        <f aca="false">SUM(D146:E146)</f>
        <v>5454</v>
      </c>
      <c r="D146" s="37" t="n">
        <v>2633</v>
      </c>
      <c r="E146" s="37" t="n">
        <v>2821</v>
      </c>
      <c r="F146" s="35" t="n">
        <f aca="false">(C146/C6)*F6</f>
        <v>10.5192302870512</v>
      </c>
    </row>
    <row r="147" s="50" customFormat="true" ht="12" hidden="false" customHeight="true" outlineLevel="0" collapsed="false">
      <c r="A147" s="31" t="s">
        <v>16</v>
      </c>
      <c r="B147" s="32" t="n">
        <v>4610</v>
      </c>
      <c r="C147" s="33" t="n">
        <f aca="false">SUM(D147:E147)</f>
        <v>8131</v>
      </c>
      <c r="D147" s="37" t="n">
        <v>3991</v>
      </c>
      <c r="E147" s="37" t="n">
        <v>4140</v>
      </c>
      <c r="F147" s="35" t="n">
        <f aca="false">(C147/C6)*F6</f>
        <v>15.6824095093533</v>
      </c>
    </row>
    <row r="148" s="50" customFormat="true" ht="12" hidden="false" customHeight="true" outlineLevel="0" collapsed="false">
      <c r="A148" s="31" t="s">
        <v>17</v>
      </c>
      <c r="B148" s="32" t="n">
        <v>3861</v>
      </c>
      <c r="C148" s="33" t="n">
        <f aca="false">SUM(D148:E148)</f>
        <v>6753</v>
      </c>
      <c r="D148" s="37" t="n">
        <v>3245</v>
      </c>
      <c r="E148" s="37" t="n">
        <v>3508</v>
      </c>
      <c r="F148" s="35" t="n">
        <f aca="false">(C148/C6)*F6</f>
        <v>13.0246355204357</v>
      </c>
    </row>
    <row r="149" s="50" customFormat="true" ht="12" hidden="false" customHeight="true" outlineLevel="0" collapsed="false">
      <c r="A149" s="31" t="s">
        <v>35</v>
      </c>
      <c r="B149" s="32" t="n">
        <v>5299</v>
      </c>
      <c r="C149" s="33" t="n">
        <f aca="false">SUM(D149:E149)</f>
        <v>10043</v>
      </c>
      <c r="D149" s="37" t="n">
        <v>4893</v>
      </c>
      <c r="E149" s="37" t="n">
        <v>5150</v>
      </c>
      <c r="F149" s="35" t="n">
        <f aca="false">(C149/C6)*F6</f>
        <v>19.3701191369371</v>
      </c>
    </row>
    <row r="150" s="50" customFormat="true" ht="12" hidden="false" customHeight="true" outlineLevel="0" collapsed="false">
      <c r="A150" s="31" t="s">
        <v>54</v>
      </c>
      <c r="B150" s="32" t="n">
        <v>4380</v>
      </c>
      <c r="C150" s="33" t="n">
        <f aca="false">SUM(D150:E150)</f>
        <v>8013</v>
      </c>
      <c r="D150" s="37" t="n">
        <v>3906</v>
      </c>
      <c r="E150" s="37" t="n">
        <v>4107</v>
      </c>
      <c r="F150" s="35" t="n">
        <f aca="false">(C150/C6)*F6</f>
        <v>15.454820735266</v>
      </c>
    </row>
    <row r="151" s="50" customFormat="true" ht="12" hidden="false" customHeight="true" outlineLevel="0" collapsed="false">
      <c r="A151" s="31" t="s">
        <v>56</v>
      </c>
      <c r="B151" s="32" t="n">
        <v>4433</v>
      </c>
      <c r="C151" s="33" t="n">
        <f aca="false">SUM(D151:E151)</f>
        <v>8503</v>
      </c>
      <c r="D151" s="37" t="n">
        <v>4162</v>
      </c>
      <c r="E151" s="37" t="n">
        <v>4341</v>
      </c>
      <c r="F151" s="35" t="n">
        <f aca="false">(C151/C6)*F6</f>
        <v>16.3998927632556</v>
      </c>
      <c r="H151" s="66"/>
      <c r="I151" s="66"/>
      <c r="J151" s="66"/>
      <c r="K151" s="66"/>
      <c r="L151" s="66"/>
    </row>
    <row r="152" s="50" customFormat="true" ht="12" hidden="false" customHeight="true" outlineLevel="0" collapsed="false">
      <c r="A152" s="31" t="s">
        <v>57</v>
      </c>
      <c r="B152" s="32" t="n">
        <v>1712</v>
      </c>
      <c r="C152" s="33" t="n">
        <f aca="false">SUM(D152:E152)</f>
        <v>3442</v>
      </c>
      <c r="D152" s="37" t="n">
        <v>1528</v>
      </c>
      <c r="E152" s="37" t="n">
        <v>1914</v>
      </c>
      <c r="F152" s="35" t="n">
        <f aca="false">(C152/C6)*F6</f>
        <v>6.63864881702055</v>
      </c>
    </row>
    <row r="153" s="66" customFormat="true" ht="12" hidden="false" customHeight="true" outlineLevel="0" collapsed="false">
      <c r="A153" s="19" t="s">
        <v>59</v>
      </c>
      <c r="B153" s="36" t="n">
        <f aca="false">SUM(B154:B160)</f>
        <v>19914</v>
      </c>
      <c r="C153" s="30" t="n">
        <f aca="false">SUM(D153:E153)</f>
        <v>38322</v>
      </c>
      <c r="D153" s="36" t="n">
        <f aca="false">SUM(D154:D160)</f>
        <v>19331</v>
      </c>
      <c r="E153" s="36" t="n">
        <f aca="false">SUM(E154:E160)</f>
        <v>18991</v>
      </c>
      <c r="F153" s="23" t="n">
        <f aca="false">(C153/C6)*F6</f>
        <v>73.9123474624816</v>
      </c>
      <c r="H153" s="50"/>
      <c r="I153" s="50"/>
      <c r="J153" s="50"/>
      <c r="K153" s="50"/>
      <c r="L153" s="50"/>
    </row>
    <row r="154" s="50" customFormat="true" ht="12" hidden="false" customHeight="true" outlineLevel="0" collapsed="false">
      <c r="A154" s="31" t="s">
        <v>10</v>
      </c>
      <c r="B154" s="32" t="n">
        <v>2622</v>
      </c>
      <c r="C154" s="33" t="n">
        <f aca="false">SUM(D154:E154)</f>
        <v>5001</v>
      </c>
      <c r="D154" s="37" t="n">
        <v>2552</v>
      </c>
      <c r="E154" s="37" t="n">
        <v>2449</v>
      </c>
      <c r="F154" s="35" t="n">
        <f aca="false">(C154/C6)*F6</f>
        <v>9.64552084076694</v>
      </c>
    </row>
    <row r="155" s="50" customFormat="true" ht="12" hidden="false" customHeight="true" outlineLevel="0" collapsed="false">
      <c r="A155" s="31" t="s">
        <v>11</v>
      </c>
      <c r="B155" s="32" t="n">
        <v>1377</v>
      </c>
      <c r="C155" s="33" t="n">
        <f aca="false">SUM(D155:E155)</f>
        <v>3091</v>
      </c>
      <c r="D155" s="37" t="n">
        <v>1497</v>
      </c>
      <c r="E155" s="37" t="n">
        <v>1594</v>
      </c>
      <c r="F155" s="35" t="n">
        <f aca="false">(C155/C6)*F6</f>
        <v>5.96166865003211</v>
      </c>
    </row>
    <row r="156" s="50" customFormat="true" ht="12" hidden="false" customHeight="true" outlineLevel="0" collapsed="false">
      <c r="A156" s="31" t="s">
        <v>12</v>
      </c>
      <c r="B156" s="32" t="n">
        <v>3818</v>
      </c>
      <c r="C156" s="33" t="n">
        <f aca="false">SUM(D156:E156)</f>
        <v>7882</v>
      </c>
      <c r="D156" s="37" t="n">
        <v>3919</v>
      </c>
      <c r="E156" s="37" t="n">
        <v>3963</v>
      </c>
      <c r="F156" s="35" t="n">
        <f aca="false">(C156/C6)*F6</f>
        <v>15.2021586216607</v>
      </c>
    </row>
    <row r="157" s="50" customFormat="true" ht="12" hidden="false" customHeight="true" outlineLevel="0" collapsed="false">
      <c r="A157" s="31" t="s">
        <v>16</v>
      </c>
      <c r="B157" s="32" t="n">
        <v>2889</v>
      </c>
      <c r="C157" s="33" t="n">
        <f aca="false">SUM(D157:E157)</f>
        <v>5382</v>
      </c>
      <c r="D157" s="37" t="n">
        <v>2698</v>
      </c>
      <c r="E157" s="37" t="n">
        <v>2684</v>
      </c>
      <c r="F157" s="35" t="n">
        <f aca="false">(C157/C6)*F6</f>
        <v>10.3803625604894</v>
      </c>
    </row>
    <row r="158" s="50" customFormat="true" ht="12" hidden="false" customHeight="true" outlineLevel="0" collapsed="false">
      <c r="A158" s="31" t="s">
        <v>17</v>
      </c>
      <c r="B158" s="32" t="n">
        <v>5273</v>
      </c>
      <c r="C158" s="33" t="n">
        <f aca="false">SUM(D158:E158)</f>
        <v>9678</v>
      </c>
      <c r="D158" s="37" t="n">
        <v>4969</v>
      </c>
      <c r="E158" s="37" t="n">
        <v>4709</v>
      </c>
      <c r="F158" s="35" t="n">
        <f aca="false">(C158/C6)*F6</f>
        <v>18.6661369120061</v>
      </c>
    </row>
    <row r="159" s="50" customFormat="true" ht="12" hidden="false" customHeight="true" outlineLevel="0" collapsed="false">
      <c r="A159" s="31" t="s">
        <v>35</v>
      </c>
      <c r="B159" s="32" t="n">
        <v>2146</v>
      </c>
      <c r="C159" s="33" t="n">
        <f aca="false">SUM(D159:E159)</f>
        <v>3977</v>
      </c>
      <c r="D159" s="37" t="n">
        <v>2021</v>
      </c>
      <c r="E159" s="37" t="n">
        <v>1956</v>
      </c>
      <c r="F159" s="35" t="n">
        <f aca="false">(C159/C6)*F6</f>
        <v>7.6705131741112</v>
      </c>
    </row>
    <row r="160" s="50" customFormat="true" ht="12" hidden="false" customHeight="true" outlineLevel="0" collapsed="false">
      <c r="A160" s="31" t="s">
        <v>54</v>
      </c>
      <c r="B160" s="32" t="n">
        <v>1789</v>
      </c>
      <c r="C160" s="33" t="n">
        <f aca="false">SUM(D160:E160)</f>
        <v>3311</v>
      </c>
      <c r="D160" s="37" t="n">
        <v>1675</v>
      </c>
      <c r="E160" s="37" t="n">
        <v>1636</v>
      </c>
      <c r="F160" s="35" t="n">
        <f aca="false">(C160/C6)*F6</f>
        <v>6.38598670341518</v>
      </c>
      <c r="H160" s="66"/>
      <c r="I160" s="66"/>
      <c r="J160" s="66"/>
      <c r="K160" s="66"/>
      <c r="L160" s="66"/>
    </row>
    <row r="161" s="66" customFormat="true" ht="12" hidden="false" customHeight="true" outlineLevel="0" collapsed="false">
      <c r="A161" s="19" t="s">
        <v>60</v>
      </c>
      <c r="B161" s="36" t="n">
        <f aca="false">SUM(B162:B169)</f>
        <v>17151</v>
      </c>
      <c r="C161" s="30" t="n">
        <f aca="false">SUM(D161:E161)</f>
        <v>36102</v>
      </c>
      <c r="D161" s="36" t="n">
        <f aca="false">SUM(D162:D169)</f>
        <v>17918</v>
      </c>
      <c r="E161" s="36" t="n">
        <f aca="false">SUM(E162:E169)</f>
        <v>18184</v>
      </c>
      <c r="F161" s="23" t="n">
        <f aca="false">(C161/C6)*F6</f>
        <v>69.6305925601616</v>
      </c>
      <c r="H161" s="50"/>
      <c r="I161" s="50"/>
      <c r="J161" s="50"/>
      <c r="K161" s="50"/>
      <c r="L161" s="50"/>
    </row>
    <row r="162" s="50" customFormat="true" ht="12" hidden="false" customHeight="true" outlineLevel="0" collapsed="false">
      <c r="A162" s="31" t="s">
        <v>10</v>
      </c>
      <c r="B162" s="32" t="n">
        <v>2181</v>
      </c>
      <c r="C162" s="33" t="n">
        <f aca="false">SUM(D162:E162)</f>
        <v>5063</v>
      </c>
      <c r="D162" s="37" t="n">
        <v>2484</v>
      </c>
      <c r="E162" s="37" t="n">
        <v>2579</v>
      </c>
      <c r="F162" s="35" t="n">
        <f aca="false">(C162/C6)*F6</f>
        <v>9.76510138308398</v>
      </c>
    </row>
    <row r="163" s="50" customFormat="true" ht="12" hidden="false" customHeight="true" outlineLevel="0" collapsed="false">
      <c r="A163" s="31" t="s">
        <v>11</v>
      </c>
      <c r="B163" s="32" t="n">
        <v>3075</v>
      </c>
      <c r="C163" s="33" t="n">
        <f aca="false">SUM(D163:E163)</f>
        <v>5368</v>
      </c>
      <c r="D163" s="37" t="n">
        <v>2536</v>
      </c>
      <c r="E163" s="37" t="n">
        <v>2832</v>
      </c>
      <c r="F163" s="35" t="n">
        <f aca="false">(C163/C6)*F6</f>
        <v>10.3533605025469</v>
      </c>
    </row>
    <row r="164" s="50" customFormat="true" ht="12" hidden="false" customHeight="true" outlineLevel="0" collapsed="false">
      <c r="A164" s="31" t="s">
        <v>12</v>
      </c>
      <c r="B164" s="32" t="n">
        <v>2639</v>
      </c>
      <c r="C164" s="33" t="n">
        <f aca="false">SUM(D164:E164)</f>
        <v>5791</v>
      </c>
      <c r="D164" s="37" t="n">
        <v>2943</v>
      </c>
      <c r="E164" s="37" t="n">
        <v>2848</v>
      </c>
      <c r="F164" s="35" t="n">
        <f aca="false">(C164/C6)*F6</f>
        <v>11.169208396097</v>
      </c>
    </row>
    <row r="165" s="50" customFormat="true" ht="12" hidden="false" customHeight="true" outlineLevel="0" collapsed="false">
      <c r="A165" s="31" t="s">
        <v>16</v>
      </c>
      <c r="B165" s="32" t="n">
        <v>1603</v>
      </c>
      <c r="C165" s="33" t="n">
        <f aca="false">SUM(D165:E165)</f>
        <v>3872</v>
      </c>
      <c r="D165" s="37" t="n">
        <v>1948</v>
      </c>
      <c r="E165" s="37" t="n">
        <v>1924</v>
      </c>
      <c r="F165" s="35" t="n">
        <f aca="false">(C165/C6)*F6</f>
        <v>7.46799773954201</v>
      </c>
    </row>
    <row r="166" s="50" customFormat="true" ht="12" hidden="false" customHeight="true" outlineLevel="0" collapsed="false">
      <c r="A166" s="31" t="s">
        <v>17</v>
      </c>
      <c r="B166" s="32" t="n">
        <v>1228</v>
      </c>
      <c r="C166" s="33" t="n">
        <f aca="false">SUM(D166:E166)</f>
        <v>2372</v>
      </c>
      <c r="D166" s="37" t="n">
        <v>1231</v>
      </c>
      <c r="E166" s="37" t="n">
        <v>1141</v>
      </c>
      <c r="F166" s="35" t="n">
        <f aca="false">(C166/C6)*F6</f>
        <v>4.57492010283927</v>
      </c>
    </row>
    <row r="167" s="50" customFormat="true" ht="12" hidden="false" customHeight="true" outlineLevel="0" collapsed="false">
      <c r="A167" s="31" t="s">
        <v>35</v>
      </c>
      <c r="B167" s="32" t="n">
        <v>1293</v>
      </c>
      <c r="C167" s="33" t="n">
        <f aca="false">SUM(D167:E167)</f>
        <v>2818</v>
      </c>
      <c r="D167" s="37" t="n">
        <v>1464</v>
      </c>
      <c r="E167" s="37" t="n">
        <v>1354</v>
      </c>
      <c r="F167" s="35" t="n">
        <f aca="false">(C167/C6)*F6</f>
        <v>5.43512852015221</v>
      </c>
    </row>
    <row r="168" s="50" customFormat="true" ht="12" hidden="false" customHeight="true" outlineLevel="0" collapsed="false">
      <c r="A168" s="31" t="s">
        <v>54</v>
      </c>
      <c r="B168" s="32" t="n">
        <v>3056</v>
      </c>
      <c r="C168" s="33" t="n">
        <f aca="false">SUM(D168:E168)</f>
        <v>6122</v>
      </c>
      <c r="D168" s="37" t="n">
        <v>3006</v>
      </c>
      <c r="E168" s="37" t="n">
        <v>3116</v>
      </c>
      <c r="F168" s="35" t="n">
        <f aca="false">(C168/C6)*F6</f>
        <v>11.8076141945961</v>
      </c>
      <c r="H168" s="66"/>
      <c r="I168" s="66"/>
      <c r="J168" s="66"/>
      <c r="K168" s="66"/>
      <c r="L168" s="66"/>
    </row>
    <row r="169" s="50" customFormat="true" ht="12" hidden="false" customHeight="true" outlineLevel="0" collapsed="false">
      <c r="A169" s="31" t="s">
        <v>56</v>
      </c>
      <c r="B169" s="32" t="n">
        <v>2076</v>
      </c>
      <c r="C169" s="33" t="n">
        <f aca="false">SUM(D169:E169)</f>
        <v>4696</v>
      </c>
      <c r="D169" s="37" t="n">
        <v>2306</v>
      </c>
      <c r="E169" s="37" t="n">
        <v>2390</v>
      </c>
      <c r="F169" s="35" t="n">
        <f aca="false">(C169/C6)*F6</f>
        <v>9.05726172130404</v>
      </c>
    </row>
    <row r="170" s="66" customFormat="true" ht="12" hidden="false" customHeight="true" outlineLevel="0" collapsed="false">
      <c r="A170" s="19" t="s">
        <v>61</v>
      </c>
      <c r="B170" s="36" t="n">
        <f aca="false">SUM(B171:B177)</f>
        <v>20294</v>
      </c>
      <c r="C170" s="30" t="n">
        <f aca="false">SUM(D170:E170)</f>
        <v>40484</v>
      </c>
      <c r="D170" s="36" t="n">
        <f aca="false">SUM(D171:D177)</f>
        <v>19533</v>
      </c>
      <c r="E170" s="36" t="n">
        <f aca="false">SUM(E171:E177)</f>
        <v>20951</v>
      </c>
      <c r="F170" s="23" t="n">
        <f aca="false">(C170/C6)*F6</f>
        <v>78.0822366961825</v>
      </c>
      <c r="H170" s="50"/>
      <c r="I170" s="50"/>
      <c r="J170" s="50"/>
      <c r="K170" s="50"/>
      <c r="L170" s="50"/>
    </row>
    <row r="171" s="50" customFormat="true" ht="12" hidden="false" customHeight="true" outlineLevel="0" collapsed="false">
      <c r="A171" s="31" t="s">
        <v>10</v>
      </c>
      <c r="B171" s="32" t="n">
        <v>3204</v>
      </c>
      <c r="C171" s="33" t="n">
        <f aca="false">SUM(D171:E171)</f>
        <v>7221</v>
      </c>
      <c r="D171" s="37" t="n">
        <v>3536</v>
      </c>
      <c r="E171" s="37" t="n">
        <v>3685</v>
      </c>
      <c r="F171" s="35" t="n">
        <f aca="false">(C171/C6)*F6</f>
        <v>13.927275743087</v>
      </c>
    </row>
    <row r="172" s="50" customFormat="true" ht="12" hidden="false" customHeight="true" outlineLevel="0" collapsed="false">
      <c r="A172" s="31" t="s">
        <v>11</v>
      </c>
      <c r="B172" s="32" t="n">
        <v>7556</v>
      </c>
      <c r="C172" s="33" t="n">
        <f aca="false">SUM(D172:E172)</f>
        <v>14982</v>
      </c>
      <c r="D172" s="37" t="n">
        <v>7218</v>
      </c>
      <c r="E172" s="37" t="n">
        <v>7764</v>
      </c>
      <c r="F172" s="35" t="n">
        <f aca="false">(C172/C6)*F6</f>
        <v>28.896059435387</v>
      </c>
      <c r="H172" s="66"/>
      <c r="I172" s="66"/>
      <c r="J172" s="66"/>
      <c r="K172" s="66"/>
      <c r="L172" s="66"/>
    </row>
    <row r="173" s="50" customFormat="true" ht="12" hidden="false" customHeight="true" outlineLevel="0" collapsed="false">
      <c r="A173" s="31" t="s">
        <v>12</v>
      </c>
      <c r="B173" s="32" t="n">
        <v>2163</v>
      </c>
      <c r="C173" s="33" t="n">
        <f aca="false">SUM(D173:E173)</f>
        <v>3942</v>
      </c>
      <c r="D173" s="37" t="n">
        <v>1831</v>
      </c>
      <c r="E173" s="37" t="n">
        <v>2111</v>
      </c>
      <c r="F173" s="35" t="n">
        <f aca="false">(C173/C6)*F6</f>
        <v>7.6030080292548</v>
      </c>
    </row>
    <row r="174" s="50" customFormat="true" ht="12" hidden="false" customHeight="true" outlineLevel="0" collapsed="false">
      <c r="A174" s="31" t="s">
        <v>16</v>
      </c>
      <c r="B174" s="32" t="n">
        <v>2178</v>
      </c>
      <c r="C174" s="33" t="n">
        <f aca="false">SUM(D174:E174)</f>
        <v>4039</v>
      </c>
      <c r="D174" s="37" t="n">
        <v>1927</v>
      </c>
      <c r="E174" s="37" t="n">
        <v>2112</v>
      </c>
      <c r="F174" s="35" t="n">
        <f aca="false">(C174/C6)*F6</f>
        <v>7.79009371642824</v>
      </c>
    </row>
    <row r="175" s="50" customFormat="true" ht="12" hidden="false" customHeight="true" outlineLevel="0" collapsed="false">
      <c r="A175" s="31" t="s">
        <v>17</v>
      </c>
      <c r="B175" s="32" t="n">
        <v>2583</v>
      </c>
      <c r="C175" s="33" t="n">
        <f aca="false">SUM(D175:E175)</f>
        <v>4861</v>
      </c>
      <c r="D175" s="37" t="n">
        <v>2370</v>
      </c>
      <c r="E175" s="37" t="n">
        <v>2491</v>
      </c>
      <c r="F175" s="35" t="n">
        <f aca="false">(C175/C6)*F6</f>
        <v>9.37550026134135</v>
      </c>
    </row>
    <row r="176" s="50" customFormat="true" ht="12" hidden="false" customHeight="true" outlineLevel="0" collapsed="false">
      <c r="A176" s="31" t="s">
        <v>35</v>
      </c>
      <c r="B176" s="32" t="n">
        <v>1484</v>
      </c>
      <c r="C176" s="33" t="n">
        <f aca="false">SUM(D176:E176)</f>
        <v>3099</v>
      </c>
      <c r="D176" s="37" t="n">
        <v>1508</v>
      </c>
      <c r="E176" s="37" t="n">
        <v>1591</v>
      </c>
      <c r="F176" s="35" t="n">
        <f aca="false">(C176/C6)*F6</f>
        <v>5.97709839742786</v>
      </c>
    </row>
    <row r="177" s="50" customFormat="true" ht="12" hidden="false" customHeight="true" outlineLevel="0" collapsed="false">
      <c r="A177" s="31" t="s">
        <v>54</v>
      </c>
      <c r="B177" s="32" t="n">
        <v>1126</v>
      </c>
      <c r="C177" s="33" t="n">
        <f aca="false">SUM(D177:E177)</f>
        <v>2340</v>
      </c>
      <c r="D177" s="37" t="n">
        <v>1143</v>
      </c>
      <c r="E177" s="37" t="n">
        <v>1197</v>
      </c>
      <c r="F177" s="35" t="n">
        <f aca="false">(C177/C6)*F6</f>
        <v>4.51320111325628</v>
      </c>
      <c r="H177" s="66"/>
      <c r="I177" s="66"/>
      <c r="J177" s="66"/>
      <c r="K177" s="66"/>
      <c r="L177" s="66"/>
    </row>
    <row r="178" s="66" customFormat="true" ht="12" hidden="false" customHeight="true" outlineLevel="0" collapsed="false">
      <c r="A178" s="19" t="s">
        <v>62</v>
      </c>
      <c r="B178" s="36" t="n">
        <f aca="false">SUM(B179:B181)</f>
        <v>2522</v>
      </c>
      <c r="C178" s="30" t="n">
        <f aca="false">SUM(D178:E178)</f>
        <v>5899</v>
      </c>
      <c r="D178" s="36" t="n">
        <f aca="false">SUM(D179:D181)</f>
        <v>2947</v>
      </c>
      <c r="E178" s="36" t="n">
        <f aca="false">SUM(E179:E181)</f>
        <v>2952</v>
      </c>
      <c r="F178" s="23" t="n">
        <f aca="false">(C178/C6)*F6</f>
        <v>11.3775099859396</v>
      </c>
    </row>
    <row r="179" s="50" customFormat="true" ht="12" hidden="false" customHeight="true" outlineLevel="0" collapsed="false">
      <c r="A179" s="31" t="s">
        <v>10</v>
      </c>
      <c r="B179" s="32" t="n">
        <v>451</v>
      </c>
      <c r="C179" s="33" t="n">
        <f aca="false">SUM(D179:E179)</f>
        <v>862</v>
      </c>
      <c r="D179" s="37" t="n">
        <v>506</v>
      </c>
      <c r="E179" s="37" t="n">
        <v>356</v>
      </c>
      <c r="F179" s="35" t="n">
        <f aca="false">(C179/C6)*F6</f>
        <v>1.66255528189184</v>
      </c>
      <c r="H179" s="66"/>
      <c r="I179" s="66"/>
      <c r="J179" s="66"/>
      <c r="K179" s="66"/>
      <c r="L179" s="66"/>
    </row>
    <row r="180" s="50" customFormat="true" ht="12" hidden="false" customHeight="true" outlineLevel="0" collapsed="false">
      <c r="A180" s="31" t="s">
        <v>11</v>
      </c>
      <c r="B180" s="32" t="n">
        <v>176</v>
      </c>
      <c r="C180" s="33" t="n">
        <f aca="false">SUM(D180:E180)</f>
        <v>453</v>
      </c>
      <c r="D180" s="37" t="n">
        <v>223</v>
      </c>
      <c r="E180" s="37" t="n">
        <v>230</v>
      </c>
      <c r="F180" s="35" t="n">
        <f aca="false">(C180/C6)*F6</f>
        <v>0.873709446284228</v>
      </c>
      <c r="H180" s="66"/>
      <c r="I180" s="66"/>
      <c r="J180" s="66"/>
      <c r="K180" s="66"/>
      <c r="L180" s="66"/>
    </row>
    <row r="181" s="50" customFormat="true" ht="12" hidden="false" customHeight="true" outlineLevel="0" collapsed="false">
      <c r="A181" s="31" t="s">
        <v>12</v>
      </c>
      <c r="B181" s="32" t="n">
        <v>1895</v>
      </c>
      <c r="C181" s="33" t="n">
        <f aca="false">SUM(D181:E181)</f>
        <v>4584</v>
      </c>
      <c r="D181" s="37" t="n">
        <v>2218</v>
      </c>
      <c r="E181" s="37" t="n">
        <v>2366</v>
      </c>
      <c r="F181" s="35" t="n">
        <f aca="false">(C181/C6)*F6</f>
        <v>8.84124525776357</v>
      </c>
      <c r="H181" s="66"/>
      <c r="I181" s="66"/>
      <c r="J181" s="66"/>
      <c r="K181" s="66"/>
      <c r="L181" s="66"/>
    </row>
    <row r="182" s="66" customFormat="true" ht="12" hidden="false" customHeight="true" outlineLevel="0" collapsed="false">
      <c r="A182" s="19" t="s">
        <v>63</v>
      </c>
      <c r="B182" s="36" t="n">
        <f aca="false">SUM(B183:B186)</f>
        <v>40</v>
      </c>
      <c r="C182" s="30" t="n">
        <f aca="false">SUM(D182:E182)</f>
        <v>47</v>
      </c>
      <c r="D182" s="36" t="n">
        <f aca="false">SUM(D183:D186)</f>
        <v>38</v>
      </c>
      <c r="E182" s="36" t="n">
        <f aca="false">SUM(E183:E186)</f>
        <v>9</v>
      </c>
      <c r="F182" s="23" t="n">
        <f aca="false">(C182/C6)*F6</f>
        <v>0.0906497659500192</v>
      </c>
    </row>
    <row r="183" s="50" customFormat="true" ht="12" hidden="false" customHeight="true" outlineLevel="0" collapsed="false">
      <c r="A183" s="31" t="s">
        <v>10</v>
      </c>
      <c r="B183" s="32" t="n">
        <v>14</v>
      </c>
      <c r="C183" s="33" t="n">
        <f aca="false">SUM(D183:E183)</f>
        <v>14</v>
      </c>
      <c r="D183" s="38" t="n">
        <v>12</v>
      </c>
      <c r="E183" s="38" t="n">
        <v>2</v>
      </c>
      <c r="F183" s="35" t="n">
        <f aca="false">(C183/C6)*F6</f>
        <v>0.0270020579425589</v>
      </c>
      <c r="H183" s="66"/>
      <c r="I183" s="66"/>
      <c r="J183" s="66"/>
      <c r="K183" s="66"/>
      <c r="L183" s="66"/>
    </row>
    <row r="184" s="50" customFormat="true" ht="12" hidden="false" customHeight="true" outlineLevel="0" collapsed="false">
      <c r="A184" s="31" t="s">
        <v>11</v>
      </c>
      <c r="B184" s="32" t="n">
        <v>4</v>
      </c>
      <c r="C184" s="33" t="n">
        <f aca="false">SUM(D184:E184)</f>
        <v>9</v>
      </c>
      <c r="D184" s="38" t="n">
        <v>5</v>
      </c>
      <c r="E184" s="38" t="n">
        <v>4</v>
      </c>
      <c r="F184" s="35" t="n">
        <f aca="false">(C184/C6)*F6</f>
        <v>0.0173584658202164</v>
      </c>
      <c r="H184" s="66"/>
      <c r="I184" s="66"/>
      <c r="J184" s="66"/>
      <c r="K184" s="66"/>
      <c r="L184" s="66"/>
    </row>
    <row r="185" s="50" customFormat="true" ht="12" hidden="false" customHeight="true" outlineLevel="0" collapsed="false">
      <c r="A185" s="31" t="s">
        <v>12</v>
      </c>
      <c r="B185" s="32" t="n">
        <v>22</v>
      </c>
      <c r="C185" s="33" t="n">
        <f aca="false">SUM(D185:E185)</f>
        <v>24</v>
      </c>
      <c r="D185" s="37" t="n">
        <v>21</v>
      </c>
      <c r="E185" s="37" t="n">
        <v>3</v>
      </c>
      <c r="F185" s="35" t="n">
        <f aca="false">(C185/C6)*F6</f>
        <v>0.0462892421872438</v>
      </c>
      <c r="H185" s="66"/>
      <c r="I185" s="66"/>
      <c r="J185" s="66"/>
      <c r="K185" s="66"/>
      <c r="L185" s="66"/>
    </row>
    <row r="186" s="50" customFormat="true" ht="12" hidden="false" customHeight="true" outlineLevel="0" collapsed="false">
      <c r="A186" s="31" t="s">
        <v>16</v>
      </c>
      <c r="B186" s="42" t="n">
        <v>0</v>
      </c>
      <c r="C186" s="33" t="n">
        <f aca="false">SUM(D186:E186)</f>
        <v>0</v>
      </c>
      <c r="D186" s="37" t="n">
        <v>0</v>
      </c>
      <c r="E186" s="37" t="n">
        <v>0</v>
      </c>
      <c r="F186" s="43" t="n">
        <f aca="false">(C186/C6)*F6</f>
        <v>0</v>
      </c>
    </row>
    <row r="187" s="66" customFormat="true" ht="12" hidden="false" customHeight="true" outlineLevel="0" collapsed="false">
      <c r="A187" s="19" t="s">
        <v>64</v>
      </c>
      <c r="B187" s="36" t="n">
        <f aca="false">SUM(B188:B190)</f>
        <v>0</v>
      </c>
      <c r="C187" s="30" t="n">
        <f aca="false">SUM(D187:E187)</f>
        <v>0</v>
      </c>
      <c r="D187" s="36" t="n">
        <f aca="false">SUM(D188:D190)</f>
        <v>0</v>
      </c>
      <c r="E187" s="36" t="n">
        <f aca="false">SUM(E188:E190)</f>
        <v>0</v>
      </c>
      <c r="F187" s="44" t="n">
        <f aca="false">(C187/C6)*F6</f>
        <v>0</v>
      </c>
      <c r="G187" s="68"/>
      <c r="H187" s="54"/>
      <c r="I187" s="54"/>
      <c r="J187" s="54"/>
      <c r="K187" s="54"/>
      <c r="L187" s="54"/>
    </row>
    <row r="188" s="66" customFormat="true" ht="12" hidden="false" customHeight="true" outlineLevel="0" collapsed="false">
      <c r="A188" s="31" t="s">
        <v>10</v>
      </c>
      <c r="B188" s="42" t="n">
        <v>0</v>
      </c>
      <c r="C188" s="33" t="n">
        <f aca="false">SUM(D188:E188)</f>
        <v>0</v>
      </c>
      <c r="D188" s="37" t="n">
        <v>0</v>
      </c>
      <c r="E188" s="37" t="n">
        <v>0</v>
      </c>
      <c r="F188" s="43" t="n">
        <f aca="false">(C188/C6)*F6</f>
        <v>0</v>
      </c>
      <c r="H188" s="54"/>
      <c r="I188" s="54"/>
      <c r="J188" s="54"/>
      <c r="K188" s="54"/>
      <c r="L188" s="54"/>
    </row>
    <row r="189" s="66" customFormat="true" ht="12" hidden="false" customHeight="true" outlineLevel="0" collapsed="false">
      <c r="A189" s="31" t="s">
        <v>11</v>
      </c>
      <c r="B189" s="42" t="n">
        <v>0</v>
      </c>
      <c r="C189" s="33" t="n">
        <f aca="false">SUM(D189:E189)</f>
        <v>0</v>
      </c>
      <c r="D189" s="37" t="n">
        <v>0</v>
      </c>
      <c r="E189" s="37" t="n">
        <v>0</v>
      </c>
      <c r="F189" s="43" t="n">
        <f aca="false">(C189/C6)*F6</f>
        <v>0</v>
      </c>
      <c r="H189" s="54"/>
      <c r="I189" s="54"/>
      <c r="J189" s="54"/>
      <c r="K189" s="54"/>
      <c r="L189" s="54"/>
    </row>
    <row r="190" s="66" customFormat="true" ht="12" hidden="false" customHeight="true" outlineLevel="0" collapsed="false">
      <c r="A190" s="31" t="s">
        <v>12</v>
      </c>
      <c r="B190" s="42" t="n">
        <v>0</v>
      </c>
      <c r="C190" s="33" t="n">
        <f aca="false">SUM(D190:E190)</f>
        <v>0</v>
      </c>
      <c r="D190" s="37" t="n">
        <v>0</v>
      </c>
      <c r="E190" s="37" t="n">
        <v>0</v>
      </c>
      <c r="F190" s="43" t="n">
        <f aca="false">(C190/C6)*F6</f>
        <v>0</v>
      </c>
      <c r="H190" s="50"/>
      <c r="I190" s="50"/>
      <c r="J190" s="50"/>
      <c r="K190" s="50"/>
      <c r="L190" s="50"/>
    </row>
    <row r="191" s="66" customFormat="true" ht="12" hidden="false" customHeight="true" outlineLevel="0" collapsed="false">
      <c r="A191" s="19" t="s">
        <v>65</v>
      </c>
      <c r="B191" s="36" t="n">
        <f aca="false">SUM(B192:B194)</f>
        <v>0</v>
      </c>
      <c r="C191" s="30" t="n">
        <f aca="false">SUM(D191:E191)</f>
        <v>0</v>
      </c>
      <c r="D191" s="36" t="n">
        <f aca="false">SUM(D192:D194)</f>
        <v>0</v>
      </c>
      <c r="E191" s="36" t="n">
        <f aca="false">SUM(E192:E194)</f>
        <v>0</v>
      </c>
      <c r="F191" s="44" t="n">
        <f aca="false">(C191/C6)*F6</f>
        <v>0</v>
      </c>
      <c r="G191" s="68"/>
      <c r="H191" s="50"/>
      <c r="I191" s="50"/>
      <c r="J191" s="50"/>
      <c r="K191" s="50"/>
      <c r="L191" s="50"/>
    </row>
    <row r="192" s="66" customFormat="true" ht="12" hidden="false" customHeight="true" outlineLevel="0" collapsed="false">
      <c r="A192" s="31" t="s">
        <v>10</v>
      </c>
      <c r="B192" s="42" t="n">
        <v>0</v>
      </c>
      <c r="C192" s="33" t="n">
        <f aca="false">SUM(D192:E192)</f>
        <v>0</v>
      </c>
      <c r="D192" s="37" t="n">
        <v>0</v>
      </c>
      <c r="E192" s="37" t="n">
        <v>0</v>
      </c>
      <c r="F192" s="43" t="n">
        <f aca="false">(C192/C6)*F6</f>
        <v>0</v>
      </c>
      <c r="H192" s="50"/>
      <c r="I192" s="50"/>
      <c r="J192" s="50"/>
      <c r="K192" s="50"/>
      <c r="L192" s="50"/>
    </row>
    <row r="193" s="66" customFormat="true" ht="12" hidden="false" customHeight="true" outlineLevel="0" collapsed="false">
      <c r="A193" s="31" t="s">
        <v>11</v>
      </c>
      <c r="B193" s="42" t="n">
        <v>0</v>
      </c>
      <c r="C193" s="33" t="n">
        <f aca="false">SUM(D193:E193)</f>
        <v>0</v>
      </c>
      <c r="D193" s="37" t="n">
        <v>0</v>
      </c>
      <c r="E193" s="37" t="n">
        <v>0</v>
      </c>
      <c r="F193" s="43" t="n">
        <f aca="false">(C193/C6)*F6</f>
        <v>0</v>
      </c>
      <c r="H193" s="50"/>
      <c r="I193" s="50"/>
      <c r="J193" s="50"/>
      <c r="K193" s="50"/>
      <c r="L193" s="50"/>
    </row>
    <row r="194" s="66" customFormat="true" ht="12" hidden="false" customHeight="true" outlineLevel="0" collapsed="false">
      <c r="A194" s="31" t="s">
        <v>12</v>
      </c>
      <c r="B194" s="42" t="n">
        <v>0</v>
      </c>
      <c r="C194" s="33" t="n">
        <f aca="false">SUM(D194:E194)</f>
        <v>0</v>
      </c>
      <c r="D194" s="37" t="n">
        <v>0</v>
      </c>
      <c r="E194" s="37" t="n">
        <v>0</v>
      </c>
      <c r="F194" s="43" t="n">
        <f aca="false">(C194/C6)*F6</f>
        <v>0</v>
      </c>
      <c r="H194" s="54"/>
      <c r="I194" s="54"/>
      <c r="J194" s="54"/>
      <c r="K194" s="54"/>
      <c r="L194" s="54"/>
    </row>
    <row r="195" s="66" customFormat="true" ht="3.75" hidden="false" customHeight="true" outlineLevel="0" collapsed="false">
      <c r="A195" s="45"/>
      <c r="B195" s="46"/>
      <c r="C195" s="47"/>
      <c r="D195" s="48"/>
      <c r="E195" s="48"/>
      <c r="F195" s="49"/>
      <c r="H195" s="54"/>
      <c r="I195" s="54"/>
      <c r="J195" s="54"/>
      <c r="K195" s="54"/>
      <c r="L195" s="54"/>
    </row>
    <row r="196" s="50" customFormat="true" ht="7.5" hidden="false" customHeight="true" outlineLevel="0" collapsed="false">
      <c r="B196" s="51"/>
      <c r="C196" s="52"/>
      <c r="D196" s="52"/>
      <c r="E196" s="52"/>
      <c r="F196" s="53"/>
      <c r="H196" s="54"/>
      <c r="I196" s="54"/>
      <c r="J196" s="54"/>
      <c r="K196" s="54"/>
      <c r="L196" s="54"/>
    </row>
    <row r="197" customFormat="false" ht="12" hidden="false" customHeight="true" outlineLevel="0" collapsed="false">
      <c r="A197" s="54" t="s">
        <v>66</v>
      </c>
      <c r="B197" s="54"/>
      <c r="C197" s="70" t="s">
        <v>79</v>
      </c>
    </row>
    <row r="198" customFormat="false" ht="12" hidden="false" customHeight="true" outlineLevel="0" collapsed="false">
      <c r="B198" s="54"/>
      <c r="C198" s="58"/>
    </row>
    <row r="199" customFormat="false" ht="12" hidden="false" customHeight="true" outlineLevel="0" collapsed="false">
      <c r="B199" s="54"/>
      <c r="C199" s="58"/>
      <c r="H199" s="50"/>
    </row>
    <row r="200" s="50" customFormat="true" ht="12" hidden="false" customHeight="true" outlineLevel="0" collapsed="false">
      <c r="B200" s="51"/>
      <c r="C200" s="52"/>
      <c r="D200" s="52"/>
      <c r="E200" s="52"/>
      <c r="F200" s="53"/>
      <c r="H200" s="66"/>
      <c r="I200" s="54"/>
      <c r="J200" s="54"/>
      <c r="K200" s="54"/>
      <c r="L200" s="54"/>
    </row>
    <row r="201" s="50" customFormat="true" ht="12" hidden="false" customHeight="true" outlineLevel="0" collapsed="false">
      <c r="B201" s="51"/>
      <c r="C201" s="52"/>
      <c r="D201" s="52"/>
      <c r="E201" s="52"/>
      <c r="F201" s="53"/>
      <c r="H201" s="66"/>
      <c r="I201" s="54"/>
      <c r="J201" s="54"/>
      <c r="K201" s="54"/>
      <c r="L201" s="54"/>
    </row>
    <row r="202" s="50" customFormat="true" ht="12" hidden="false" customHeight="true" outlineLevel="0" collapsed="false">
      <c r="B202" s="51"/>
      <c r="C202" s="52"/>
      <c r="D202" s="52"/>
      <c r="E202" s="52"/>
      <c r="F202" s="53"/>
      <c r="H202" s="66"/>
      <c r="I202" s="54"/>
      <c r="J202" s="54"/>
      <c r="K202" s="54"/>
      <c r="L202" s="54"/>
    </row>
    <row r="203" s="50" customFormat="true" ht="12" hidden="false" customHeight="true" outlineLevel="0" collapsed="false">
      <c r="B203" s="51"/>
      <c r="C203" s="52"/>
      <c r="D203" s="52"/>
      <c r="E203" s="52"/>
      <c r="F203" s="53"/>
      <c r="H203" s="66"/>
      <c r="I203" s="54"/>
      <c r="J203" s="54"/>
      <c r="K203" s="54"/>
      <c r="L203" s="54"/>
    </row>
    <row r="204" customFormat="false" ht="13" hidden="false" customHeight="false" outlineLevel="0" collapsed="false">
      <c r="H204" s="50"/>
    </row>
    <row r="205" customFormat="false" ht="13" hidden="false" customHeight="false" outlineLevel="0" collapsed="false">
      <c r="H205" s="50"/>
    </row>
    <row r="206" customFormat="false" ht="13" hidden="false" customHeight="false" outlineLevel="0" collapsed="false">
      <c r="H206" s="50"/>
    </row>
    <row r="207" customFormat="false" ht="13" hidden="false" customHeight="false" outlineLevel="0" collapsed="false">
      <c r="H207" s="66"/>
    </row>
    <row r="208" customFormat="false" ht="13" hidden="false" customHeight="false" outlineLevel="0" collapsed="false">
      <c r="H208" s="50"/>
    </row>
    <row r="209" customFormat="false" ht="13" hidden="false" customHeight="false" outlineLevel="0" collapsed="false">
      <c r="H209" s="50"/>
    </row>
    <row r="210" customFormat="false" ht="13" hidden="false" customHeight="false" outlineLevel="0" collapsed="false">
      <c r="C210" s="60"/>
      <c r="D210" s="60"/>
      <c r="E210" s="60"/>
      <c r="H210" s="66"/>
    </row>
    <row r="211" customFormat="false" ht="13" hidden="false" customHeight="false" outlineLevel="0" collapsed="false">
      <c r="H211" s="50"/>
    </row>
    <row r="212" customFormat="false" ht="13" hidden="false" customHeight="false" outlineLevel="0" collapsed="false">
      <c r="H212" s="50"/>
    </row>
    <row r="213" customFormat="false" ht="13" hidden="false" customHeight="false" outlineLevel="0" collapsed="false">
      <c r="H213" s="66"/>
    </row>
    <row r="214" customFormat="false" ht="13" hidden="false" customHeight="false" outlineLevel="0" collapsed="false">
      <c r="H214" s="50"/>
    </row>
    <row r="215" customFormat="false" ht="13" hidden="false" customHeight="false" outlineLevel="0" collapsed="false">
      <c r="H215" s="50"/>
    </row>
    <row r="216" customFormat="false" ht="13" hidden="false" customHeight="false" outlineLevel="0" collapsed="false">
      <c r="H216" s="66"/>
    </row>
    <row r="217" customFormat="false" ht="13" hidden="false" customHeight="false" outlineLevel="0" collapsed="false">
      <c r="H217" s="50"/>
    </row>
    <row r="218" customFormat="false" ht="13" hidden="false" customHeight="false" outlineLevel="0" collapsed="false">
      <c r="H218" s="50"/>
    </row>
    <row r="219" customFormat="false" ht="13" hidden="false" customHeight="false" outlineLevel="0" collapsed="false">
      <c r="H219" s="50"/>
    </row>
    <row r="220" customFormat="false" ht="13" hidden="false" customHeight="false" outlineLevel="0" collapsed="false">
      <c r="H220" s="50"/>
    </row>
    <row r="221" customFormat="false" ht="13" hidden="false" customHeight="false" outlineLevel="0" collapsed="false">
      <c r="H221" s="50"/>
    </row>
    <row r="222" customFormat="false" ht="13" hidden="false" customHeight="false" outlineLevel="0" collapsed="false">
      <c r="H222" s="50"/>
    </row>
    <row r="223" customFormat="false" ht="13" hidden="false" customHeight="false" outlineLevel="0" collapsed="false">
      <c r="H223" s="66"/>
    </row>
    <row r="224" customFormat="false" ht="13" hidden="false" customHeight="false" outlineLevel="0" collapsed="false">
      <c r="H224" s="50"/>
    </row>
    <row r="225" customFormat="false" ht="13" hidden="false" customHeight="false" outlineLevel="0" collapsed="false">
      <c r="H225" s="50"/>
    </row>
    <row r="226" customFormat="false" ht="13" hidden="false" customHeight="false" outlineLevel="0" collapsed="false">
      <c r="H226" s="50"/>
    </row>
    <row r="227" customFormat="false" ht="13" hidden="false" customHeight="false" outlineLevel="0" collapsed="false">
      <c r="H227" s="50"/>
    </row>
    <row r="228" customFormat="false" ht="13" hidden="false" customHeight="false" outlineLevel="0" collapsed="false">
      <c r="H228" s="50"/>
    </row>
    <row r="229" customFormat="false" ht="13" hidden="false" customHeight="false" outlineLevel="0" collapsed="false">
      <c r="H229" s="50"/>
    </row>
    <row r="230" customFormat="false" ht="13" hidden="false" customHeight="false" outlineLevel="0" collapsed="false">
      <c r="H230" s="50"/>
    </row>
    <row r="231" customFormat="false" ht="13" hidden="false" customHeight="false" outlineLevel="0" collapsed="false">
      <c r="H231" s="66"/>
    </row>
    <row r="232" customFormat="false" ht="13" hidden="false" customHeight="false" outlineLevel="0" collapsed="false">
      <c r="H232" s="50"/>
    </row>
    <row r="233" customFormat="false" ht="13" hidden="false" customHeight="false" outlineLevel="0" collapsed="false">
      <c r="H233" s="50"/>
    </row>
    <row r="234" customFormat="false" ht="13" hidden="false" customHeight="false" outlineLevel="0" collapsed="false">
      <c r="H234" s="50"/>
    </row>
    <row r="235" customFormat="false" ht="13" hidden="false" customHeight="false" outlineLevel="0" collapsed="false">
      <c r="H235" s="50"/>
    </row>
    <row r="236" customFormat="false" ht="13" hidden="false" customHeight="false" outlineLevel="0" collapsed="false">
      <c r="H236" s="50"/>
    </row>
    <row r="237" customFormat="false" ht="13" hidden="false" customHeight="false" outlineLevel="0" collapsed="false">
      <c r="H237" s="50"/>
    </row>
    <row r="238" customFormat="false" ht="13" hidden="false" customHeight="false" outlineLevel="0" collapsed="false">
      <c r="H238" s="50"/>
    </row>
    <row r="239" customFormat="false" ht="13" hidden="false" customHeight="false" outlineLevel="0" collapsed="false">
      <c r="H239" s="50"/>
    </row>
    <row r="240" customFormat="false" ht="13" hidden="false" customHeight="false" outlineLevel="0" collapsed="false">
      <c r="H240" s="50"/>
    </row>
    <row r="241" customFormat="false" ht="13" hidden="false" customHeight="false" outlineLevel="0" collapsed="false">
      <c r="H241" s="66"/>
    </row>
    <row r="242" customFormat="false" ht="13" hidden="false" customHeight="false" outlineLevel="0" collapsed="false">
      <c r="H242" s="50"/>
    </row>
    <row r="243" customFormat="false" ht="13" hidden="false" customHeight="false" outlineLevel="0" collapsed="false">
      <c r="H243" s="50"/>
    </row>
    <row r="244" customFormat="false" ht="13" hidden="false" customHeight="false" outlineLevel="0" collapsed="false">
      <c r="H244" s="50"/>
    </row>
    <row r="245" customFormat="false" ht="13" hidden="false" customHeight="false" outlineLevel="0" collapsed="false">
      <c r="H245" s="50"/>
    </row>
    <row r="246" customFormat="false" ht="13" hidden="false" customHeight="false" outlineLevel="0" collapsed="false">
      <c r="H246" s="50"/>
    </row>
    <row r="247" customFormat="false" ht="13" hidden="false" customHeight="false" outlineLevel="0" collapsed="false">
      <c r="H247" s="50"/>
    </row>
    <row r="248" customFormat="false" ht="13" hidden="false" customHeight="false" outlineLevel="0" collapsed="false">
      <c r="H248" s="50"/>
    </row>
    <row r="249" customFormat="false" ht="13" hidden="false" customHeight="false" outlineLevel="0" collapsed="false">
      <c r="H249" s="50"/>
    </row>
    <row r="250" customFormat="false" ht="13" hidden="false" customHeight="false" outlineLevel="0" collapsed="false">
      <c r="H250" s="50"/>
    </row>
    <row r="251" customFormat="false" ht="13" hidden="false" customHeight="false" outlineLevel="0" collapsed="false">
      <c r="H251" s="66"/>
    </row>
    <row r="252" customFormat="false" ht="13" hidden="false" customHeight="false" outlineLevel="0" collapsed="false">
      <c r="H252" s="50"/>
    </row>
    <row r="253" customFormat="false" ht="13" hidden="false" customHeight="false" outlineLevel="0" collapsed="false">
      <c r="H253" s="50"/>
    </row>
    <row r="254" customFormat="false" ht="13" hidden="false" customHeight="false" outlineLevel="0" collapsed="false">
      <c r="H254" s="50"/>
    </row>
    <row r="255" customFormat="false" ht="13" hidden="false" customHeight="false" outlineLevel="0" collapsed="false">
      <c r="H255" s="50"/>
    </row>
    <row r="256" customFormat="false" ht="13" hidden="false" customHeight="false" outlineLevel="0" collapsed="false">
      <c r="H256" s="50"/>
    </row>
    <row r="257" customFormat="false" ht="13" hidden="false" customHeight="false" outlineLevel="0" collapsed="false">
      <c r="H257" s="50"/>
    </row>
    <row r="258" customFormat="false" ht="13" hidden="false" customHeight="false" outlineLevel="0" collapsed="false">
      <c r="H258" s="50"/>
    </row>
    <row r="259" customFormat="false" ht="13" hidden="false" customHeight="false" outlineLevel="0" collapsed="false">
      <c r="H259" s="66"/>
    </row>
    <row r="260" customFormat="false" ht="13" hidden="false" customHeight="false" outlineLevel="0" collapsed="false">
      <c r="H260" s="50"/>
    </row>
    <row r="261" customFormat="false" ht="13" hidden="false" customHeight="false" outlineLevel="0" collapsed="false">
      <c r="H261" s="50"/>
    </row>
    <row r="262" customFormat="false" ht="13" hidden="false" customHeight="false" outlineLevel="0" collapsed="false">
      <c r="H262" s="50"/>
    </row>
    <row r="263" customFormat="false" ht="13" hidden="false" customHeight="false" outlineLevel="0" collapsed="false">
      <c r="H263" s="50"/>
    </row>
    <row r="264" customFormat="false" ht="13" hidden="false" customHeight="false" outlineLevel="0" collapsed="false">
      <c r="H264" s="50"/>
    </row>
    <row r="265" customFormat="false" ht="13" hidden="false" customHeight="false" outlineLevel="0" collapsed="false">
      <c r="H265" s="50"/>
    </row>
    <row r="266" customFormat="false" ht="13" hidden="false" customHeight="false" outlineLevel="0" collapsed="false">
      <c r="H266" s="50"/>
    </row>
    <row r="267" customFormat="false" ht="13" hidden="false" customHeight="false" outlineLevel="0" collapsed="false">
      <c r="H267" s="50"/>
    </row>
    <row r="268" customFormat="false" ht="13" hidden="false" customHeight="false" outlineLevel="0" collapsed="false">
      <c r="H268" s="66"/>
    </row>
    <row r="269" customFormat="false" ht="13" hidden="false" customHeight="false" outlineLevel="0" collapsed="false">
      <c r="H269" s="50"/>
    </row>
    <row r="270" customFormat="false" ht="13" hidden="false" customHeight="false" outlineLevel="0" collapsed="false">
      <c r="H270" s="50"/>
    </row>
    <row r="271" customFormat="false" ht="13" hidden="false" customHeight="false" outlineLevel="0" collapsed="false">
      <c r="H271" s="50"/>
    </row>
    <row r="272" customFormat="false" ht="13" hidden="false" customHeight="false" outlineLevel="0" collapsed="false">
      <c r="H272" s="50"/>
    </row>
    <row r="273" customFormat="false" ht="13" hidden="false" customHeight="false" outlineLevel="0" collapsed="false">
      <c r="H273" s="50"/>
    </row>
    <row r="274" customFormat="false" ht="13" hidden="false" customHeight="false" outlineLevel="0" collapsed="false">
      <c r="H274" s="50"/>
    </row>
    <row r="275" customFormat="false" ht="13" hidden="false" customHeight="false" outlineLevel="0" collapsed="false">
      <c r="H275" s="50"/>
    </row>
    <row r="276" customFormat="false" ht="13" hidden="false" customHeight="false" outlineLevel="0" collapsed="false">
      <c r="H276" s="66"/>
    </row>
    <row r="277" customFormat="false" ht="13" hidden="false" customHeight="false" outlineLevel="0" collapsed="false">
      <c r="H277" s="50"/>
    </row>
    <row r="278" customFormat="false" ht="13" hidden="false" customHeight="false" outlineLevel="0" collapsed="false">
      <c r="H278" s="50"/>
    </row>
    <row r="279" customFormat="false" ht="13" hidden="false" customHeight="false" outlineLevel="0" collapsed="false">
      <c r="H279" s="50"/>
    </row>
    <row r="280" customFormat="false" ht="13" hidden="false" customHeight="false" outlineLevel="0" collapsed="false">
      <c r="H280" s="66"/>
    </row>
    <row r="281" customFormat="false" ht="13" hidden="false" customHeight="false" outlineLevel="0" collapsed="false">
      <c r="H281" s="50"/>
    </row>
    <row r="282" customFormat="false" ht="13" hidden="false" customHeight="false" outlineLevel="0" collapsed="false">
      <c r="H282" s="50"/>
    </row>
    <row r="283" customFormat="false" ht="13" hidden="false" customHeight="false" outlineLevel="0" collapsed="false">
      <c r="H283" s="50"/>
    </row>
    <row r="284" customFormat="false" ht="13" hidden="false" customHeight="false" outlineLevel="0" collapsed="false">
      <c r="H284" s="50"/>
    </row>
    <row r="285" customFormat="false" ht="13" hidden="false" customHeight="false" outlineLevel="0" collapsed="false">
      <c r="H285" s="66"/>
    </row>
    <row r="286" customFormat="false" ht="13" hidden="false" customHeight="false" outlineLevel="0" collapsed="false">
      <c r="H286" s="66"/>
    </row>
    <row r="287" customFormat="false" ht="13" hidden="false" customHeight="false" outlineLevel="0" collapsed="false">
      <c r="H287" s="50"/>
    </row>
    <row r="288" customFormat="false" ht="13" hidden="false" customHeight="false" outlineLevel="0" collapsed="false">
      <c r="H288" s="50"/>
    </row>
    <row r="289" customFormat="false" ht="13" hidden="false" customHeight="false" outlineLevel="0" collapsed="false">
      <c r="H289" s="50"/>
    </row>
    <row r="290" customFormat="false" ht="13" hidden="false" customHeight="false" outlineLevel="0" collapsed="false">
      <c r="H290" s="50"/>
    </row>
    <row r="291" customFormat="false" ht="13" hidden="false" customHeight="false" outlineLevel="0" collapsed="false">
      <c r="H291" s="50"/>
    </row>
    <row r="292" customFormat="false" ht="13" hidden="false" customHeight="false" outlineLevel="0" collapsed="false">
      <c r="H292" s="50"/>
    </row>
    <row r="293" customFormat="false" ht="13" hidden="false" customHeight="false" outlineLevel="0" collapsed="false">
      <c r="H293" s="50"/>
    </row>
    <row r="294" customFormat="false" ht="13" hidden="false" customHeight="false" outlineLevel="0" collapsed="false">
      <c r="H294" s="50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9.63"/>
    <col collapsed="false" customWidth="true" hidden="false" outlineLevel="0" max="2" min="2" style="60" width="11.63"/>
    <col collapsed="false" customWidth="true" hidden="false" outlineLevel="0" max="5" min="3" style="55" width="11.63"/>
    <col collapsed="false" customWidth="true" hidden="false" outlineLevel="0" max="6" min="6" style="56" width="11.63"/>
    <col collapsed="false" customWidth="true" hidden="false" outlineLevel="0" max="7" min="7" style="54" width="12.08"/>
    <col collapsed="false" customWidth="false" hidden="false" outlineLevel="0" max="257" min="8" style="54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J1" s="61"/>
      <c r="K1" s="61"/>
      <c r="L1" s="61"/>
      <c r="M1" s="61"/>
      <c r="N1" s="62"/>
      <c r="O1" s="61"/>
    </row>
    <row r="2" s="64" customFormat="true" ht="13.5" hidden="false" customHeight="false" outlineLevel="0" collapsed="false">
      <c r="A2" s="2" t="s">
        <v>80</v>
      </c>
      <c r="B2" s="3"/>
      <c r="C2" s="4"/>
      <c r="D2" s="4"/>
      <c r="E2" s="5"/>
      <c r="F2" s="6"/>
      <c r="G2" s="63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</row>
    <row r="4" s="65" customFormat="true" ht="14.2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  <c r="F4" s="13" t="s">
        <v>8</v>
      </c>
    </row>
    <row r="5" s="65" customFormat="true" ht="3.75" hidden="false" customHeight="true" outlineLevel="0" collapsed="false">
      <c r="A5" s="14"/>
      <c r="B5" s="15"/>
      <c r="C5" s="16"/>
      <c r="D5" s="17"/>
      <c r="E5" s="17"/>
      <c r="F5" s="18"/>
    </row>
    <row r="6" s="50" customFormat="true" ht="12" hidden="false" customHeight="false" outlineLevel="0" collapsed="false">
      <c r="A6" s="19" t="s">
        <v>5</v>
      </c>
      <c r="B6" s="20" t="n">
        <f aca="false">SUMIF(A8:A202,"&lt;&gt;*丁目",B8:B202)</f>
        <v>262988</v>
      </c>
      <c r="C6" s="21" t="n">
        <f aca="false">SUM(D6:E6)</f>
        <v>513197</v>
      </c>
      <c r="D6" s="22" t="n">
        <f aca="false">SUMIF(A8:A202,"&lt;&gt;*丁目",D8:D202)</f>
        <v>253839</v>
      </c>
      <c r="E6" s="22" t="n">
        <f aca="false">SUMIF(A8:A202,"&lt;&gt;*丁目",E8:E202)</f>
        <v>259358</v>
      </c>
      <c r="F6" s="23" t="n">
        <v>1000</v>
      </c>
    </row>
    <row r="7" s="50" customFormat="true" ht="12" hidden="false" customHeight="false" outlineLevel="0" collapsed="false">
      <c r="A7" s="24"/>
      <c r="B7" s="25"/>
      <c r="C7" s="26"/>
      <c r="D7" s="27"/>
      <c r="E7" s="27"/>
      <c r="F7" s="28"/>
    </row>
    <row r="8" s="66" customFormat="true" ht="12" hidden="false" customHeight="true" outlineLevel="0" collapsed="false">
      <c r="A8" s="19" t="s">
        <v>9</v>
      </c>
      <c r="B8" s="29" t="n">
        <f aca="false">SUM(B9:B11)</f>
        <v>1967</v>
      </c>
      <c r="C8" s="30" t="n">
        <f aca="false">SUM(D8:E8)</f>
        <v>3647</v>
      </c>
      <c r="D8" s="29" t="n">
        <f aca="false">SUM(D9:D11)</f>
        <v>1820</v>
      </c>
      <c r="E8" s="29" t="n">
        <f aca="false">SUM(E9:E11)</f>
        <v>1827</v>
      </c>
      <c r="F8" s="23" t="n">
        <f aca="false">(C8/C6)*F6</f>
        <v>7.10643281235081</v>
      </c>
    </row>
    <row r="9" s="50" customFormat="true" ht="12" hidden="false" customHeight="true" outlineLevel="0" collapsed="false">
      <c r="A9" s="31" t="s">
        <v>10</v>
      </c>
      <c r="B9" s="32" t="n">
        <v>670</v>
      </c>
      <c r="C9" s="33" t="n">
        <f aca="false">SUM(D9:E9)</f>
        <v>1313</v>
      </c>
      <c r="D9" s="34" t="n">
        <v>641</v>
      </c>
      <c r="E9" s="34" t="n">
        <v>672</v>
      </c>
      <c r="F9" s="35" t="n">
        <f aca="false">(C9/C6)*F6</f>
        <v>2.55847169800291</v>
      </c>
    </row>
    <row r="10" s="50" customFormat="true" ht="12" hidden="false" customHeight="true" outlineLevel="0" collapsed="false">
      <c r="A10" s="31" t="s">
        <v>11</v>
      </c>
      <c r="B10" s="32" t="n">
        <v>693</v>
      </c>
      <c r="C10" s="33" t="n">
        <f aca="false">SUM(D10:E10)</f>
        <v>1268</v>
      </c>
      <c r="D10" s="34" t="n">
        <v>638</v>
      </c>
      <c r="E10" s="34" t="n">
        <v>630</v>
      </c>
      <c r="F10" s="35" t="n">
        <f aca="false">(C10/C6)*F6</f>
        <v>2.47078607240494</v>
      </c>
      <c r="G10" s="67"/>
    </row>
    <row r="11" s="50" customFormat="true" ht="12" hidden="false" customHeight="true" outlineLevel="0" collapsed="false">
      <c r="A11" s="31" t="s">
        <v>12</v>
      </c>
      <c r="B11" s="32" t="n">
        <v>604</v>
      </c>
      <c r="C11" s="33" t="n">
        <f aca="false">SUM(D11:E11)</f>
        <v>1066</v>
      </c>
      <c r="D11" s="34" t="n">
        <v>541</v>
      </c>
      <c r="E11" s="34" t="n">
        <v>525</v>
      </c>
      <c r="F11" s="35" t="n">
        <f aca="false">(C11/C6)*F6</f>
        <v>2.07717504194296</v>
      </c>
    </row>
    <row r="12" s="66" customFormat="true" ht="12" hidden="false" customHeight="true" outlineLevel="0" collapsed="false">
      <c r="A12" s="19" t="s">
        <v>13</v>
      </c>
      <c r="B12" s="29" t="n">
        <f aca="false">SUM(B13:B14)</f>
        <v>1256</v>
      </c>
      <c r="C12" s="30" t="n">
        <f aca="false">SUM(D12:E12)</f>
        <v>2004</v>
      </c>
      <c r="D12" s="29" t="n">
        <f aca="false">SUM(D13:D14)</f>
        <v>1021</v>
      </c>
      <c r="E12" s="29" t="n">
        <f aca="false">SUM(E13:E14)</f>
        <v>983</v>
      </c>
      <c r="F12" s="23" t="n">
        <f aca="false">(C12/C6)*F6</f>
        <v>3.90493319329614</v>
      </c>
    </row>
    <row r="13" s="50" customFormat="true" ht="12" hidden="false" customHeight="true" outlineLevel="0" collapsed="false">
      <c r="A13" s="31" t="s">
        <v>10</v>
      </c>
      <c r="B13" s="34" t="n">
        <v>512</v>
      </c>
      <c r="C13" s="33" t="n">
        <f aca="false">SUM(D13:E13)</f>
        <v>848</v>
      </c>
      <c r="D13" s="34" t="n">
        <v>422</v>
      </c>
      <c r="E13" s="34" t="n">
        <v>426</v>
      </c>
      <c r="F13" s="35" t="n">
        <f aca="false">(C13/C6)*F6</f>
        <v>1.65238690015725</v>
      </c>
    </row>
    <row r="14" s="50" customFormat="true" ht="12" hidden="false" customHeight="true" outlineLevel="0" collapsed="false">
      <c r="A14" s="31" t="s">
        <v>11</v>
      </c>
      <c r="B14" s="32" t="n">
        <v>744</v>
      </c>
      <c r="C14" s="33" t="n">
        <f aca="false">SUM(D14:E14)</f>
        <v>1156</v>
      </c>
      <c r="D14" s="34" t="n">
        <v>599</v>
      </c>
      <c r="E14" s="34" t="n">
        <v>557</v>
      </c>
      <c r="F14" s="35" t="n">
        <f aca="false">(C14/C6)*F6</f>
        <v>2.25254629313889</v>
      </c>
    </row>
    <row r="15" s="66" customFormat="true" ht="12" hidden="false" customHeight="true" outlineLevel="0" collapsed="false">
      <c r="A15" s="19" t="s">
        <v>14</v>
      </c>
      <c r="B15" s="29" t="n">
        <f aca="false">SUM(B16:B18)</f>
        <v>3354</v>
      </c>
      <c r="C15" s="30" t="n">
        <f aca="false">SUM(D15:E15)</f>
        <v>5690</v>
      </c>
      <c r="D15" s="29" t="n">
        <f aca="false">SUM(D16:D18)</f>
        <v>2762</v>
      </c>
      <c r="E15" s="29" t="n">
        <f aca="false">SUM(E16:E18)</f>
        <v>2928</v>
      </c>
      <c r="F15" s="23" t="n">
        <f aca="false">(C15/C6)*F6</f>
        <v>11.0873602144985</v>
      </c>
    </row>
    <row r="16" s="50" customFormat="true" ht="12" hidden="false" customHeight="true" outlineLevel="0" collapsed="false">
      <c r="A16" s="31" t="s">
        <v>10</v>
      </c>
      <c r="B16" s="32" t="n">
        <v>1120</v>
      </c>
      <c r="C16" s="33" t="n">
        <f aca="false">SUM(D16:E16)</f>
        <v>1961</v>
      </c>
      <c r="D16" s="34" t="n">
        <v>934</v>
      </c>
      <c r="E16" s="34" t="n">
        <v>1027</v>
      </c>
      <c r="F16" s="35" t="n">
        <f aca="false">(C16/C6)*F6</f>
        <v>3.82114470661364</v>
      </c>
    </row>
    <row r="17" s="50" customFormat="true" ht="12" hidden="false" customHeight="true" outlineLevel="0" collapsed="false">
      <c r="A17" s="31" t="s">
        <v>11</v>
      </c>
      <c r="B17" s="32" t="n">
        <v>1293</v>
      </c>
      <c r="C17" s="33" t="n">
        <f aca="false">SUM(D17:E17)</f>
        <v>2319</v>
      </c>
      <c r="D17" s="34" t="n">
        <v>1166</v>
      </c>
      <c r="E17" s="34" t="n">
        <v>1153</v>
      </c>
      <c r="F17" s="35" t="n">
        <f aca="false">(C17/C6)*F6</f>
        <v>4.51873257248191</v>
      </c>
    </row>
    <row r="18" s="50" customFormat="true" ht="12" hidden="false" customHeight="true" outlineLevel="0" collapsed="false">
      <c r="A18" s="31" t="s">
        <v>12</v>
      </c>
      <c r="B18" s="32" t="n">
        <v>941</v>
      </c>
      <c r="C18" s="33" t="n">
        <f aca="false">SUM(D18:E18)</f>
        <v>1410</v>
      </c>
      <c r="D18" s="34" t="n">
        <v>662</v>
      </c>
      <c r="E18" s="34" t="n">
        <v>748</v>
      </c>
      <c r="F18" s="35" t="n">
        <f aca="false">(C18/C6)*F6</f>
        <v>2.74748293540297</v>
      </c>
    </row>
    <row r="19" s="66" customFormat="true" ht="12" hidden="false" customHeight="true" outlineLevel="0" collapsed="false">
      <c r="A19" s="19" t="s">
        <v>15</v>
      </c>
      <c r="B19" s="29" t="n">
        <f aca="false">SUM(B20:B24)</f>
        <v>6272</v>
      </c>
      <c r="C19" s="30" t="n">
        <f aca="false">SUM(D19:E19)</f>
        <v>10481</v>
      </c>
      <c r="D19" s="29" t="n">
        <f aca="false">SUM(D20:D24)</f>
        <v>5327</v>
      </c>
      <c r="E19" s="29" t="n">
        <f aca="false">SUM(E20:E24)</f>
        <v>5154</v>
      </c>
      <c r="F19" s="23" t="n">
        <f aca="false">(C19/C6)*F6</f>
        <v>20.4229564864954</v>
      </c>
    </row>
    <row r="20" s="50" customFormat="true" ht="12" hidden="false" customHeight="true" outlineLevel="0" collapsed="false">
      <c r="A20" s="31" t="s">
        <v>10</v>
      </c>
      <c r="B20" s="32" t="n">
        <v>831</v>
      </c>
      <c r="C20" s="33" t="n">
        <f aca="false">SUM(D20:E20)</f>
        <v>1400</v>
      </c>
      <c r="D20" s="34" t="n">
        <v>668</v>
      </c>
      <c r="E20" s="34" t="n">
        <v>732</v>
      </c>
      <c r="F20" s="35" t="n">
        <f aca="false">(C20/C6)*F6</f>
        <v>2.72799724082565</v>
      </c>
    </row>
    <row r="21" s="50" customFormat="true" ht="12" hidden="false" customHeight="true" outlineLevel="0" collapsed="false">
      <c r="A21" s="31" t="s">
        <v>11</v>
      </c>
      <c r="B21" s="32" t="n">
        <v>1177</v>
      </c>
      <c r="C21" s="33" t="n">
        <f aca="false">SUM(D21:E21)</f>
        <v>1829</v>
      </c>
      <c r="D21" s="34" t="n">
        <v>937</v>
      </c>
      <c r="E21" s="34" t="n">
        <v>892</v>
      </c>
      <c r="F21" s="35" t="n">
        <f aca="false">(C21/C6)*F6</f>
        <v>3.56393353819294</v>
      </c>
    </row>
    <row r="22" s="50" customFormat="true" ht="12" hidden="false" customHeight="true" outlineLevel="0" collapsed="false">
      <c r="A22" s="31" t="s">
        <v>12</v>
      </c>
      <c r="B22" s="32" t="n">
        <v>2172</v>
      </c>
      <c r="C22" s="33" t="n">
        <f aca="false">SUM(D22:E22)</f>
        <v>3596</v>
      </c>
      <c r="D22" s="34" t="n">
        <v>1880</v>
      </c>
      <c r="E22" s="34" t="n">
        <v>1716</v>
      </c>
      <c r="F22" s="35" t="n">
        <f aca="false">(C22/C6)*F6</f>
        <v>7.00705577000645</v>
      </c>
    </row>
    <row r="23" s="50" customFormat="true" ht="12" hidden="false" customHeight="true" outlineLevel="0" collapsed="false">
      <c r="A23" s="31" t="s">
        <v>16</v>
      </c>
      <c r="B23" s="32" t="n">
        <v>1300</v>
      </c>
      <c r="C23" s="33" t="n">
        <f aca="false">SUM(D23:E23)</f>
        <v>2261</v>
      </c>
      <c r="D23" s="34" t="n">
        <v>1123</v>
      </c>
      <c r="E23" s="34" t="n">
        <v>1138</v>
      </c>
      <c r="F23" s="35" t="n">
        <f aca="false">(C23/C6)*F6</f>
        <v>4.40571554393342</v>
      </c>
    </row>
    <row r="24" s="50" customFormat="true" ht="12" hidden="false" customHeight="true" outlineLevel="0" collapsed="false">
      <c r="A24" s="31" t="s">
        <v>17</v>
      </c>
      <c r="B24" s="32" t="n">
        <v>792</v>
      </c>
      <c r="C24" s="33" t="n">
        <f aca="false">SUM(D24:E24)</f>
        <v>1395</v>
      </c>
      <c r="D24" s="34" t="n">
        <v>719</v>
      </c>
      <c r="E24" s="34" t="n">
        <v>676</v>
      </c>
      <c r="F24" s="35" t="n">
        <f aca="false">(C24/C6)*F6</f>
        <v>2.71825439353698</v>
      </c>
    </row>
    <row r="25" s="66" customFormat="true" ht="12" hidden="false" customHeight="true" outlineLevel="0" collapsed="false">
      <c r="A25" s="19" t="s">
        <v>18</v>
      </c>
      <c r="B25" s="29" t="n">
        <f aca="false">SUM(B26:B29)</f>
        <v>3467</v>
      </c>
      <c r="C25" s="30" t="n">
        <f aca="false">SUM(D25:E25)</f>
        <v>6876</v>
      </c>
      <c r="D25" s="29" t="n">
        <f aca="false">SUM(D26:D29)</f>
        <v>3357</v>
      </c>
      <c r="E25" s="29" t="n">
        <f aca="false">SUM(E26:E29)</f>
        <v>3519</v>
      </c>
      <c r="F25" s="23" t="n">
        <f aca="false">(C25/C6)*F6</f>
        <v>13.3983635913694</v>
      </c>
    </row>
    <row r="26" s="50" customFormat="true" ht="12" hidden="false" customHeight="true" outlineLevel="0" collapsed="false">
      <c r="A26" s="31" t="s">
        <v>10</v>
      </c>
      <c r="B26" s="32" t="n">
        <v>737</v>
      </c>
      <c r="C26" s="33" t="n">
        <f aca="false">SUM(D26:E26)</f>
        <v>1293</v>
      </c>
      <c r="D26" s="34" t="n">
        <v>637</v>
      </c>
      <c r="E26" s="34" t="n">
        <v>656</v>
      </c>
      <c r="F26" s="35" t="n">
        <f aca="false">(C26/C6)*F6</f>
        <v>2.51950030884826</v>
      </c>
    </row>
    <row r="27" s="50" customFormat="true" ht="12" hidden="false" customHeight="true" outlineLevel="0" collapsed="false">
      <c r="A27" s="31" t="s">
        <v>11</v>
      </c>
      <c r="B27" s="32" t="n">
        <v>1358</v>
      </c>
      <c r="C27" s="33" t="n">
        <f aca="false">SUM(D27:E27)</f>
        <v>2796</v>
      </c>
      <c r="D27" s="34" t="n">
        <v>1345</v>
      </c>
      <c r="E27" s="34" t="n">
        <v>1451</v>
      </c>
      <c r="F27" s="35" t="n">
        <f aca="false">(C27/C6)*F6</f>
        <v>5.44820020382037</v>
      </c>
    </row>
    <row r="28" s="50" customFormat="true" ht="12" hidden="false" customHeight="true" outlineLevel="0" collapsed="false">
      <c r="A28" s="31" t="s">
        <v>12</v>
      </c>
      <c r="B28" s="32" t="n">
        <v>952</v>
      </c>
      <c r="C28" s="33" t="n">
        <f aca="false">SUM(D28:E28)</f>
        <v>2092</v>
      </c>
      <c r="D28" s="34" t="n">
        <v>1048</v>
      </c>
      <c r="E28" s="34" t="n">
        <v>1044</v>
      </c>
      <c r="F28" s="35" t="n">
        <f aca="false">(C28/C6)*F6</f>
        <v>4.07640730557661</v>
      </c>
    </row>
    <row r="29" s="50" customFormat="true" ht="12" hidden="false" customHeight="true" outlineLevel="0" collapsed="false">
      <c r="A29" s="31" t="s">
        <v>16</v>
      </c>
      <c r="B29" s="32" t="n">
        <v>420</v>
      </c>
      <c r="C29" s="33" t="n">
        <f aca="false">SUM(D29:E29)</f>
        <v>695</v>
      </c>
      <c r="D29" s="34" t="n">
        <v>327</v>
      </c>
      <c r="E29" s="34" t="n">
        <v>368</v>
      </c>
      <c r="F29" s="35" t="n">
        <f aca="false">(C29/C6)*F6</f>
        <v>1.35425577312416</v>
      </c>
    </row>
    <row r="30" s="66" customFormat="true" ht="12" hidden="false" customHeight="true" outlineLevel="0" collapsed="false">
      <c r="A30" s="19" t="s">
        <v>19</v>
      </c>
      <c r="B30" s="36" t="n">
        <f aca="false">SUM(B31:B34)</f>
        <v>2723</v>
      </c>
      <c r="C30" s="30" t="n">
        <f aca="false">SUM(D30:E30)</f>
        <v>5169</v>
      </c>
      <c r="D30" s="36" t="n">
        <f aca="false">SUM(D31:D34)</f>
        <v>2498</v>
      </c>
      <c r="E30" s="36" t="n">
        <f aca="false">SUM(E31:E34)</f>
        <v>2671</v>
      </c>
      <c r="F30" s="23" t="n">
        <f aca="false">(C30/C6)*F6</f>
        <v>10.0721555270198</v>
      </c>
    </row>
    <row r="31" s="50" customFormat="true" ht="12" hidden="false" customHeight="true" outlineLevel="0" collapsed="false">
      <c r="A31" s="31" t="s">
        <v>10</v>
      </c>
      <c r="B31" s="32" t="n">
        <v>313</v>
      </c>
      <c r="C31" s="33" t="n">
        <f aca="false">SUM(D31:E31)</f>
        <v>610</v>
      </c>
      <c r="D31" s="37" t="n">
        <v>288</v>
      </c>
      <c r="E31" s="37" t="n">
        <v>322</v>
      </c>
      <c r="F31" s="35" t="n">
        <f aca="false">(C31/C6)*F6</f>
        <v>1.18862736921689</v>
      </c>
    </row>
    <row r="32" s="50" customFormat="true" ht="12" hidden="false" customHeight="true" outlineLevel="0" collapsed="false">
      <c r="A32" s="31" t="s">
        <v>11</v>
      </c>
      <c r="B32" s="32" t="n">
        <v>540</v>
      </c>
      <c r="C32" s="33" t="n">
        <f aca="false">SUM(D32:E32)</f>
        <v>970</v>
      </c>
      <c r="D32" s="37" t="n">
        <v>489</v>
      </c>
      <c r="E32" s="37" t="n">
        <v>481</v>
      </c>
      <c r="F32" s="35" t="n">
        <f aca="false">(C32/C6)*F6</f>
        <v>1.89011237400063</v>
      </c>
    </row>
    <row r="33" s="50" customFormat="true" ht="12" hidden="false" customHeight="true" outlineLevel="0" collapsed="false">
      <c r="A33" s="31" t="s">
        <v>12</v>
      </c>
      <c r="B33" s="32" t="n">
        <v>904</v>
      </c>
      <c r="C33" s="33" t="n">
        <f aca="false">SUM(D33:E33)</f>
        <v>1680</v>
      </c>
      <c r="D33" s="37" t="n">
        <v>805</v>
      </c>
      <c r="E33" s="37" t="n">
        <v>875</v>
      </c>
      <c r="F33" s="35" t="n">
        <f aca="false">(C33/C6)*F6</f>
        <v>3.27359668899078</v>
      </c>
    </row>
    <row r="34" s="50" customFormat="true" ht="12" hidden="false" customHeight="true" outlineLevel="0" collapsed="false">
      <c r="A34" s="31" t="s">
        <v>16</v>
      </c>
      <c r="B34" s="32" t="n">
        <v>966</v>
      </c>
      <c r="C34" s="33" t="n">
        <f aca="false">SUM(D34:E34)</f>
        <v>1909</v>
      </c>
      <c r="D34" s="37" t="n">
        <v>916</v>
      </c>
      <c r="E34" s="37" t="n">
        <v>993</v>
      </c>
      <c r="F34" s="35" t="n">
        <f aca="false">(C34/C6)*F6</f>
        <v>3.71981909481154</v>
      </c>
    </row>
    <row r="35" s="66" customFormat="true" ht="12" hidden="false" customHeight="true" outlineLevel="0" collapsed="false">
      <c r="A35" s="19" t="s">
        <v>20</v>
      </c>
      <c r="B35" s="36" t="n">
        <f aca="false">SUM(B36:B39)</f>
        <v>5518</v>
      </c>
      <c r="C35" s="30" t="n">
        <f aca="false">SUM(D35:E35)</f>
        <v>11401</v>
      </c>
      <c r="D35" s="36" t="n">
        <f aca="false">SUM(D36:D39)</f>
        <v>5447</v>
      </c>
      <c r="E35" s="36" t="n">
        <f aca="false">SUM(E36:E39)</f>
        <v>5954</v>
      </c>
      <c r="F35" s="23" t="n">
        <f aca="false">(C35/C6)*F6</f>
        <v>22.2156403876094</v>
      </c>
    </row>
    <row r="36" s="50" customFormat="true" ht="12" hidden="false" customHeight="true" outlineLevel="0" collapsed="false">
      <c r="A36" s="31" t="s">
        <v>10</v>
      </c>
      <c r="B36" s="32" t="n">
        <v>823</v>
      </c>
      <c r="C36" s="33" t="n">
        <f aca="false">SUM(D36:E36)</f>
        <v>1560</v>
      </c>
      <c r="D36" s="37" t="n">
        <v>732</v>
      </c>
      <c r="E36" s="37" t="n">
        <v>828</v>
      </c>
      <c r="F36" s="35" t="n">
        <f aca="false">(C36/C6)*F6</f>
        <v>3.03976835406287</v>
      </c>
    </row>
    <row r="37" s="50" customFormat="true" ht="12" hidden="false" customHeight="true" outlineLevel="0" collapsed="false">
      <c r="A37" s="31" t="s">
        <v>11</v>
      </c>
      <c r="B37" s="32" t="n">
        <v>1283</v>
      </c>
      <c r="C37" s="33" t="n">
        <f aca="false">SUM(D37:E37)</f>
        <v>2569</v>
      </c>
      <c r="D37" s="37" t="n">
        <v>1213</v>
      </c>
      <c r="E37" s="37" t="n">
        <v>1356</v>
      </c>
      <c r="F37" s="35" t="n">
        <f aca="false">(C37/C6)*F6</f>
        <v>5.00587493691506</v>
      </c>
    </row>
    <row r="38" s="50" customFormat="true" ht="12" hidden="false" customHeight="true" outlineLevel="0" collapsed="false">
      <c r="A38" s="31" t="s">
        <v>12</v>
      </c>
      <c r="B38" s="32" t="n">
        <v>1504</v>
      </c>
      <c r="C38" s="33" t="n">
        <f aca="false">SUM(D38:E38)</f>
        <v>3063</v>
      </c>
      <c r="D38" s="37" t="n">
        <v>1499</v>
      </c>
      <c r="E38" s="37" t="n">
        <v>1564</v>
      </c>
      <c r="F38" s="35" t="n">
        <f aca="false">(C38/C6)*F6</f>
        <v>5.96846824903497</v>
      </c>
    </row>
    <row r="39" s="50" customFormat="true" ht="12" hidden="false" customHeight="true" outlineLevel="0" collapsed="false">
      <c r="A39" s="31" t="s">
        <v>16</v>
      </c>
      <c r="B39" s="32" t="n">
        <v>1908</v>
      </c>
      <c r="C39" s="33" t="n">
        <f aca="false">SUM(D39:E39)</f>
        <v>4209</v>
      </c>
      <c r="D39" s="37" t="n">
        <v>2003</v>
      </c>
      <c r="E39" s="37" t="n">
        <v>2206</v>
      </c>
      <c r="F39" s="35" t="n">
        <f aca="false">(C39/C6)*F6</f>
        <v>8.20152884759654</v>
      </c>
    </row>
    <row r="40" s="66" customFormat="true" ht="12" hidden="false" customHeight="true" outlineLevel="0" collapsed="false">
      <c r="A40" s="19" t="s">
        <v>21</v>
      </c>
      <c r="B40" s="20" t="n">
        <v>993</v>
      </c>
      <c r="C40" s="30" t="n">
        <f aca="false">SUM(D40:E40)</f>
        <v>1539</v>
      </c>
      <c r="D40" s="36" t="n">
        <v>736</v>
      </c>
      <c r="E40" s="36" t="n">
        <v>803</v>
      </c>
      <c r="F40" s="23" t="n">
        <f aca="false">(C40/C6)*F6</f>
        <v>2.99884839545048</v>
      </c>
    </row>
    <row r="41" s="66" customFormat="true" ht="12" hidden="false" customHeight="true" outlineLevel="0" collapsed="false">
      <c r="A41" s="19" t="s">
        <v>22</v>
      </c>
      <c r="B41" s="36" t="n">
        <f aca="false">SUM(B42:B43)</f>
        <v>1249</v>
      </c>
      <c r="C41" s="30" t="n">
        <f aca="false">SUM(D41:E41)</f>
        <v>2006</v>
      </c>
      <c r="D41" s="36" t="n">
        <f aca="false">SUM(D42:D43)</f>
        <v>1058</v>
      </c>
      <c r="E41" s="36" t="n">
        <f aca="false">SUM(E42:E43)</f>
        <v>948</v>
      </c>
      <c r="F41" s="23" t="n">
        <f aca="false">(C41/C6)*F6</f>
        <v>3.90883033221161</v>
      </c>
    </row>
    <row r="42" s="50" customFormat="true" ht="12" hidden="false" customHeight="true" outlineLevel="0" collapsed="false">
      <c r="A42" s="31" t="s">
        <v>10</v>
      </c>
      <c r="B42" s="32" t="n">
        <v>721</v>
      </c>
      <c r="C42" s="33" t="n">
        <f aca="false">SUM(D42:E42)</f>
        <v>1110</v>
      </c>
      <c r="D42" s="37" t="n">
        <v>587</v>
      </c>
      <c r="E42" s="37" t="n">
        <v>523</v>
      </c>
      <c r="F42" s="35" t="n">
        <f aca="false">(C42/C6)*F6</f>
        <v>2.16291209808319</v>
      </c>
    </row>
    <row r="43" s="50" customFormat="true" ht="12" hidden="false" customHeight="true" outlineLevel="0" collapsed="false">
      <c r="A43" s="31" t="s">
        <v>11</v>
      </c>
      <c r="B43" s="32" t="n">
        <v>528</v>
      </c>
      <c r="C43" s="33" t="n">
        <f aca="false">SUM(D43:E43)</f>
        <v>896</v>
      </c>
      <c r="D43" s="37" t="n">
        <v>471</v>
      </c>
      <c r="E43" s="37" t="n">
        <v>425</v>
      </c>
      <c r="F43" s="35" t="n">
        <f aca="false">(C43/C6)*F6</f>
        <v>1.74591823412841</v>
      </c>
    </row>
    <row r="44" s="66" customFormat="true" ht="12" hidden="false" customHeight="true" outlineLevel="0" collapsed="false">
      <c r="A44" s="19" t="s">
        <v>23</v>
      </c>
      <c r="B44" s="36" t="n">
        <f aca="false">SUM(B45:B46)</f>
        <v>2330</v>
      </c>
      <c r="C44" s="30" t="n">
        <f aca="false">SUM(D44:E44)</f>
        <v>3612</v>
      </c>
      <c r="D44" s="36" t="n">
        <f aca="false">SUM(D45:D46)</f>
        <v>1836</v>
      </c>
      <c r="E44" s="36" t="n">
        <f aca="false">SUM(E45:E46)</f>
        <v>1776</v>
      </c>
      <c r="F44" s="23" t="n">
        <f aca="false">(C44/C6)*F6</f>
        <v>7.03823288133017</v>
      </c>
    </row>
    <row r="45" s="50" customFormat="true" ht="12" hidden="false" customHeight="true" outlineLevel="0" collapsed="false">
      <c r="A45" s="31" t="s">
        <v>10</v>
      </c>
      <c r="B45" s="32" t="n">
        <v>781</v>
      </c>
      <c r="C45" s="33" t="n">
        <f aca="false">SUM(D45:E45)</f>
        <v>1162</v>
      </c>
      <c r="D45" s="37" t="n">
        <v>598</v>
      </c>
      <c r="E45" s="37" t="n">
        <v>564</v>
      </c>
      <c r="F45" s="35" t="n">
        <f aca="false">(C45/C6)*F6</f>
        <v>2.26423770988529</v>
      </c>
    </row>
    <row r="46" s="50" customFormat="true" ht="12" hidden="false" customHeight="true" outlineLevel="0" collapsed="false">
      <c r="A46" s="31" t="s">
        <v>11</v>
      </c>
      <c r="B46" s="32" t="n">
        <v>1549</v>
      </c>
      <c r="C46" s="33" t="n">
        <f aca="false">SUM(D46:E46)</f>
        <v>2450</v>
      </c>
      <c r="D46" s="37" t="n">
        <v>1238</v>
      </c>
      <c r="E46" s="37" t="n">
        <v>1212</v>
      </c>
      <c r="F46" s="35" t="n">
        <f aca="false">(C46/C6)*F6</f>
        <v>4.77399517144488</v>
      </c>
    </row>
    <row r="47" s="66" customFormat="true" ht="12" hidden="false" customHeight="true" outlineLevel="0" collapsed="false">
      <c r="A47" s="19" t="s">
        <v>24</v>
      </c>
      <c r="B47" s="36" t="n">
        <f aca="false">SUM(B48:B49)</f>
        <v>1385</v>
      </c>
      <c r="C47" s="30" t="n">
        <f aca="false">SUM(D47:E47)</f>
        <v>2405</v>
      </c>
      <c r="D47" s="36" t="n">
        <f aca="false">SUM(D48:D49)</f>
        <v>1229</v>
      </c>
      <c r="E47" s="36" t="n">
        <f aca="false">SUM(E48:E49)</f>
        <v>1176</v>
      </c>
      <c r="F47" s="23" t="n">
        <f aca="false">(C47/C6)*F6</f>
        <v>4.68630954584692</v>
      </c>
    </row>
    <row r="48" s="50" customFormat="true" ht="12" hidden="false" customHeight="true" outlineLevel="0" collapsed="false">
      <c r="A48" s="31" t="s">
        <v>10</v>
      </c>
      <c r="B48" s="32" t="n">
        <v>775</v>
      </c>
      <c r="C48" s="33" t="n">
        <f aca="false">SUM(D48:E48)</f>
        <v>1182</v>
      </c>
      <c r="D48" s="37" t="n">
        <v>627</v>
      </c>
      <c r="E48" s="37" t="n">
        <v>555</v>
      </c>
      <c r="F48" s="35" t="n">
        <f aca="false">(C48/C6)*F6</f>
        <v>2.30320909903994</v>
      </c>
    </row>
    <row r="49" s="50" customFormat="true" ht="12" hidden="false" customHeight="true" outlineLevel="0" collapsed="false">
      <c r="A49" s="31" t="s">
        <v>11</v>
      </c>
      <c r="B49" s="32" t="n">
        <v>610</v>
      </c>
      <c r="C49" s="33" t="n">
        <f aca="false">SUM(D49:E49)</f>
        <v>1223</v>
      </c>
      <c r="D49" s="37" t="n">
        <v>602</v>
      </c>
      <c r="E49" s="37" t="n">
        <v>621</v>
      </c>
      <c r="F49" s="35" t="n">
        <f aca="false">(C49/C6)*F6</f>
        <v>2.38310044680698</v>
      </c>
    </row>
    <row r="50" s="66" customFormat="true" ht="12" hidden="false" customHeight="true" outlineLevel="0" collapsed="false">
      <c r="A50" s="19" t="s">
        <v>25</v>
      </c>
      <c r="B50" s="36" t="n">
        <f aca="false">SUM(B51:B52)</f>
        <v>2487</v>
      </c>
      <c r="C50" s="30" t="n">
        <f aca="false">SUM(D50:E50)</f>
        <v>3989</v>
      </c>
      <c r="D50" s="36" t="n">
        <f aca="false">SUM(D51:D52)</f>
        <v>1943</v>
      </c>
      <c r="E50" s="36" t="n">
        <f aca="false">SUM(E51:E52)</f>
        <v>2046</v>
      </c>
      <c r="F50" s="23" t="n">
        <f aca="false">(C50/C6)*F6</f>
        <v>7.77284356689536</v>
      </c>
    </row>
    <row r="51" s="50" customFormat="true" ht="12" hidden="false" customHeight="true" outlineLevel="0" collapsed="false">
      <c r="A51" s="31" t="s">
        <v>10</v>
      </c>
      <c r="B51" s="32" t="n">
        <v>997</v>
      </c>
      <c r="C51" s="33" t="n">
        <f aca="false">SUM(D51:E51)</f>
        <v>1658</v>
      </c>
      <c r="D51" s="37" t="n">
        <v>781</v>
      </c>
      <c r="E51" s="37" t="n">
        <v>877</v>
      </c>
      <c r="F51" s="35" t="n">
        <f aca="false">(C51/C6)*F6</f>
        <v>3.23072816092066</v>
      </c>
    </row>
    <row r="52" s="50" customFormat="true" ht="12" hidden="false" customHeight="true" outlineLevel="0" collapsed="false">
      <c r="A52" s="31" t="s">
        <v>11</v>
      </c>
      <c r="B52" s="32" t="n">
        <v>1490</v>
      </c>
      <c r="C52" s="33" t="n">
        <f aca="false">SUM(D52:E52)</f>
        <v>2331</v>
      </c>
      <c r="D52" s="37" t="n">
        <v>1162</v>
      </c>
      <c r="E52" s="37" t="n">
        <v>1169</v>
      </c>
      <c r="F52" s="35" t="n">
        <f aca="false">(C52/C6)*F6</f>
        <v>4.5421154059747</v>
      </c>
    </row>
    <row r="53" s="66" customFormat="true" ht="12" hidden="false" customHeight="true" outlineLevel="0" collapsed="false">
      <c r="A53" s="19" t="s">
        <v>26</v>
      </c>
      <c r="B53" s="20" t="n">
        <v>1562</v>
      </c>
      <c r="C53" s="30" t="n">
        <f aca="false">SUM(D53:E53)</f>
        <v>2852</v>
      </c>
      <c r="D53" s="36" t="n">
        <v>1479</v>
      </c>
      <c r="E53" s="36" t="n">
        <v>1373</v>
      </c>
      <c r="F53" s="23" t="n">
        <f aca="false">(C53/C6)*F6</f>
        <v>5.55732009345339</v>
      </c>
    </row>
    <row r="54" s="66" customFormat="true" ht="12" hidden="false" customHeight="true" outlineLevel="0" collapsed="false">
      <c r="A54" s="19" t="s">
        <v>27</v>
      </c>
      <c r="B54" s="36" t="n">
        <f aca="false">SUM(B55:B56)</f>
        <v>1442</v>
      </c>
      <c r="C54" s="30" t="n">
        <f aca="false">SUM(D54:E54)</f>
        <v>2257</v>
      </c>
      <c r="D54" s="36" t="n">
        <f aca="false">SUM(D55:D56)</f>
        <v>1105</v>
      </c>
      <c r="E54" s="36" t="n">
        <f aca="false">SUM(E55:E56)</f>
        <v>1152</v>
      </c>
      <c r="F54" s="23" t="n">
        <f aca="false">(C54/C6)*F6</f>
        <v>4.39792126610249</v>
      </c>
    </row>
    <row r="55" s="50" customFormat="true" ht="12" hidden="false" customHeight="true" outlineLevel="0" collapsed="false">
      <c r="A55" s="31" t="s">
        <v>10</v>
      </c>
      <c r="B55" s="32" t="n">
        <v>999</v>
      </c>
      <c r="C55" s="33" t="n">
        <f aca="false">SUM(D55:E55)</f>
        <v>1630</v>
      </c>
      <c r="D55" s="37" t="n">
        <v>793</v>
      </c>
      <c r="E55" s="37" t="n">
        <v>837</v>
      </c>
      <c r="F55" s="35" t="n">
        <f aca="false">(C55/C6)*F6</f>
        <v>3.17616821610415</v>
      </c>
    </row>
    <row r="56" s="50" customFormat="true" ht="12" hidden="false" customHeight="true" outlineLevel="0" collapsed="false">
      <c r="A56" s="31" t="s">
        <v>11</v>
      </c>
      <c r="B56" s="32" t="n">
        <v>443</v>
      </c>
      <c r="C56" s="33" t="n">
        <f aca="false">SUM(D56:E56)</f>
        <v>627</v>
      </c>
      <c r="D56" s="37" t="n">
        <v>312</v>
      </c>
      <c r="E56" s="37" t="n">
        <v>315</v>
      </c>
      <c r="F56" s="35" t="n">
        <f aca="false">(C56/C6)*F6</f>
        <v>1.22175304999834</v>
      </c>
    </row>
    <row r="57" s="66" customFormat="true" ht="12" hidden="false" customHeight="true" outlineLevel="0" collapsed="false">
      <c r="A57" s="19" t="s">
        <v>28</v>
      </c>
      <c r="B57" s="36" t="n">
        <f aca="false">SUM(B58:B59)</f>
        <v>2512</v>
      </c>
      <c r="C57" s="30" t="n">
        <f aca="false">SUM(D57:E57)</f>
        <v>3864</v>
      </c>
      <c r="D57" s="36" t="n">
        <f aca="false">SUM(D58:D59)</f>
        <v>1959</v>
      </c>
      <c r="E57" s="36" t="n">
        <f aca="false">SUM(E58:E59)</f>
        <v>1905</v>
      </c>
      <c r="F57" s="23" t="n">
        <f aca="false">(C57/C6)*F6</f>
        <v>7.52927238467879</v>
      </c>
    </row>
    <row r="58" s="50" customFormat="true" ht="12" hidden="false" customHeight="true" outlineLevel="0" collapsed="false">
      <c r="A58" s="31" t="s">
        <v>10</v>
      </c>
      <c r="B58" s="32" t="n">
        <v>1359</v>
      </c>
      <c r="C58" s="33" t="n">
        <f aca="false">SUM(D58:E58)</f>
        <v>2082</v>
      </c>
      <c r="D58" s="37" t="n">
        <v>1016</v>
      </c>
      <c r="E58" s="37" t="n">
        <v>1066</v>
      </c>
      <c r="F58" s="35" t="n">
        <f aca="false">(C58/C6)*F6</f>
        <v>4.05692161099929</v>
      </c>
    </row>
    <row r="59" s="50" customFormat="true" ht="12" hidden="false" customHeight="true" outlineLevel="0" collapsed="false">
      <c r="A59" s="31" t="s">
        <v>11</v>
      </c>
      <c r="B59" s="32" t="n">
        <v>1153</v>
      </c>
      <c r="C59" s="33" t="n">
        <f aca="false">SUM(D59:E59)</f>
        <v>1782</v>
      </c>
      <c r="D59" s="37" t="n">
        <v>943</v>
      </c>
      <c r="E59" s="37" t="n">
        <v>839</v>
      </c>
      <c r="F59" s="35" t="n">
        <f aca="false">(C59/C6)*F6</f>
        <v>3.4723507736795</v>
      </c>
    </row>
    <row r="60" s="66" customFormat="true" ht="12" hidden="false" customHeight="true" outlineLevel="0" collapsed="false">
      <c r="A60" s="19" t="s">
        <v>29</v>
      </c>
      <c r="B60" s="36" t="n">
        <f aca="false">SUM(B61:B63)</f>
        <v>2063</v>
      </c>
      <c r="C60" s="30" t="n">
        <f aca="false">SUM(D60:E60)</f>
        <v>3475</v>
      </c>
      <c r="D60" s="36" t="n">
        <f aca="false">SUM(D61:D63)</f>
        <v>1710</v>
      </c>
      <c r="E60" s="36" t="n">
        <f aca="false">SUM(E61:E63)</f>
        <v>1765</v>
      </c>
      <c r="F60" s="23" t="n">
        <f aca="false">(C60/C6)*F6</f>
        <v>6.77127886562081</v>
      </c>
    </row>
    <row r="61" s="50" customFormat="true" ht="12" hidden="false" customHeight="true" outlineLevel="0" collapsed="false">
      <c r="A61" s="31" t="s">
        <v>10</v>
      </c>
      <c r="B61" s="32" t="n">
        <v>462</v>
      </c>
      <c r="C61" s="33" t="n">
        <f aca="false">SUM(D61:E61)</f>
        <v>736</v>
      </c>
      <c r="D61" s="37" t="n">
        <v>391</v>
      </c>
      <c r="E61" s="37" t="n">
        <v>345</v>
      </c>
      <c r="F61" s="35" t="n">
        <f aca="false">(C61/C6)*F6</f>
        <v>1.4341471208912</v>
      </c>
    </row>
    <row r="62" s="50" customFormat="true" ht="12" hidden="false" customHeight="true" outlineLevel="0" collapsed="false">
      <c r="A62" s="31" t="s">
        <v>11</v>
      </c>
      <c r="B62" s="32" t="n">
        <v>562</v>
      </c>
      <c r="C62" s="33" t="n">
        <f aca="false">SUM(D62:E62)</f>
        <v>905</v>
      </c>
      <c r="D62" s="37" t="n">
        <v>422</v>
      </c>
      <c r="E62" s="37" t="n">
        <v>483</v>
      </c>
      <c r="F62" s="35" t="n">
        <f aca="false">(C62/C6)*F6</f>
        <v>1.76345535924801</v>
      </c>
    </row>
    <row r="63" s="50" customFormat="true" ht="12" hidden="false" customHeight="true" outlineLevel="0" collapsed="false">
      <c r="A63" s="31" t="s">
        <v>12</v>
      </c>
      <c r="B63" s="32" t="n">
        <v>1039</v>
      </c>
      <c r="C63" s="33" t="n">
        <f aca="false">SUM(D63:E63)</f>
        <v>1834</v>
      </c>
      <c r="D63" s="37" t="n">
        <v>897</v>
      </c>
      <c r="E63" s="37" t="n">
        <v>937</v>
      </c>
      <c r="F63" s="35" t="n">
        <f aca="false">(C63/C6)*F6</f>
        <v>3.5736763854816</v>
      </c>
    </row>
    <row r="64" s="66" customFormat="true" ht="12" hidden="false" customHeight="true" outlineLevel="0" collapsed="false">
      <c r="A64" s="19" t="s">
        <v>30</v>
      </c>
      <c r="B64" s="36" t="n">
        <f aca="false">SUM(B65:B67)</f>
        <v>2435</v>
      </c>
      <c r="C64" s="30" t="n">
        <f aca="false">SUM(D64:E64)</f>
        <v>5281</v>
      </c>
      <c r="D64" s="36" t="n">
        <f aca="false">SUM(D65:D67)</f>
        <v>2609</v>
      </c>
      <c r="E64" s="36" t="n">
        <f aca="false">SUM(E65:E67)</f>
        <v>2672</v>
      </c>
      <c r="F64" s="23" t="n">
        <f aca="false">(C64/C6)*F6</f>
        <v>10.2903953062859</v>
      </c>
    </row>
    <row r="65" s="50" customFormat="true" ht="12" hidden="false" customHeight="true" outlineLevel="0" collapsed="false">
      <c r="A65" s="31" t="s">
        <v>10</v>
      </c>
      <c r="B65" s="32" t="n">
        <v>682</v>
      </c>
      <c r="C65" s="33" t="n">
        <f aca="false">SUM(D65:E65)</f>
        <v>1436</v>
      </c>
      <c r="D65" s="37" t="n">
        <v>696</v>
      </c>
      <c r="E65" s="37" t="n">
        <v>740</v>
      </c>
      <c r="F65" s="35" t="n">
        <f aca="false">(C65/C6)*F6</f>
        <v>2.79814574130402</v>
      </c>
    </row>
    <row r="66" s="50" customFormat="true" ht="12" hidden="false" customHeight="true" outlineLevel="0" collapsed="false">
      <c r="A66" s="31" t="s">
        <v>11</v>
      </c>
      <c r="B66" s="32" t="n">
        <v>1077</v>
      </c>
      <c r="C66" s="33" t="n">
        <f aca="false">SUM(D66:E66)</f>
        <v>2399</v>
      </c>
      <c r="D66" s="37" t="n">
        <v>1200</v>
      </c>
      <c r="E66" s="37" t="n">
        <v>1199</v>
      </c>
      <c r="F66" s="35" t="n">
        <f aca="false">(C66/C6)*F6</f>
        <v>4.67461812910052</v>
      </c>
    </row>
    <row r="67" s="50" customFormat="true" ht="12" hidden="false" customHeight="true" outlineLevel="0" collapsed="false">
      <c r="A67" s="31" t="s">
        <v>12</v>
      </c>
      <c r="B67" s="32" t="n">
        <v>676</v>
      </c>
      <c r="C67" s="33" t="n">
        <f aca="false">SUM(D67:E67)</f>
        <v>1446</v>
      </c>
      <c r="D67" s="37" t="n">
        <v>713</v>
      </c>
      <c r="E67" s="37" t="n">
        <v>733</v>
      </c>
      <c r="F67" s="35" t="n">
        <f aca="false">(C67/C6)*F6</f>
        <v>2.81763143588135</v>
      </c>
    </row>
    <row r="68" s="66" customFormat="true" ht="12" hidden="false" customHeight="true" outlineLevel="0" collapsed="false">
      <c r="A68" s="19" t="s">
        <v>31</v>
      </c>
      <c r="B68" s="36" t="n">
        <f aca="false">SUM(B69:B71)</f>
        <v>3084</v>
      </c>
      <c r="C68" s="30" t="n">
        <f aca="false">SUM(D68:E68)</f>
        <v>6403</v>
      </c>
      <c r="D68" s="36" t="n">
        <f aca="false">SUM(D69:D71)</f>
        <v>3215</v>
      </c>
      <c r="E68" s="36" t="n">
        <f aca="false">SUM(E69:E71)</f>
        <v>3188</v>
      </c>
      <c r="F68" s="23" t="n">
        <f aca="false">(C68/C6)*F6</f>
        <v>12.4766902378619</v>
      </c>
    </row>
    <row r="69" s="50" customFormat="true" ht="12" hidden="false" customHeight="true" outlineLevel="0" collapsed="false">
      <c r="A69" s="31" t="s">
        <v>10</v>
      </c>
      <c r="B69" s="32" t="n">
        <v>1059</v>
      </c>
      <c r="C69" s="33" t="n">
        <f aca="false">SUM(D69:E69)</f>
        <v>2289</v>
      </c>
      <c r="D69" s="37" t="n">
        <v>1113</v>
      </c>
      <c r="E69" s="37" t="n">
        <v>1176</v>
      </c>
      <c r="F69" s="35" t="n">
        <f aca="false">(C69/C6)*F6</f>
        <v>4.46027548874993</v>
      </c>
    </row>
    <row r="70" s="50" customFormat="true" ht="12" hidden="false" customHeight="true" outlineLevel="0" collapsed="false">
      <c r="A70" s="31" t="s">
        <v>11</v>
      </c>
      <c r="B70" s="32" t="n">
        <v>634</v>
      </c>
      <c r="C70" s="33" t="n">
        <f aca="false">SUM(D70:E70)</f>
        <v>1109</v>
      </c>
      <c r="D70" s="37" t="n">
        <v>604</v>
      </c>
      <c r="E70" s="37" t="n">
        <v>505</v>
      </c>
      <c r="F70" s="35" t="n">
        <f aca="false">(C70/C6)*F6</f>
        <v>2.16096352862546</v>
      </c>
    </row>
    <row r="71" s="50" customFormat="true" ht="12" hidden="false" customHeight="true" outlineLevel="0" collapsed="false">
      <c r="A71" s="31" t="s">
        <v>12</v>
      </c>
      <c r="B71" s="32" t="n">
        <v>1391</v>
      </c>
      <c r="C71" s="33" t="n">
        <f aca="false">SUM(D71:E71)</f>
        <v>3005</v>
      </c>
      <c r="D71" s="37" t="n">
        <v>1498</v>
      </c>
      <c r="E71" s="37" t="n">
        <v>1507</v>
      </c>
      <c r="F71" s="35" t="n">
        <f aca="false">(C71/C6)*F6</f>
        <v>5.85545122048648</v>
      </c>
    </row>
    <row r="72" s="66" customFormat="true" ht="12" hidden="false" customHeight="true" outlineLevel="0" collapsed="false">
      <c r="A72" s="19" t="s">
        <v>32</v>
      </c>
      <c r="B72" s="36" t="n">
        <f aca="false">SUM(B73:B74)</f>
        <v>8744</v>
      </c>
      <c r="C72" s="30" t="n">
        <f aca="false">SUM(D72:E72)</f>
        <v>19365</v>
      </c>
      <c r="D72" s="36" t="n">
        <f aca="false">SUM(D73:D74)</f>
        <v>9698</v>
      </c>
      <c r="E72" s="36" t="n">
        <f aca="false">SUM(E73:E74)</f>
        <v>9667</v>
      </c>
      <c r="F72" s="23" t="n">
        <f aca="false">(C72/C6)*F6</f>
        <v>37.7340475489919</v>
      </c>
    </row>
    <row r="73" s="50" customFormat="true" ht="12" hidden="false" customHeight="true" outlineLevel="0" collapsed="false">
      <c r="A73" s="31" t="s">
        <v>10</v>
      </c>
      <c r="B73" s="32" t="n">
        <v>2764</v>
      </c>
      <c r="C73" s="33" t="n">
        <f aca="false">SUM(D73:E73)</f>
        <v>6565</v>
      </c>
      <c r="D73" s="37" t="n">
        <v>3213</v>
      </c>
      <c r="E73" s="37" t="n">
        <v>3352</v>
      </c>
      <c r="F73" s="35" t="n">
        <f aca="false">(C73/C6)*F6</f>
        <v>12.7923584900146</v>
      </c>
    </row>
    <row r="74" s="50" customFormat="true" ht="12" hidden="false" customHeight="true" outlineLevel="0" collapsed="false">
      <c r="A74" s="31" t="s">
        <v>11</v>
      </c>
      <c r="B74" s="32" t="n">
        <v>5980</v>
      </c>
      <c r="C74" s="33" t="n">
        <f aca="false">SUM(D74:E74)</f>
        <v>12800</v>
      </c>
      <c r="D74" s="37" t="n">
        <v>6485</v>
      </c>
      <c r="E74" s="37" t="n">
        <v>6315</v>
      </c>
      <c r="F74" s="35" t="n">
        <f aca="false">(C74/C6)*F6</f>
        <v>24.9416890589774</v>
      </c>
    </row>
    <row r="75" s="66" customFormat="true" ht="12" hidden="false" customHeight="true" outlineLevel="0" collapsed="false">
      <c r="A75" s="19" t="s">
        <v>33</v>
      </c>
      <c r="B75" s="36" t="n">
        <f aca="false">SUM(B76:B78)</f>
        <v>4894</v>
      </c>
      <c r="C75" s="30" t="n">
        <f aca="false">SUM(D75:E75)</f>
        <v>9859</v>
      </c>
      <c r="D75" s="36" t="n">
        <f aca="false">SUM(D76:D78)</f>
        <v>4890</v>
      </c>
      <c r="E75" s="36" t="n">
        <f aca="false">SUM(E76:E78)</f>
        <v>4969</v>
      </c>
      <c r="F75" s="23" t="n">
        <f aca="false">(C75/C6)*F6</f>
        <v>19.2109462837858</v>
      </c>
    </row>
    <row r="76" s="50" customFormat="true" ht="12" hidden="false" customHeight="true" outlineLevel="0" collapsed="false">
      <c r="A76" s="31" t="s">
        <v>10</v>
      </c>
      <c r="B76" s="32" t="n">
        <v>2496</v>
      </c>
      <c r="C76" s="33" t="n">
        <f aca="false">SUM(D76:E76)</f>
        <v>4948</v>
      </c>
      <c r="D76" s="37" t="n">
        <v>2400</v>
      </c>
      <c r="E76" s="37" t="n">
        <v>2548</v>
      </c>
      <c r="F76" s="35" t="n">
        <f aca="false">(C76/C6)*F6</f>
        <v>9.64152167686093</v>
      </c>
    </row>
    <row r="77" s="50" customFormat="true" ht="12" hidden="false" customHeight="true" outlineLevel="0" collapsed="false">
      <c r="A77" s="31" t="s">
        <v>11</v>
      </c>
      <c r="B77" s="32" t="n">
        <v>1145</v>
      </c>
      <c r="C77" s="33" t="n">
        <f aca="false">SUM(D77:E77)</f>
        <v>2384</v>
      </c>
      <c r="D77" s="37" t="n">
        <v>1197</v>
      </c>
      <c r="E77" s="37" t="n">
        <v>1187</v>
      </c>
      <c r="F77" s="35" t="n">
        <f aca="false">(C77/C6)*F6</f>
        <v>4.64538958723453</v>
      </c>
    </row>
    <row r="78" s="50" customFormat="true" ht="12" hidden="false" customHeight="true" outlineLevel="0" collapsed="false">
      <c r="A78" s="31" t="s">
        <v>12</v>
      </c>
      <c r="B78" s="32" t="n">
        <v>1253</v>
      </c>
      <c r="C78" s="33" t="n">
        <f aca="false">SUM(D78:E78)</f>
        <v>2527</v>
      </c>
      <c r="D78" s="37" t="n">
        <v>1293</v>
      </c>
      <c r="E78" s="37" t="n">
        <v>1234</v>
      </c>
      <c r="F78" s="35" t="n">
        <f aca="false">(C78/C6)*F6</f>
        <v>4.9240350196903</v>
      </c>
    </row>
    <row r="79" s="66" customFormat="true" ht="12" hidden="false" customHeight="true" outlineLevel="0" collapsed="false">
      <c r="A79" s="19" t="s">
        <v>34</v>
      </c>
      <c r="B79" s="36" t="n">
        <f aca="false">SUM(B80:B85)</f>
        <v>15808</v>
      </c>
      <c r="C79" s="30" t="n">
        <f aca="false">SUM(D79:E79)</f>
        <v>37034</v>
      </c>
      <c r="D79" s="36" t="n">
        <f aca="false">SUM(D80:D85)</f>
        <v>17903</v>
      </c>
      <c r="E79" s="36" t="n">
        <f aca="false">SUM(E80:E85)</f>
        <v>19131</v>
      </c>
      <c r="F79" s="23" t="n">
        <f aca="false">(C79/C6)*F6</f>
        <v>72.1633212976693</v>
      </c>
    </row>
    <row r="80" s="50" customFormat="true" ht="12" hidden="false" customHeight="true" outlineLevel="0" collapsed="false">
      <c r="A80" s="31" t="s">
        <v>10</v>
      </c>
      <c r="B80" s="32" t="n">
        <v>1992</v>
      </c>
      <c r="C80" s="33" t="n">
        <f aca="false">SUM(D80:E80)</f>
        <v>4065</v>
      </c>
      <c r="D80" s="37" t="n">
        <v>1892</v>
      </c>
      <c r="E80" s="37" t="n">
        <v>2173</v>
      </c>
      <c r="F80" s="35" t="n">
        <f aca="false">(C80/C6)*F6</f>
        <v>7.92093484568304</v>
      </c>
    </row>
    <row r="81" s="50" customFormat="true" ht="12" hidden="false" customHeight="true" outlineLevel="0" collapsed="false">
      <c r="A81" s="31" t="s">
        <v>11</v>
      </c>
      <c r="B81" s="32" t="n">
        <v>1513</v>
      </c>
      <c r="C81" s="33" t="n">
        <f aca="false">SUM(D81:E81)</f>
        <v>3742</v>
      </c>
      <c r="D81" s="37" t="n">
        <v>1820</v>
      </c>
      <c r="E81" s="37" t="n">
        <v>1922</v>
      </c>
      <c r="F81" s="35" t="n">
        <f aca="false">(C81/C6)*F6</f>
        <v>7.29154691083541</v>
      </c>
    </row>
    <row r="82" s="50" customFormat="true" ht="12" hidden="false" customHeight="true" outlineLevel="0" collapsed="false">
      <c r="A82" s="31" t="s">
        <v>12</v>
      </c>
      <c r="B82" s="32" t="n">
        <v>3244</v>
      </c>
      <c r="C82" s="33" t="n">
        <f aca="false">SUM(D82:E82)</f>
        <v>7708</v>
      </c>
      <c r="D82" s="37" t="n">
        <v>3779</v>
      </c>
      <c r="E82" s="37" t="n">
        <v>3929</v>
      </c>
      <c r="F82" s="35" t="n">
        <f aca="false">(C82/C6)*F6</f>
        <v>15.0195733802029</v>
      </c>
    </row>
    <row r="83" s="50" customFormat="true" ht="12" hidden="false" customHeight="true" outlineLevel="0" collapsed="false">
      <c r="A83" s="31" t="s">
        <v>16</v>
      </c>
      <c r="B83" s="32" t="n">
        <v>4439</v>
      </c>
      <c r="C83" s="33" t="n">
        <f aca="false">SUM(D83:E83)</f>
        <v>10852</v>
      </c>
      <c r="D83" s="37" t="n">
        <v>5261</v>
      </c>
      <c r="E83" s="37" t="n">
        <v>5591</v>
      </c>
      <c r="F83" s="35" t="n">
        <f aca="false">(C83/C6)*F6</f>
        <v>21.1458757553142</v>
      </c>
    </row>
    <row r="84" s="50" customFormat="true" ht="12" hidden="false" customHeight="true" outlineLevel="0" collapsed="false">
      <c r="A84" s="31" t="s">
        <v>17</v>
      </c>
      <c r="B84" s="32" t="n">
        <v>2560</v>
      </c>
      <c r="C84" s="33" t="n">
        <f aca="false">SUM(D84:E84)</f>
        <v>5809</v>
      </c>
      <c r="D84" s="37" t="n">
        <v>2709</v>
      </c>
      <c r="E84" s="37" t="n">
        <v>3100</v>
      </c>
      <c r="F84" s="35" t="n">
        <f aca="false">(C84/C6)*F6</f>
        <v>11.3192399799687</v>
      </c>
    </row>
    <row r="85" s="50" customFormat="true" ht="12" hidden="false" customHeight="true" outlineLevel="0" collapsed="false">
      <c r="A85" s="31" t="s">
        <v>35</v>
      </c>
      <c r="B85" s="38" t="n">
        <v>2060</v>
      </c>
      <c r="C85" s="33" t="n">
        <f aca="false">SUM(D85:E85)</f>
        <v>4858</v>
      </c>
      <c r="D85" s="38" t="n">
        <v>2442</v>
      </c>
      <c r="E85" s="38" t="n">
        <v>2416</v>
      </c>
      <c r="F85" s="71" t="n">
        <f aca="false">(C85/C6)*F6</f>
        <v>9.466150425665</v>
      </c>
    </row>
    <row r="86" s="66" customFormat="true" ht="12" hidden="false" customHeight="true" outlineLevel="0" collapsed="false">
      <c r="A86" s="19" t="s">
        <v>36</v>
      </c>
      <c r="B86" s="36" t="n">
        <f aca="false">SUM(B87:B88)</f>
        <v>10688</v>
      </c>
      <c r="C86" s="30" t="n">
        <f aca="false">SUM(D86:E86)</f>
        <v>23678</v>
      </c>
      <c r="D86" s="36" t="n">
        <f aca="false">SUM(D87:D88)</f>
        <v>11862</v>
      </c>
      <c r="E86" s="36" t="n">
        <f aca="false">SUM(E87:E88)</f>
        <v>11816</v>
      </c>
      <c r="F86" s="23" t="n">
        <f aca="false">(C86/C6)*F6</f>
        <v>46.1382276201926</v>
      </c>
    </row>
    <row r="87" s="50" customFormat="true" ht="12" hidden="false" customHeight="true" outlineLevel="0" collapsed="false">
      <c r="A87" s="31" t="s">
        <v>10</v>
      </c>
      <c r="B87" s="32" t="n">
        <v>7974</v>
      </c>
      <c r="C87" s="33" t="n">
        <f aca="false">SUM(D87:E87)</f>
        <v>17767</v>
      </c>
      <c r="D87" s="37" t="n">
        <v>8989</v>
      </c>
      <c r="E87" s="37" t="n">
        <v>8778</v>
      </c>
      <c r="F87" s="35" t="n">
        <f aca="false">(C87/C6)*F6</f>
        <v>34.6202335555352</v>
      </c>
    </row>
    <row r="88" s="50" customFormat="true" ht="12" hidden="false" customHeight="true" outlineLevel="0" collapsed="false">
      <c r="A88" s="31" t="s">
        <v>11</v>
      </c>
      <c r="B88" s="32" t="n">
        <v>2714</v>
      </c>
      <c r="C88" s="33" t="n">
        <f aca="false">SUM(D88:E88)</f>
        <v>5911</v>
      </c>
      <c r="D88" s="37" t="n">
        <v>2873</v>
      </c>
      <c r="E88" s="37" t="n">
        <v>3038</v>
      </c>
      <c r="F88" s="35" t="n">
        <f aca="false">(C88/C6)*F6</f>
        <v>11.5179940646574</v>
      </c>
    </row>
    <row r="89" s="66" customFormat="true" ht="12" hidden="false" customHeight="true" outlineLevel="0" collapsed="false">
      <c r="A89" s="19" t="s">
        <v>37</v>
      </c>
      <c r="B89" s="36" t="n">
        <f aca="false">SUM(B90:B93)</f>
        <v>4194</v>
      </c>
      <c r="C89" s="30" t="n">
        <f aca="false">SUM(D89:E89)</f>
        <v>9098</v>
      </c>
      <c r="D89" s="36" t="n">
        <f aca="false">SUM(D90:D93)</f>
        <v>4547</v>
      </c>
      <c r="E89" s="36" t="n">
        <f aca="false">SUM(E90:E93)</f>
        <v>4551</v>
      </c>
      <c r="F89" s="23" t="n">
        <f aca="false">(C89/C6)*F6</f>
        <v>17.7280849264512</v>
      </c>
    </row>
    <row r="90" s="50" customFormat="true" ht="12" hidden="false" customHeight="true" outlineLevel="0" collapsed="false">
      <c r="A90" s="31" t="s">
        <v>10</v>
      </c>
      <c r="B90" s="32" t="n">
        <v>4167</v>
      </c>
      <c r="C90" s="33" t="n">
        <f aca="false">SUM(D90:E90)</f>
        <v>9070</v>
      </c>
      <c r="D90" s="37" t="n">
        <v>4543</v>
      </c>
      <c r="E90" s="37" t="n">
        <v>4527</v>
      </c>
      <c r="F90" s="35" t="n">
        <f aca="false">(C90/C6)*F6</f>
        <v>17.6735249816347</v>
      </c>
    </row>
    <row r="91" s="50" customFormat="true" ht="12" hidden="false" customHeight="true" outlineLevel="0" collapsed="false">
      <c r="A91" s="31" t="s">
        <v>11</v>
      </c>
      <c r="B91" s="38" t="n">
        <v>0</v>
      </c>
      <c r="C91" s="33" t="n">
        <f aca="false">SUM(D91:E91)</f>
        <v>0</v>
      </c>
      <c r="D91" s="37" t="n">
        <v>0</v>
      </c>
      <c r="E91" s="37" t="n">
        <v>0</v>
      </c>
      <c r="F91" s="43" t="n">
        <f aca="false">(C91/C6)*F6</f>
        <v>0</v>
      </c>
    </row>
    <row r="92" s="50" customFormat="true" ht="12" hidden="false" customHeight="true" outlineLevel="0" collapsed="false">
      <c r="A92" s="31" t="s">
        <v>12</v>
      </c>
      <c r="B92" s="32" t="n">
        <v>27</v>
      </c>
      <c r="C92" s="33" t="n">
        <f aca="false">SUM(D92:E92)</f>
        <v>28</v>
      </c>
      <c r="D92" s="37" t="n">
        <v>4</v>
      </c>
      <c r="E92" s="37" t="n">
        <v>24</v>
      </c>
      <c r="F92" s="35" t="n">
        <f aca="false">(C92/C6)*F6</f>
        <v>0.054559944816513</v>
      </c>
    </row>
    <row r="93" s="50" customFormat="true" ht="12" hidden="false" customHeight="true" outlineLevel="0" collapsed="false">
      <c r="A93" s="31" t="s">
        <v>16</v>
      </c>
      <c r="B93" s="38" t="n">
        <v>0</v>
      </c>
      <c r="C93" s="33" t="n">
        <f aca="false">SUM(D93:E93)</f>
        <v>0</v>
      </c>
      <c r="D93" s="37" t="n">
        <v>0</v>
      </c>
      <c r="E93" s="37" t="n">
        <v>0</v>
      </c>
      <c r="F93" s="35" t="s">
        <v>43</v>
      </c>
    </row>
    <row r="94" s="66" customFormat="true" ht="12" hidden="false" customHeight="true" outlineLevel="0" collapsed="false">
      <c r="A94" s="19" t="s">
        <v>38</v>
      </c>
      <c r="B94" s="36" t="n">
        <f aca="false">SUM(B95:B97)</f>
        <v>5632</v>
      </c>
      <c r="C94" s="30" t="n">
        <f aca="false">SUM(D94:E94)</f>
        <v>11235</v>
      </c>
      <c r="D94" s="36" t="n">
        <f aca="false">SUM(D95:D97)</f>
        <v>5381</v>
      </c>
      <c r="E94" s="36" t="n">
        <f aca="false">SUM(E95:E97)</f>
        <v>5854</v>
      </c>
      <c r="F94" s="23" t="n">
        <f aca="false">(C94/C6)*F6</f>
        <v>21.8921778576258</v>
      </c>
    </row>
    <row r="95" s="50" customFormat="true" ht="12" hidden="false" customHeight="true" outlineLevel="0" collapsed="false">
      <c r="A95" s="31" t="s">
        <v>10</v>
      </c>
      <c r="B95" s="32" t="n">
        <v>4713</v>
      </c>
      <c r="C95" s="33" t="n">
        <f aca="false">SUM(D95:E95)</f>
        <v>9303</v>
      </c>
      <c r="D95" s="37" t="n">
        <v>4344</v>
      </c>
      <c r="E95" s="37" t="n">
        <v>4959</v>
      </c>
      <c r="F95" s="35" t="n">
        <f aca="false">(C95/C6)*F6</f>
        <v>18.1275416652864</v>
      </c>
    </row>
    <row r="96" s="50" customFormat="true" ht="12" hidden="false" customHeight="true" outlineLevel="0" collapsed="false">
      <c r="A96" s="31" t="s">
        <v>11</v>
      </c>
      <c r="B96" s="32" t="n">
        <v>887</v>
      </c>
      <c r="C96" s="33" t="n">
        <f aca="false">SUM(D96:E96)</f>
        <v>1894</v>
      </c>
      <c r="D96" s="37" t="n">
        <v>1005</v>
      </c>
      <c r="E96" s="37" t="n">
        <v>889</v>
      </c>
      <c r="F96" s="35" t="n">
        <f aca="false">(C96/C6)*F6</f>
        <v>3.69059055294556</v>
      </c>
    </row>
    <row r="97" s="50" customFormat="true" ht="12" hidden="false" customHeight="true" outlineLevel="0" collapsed="false">
      <c r="A97" s="31" t="s">
        <v>12</v>
      </c>
      <c r="B97" s="32" t="n">
        <v>32</v>
      </c>
      <c r="C97" s="33" t="n">
        <f aca="false">SUM(D97:E97)</f>
        <v>38</v>
      </c>
      <c r="D97" s="37" t="n">
        <v>32</v>
      </c>
      <c r="E97" s="37" t="n">
        <v>6</v>
      </c>
      <c r="F97" s="35" t="n">
        <f aca="false">(C97/C6)*F6</f>
        <v>0.074045639393839</v>
      </c>
    </row>
    <row r="98" s="66" customFormat="true" ht="12" hidden="false" customHeight="true" outlineLevel="0" collapsed="false">
      <c r="A98" s="19" t="s">
        <v>39</v>
      </c>
      <c r="B98" s="36" t="n">
        <f aca="false">SUM(B99:B100)</f>
        <v>3130</v>
      </c>
      <c r="C98" s="30" t="n">
        <f aca="false">SUM(D98:E98)</f>
        <v>6126</v>
      </c>
      <c r="D98" s="36" t="n">
        <f aca="false">SUM(D99:D100)</f>
        <v>3159</v>
      </c>
      <c r="E98" s="36" t="n">
        <f aca="false">SUM(E99:E100)</f>
        <v>2967</v>
      </c>
      <c r="F98" s="23" t="n">
        <f aca="false">(C98/C6)*F6</f>
        <v>11.9369364980699</v>
      </c>
    </row>
    <row r="99" s="50" customFormat="true" ht="12" hidden="false" customHeight="true" outlineLevel="0" collapsed="false">
      <c r="A99" s="31" t="s">
        <v>10</v>
      </c>
      <c r="B99" s="32" t="n">
        <v>1379</v>
      </c>
      <c r="C99" s="33" t="n">
        <f aca="false">SUM(D99:E99)</f>
        <v>2631</v>
      </c>
      <c r="D99" s="37" t="n">
        <v>1385</v>
      </c>
      <c r="E99" s="37" t="n">
        <v>1246</v>
      </c>
      <c r="F99" s="35" t="n">
        <f aca="false">(C99/C6)*F6</f>
        <v>5.12668624329449</v>
      </c>
    </row>
    <row r="100" s="50" customFormat="true" ht="12" hidden="false" customHeight="true" outlineLevel="0" collapsed="false">
      <c r="A100" s="31" t="s">
        <v>11</v>
      </c>
      <c r="B100" s="32" t="n">
        <v>1751</v>
      </c>
      <c r="C100" s="33" t="n">
        <f aca="false">SUM(D100:E100)</f>
        <v>3495</v>
      </c>
      <c r="D100" s="37" t="n">
        <v>1774</v>
      </c>
      <c r="E100" s="37" t="n">
        <v>1721</v>
      </c>
      <c r="F100" s="35" t="n">
        <f aca="false">(C100/C6)*F6</f>
        <v>6.81025025477546</v>
      </c>
    </row>
    <row r="101" s="66" customFormat="true" ht="12" hidden="false" customHeight="true" outlineLevel="0" collapsed="false">
      <c r="A101" s="19" t="s">
        <v>40</v>
      </c>
      <c r="B101" s="36" t="n">
        <f aca="false">SUM(B102:B105)</f>
        <v>833</v>
      </c>
      <c r="C101" s="30" t="n">
        <f aca="false">SUM(D101:E101)</f>
        <v>1053</v>
      </c>
      <c r="D101" s="36" t="n">
        <f aca="false">SUM(D102:D105)</f>
        <v>591</v>
      </c>
      <c r="E101" s="36" t="n">
        <f aca="false">SUM(E102:E105)</f>
        <v>462</v>
      </c>
      <c r="F101" s="23" t="n">
        <f aca="false">(C101/C6)*F6</f>
        <v>2.05184363899243</v>
      </c>
    </row>
    <row r="102" s="50" customFormat="true" ht="12" hidden="false" customHeight="true" outlineLevel="0" collapsed="false">
      <c r="A102" s="31" t="s">
        <v>10</v>
      </c>
      <c r="B102" s="38" t="n">
        <v>0</v>
      </c>
      <c r="C102" s="33" t="n">
        <f aca="false">SUM(D102:E102)</f>
        <v>0</v>
      </c>
      <c r="D102" s="38" t="n">
        <v>0</v>
      </c>
      <c r="E102" s="38" t="n">
        <v>0</v>
      </c>
      <c r="F102" s="71" t="n">
        <f aca="false">(C102/C6)*F6</f>
        <v>0</v>
      </c>
    </row>
    <row r="103" s="50" customFormat="true" ht="12" hidden="false" customHeight="true" outlineLevel="0" collapsed="false">
      <c r="A103" s="31" t="s">
        <v>81</v>
      </c>
      <c r="B103" s="32" t="n">
        <v>833</v>
      </c>
      <c r="C103" s="33" t="n">
        <f aca="false">SUM(D103:E103)</f>
        <v>1053</v>
      </c>
      <c r="D103" s="37" t="n">
        <v>591</v>
      </c>
      <c r="E103" s="37" t="n">
        <v>462</v>
      </c>
      <c r="F103" s="35" t="n">
        <f aca="false">(C103/C6)*F6</f>
        <v>2.05184363899243</v>
      </c>
    </row>
    <row r="104" s="50" customFormat="true" ht="12" hidden="false" customHeight="true" outlineLevel="0" collapsed="false">
      <c r="A104" s="31" t="s">
        <v>82</v>
      </c>
      <c r="B104" s="38" t="n">
        <v>0</v>
      </c>
      <c r="C104" s="33" t="n">
        <f aca="false">SUM(D104:E104)</f>
        <v>0</v>
      </c>
      <c r="D104" s="38" t="n">
        <v>0</v>
      </c>
      <c r="E104" s="38" t="n">
        <v>0</v>
      </c>
      <c r="F104" s="71" t="n">
        <f aca="false">(C104/C6)*F6</f>
        <v>0</v>
      </c>
    </row>
    <row r="105" s="50" customFormat="true" ht="12" hidden="false" customHeight="true" outlineLevel="0" collapsed="false">
      <c r="A105" s="31" t="s">
        <v>16</v>
      </c>
      <c r="B105" s="38" t="n">
        <v>0</v>
      </c>
      <c r="C105" s="33" t="n">
        <f aca="false">SUM(D105:E105)</f>
        <v>0</v>
      </c>
      <c r="D105" s="38" t="n">
        <v>0</v>
      </c>
      <c r="E105" s="38" t="n">
        <v>0</v>
      </c>
      <c r="F105" s="71" t="n">
        <f aca="false">(C105/C6)*F6</f>
        <v>0</v>
      </c>
    </row>
    <row r="106" s="66" customFormat="true" ht="12" hidden="false" customHeight="true" outlineLevel="0" collapsed="false">
      <c r="A106" s="19" t="s">
        <v>44</v>
      </c>
      <c r="B106" s="36" t="n">
        <f aca="false">SUM(B107:B109)</f>
        <v>3224</v>
      </c>
      <c r="C106" s="30" t="n">
        <f aca="false">SUM(D106:E106)</f>
        <v>6853</v>
      </c>
      <c r="D106" s="36" t="n">
        <f aca="false">SUM(D107:D109)</f>
        <v>3345</v>
      </c>
      <c r="E106" s="36" t="n">
        <f aca="false">SUM(E107:E109)</f>
        <v>3508</v>
      </c>
      <c r="F106" s="23" t="n">
        <f aca="false">(C106/C6)*F6</f>
        <v>13.3535464938415</v>
      </c>
    </row>
    <row r="107" s="50" customFormat="true" ht="12" hidden="false" customHeight="true" outlineLevel="0" collapsed="false">
      <c r="A107" s="31" t="s">
        <v>10</v>
      </c>
      <c r="B107" s="32" t="n">
        <v>1172</v>
      </c>
      <c r="C107" s="33" t="n">
        <f aca="false">SUM(D107:E107)</f>
        <v>2476</v>
      </c>
      <c r="D107" s="37" t="n">
        <v>1227</v>
      </c>
      <c r="E107" s="37" t="n">
        <v>1249</v>
      </c>
      <c r="F107" s="35" t="n">
        <f aca="false">(C107/C6)*F6</f>
        <v>4.82465797734593</v>
      </c>
    </row>
    <row r="108" s="50" customFormat="true" ht="12" hidden="false" customHeight="true" outlineLevel="0" collapsed="false">
      <c r="A108" s="31" t="s">
        <v>11</v>
      </c>
      <c r="B108" s="32" t="n">
        <v>963</v>
      </c>
      <c r="C108" s="33" t="n">
        <f aca="false">SUM(D108:E108)</f>
        <v>1797</v>
      </c>
      <c r="D108" s="37" t="n">
        <v>861</v>
      </c>
      <c r="E108" s="37" t="n">
        <v>936</v>
      </c>
      <c r="F108" s="35" t="n">
        <f aca="false">(C108/C6)*F6</f>
        <v>3.50157931554549</v>
      </c>
    </row>
    <row r="109" s="50" customFormat="true" ht="12" hidden="false" customHeight="true" outlineLevel="0" collapsed="false">
      <c r="A109" s="31" t="s">
        <v>12</v>
      </c>
      <c r="B109" s="32" t="n">
        <v>1089</v>
      </c>
      <c r="C109" s="33" t="n">
        <f aca="false">SUM(D109:E109)</f>
        <v>2580</v>
      </c>
      <c r="D109" s="37" t="n">
        <v>1257</v>
      </c>
      <c r="E109" s="37" t="n">
        <v>1323</v>
      </c>
      <c r="F109" s="35" t="n">
        <f aca="false">(C109/C6)*F6</f>
        <v>5.02730920095012</v>
      </c>
    </row>
    <row r="110" s="66" customFormat="true" ht="12" hidden="false" customHeight="true" outlineLevel="0" collapsed="false">
      <c r="A110" s="19" t="s">
        <v>45</v>
      </c>
      <c r="B110" s="20" t="n">
        <v>758</v>
      </c>
      <c r="C110" s="30" t="n">
        <f aca="false">SUM(D110:E110)</f>
        <v>1449</v>
      </c>
      <c r="D110" s="20" t="n">
        <v>758</v>
      </c>
      <c r="E110" s="20" t="n">
        <v>691</v>
      </c>
      <c r="F110" s="23" t="n">
        <f aca="false">(C110/C6)*F6</f>
        <v>2.82347714425455</v>
      </c>
    </row>
    <row r="111" s="66" customFormat="true" ht="12" hidden="false" customHeight="true" outlineLevel="0" collapsed="false">
      <c r="A111" s="19" t="s">
        <v>46</v>
      </c>
      <c r="B111" s="20" t="n">
        <v>1052</v>
      </c>
      <c r="C111" s="30" t="n">
        <f aca="false">SUM(D111:E111)</f>
        <v>1834</v>
      </c>
      <c r="D111" s="36" t="n">
        <v>897</v>
      </c>
      <c r="E111" s="36" t="n">
        <v>937</v>
      </c>
      <c r="F111" s="23" t="n">
        <f aca="false">(C111/C6)*F6</f>
        <v>3.5736763854816</v>
      </c>
    </row>
    <row r="112" s="66" customFormat="true" ht="12" hidden="false" customHeight="true" outlineLevel="0" collapsed="false">
      <c r="A112" s="19" t="s">
        <v>47</v>
      </c>
      <c r="B112" s="20" t="n">
        <v>889</v>
      </c>
      <c r="C112" s="30" t="n">
        <f aca="false">SUM(D112:E112)</f>
        <v>1710</v>
      </c>
      <c r="D112" s="36" t="n">
        <v>870</v>
      </c>
      <c r="E112" s="36" t="n">
        <v>840</v>
      </c>
      <c r="F112" s="23" t="n">
        <f aca="false">(C112/C6)*F6</f>
        <v>3.33205377272276</v>
      </c>
    </row>
    <row r="113" s="66" customFormat="true" ht="12" hidden="false" customHeight="true" outlineLevel="0" collapsed="false">
      <c r="A113" s="19" t="s">
        <v>48</v>
      </c>
      <c r="B113" s="36" t="n">
        <f aca="false">SUM(B114:B116)</f>
        <v>3886</v>
      </c>
      <c r="C113" s="30" t="n">
        <f aca="false">SUM(D113:E113)</f>
        <v>7561</v>
      </c>
      <c r="D113" s="36" t="n">
        <f aca="false">SUM(D114:D116)</f>
        <v>3769</v>
      </c>
      <c r="E113" s="36" t="n">
        <f aca="false">SUM(E114:E116)</f>
        <v>3792</v>
      </c>
      <c r="F113" s="23" t="n">
        <f aca="false">(C113/C6)*F6</f>
        <v>14.7331336699162</v>
      </c>
    </row>
    <row r="114" s="50" customFormat="true" ht="12" hidden="false" customHeight="true" outlineLevel="0" collapsed="false">
      <c r="A114" s="31" t="s">
        <v>10</v>
      </c>
      <c r="B114" s="32" t="n">
        <v>1236</v>
      </c>
      <c r="C114" s="33" t="n">
        <f aca="false">SUM(D114:E114)</f>
        <v>2711</v>
      </c>
      <c r="D114" s="37" t="n">
        <v>1358</v>
      </c>
      <c r="E114" s="37" t="n">
        <v>1353</v>
      </c>
      <c r="F114" s="35" t="n">
        <f aca="false">(C114/C6)*F6</f>
        <v>5.28257179991309</v>
      </c>
    </row>
    <row r="115" s="50" customFormat="true" ht="12" hidden="false" customHeight="true" outlineLevel="0" collapsed="false">
      <c r="A115" s="31" t="s">
        <v>11</v>
      </c>
      <c r="B115" s="32" t="n">
        <v>1154</v>
      </c>
      <c r="C115" s="33" t="n">
        <f aca="false">SUM(D115:E115)</f>
        <v>1926</v>
      </c>
      <c r="D115" s="37" t="n">
        <v>975</v>
      </c>
      <c r="E115" s="37" t="n">
        <v>951</v>
      </c>
      <c r="F115" s="35" t="n">
        <f aca="false">(C115/C6)*F6</f>
        <v>3.752944775593</v>
      </c>
    </row>
    <row r="116" s="50" customFormat="true" ht="12" hidden="false" customHeight="true" outlineLevel="0" collapsed="false">
      <c r="A116" s="31" t="s">
        <v>12</v>
      </c>
      <c r="B116" s="32" t="n">
        <v>1496</v>
      </c>
      <c r="C116" s="33" t="n">
        <f aca="false">SUM(D116:E116)</f>
        <v>2924</v>
      </c>
      <c r="D116" s="37" t="n">
        <v>1436</v>
      </c>
      <c r="E116" s="37" t="n">
        <v>1488</v>
      </c>
      <c r="F116" s="35" t="n">
        <f aca="false">(C116/C6)*F6</f>
        <v>5.69761709441014</v>
      </c>
    </row>
    <row r="117" s="66" customFormat="true" ht="12" hidden="false" customHeight="true" outlineLevel="0" collapsed="false">
      <c r="A117" s="19" t="s">
        <v>49</v>
      </c>
      <c r="B117" s="36" t="n">
        <f aca="false">SUM(B118:B119)</f>
        <v>3305</v>
      </c>
      <c r="C117" s="30" t="n">
        <f aca="false">SUM(D117:E117)</f>
        <v>6369</v>
      </c>
      <c r="D117" s="36" t="n">
        <f aca="false">SUM(D118:D119)</f>
        <v>3223</v>
      </c>
      <c r="E117" s="36" t="n">
        <f aca="false">SUM(E118:E119)</f>
        <v>3146</v>
      </c>
      <c r="F117" s="23" t="n">
        <f aca="false">(C117/C6)*F6</f>
        <v>12.410438876299</v>
      </c>
    </row>
    <row r="118" s="50" customFormat="true" ht="12" hidden="false" customHeight="true" outlineLevel="0" collapsed="false">
      <c r="A118" s="31" t="s">
        <v>10</v>
      </c>
      <c r="B118" s="32" t="n">
        <v>1819</v>
      </c>
      <c r="C118" s="33" t="n">
        <f aca="false">SUM(D118:E118)</f>
        <v>3400</v>
      </c>
      <c r="D118" s="37" t="n">
        <v>1755</v>
      </c>
      <c r="E118" s="37" t="n">
        <v>1645</v>
      </c>
      <c r="F118" s="35" t="n">
        <f aca="false">(C118/C6)*F6</f>
        <v>6.62513615629086</v>
      </c>
    </row>
    <row r="119" s="50" customFormat="true" ht="12" hidden="false" customHeight="true" outlineLevel="0" collapsed="false">
      <c r="A119" s="31" t="s">
        <v>11</v>
      </c>
      <c r="B119" s="32" t="n">
        <v>1486</v>
      </c>
      <c r="C119" s="33" t="n">
        <f aca="false">SUM(D119:E119)</f>
        <v>2969</v>
      </c>
      <c r="D119" s="37" t="n">
        <v>1468</v>
      </c>
      <c r="E119" s="37" t="n">
        <v>1501</v>
      </c>
      <c r="F119" s="35" t="n">
        <f aca="false">(C119/C6)*F6</f>
        <v>5.78530272000811</v>
      </c>
    </row>
    <row r="120" s="66" customFormat="true" ht="12" hidden="false" customHeight="true" outlineLevel="0" collapsed="false">
      <c r="A120" s="19" t="s">
        <v>50</v>
      </c>
      <c r="B120" s="36" t="n">
        <f aca="false">SUM(B121:B122)</f>
        <v>2841</v>
      </c>
      <c r="C120" s="30" t="n">
        <f aca="false">SUM(D120:E120)</f>
        <v>4697</v>
      </c>
      <c r="D120" s="36" t="n">
        <f aca="false">SUM(D121:D122)</f>
        <v>2290</v>
      </c>
      <c r="E120" s="36" t="n">
        <f aca="false">SUM(E121:E122)</f>
        <v>2407</v>
      </c>
      <c r="F120" s="23" t="n">
        <f aca="false">(C120/C6)*F6</f>
        <v>9.15243074297005</v>
      </c>
    </row>
    <row r="121" s="50" customFormat="true" ht="12" hidden="false" customHeight="true" outlineLevel="0" collapsed="false">
      <c r="A121" s="31" t="s">
        <v>10</v>
      </c>
      <c r="B121" s="32" t="n">
        <v>1367</v>
      </c>
      <c r="C121" s="33" t="n">
        <f aca="false">SUM(D121:E121)</f>
        <v>2369</v>
      </c>
      <c r="D121" s="37" t="n">
        <v>1124</v>
      </c>
      <c r="E121" s="37" t="n">
        <v>1245</v>
      </c>
      <c r="F121" s="35" t="n">
        <f aca="false">(C121/C6)*F6</f>
        <v>4.61616104536854</v>
      </c>
    </row>
    <row r="122" s="50" customFormat="true" ht="12" hidden="false" customHeight="true" outlineLevel="0" collapsed="false">
      <c r="A122" s="31" t="s">
        <v>11</v>
      </c>
      <c r="B122" s="32" t="n">
        <v>1474</v>
      </c>
      <c r="C122" s="33" t="n">
        <f aca="false">SUM(D122:E122)</f>
        <v>2328</v>
      </c>
      <c r="D122" s="37" t="n">
        <v>1166</v>
      </c>
      <c r="E122" s="37" t="n">
        <v>1162</v>
      </c>
      <c r="F122" s="35" t="n">
        <f aca="false">(C122/C6)*F6</f>
        <v>4.53626969760151</v>
      </c>
    </row>
    <row r="123" s="66" customFormat="true" ht="12" hidden="false" customHeight="true" outlineLevel="0" collapsed="false">
      <c r="A123" s="19" t="s">
        <v>51</v>
      </c>
      <c r="B123" s="36" t="n">
        <f aca="false">SUM(B124:B125)</f>
        <v>2060</v>
      </c>
      <c r="C123" s="30" t="n">
        <f aca="false">SUM(D123:E123)</f>
        <v>3288</v>
      </c>
      <c r="D123" s="36" t="n">
        <f aca="false">SUM(D124:D125)</f>
        <v>1686</v>
      </c>
      <c r="E123" s="36" t="n">
        <f aca="false">SUM(E124:E125)</f>
        <v>1602</v>
      </c>
      <c r="F123" s="23" t="n">
        <f aca="false">(C123/C6)*F6</f>
        <v>6.40689637702481</v>
      </c>
    </row>
    <row r="124" s="50" customFormat="true" ht="12" hidden="false" customHeight="true" outlineLevel="0" collapsed="false">
      <c r="A124" s="31" t="s">
        <v>10</v>
      </c>
      <c r="B124" s="32" t="n">
        <v>1368</v>
      </c>
      <c r="C124" s="33" t="n">
        <f aca="false">SUM(D124:E124)</f>
        <v>2245</v>
      </c>
      <c r="D124" s="37" t="n">
        <v>1161</v>
      </c>
      <c r="E124" s="37" t="n">
        <v>1084</v>
      </c>
      <c r="F124" s="35" t="n">
        <f aca="false">(C124/C6)*F6</f>
        <v>4.3745384326097</v>
      </c>
    </row>
    <row r="125" s="50" customFormat="true" ht="12" hidden="false" customHeight="true" outlineLevel="0" collapsed="false">
      <c r="A125" s="31" t="s">
        <v>11</v>
      </c>
      <c r="B125" s="32" t="n">
        <v>692</v>
      </c>
      <c r="C125" s="33" t="n">
        <f aca="false">SUM(D125:E125)</f>
        <v>1043</v>
      </c>
      <c r="D125" s="37" t="n">
        <v>525</v>
      </c>
      <c r="E125" s="37" t="n">
        <v>518</v>
      </c>
      <c r="F125" s="35" t="n">
        <f aca="false">(C125/C6)*F6</f>
        <v>2.03235794441511</v>
      </c>
    </row>
    <row r="126" s="66" customFormat="true" ht="12" hidden="false" customHeight="true" outlineLevel="0" collapsed="false">
      <c r="A126" s="19" t="s">
        <v>52</v>
      </c>
      <c r="B126" s="36" t="n">
        <f aca="false">SUM(B127:B132)</f>
        <v>5770</v>
      </c>
      <c r="C126" s="30" t="n">
        <f aca="false">SUM(D126:E126)</f>
        <v>10668</v>
      </c>
      <c r="D126" s="36" t="n">
        <f aca="false">SUM(D127:D132)</f>
        <v>5266</v>
      </c>
      <c r="E126" s="36" t="n">
        <f aca="false">SUM(E127:E132)</f>
        <v>5402</v>
      </c>
      <c r="F126" s="23" t="n">
        <f aca="false">(C126/C6)*F6</f>
        <v>20.7873389750914</v>
      </c>
    </row>
    <row r="127" s="50" customFormat="true" ht="12" hidden="false" customHeight="true" outlineLevel="0" collapsed="false">
      <c r="A127" s="31" t="s">
        <v>10</v>
      </c>
      <c r="B127" s="32" t="n">
        <v>102</v>
      </c>
      <c r="C127" s="33" t="n">
        <f aca="false">SUM(D127:E127)</f>
        <v>169</v>
      </c>
      <c r="D127" s="37" t="n">
        <v>89</v>
      </c>
      <c r="E127" s="37" t="n">
        <v>80</v>
      </c>
      <c r="F127" s="35" t="n">
        <f aca="false">(C127/C6)*F6</f>
        <v>0.32930823835681</v>
      </c>
    </row>
    <row r="128" s="50" customFormat="true" ht="12" hidden="false" customHeight="true" outlineLevel="0" collapsed="false">
      <c r="A128" s="31" t="s">
        <v>11</v>
      </c>
      <c r="B128" s="32" t="n">
        <v>1232</v>
      </c>
      <c r="C128" s="33" t="n">
        <f aca="false">SUM(D128:E128)</f>
        <v>2033</v>
      </c>
      <c r="D128" s="37" t="n">
        <v>1059</v>
      </c>
      <c r="E128" s="37" t="n">
        <v>974</v>
      </c>
      <c r="F128" s="35" t="n">
        <f aca="false">(C128/C6)*F6</f>
        <v>3.96144170757039</v>
      </c>
    </row>
    <row r="129" s="50" customFormat="true" ht="12" hidden="false" customHeight="true" outlineLevel="0" collapsed="false">
      <c r="A129" s="31" t="s">
        <v>12</v>
      </c>
      <c r="B129" s="32" t="n">
        <v>1858</v>
      </c>
      <c r="C129" s="33" t="n">
        <f aca="false">SUM(D129:E129)</f>
        <v>3919</v>
      </c>
      <c r="D129" s="37" t="n">
        <v>1956</v>
      </c>
      <c r="E129" s="37" t="n">
        <v>1963</v>
      </c>
      <c r="F129" s="35" t="n">
        <f aca="false">(C129/C6)*F6</f>
        <v>7.63644370485408</v>
      </c>
    </row>
    <row r="130" s="50" customFormat="true" ht="12" hidden="false" customHeight="true" outlineLevel="0" collapsed="false">
      <c r="A130" s="31" t="s">
        <v>16</v>
      </c>
      <c r="B130" s="34" t="n">
        <v>0</v>
      </c>
      <c r="C130" s="33" t="n">
        <f aca="false">SUM(D130:E130)</f>
        <v>0</v>
      </c>
      <c r="D130" s="34" t="n">
        <v>0</v>
      </c>
      <c r="E130" s="34" t="n">
        <v>0</v>
      </c>
      <c r="F130" s="41" t="n">
        <f aca="false">(C130/C6)*F6</f>
        <v>0</v>
      </c>
    </row>
    <row r="131" s="50" customFormat="true" ht="12" hidden="false" customHeight="true" outlineLevel="0" collapsed="false">
      <c r="A131" s="31" t="s">
        <v>17</v>
      </c>
      <c r="B131" s="32" t="n">
        <v>1078</v>
      </c>
      <c r="C131" s="33" t="n">
        <f aca="false">SUM(D131:E131)</f>
        <v>1734</v>
      </c>
      <c r="D131" s="37" t="n">
        <v>809</v>
      </c>
      <c r="E131" s="37" t="n">
        <v>925</v>
      </c>
      <c r="F131" s="35" t="n">
        <f aca="false">(C131/C6)*F6</f>
        <v>3.37881943970834</v>
      </c>
    </row>
    <row r="132" s="50" customFormat="true" ht="12" hidden="false" customHeight="true" outlineLevel="0" collapsed="false">
      <c r="A132" s="31" t="s">
        <v>35</v>
      </c>
      <c r="B132" s="32" t="n">
        <v>1500</v>
      </c>
      <c r="C132" s="33" t="n">
        <f aca="false">SUM(D132:E132)</f>
        <v>2813</v>
      </c>
      <c r="D132" s="37" t="n">
        <v>1353</v>
      </c>
      <c r="E132" s="37" t="n">
        <v>1460</v>
      </c>
      <c r="F132" s="35" t="n">
        <f aca="false">(C132/C6)*F6</f>
        <v>5.48132588460182</v>
      </c>
    </row>
    <row r="133" s="66" customFormat="true" ht="12" hidden="false" customHeight="true" outlineLevel="0" collapsed="false">
      <c r="A133" s="19" t="s">
        <v>53</v>
      </c>
      <c r="B133" s="36" t="n">
        <f aca="false">SUM(B134:B140)</f>
        <v>13620</v>
      </c>
      <c r="C133" s="30" t="n">
        <f aca="false">SUM(D133:E133)</f>
        <v>24526</v>
      </c>
      <c r="D133" s="36" t="n">
        <f aca="false">SUM(D134:D140)</f>
        <v>11939</v>
      </c>
      <c r="E133" s="36" t="n">
        <f aca="false">SUM(E134:E140)</f>
        <v>12587</v>
      </c>
      <c r="F133" s="23" t="n">
        <f aca="false">(C133/C6)*F6</f>
        <v>47.7906145203499</v>
      </c>
    </row>
    <row r="134" s="50" customFormat="true" ht="12" hidden="false" customHeight="true" outlineLevel="0" collapsed="false">
      <c r="A134" s="31" t="s">
        <v>10</v>
      </c>
      <c r="B134" s="32" t="n">
        <v>2894</v>
      </c>
      <c r="C134" s="33" t="n">
        <f aca="false">SUM(D134:E134)</f>
        <v>4607</v>
      </c>
      <c r="D134" s="37" t="n">
        <v>2386</v>
      </c>
      <c r="E134" s="37" t="n">
        <v>2221</v>
      </c>
      <c r="F134" s="35" t="n">
        <f aca="false">(C134/C6)*F6</f>
        <v>8.97705949177411</v>
      </c>
    </row>
    <row r="135" s="50" customFormat="true" ht="12" hidden="false" customHeight="true" outlineLevel="0" collapsed="false">
      <c r="A135" s="31" t="s">
        <v>11</v>
      </c>
      <c r="B135" s="32" t="n">
        <v>2597</v>
      </c>
      <c r="C135" s="33" t="n">
        <f aca="false">SUM(D135:E135)</f>
        <v>5379</v>
      </c>
      <c r="D135" s="37" t="n">
        <v>2476</v>
      </c>
      <c r="E135" s="37" t="n">
        <v>2903</v>
      </c>
      <c r="F135" s="35" t="n">
        <f aca="false">(C135/C6)*F6</f>
        <v>10.4813551131437</v>
      </c>
    </row>
    <row r="136" s="50" customFormat="true" ht="12" hidden="false" customHeight="true" outlineLevel="0" collapsed="false">
      <c r="A136" s="31" t="s">
        <v>12</v>
      </c>
      <c r="B136" s="32" t="n">
        <v>2005</v>
      </c>
      <c r="C136" s="33" t="n">
        <f aca="false">SUM(D136:E136)</f>
        <v>3162</v>
      </c>
      <c r="D136" s="37" t="n">
        <v>1524</v>
      </c>
      <c r="E136" s="37" t="n">
        <v>1638</v>
      </c>
      <c r="F136" s="35" t="n">
        <f aca="false">(C136/C6)*F6</f>
        <v>6.1613766253505</v>
      </c>
    </row>
    <row r="137" s="50" customFormat="true" ht="12" hidden="false" customHeight="true" outlineLevel="0" collapsed="false">
      <c r="A137" s="31" t="s">
        <v>16</v>
      </c>
      <c r="B137" s="32" t="n">
        <v>2204</v>
      </c>
      <c r="C137" s="33" t="n">
        <f aca="false">SUM(D137:E137)</f>
        <v>4013</v>
      </c>
      <c r="D137" s="37" t="n">
        <v>1884</v>
      </c>
      <c r="E137" s="37" t="n">
        <v>2129</v>
      </c>
      <c r="F137" s="35" t="n">
        <f aca="false">(C137/C6)*F6</f>
        <v>7.81960923388095</v>
      </c>
    </row>
    <row r="138" s="50" customFormat="true" ht="12" hidden="false" customHeight="true" outlineLevel="0" collapsed="false">
      <c r="A138" s="31" t="s">
        <v>17</v>
      </c>
      <c r="B138" s="32" t="n">
        <v>2362</v>
      </c>
      <c r="C138" s="33" t="n">
        <f aca="false">SUM(D138:E138)</f>
        <v>4059</v>
      </c>
      <c r="D138" s="37" t="n">
        <v>2015</v>
      </c>
      <c r="E138" s="37" t="n">
        <v>2044</v>
      </c>
      <c r="F138" s="35" t="n">
        <f aca="false">(C138/C6)*F6</f>
        <v>7.90924342893665</v>
      </c>
    </row>
    <row r="139" s="50" customFormat="true" ht="12" hidden="false" customHeight="true" outlineLevel="0" collapsed="false">
      <c r="A139" s="31" t="s">
        <v>35</v>
      </c>
      <c r="B139" s="32" t="n">
        <v>931</v>
      </c>
      <c r="C139" s="33" t="n">
        <f aca="false">SUM(D139:E139)</f>
        <v>1970</v>
      </c>
      <c r="D139" s="37" t="n">
        <v>1004</v>
      </c>
      <c r="E139" s="37" t="n">
        <v>966</v>
      </c>
      <c r="F139" s="35" t="n">
        <f aca="false">(C139/C6)*F6</f>
        <v>3.83868183173323</v>
      </c>
    </row>
    <row r="140" s="50" customFormat="true" ht="12" hidden="false" customHeight="true" outlineLevel="0" collapsed="false">
      <c r="A140" s="31" t="s">
        <v>54</v>
      </c>
      <c r="B140" s="32" t="n">
        <v>627</v>
      </c>
      <c r="C140" s="33" t="n">
        <f aca="false">SUM(D140:E140)</f>
        <v>1336</v>
      </c>
      <c r="D140" s="37" t="n">
        <v>650</v>
      </c>
      <c r="E140" s="37" t="n">
        <v>686</v>
      </c>
      <c r="F140" s="35" t="n">
        <f aca="false">(C140/C6)*F6</f>
        <v>2.60328879553076</v>
      </c>
    </row>
    <row r="141" s="66" customFormat="true" ht="12" hidden="false" customHeight="true" outlineLevel="0" collapsed="false">
      <c r="A141" s="19" t="s">
        <v>55</v>
      </c>
      <c r="B141" s="36" t="n">
        <f aca="false">SUM(B142:B150)</f>
        <v>32992</v>
      </c>
      <c r="C141" s="30" t="n">
        <f aca="false">SUM(D141:E141)</f>
        <v>60076</v>
      </c>
      <c r="D141" s="36" t="n">
        <f aca="false">SUM(D142:D150)</f>
        <v>30245</v>
      </c>
      <c r="E141" s="36" t="n">
        <f aca="false">SUM(E142:E150)</f>
        <v>29831</v>
      </c>
      <c r="F141" s="23" t="n">
        <f aca="false">(C141/C6)*F6</f>
        <v>117.062258742744</v>
      </c>
    </row>
    <row r="142" s="50" customFormat="true" ht="12" hidden="false" customHeight="true" outlineLevel="0" collapsed="false">
      <c r="A142" s="31" t="s">
        <v>10</v>
      </c>
      <c r="B142" s="32" t="n">
        <v>3166</v>
      </c>
      <c r="C142" s="33" t="n">
        <f aca="false">SUM(D142:E142)</f>
        <v>5723</v>
      </c>
      <c r="D142" s="37" t="n">
        <v>2899</v>
      </c>
      <c r="E142" s="37" t="n">
        <v>2824</v>
      </c>
      <c r="F142" s="35" t="n">
        <f aca="false">(C142/C6)*F6</f>
        <v>11.1516630066037</v>
      </c>
    </row>
    <row r="143" s="50" customFormat="true" ht="12" hidden="false" customHeight="true" outlineLevel="0" collapsed="false">
      <c r="A143" s="31" t="s">
        <v>11</v>
      </c>
      <c r="B143" s="32" t="n">
        <v>4200</v>
      </c>
      <c r="C143" s="33" t="n">
        <f aca="false">SUM(D143:E143)</f>
        <v>7133</v>
      </c>
      <c r="D143" s="37" t="n">
        <v>3398</v>
      </c>
      <c r="E143" s="37" t="n">
        <v>3735</v>
      </c>
      <c r="F143" s="35" t="n">
        <f aca="false">(C143/C6)*F6</f>
        <v>13.8991459420067</v>
      </c>
    </row>
    <row r="144" s="50" customFormat="true" ht="12" hidden="false" customHeight="true" outlineLevel="0" collapsed="false">
      <c r="A144" s="31" t="s">
        <v>12</v>
      </c>
      <c r="B144" s="32" t="n">
        <v>4606</v>
      </c>
      <c r="C144" s="33" t="n">
        <f aca="false">SUM(D144:E144)</f>
        <v>8162</v>
      </c>
      <c r="D144" s="37" t="n">
        <v>4205</v>
      </c>
      <c r="E144" s="37" t="n">
        <v>3957</v>
      </c>
      <c r="F144" s="35" t="n">
        <f aca="false">(C144/C6)*F6</f>
        <v>15.9042239140135</v>
      </c>
    </row>
    <row r="145" s="50" customFormat="true" ht="12" hidden="false" customHeight="true" outlineLevel="0" collapsed="false">
      <c r="A145" s="31" t="s">
        <v>16</v>
      </c>
      <c r="B145" s="32" t="n">
        <v>2717</v>
      </c>
      <c r="C145" s="33" t="n">
        <f aca="false">SUM(D145:E145)</f>
        <v>4316</v>
      </c>
      <c r="D145" s="37" t="n">
        <v>2170</v>
      </c>
      <c r="E145" s="37" t="n">
        <v>2146</v>
      </c>
      <c r="F145" s="35" t="n">
        <f aca="false">(C145/C6)*F6</f>
        <v>8.41002577957393</v>
      </c>
    </row>
    <row r="146" s="50" customFormat="true" ht="12" hidden="false" customHeight="true" outlineLevel="0" collapsed="false">
      <c r="A146" s="31" t="s">
        <v>17</v>
      </c>
      <c r="B146" s="32" t="n">
        <v>3553</v>
      </c>
      <c r="C146" s="33" t="n">
        <f aca="false">SUM(D146:E146)</f>
        <v>5907</v>
      </c>
      <c r="D146" s="37" t="n">
        <v>3052</v>
      </c>
      <c r="E146" s="37" t="n">
        <v>2855</v>
      </c>
      <c r="F146" s="35" t="n">
        <f aca="false">(C146/C6)*F6</f>
        <v>11.5101997868265</v>
      </c>
    </row>
    <row r="147" s="50" customFormat="true" ht="12" hidden="false" customHeight="true" outlineLevel="0" collapsed="false">
      <c r="A147" s="31" t="s">
        <v>35</v>
      </c>
      <c r="B147" s="32" t="n">
        <v>3590</v>
      </c>
      <c r="C147" s="33" t="n">
        <f aca="false">SUM(D147:E147)</f>
        <v>5869</v>
      </c>
      <c r="D147" s="37" t="n">
        <v>2867</v>
      </c>
      <c r="E147" s="37" t="n">
        <v>3002</v>
      </c>
      <c r="F147" s="35" t="n">
        <f aca="false">(C147/C6)*F6</f>
        <v>11.4361541474327</v>
      </c>
    </row>
    <row r="148" s="50" customFormat="true" ht="12" hidden="false" customHeight="true" outlineLevel="0" collapsed="false">
      <c r="A148" s="31" t="s">
        <v>54</v>
      </c>
      <c r="B148" s="32" t="n">
        <v>5354</v>
      </c>
      <c r="C148" s="33" t="n">
        <f aca="false">SUM(D148:E148)</f>
        <v>9748</v>
      </c>
      <c r="D148" s="37" t="n">
        <v>4943</v>
      </c>
      <c r="E148" s="37" t="n">
        <v>4805</v>
      </c>
      <c r="F148" s="35" t="n">
        <f aca="false">(C148/C6)*F6</f>
        <v>18.9946550739774</v>
      </c>
    </row>
    <row r="149" s="50" customFormat="true" ht="12" hidden="false" customHeight="true" outlineLevel="0" collapsed="false">
      <c r="A149" s="31" t="s">
        <v>56</v>
      </c>
      <c r="B149" s="32" t="n">
        <v>1247</v>
      </c>
      <c r="C149" s="33" t="n">
        <f aca="false">SUM(D149:E149)</f>
        <v>2290</v>
      </c>
      <c r="D149" s="37" t="n">
        <v>1212</v>
      </c>
      <c r="E149" s="37" t="n">
        <v>1078</v>
      </c>
      <c r="F149" s="35" t="n">
        <f aca="false">(C149/C6)*F6</f>
        <v>4.46222405820767</v>
      </c>
    </row>
    <row r="150" s="50" customFormat="true" ht="12" hidden="false" customHeight="true" outlineLevel="0" collapsed="false">
      <c r="A150" s="31" t="s">
        <v>57</v>
      </c>
      <c r="B150" s="32" t="n">
        <v>4559</v>
      </c>
      <c r="C150" s="33" t="n">
        <f aca="false">SUM(D150:E150)</f>
        <v>10928</v>
      </c>
      <c r="D150" s="37" t="n">
        <v>5499</v>
      </c>
      <c r="E150" s="37" t="n">
        <v>5429</v>
      </c>
      <c r="F150" s="35" t="n">
        <f aca="false">(C150/C6)*F6</f>
        <v>21.2939670341019</v>
      </c>
    </row>
    <row r="151" s="66" customFormat="true" ht="12" hidden="false" customHeight="true" outlineLevel="0" collapsed="false">
      <c r="A151" s="19" t="s">
        <v>58</v>
      </c>
      <c r="B151" s="36" t="n">
        <f aca="false">SUM(B152:B160)</f>
        <v>33085</v>
      </c>
      <c r="C151" s="30" t="n">
        <f aca="false">SUM(D151:E151)</f>
        <v>62788</v>
      </c>
      <c r="D151" s="36" t="n">
        <f aca="false">SUM(D152:D160)</f>
        <v>30553</v>
      </c>
      <c r="E151" s="36" t="n">
        <f aca="false">SUM(E152:E160)</f>
        <v>32235</v>
      </c>
      <c r="F151" s="23" t="n">
        <f aca="false">(C151/C6)*F6</f>
        <v>122.346779112115</v>
      </c>
    </row>
    <row r="152" s="50" customFormat="true" ht="12" hidden="false" customHeight="true" outlineLevel="0" collapsed="false">
      <c r="A152" s="31" t="s">
        <v>10</v>
      </c>
      <c r="B152" s="32" t="n">
        <v>3588</v>
      </c>
      <c r="C152" s="33" t="n">
        <f aca="false">SUM(D152:E152)</f>
        <v>7184</v>
      </c>
      <c r="D152" s="37" t="n">
        <v>3487</v>
      </c>
      <c r="E152" s="37" t="n">
        <v>3697</v>
      </c>
      <c r="F152" s="35" t="n">
        <f aca="false">(C152/C6)*F6</f>
        <v>13.998522984351</v>
      </c>
    </row>
    <row r="153" s="50" customFormat="true" ht="12" hidden="false" customHeight="true" outlineLevel="0" collapsed="false">
      <c r="A153" s="31" t="s">
        <v>11</v>
      </c>
      <c r="B153" s="32" t="n">
        <v>2972</v>
      </c>
      <c r="C153" s="33" t="n">
        <f aca="false">SUM(D153:E153)</f>
        <v>5388</v>
      </c>
      <c r="D153" s="37" t="n">
        <v>2715</v>
      </c>
      <c r="E153" s="37" t="n">
        <v>2673</v>
      </c>
      <c r="F153" s="35" t="n">
        <f aca="false">(C153/C6)*F6</f>
        <v>10.4988922382633</v>
      </c>
    </row>
    <row r="154" s="50" customFormat="true" ht="12" hidden="false" customHeight="true" outlineLevel="0" collapsed="false">
      <c r="A154" s="31" t="s">
        <v>12</v>
      </c>
      <c r="B154" s="32" t="n">
        <v>2585</v>
      </c>
      <c r="C154" s="33" t="n">
        <f aca="false">SUM(D154:E154)</f>
        <v>5430</v>
      </c>
      <c r="D154" s="37" t="n">
        <v>2609</v>
      </c>
      <c r="E154" s="37" t="n">
        <v>2821</v>
      </c>
      <c r="F154" s="35" t="n">
        <f aca="false">(C154/C6)*F6</f>
        <v>10.580732155488</v>
      </c>
    </row>
    <row r="155" s="50" customFormat="true" ht="12" hidden="false" customHeight="true" outlineLevel="0" collapsed="false">
      <c r="A155" s="31" t="s">
        <v>16</v>
      </c>
      <c r="B155" s="32" t="n">
        <v>4606</v>
      </c>
      <c r="C155" s="33" t="n">
        <f aca="false">SUM(D155:E155)</f>
        <v>8185</v>
      </c>
      <c r="D155" s="37" t="n">
        <v>4032</v>
      </c>
      <c r="E155" s="37" t="n">
        <v>4153</v>
      </c>
      <c r="F155" s="35" t="n">
        <f aca="false">(C155/C6)*F6</f>
        <v>15.9490410115414</v>
      </c>
    </row>
    <row r="156" s="50" customFormat="true" ht="12" hidden="false" customHeight="true" outlineLevel="0" collapsed="false">
      <c r="A156" s="31" t="s">
        <v>17</v>
      </c>
      <c r="B156" s="32" t="n">
        <v>3842</v>
      </c>
      <c r="C156" s="33" t="n">
        <f aca="false">SUM(D156:E156)</f>
        <v>6749</v>
      </c>
      <c r="D156" s="37" t="n">
        <v>3217</v>
      </c>
      <c r="E156" s="37" t="n">
        <v>3532</v>
      </c>
      <c r="F156" s="35" t="n">
        <f aca="false">(C156/C6)*F6</f>
        <v>13.1508952702374</v>
      </c>
    </row>
    <row r="157" s="50" customFormat="true" ht="12" hidden="false" customHeight="true" outlineLevel="0" collapsed="false">
      <c r="A157" s="31" t="s">
        <v>35</v>
      </c>
      <c r="B157" s="32" t="n">
        <v>5191</v>
      </c>
      <c r="C157" s="33" t="n">
        <f aca="false">SUM(D157:E157)</f>
        <v>9991</v>
      </c>
      <c r="D157" s="37" t="n">
        <v>4883</v>
      </c>
      <c r="E157" s="37" t="n">
        <v>5108</v>
      </c>
      <c r="F157" s="35" t="n">
        <f aca="false">(C157/C6)*F6</f>
        <v>19.4681574522065</v>
      </c>
    </row>
    <row r="158" s="50" customFormat="true" ht="12" hidden="false" customHeight="true" outlineLevel="0" collapsed="false">
      <c r="A158" s="31" t="s">
        <v>54</v>
      </c>
      <c r="B158" s="32" t="n">
        <v>4324</v>
      </c>
      <c r="C158" s="33" t="n">
        <f aca="false">SUM(D158:E158)</f>
        <v>8007</v>
      </c>
      <c r="D158" s="37" t="n">
        <v>3939</v>
      </c>
      <c r="E158" s="37" t="n">
        <v>4068</v>
      </c>
      <c r="F158" s="35" t="n">
        <f aca="false">(C158/C6)*F6</f>
        <v>15.602195648065</v>
      </c>
    </row>
    <row r="159" s="50" customFormat="true" ht="12" hidden="false" customHeight="true" outlineLevel="0" collapsed="false">
      <c r="A159" s="31" t="s">
        <v>56</v>
      </c>
      <c r="B159" s="32" t="n">
        <v>4260</v>
      </c>
      <c r="C159" s="33" t="n">
        <f aca="false">SUM(D159:E159)</f>
        <v>8377</v>
      </c>
      <c r="D159" s="37" t="n">
        <v>4121</v>
      </c>
      <c r="E159" s="37" t="n">
        <v>4256</v>
      </c>
      <c r="F159" s="35" t="n">
        <f aca="false">(C159/C6)*F6</f>
        <v>16.323166347426</v>
      </c>
    </row>
    <row r="160" s="50" customFormat="true" ht="12" hidden="false" customHeight="true" outlineLevel="0" collapsed="false">
      <c r="A160" s="31" t="s">
        <v>57</v>
      </c>
      <c r="B160" s="32" t="n">
        <v>1717</v>
      </c>
      <c r="C160" s="33" t="n">
        <f aca="false">SUM(D160:E160)</f>
        <v>3477</v>
      </c>
      <c r="D160" s="37" t="n">
        <v>1550</v>
      </c>
      <c r="E160" s="37" t="n">
        <v>1927</v>
      </c>
      <c r="F160" s="35" t="n">
        <f aca="false">(C160/C6)*F6</f>
        <v>6.77517600453627</v>
      </c>
    </row>
    <row r="161" s="66" customFormat="true" ht="12" hidden="false" customHeight="true" outlineLevel="0" collapsed="false">
      <c r="A161" s="19" t="s">
        <v>59</v>
      </c>
      <c r="B161" s="36" t="n">
        <f aca="false">SUM(B162:B168)</f>
        <v>19684</v>
      </c>
      <c r="C161" s="30" t="n">
        <f aca="false">SUM(D161:E161)</f>
        <v>38190</v>
      </c>
      <c r="D161" s="36" t="n">
        <f aca="false">SUM(D162:D168)</f>
        <v>19252</v>
      </c>
      <c r="E161" s="36" t="n">
        <f aca="false">SUM(E162:E168)</f>
        <v>18938</v>
      </c>
      <c r="F161" s="23" t="n">
        <f aca="false">(C161/C6)*F6</f>
        <v>74.4158675908082</v>
      </c>
    </row>
    <row r="162" s="50" customFormat="true" ht="12" hidden="false" customHeight="true" outlineLevel="0" collapsed="false">
      <c r="A162" s="31" t="s">
        <v>10</v>
      </c>
      <c r="B162" s="32" t="n">
        <v>2550</v>
      </c>
      <c r="C162" s="33" t="n">
        <f aca="false">SUM(D162:E162)</f>
        <v>4926</v>
      </c>
      <c r="D162" s="37" t="n">
        <v>2525</v>
      </c>
      <c r="E162" s="37" t="n">
        <v>2401</v>
      </c>
      <c r="F162" s="35" t="n">
        <f aca="false">(C162/C6)*F6</f>
        <v>9.59865314879082</v>
      </c>
    </row>
    <row r="163" s="50" customFormat="true" ht="12" hidden="false" customHeight="true" outlineLevel="0" collapsed="false">
      <c r="A163" s="31" t="s">
        <v>11</v>
      </c>
      <c r="B163" s="32" t="n">
        <v>1369</v>
      </c>
      <c r="C163" s="33" t="n">
        <f aca="false">SUM(D163:E163)</f>
        <v>3096</v>
      </c>
      <c r="D163" s="37" t="n">
        <v>1514</v>
      </c>
      <c r="E163" s="37" t="n">
        <v>1582</v>
      </c>
      <c r="F163" s="35" t="n">
        <f aca="false">(C163/C6)*F6</f>
        <v>6.03277104114015</v>
      </c>
    </row>
    <row r="164" s="50" customFormat="true" ht="12" hidden="false" customHeight="true" outlineLevel="0" collapsed="false">
      <c r="A164" s="31" t="s">
        <v>12</v>
      </c>
      <c r="B164" s="32" t="n">
        <v>3803</v>
      </c>
      <c r="C164" s="33" t="n">
        <f aca="false">SUM(D164:E164)</f>
        <v>7873</v>
      </c>
      <c r="D164" s="37" t="n">
        <v>3937</v>
      </c>
      <c r="E164" s="37" t="n">
        <v>3936</v>
      </c>
      <c r="F164" s="35" t="n">
        <f aca="false">(C164/C6)*F6</f>
        <v>15.3410873407288</v>
      </c>
    </row>
    <row r="165" s="50" customFormat="true" ht="12" hidden="false" customHeight="true" outlineLevel="0" collapsed="false">
      <c r="A165" s="31" t="s">
        <v>16</v>
      </c>
      <c r="B165" s="32" t="n">
        <v>2948</v>
      </c>
      <c r="C165" s="33" t="n">
        <f aca="false">SUM(D165:E165)</f>
        <v>5472</v>
      </c>
      <c r="D165" s="37" t="n">
        <v>2741</v>
      </c>
      <c r="E165" s="37" t="n">
        <v>2731</v>
      </c>
      <c r="F165" s="35" t="n">
        <f aca="false">(C165/C6)*F6</f>
        <v>10.6625720727128</v>
      </c>
    </row>
    <row r="166" s="50" customFormat="true" ht="12" hidden="false" customHeight="true" outlineLevel="0" collapsed="false">
      <c r="A166" s="31" t="s">
        <v>17</v>
      </c>
      <c r="B166" s="32" t="n">
        <v>5168</v>
      </c>
      <c r="C166" s="33" t="n">
        <f aca="false">SUM(D166:E166)</f>
        <v>9639</v>
      </c>
      <c r="D166" s="37" t="n">
        <v>4932</v>
      </c>
      <c r="E166" s="37" t="n">
        <v>4707</v>
      </c>
      <c r="F166" s="35" t="n">
        <f aca="false">(C166/C6)*F6</f>
        <v>18.7822610030846</v>
      </c>
    </row>
    <row r="167" s="50" customFormat="true" ht="12" hidden="false" customHeight="true" outlineLevel="0" collapsed="false">
      <c r="A167" s="31" t="s">
        <v>35</v>
      </c>
      <c r="B167" s="32" t="n">
        <v>2106</v>
      </c>
      <c r="C167" s="33" t="n">
        <f aca="false">SUM(D167:E167)</f>
        <v>3921</v>
      </c>
      <c r="D167" s="37" t="n">
        <v>1972</v>
      </c>
      <c r="E167" s="37" t="n">
        <v>1949</v>
      </c>
      <c r="F167" s="35" t="n">
        <f aca="false">(C167/C6)*F6</f>
        <v>7.64034084376955</v>
      </c>
    </row>
    <row r="168" s="50" customFormat="true" ht="12" hidden="false" customHeight="true" outlineLevel="0" collapsed="false">
      <c r="A168" s="31" t="s">
        <v>54</v>
      </c>
      <c r="B168" s="32" t="n">
        <v>1740</v>
      </c>
      <c r="C168" s="33" t="n">
        <f aca="false">SUM(D168:E168)</f>
        <v>3263</v>
      </c>
      <c r="D168" s="37" t="n">
        <v>1631</v>
      </c>
      <c r="E168" s="37" t="n">
        <v>1632</v>
      </c>
      <c r="F168" s="35" t="n">
        <f aca="false">(C168/C6)*F6</f>
        <v>6.35818214058149</v>
      </c>
    </row>
    <row r="169" s="66" customFormat="true" ht="12" hidden="false" customHeight="true" outlineLevel="0" collapsed="false">
      <c r="A169" s="19" t="s">
        <v>60</v>
      </c>
      <c r="B169" s="36" t="n">
        <f aca="false">SUM(B170:B177)</f>
        <v>17030</v>
      </c>
      <c r="C169" s="30" t="n">
        <f aca="false">SUM(D169:E169)</f>
        <v>36127</v>
      </c>
      <c r="D169" s="36" t="n">
        <f aca="false">SUM(D170:D177)</f>
        <v>17914</v>
      </c>
      <c r="E169" s="36" t="n">
        <f aca="false">SUM(E170:E177)</f>
        <v>18213</v>
      </c>
      <c r="F169" s="23" t="n">
        <f aca="false">(C169/C6)*F6</f>
        <v>70.3959687995058</v>
      </c>
    </row>
    <row r="170" s="50" customFormat="true" ht="12" hidden="false" customHeight="true" outlineLevel="0" collapsed="false">
      <c r="A170" s="31" t="s">
        <v>10</v>
      </c>
      <c r="B170" s="32" t="n">
        <v>2169</v>
      </c>
      <c r="C170" s="33" t="n">
        <f aca="false">SUM(D170:E170)</f>
        <v>5075</v>
      </c>
      <c r="D170" s="37" t="n">
        <v>2496</v>
      </c>
      <c r="E170" s="37" t="n">
        <v>2579</v>
      </c>
      <c r="F170" s="35" t="n">
        <f aca="false">(C170/C6)*F6</f>
        <v>9.88898999799297</v>
      </c>
    </row>
    <row r="171" s="50" customFormat="true" ht="12" hidden="false" customHeight="true" outlineLevel="0" collapsed="false">
      <c r="A171" s="31" t="s">
        <v>11</v>
      </c>
      <c r="B171" s="32" t="n">
        <v>3095</v>
      </c>
      <c r="C171" s="33" t="n">
        <f aca="false">SUM(D171:E171)</f>
        <v>5498</v>
      </c>
      <c r="D171" s="37" t="n">
        <v>2591</v>
      </c>
      <c r="E171" s="37" t="n">
        <v>2907</v>
      </c>
      <c r="F171" s="35" t="n">
        <f aca="false">(C171/C6)*F6</f>
        <v>10.7132348786139</v>
      </c>
    </row>
    <row r="172" s="50" customFormat="true" ht="12" hidden="false" customHeight="true" outlineLevel="0" collapsed="false">
      <c r="A172" s="31" t="s">
        <v>12</v>
      </c>
      <c r="B172" s="32" t="n">
        <v>2639</v>
      </c>
      <c r="C172" s="33" t="n">
        <f aca="false">SUM(D172:E172)</f>
        <v>5827</v>
      </c>
      <c r="D172" s="37" t="n">
        <v>2947</v>
      </c>
      <c r="E172" s="37" t="n">
        <v>2880</v>
      </c>
      <c r="F172" s="35" t="n">
        <f aca="false">(C172/C6)*F6</f>
        <v>11.3543142302079</v>
      </c>
    </row>
    <row r="173" s="50" customFormat="true" ht="12" hidden="false" customHeight="true" outlineLevel="0" collapsed="false">
      <c r="A173" s="31" t="s">
        <v>16</v>
      </c>
      <c r="B173" s="32" t="n">
        <v>1610</v>
      </c>
      <c r="C173" s="33" t="n">
        <f aca="false">SUM(D173:E173)</f>
        <v>3936</v>
      </c>
      <c r="D173" s="37" t="n">
        <v>1988</v>
      </c>
      <c r="E173" s="37" t="n">
        <v>1948</v>
      </c>
      <c r="F173" s="35" t="n">
        <f aca="false">(C173/C6)*F6</f>
        <v>7.66956938563554</v>
      </c>
    </row>
    <row r="174" s="50" customFormat="true" ht="12" hidden="false" customHeight="true" outlineLevel="0" collapsed="false">
      <c r="A174" s="31" t="s">
        <v>17</v>
      </c>
      <c r="B174" s="32" t="n">
        <v>1238</v>
      </c>
      <c r="C174" s="33" t="n">
        <f aca="false">SUM(D174:E174)</f>
        <v>2383</v>
      </c>
      <c r="D174" s="37" t="n">
        <v>1245</v>
      </c>
      <c r="E174" s="37" t="n">
        <v>1138</v>
      </c>
      <c r="F174" s="35" t="n">
        <f aca="false">(C174/C6)*F6</f>
        <v>4.6434410177768</v>
      </c>
    </row>
    <row r="175" s="50" customFormat="true" ht="12" hidden="false" customHeight="true" outlineLevel="0" collapsed="false">
      <c r="A175" s="31" t="s">
        <v>35</v>
      </c>
      <c r="B175" s="32" t="n">
        <v>1300</v>
      </c>
      <c r="C175" s="33" t="n">
        <f aca="false">SUM(D175:E175)</f>
        <v>2876</v>
      </c>
      <c r="D175" s="37" t="n">
        <v>1488</v>
      </c>
      <c r="E175" s="37" t="n">
        <v>1388</v>
      </c>
      <c r="F175" s="35" t="n">
        <f aca="false">(C175/C6)*F6</f>
        <v>5.60408576043897</v>
      </c>
    </row>
    <row r="176" s="50" customFormat="true" ht="12" hidden="false" customHeight="true" outlineLevel="0" collapsed="false">
      <c r="A176" s="31" t="s">
        <v>54</v>
      </c>
      <c r="B176" s="32" t="n">
        <v>2922</v>
      </c>
      <c r="C176" s="33" t="n">
        <f aca="false">SUM(D176:E176)</f>
        <v>5861</v>
      </c>
      <c r="D176" s="37" t="n">
        <v>2870</v>
      </c>
      <c r="E176" s="37" t="n">
        <v>2991</v>
      </c>
      <c r="F176" s="35" t="n">
        <f aca="false">(C176/C6)*F6</f>
        <v>11.4205655917708</v>
      </c>
    </row>
    <row r="177" s="50" customFormat="true" ht="12" hidden="false" customHeight="true" outlineLevel="0" collapsed="false">
      <c r="A177" s="31" t="s">
        <v>56</v>
      </c>
      <c r="B177" s="32" t="n">
        <v>2057</v>
      </c>
      <c r="C177" s="33" t="n">
        <f aca="false">SUM(D177:E177)</f>
        <v>4671</v>
      </c>
      <c r="D177" s="37" t="n">
        <v>2289</v>
      </c>
      <c r="E177" s="37" t="n">
        <v>2382</v>
      </c>
      <c r="F177" s="35" t="n">
        <f aca="false">(C177/C6)*F6</f>
        <v>9.101767937069</v>
      </c>
    </row>
    <row r="178" s="66" customFormat="true" ht="12" hidden="false" customHeight="true" outlineLevel="0" collapsed="false">
      <c r="A178" s="19" t="s">
        <v>61</v>
      </c>
      <c r="B178" s="36" t="n">
        <f aca="false">SUM(B179:B185)</f>
        <v>20194</v>
      </c>
      <c r="C178" s="30" t="n">
        <f aca="false">SUM(D178:E178)</f>
        <v>40689</v>
      </c>
      <c r="D178" s="36" t="n">
        <f aca="false">SUM(D179:D185)</f>
        <v>19693</v>
      </c>
      <c r="E178" s="36" t="n">
        <f aca="false">SUM(E179:E185)</f>
        <v>20996</v>
      </c>
      <c r="F178" s="23" t="n">
        <f aca="false">(C178/C6)*F6</f>
        <v>79.285342665682</v>
      </c>
    </row>
    <row r="179" s="50" customFormat="true" ht="12" hidden="false" customHeight="true" outlineLevel="0" collapsed="false">
      <c r="A179" s="31" t="s">
        <v>10</v>
      </c>
      <c r="B179" s="32" t="n">
        <v>3144</v>
      </c>
      <c r="C179" s="33" t="n">
        <f aca="false">SUM(D179:E179)</f>
        <v>7188</v>
      </c>
      <c r="D179" s="37" t="n">
        <v>3519</v>
      </c>
      <c r="E179" s="37" t="n">
        <v>3669</v>
      </c>
      <c r="F179" s="35" t="n">
        <f aca="false">(C179/C6)*F6</f>
        <v>14.006317262182</v>
      </c>
    </row>
    <row r="180" s="50" customFormat="true" ht="12" hidden="false" customHeight="true" outlineLevel="0" collapsed="false">
      <c r="A180" s="31" t="s">
        <v>11</v>
      </c>
      <c r="B180" s="32" t="n">
        <v>7497</v>
      </c>
      <c r="C180" s="33" t="n">
        <f aca="false">SUM(D180:E180)</f>
        <v>15033</v>
      </c>
      <c r="D180" s="37" t="n">
        <v>7268</v>
      </c>
      <c r="E180" s="37" t="n">
        <v>7765</v>
      </c>
      <c r="F180" s="35" t="n">
        <f aca="false">(C180/C6)*F6</f>
        <v>29.2928446580943</v>
      </c>
    </row>
    <row r="181" s="50" customFormat="true" ht="12" hidden="false" customHeight="true" outlineLevel="0" collapsed="false">
      <c r="A181" s="31" t="s">
        <v>12</v>
      </c>
      <c r="B181" s="32" t="n">
        <v>2178</v>
      </c>
      <c r="C181" s="33" t="n">
        <f aca="false">SUM(D181:E181)</f>
        <v>4042</v>
      </c>
      <c r="D181" s="37" t="n">
        <v>1877</v>
      </c>
      <c r="E181" s="37" t="n">
        <v>2165</v>
      </c>
      <c r="F181" s="35" t="n">
        <f aca="false">(C181/C6)*F6</f>
        <v>7.87611774815519</v>
      </c>
    </row>
    <row r="182" s="50" customFormat="true" ht="12" hidden="false" customHeight="true" outlineLevel="0" collapsed="false">
      <c r="A182" s="31" t="s">
        <v>16</v>
      </c>
      <c r="B182" s="32" t="n">
        <v>2164</v>
      </c>
      <c r="C182" s="33" t="n">
        <f aca="false">SUM(D182:E182)</f>
        <v>4062</v>
      </c>
      <c r="D182" s="37" t="n">
        <v>1938</v>
      </c>
      <c r="E182" s="37" t="n">
        <v>2124</v>
      </c>
      <c r="F182" s="35" t="n">
        <f aca="false">(C182/C6)*F6</f>
        <v>7.91508913730984</v>
      </c>
    </row>
    <row r="183" s="50" customFormat="true" ht="12" hidden="false" customHeight="true" outlineLevel="0" collapsed="false">
      <c r="A183" s="31" t="s">
        <v>17</v>
      </c>
      <c r="B183" s="32" t="n">
        <v>2597</v>
      </c>
      <c r="C183" s="33" t="n">
        <f aca="false">SUM(D183:E183)</f>
        <v>4884</v>
      </c>
      <c r="D183" s="37" t="n">
        <v>2386</v>
      </c>
      <c r="E183" s="37" t="n">
        <v>2498</v>
      </c>
      <c r="F183" s="35" t="n">
        <f aca="false">(C183/C6)*F6</f>
        <v>9.51681323156605</v>
      </c>
    </row>
    <row r="184" s="50" customFormat="true" ht="12" hidden="false" customHeight="true" outlineLevel="0" collapsed="false">
      <c r="A184" s="31" t="s">
        <v>35</v>
      </c>
      <c r="B184" s="32" t="n">
        <v>1472</v>
      </c>
      <c r="C184" s="33" t="n">
        <f aca="false">SUM(D184:E184)</f>
        <v>3111</v>
      </c>
      <c r="D184" s="37" t="n">
        <v>1533</v>
      </c>
      <c r="E184" s="37" t="n">
        <v>1578</v>
      </c>
      <c r="F184" s="35" t="n">
        <f aca="false">(C184/C6)*F6</f>
        <v>6.06199958300614</v>
      </c>
    </row>
    <row r="185" s="50" customFormat="true" ht="12" hidden="false" customHeight="true" outlineLevel="0" collapsed="false">
      <c r="A185" s="31" t="s">
        <v>54</v>
      </c>
      <c r="B185" s="32" t="n">
        <v>1142</v>
      </c>
      <c r="C185" s="33" t="n">
        <f aca="false">SUM(D185:E185)</f>
        <v>2369</v>
      </c>
      <c r="D185" s="37" t="n">
        <v>1172</v>
      </c>
      <c r="E185" s="37" t="n">
        <v>1197</v>
      </c>
      <c r="F185" s="35" t="n">
        <f aca="false">(C185/C6)*F6</f>
        <v>4.61616104536854</v>
      </c>
    </row>
    <row r="186" s="66" customFormat="true" ht="12" hidden="false" customHeight="true" outlineLevel="0" collapsed="false">
      <c r="A186" s="19" t="s">
        <v>62</v>
      </c>
      <c r="B186" s="36" t="n">
        <f aca="false">SUM(B187:B189)</f>
        <v>2528</v>
      </c>
      <c r="C186" s="30" t="n">
        <f aca="false">SUM(D186:E186)</f>
        <v>5915</v>
      </c>
      <c r="D186" s="36" t="n">
        <f aca="false">SUM(D187:D189)</f>
        <v>2951</v>
      </c>
      <c r="E186" s="36" t="n">
        <f aca="false">SUM(E187:E189)</f>
        <v>2964</v>
      </c>
      <c r="F186" s="23" t="n">
        <f aca="false">(C186/C6)*F6</f>
        <v>11.5257883424884</v>
      </c>
    </row>
    <row r="187" s="50" customFormat="true" ht="12" hidden="false" customHeight="true" outlineLevel="0" collapsed="false">
      <c r="A187" s="31" t="s">
        <v>10</v>
      </c>
      <c r="B187" s="32" t="n">
        <v>455</v>
      </c>
      <c r="C187" s="33" t="n">
        <f aca="false">SUM(D187:E187)</f>
        <v>865</v>
      </c>
      <c r="D187" s="37" t="n">
        <v>511</v>
      </c>
      <c r="E187" s="37" t="n">
        <v>354</v>
      </c>
      <c r="F187" s="35" t="n">
        <f aca="false">(C187/C6)*F6</f>
        <v>1.6855125809387</v>
      </c>
    </row>
    <row r="188" s="50" customFormat="true" ht="12" hidden="false" customHeight="true" outlineLevel="0" collapsed="false">
      <c r="A188" s="31" t="s">
        <v>11</v>
      </c>
      <c r="B188" s="32" t="n">
        <v>181</v>
      </c>
      <c r="C188" s="33" t="n">
        <f aca="false">SUM(D188:E188)</f>
        <v>468</v>
      </c>
      <c r="D188" s="37" t="n">
        <v>232</v>
      </c>
      <c r="E188" s="37" t="n">
        <v>236</v>
      </c>
      <c r="F188" s="35" t="n">
        <f aca="false">(C188/C6)*F6</f>
        <v>0.911930506218859</v>
      </c>
    </row>
    <row r="189" s="50" customFormat="true" ht="12" hidden="false" customHeight="true" outlineLevel="0" collapsed="false">
      <c r="A189" s="31" t="s">
        <v>12</v>
      </c>
      <c r="B189" s="32" t="n">
        <v>1892</v>
      </c>
      <c r="C189" s="33" t="n">
        <f aca="false">SUM(D189:E189)</f>
        <v>4582</v>
      </c>
      <c r="D189" s="37" t="n">
        <v>2208</v>
      </c>
      <c r="E189" s="37" t="n">
        <v>2374</v>
      </c>
      <c r="F189" s="35" t="n">
        <f aca="false">(C189/C6)*F6</f>
        <v>8.9283452553308</v>
      </c>
    </row>
    <row r="190" s="66" customFormat="true" ht="12" hidden="false" customHeight="true" outlineLevel="0" collapsed="false">
      <c r="A190" s="19" t="s">
        <v>63</v>
      </c>
      <c r="B190" s="36" t="n">
        <f aca="false">SUM(B191:B194)</f>
        <v>48</v>
      </c>
      <c r="C190" s="30" t="n">
        <f aca="false">SUM(D190:E190)</f>
        <v>58</v>
      </c>
      <c r="D190" s="36" t="n">
        <f aca="false">SUM(D191:D194)</f>
        <v>46</v>
      </c>
      <c r="E190" s="36" t="n">
        <f aca="false">SUM(E191:E194)</f>
        <v>12</v>
      </c>
      <c r="F190" s="23" t="n">
        <f aca="false">(C190/C6)*F6</f>
        <v>0.113017028548491</v>
      </c>
    </row>
    <row r="191" s="50" customFormat="true" ht="12" hidden="false" customHeight="true" outlineLevel="0" collapsed="false">
      <c r="A191" s="31" t="s">
        <v>10</v>
      </c>
      <c r="B191" s="32" t="n">
        <v>14</v>
      </c>
      <c r="C191" s="33" t="n">
        <f aca="false">SUM(D191:E191)</f>
        <v>14</v>
      </c>
      <c r="D191" s="38" t="n">
        <v>12</v>
      </c>
      <c r="E191" s="38" t="n">
        <v>2</v>
      </c>
      <c r="F191" s="35" t="n">
        <f aca="false">(C191/C6)*F6</f>
        <v>0.0272799724082565</v>
      </c>
    </row>
    <row r="192" s="50" customFormat="true" ht="12" hidden="false" customHeight="true" outlineLevel="0" collapsed="false">
      <c r="A192" s="31" t="s">
        <v>11</v>
      </c>
      <c r="B192" s="32" t="n">
        <v>6</v>
      </c>
      <c r="C192" s="33" t="n">
        <f aca="false">SUM(D192:E192)</f>
        <v>11</v>
      </c>
      <c r="D192" s="38" t="n">
        <v>7</v>
      </c>
      <c r="E192" s="38" t="n">
        <v>4</v>
      </c>
      <c r="F192" s="35" t="n">
        <f aca="false">(C192/C6)*F6</f>
        <v>0.0214342640350587</v>
      </c>
    </row>
    <row r="193" s="50" customFormat="true" ht="12" hidden="false" customHeight="true" outlineLevel="0" collapsed="false">
      <c r="A193" s="31" t="s">
        <v>12</v>
      </c>
      <c r="B193" s="32" t="n">
        <v>28</v>
      </c>
      <c r="C193" s="33" t="n">
        <f aca="false">SUM(D193:E193)</f>
        <v>33</v>
      </c>
      <c r="D193" s="37" t="n">
        <v>27</v>
      </c>
      <c r="E193" s="37" t="n">
        <v>6</v>
      </c>
      <c r="F193" s="35" t="n">
        <f aca="false">(C193/C6)*F6</f>
        <v>0.064302792105176</v>
      </c>
    </row>
    <row r="194" s="50" customFormat="true" ht="12" hidden="false" customHeight="true" outlineLevel="0" collapsed="false">
      <c r="A194" s="31" t="s">
        <v>16</v>
      </c>
      <c r="B194" s="42" t="n">
        <v>0</v>
      </c>
      <c r="C194" s="33" t="n">
        <f aca="false">SUM(D194:E194)</f>
        <v>0</v>
      </c>
      <c r="D194" s="37" t="n">
        <v>0</v>
      </c>
      <c r="E194" s="37" t="n">
        <v>0</v>
      </c>
      <c r="F194" s="43" t="n">
        <f aca="false">(C194/C6)*F6</f>
        <v>0</v>
      </c>
    </row>
    <row r="195" s="66" customFormat="true" ht="12" hidden="false" customHeight="true" outlineLevel="0" collapsed="false">
      <c r="A195" s="19" t="s">
        <v>64</v>
      </c>
      <c r="B195" s="36" t="n">
        <f aca="false">SUM(B196:B198)</f>
        <v>0</v>
      </c>
      <c r="C195" s="30" t="n">
        <f aca="false">SUM(D195:E195)</f>
        <v>0</v>
      </c>
      <c r="D195" s="36" t="n">
        <f aca="false">SUM(D196:D198)</f>
        <v>0</v>
      </c>
      <c r="E195" s="36" t="n">
        <f aca="false">SUM(E196:E198)</f>
        <v>0</v>
      </c>
      <c r="F195" s="44" t="n">
        <f aca="false">(C195/C6)*F6</f>
        <v>0</v>
      </c>
      <c r="G195" s="68"/>
    </row>
    <row r="196" s="66" customFormat="true" ht="12" hidden="false" customHeight="true" outlineLevel="0" collapsed="false">
      <c r="A196" s="31" t="s">
        <v>10</v>
      </c>
      <c r="B196" s="42" t="n">
        <v>0</v>
      </c>
      <c r="C196" s="33" t="n">
        <f aca="false">SUM(D196:E196)</f>
        <v>0</v>
      </c>
      <c r="D196" s="37" t="n">
        <v>0</v>
      </c>
      <c r="E196" s="37" t="n">
        <v>0</v>
      </c>
      <c r="F196" s="43" t="n">
        <f aca="false">(C196/C6)*F6</f>
        <v>0</v>
      </c>
    </row>
    <row r="197" s="66" customFormat="true" ht="12" hidden="false" customHeight="true" outlineLevel="0" collapsed="false">
      <c r="A197" s="31" t="s">
        <v>11</v>
      </c>
      <c r="B197" s="42" t="n">
        <v>0</v>
      </c>
      <c r="C197" s="33" t="n">
        <f aca="false">SUM(D197:E197)</f>
        <v>0</v>
      </c>
      <c r="D197" s="37" t="n">
        <v>0</v>
      </c>
      <c r="E197" s="37" t="n">
        <v>0</v>
      </c>
      <c r="F197" s="43" t="n">
        <f aca="false">(C197/C6)*F6</f>
        <v>0</v>
      </c>
    </row>
    <row r="198" s="66" customFormat="true" ht="12" hidden="false" customHeight="true" outlineLevel="0" collapsed="false">
      <c r="A198" s="31" t="s">
        <v>12</v>
      </c>
      <c r="B198" s="42" t="n">
        <v>0</v>
      </c>
      <c r="C198" s="33" t="n">
        <f aca="false">SUM(D198:E198)</f>
        <v>0</v>
      </c>
      <c r="D198" s="37" t="n">
        <v>0</v>
      </c>
      <c r="E198" s="37" t="n">
        <v>0</v>
      </c>
      <c r="F198" s="43" t="n">
        <f aca="false">(C198/C6)*F6</f>
        <v>0</v>
      </c>
    </row>
    <row r="199" s="66" customFormat="true" ht="12" hidden="false" customHeight="true" outlineLevel="0" collapsed="false">
      <c r="A199" s="19" t="s">
        <v>65</v>
      </c>
      <c r="B199" s="36" t="n">
        <f aca="false">SUM(B200:B202)</f>
        <v>0</v>
      </c>
      <c r="C199" s="30" t="n">
        <f aca="false">SUM(D199:E199)</f>
        <v>0</v>
      </c>
      <c r="D199" s="36" t="n">
        <f aca="false">SUM(D200:D202)</f>
        <v>0</v>
      </c>
      <c r="E199" s="36" t="n">
        <f aca="false">SUM(E200:E202)</f>
        <v>0</v>
      </c>
      <c r="F199" s="44" t="n">
        <f aca="false">(C199/C6)*F6</f>
        <v>0</v>
      </c>
      <c r="G199" s="68"/>
    </row>
    <row r="200" s="66" customFormat="true" ht="12" hidden="false" customHeight="true" outlineLevel="0" collapsed="false">
      <c r="A200" s="31" t="s">
        <v>10</v>
      </c>
      <c r="B200" s="42" t="n">
        <v>0</v>
      </c>
      <c r="C200" s="33" t="n">
        <f aca="false">SUM(D200:E200)</f>
        <v>0</v>
      </c>
      <c r="D200" s="37" t="n">
        <v>0</v>
      </c>
      <c r="E200" s="37" t="n">
        <v>0</v>
      </c>
      <c r="F200" s="43" t="n">
        <f aca="false">(C200/C6)*F6</f>
        <v>0</v>
      </c>
    </row>
    <row r="201" s="66" customFormat="true" ht="12" hidden="false" customHeight="true" outlineLevel="0" collapsed="false">
      <c r="A201" s="31" t="s">
        <v>11</v>
      </c>
      <c r="B201" s="42" t="n">
        <v>0</v>
      </c>
      <c r="C201" s="33" t="n">
        <f aca="false">SUM(D201:E201)</f>
        <v>0</v>
      </c>
      <c r="D201" s="37" t="n">
        <v>0</v>
      </c>
      <c r="E201" s="37" t="n">
        <v>0</v>
      </c>
      <c r="F201" s="43" t="n">
        <f aca="false">(C201/C6)*F6</f>
        <v>0</v>
      </c>
    </row>
    <row r="202" s="66" customFormat="true" ht="12" hidden="false" customHeight="true" outlineLevel="0" collapsed="false">
      <c r="A202" s="31" t="s">
        <v>12</v>
      </c>
      <c r="B202" s="42" t="n">
        <v>0</v>
      </c>
      <c r="C202" s="33" t="n">
        <f aca="false">SUM(D202:E202)</f>
        <v>0</v>
      </c>
      <c r="D202" s="37" t="n">
        <v>0</v>
      </c>
      <c r="E202" s="37" t="n">
        <v>0</v>
      </c>
      <c r="F202" s="43" t="n">
        <f aca="false">(C202/C6)*F6</f>
        <v>0</v>
      </c>
    </row>
    <row r="203" s="66" customFormat="true" ht="3.75" hidden="false" customHeight="true" outlineLevel="0" collapsed="false">
      <c r="A203" s="45"/>
      <c r="B203" s="46"/>
      <c r="C203" s="47"/>
      <c r="D203" s="48"/>
      <c r="E203" s="48"/>
      <c r="F203" s="49"/>
    </row>
    <row r="204" s="50" customFormat="true" ht="7.5" hidden="false" customHeight="true" outlineLevel="0" collapsed="false">
      <c r="B204" s="51"/>
      <c r="C204" s="52"/>
      <c r="D204" s="52"/>
      <c r="E204" s="52"/>
      <c r="F204" s="53"/>
    </row>
    <row r="205" customFormat="false" ht="12" hidden="false" customHeight="true" outlineLevel="0" collapsed="false">
      <c r="A205" s="54" t="s">
        <v>66</v>
      </c>
      <c r="B205" s="54"/>
      <c r="C205" s="70" t="s">
        <v>83</v>
      </c>
    </row>
    <row r="206" customFormat="false" ht="12" hidden="false" customHeight="true" outlineLevel="0" collapsed="false">
      <c r="B206" s="54"/>
      <c r="C206" s="72" t="s">
        <v>84</v>
      </c>
    </row>
    <row r="207" customFormat="false" ht="12" hidden="false" customHeight="true" outlineLevel="0" collapsed="false">
      <c r="B207" s="54"/>
      <c r="C207" s="58"/>
    </row>
    <row r="208" s="50" customFormat="true" ht="12" hidden="false" customHeight="true" outlineLevel="0" collapsed="false">
      <c r="B208" s="51"/>
      <c r="C208" s="52"/>
      <c r="D208" s="52"/>
      <c r="E208" s="52"/>
      <c r="F208" s="53"/>
    </row>
    <row r="209" s="50" customFormat="true" ht="12" hidden="false" customHeight="true" outlineLevel="0" collapsed="false">
      <c r="B209" s="51"/>
      <c r="C209" s="52"/>
      <c r="D209" s="52"/>
      <c r="E209" s="52"/>
      <c r="F209" s="53"/>
    </row>
    <row r="210" s="50" customFormat="true" ht="12" hidden="false" customHeight="true" outlineLevel="0" collapsed="false">
      <c r="B210" s="51"/>
      <c r="C210" s="52"/>
      <c r="D210" s="52"/>
      <c r="E210" s="52"/>
      <c r="F210" s="53"/>
    </row>
    <row r="211" s="50" customFormat="true" ht="12" hidden="false" customHeight="true" outlineLevel="0" collapsed="false">
      <c r="B211" s="51"/>
      <c r="C211" s="52"/>
      <c r="D211" s="52"/>
      <c r="E211" s="52"/>
      <c r="F211" s="53"/>
    </row>
    <row r="217" customFormat="false" ht="13" hidden="false" customHeight="false" outlineLevel="0" collapsed="false">
      <c r="H217" s="50"/>
    </row>
    <row r="218" customFormat="false" ht="13" hidden="false" customHeight="false" outlineLevel="0" collapsed="false">
      <c r="C218" s="60"/>
      <c r="D218" s="60"/>
      <c r="E218" s="60"/>
      <c r="H218" s="66"/>
    </row>
    <row r="219" customFormat="false" ht="13" hidden="false" customHeight="false" outlineLevel="0" collapsed="false">
      <c r="H219" s="66"/>
    </row>
    <row r="220" customFormat="false" ht="13" hidden="false" customHeight="false" outlineLevel="0" collapsed="false">
      <c r="H220" s="66"/>
    </row>
    <row r="221" customFormat="false" ht="13" hidden="false" customHeight="false" outlineLevel="0" collapsed="false">
      <c r="H221" s="66"/>
    </row>
    <row r="222" customFormat="false" ht="13" hidden="false" customHeight="false" outlineLevel="0" collapsed="false">
      <c r="H222" s="50"/>
    </row>
    <row r="223" customFormat="false" ht="13" hidden="false" customHeight="false" outlineLevel="0" collapsed="false">
      <c r="H223" s="50"/>
    </row>
    <row r="224" customFormat="false" ht="13" hidden="false" customHeight="false" outlineLevel="0" collapsed="false">
      <c r="H224" s="50"/>
    </row>
    <row r="225" customFormat="false" ht="13" hidden="false" customHeight="false" outlineLevel="0" collapsed="false">
      <c r="H225" s="66"/>
    </row>
    <row r="226" customFormat="false" ht="13" hidden="false" customHeight="false" outlineLevel="0" collapsed="false">
      <c r="H226" s="50"/>
    </row>
    <row r="227" customFormat="false" ht="13" hidden="false" customHeight="false" outlineLevel="0" collapsed="false">
      <c r="H227" s="50"/>
    </row>
    <row r="228" customFormat="false" ht="13" hidden="false" customHeight="false" outlineLevel="0" collapsed="false">
      <c r="H228" s="66"/>
    </row>
    <row r="229" customFormat="false" ht="13" hidden="false" customHeight="false" outlineLevel="0" collapsed="false">
      <c r="H229" s="50"/>
    </row>
    <row r="230" customFormat="false" ht="13" hidden="false" customHeight="false" outlineLevel="0" collapsed="false">
      <c r="H230" s="50"/>
    </row>
    <row r="231" customFormat="false" ht="13" hidden="false" customHeight="false" outlineLevel="0" collapsed="false">
      <c r="H231" s="66"/>
    </row>
    <row r="232" customFormat="false" ht="13" hidden="false" customHeight="false" outlineLevel="0" collapsed="false">
      <c r="H232" s="50"/>
    </row>
    <row r="233" customFormat="false" ht="13" hidden="false" customHeight="false" outlineLevel="0" collapsed="false">
      <c r="H233" s="50"/>
    </row>
    <row r="234" customFormat="false" ht="13" hidden="false" customHeight="false" outlineLevel="0" collapsed="false">
      <c r="H234" s="66"/>
    </row>
    <row r="235" customFormat="false" ht="13" hidden="false" customHeight="false" outlineLevel="0" collapsed="false">
      <c r="H235" s="50"/>
    </row>
    <row r="236" customFormat="false" ht="13" hidden="false" customHeight="false" outlineLevel="0" collapsed="false">
      <c r="H236" s="50"/>
    </row>
    <row r="237" customFormat="false" ht="13" hidden="false" customHeight="false" outlineLevel="0" collapsed="false">
      <c r="H237" s="50"/>
    </row>
    <row r="238" customFormat="false" ht="13" hidden="false" customHeight="false" outlineLevel="0" collapsed="false">
      <c r="H238" s="50"/>
    </row>
    <row r="239" customFormat="false" ht="13" hidden="false" customHeight="false" outlineLevel="0" collapsed="false">
      <c r="H239" s="50"/>
    </row>
    <row r="240" customFormat="false" ht="13" hidden="false" customHeight="false" outlineLevel="0" collapsed="false">
      <c r="H240" s="50"/>
    </row>
    <row r="241" customFormat="false" ht="13" hidden="false" customHeight="false" outlineLevel="0" collapsed="false">
      <c r="H241" s="66"/>
    </row>
    <row r="242" customFormat="false" ht="13" hidden="false" customHeight="false" outlineLevel="0" collapsed="false">
      <c r="H242" s="50"/>
    </row>
    <row r="243" customFormat="false" ht="13" hidden="false" customHeight="false" outlineLevel="0" collapsed="false">
      <c r="H243" s="50"/>
    </row>
    <row r="244" customFormat="false" ht="13" hidden="false" customHeight="false" outlineLevel="0" collapsed="false">
      <c r="H244" s="50"/>
    </row>
    <row r="245" customFormat="false" ht="13" hidden="false" customHeight="false" outlineLevel="0" collapsed="false">
      <c r="H245" s="50"/>
    </row>
    <row r="246" customFormat="false" ht="13" hidden="false" customHeight="false" outlineLevel="0" collapsed="false">
      <c r="H246" s="50"/>
    </row>
    <row r="247" customFormat="false" ht="13" hidden="false" customHeight="false" outlineLevel="0" collapsed="false">
      <c r="H247" s="50"/>
    </row>
    <row r="248" customFormat="false" ht="13" hidden="false" customHeight="false" outlineLevel="0" collapsed="false">
      <c r="H248" s="50"/>
    </row>
    <row r="249" customFormat="false" ht="13" hidden="false" customHeight="false" outlineLevel="0" collapsed="false">
      <c r="H249" s="66"/>
    </row>
    <row r="250" customFormat="false" ht="13" hidden="false" customHeight="false" outlineLevel="0" collapsed="false">
      <c r="H250" s="50"/>
    </row>
    <row r="251" customFormat="false" ht="13" hidden="false" customHeight="false" outlineLevel="0" collapsed="false">
      <c r="H251" s="50"/>
    </row>
    <row r="252" customFormat="false" ht="13" hidden="false" customHeight="false" outlineLevel="0" collapsed="false">
      <c r="H252" s="50"/>
    </row>
    <row r="253" customFormat="false" ht="13" hidden="false" customHeight="false" outlineLevel="0" collapsed="false">
      <c r="H253" s="50"/>
    </row>
    <row r="254" customFormat="false" ht="13" hidden="false" customHeight="false" outlineLevel="0" collapsed="false">
      <c r="H254" s="50"/>
    </row>
    <row r="255" customFormat="false" ht="13" hidden="false" customHeight="false" outlineLevel="0" collapsed="false">
      <c r="H255" s="50"/>
    </row>
    <row r="256" customFormat="false" ht="13" hidden="false" customHeight="false" outlineLevel="0" collapsed="false">
      <c r="H256" s="50"/>
    </row>
    <row r="257" customFormat="false" ht="13" hidden="false" customHeight="false" outlineLevel="0" collapsed="false">
      <c r="H257" s="50"/>
    </row>
    <row r="258" customFormat="false" ht="13" hidden="false" customHeight="false" outlineLevel="0" collapsed="false">
      <c r="H258" s="50"/>
    </row>
    <row r="259" customFormat="false" ht="13" hidden="false" customHeight="false" outlineLevel="0" collapsed="false">
      <c r="H259" s="66"/>
    </row>
    <row r="260" customFormat="false" ht="13" hidden="false" customHeight="false" outlineLevel="0" collapsed="false">
      <c r="H260" s="50"/>
    </row>
    <row r="261" customFormat="false" ht="13" hidden="false" customHeight="false" outlineLevel="0" collapsed="false">
      <c r="H261" s="50"/>
    </row>
    <row r="262" customFormat="false" ht="13" hidden="false" customHeight="false" outlineLevel="0" collapsed="false">
      <c r="H262" s="50"/>
    </row>
    <row r="263" customFormat="false" ht="13" hidden="false" customHeight="false" outlineLevel="0" collapsed="false">
      <c r="H263" s="50"/>
    </row>
    <row r="264" customFormat="false" ht="13" hidden="false" customHeight="false" outlineLevel="0" collapsed="false">
      <c r="H264" s="50"/>
    </row>
    <row r="265" customFormat="false" ht="13" hidden="false" customHeight="false" outlineLevel="0" collapsed="false">
      <c r="H265" s="50"/>
    </row>
    <row r="266" customFormat="false" ht="13" hidden="false" customHeight="false" outlineLevel="0" collapsed="false">
      <c r="H266" s="50"/>
    </row>
    <row r="267" customFormat="false" ht="13" hidden="false" customHeight="false" outlineLevel="0" collapsed="false">
      <c r="H267" s="50"/>
    </row>
    <row r="268" customFormat="false" ht="13" hidden="false" customHeight="false" outlineLevel="0" collapsed="false">
      <c r="H268" s="50"/>
    </row>
    <row r="269" customFormat="false" ht="13" hidden="false" customHeight="false" outlineLevel="0" collapsed="false">
      <c r="H269" s="66"/>
    </row>
    <row r="270" customFormat="false" ht="13" hidden="false" customHeight="false" outlineLevel="0" collapsed="false">
      <c r="H270" s="50"/>
    </row>
    <row r="271" customFormat="false" ht="13" hidden="false" customHeight="false" outlineLevel="0" collapsed="false">
      <c r="H271" s="50"/>
    </row>
    <row r="272" customFormat="false" ht="13" hidden="false" customHeight="false" outlineLevel="0" collapsed="false">
      <c r="H272" s="50"/>
    </row>
    <row r="273" customFormat="false" ht="13" hidden="false" customHeight="false" outlineLevel="0" collapsed="false">
      <c r="H273" s="50"/>
    </row>
    <row r="274" customFormat="false" ht="13" hidden="false" customHeight="false" outlineLevel="0" collapsed="false">
      <c r="H274" s="50"/>
    </row>
    <row r="275" customFormat="false" ht="13" hidden="false" customHeight="false" outlineLevel="0" collapsed="false">
      <c r="H275" s="50"/>
    </row>
    <row r="276" customFormat="false" ht="13" hidden="false" customHeight="false" outlineLevel="0" collapsed="false">
      <c r="H276" s="50"/>
    </row>
    <row r="277" customFormat="false" ht="13" hidden="false" customHeight="false" outlineLevel="0" collapsed="false">
      <c r="H277" s="66"/>
    </row>
    <row r="278" customFormat="false" ht="13" hidden="false" customHeight="false" outlineLevel="0" collapsed="false">
      <c r="H278" s="50"/>
    </row>
    <row r="279" customFormat="false" ht="13" hidden="false" customHeight="false" outlineLevel="0" collapsed="false">
      <c r="H279" s="50"/>
    </row>
    <row r="280" customFormat="false" ht="13" hidden="false" customHeight="false" outlineLevel="0" collapsed="false">
      <c r="H280" s="50"/>
    </row>
    <row r="281" customFormat="false" ht="13" hidden="false" customHeight="false" outlineLevel="0" collapsed="false">
      <c r="H281" s="50"/>
    </row>
    <row r="282" customFormat="false" ht="13" hidden="false" customHeight="false" outlineLevel="0" collapsed="false">
      <c r="H282" s="50"/>
    </row>
    <row r="283" customFormat="false" ht="13" hidden="false" customHeight="false" outlineLevel="0" collapsed="false">
      <c r="H283" s="50"/>
    </row>
    <row r="284" customFormat="false" ht="13" hidden="false" customHeight="false" outlineLevel="0" collapsed="false">
      <c r="H284" s="50"/>
    </row>
    <row r="285" customFormat="false" ht="13" hidden="false" customHeight="false" outlineLevel="0" collapsed="false">
      <c r="H285" s="50"/>
    </row>
    <row r="286" customFormat="false" ht="13" hidden="false" customHeight="false" outlineLevel="0" collapsed="false">
      <c r="H286" s="66"/>
    </row>
    <row r="287" customFormat="false" ht="13" hidden="false" customHeight="false" outlineLevel="0" collapsed="false">
      <c r="H287" s="50"/>
    </row>
    <row r="288" customFormat="false" ht="13" hidden="false" customHeight="false" outlineLevel="0" collapsed="false">
      <c r="H288" s="50"/>
    </row>
    <row r="289" customFormat="false" ht="13" hidden="false" customHeight="false" outlineLevel="0" collapsed="false">
      <c r="H289" s="50"/>
    </row>
    <row r="290" customFormat="false" ht="13" hidden="false" customHeight="false" outlineLevel="0" collapsed="false">
      <c r="H290" s="50"/>
    </row>
    <row r="291" customFormat="false" ht="13" hidden="false" customHeight="false" outlineLevel="0" collapsed="false">
      <c r="H291" s="50"/>
    </row>
    <row r="292" customFormat="false" ht="13" hidden="false" customHeight="false" outlineLevel="0" collapsed="false">
      <c r="H292" s="50"/>
    </row>
    <row r="293" customFormat="false" ht="13" hidden="false" customHeight="false" outlineLevel="0" collapsed="false">
      <c r="H293" s="50"/>
    </row>
    <row r="294" customFormat="false" ht="13" hidden="false" customHeight="false" outlineLevel="0" collapsed="false">
      <c r="H294" s="66"/>
    </row>
    <row r="295" customFormat="false" ht="13" hidden="false" customHeight="false" outlineLevel="0" collapsed="false">
      <c r="H295" s="50"/>
    </row>
    <row r="296" customFormat="false" ht="13" hidden="false" customHeight="false" outlineLevel="0" collapsed="false">
      <c r="H296" s="50"/>
    </row>
    <row r="297" customFormat="false" ht="13" hidden="false" customHeight="false" outlineLevel="0" collapsed="false">
      <c r="H297" s="50"/>
    </row>
    <row r="298" customFormat="false" ht="13" hidden="false" customHeight="false" outlineLevel="0" collapsed="false">
      <c r="H298" s="66"/>
    </row>
    <row r="299" customFormat="false" ht="13" hidden="false" customHeight="false" outlineLevel="0" collapsed="false">
      <c r="H299" s="50"/>
    </row>
    <row r="300" customFormat="false" ht="13" hidden="false" customHeight="false" outlineLevel="0" collapsed="false">
      <c r="H300" s="50"/>
    </row>
    <row r="301" customFormat="false" ht="13" hidden="false" customHeight="false" outlineLevel="0" collapsed="false">
      <c r="H301" s="50"/>
    </row>
    <row r="302" customFormat="false" ht="13" hidden="false" customHeight="false" outlineLevel="0" collapsed="false">
      <c r="H302" s="50"/>
    </row>
    <row r="303" customFormat="false" ht="13" hidden="false" customHeight="false" outlineLevel="0" collapsed="false">
      <c r="H303" s="66"/>
    </row>
    <row r="304" customFormat="false" ht="13" hidden="false" customHeight="false" outlineLevel="0" collapsed="false">
      <c r="H304" s="66"/>
    </row>
    <row r="305" customFormat="false" ht="13" hidden="false" customHeight="false" outlineLevel="0" collapsed="false">
      <c r="H305" s="50"/>
    </row>
    <row r="306" customFormat="false" ht="13" hidden="false" customHeight="false" outlineLevel="0" collapsed="false">
      <c r="H306" s="50"/>
    </row>
    <row r="307" customFormat="false" ht="13" hidden="false" customHeight="false" outlineLevel="0" collapsed="false">
      <c r="H307" s="50"/>
    </row>
    <row r="308" customFormat="false" ht="13" hidden="false" customHeight="false" outlineLevel="0" collapsed="false">
      <c r="H308" s="50"/>
    </row>
    <row r="309" customFormat="false" ht="13" hidden="false" customHeight="false" outlineLevel="0" collapsed="false">
      <c r="H309" s="50"/>
    </row>
    <row r="310" customFormat="false" ht="13" hidden="false" customHeight="false" outlineLevel="0" collapsed="false">
      <c r="H310" s="50"/>
    </row>
    <row r="311" customFormat="false" ht="13" hidden="false" customHeight="false" outlineLevel="0" collapsed="false">
      <c r="H311" s="50"/>
    </row>
    <row r="312" customFormat="false" ht="13" hidden="false" customHeight="false" outlineLevel="0" collapsed="false">
      <c r="H312" s="50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9.63"/>
    <col collapsed="false" customWidth="true" hidden="false" outlineLevel="0" max="2" min="2" style="60" width="11.63"/>
    <col collapsed="false" customWidth="true" hidden="false" outlineLevel="0" max="5" min="3" style="55" width="11.63"/>
    <col collapsed="false" customWidth="true" hidden="false" outlineLevel="0" max="6" min="6" style="56" width="11.63"/>
    <col collapsed="false" customWidth="true" hidden="false" outlineLevel="0" max="7" min="7" style="54" width="11.08"/>
    <col collapsed="false" customWidth="false" hidden="false" outlineLevel="0" max="257" min="8" style="54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J1" s="61"/>
      <c r="K1" s="61"/>
      <c r="L1" s="61"/>
      <c r="M1" s="61"/>
      <c r="N1" s="62"/>
      <c r="O1" s="61"/>
    </row>
    <row r="2" s="64" customFormat="true" ht="13.5" hidden="false" customHeight="false" outlineLevel="0" collapsed="false">
      <c r="A2" s="2" t="s">
        <v>85</v>
      </c>
      <c r="B2" s="3"/>
      <c r="C2" s="4"/>
      <c r="D2" s="4"/>
      <c r="E2" s="5"/>
      <c r="F2" s="6"/>
      <c r="G2" s="63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</row>
    <row r="4" s="65" customFormat="true" ht="12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  <c r="F4" s="13" t="s">
        <v>8</v>
      </c>
    </row>
    <row r="5" s="65" customFormat="true" ht="3.75" hidden="false" customHeight="true" outlineLevel="0" collapsed="false">
      <c r="A5" s="14"/>
      <c r="B5" s="15"/>
      <c r="C5" s="16"/>
      <c r="D5" s="17"/>
      <c r="E5" s="17"/>
      <c r="F5" s="18"/>
    </row>
    <row r="6" s="50" customFormat="true" ht="12" hidden="false" customHeight="false" outlineLevel="0" collapsed="false">
      <c r="A6" s="19" t="s">
        <v>5</v>
      </c>
      <c r="B6" s="20" t="n">
        <f aca="false">SUMIF(A8:A202,"&lt;&gt;*丁目",B8:B202)</f>
        <v>258160</v>
      </c>
      <c r="C6" s="21" t="n">
        <f aca="false">SUM(D6:E6)</f>
        <v>506511</v>
      </c>
      <c r="D6" s="22" t="n">
        <f aca="false">SUMIF(A8:A202,"&lt;&gt;*丁目",D8:D202)</f>
        <v>250950</v>
      </c>
      <c r="E6" s="22" t="n">
        <f aca="false">SUMIF(A8:A202,"&lt;&gt;*丁目",E8:E202)</f>
        <v>255561</v>
      </c>
      <c r="F6" s="23" t="n">
        <v>1000</v>
      </c>
    </row>
    <row r="7" s="50" customFormat="true" ht="12" hidden="false" customHeight="false" outlineLevel="0" collapsed="false">
      <c r="A7" s="24"/>
      <c r="B7" s="25"/>
      <c r="C7" s="26"/>
      <c r="D7" s="27"/>
      <c r="E7" s="27"/>
      <c r="F7" s="28"/>
    </row>
    <row r="8" s="66" customFormat="true" ht="12" hidden="false" customHeight="true" outlineLevel="0" collapsed="false">
      <c r="A8" s="19" t="s">
        <v>9</v>
      </c>
      <c r="B8" s="29" t="n">
        <f aca="false">SUM(B9:B11)</f>
        <v>1881</v>
      </c>
      <c r="C8" s="30" t="n">
        <f aca="false">SUM(D8:E8)</f>
        <v>3423</v>
      </c>
      <c r="D8" s="29" t="n">
        <f aca="false">SUM(D9:D11)</f>
        <v>1725</v>
      </c>
      <c r="E8" s="29" t="n">
        <f aca="false">SUM(E9:E11)</f>
        <v>1698</v>
      </c>
      <c r="F8" s="23" t="n">
        <f aca="false">(C8/C6)*F6</f>
        <v>6.75799735839893</v>
      </c>
    </row>
    <row r="9" s="50" customFormat="true" ht="12" hidden="false" customHeight="true" outlineLevel="0" collapsed="false">
      <c r="A9" s="31" t="s">
        <v>10</v>
      </c>
      <c r="B9" s="32" t="n">
        <v>592</v>
      </c>
      <c r="C9" s="33" t="n">
        <f aca="false">SUM(D9:E9)</f>
        <v>1102</v>
      </c>
      <c r="D9" s="34" t="n">
        <v>539</v>
      </c>
      <c r="E9" s="34" t="n">
        <v>563</v>
      </c>
      <c r="F9" s="35" t="n">
        <f aca="false">(C9/C6)*F6</f>
        <v>2.17566844550266</v>
      </c>
    </row>
    <row r="10" s="50" customFormat="true" ht="12" hidden="false" customHeight="true" outlineLevel="0" collapsed="false">
      <c r="A10" s="31" t="s">
        <v>11</v>
      </c>
      <c r="B10" s="32" t="n">
        <v>706</v>
      </c>
      <c r="C10" s="33" t="n">
        <f aca="false">SUM(D10:E10)</f>
        <v>1287</v>
      </c>
      <c r="D10" s="34" t="n">
        <v>661</v>
      </c>
      <c r="E10" s="34" t="n">
        <v>626</v>
      </c>
      <c r="F10" s="35" t="n">
        <f aca="false">(C10/C6)*F6</f>
        <v>2.5409122408003</v>
      </c>
      <c r="G10" s="67"/>
    </row>
    <row r="11" s="50" customFormat="true" ht="12" hidden="false" customHeight="true" outlineLevel="0" collapsed="false">
      <c r="A11" s="31" t="s">
        <v>12</v>
      </c>
      <c r="B11" s="32" t="n">
        <v>583</v>
      </c>
      <c r="C11" s="33" t="n">
        <f aca="false">SUM(D11:E11)</f>
        <v>1034</v>
      </c>
      <c r="D11" s="34" t="n">
        <v>525</v>
      </c>
      <c r="E11" s="34" t="n">
        <v>509</v>
      </c>
      <c r="F11" s="35" t="n">
        <f aca="false">(C11/C6)*F6</f>
        <v>2.04141667209597</v>
      </c>
    </row>
    <row r="12" s="66" customFormat="true" ht="12" hidden="false" customHeight="true" outlineLevel="0" collapsed="false">
      <c r="A12" s="19" t="s">
        <v>13</v>
      </c>
      <c r="B12" s="29" t="n">
        <f aca="false">SUM(B13:B14)</f>
        <v>1246</v>
      </c>
      <c r="C12" s="30" t="n">
        <f aca="false">SUM(D12:E12)</f>
        <v>1992</v>
      </c>
      <c r="D12" s="29" t="n">
        <f aca="false">SUM(D13:D14)</f>
        <v>999</v>
      </c>
      <c r="E12" s="29" t="n">
        <f aca="false">SUM(E13:E14)</f>
        <v>993</v>
      </c>
      <c r="F12" s="23" t="n">
        <f aca="false">(C12/C6)*F6</f>
        <v>3.93278724450209</v>
      </c>
    </row>
    <row r="13" s="50" customFormat="true" ht="12" hidden="false" customHeight="true" outlineLevel="0" collapsed="false">
      <c r="A13" s="31" t="s">
        <v>10</v>
      </c>
      <c r="B13" s="34" t="n">
        <v>505</v>
      </c>
      <c r="C13" s="33" t="n">
        <f aca="false">SUM(D13:E13)</f>
        <v>835</v>
      </c>
      <c r="D13" s="34" t="n">
        <v>409</v>
      </c>
      <c r="E13" s="34" t="n">
        <v>426</v>
      </c>
      <c r="F13" s="35" t="n">
        <f aca="false">(C13/C6)*F6</f>
        <v>1.64853280580284</v>
      </c>
    </row>
    <row r="14" s="50" customFormat="true" ht="12" hidden="false" customHeight="true" outlineLevel="0" collapsed="false">
      <c r="A14" s="31" t="s">
        <v>11</v>
      </c>
      <c r="B14" s="32" t="n">
        <v>741</v>
      </c>
      <c r="C14" s="33" t="n">
        <f aca="false">SUM(D14:E14)</f>
        <v>1157</v>
      </c>
      <c r="D14" s="34" t="n">
        <v>590</v>
      </c>
      <c r="E14" s="34" t="n">
        <v>567</v>
      </c>
      <c r="F14" s="35" t="n">
        <f aca="false">(C14/C6)*F6</f>
        <v>2.28425443869926</v>
      </c>
    </row>
    <row r="15" s="66" customFormat="true" ht="12" hidden="false" customHeight="true" outlineLevel="0" collapsed="false">
      <c r="A15" s="19" t="s">
        <v>14</v>
      </c>
      <c r="B15" s="29" t="n">
        <f aca="false">SUM(B16:B18)</f>
        <v>3208</v>
      </c>
      <c r="C15" s="30" t="n">
        <f aca="false">SUM(D15:E15)</f>
        <v>5532</v>
      </c>
      <c r="D15" s="29" t="n">
        <f aca="false">SUM(D16:D18)</f>
        <v>2675</v>
      </c>
      <c r="E15" s="29" t="n">
        <f aca="false">SUM(E16:E18)</f>
        <v>2857</v>
      </c>
      <c r="F15" s="23" t="n">
        <f aca="false">(C15/C6)*F6</f>
        <v>10.921776624792</v>
      </c>
    </row>
    <row r="16" s="50" customFormat="true" ht="12" hidden="false" customHeight="true" outlineLevel="0" collapsed="false">
      <c r="A16" s="31" t="s">
        <v>10</v>
      </c>
      <c r="B16" s="32" t="n">
        <v>1106</v>
      </c>
      <c r="C16" s="33" t="n">
        <f aca="false">SUM(D16:E16)</f>
        <v>1955</v>
      </c>
      <c r="D16" s="34" t="n">
        <v>919</v>
      </c>
      <c r="E16" s="34" t="n">
        <v>1036</v>
      </c>
      <c r="F16" s="35" t="n">
        <f aca="false">(C16/C6)*F6</f>
        <v>3.85973848544257</v>
      </c>
    </row>
    <row r="17" s="50" customFormat="true" ht="12" hidden="false" customHeight="true" outlineLevel="0" collapsed="false">
      <c r="A17" s="31" t="s">
        <v>11</v>
      </c>
      <c r="B17" s="32" t="n">
        <v>1179</v>
      </c>
      <c r="C17" s="33" t="n">
        <f aca="false">SUM(D17:E17)</f>
        <v>2147</v>
      </c>
      <c r="D17" s="34" t="n">
        <v>1082</v>
      </c>
      <c r="E17" s="34" t="n">
        <v>1065</v>
      </c>
      <c r="F17" s="35" t="n">
        <f aca="false">(C17/C6)*F6</f>
        <v>4.23880231623795</v>
      </c>
    </row>
    <row r="18" s="50" customFormat="true" ht="12" hidden="false" customHeight="true" outlineLevel="0" collapsed="false">
      <c r="A18" s="31" t="s">
        <v>12</v>
      </c>
      <c r="B18" s="32" t="n">
        <v>923</v>
      </c>
      <c r="C18" s="33" t="n">
        <f aca="false">SUM(D18:E18)</f>
        <v>1430</v>
      </c>
      <c r="D18" s="34" t="n">
        <v>674</v>
      </c>
      <c r="E18" s="34" t="n">
        <v>756</v>
      </c>
      <c r="F18" s="35" t="n">
        <f aca="false">(C18/C6)*F6</f>
        <v>2.82323582311144</v>
      </c>
    </row>
    <row r="19" s="66" customFormat="true" ht="12" hidden="false" customHeight="true" outlineLevel="0" collapsed="false">
      <c r="A19" s="19" t="s">
        <v>15</v>
      </c>
      <c r="B19" s="29" t="n">
        <f aca="false">SUM(B20:B24)</f>
        <v>6155</v>
      </c>
      <c r="C19" s="30" t="n">
        <f aca="false">SUM(D19:E19)</f>
        <v>10364</v>
      </c>
      <c r="D19" s="29" t="n">
        <f aca="false">SUM(D20:D24)</f>
        <v>5297</v>
      </c>
      <c r="E19" s="29" t="n">
        <f aca="false">SUM(E20:E24)</f>
        <v>5067</v>
      </c>
      <c r="F19" s="23" t="n">
        <f aca="false">(C19/C6)*F6</f>
        <v>20.4615496998091</v>
      </c>
    </row>
    <row r="20" s="50" customFormat="true" ht="12" hidden="false" customHeight="true" outlineLevel="0" collapsed="false">
      <c r="A20" s="31" t="s">
        <v>10</v>
      </c>
      <c r="B20" s="32" t="n">
        <v>787</v>
      </c>
      <c r="C20" s="33" t="n">
        <f aca="false">SUM(D20:E20)</f>
        <v>1340</v>
      </c>
      <c r="D20" s="34" t="n">
        <v>652</v>
      </c>
      <c r="E20" s="34" t="n">
        <v>688</v>
      </c>
      <c r="F20" s="35" t="n">
        <f aca="false">(C20/C6)*F6</f>
        <v>2.64554965242611</v>
      </c>
    </row>
    <row r="21" s="50" customFormat="true" ht="12" hidden="false" customHeight="true" outlineLevel="0" collapsed="false">
      <c r="A21" s="31" t="s">
        <v>11</v>
      </c>
      <c r="B21" s="32" t="n">
        <v>1184</v>
      </c>
      <c r="C21" s="33" t="n">
        <f aca="false">SUM(D21:E21)</f>
        <v>1838</v>
      </c>
      <c r="D21" s="34" t="n">
        <v>958</v>
      </c>
      <c r="E21" s="34" t="n">
        <v>880</v>
      </c>
      <c r="F21" s="35" t="n">
        <f aca="false">(C21/C6)*F6</f>
        <v>3.62874646355163</v>
      </c>
    </row>
    <row r="22" s="50" customFormat="true" ht="12" hidden="false" customHeight="true" outlineLevel="0" collapsed="false">
      <c r="A22" s="31" t="s">
        <v>12</v>
      </c>
      <c r="B22" s="32" t="n">
        <v>2112</v>
      </c>
      <c r="C22" s="33" t="n">
        <f aca="false">SUM(D22:E22)</f>
        <v>3546</v>
      </c>
      <c r="D22" s="34" t="n">
        <v>1857</v>
      </c>
      <c r="E22" s="34" t="n">
        <v>1689</v>
      </c>
      <c r="F22" s="35" t="n">
        <f aca="false">(C22/C6)*F6</f>
        <v>7.00083512500222</v>
      </c>
    </row>
    <row r="23" s="50" customFormat="true" ht="12" hidden="false" customHeight="true" outlineLevel="0" collapsed="false">
      <c r="A23" s="31" t="s">
        <v>16</v>
      </c>
      <c r="B23" s="32" t="n">
        <v>1312</v>
      </c>
      <c r="C23" s="33" t="n">
        <f aca="false">SUM(D23:E23)</f>
        <v>2273</v>
      </c>
      <c r="D23" s="34" t="n">
        <v>1117</v>
      </c>
      <c r="E23" s="34" t="n">
        <v>1156</v>
      </c>
      <c r="F23" s="35" t="n">
        <f aca="false">(C23/C6)*F6</f>
        <v>4.48756295519742</v>
      </c>
    </row>
    <row r="24" s="50" customFormat="true" ht="12" hidden="false" customHeight="true" outlineLevel="0" collapsed="false">
      <c r="A24" s="31" t="s">
        <v>17</v>
      </c>
      <c r="B24" s="32" t="n">
        <v>760</v>
      </c>
      <c r="C24" s="33" t="n">
        <f aca="false">SUM(D24:E24)</f>
        <v>1367</v>
      </c>
      <c r="D24" s="34" t="n">
        <v>713</v>
      </c>
      <c r="E24" s="34" t="n">
        <v>654</v>
      </c>
      <c r="F24" s="35" t="n">
        <f aca="false">(C24/C6)*F6</f>
        <v>2.69885550363171</v>
      </c>
    </row>
    <row r="25" s="66" customFormat="true" ht="12" hidden="false" customHeight="true" outlineLevel="0" collapsed="false">
      <c r="A25" s="19" t="s">
        <v>18</v>
      </c>
      <c r="B25" s="29" t="n">
        <f aca="false">SUM(B26:B29)</f>
        <v>3207</v>
      </c>
      <c r="C25" s="30" t="n">
        <f aca="false">SUM(D25:E25)</f>
        <v>6407</v>
      </c>
      <c r="D25" s="29" t="n">
        <f aca="false">SUM(D26:D29)</f>
        <v>3143</v>
      </c>
      <c r="E25" s="29" t="n">
        <f aca="false">SUM(E26:E29)</f>
        <v>3264</v>
      </c>
      <c r="F25" s="23" t="n">
        <f aca="false">(C25/C6)*F6</f>
        <v>12.6492810620105</v>
      </c>
    </row>
    <row r="26" s="50" customFormat="true" ht="12" hidden="false" customHeight="true" outlineLevel="0" collapsed="false">
      <c r="A26" s="31" t="s">
        <v>10</v>
      </c>
      <c r="B26" s="32" t="n">
        <v>722</v>
      </c>
      <c r="C26" s="33" t="n">
        <f aca="false">SUM(D26:E26)</f>
        <v>1279</v>
      </c>
      <c r="D26" s="34" t="n">
        <v>628</v>
      </c>
      <c r="E26" s="34" t="n">
        <v>651</v>
      </c>
      <c r="F26" s="35" t="n">
        <f aca="false">(C26/C6)*F6</f>
        <v>2.52511791451716</v>
      </c>
    </row>
    <row r="27" s="50" customFormat="true" ht="12" hidden="false" customHeight="true" outlineLevel="0" collapsed="false">
      <c r="A27" s="31" t="s">
        <v>11</v>
      </c>
      <c r="B27" s="32" t="n">
        <v>1280</v>
      </c>
      <c r="C27" s="33" t="n">
        <f aca="false">SUM(D27:E27)</f>
        <v>2654</v>
      </c>
      <c r="D27" s="34" t="n">
        <v>1284</v>
      </c>
      <c r="E27" s="34" t="n">
        <v>1370</v>
      </c>
      <c r="F27" s="35" t="n">
        <f aca="false">(C27/C6)*F6</f>
        <v>5.23976774443201</v>
      </c>
    </row>
    <row r="28" s="50" customFormat="true" ht="12" hidden="false" customHeight="true" outlineLevel="0" collapsed="false">
      <c r="A28" s="31" t="s">
        <v>12</v>
      </c>
      <c r="B28" s="32" t="n">
        <v>916</v>
      </c>
      <c r="C28" s="33" t="n">
        <f aca="false">SUM(D28:E28)</f>
        <v>1979</v>
      </c>
      <c r="D28" s="34" t="n">
        <v>994</v>
      </c>
      <c r="E28" s="34" t="n">
        <v>985</v>
      </c>
      <c r="F28" s="35" t="n">
        <f aca="false">(C28/C6)*F6</f>
        <v>3.90712146429199</v>
      </c>
    </row>
    <row r="29" s="50" customFormat="true" ht="12" hidden="false" customHeight="true" outlineLevel="0" collapsed="false">
      <c r="A29" s="31" t="s">
        <v>16</v>
      </c>
      <c r="B29" s="32" t="n">
        <v>289</v>
      </c>
      <c r="C29" s="33" t="n">
        <f aca="false">SUM(D29:E29)</f>
        <v>495</v>
      </c>
      <c r="D29" s="34" t="n">
        <v>237</v>
      </c>
      <c r="E29" s="34" t="n">
        <v>258</v>
      </c>
      <c r="F29" s="35" t="n">
        <f aca="false">(C29/C6)*F6</f>
        <v>0.977273938769346</v>
      </c>
    </row>
    <row r="30" s="66" customFormat="true" ht="12" hidden="false" customHeight="true" outlineLevel="0" collapsed="false">
      <c r="A30" s="19" t="s">
        <v>19</v>
      </c>
      <c r="B30" s="36" t="n">
        <f aca="false">SUM(B31:B34)</f>
        <v>2624</v>
      </c>
      <c r="C30" s="30" t="n">
        <f aca="false">SUM(D30:E30)</f>
        <v>5054</v>
      </c>
      <c r="D30" s="36" t="n">
        <f aca="false">SUM(D31:D34)</f>
        <v>2456</v>
      </c>
      <c r="E30" s="36" t="n">
        <f aca="false">SUM(E31:E34)</f>
        <v>2598</v>
      </c>
      <c r="F30" s="23" t="n">
        <f aca="false">(C30/C6)*F6</f>
        <v>9.97806562937429</v>
      </c>
    </row>
    <row r="31" s="50" customFormat="true" ht="12" hidden="false" customHeight="true" outlineLevel="0" collapsed="false">
      <c r="A31" s="31" t="s">
        <v>10</v>
      </c>
      <c r="B31" s="32" t="n">
        <v>271</v>
      </c>
      <c r="C31" s="33" t="n">
        <f aca="false">SUM(D31:E31)</f>
        <v>548</v>
      </c>
      <c r="D31" s="37" t="n">
        <v>262</v>
      </c>
      <c r="E31" s="37" t="n">
        <v>286</v>
      </c>
      <c r="F31" s="35" t="n">
        <f aca="false">(C31/C6)*F6</f>
        <v>1.08191135039515</v>
      </c>
    </row>
    <row r="32" s="50" customFormat="true" ht="12" hidden="false" customHeight="true" outlineLevel="0" collapsed="false">
      <c r="A32" s="31" t="s">
        <v>11</v>
      </c>
      <c r="B32" s="32" t="n">
        <v>537</v>
      </c>
      <c r="C32" s="33" t="n">
        <f aca="false">SUM(D32:E32)</f>
        <v>982</v>
      </c>
      <c r="D32" s="37" t="n">
        <v>497</v>
      </c>
      <c r="E32" s="37" t="n">
        <v>485</v>
      </c>
      <c r="F32" s="35" t="n">
        <f aca="false">(C32/C6)*F6</f>
        <v>1.93875355125555</v>
      </c>
    </row>
    <row r="33" s="50" customFormat="true" ht="12" hidden="false" customHeight="true" outlineLevel="0" collapsed="false">
      <c r="A33" s="31" t="s">
        <v>12</v>
      </c>
      <c r="B33" s="32" t="n">
        <v>902</v>
      </c>
      <c r="C33" s="33" t="n">
        <f aca="false">SUM(D33:E33)</f>
        <v>1670</v>
      </c>
      <c r="D33" s="37" t="n">
        <v>805</v>
      </c>
      <c r="E33" s="37" t="n">
        <v>865</v>
      </c>
      <c r="F33" s="35" t="n">
        <f aca="false">(C33/C6)*F6</f>
        <v>3.29706561160567</v>
      </c>
    </row>
    <row r="34" s="50" customFormat="true" ht="12" hidden="false" customHeight="true" outlineLevel="0" collapsed="false">
      <c r="A34" s="31" t="s">
        <v>16</v>
      </c>
      <c r="B34" s="32" t="n">
        <v>914</v>
      </c>
      <c r="C34" s="33" t="n">
        <f aca="false">SUM(D34:E34)</f>
        <v>1854</v>
      </c>
      <c r="D34" s="37" t="n">
        <v>892</v>
      </c>
      <c r="E34" s="37" t="n">
        <v>962</v>
      </c>
      <c r="F34" s="35" t="n">
        <f aca="false">(C34/C6)*F6</f>
        <v>3.66033511611791</v>
      </c>
    </row>
    <row r="35" s="66" customFormat="true" ht="12" hidden="false" customHeight="true" outlineLevel="0" collapsed="false">
      <c r="A35" s="19" t="s">
        <v>20</v>
      </c>
      <c r="B35" s="36" t="n">
        <f aca="false">SUM(B36:B39)</f>
        <v>5475</v>
      </c>
      <c r="C35" s="30" t="n">
        <f aca="false">SUM(D35:E35)</f>
        <v>11424</v>
      </c>
      <c r="D35" s="36" t="n">
        <f aca="false">SUM(D36:D39)</f>
        <v>5482</v>
      </c>
      <c r="E35" s="36" t="n">
        <f aca="false">SUM(E36:E39)</f>
        <v>5942</v>
      </c>
      <c r="F35" s="23" t="n">
        <f aca="false">(C35/C6)*F6</f>
        <v>22.5542979323253</v>
      </c>
    </row>
    <row r="36" s="50" customFormat="true" ht="12" hidden="false" customHeight="true" outlineLevel="0" collapsed="false">
      <c r="A36" s="31" t="s">
        <v>10</v>
      </c>
      <c r="B36" s="32" t="n">
        <v>800</v>
      </c>
      <c r="C36" s="33" t="n">
        <f aca="false">SUM(D36:E36)</f>
        <v>1551</v>
      </c>
      <c r="D36" s="37" t="n">
        <v>736</v>
      </c>
      <c r="E36" s="37" t="n">
        <v>815</v>
      </c>
      <c r="F36" s="35" t="n">
        <f aca="false">(C36/C6)*F6</f>
        <v>3.06212500814395</v>
      </c>
    </row>
    <row r="37" s="50" customFormat="true" ht="12" hidden="false" customHeight="true" outlineLevel="0" collapsed="false">
      <c r="A37" s="31" t="s">
        <v>11</v>
      </c>
      <c r="B37" s="32" t="n">
        <v>1245</v>
      </c>
      <c r="C37" s="33" t="n">
        <f aca="false">SUM(D37:E37)</f>
        <v>2543</v>
      </c>
      <c r="D37" s="37" t="n">
        <v>1208</v>
      </c>
      <c r="E37" s="37" t="n">
        <v>1335</v>
      </c>
      <c r="F37" s="35" t="n">
        <f aca="false">(C37/C6)*F6</f>
        <v>5.02062146725343</v>
      </c>
    </row>
    <row r="38" s="50" customFormat="true" ht="12" hidden="false" customHeight="true" outlineLevel="0" collapsed="false">
      <c r="A38" s="31" t="s">
        <v>12</v>
      </c>
      <c r="B38" s="32" t="n">
        <v>1543</v>
      </c>
      <c r="C38" s="33" t="n">
        <f aca="false">SUM(D38:E38)</f>
        <v>3115</v>
      </c>
      <c r="D38" s="37" t="n">
        <v>1524</v>
      </c>
      <c r="E38" s="37" t="n">
        <v>1591</v>
      </c>
      <c r="F38" s="35" t="n">
        <f aca="false">(C38/C6)*F6</f>
        <v>6.149915796498</v>
      </c>
    </row>
    <row r="39" s="50" customFormat="true" ht="12" hidden="false" customHeight="true" outlineLevel="0" collapsed="false">
      <c r="A39" s="31" t="s">
        <v>16</v>
      </c>
      <c r="B39" s="32" t="n">
        <v>1887</v>
      </c>
      <c r="C39" s="33" t="n">
        <f aca="false">SUM(D39:E39)</f>
        <v>4215</v>
      </c>
      <c r="D39" s="37" t="n">
        <v>2014</v>
      </c>
      <c r="E39" s="37" t="n">
        <v>2201</v>
      </c>
      <c r="F39" s="35" t="n">
        <f aca="false">(C39/C6)*F6</f>
        <v>8.32163566042988</v>
      </c>
    </row>
    <row r="40" s="66" customFormat="true" ht="12" hidden="false" customHeight="true" outlineLevel="0" collapsed="false">
      <c r="A40" s="19" t="s">
        <v>21</v>
      </c>
      <c r="B40" s="20" t="n">
        <v>950</v>
      </c>
      <c r="C40" s="30" t="n">
        <f aca="false">SUM(D40:E40)</f>
        <v>1497</v>
      </c>
      <c r="D40" s="36" t="n">
        <v>727</v>
      </c>
      <c r="E40" s="36" t="n">
        <v>770</v>
      </c>
      <c r="F40" s="23" t="n">
        <f aca="false">(C40/C6)*F6</f>
        <v>2.95551330573275</v>
      </c>
    </row>
    <row r="41" s="66" customFormat="true" ht="12" hidden="false" customHeight="true" outlineLevel="0" collapsed="false">
      <c r="A41" s="19" t="s">
        <v>22</v>
      </c>
      <c r="B41" s="36" t="n">
        <f aca="false">SUM(B42:B43)</f>
        <v>1199</v>
      </c>
      <c r="C41" s="30" t="n">
        <f aca="false">SUM(D41:E41)</f>
        <v>1954</v>
      </c>
      <c r="D41" s="36" t="n">
        <f aca="false">SUM(D42:D43)</f>
        <v>1039</v>
      </c>
      <c r="E41" s="36" t="n">
        <f aca="false">SUM(E42:E43)</f>
        <v>915</v>
      </c>
      <c r="F41" s="23" t="n">
        <f aca="false">(C41/C6)*F6</f>
        <v>3.85776419465717</v>
      </c>
    </row>
    <row r="42" s="50" customFormat="true" ht="12" hidden="false" customHeight="true" outlineLevel="0" collapsed="false">
      <c r="A42" s="31" t="s">
        <v>10</v>
      </c>
      <c r="B42" s="32" t="n">
        <v>687</v>
      </c>
      <c r="C42" s="33" t="n">
        <f aca="false">SUM(D42:E42)</f>
        <v>1073</v>
      </c>
      <c r="D42" s="37" t="n">
        <v>576</v>
      </c>
      <c r="E42" s="37" t="n">
        <v>497</v>
      </c>
      <c r="F42" s="35" t="n">
        <f aca="false">(C42/C6)*F6</f>
        <v>2.11841401272628</v>
      </c>
    </row>
    <row r="43" s="50" customFormat="true" ht="12" hidden="false" customHeight="true" outlineLevel="0" collapsed="false">
      <c r="A43" s="31" t="s">
        <v>11</v>
      </c>
      <c r="B43" s="32" t="n">
        <v>512</v>
      </c>
      <c r="C43" s="33" t="n">
        <f aca="false">SUM(D43:E43)</f>
        <v>881</v>
      </c>
      <c r="D43" s="37" t="n">
        <v>463</v>
      </c>
      <c r="E43" s="37" t="n">
        <v>418</v>
      </c>
      <c r="F43" s="35" t="n">
        <f aca="false">(C43/C6)*F6</f>
        <v>1.7393501819309</v>
      </c>
    </row>
    <row r="44" s="66" customFormat="true" ht="12" hidden="false" customHeight="true" outlineLevel="0" collapsed="false">
      <c r="A44" s="19" t="s">
        <v>23</v>
      </c>
      <c r="B44" s="36" t="n">
        <f aca="false">SUM(B45:B46)</f>
        <v>2240</v>
      </c>
      <c r="C44" s="30" t="n">
        <f aca="false">SUM(D44:E44)</f>
        <v>3520</v>
      </c>
      <c r="D44" s="36" t="n">
        <f aca="false">SUM(D45:D46)</f>
        <v>1798</v>
      </c>
      <c r="E44" s="36" t="n">
        <f aca="false">SUM(E45:E46)</f>
        <v>1722</v>
      </c>
      <c r="F44" s="23" t="n">
        <f aca="false">(C44/C6)*F6</f>
        <v>6.94950356458201</v>
      </c>
    </row>
    <row r="45" s="50" customFormat="true" ht="12" hidden="false" customHeight="true" outlineLevel="0" collapsed="false">
      <c r="A45" s="31" t="s">
        <v>10</v>
      </c>
      <c r="B45" s="32" t="n">
        <v>714</v>
      </c>
      <c r="C45" s="33" t="n">
        <f aca="false">SUM(D45:E45)</f>
        <v>1108</v>
      </c>
      <c r="D45" s="37" t="n">
        <v>571</v>
      </c>
      <c r="E45" s="37" t="n">
        <v>537</v>
      </c>
      <c r="F45" s="35" t="n">
        <f aca="false">(C45/C6)*F6</f>
        <v>2.18751419021502</v>
      </c>
    </row>
    <row r="46" s="50" customFormat="true" ht="12" hidden="false" customHeight="true" outlineLevel="0" collapsed="false">
      <c r="A46" s="31" t="s">
        <v>11</v>
      </c>
      <c r="B46" s="32" t="n">
        <v>1526</v>
      </c>
      <c r="C46" s="33" t="n">
        <f aca="false">SUM(D46:E46)</f>
        <v>2412</v>
      </c>
      <c r="D46" s="37" t="n">
        <v>1227</v>
      </c>
      <c r="E46" s="37" t="n">
        <v>1185</v>
      </c>
      <c r="F46" s="35" t="n">
        <f aca="false">(C46/C6)*F6</f>
        <v>4.76198937436699</v>
      </c>
    </row>
    <row r="47" s="66" customFormat="true" ht="12" hidden="false" customHeight="true" outlineLevel="0" collapsed="false">
      <c r="A47" s="19" t="s">
        <v>24</v>
      </c>
      <c r="B47" s="36" t="n">
        <f aca="false">SUM(B48:B49)</f>
        <v>1377</v>
      </c>
      <c r="C47" s="30" t="n">
        <f aca="false">SUM(D47:E47)</f>
        <v>2397</v>
      </c>
      <c r="D47" s="36" t="n">
        <f aca="false">SUM(D48:D49)</f>
        <v>1222</v>
      </c>
      <c r="E47" s="36" t="n">
        <f aca="false">SUM(E48:E49)</f>
        <v>1175</v>
      </c>
      <c r="F47" s="23" t="n">
        <f aca="false">(C47/C6)*F6</f>
        <v>4.7323750125861</v>
      </c>
    </row>
    <row r="48" s="50" customFormat="true" ht="12" hidden="false" customHeight="true" outlineLevel="0" collapsed="false">
      <c r="A48" s="31" t="s">
        <v>10</v>
      </c>
      <c r="B48" s="32" t="n">
        <v>767</v>
      </c>
      <c r="C48" s="33" t="n">
        <f aca="false">SUM(D48:E48)</f>
        <v>1167</v>
      </c>
      <c r="D48" s="37" t="n">
        <v>625</v>
      </c>
      <c r="E48" s="37" t="n">
        <v>542</v>
      </c>
      <c r="F48" s="35" t="n">
        <f aca="false">(C48/C6)*F6</f>
        <v>2.30399734655318</v>
      </c>
    </row>
    <row r="49" s="50" customFormat="true" ht="12" hidden="false" customHeight="true" outlineLevel="0" collapsed="false">
      <c r="A49" s="31" t="s">
        <v>11</v>
      </c>
      <c r="B49" s="32" t="n">
        <v>610</v>
      </c>
      <c r="C49" s="33" t="n">
        <f aca="false">SUM(D49:E49)</f>
        <v>1230</v>
      </c>
      <c r="D49" s="37" t="n">
        <v>597</v>
      </c>
      <c r="E49" s="37" t="n">
        <v>633</v>
      </c>
      <c r="F49" s="35" t="n">
        <f aca="false">(C49/C6)*F6</f>
        <v>2.42837766603292</v>
      </c>
    </row>
    <row r="50" s="66" customFormat="true" ht="12" hidden="false" customHeight="true" outlineLevel="0" collapsed="false">
      <c r="A50" s="19" t="s">
        <v>25</v>
      </c>
      <c r="B50" s="36" t="n">
        <f aca="false">SUM(B51:B52)</f>
        <v>2338</v>
      </c>
      <c r="C50" s="30" t="n">
        <f aca="false">SUM(D50:E50)</f>
        <v>3833</v>
      </c>
      <c r="D50" s="36" t="n">
        <f aca="false">SUM(D51:D52)</f>
        <v>1894</v>
      </c>
      <c r="E50" s="36" t="n">
        <f aca="false">SUM(E51:E52)</f>
        <v>1939</v>
      </c>
      <c r="F50" s="23" t="n">
        <f aca="false">(C50/C6)*F6</f>
        <v>7.5674565804099</v>
      </c>
    </row>
    <row r="51" s="50" customFormat="true" ht="12" hidden="false" customHeight="true" outlineLevel="0" collapsed="false">
      <c r="A51" s="31" t="s">
        <v>10</v>
      </c>
      <c r="B51" s="32" t="n">
        <v>905</v>
      </c>
      <c r="C51" s="33" t="n">
        <f aca="false">SUM(D51:E51)</f>
        <v>1559</v>
      </c>
      <c r="D51" s="37" t="n">
        <v>735</v>
      </c>
      <c r="E51" s="37" t="n">
        <v>824</v>
      </c>
      <c r="F51" s="35" t="n">
        <f aca="false">(C51/C6)*F6</f>
        <v>3.07791933442709</v>
      </c>
    </row>
    <row r="52" s="50" customFormat="true" ht="12" hidden="false" customHeight="true" outlineLevel="0" collapsed="false">
      <c r="A52" s="31" t="s">
        <v>11</v>
      </c>
      <c r="B52" s="32" t="n">
        <v>1433</v>
      </c>
      <c r="C52" s="33" t="n">
        <f aca="false">SUM(D52:E52)</f>
        <v>2274</v>
      </c>
      <c r="D52" s="37" t="n">
        <v>1159</v>
      </c>
      <c r="E52" s="37" t="n">
        <v>1115</v>
      </c>
      <c r="F52" s="35" t="n">
        <f aca="false">(C52/C6)*F6</f>
        <v>4.48953724598281</v>
      </c>
    </row>
    <row r="53" s="66" customFormat="true" ht="12" hidden="false" customHeight="true" outlineLevel="0" collapsed="false">
      <c r="A53" s="19" t="s">
        <v>26</v>
      </c>
      <c r="B53" s="20" t="n">
        <v>1554</v>
      </c>
      <c r="C53" s="30" t="n">
        <f aca="false">SUM(D53:E53)</f>
        <v>2824</v>
      </c>
      <c r="D53" s="36" t="n">
        <v>1464</v>
      </c>
      <c r="E53" s="36" t="n">
        <v>1360</v>
      </c>
      <c r="F53" s="23" t="n">
        <f aca="false">(C53/C6)*F6</f>
        <v>5.57539717794875</v>
      </c>
    </row>
    <row r="54" s="66" customFormat="true" ht="12" hidden="false" customHeight="true" outlineLevel="0" collapsed="false">
      <c r="A54" s="19" t="s">
        <v>27</v>
      </c>
      <c r="B54" s="36" t="n">
        <f aca="false">SUM(B55:B56)</f>
        <v>1322</v>
      </c>
      <c r="C54" s="30" t="n">
        <f aca="false">SUM(D54:E54)</f>
        <v>2123</v>
      </c>
      <c r="D54" s="36" t="n">
        <f aca="false">SUM(D55:D56)</f>
        <v>1047</v>
      </c>
      <c r="E54" s="36" t="n">
        <f aca="false">SUM(E55:E56)</f>
        <v>1076</v>
      </c>
      <c r="F54" s="23" t="n">
        <f aca="false">(C54/C6)*F6</f>
        <v>4.19141933738853</v>
      </c>
    </row>
    <row r="55" s="50" customFormat="true" ht="12" hidden="false" customHeight="true" outlineLevel="0" collapsed="false">
      <c r="A55" s="31" t="s">
        <v>10</v>
      </c>
      <c r="B55" s="32" t="n">
        <v>953</v>
      </c>
      <c r="C55" s="33" t="n">
        <f aca="false">SUM(D55:E55)</f>
        <v>1581</v>
      </c>
      <c r="D55" s="37" t="n">
        <v>775</v>
      </c>
      <c r="E55" s="37" t="n">
        <v>806</v>
      </c>
      <c r="F55" s="35" t="n">
        <f aca="false">(C55/C6)*F6</f>
        <v>3.12135373170573</v>
      </c>
    </row>
    <row r="56" s="50" customFormat="true" ht="12" hidden="false" customHeight="true" outlineLevel="0" collapsed="false">
      <c r="A56" s="31" t="s">
        <v>11</v>
      </c>
      <c r="B56" s="32" t="n">
        <v>369</v>
      </c>
      <c r="C56" s="33" t="n">
        <f aca="false">SUM(D56:E56)</f>
        <v>542</v>
      </c>
      <c r="D56" s="37" t="n">
        <v>272</v>
      </c>
      <c r="E56" s="37" t="n">
        <v>270</v>
      </c>
      <c r="F56" s="35" t="n">
        <f aca="false">(C56/C6)*F6</f>
        <v>1.0700656056828</v>
      </c>
    </row>
    <row r="57" s="66" customFormat="true" ht="12" hidden="false" customHeight="true" outlineLevel="0" collapsed="false">
      <c r="A57" s="19" t="s">
        <v>28</v>
      </c>
      <c r="B57" s="36" t="n">
        <f aca="false">SUM(B58:B59)</f>
        <v>2469</v>
      </c>
      <c r="C57" s="30" t="n">
        <f aca="false">SUM(D57:E57)</f>
        <v>3843</v>
      </c>
      <c r="D57" s="36" t="n">
        <f aca="false">SUM(D58:D59)</f>
        <v>1936</v>
      </c>
      <c r="E57" s="36" t="n">
        <f aca="false">SUM(E58:E59)</f>
        <v>1907</v>
      </c>
      <c r="F57" s="23" t="n">
        <f aca="false">(C57/C6)*F6</f>
        <v>7.58719948826383</v>
      </c>
    </row>
    <row r="58" s="50" customFormat="true" ht="12" hidden="false" customHeight="true" outlineLevel="0" collapsed="false">
      <c r="A58" s="31" t="s">
        <v>10</v>
      </c>
      <c r="B58" s="32" t="n">
        <v>1321</v>
      </c>
      <c r="C58" s="33" t="n">
        <f aca="false">SUM(D58:E58)</f>
        <v>2050</v>
      </c>
      <c r="D58" s="37" t="n">
        <v>987</v>
      </c>
      <c r="E58" s="37" t="n">
        <v>1063</v>
      </c>
      <c r="F58" s="35" t="n">
        <f aca="false">(C58/C6)*F6</f>
        <v>4.04729611005487</v>
      </c>
    </row>
    <row r="59" s="50" customFormat="true" ht="12" hidden="false" customHeight="true" outlineLevel="0" collapsed="false">
      <c r="A59" s="31" t="s">
        <v>11</v>
      </c>
      <c r="B59" s="32" t="n">
        <v>1148</v>
      </c>
      <c r="C59" s="33" t="n">
        <f aca="false">SUM(D59:E59)</f>
        <v>1793</v>
      </c>
      <c r="D59" s="37" t="n">
        <v>949</v>
      </c>
      <c r="E59" s="37" t="n">
        <v>844</v>
      </c>
      <c r="F59" s="35" t="n">
        <f aca="false">(C59/C6)*F6</f>
        <v>3.53990337820896</v>
      </c>
    </row>
    <row r="60" s="66" customFormat="true" ht="12" hidden="false" customHeight="true" outlineLevel="0" collapsed="false">
      <c r="A60" s="19" t="s">
        <v>29</v>
      </c>
      <c r="B60" s="36" t="n">
        <f aca="false">SUM(B61:B63)</f>
        <v>2051</v>
      </c>
      <c r="C60" s="30" t="n">
        <f aca="false">SUM(D60:E60)</f>
        <v>3458</v>
      </c>
      <c r="D60" s="36" t="n">
        <f aca="false">SUM(D61:D63)</f>
        <v>1711</v>
      </c>
      <c r="E60" s="36" t="n">
        <f aca="false">SUM(E61:E63)</f>
        <v>1747</v>
      </c>
      <c r="F60" s="23" t="n">
        <f aca="false">(C60/C6)*F6</f>
        <v>6.82709753588767</v>
      </c>
    </row>
    <row r="61" s="50" customFormat="true" ht="12" hidden="false" customHeight="true" outlineLevel="0" collapsed="false">
      <c r="A61" s="31" t="s">
        <v>10</v>
      </c>
      <c r="B61" s="32" t="n">
        <v>463</v>
      </c>
      <c r="C61" s="33" t="n">
        <f aca="false">SUM(D61:E61)</f>
        <v>747</v>
      </c>
      <c r="D61" s="37" t="n">
        <v>390</v>
      </c>
      <c r="E61" s="37" t="n">
        <v>357</v>
      </c>
      <c r="F61" s="35" t="n">
        <f aca="false">(C61/C6)*F6</f>
        <v>1.47479521668829</v>
      </c>
    </row>
    <row r="62" s="50" customFormat="true" ht="12" hidden="false" customHeight="true" outlineLevel="0" collapsed="false">
      <c r="A62" s="31" t="s">
        <v>11</v>
      </c>
      <c r="B62" s="32" t="n">
        <v>536</v>
      </c>
      <c r="C62" s="33" t="n">
        <f aca="false">SUM(D62:E62)</f>
        <v>850</v>
      </c>
      <c r="D62" s="37" t="n">
        <v>401</v>
      </c>
      <c r="E62" s="37" t="n">
        <v>449</v>
      </c>
      <c r="F62" s="35" t="n">
        <f aca="false">(C62/C6)*F6</f>
        <v>1.67814716758372</v>
      </c>
    </row>
    <row r="63" s="50" customFormat="true" ht="12" hidden="false" customHeight="true" outlineLevel="0" collapsed="false">
      <c r="A63" s="31" t="s">
        <v>12</v>
      </c>
      <c r="B63" s="32" t="n">
        <v>1052</v>
      </c>
      <c r="C63" s="33" t="n">
        <f aca="false">SUM(D63:E63)</f>
        <v>1861</v>
      </c>
      <c r="D63" s="37" t="n">
        <v>920</v>
      </c>
      <c r="E63" s="37" t="n">
        <v>941</v>
      </c>
      <c r="F63" s="35" t="n">
        <f aca="false">(C63/C6)*F6</f>
        <v>3.67415515161566</v>
      </c>
    </row>
    <row r="64" s="66" customFormat="true" ht="12" hidden="false" customHeight="true" outlineLevel="0" collapsed="false">
      <c r="A64" s="19" t="s">
        <v>30</v>
      </c>
      <c r="B64" s="36" t="n">
        <f aca="false">SUM(B65:B67)</f>
        <v>2421</v>
      </c>
      <c r="C64" s="30" t="n">
        <f aca="false">SUM(D64:E64)</f>
        <v>5264</v>
      </c>
      <c r="D64" s="36" t="n">
        <f aca="false">SUM(D65:D67)</f>
        <v>2618</v>
      </c>
      <c r="E64" s="36" t="n">
        <f aca="false">SUM(E65:E67)</f>
        <v>2646</v>
      </c>
      <c r="F64" s="23" t="n">
        <f aca="false">(C64/C6)*F6</f>
        <v>10.3926666943067</v>
      </c>
    </row>
    <row r="65" s="50" customFormat="true" ht="12" hidden="false" customHeight="true" outlineLevel="0" collapsed="false">
      <c r="A65" s="31" t="s">
        <v>10</v>
      </c>
      <c r="B65" s="32" t="n">
        <v>680</v>
      </c>
      <c r="C65" s="33" t="n">
        <f aca="false">SUM(D65:E65)</f>
        <v>1442</v>
      </c>
      <c r="D65" s="37" t="n">
        <v>710</v>
      </c>
      <c r="E65" s="37" t="n">
        <v>732</v>
      </c>
      <c r="F65" s="35" t="n">
        <f aca="false">(C65/C6)*F6</f>
        <v>2.84692731253615</v>
      </c>
    </row>
    <row r="66" s="50" customFormat="true" ht="12" hidden="false" customHeight="true" outlineLevel="0" collapsed="false">
      <c r="A66" s="31" t="s">
        <v>11</v>
      </c>
      <c r="B66" s="32" t="n">
        <v>1070</v>
      </c>
      <c r="C66" s="33" t="n">
        <f aca="false">SUM(D66:E66)</f>
        <v>2383</v>
      </c>
      <c r="D66" s="37" t="n">
        <v>1188</v>
      </c>
      <c r="E66" s="37" t="n">
        <v>1195</v>
      </c>
      <c r="F66" s="35" t="n">
        <f aca="false">(C66/C6)*F6</f>
        <v>4.70473494159061</v>
      </c>
    </row>
    <row r="67" s="50" customFormat="true" ht="12" hidden="false" customHeight="true" outlineLevel="0" collapsed="false">
      <c r="A67" s="31" t="s">
        <v>12</v>
      </c>
      <c r="B67" s="32" t="n">
        <v>671</v>
      </c>
      <c r="C67" s="33" t="n">
        <f aca="false">SUM(D67:E67)</f>
        <v>1439</v>
      </c>
      <c r="D67" s="37" t="n">
        <v>720</v>
      </c>
      <c r="E67" s="37" t="n">
        <v>719</v>
      </c>
      <c r="F67" s="35" t="n">
        <f aca="false">(C67/C6)*F6</f>
        <v>2.84100444017998</v>
      </c>
    </row>
    <row r="68" s="66" customFormat="true" ht="12" hidden="false" customHeight="true" outlineLevel="0" collapsed="false">
      <c r="A68" s="19" t="s">
        <v>31</v>
      </c>
      <c r="B68" s="36" t="n">
        <f aca="false">SUM(B69:B71)</f>
        <v>3061</v>
      </c>
      <c r="C68" s="30" t="n">
        <f aca="false">SUM(D68:E68)</f>
        <v>6414</v>
      </c>
      <c r="D68" s="36" t="n">
        <f aca="false">SUM(D69:D71)</f>
        <v>3223</v>
      </c>
      <c r="E68" s="36" t="n">
        <f aca="false">SUM(E69:E71)</f>
        <v>3191</v>
      </c>
      <c r="F68" s="23" t="n">
        <f aca="false">(C68/C6)*F6</f>
        <v>12.6631010975082</v>
      </c>
    </row>
    <row r="69" s="50" customFormat="true" ht="12" hidden="false" customHeight="true" outlineLevel="0" collapsed="false">
      <c r="A69" s="31" t="s">
        <v>10</v>
      </c>
      <c r="B69" s="32" t="n">
        <v>1065</v>
      </c>
      <c r="C69" s="33" t="n">
        <f aca="false">SUM(D69:E69)</f>
        <v>2303</v>
      </c>
      <c r="D69" s="37" t="n">
        <v>1116</v>
      </c>
      <c r="E69" s="37" t="n">
        <v>1187</v>
      </c>
      <c r="F69" s="35" t="n">
        <f aca="false">(C69/C6)*F6</f>
        <v>4.5467916787592</v>
      </c>
    </row>
    <row r="70" s="50" customFormat="true" ht="12" hidden="false" customHeight="true" outlineLevel="0" collapsed="false">
      <c r="A70" s="31" t="s">
        <v>11</v>
      </c>
      <c r="B70" s="32" t="n">
        <v>632</v>
      </c>
      <c r="C70" s="33" t="n">
        <f aca="false">SUM(D70:E70)</f>
        <v>1127</v>
      </c>
      <c r="D70" s="37" t="n">
        <v>620</v>
      </c>
      <c r="E70" s="37" t="n">
        <v>507</v>
      </c>
      <c r="F70" s="35" t="n">
        <f aca="false">(C70/C6)*F6</f>
        <v>2.22502571513748</v>
      </c>
    </row>
    <row r="71" s="50" customFormat="true" ht="12" hidden="false" customHeight="true" outlineLevel="0" collapsed="false">
      <c r="A71" s="31" t="s">
        <v>12</v>
      </c>
      <c r="B71" s="32" t="n">
        <v>1364</v>
      </c>
      <c r="C71" s="33" t="n">
        <f aca="false">SUM(D71:E71)</f>
        <v>2984</v>
      </c>
      <c r="D71" s="37" t="n">
        <v>1487</v>
      </c>
      <c r="E71" s="37" t="n">
        <v>1497</v>
      </c>
      <c r="F71" s="35" t="n">
        <f aca="false">(C71/C6)*F6</f>
        <v>5.89128370361157</v>
      </c>
    </row>
    <row r="72" s="66" customFormat="true" ht="12" hidden="false" customHeight="true" outlineLevel="0" collapsed="false">
      <c r="A72" s="19" t="s">
        <v>32</v>
      </c>
      <c r="B72" s="36" t="n">
        <f aca="false">SUM(B73:B74)</f>
        <v>8667</v>
      </c>
      <c r="C72" s="30" t="n">
        <f aca="false">SUM(D72:E72)</f>
        <v>19306</v>
      </c>
      <c r="D72" s="36" t="n">
        <f aca="false">SUM(D73:D74)</f>
        <v>9668</v>
      </c>
      <c r="E72" s="36" t="n">
        <f aca="false">SUM(E73:E74)</f>
        <v>9638</v>
      </c>
      <c r="F72" s="23" t="n">
        <f aca="false">(C72/C6)*F6</f>
        <v>38.1156579027899</v>
      </c>
    </row>
    <row r="73" s="50" customFormat="true" ht="12" hidden="false" customHeight="true" outlineLevel="0" collapsed="false">
      <c r="A73" s="31" t="s">
        <v>10</v>
      </c>
      <c r="B73" s="32" t="n">
        <v>2745</v>
      </c>
      <c r="C73" s="33" t="n">
        <f aca="false">SUM(D73:E73)</f>
        <v>6587</v>
      </c>
      <c r="D73" s="37" t="n">
        <v>3211</v>
      </c>
      <c r="E73" s="37" t="n">
        <v>3376</v>
      </c>
      <c r="F73" s="35" t="n">
        <f aca="false">(C73/C6)*F6</f>
        <v>13.0046534033812</v>
      </c>
    </row>
    <row r="74" s="50" customFormat="true" ht="12" hidden="false" customHeight="true" outlineLevel="0" collapsed="false">
      <c r="A74" s="31" t="s">
        <v>11</v>
      </c>
      <c r="B74" s="32" t="n">
        <v>5922</v>
      </c>
      <c r="C74" s="33" t="n">
        <f aca="false">SUM(D74:E74)</f>
        <v>12719</v>
      </c>
      <c r="D74" s="37" t="n">
        <v>6457</v>
      </c>
      <c r="E74" s="37" t="n">
        <v>6262</v>
      </c>
      <c r="F74" s="35" t="n">
        <f aca="false">(C74/C6)*F6</f>
        <v>25.1110044994087</v>
      </c>
    </row>
    <row r="75" s="66" customFormat="true" ht="12" hidden="false" customHeight="true" outlineLevel="0" collapsed="false">
      <c r="A75" s="19" t="s">
        <v>33</v>
      </c>
      <c r="B75" s="36" t="n">
        <f aca="false">SUM(B76:B78)</f>
        <v>4846</v>
      </c>
      <c r="C75" s="30" t="n">
        <f aca="false">SUM(D75:E75)</f>
        <v>9868</v>
      </c>
      <c r="D75" s="36" t="n">
        <f aca="false">SUM(D76:D78)</f>
        <v>4928</v>
      </c>
      <c r="E75" s="36" t="n">
        <f aca="false">SUM(E76:E78)</f>
        <v>4940</v>
      </c>
      <c r="F75" s="23" t="n">
        <f aca="false">(C75/C6)*F6</f>
        <v>19.4823014702543</v>
      </c>
    </row>
    <row r="76" s="50" customFormat="true" ht="12" hidden="false" customHeight="true" outlineLevel="0" collapsed="false">
      <c r="A76" s="31" t="s">
        <v>10</v>
      </c>
      <c r="B76" s="32" t="n">
        <v>2466</v>
      </c>
      <c r="C76" s="33" t="n">
        <f aca="false">SUM(D76:E76)</f>
        <v>4983</v>
      </c>
      <c r="D76" s="37" t="n">
        <v>2434</v>
      </c>
      <c r="E76" s="37" t="n">
        <v>2549</v>
      </c>
      <c r="F76" s="35" t="n">
        <f aca="false">(C76/C6)*F6</f>
        <v>9.83789098361141</v>
      </c>
    </row>
    <row r="77" s="50" customFormat="true" ht="12" hidden="false" customHeight="true" outlineLevel="0" collapsed="false">
      <c r="A77" s="31" t="s">
        <v>11</v>
      </c>
      <c r="B77" s="32" t="n">
        <v>1120</v>
      </c>
      <c r="C77" s="33" t="n">
        <f aca="false">SUM(D77:E77)</f>
        <v>2335</v>
      </c>
      <c r="D77" s="37" t="n">
        <v>1188</v>
      </c>
      <c r="E77" s="37" t="n">
        <v>1147</v>
      </c>
      <c r="F77" s="35" t="n">
        <f aca="false">(C77/C6)*F6</f>
        <v>4.60996898389176</v>
      </c>
    </row>
    <row r="78" s="50" customFormat="true" ht="12" hidden="false" customHeight="true" outlineLevel="0" collapsed="false">
      <c r="A78" s="31" t="s">
        <v>12</v>
      </c>
      <c r="B78" s="32" t="n">
        <v>1260</v>
      </c>
      <c r="C78" s="33" t="n">
        <f aca="false">SUM(D78:E78)</f>
        <v>2550</v>
      </c>
      <c r="D78" s="37" t="n">
        <v>1306</v>
      </c>
      <c r="E78" s="37" t="n">
        <v>1244</v>
      </c>
      <c r="F78" s="35" t="n">
        <f aca="false">(C78/C6)*F6</f>
        <v>5.03444150275118</v>
      </c>
    </row>
    <row r="79" s="66" customFormat="true" ht="12" hidden="false" customHeight="true" outlineLevel="0" collapsed="false">
      <c r="A79" s="19" t="s">
        <v>34</v>
      </c>
      <c r="B79" s="36" t="n">
        <f aca="false">SUM(B80:B85)</f>
        <v>14763</v>
      </c>
      <c r="C79" s="30" t="n">
        <f aca="false">SUM(D79:E79)</f>
        <v>34369</v>
      </c>
      <c r="D79" s="36" t="n">
        <f aca="false">SUM(D80:D85)</f>
        <v>16596</v>
      </c>
      <c r="E79" s="36" t="n">
        <f aca="false">SUM(E80:E85)</f>
        <v>17773</v>
      </c>
      <c r="F79" s="23" t="n">
        <f aca="false">(C79/C6)*F6</f>
        <v>67.8544000031589</v>
      </c>
    </row>
    <row r="80" s="50" customFormat="true" ht="12" hidden="false" customHeight="true" outlineLevel="0" collapsed="false">
      <c r="A80" s="31" t="s">
        <v>10</v>
      </c>
      <c r="B80" s="32" t="n">
        <v>1934</v>
      </c>
      <c r="C80" s="33" t="n">
        <f aca="false">SUM(D80:E80)</f>
        <v>4007</v>
      </c>
      <c r="D80" s="37" t="n">
        <v>1874</v>
      </c>
      <c r="E80" s="37" t="n">
        <v>2133</v>
      </c>
      <c r="F80" s="35" t="n">
        <f aca="false">(C80/C6)*F6</f>
        <v>7.91098317706822</v>
      </c>
    </row>
    <row r="81" s="50" customFormat="true" ht="12" hidden="false" customHeight="true" outlineLevel="0" collapsed="false">
      <c r="A81" s="31" t="s">
        <v>11</v>
      </c>
      <c r="B81" s="32" t="n">
        <v>1462</v>
      </c>
      <c r="C81" s="33" t="n">
        <f aca="false">SUM(D81:E81)</f>
        <v>3616</v>
      </c>
      <c r="D81" s="37" t="n">
        <v>1754</v>
      </c>
      <c r="E81" s="37" t="n">
        <v>1862</v>
      </c>
      <c r="F81" s="35" t="n">
        <f aca="false">(C81/C6)*F6</f>
        <v>7.13903547997971</v>
      </c>
    </row>
    <row r="82" s="50" customFormat="true" ht="12" hidden="false" customHeight="true" outlineLevel="0" collapsed="false">
      <c r="A82" s="31" t="s">
        <v>12</v>
      </c>
      <c r="B82" s="32" t="n">
        <v>3198</v>
      </c>
      <c r="C82" s="33" t="n">
        <f aca="false">SUM(D82:E82)</f>
        <v>7667</v>
      </c>
      <c r="D82" s="37" t="n">
        <v>3764</v>
      </c>
      <c r="E82" s="37" t="n">
        <v>3903</v>
      </c>
      <c r="F82" s="35" t="n">
        <f aca="false">(C82/C6)*F6</f>
        <v>15.1368874516052</v>
      </c>
    </row>
    <row r="83" s="50" customFormat="true" ht="12" hidden="false" customHeight="true" outlineLevel="0" collapsed="false">
      <c r="A83" s="31" t="s">
        <v>16</v>
      </c>
      <c r="B83" s="32" t="n">
        <v>4424</v>
      </c>
      <c r="C83" s="33" t="n">
        <f aca="false">SUM(D83:E83)</f>
        <v>10813</v>
      </c>
      <c r="D83" s="37" t="n">
        <v>5227</v>
      </c>
      <c r="E83" s="37" t="n">
        <v>5586</v>
      </c>
      <c r="F83" s="35" t="n">
        <f aca="false">(C83/C6)*F6</f>
        <v>21.3480062624504</v>
      </c>
    </row>
    <row r="84" s="50" customFormat="true" ht="12" hidden="false" customHeight="true" outlineLevel="0" collapsed="false">
      <c r="A84" s="31" t="s">
        <v>17</v>
      </c>
      <c r="B84" s="32" t="n">
        <v>1894</v>
      </c>
      <c r="C84" s="33" t="n">
        <f aca="false">SUM(D84:E84)</f>
        <v>3964</v>
      </c>
      <c r="D84" s="37" t="n">
        <v>1800</v>
      </c>
      <c r="E84" s="37" t="n">
        <v>2164</v>
      </c>
      <c r="F84" s="35" t="n">
        <f aca="false">(C84/C6)*F6</f>
        <v>7.82608867329634</v>
      </c>
    </row>
    <row r="85" s="50" customFormat="true" ht="12" hidden="false" customHeight="true" outlineLevel="0" collapsed="false">
      <c r="A85" s="31" t="s">
        <v>35</v>
      </c>
      <c r="B85" s="38" t="n">
        <v>1851</v>
      </c>
      <c r="C85" s="33" t="n">
        <f aca="false">SUM(D85:E85)</f>
        <v>4302</v>
      </c>
      <c r="D85" s="38" t="n">
        <v>2177</v>
      </c>
      <c r="E85" s="38" t="n">
        <v>2125</v>
      </c>
      <c r="F85" s="71" t="n">
        <f aca="false">(C85/C6)*F6</f>
        <v>8.49339895875904</v>
      </c>
    </row>
    <row r="86" s="66" customFormat="true" ht="12" hidden="false" customHeight="true" outlineLevel="0" collapsed="false">
      <c r="A86" s="19" t="s">
        <v>36</v>
      </c>
      <c r="B86" s="36" t="n">
        <f aca="false">SUM(B87:B88)</f>
        <v>10368</v>
      </c>
      <c r="C86" s="30" t="n">
        <f aca="false">SUM(D86:E86)</f>
        <v>23135</v>
      </c>
      <c r="D86" s="36" t="n">
        <f aca="false">SUM(D87:D88)</f>
        <v>11579</v>
      </c>
      <c r="E86" s="36" t="n">
        <f aca="false">SUM(E87:E88)</f>
        <v>11556</v>
      </c>
      <c r="F86" s="23" t="n">
        <f aca="false">(C86/C6)*F6</f>
        <v>45.6752173200582</v>
      </c>
    </row>
    <row r="87" s="50" customFormat="true" ht="12" hidden="false" customHeight="true" outlineLevel="0" collapsed="false">
      <c r="A87" s="31" t="s">
        <v>10</v>
      </c>
      <c r="B87" s="32" t="n">
        <v>7655</v>
      </c>
      <c r="C87" s="33" t="n">
        <f aca="false">SUM(D87:E87)</f>
        <v>17211</v>
      </c>
      <c r="D87" s="37" t="n">
        <v>8698</v>
      </c>
      <c r="E87" s="37" t="n">
        <v>8513</v>
      </c>
      <c r="F87" s="35" t="n">
        <f aca="false">(C87/C6)*F6</f>
        <v>33.9795187073923</v>
      </c>
    </row>
    <row r="88" s="50" customFormat="true" ht="12" hidden="false" customHeight="true" outlineLevel="0" collapsed="false">
      <c r="A88" s="31" t="s">
        <v>11</v>
      </c>
      <c r="B88" s="32" t="n">
        <v>2713</v>
      </c>
      <c r="C88" s="33" t="n">
        <f aca="false">SUM(D88:E88)</f>
        <v>5924</v>
      </c>
      <c r="D88" s="37" t="n">
        <v>2881</v>
      </c>
      <c r="E88" s="37" t="n">
        <v>3043</v>
      </c>
      <c r="F88" s="35" t="n">
        <f aca="false">(C88/C6)*F6</f>
        <v>11.6956986126659</v>
      </c>
    </row>
    <row r="89" s="66" customFormat="true" ht="12" hidden="false" customHeight="true" outlineLevel="0" collapsed="false">
      <c r="A89" s="19" t="s">
        <v>37</v>
      </c>
      <c r="B89" s="36" t="n">
        <f aca="false">SUM(B90:B93)</f>
        <v>4196</v>
      </c>
      <c r="C89" s="30" t="n">
        <f aca="false">SUM(D89:E89)</f>
        <v>9035</v>
      </c>
      <c r="D89" s="36" t="n">
        <f aca="false">SUM(D90:D93)</f>
        <v>4525</v>
      </c>
      <c r="E89" s="36" t="n">
        <f aca="false">SUM(E90:E93)</f>
        <v>4510</v>
      </c>
      <c r="F89" s="23" t="n">
        <f aca="false">(C89/C6)*F6</f>
        <v>17.8377172460223</v>
      </c>
    </row>
    <row r="90" s="50" customFormat="true" ht="12" hidden="false" customHeight="true" outlineLevel="0" collapsed="false">
      <c r="A90" s="31" t="s">
        <v>10</v>
      </c>
      <c r="B90" s="32" t="n">
        <v>4161</v>
      </c>
      <c r="C90" s="33" t="n">
        <f aca="false">SUM(D90:E90)</f>
        <v>8999</v>
      </c>
      <c r="D90" s="37" t="n">
        <v>4517</v>
      </c>
      <c r="E90" s="37" t="n">
        <v>4482</v>
      </c>
      <c r="F90" s="35" t="n">
        <f aca="false">(C90/C6)*F6</f>
        <v>17.7666427777482</v>
      </c>
    </row>
    <row r="91" s="50" customFormat="true" ht="12" hidden="false" customHeight="true" outlineLevel="0" collapsed="false">
      <c r="A91" s="31" t="s">
        <v>11</v>
      </c>
      <c r="B91" s="38" t="n">
        <v>0</v>
      </c>
      <c r="C91" s="33" t="n">
        <f aca="false">SUM(D91:E91)</f>
        <v>0</v>
      </c>
      <c r="D91" s="37" t="n">
        <v>0</v>
      </c>
      <c r="E91" s="37" t="n">
        <v>0</v>
      </c>
      <c r="F91" s="43" t="n">
        <f aca="false">(C91/C6)*F6</f>
        <v>0</v>
      </c>
    </row>
    <row r="92" s="50" customFormat="true" ht="12" hidden="false" customHeight="true" outlineLevel="0" collapsed="false">
      <c r="A92" s="31" t="s">
        <v>12</v>
      </c>
      <c r="B92" s="32" t="n">
        <v>35</v>
      </c>
      <c r="C92" s="33" t="n">
        <f aca="false">SUM(D92:E92)</f>
        <v>36</v>
      </c>
      <c r="D92" s="37" t="n">
        <v>8</v>
      </c>
      <c r="E92" s="37" t="n">
        <v>28</v>
      </c>
      <c r="F92" s="35" t="n">
        <f aca="false">(C92/C6)*F6</f>
        <v>0.0710744682741342</v>
      </c>
    </row>
    <row r="93" s="50" customFormat="true" ht="12" hidden="false" customHeight="true" outlineLevel="0" collapsed="false">
      <c r="A93" s="31" t="s">
        <v>16</v>
      </c>
      <c r="B93" s="38" t="n">
        <v>0</v>
      </c>
      <c r="C93" s="33" t="n">
        <f aca="false">SUM(D93:E93)</f>
        <v>0</v>
      </c>
      <c r="D93" s="37" t="n">
        <v>0</v>
      </c>
      <c r="E93" s="37" t="n">
        <v>0</v>
      </c>
      <c r="F93" s="35" t="s">
        <v>43</v>
      </c>
    </row>
    <row r="94" s="66" customFormat="true" ht="12" hidden="false" customHeight="true" outlineLevel="0" collapsed="false">
      <c r="A94" s="19" t="s">
        <v>38</v>
      </c>
      <c r="B94" s="36" t="n">
        <f aca="false">SUM(B95:B97)</f>
        <v>5787</v>
      </c>
      <c r="C94" s="30" t="n">
        <f aca="false">SUM(D94:E94)</f>
        <v>11603</v>
      </c>
      <c r="D94" s="36" t="n">
        <f aca="false">SUM(D95:D97)</f>
        <v>5542</v>
      </c>
      <c r="E94" s="36" t="n">
        <f aca="false">SUM(E95:E97)</f>
        <v>6061</v>
      </c>
      <c r="F94" s="23" t="n">
        <f aca="false">(C94/C6)*F6</f>
        <v>22.9076959829105</v>
      </c>
    </row>
    <row r="95" s="50" customFormat="true" ht="12" hidden="false" customHeight="true" outlineLevel="0" collapsed="false">
      <c r="A95" s="31" t="s">
        <v>10</v>
      </c>
      <c r="B95" s="32" t="n">
        <v>4861</v>
      </c>
      <c r="C95" s="33" t="n">
        <f aca="false">SUM(D95:E95)</f>
        <v>9613</v>
      </c>
      <c r="D95" s="37" t="n">
        <v>4488</v>
      </c>
      <c r="E95" s="37" t="n">
        <v>5125</v>
      </c>
      <c r="F95" s="35" t="n">
        <f aca="false">(C95/C6)*F6</f>
        <v>18.9788573199792</v>
      </c>
    </row>
    <row r="96" s="50" customFormat="true" ht="12" hidden="false" customHeight="true" outlineLevel="0" collapsed="false">
      <c r="A96" s="31" t="s">
        <v>11</v>
      </c>
      <c r="B96" s="32" t="n">
        <v>891</v>
      </c>
      <c r="C96" s="33" t="n">
        <f aca="false">SUM(D96:E96)</f>
        <v>1948</v>
      </c>
      <c r="D96" s="37" t="n">
        <v>1018</v>
      </c>
      <c r="E96" s="37" t="n">
        <v>930</v>
      </c>
      <c r="F96" s="35" t="n">
        <f aca="false">(C96/C6)*F6</f>
        <v>3.84591844994482</v>
      </c>
    </row>
    <row r="97" s="50" customFormat="true" ht="12" hidden="false" customHeight="true" outlineLevel="0" collapsed="false">
      <c r="A97" s="31" t="s">
        <v>12</v>
      </c>
      <c r="B97" s="32" t="n">
        <v>35</v>
      </c>
      <c r="C97" s="33" t="n">
        <f aca="false">SUM(D97:E97)</f>
        <v>42</v>
      </c>
      <c r="D97" s="37" t="n">
        <v>36</v>
      </c>
      <c r="E97" s="37" t="n">
        <v>6</v>
      </c>
      <c r="F97" s="35" t="n">
        <f aca="false">(C97/C6)*F6</f>
        <v>0.0829202129864899</v>
      </c>
    </row>
    <row r="98" s="66" customFormat="true" ht="12" hidden="false" customHeight="true" outlineLevel="0" collapsed="false">
      <c r="A98" s="19" t="s">
        <v>39</v>
      </c>
      <c r="B98" s="36" t="n">
        <f aca="false">SUM(B99:B100)</f>
        <v>3070</v>
      </c>
      <c r="C98" s="30" t="n">
        <f aca="false">SUM(D98:E98)</f>
        <v>6076</v>
      </c>
      <c r="D98" s="36" t="n">
        <f aca="false">SUM(D99:D100)</f>
        <v>3120</v>
      </c>
      <c r="E98" s="36" t="n">
        <f aca="false">SUM(E99:E100)</f>
        <v>2956</v>
      </c>
      <c r="F98" s="23" t="n">
        <f aca="false">(C98/C6)*F6</f>
        <v>11.9957908120455</v>
      </c>
    </row>
    <row r="99" s="50" customFormat="true" ht="12" hidden="false" customHeight="true" outlineLevel="0" collapsed="false">
      <c r="A99" s="31" t="s">
        <v>10</v>
      </c>
      <c r="B99" s="32" t="n">
        <v>1337</v>
      </c>
      <c r="C99" s="33" t="n">
        <f aca="false">SUM(D99:E99)</f>
        <v>2601</v>
      </c>
      <c r="D99" s="37" t="n">
        <v>1348</v>
      </c>
      <c r="E99" s="37" t="n">
        <v>1253</v>
      </c>
      <c r="F99" s="35" t="n">
        <f aca="false">(C99/C6)*F6</f>
        <v>5.1351303328062</v>
      </c>
    </row>
    <row r="100" s="50" customFormat="true" ht="12" hidden="false" customHeight="true" outlineLevel="0" collapsed="false">
      <c r="A100" s="31" t="s">
        <v>11</v>
      </c>
      <c r="B100" s="32" t="n">
        <v>1733</v>
      </c>
      <c r="C100" s="33" t="n">
        <f aca="false">SUM(D100:E100)</f>
        <v>3475</v>
      </c>
      <c r="D100" s="37" t="n">
        <v>1772</v>
      </c>
      <c r="E100" s="37" t="n">
        <v>1703</v>
      </c>
      <c r="F100" s="35" t="n">
        <f aca="false">(C100/C6)*F6</f>
        <v>6.86066047923935</v>
      </c>
    </row>
    <row r="101" s="66" customFormat="true" ht="12" hidden="false" customHeight="true" outlineLevel="0" collapsed="false">
      <c r="A101" s="19" t="s">
        <v>40</v>
      </c>
      <c r="B101" s="36" t="n">
        <f aca="false">SUM(B102:B105)</f>
        <v>843</v>
      </c>
      <c r="C101" s="30" t="n">
        <f aca="false">SUM(D101:E101)</f>
        <v>1073</v>
      </c>
      <c r="D101" s="36" t="n">
        <f aca="false">SUM(D102:D105)</f>
        <v>611</v>
      </c>
      <c r="E101" s="36" t="n">
        <f aca="false">SUM(E102:E105)</f>
        <v>462</v>
      </c>
      <c r="F101" s="23" t="n">
        <f aca="false">(C101/C6)*F6</f>
        <v>2.11841401272628</v>
      </c>
    </row>
    <row r="102" s="50" customFormat="true" ht="12" hidden="false" customHeight="true" outlineLevel="0" collapsed="false">
      <c r="A102" s="31" t="s">
        <v>10</v>
      </c>
      <c r="B102" s="38" t="n">
        <v>0</v>
      </c>
      <c r="C102" s="33" t="n">
        <f aca="false">SUM(D102:E102)</f>
        <v>0</v>
      </c>
      <c r="D102" s="38" t="n">
        <v>0</v>
      </c>
      <c r="E102" s="38" t="n">
        <v>0</v>
      </c>
      <c r="F102" s="71" t="n">
        <f aca="false">(C102/C6)*F6</f>
        <v>0</v>
      </c>
    </row>
    <row r="103" s="50" customFormat="true" ht="12" hidden="false" customHeight="true" outlineLevel="0" collapsed="false">
      <c r="A103" s="31" t="s">
        <v>81</v>
      </c>
      <c r="B103" s="32" t="n">
        <v>843</v>
      </c>
      <c r="C103" s="33" t="n">
        <f aca="false">SUM(D103:E103)</f>
        <v>1073</v>
      </c>
      <c r="D103" s="37" t="n">
        <v>611</v>
      </c>
      <c r="E103" s="37" t="n">
        <v>462</v>
      </c>
      <c r="F103" s="35" t="n">
        <f aca="false">(C103/C6)*F6</f>
        <v>2.11841401272628</v>
      </c>
    </row>
    <row r="104" s="50" customFormat="true" ht="12" hidden="false" customHeight="true" outlineLevel="0" collapsed="false">
      <c r="A104" s="31" t="s">
        <v>82</v>
      </c>
      <c r="B104" s="38" t="n">
        <v>0</v>
      </c>
      <c r="C104" s="33" t="n">
        <f aca="false">SUM(D104:E104)</f>
        <v>0</v>
      </c>
      <c r="D104" s="38" t="n">
        <v>0</v>
      </c>
      <c r="E104" s="38" t="n">
        <v>0</v>
      </c>
      <c r="F104" s="71" t="n">
        <f aca="false">(C104/C6)*F6</f>
        <v>0</v>
      </c>
    </row>
    <row r="105" s="50" customFormat="true" ht="12" hidden="false" customHeight="true" outlineLevel="0" collapsed="false">
      <c r="A105" s="31" t="s">
        <v>16</v>
      </c>
      <c r="B105" s="38" t="n">
        <v>0</v>
      </c>
      <c r="C105" s="33" t="n">
        <f aca="false">SUM(D105:E105)</f>
        <v>0</v>
      </c>
      <c r="D105" s="38" t="n">
        <v>0</v>
      </c>
      <c r="E105" s="38" t="n">
        <v>0</v>
      </c>
      <c r="F105" s="71" t="n">
        <f aca="false">(C105/C6)*F6</f>
        <v>0</v>
      </c>
    </row>
    <row r="106" s="66" customFormat="true" ht="12" hidden="false" customHeight="true" outlineLevel="0" collapsed="false">
      <c r="A106" s="19" t="s">
        <v>44</v>
      </c>
      <c r="B106" s="36" t="n">
        <f aca="false">SUM(B107:B109)</f>
        <v>3154</v>
      </c>
      <c r="C106" s="30" t="n">
        <f aca="false">SUM(D106:E106)</f>
        <v>6788</v>
      </c>
      <c r="D106" s="36" t="n">
        <f aca="false">SUM(D107:D109)</f>
        <v>3321</v>
      </c>
      <c r="E106" s="36" t="n">
        <f aca="false">SUM(E107:E109)</f>
        <v>3467</v>
      </c>
      <c r="F106" s="23" t="n">
        <f aca="false">(C106/C6)*F6</f>
        <v>13.4014858512451</v>
      </c>
    </row>
    <row r="107" s="50" customFormat="true" ht="12" hidden="false" customHeight="true" outlineLevel="0" collapsed="false">
      <c r="A107" s="31" t="s">
        <v>10</v>
      </c>
      <c r="B107" s="32" t="n">
        <v>1142</v>
      </c>
      <c r="C107" s="33" t="n">
        <f aca="false">SUM(D107:E107)</f>
        <v>2421</v>
      </c>
      <c r="D107" s="37" t="n">
        <v>1226</v>
      </c>
      <c r="E107" s="37" t="n">
        <v>1195</v>
      </c>
      <c r="F107" s="35" t="n">
        <f aca="false">(C107/C6)*F6</f>
        <v>4.77975799143553</v>
      </c>
    </row>
    <row r="108" s="50" customFormat="true" ht="12" hidden="false" customHeight="true" outlineLevel="0" collapsed="false">
      <c r="A108" s="31" t="s">
        <v>11</v>
      </c>
      <c r="B108" s="32" t="n">
        <v>935</v>
      </c>
      <c r="C108" s="33" t="n">
        <f aca="false">SUM(D108:E108)</f>
        <v>1786</v>
      </c>
      <c r="D108" s="37" t="n">
        <v>849</v>
      </c>
      <c r="E108" s="37" t="n">
        <v>937</v>
      </c>
      <c r="F108" s="35" t="n">
        <f aca="false">(C108/C6)*F6</f>
        <v>3.52608334271122</v>
      </c>
    </row>
    <row r="109" s="50" customFormat="true" ht="12" hidden="false" customHeight="true" outlineLevel="0" collapsed="false">
      <c r="A109" s="31" t="s">
        <v>12</v>
      </c>
      <c r="B109" s="32" t="n">
        <v>1077</v>
      </c>
      <c r="C109" s="33" t="n">
        <f aca="false">SUM(D109:E109)</f>
        <v>2581</v>
      </c>
      <c r="D109" s="37" t="n">
        <v>1246</v>
      </c>
      <c r="E109" s="37" t="n">
        <v>1335</v>
      </c>
      <c r="F109" s="35" t="n">
        <f aca="false">(C109/C6)*F6</f>
        <v>5.09564451709835</v>
      </c>
    </row>
    <row r="110" s="66" customFormat="true" ht="12" hidden="false" customHeight="true" outlineLevel="0" collapsed="false">
      <c r="A110" s="19" t="s">
        <v>45</v>
      </c>
      <c r="B110" s="20" t="n">
        <v>743</v>
      </c>
      <c r="C110" s="30" t="n">
        <f aca="false">SUM(D110:E110)</f>
        <v>1425</v>
      </c>
      <c r="D110" s="20" t="n">
        <v>750</v>
      </c>
      <c r="E110" s="20" t="n">
        <v>675</v>
      </c>
      <c r="F110" s="23" t="n">
        <f aca="false">(C110/C6)*F6</f>
        <v>2.81336436918448</v>
      </c>
    </row>
    <row r="111" s="66" customFormat="true" ht="12" hidden="false" customHeight="true" outlineLevel="0" collapsed="false">
      <c r="A111" s="19" t="s">
        <v>46</v>
      </c>
      <c r="B111" s="20" t="n">
        <v>1045</v>
      </c>
      <c r="C111" s="30" t="n">
        <f aca="false">SUM(D111:E111)</f>
        <v>1834</v>
      </c>
      <c r="D111" s="36" t="n">
        <v>902</v>
      </c>
      <c r="E111" s="36" t="n">
        <v>932</v>
      </c>
      <c r="F111" s="23" t="n">
        <f aca="false">(C111/C6)*F6</f>
        <v>3.62084930041006</v>
      </c>
    </row>
    <row r="112" s="66" customFormat="true" ht="12" hidden="false" customHeight="true" outlineLevel="0" collapsed="false">
      <c r="A112" s="19" t="s">
        <v>47</v>
      </c>
      <c r="B112" s="20" t="n">
        <v>862</v>
      </c>
      <c r="C112" s="30" t="n">
        <f aca="false">SUM(D112:E112)</f>
        <v>1633</v>
      </c>
      <c r="D112" s="36" t="n">
        <v>842</v>
      </c>
      <c r="E112" s="36" t="n">
        <v>791</v>
      </c>
      <c r="F112" s="23" t="n">
        <f aca="false">(C112/C6)*F6</f>
        <v>3.22401685254614</v>
      </c>
    </row>
    <row r="113" s="66" customFormat="true" ht="12" hidden="false" customHeight="true" outlineLevel="0" collapsed="false">
      <c r="A113" s="19" t="s">
        <v>48</v>
      </c>
      <c r="B113" s="36" t="n">
        <f aca="false">SUM(B114:B116)</f>
        <v>3838</v>
      </c>
      <c r="C113" s="30" t="n">
        <f aca="false">SUM(D113:E113)</f>
        <v>7550</v>
      </c>
      <c r="D113" s="36" t="n">
        <f aca="false">SUM(D114:D116)</f>
        <v>3782</v>
      </c>
      <c r="E113" s="36" t="n">
        <f aca="false">SUM(E114:E116)</f>
        <v>3768</v>
      </c>
      <c r="F113" s="23" t="n">
        <f aca="false">(C113/C6)*F6</f>
        <v>14.9058954297143</v>
      </c>
    </row>
    <row r="114" s="50" customFormat="true" ht="12" hidden="false" customHeight="true" outlineLevel="0" collapsed="false">
      <c r="A114" s="31" t="s">
        <v>10</v>
      </c>
      <c r="B114" s="32" t="n">
        <v>1239</v>
      </c>
      <c r="C114" s="33" t="n">
        <f aca="false">SUM(D114:E114)</f>
        <v>2715</v>
      </c>
      <c r="D114" s="37" t="n">
        <v>1368</v>
      </c>
      <c r="E114" s="37" t="n">
        <v>1347</v>
      </c>
      <c r="F114" s="35" t="n">
        <f aca="false">(C114/C6)*F6</f>
        <v>5.36019948234096</v>
      </c>
    </row>
    <row r="115" s="50" customFormat="true" ht="12" hidden="false" customHeight="true" outlineLevel="0" collapsed="false">
      <c r="A115" s="31" t="s">
        <v>11</v>
      </c>
      <c r="B115" s="32" t="n">
        <v>1110</v>
      </c>
      <c r="C115" s="33" t="n">
        <f aca="false">SUM(D115:E115)</f>
        <v>1897</v>
      </c>
      <c r="D115" s="37" t="n">
        <v>968</v>
      </c>
      <c r="E115" s="37" t="n">
        <v>929</v>
      </c>
      <c r="F115" s="35" t="n">
        <f aca="false">(C115/C6)*F6</f>
        <v>3.74522961988979</v>
      </c>
    </row>
    <row r="116" s="50" customFormat="true" ht="12" hidden="false" customHeight="true" outlineLevel="0" collapsed="false">
      <c r="A116" s="31" t="s">
        <v>12</v>
      </c>
      <c r="B116" s="32" t="n">
        <v>1489</v>
      </c>
      <c r="C116" s="33" t="n">
        <f aca="false">SUM(D116:E116)</f>
        <v>2938</v>
      </c>
      <c r="D116" s="37" t="n">
        <v>1446</v>
      </c>
      <c r="E116" s="37" t="n">
        <v>1492</v>
      </c>
      <c r="F116" s="35" t="n">
        <f aca="false">(C116/C6)*F6</f>
        <v>5.80046632748351</v>
      </c>
    </row>
    <row r="117" s="66" customFormat="true" ht="12" hidden="false" customHeight="true" outlineLevel="0" collapsed="false">
      <c r="A117" s="19" t="s">
        <v>49</v>
      </c>
      <c r="B117" s="36" t="n">
        <f aca="false">SUM(B118:B119)</f>
        <v>3151</v>
      </c>
      <c r="C117" s="30" t="n">
        <f aca="false">SUM(D117:E117)</f>
        <v>6150</v>
      </c>
      <c r="D117" s="36" t="n">
        <f aca="false">SUM(D118:D119)</f>
        <v>3129</v>
      </c>
      <c r="E117" s="36" t="n">
        <f aca="false">SUM(E118:E119)</f>
        <v>3021</v>
      </c>
      <c r="F117" s="23" t="n">
        <f aca="false">(C117/C6)*F6</f>
        <v>12.1418883301646</v>
      </c>
    </row>
    <row r="118" s="50" customFormat="true" ht="12" hidden="false" customHeight="true" outlineLevel="0" collapsed="false">
      <c r="A118" s="31" t="s">
        <v>10</v>
      </c>
      <c r="B118" s="32" t="n">
        <v>1679</v>
      </c>
      <c r="C118" s="33" t="n">
        <f aca="false">SUM(D118:E118)</f>
        <v>3201</v>
      </c>
      <c r="D118" s="37" t="n">
        <v>1655</v>
      </c>
      <c r="E118" s="37" t="n">
        <v>1546</v>
      </c>
      <c r="F118" s="35" t="n">
        <f aca="false">(C118/C6)*F6</f>
        <v>6.31970480404177</v>
      </c>
    </row>
    <row r="119" s="50" customFormat="true" ht="12" hidden="false" customHeight="true" outlineLevel="0" collapsed="false">
      <c r="A119" s="31" t="s">
        <v>11</v>
      </c>
      <c r="B119" s="32" t="n">
        <v>1472</v>
      </c>
      <c r="C119" s="33" t="n">
        <f aca="false">SUM(D119:E119)</f>
        <v>2949</v>
      </c>
      <c r="D119" s="37" t="n">
        <v>1474</v>
      </c>
      <c r="E119" s="37" t="n">
        <v>1475</v>
      </c>
      <c r="F119" s="35" t="n">
        <f aca="false">(C119/C6)*F6</f>
        <v>5.82218352612283</v>
      </c>
    </row>
    <row r="120" s="66" customFormat="true" ht="12" hidden="false" customHeight="true" outlineLevel="0" collapsed="false">
      <c r="A120" s="19" t="s">
        <v>50</v>
      </c>
      <c r="B120" s="36" t="n">
        <f aca="false">SUM(B121:B122)</f>
        <v>2873</v>
      </c>
      <c r="C120" s="30" t="n">
        <f aca="false">SUM(D120:E120)</f>
        <v>4779</v>
      </c>
      <c r="D120" s="36" t="n">
        <f aca="false">SUM(D121:D122)</f>
        <v>2348</v>
      </c>
      <c r="E120" s="36" t="n">
        <f aca="false">SUM(E121:E122)</f>
        <v>2431</v>
      </c>
      <c r="F120" s="23" t="n">
        <f aca="false">(C120/C6)*F6</f>
        <v>9.43513566339132</v>
      </c>
    </row>
    <row r="121" s="50" customFormat="true" ht="12" hidden="false" customHeight="true" outlineLevel="0" collapsed="false">
      <c r="A121" s="31" t="s">
        <v>10</v>
      </c>
      <c r="B121" s="32" t="n">
        <v>1372</v>
      </c>
      <c r="C121" s="33" t="n">
        <f aca="false">SUM(D121:E121)</f>
        <v>2381</v>
      </c>
      <c r="D121" s="37" t="n">
        <v>1144</v>
      </c>
      <c r="E121" s="37" t="n">
        <v>1237</v>
      </c>
      <c r="F121" s="35" t="n">
        <f aca="false">(C121/C6)*F6</f>
        <v>4.70078636001982</v>
      </c>
    </row>
    <row r="122" s="50" customFormat="true" ht="12" hidden="false" customHeight="true" outlineLevel="0" collapsed="false">
      <c r="A122" s="31" t="s">
        <v>11</v>
      </c>
      <c r="B122" s="32" t="n">
        <v>1501</v>
      </c>
      <c r="C122" s="33" t="n">
        <f aca="false">SUM(D122:E122)</f>
        <v>2398</v>
      </c>
      <c r="D122" s="37" t="n">
        <v>1204</v>
      </c>
      <c r="E122" s="37" t="n">
        <v>1194</v>
      </c>
      <c r="F122" s="35" t="n">
        <f aca="false">(C122/C6)*F6</f>
        <v>4.7343493033715</v>
      </c>
    </row>
    <row r="123" s="66" customFormat="true" ht="12" hidden="false" customHeight="true" outlineLevel="0" collapsed="false">
      <c r="A123" s="19" t="s">
        <v>51</v>
      </c>
      <c r="B123" s="36" t="n">
        <f aca="false">SUM(B124:B125)</f>
        <v>1997</v>
      </c>
      <c r="C123" s="30" t="n">
        <f aca="false">SUM(D123:E123)</f>
        <v>3207</v>
      </c>
      <c r="D123" s="36" t="n">
        <f aca="false">SUM(D124:D125)</f>
        <v>1662</v>
      </c>
      <c r="E123" s="36" t="n">
        <f aca="false">SUM(E124:E125)</f>
        <v>1545</v>
      </c>
      <c r="F123" s="23" t="n">
        <f aca="false">(C123/C6)*F6</f>
        <v>6.33155054875412</v>
      </c>
    </row>
    <row r="124" s="50" customFormat="true" ht="12" hidden="false" customHeight="true" outlineLevel="0" collapsed="false">
      <c r="A124" s="31" t="s">
        <v>10</v>
      </c>
      <c r="B124" s="32" t="n">
        <v>1378</v>
      </c>
      <c r="C124" s="33" t="n">
        <f aca="false">SUM(D124:E124)</f>
        <v>2270</v>
      </c>
      <c r="D124" s="37" t="n">
        <v>1180</v>
      </c>
      <c r="E124" s="37" t="n">
        <v>1090</v>
      </c>
      <c r="F124" s="35" t="n">
        <f aca="false">(C124/C6)*F6</f>
        <v>4.48164008284124</v>
      </c>
    </row>
    <row r="125" s="50" customFormat="true" ht="12" hidden="false" customHeight="true" outlineLevel="0" collapsed="false">
      <c r="A125" s="31" t="s">
        <v>11</v>
      </c>
      <c r="B125" s="32" t="n">
        <v>619</v>
      </c>
      <c r="C125" s="33" t="n">
        <f aca="false">SUM(D125:E125)</f>
        <v>937</v>
      </c>
      <c r="D125" s="37" t="n">
        <v>482</v>
      </c>
      <c r="E125" s="37" t="n">
        <v>455</v>
      </c>
      <c r="F125" s="35" t="n">
        <f aca="false">(C125/C6)*F6</f>
        <v>1.84991046591288</v>
      </c>
    </row>
    <row r="126" s="66" customFormat="true" ht="12" hidden="false" customHeight="true" outlineLevel="0" collapsed="false">
      <c r="A126" s="19" t="s">
        <v>52</v>
      </c>
      <c r="B126" s="36" t="n">
        <f aca="false">SUM(B127:B132)</f>
        <v>5582</v>
      </c>
      <c r="C126" s="30" t="n">
        <f aca="false">SUM(D126:E126)</f>
        <v>10141</v>
      </c>
      <c r="D126" s="36" t="n">
        <f aca="false">SUM(D127:D132)</f>
        <v>5023</v>
      </c>
      <c r="E126" s="36" t="n">
        <f aca="false">SUM(E127:E132)</f>
        <v>5118</v>
      </c>
      <c r="F126" s="23" t="n">
        <f aca="false">(C126/C6)*F6</f>
        <v>20.0212828546665</v>
      </c>
    </row>
    <row r="127" s="50" customFormat="true" ht="12" hidden="false" customHeight="true" outlineLevel="0" collapsed="false">
      <c r="A127" s="31" t="s">
        <v>10</v>
      </c>
      <c r="B127" s="32" t="n">
        <v>95</v>
      </c>
      <c r="C127" s="33" t="n">
        <f aca="false">SUM(D127:E127)</f>
        <v>162</v>
      </c>
      <c r="D127" s="37" t="n">
        <v>81</v>
      </c>
      <c r="E127" s="37" t="n">
        <v>81</v>
      </c>
      <c r="F127" s="35" t="n">
        <f aca="false">(C127/C6)*F6</f>
        <v>0.319835107233604</v>
      </c>
    </row>
    <row r="128" s="50" customFormat="true" ht="12" hidden="false" customHeight="true" outlineLevel="0" collapsed="false">
      <c r="A128" s="31" t="s">
        <v>11</v>
      </c>
      <c r="B128" s="32" t="n">
        <v>1227</v>
      </c>
      <c r="C128" s="33" t="n">
        <f aca="false">SUM(D128:E128)</f>
        <v>2024</v>
      </c>
      <c r="D128" s="37" t="n">
        <v>1077</v>
      </c>
      <c r="E128" s="37" t="n">
        <v>947</v>
      </c>
      <c r="F128" s="35" t="n">
        <f aca="false">(C128/C6)*F6</f>
        <v>3.99596454963466</v>
      </c>
    </row>
    <row r="129" s="50" customFormat="true" ht="12" hidden="false" customHeight="true" outlineLevel="0" collapsed="false">
      <c r="A129" s="31" t="s">
        <v>12</v>
      </c>
      <c r="B129" s="32" t="n">
        <v>1653</v>
      </c>
      <c r="C129" s="33" t="n">
        <f aca="false">SUM(D129:E129)</f>
        <v>3378</v>
      </c>
      <c r="D129" s="37" t="n">
        <v>1678</v>
      </c>
      <c r="E129" s="37" t="n">
        <v>1700</v>
      </c>
      <c r="F129" s="35" t="n">
        <f aca="false">(C129/C6)*F6</f>
        <v>6.66915427305626</v>
      </c>
    </row>
    <row r="130" s="50" customFormat="true" ht="12" hidden="false" customHeight="true" outlineLevel="0" collapsed="false">
      <c r="A130" s="31" t="s">
        <v>16</v>
      </c>
      <c r="B130" s="34" t="n">
        <v>0</v>
      </c>
      <c r="C130" s="33" t="n">
        <f aca="false">SUM(D130:E130)</f>
        <v>0</v>
      </c>
      <c r="D130" s="34" t="n">
        <v>0</v>
      </c>
      <c r="E130" s="34" t="n">
        <v>0</v>
      </c>
      <c r="F130" s="41" t="n">
        <f aca="false">(C130/C6)*F6</f>
        <v>0</v>
      </c>
    </row>
    <row r="131" s="50" customFormat="true" ht="12" hidden="false" customHeight="true" outlineLevel="0" collapsed="false">
      <c r="A131" s="31" t="s">
        <v>17</v>
      </c>
      <c r="B131" s="32" t="n">
        <v>1091</v>
      </c>
      <c r="C131" s="33" t="n">
        <f aca="false">SUM(D131:E131)</f>
        <v>1761</v>
      </c>
      <c r="D131" s="37" t="n">
        <v>835</v>
      </c>
      <c r="E131" s="37" t="n">
        <v>926</v>
      </c>
      <c r="F131" s="35" t="n">
        <f aca="false">(C131/C6)*F6</f>
        <v>3.4767260730764</v>
      </c>
    </row>
    <row r="132" s="50" customFormat="true" ht="12" hidden="false" customHeight="true" outlineLevel="0" collapsed="false">
      <c r="A132" s="31" t="s">
        <v>35</v>
      </c>
      <c r="B132" s="32" t="n">
        <v>1516</v>
      </c>
      <c r="C132" s="33" t="n">
        <f aca="false">SUM(D132:E132)</f>
        <v>2816</v>
      </c>
      <c r="D132" s="37" t="n">
        <v>1352</v>
      </c>
      <c r="E132" s="37" t="n">
        <v>1464</v>
      </c>
      <c r="F132" s="35" t="n">
        <f aca="false">(C132/C6)*F6</f>
        <v>5.55960285166561</v>
      </c>
    </row>
    <row r="133" s="66" customFormat="true" ht="12" hidden="false" customHeight="true" outlineLevel="0" collapsed="false">
      <c r="A133" s="19" t="s">
        <v>53</v>
      </c>
      <c r="B133" s="36" t="n">
        <f aca="false">SUM(B134:B140)</f>
        <v>12972</v>
      </c>
      <c r="C133" s="30" t="n">
        <f aca="false">SUM(D133:E133)</f>
        <v>23335</v>
      </c>
      <c r="D133" s="36" t="n">
        <f aca="false">SUM(D134:D140)</f>
        <v>11353</v>
      </c>
      <c r="E133" s="36" t="n">
        <f aca="false">SUM(E134:E140)</f>
        <v>11982</v>
      </c>
      <c r="F133" s="23" t="n">
        <f aca="false">(C133/C6)*F6</f>
        <v>46.0700754771367</v>
      </c>
    </row>
    <row r="134" s="50" customFormat="true" ht="12" hidden="false" customHeight="true" outlineLevel="0" collapsed="false">
      <c r="A134" s="31" t="s">
        <v>10</v>
      </c>
      <c r="B134" s="32" t="n">
        <v>2792</v>
      </c>
      <c r="C134" s="33" t="n">
        <f aca="false">SUM(D134:E134)</f>
        <v>4531</v>
      </c>
      <c r="D134" s="37" t="n">
        <v>2334</v>
      </c>
      <c r="E134" s="37" t="n">
        <v>2197</v>
      </c>
      <c r="F134" s="35" t="n">
        <f aca="false">(C134/C6)*F6</f>
        <v>8.94551154861395</v>
      </c>
    </row>
    <row r="135" s="50" customFormat="true" ht="12" hidden="false" customHeight="true" outlineLevel="0" collapsed="false">
      <c r="A135" s="31" t="s">
        <v>11</v>
      </c>
      <c r="B135" s="32" t="n">
        <v>2216</v>
      </c>
      <c r="C135" s="33" t="n">
        <f aca="false">SUM(D135:E135)</f>
        <v>4434</v>
      </c>
      <c r="D135" s="37" t="n">
        <v>2010</v>
      </c>
      <c r="E135" s="37" t="n">
        <v>2424</v>
      </c>
      <c r="F135" s="35" t="n">
        <f aca="false">(C135/C6)*F6</f>
        <v>8.75400534243087</v>
      </c>
    </row>
    <row r="136" s="50" customFormat="true" ht="12" hidden="false" customHeight="true" outlineLevel="0" collapsed="false">
      <c r="A136" s="31" t="s">
        <v>12</v>
      </c>
      <c r="B136" s="32" t="n">
        <v>1906</v>
      </c>
      <c r="C136" s="33" t="n">
        <f aca="false">SUM(D136:E136)</f>
        <v>3107</v>
      </c>
      <c r="D136" s="37" t="n">
        <v>1507</v>
      </c>
      <c r="E136" s="37" t="n">
        <v>1600</v>
      </c>
      <c r="F136" s="35" t="n">
        <f aca="false">(C136/C6)*F6</f>
        <v>6.13412147021486</v>
      </c>
    </row>
    <row r="137" s="50" customFormat="true" ht="12" hidden="false" customHeight="true" outlineLevel="0" collapsed="false">
      <c r="A137" s="31" t="s">
        <v>16</v>
      </c>
      <c r="B137" s="32" t="n">
        <v>2188</v>
      </c>
      <c r="C137" s="33" t="n">
        <f aca="false">SUM(D137:E137)</f>
        <v>3998</v>
      </c>
      <c r="D137" s="37" t="n">
        <v>1875</v>
      </c>
      <c r="E137" s="37" t="n">
        <v>2123</v>
      </c>
      <c r="F137" s="35" t="n">
        <f aca="false">(C137/C6)*F6</f>
        <v>7.89321455999968</v>
      </c>
    </row>
    <row r="138" s="50" customFormat="true" ht="12" hidden="false" customHeight="true" outlineLevel="0" collapsed="false">
      <c r="A138" s="31" t="s">
        <v>17</v>
      </c>
      <c r="B138" s="32" t="n">
        <v>2388</v>
      </c>
      <c r="C138" s="33" t="n">
        <f aca="false">SUM(D138:E138)</f>
        <v>4118</v>
      </c>
      <c r="D138" s="37" t="n">
        <v>2045</v>
      </c>
      <c r="E138" s="37" t="n">
        <v>2073</v>
      </c>
      <c r="F138" s="35" t="n">
        <f aca="false">(C138/C6)*F6</f>
        <v>8.1301294542468</v>
      </c>
    </row>
    <row r="139" s="50" customFormat="true" ht="12" hidden="false" customHeight="true" outlineLevel="0" collapsed="false">
      <c r="A139" s="31" t="s">
        <v>35</v>
      </c>
      <c r="B139" s="32" t="n">
        <v>908</v>
      </c>
      <c r="C139" s="33" t="n">
        <f aca="false">SUM(D139:E139)</f>
        <v>1942</v>
      </c>
      <c r="D139" s="37" t="n">
        <v>994</v>
      </c>
      <c r="E139" s="37" t="n">
        <v>948</v>
      </c>
      <c r="F139" s="35" t="n">
        <f aca="false">(C139/C6)*F6</f>
        <v>3.83407270523246</v>
      </c>
    </row>
    <row r="140" s="50" customFormat="true" ht="12" hidden="false" customHeight="true" outlineLevel="0" collapsed="false">
      <c r="A140" s="31" t="s">
        <v>54</v>
      </c>
      <c r="B140" s="32" t="n">
        <v>574</v>
      </c>
      <c r="C140" s="33" t="n">
        <f aca="false">SUM(D140:E140)</f>
        <v>1205</v>
      </c>
      <c r="D140" s="37" t="n">
        <v>588</v>
      </c>
      <c r="E140" s="37" t="n">
        <v>617</v>
      </c>
      <c r="F140" s="35" t="n">
        <f aca="false">(C140/C6)*F6</f>
        <v>2.3790203963981</v>
      </c>
    </row>
    <row r="141" s="66" customFormat="true" ht="12" hidden="false" customHeight="true" outlineLevel="0" collapsed="false">
      <c r="A141" s="19" t="s">
        <v>55</v>
      </c>
      <c r="B141" s="36" t="n">
        <f aca="false">SUM(B142:B150)</f>
        <v>32427</v>
      </c>
      <c r="C141" s="30" t="n">
        <f aca="false">SUM(D141:E141)</f>
        <v>59614</v>
      </c>
      <c r="D141" s="36" t="n">
        <f aca="false">SUM(D142:D150)</f>
        <v>30004</v>
      </c>
      <c r="E141" s="36" t="n">
        <f aca="false">SUM(E142:E150)</f>
        <v>29610</v>
      </c>
      <c r="F141" s="23" t="n">
        <f aca="false">(C141/C6)*F6</f>
        <v>117.695370880395</v>
      </c>
    </row>
    <row r="142" s="50" customFormat="true" ht="12" hidden="false" customHeight="true" outlineLevel="0" collapsed="false">
      <c r="A142" s="31" t="s">
        <v>10</v>
      </c>
      <c r="B142" s="32" t="n">
        <v>3127</v>
      </c>
      <c r="C142" s="33" t="n">
        <f aca="false">SUM(D142:E142)</f>
        <v>5706</v>
      </c>
      <c r="D142" s="37" t="n">
        <v>2880</v>
      </c>
      <c r="E142" s="37" t="n">
        <v>2826</v>
      </c>
      <c r="F142" s="35" t="n">
        <f aca="false">(C142/C6)*F6</f>
        <v>11.2653032214503</v>
      </c>
    </row>
    <row r="143" s="50" customFormat="true" ht="12" hidden="false" customHeight="true" outlineLevel="0" collapsed="false">
      <c r="A143" s="31" t="s">
        <v>11</v>
      </c>
      <c r="B143" s="32" t="n">
        <v>4139</v>
      </c>
      <c r="C143" s="33" t="n">
        <f aca="false">SUM(D143:E143)</f>
        <v>7074</v>
      </c>
      <c r="D143" s="37" t="n">
        <v>3375</v>
      </c>
      <c r="E143" s="37" t="n">
        <v>3699</v>
      </c>
      <c r="F143" s="35" t="n">
        <f aca="false">(C143/C6)*F6</f>
        <v>13.9661330158674</v>
      </c>
    </row>
    <row r="144" s="50" customFormat="true" ht="12" hidden="false" customHeight="true" outlineLevel="0" collapsed="false">
      <c r="A144" s="31" t="s">
        <v>12</v>
      </c>
      <c r="B144" s="32" t="n">
        <v>4542</v>
      </c>
      <c r="C144" s="33" t="n">
        <f aca="false">SUM(D144:E144)</f>
        <v>8101</v>
      </c>
      <c r="D144" s="37" t="n">
        <v>4163</v>
      </c>
      <c r="E144" s="37" t="n">
        <v>3938</v>
      </c>
      <c r="F144" s="35" t="n">
        <f aca="false">(C144/C6)*F6</f>
        <v>15.9937296524656</v>
      </c>
    </row>
    <row r="145" s="50" customFormat="true" ht="12" hidden="false" customHeight="true" outlineLevel="0" collapsed="false">
      <c r="A145" s="31" t="s">
        <v>16</v>
      </c>
      <c r="B145" s="32" t="n">
        <v>2542</v>
      </c>
      <c r="C145" s="33" t="n">
        <f aca="false">SUM(D145:E145)</f>
        <v>4138</v>
      </c>
      <c r="D145" s="37" t="n">
        <v>2097</v>
      </c>
      <c r="E145" s="37" t="n">
        <v>2041</v>
      </c>
      <c r="F145" s="35" t="n">
        <f aca="false">(C145/C6)*F6</f>
        <v>8.16961526995465</v>
      </c>
    </row>
    <row r="146" s="50" customFormat="true" ht="12" hidden="false" customHeight="true" outlineLevel="0" collapsed="false">
      <c r="A146" s="31" t="s">
        <v>17</v>
      </c>
      <c r="B146" s="32" t="n">
        <v>3549</v>
      </c>
      <c r="C146" s="33" t="n">
        <f aca="false">SUM(D146:E146)</f>
        <v>5937</v>
      </c>
      <c r="D146" s="37" t="n">
        <v>3066</v>
      </c>
      <c r="E146" s="37" t="n">
        <v>2871</v>
      </c>
      <c r="F146" s="35" t="n">
        <f aca="false">(C146/C6)*F6</f>
        <v>11.721364392876</v>
      </c>
    </row>
    <row r="147" s="50" customFormat="true" ht="12" hidden="false" customHeight="true" outlineLevel="0" collapsed="false">
      <c r="A147" s="31" t="s">
        <v>35</v>
      </c>
      <c r="B147" s="32" t="n">
        <v>3509</v>
      </c>
      <c r="C147" s="33" t="n">
        <f aca="false">SUM(D147:E147)</f>
        <v>5838</v>
      </c>
      <c r="D147" s="37" t="n">
        <v>2865</v>
      </c>
      <c r="E147" s="37" t="n">
        <v>2973</v>
      </c>
      <c r="F147" s="35" t="n">
        <f aca="false">(C147/C6)*F6</f>
        <v>11.5259096051221</v>
      </c>
    </row>
    <row r="148" s="50" customFormat="true" ht="12" hidden="false" customHeight="true" outlineLevel="0" collapsed="false">
      <c r="A148" s="31" t="s">
        <v>54</v>
      </c>
      <c r="B148" s="32" t="n">
        <v>5218</v>
      </c>
      <c r="C148" s="33" t="n">
        <f aca="false">SUM(D148:E148)</f>
        <v>9516</v>
      </c>
      <c r="D148" s="37" t="n">
        <v>4821</v>
      </c>
      <c r="E148" s="37" t="n">
        <v>4695</v>
      </c>
      <c r="F148" s="35" t="n">
        <f aca="false">(C148/C6)*F6</f>
        <v>18.7873511137962</v>
      </c>
    </row>
    <row r="149" s="50" customFormat="true" ht="12" hidden="false" customHeight="true" outlineLevel="0" collapsed="false">
      <c r="A149" s="31" t="s">
        <v>56</v>
      </c>
      <c r="B149" s="32" t="n">
        <v>1239</v>
      </c>
      <c r="C149" s="33" t="n">
        <f aca="false">SUM(D149:E149)</f>
        <v>2295</v>
      </c>
      <c r="D149" s="37" t="n">
        <v>1204</v>
      </c>
      <c r="E149" s="37" t="n">
        <v>1091</v>
      </c>
      <c r="F149" s="35" t="n">
        <f aca="false">(C149/C6)*F6</f>
        <v>4.53099735247606</v>
      </c>
    </row>
    <row r="150" s="50" customFormat="true" ht="12" hidden="false" customHeight="true" outlineLevel="0" collapsed="false">
      <c r="A150" s="31" t="s">
        <v>57</v>
      </c>
      <c r="B150" s="32" t="n">
        <v>4562</v>
      </c>
      <c r="C150" s="33" t="n">
        <f aca="false">SUM(D150:E150)</f>
        <v>11009</v>
      </c>
      <c r="D150" s="37" t="n">
        <v>5533</v>
      </c>
      <c r="E150" s="37" t="n">
        <v>5476</v>
      </c>
      <c r="F150" s="35" t="n">
        <f aca="false">(C150/C6)*F6</f>
        <v>21.7349672563873</v>
      </c>
    </row>
    <row r="151" s="66" customFormat="true" ht="12" hidden="false" customHeight="true" outlineLevel="0" collapsed="false">
      <c r="A151" s="19" t="s">
        <v>58</v>
      </c>
      <c r="B151" s="36" t="n">
        <f aca="false">SUM(B152:B160)</f>
        <v>32784</v>
      </c>
      <c r="C151" s="30" t="n">
        <f aca="false">SUM(D151:E151)</f>
        <v>62700</v>
      </c>
      <c r="D151" s="36" t="n">
        <f aca="false">SUM(D152:D160)</f>
        <v>30607</v>
      </c>
      <c r="E151" s="36" t="n">
        <f aca="false">SUM(E152:E160)</f>
        <v>32093</v>
      </c>
      <c r="F151" s="23" t="n">
        <f aca="false">(C151/C6)*F6</f>
        <v>123.788032244117</v>
      </c>
    </row>
    <row r="152" s="50" customFormat="true" ht="12" hidden="false" customHeight="true" outlineLevel="0" collapsed="false">
      <c r="A152" s="31" t="s">
        <v>10</v>
      </c>
      <c r="B152" s="32" t="n">
        <v>3513</v>
      </c>
      <c r="C152" s="33" t="n">
        <f aca="false">SUM(D152:E152)</f>
        <v>7082</v>
      </c>
      <c r="D152" s="37" t="n">
        <v>3453</v>
      </c>
      <c r="E152" s="37" t="n">
        <v>3629</v>
      </c>
      <c r="F152" s="35" t="n">
        <f aca="false">(C152/C6)*F6</f>
        <v>13.9819273421505</v>
      </c>
    </row>
    <row r="153" s="50" customFormat="true" ht="12" hidden="false" customHeight="true" outlineLevel="0" collapsed="false">
      <c r="A153" s="31" t="s">
        <v>11</v>
      </c>
      <c r="B153" s="32" t="n">
        <v>2938</v>
      </c>
      <c r="C153" s="33" t="n">
        <f aca="false">SUM(D153:E153)</f>
        <v>5376</v>
      </c>
      <c r="D153" s="37" t="n">
        <v>2725</v>
      </c>
      <c r="E153" s="37" t="n">
        <v>2651</v>
      </c>
      <c r="F153" s="35" t="n">
        <f aca="false">(C153/C6)*F6</f>
        <v>10.6137872622707</v>
      </c>
    </row>
    <row r="154" s="50" customFormat="true" ht="12" hidden="false" customHeight="true" outlineLevel="0" collapsed="false">
      <c r="A154" s="31" t="s">
        <v>12</v>
      </c>
      <c r="B154" s="32" t="n">
        <v>2599</v>
      </c>
      <c r="C154" s="33" t="n">
        <f aca="false">SUM(D154:E154)</f>
        <v>5447</v>
      </c>
      <c r="D154" s="37" t="n">
        <v>2626</v>
      </c>
      <c r="E154" s="37" t="n">
        <v>2821</v>
      </c>
      <c r="F154" s="35" t="n">
        <f aca="false">(C154/C6)*F6</f>
        <v>10.7539619080336</v>
      </c>
    </row>
    <row r="155" s="50" customFormat="true" ht="12" hidden="false" customHeight="true" outlineLevel="0" collapsed="false">
      <c r="A155" s="31" t="s">
        <v>16</v>
      </c>
      <c r="B155" s="32" t="n">
        <v>4575</v>
      </c>
      <c r="C155" s="33" t="n">
        <f aca="false">SUM(D155:E155)</f>
        <v>8228</v>
      </c>
      <c r="D155" s="37" t="n">
        <v>4048</v>
      </c>
      <c r="E155" s="37" t="n">
        <v>4180</v>
      </c>
      <c r="F155" s="35" t="n">
        <f aca="false">(C155/C6)*F6</f>
        <v>16.2444645822105</v>
      </c>
    </row>
    <row r="156" s="50" customFormat="true" ht="12" hidden="false" customHeight="true" outlineLevel="0" collapsed="false">
      <c r="A156" s="31" t="s">
        <v>17</v>
      </c>
      <c r="B156" s="32" t="n">
        <v>3792</v>
      </c>
      <c r="C156" s="33" t="n">
        <f aca="false">SUM(D156:E156)</f>
        <v>6705</v>
      </c>
      <c r="D156" s="37" t="n">
        <v>3196</v>
      </c>
      <c r="E156" s="37" t="n">
        <v>3509</v>
      </c>
      <c r="F156" s="35" t="n">
        <f aca="false">(C156/C6)*F6</f>
        <v>13.2376197160575</v>
      </c>
    </row>
    <row r="157" s="50" customFormat="true" ht="12" hidden="false" customHeight="true" outlineLevel="0" collapsed="false">
      <c r="A157" s="31" t="s">
        <v>35</v>
      </c>
      <c r="B157" s="32" t="n">
        <v>5126</v>
      </c>
      <c r="C157" s="33" t="n">
        <f aca="false">SUM(D157:E157)</f>
        <v>9885</v>
      </c>
      <c r="D157" s="37" t="n">
        <v>4829</v>
      </c>
      <c r="E157" s="37" t="n">
        <v>5056</v>
      </c>
      <c r="F157" s="35" t="n">
        <f aca="false">(C157/C6)*F6</f>
        <v>19.515864413606</v>
      </c>
    </row>
    <row r="158" s="50" customFormat="true" ht="12" hidden="false" customHeight="true" outlineLevel="0" collapsed="false">
      <c r="A158" s="31" t="s">
        <v>54</v>
      </c>
      <c r="B158" s="32" t="n">
        <v>4300</v>
      </c>
      <c r="C158" s="33" t="n">
        <f aca="false">SUM(D158:E158)</f>
        <v>8074</v>
      </c>
      <c r="D158" s="37" t="n">
        <v>4028</v>
      </c>
      <c r="E158" s="37" t="n">
        <v>4046</v>
      </c>
      <c r="F158" s="35" t="n">
        <f aca="false">(C158/C6)*F6</f>
        <v>15.94042380126</v>
      </c>
    </row>
    <row r="159" s="50" customFormat="true" ht="12" hidden="false" customHeight="true" outlineLevel="0" collapsed="false">
      <c r="A159" s="31" t="s">
        <v>56</v>
      </c>
      <c r="B159" s="32" t="n">
        <v>4221</v>
      </c>
      <c r="C159" s="33" t="n">
        <f aca="false">SUM(D159:E159)</f>
        <v>8415</v>
      </c>
      <c r="D159" s="37" t="n">
        <v>4143</v>
      </c>
      <c r="E159" s="37" t="n">
        <v>4272</v>
      </c>
      <c r="F159" s="35" t="n">
        <f aca="false">(C159/C6)*F6</f>
        <v>16.6136569590789</v>
      </c>
    </row>
    <row r="160" s="50" customFormat="true" ht="12" hidden="false" customHeight="true" outlineLevel="0" collapsed="false">
      <c r="A160" s="31" t="s">
        <v>57</v>
      </c>
      <c r="B160" s="32" t="n">
        <v>1720</v>
      </c>
      <c r="C160" s="33" t="n">
        <f aca="false">SUM(D160:E160)</f>
        <v>3488</v>
      </c>
      <c r="D160" s="37" t="n">
        <v>1559</v>
      </c>
      <c r="E160" s="37" t="n">
        <v>1929</v>
      </c>
      <c r="F160" s="35" t="n">
        <f aca="false">(C160/C6)*F6</f>
        <v>6.88632625944945</v>
      </c>
    </row>
    <row r="161" s="66" customFormat="true" ht="12" hidden="false" customHeight="true" outlineLevel="0" collapsed="false">
      <c r="A161" s="19" t="s">
        <v>59</v>
      </c>
      <c r="B161" s="36" t="n">
        <f aca="false">SUM(B162:B168)</f>
        <v>19573</v>
      </c>
      <c r="C161" s="30" t="n">
        <f aca="false">SUM(D161:E161)</f>
        <v>38361</v>
      </c>
      <c r="D161" s="36" t="n">
        <f aca="false">SUM(D162:D168)</f>
        <v>19394</v>
      </c>
      <c r="E161" s="36" t="n">
        <f aca="false">SUM(E162:E168)</f>
        <v>18967</v>
      </c>
      <c r="F161" s="23" t="n">
        <f aca="false">(C161/C6)*F6</f>
        <v>75.7357688184462</v>
      </c>
    </row>
    <row r="162" s="50" customFormat="true" ht="12" hidden="false" customHeight="true" outlineLevel="0" collapsed="false">
      <c r="A162" s="31" t="s">
        <v>10</v>
      </c>
      <c r="B162" s="32" t="n">
        <v>2569</v>
      </c>
      <c r="C162" s="33" t="n">
        <f aca="false">SUM(D162:E162)</f>
        <v>4979</v>
      </c>
      <c r="D162" s="37" t="n">
        <v>2558</v>
      </c>
      <c r="E162" s="37" t="n">
        <v>2421</v>
      </c>
      <c r="F162" s="35" t="n">
        <f aca="false">(C162/C6)*F6</f>
        <v>9.82999382046984</v>
      </c>
    </row>
    <row r="163" s="50" customFormat="true" ht="12" hidden="false" customHeight="true" outlineLevel="0" collapsed="false">
      <c r="A163" s="31" t="s">
        <v>11</v>
      </c>
      <c r="B163" s="32" t="n">
        <v>1389</v>
      </c>
      <c r="C163" s="33" t="n">
        <f aca="false">SUM(D163:E163)</f>
        <v>3126</v>
      </c>
      <c r="D163" s="37" t="n">
        <v>1545</v>
      </c>
      <c r="E163" s="37" t="n">
        <v>1581</v>
      </c>
      <c r="F163" s="35" t="n">
        <f aca="false">(C163/C6)*F6</f>
        <v>6.17163299513732</v>
      </c>
    </row>
    <row r="164" s="50" customFormat="true" ht="12" hidden="false" customHeight="true" outlineLevel="0" collapsed="false">
      <c r="A164" s="31" t="s">
        <v>12</v>
      </c>
      <c r="B164" s="32" t="n">
        <v>3789</v>
      </c>
      <c r="C164" s="33" t="n">
        <f aca="false">SUM(D164:E164)</f>
        <v>7948</v>
      </c>
      <c r="D164" s="37" t="n">
        <v>3994</v>
      </c>
      <c r="E164" s="37" t="n">
        <v>3954</v>
      </c>
      <c r="F164" s="35" t="n">
        <f aca="false">(C164/C6)*F6</f>
        <v>15.6916631623005</v>
      </c>
    </row>
    <row r="165" s="50" customFormat="true" ht="12" hidden="false" customHeight="true" outlineLevel="0" collapsed="false">
      <c r="A165" s="31" t="s">
        <v>16</v>
      </c>
      <c r="B165" s="32" t="n">
        <v>2934</v>
      </c>
      <c r="C165" s="33" t="n">
        <f aca="false">SUM(D165:E165)</f>
        <v>5502</v>
      </c>
      <c r="D165" s="37" t="n">
        <v>2767</v>
      </c>
      <c r="E165" s="37" t="n">
        <v>2735</v>
      </c>
      <c r="F165" s="35" t="n">
        <f aca="false">(C165/C6)*F6</f>
        <v>10.8625479012302</v>
      </c>
    </row>
    <row r="166" s="50" customFormat="true" ht="12" hidden="false" customHeight="true" outlineLevel="0" collapsed="false">
      <c r="A166" s="31" t="s">
        <v>17</v>
      </c>
      <c r="B166" s="32" t="n">
        <v>5145</v>
      </c>
      <c r="C166" s="33" t="n">
        <f aca="false">SUM(D166:E166)</f>
        <v>9716</v>
      </c>
      <c r="D166" s="37" t="n">
        <v>4973</v>
      </c>
      <c r="E166" s="37" t="n">
        <v>4743</v>
      </c>
      <c r="F166" s="35" t="n">
        <f aca="false">(C166/C6)*F6</f>
        <v>19.1822092708747</v>
      </c>
    </row>
    <row r="167" s="50" customFormat="true" ht="12" hidden="false" customHeight="true" outlineLevel="0" collapsed="false">
      <c r="A167" s="31" t="s">
        <v>35</v>
      </c>
      <c r="B167" s="32" t="n">
        <v>2040</v>
      </c>
      <c r="C167" s="33" t="n">
        <f aca="false">SUM(D167:E167)</f>
        <v>3864</v>
      </c>
      <c r="D167" s="37" t="n">
        <v>1950</v>
      </c>
      <c r="E167" s="37" t="n">
        <v>1914</v>
      </c>
      <c r="F167" s="35" t="n">
        <f aca="false">(C167/C6)*F6</f>
        <v>7.62865959475707</v>
      </c>
    </row>
    <row r="168" s="50" customFormat="true" ht="12" hidden="false" customHeight="true" outlineLevel="0" collapsed="false">
      <c r="A168" s="31" t="s">
        <v>54</v>
      </c>
      <c r="B168" s="32" t="n">
        <v>1707</v>
      </c>
      <c r="C168" s="33" t="n">
        <f aca="false">SUM(D168:E168)</f>
        <v>3226</v>
      </c>
      <c r="D168" s="37" t="n">
        <v>1607</v>
      </c>
      <c r="E168" s="37" t="n">
        <v>1619</v>
      </c>
      <c r="F168" s="35" t="n">
        <f aca="false">(C168/C6)*F6</f>
        <v>6.36906207367658</v>
      </c>
    </row>
    <row r="169" s="66" customFormat="true" ht="12" hidden="false" customHeight="true" outlineLevel="0" collapsed="false">
      <c r="A169" s="19" t="s">
        <v>60</v>
      </c>
      <c r="B169" s="36" t="n">
        <f aca="false">SUM(B170:B177)</f>
        <v>17039</v>
      </c>
      <c r="C169" s="30" t="n">
        <f aca="false">SUM(D169:E169)</f>
        <v>36312</v>
      </c>
      <c r="D169" s="36" t="n">
        <f aca="false">SUM(D170:D177)</f>
        <v>17990</v>
      </c>
      <c r="E169" s="36" t="n">
        <f aca="false">SUM(E170:E177)</f>
        <v>18322</v>
      </c>
      <c r="F169" s="23" t="n">
        <f aca="false">(C169/C6)*F6</f>
        <v>71.6904469991767</v>
      </c>
    </row>
    <row r="170" s="50" customFormat="true" ht="12" hidden="false" customHeight="true" outlineLevel="0" collapsed="false">
      <c r="A170" s="31" t="s">
        <v>10</v>
      </c>
      <c r="B170" s="32" t="n">
        <v>2181</v>
      </c>
      <c r="C170" s="33" t="n">
        <f aca="false">SUM(D170:E170)</f>
        <v>5145</v>
      </c>
      <c r="D170" s="37" t="n">
        <v>2535</v>
      </c>
      <c r="E170" s="37" t="n">
        <v>2610</v>
      </c>
      <c r="F170" s="35" t="n">
        <f aca="false">(C170/C6)*F6</f>
        <v>10.157726090845</v>
      </c>
    </row>
    <row r="171" s="50" customFormat="true" ht="12" hidden="false" customHeight="true" outlineLevel="0" collapsed="false">
      <c r="A171" s="31" t="s">
        <v>11</v>
      </c>
      <c r="B171" s="32" t="n">
        <v>3183</v>
      </c>
      <c r="C171" s="33" t="n">
        <f aca="false">SUM(D171:E171)</f>
        <v>5690</v>
      </c>
      <c r="D171" s="37" t="n">
        <v>2690</v>
      </c>
      <c r="E171" s="37" t="n">
        <v>3000</v>
      </c>
      <c r="F171" s="35" t="n">
        <f aca="false">(C171/C6)*F6</f>
        <v>11.233714568884</v>
      </c>
    </row>
    <row r="172" s="50" customFormat="true" ht="12" hidden="false" customHeight="true" outlineLevel="0" collapsed="false">
      <c r="A172" s="31" t="s">
        <v>12</v>
      </c>
      <c r="B172" s="32" t="n">
        <v>2612</v>
      </c>
      <c r="C172" s="33" t="n">
        <f aca="false">SUM(D172:E172)</f>
        <v>5803</v>
      </c>
      <c r="D172" s="37" t="n">
        <v>2927</v>
      </c>
      <c r="E172" s="37" t="n">
        <v>2876</v>
      </c>
      <c r="F172" s="35" t="n">
        <f aca="false">(C172/C6)*F6</f>
        <v>11.4568094276334</v>
      </c>
    </row>
    <row r="173" s="50" customFormat="true" ht="12" hidden="false" customHeight="true" outlineLevel="0" collapsed="false">
      <c r="A173" s="31" t="s">
        <v>16</v>
      </c>
      <c r="B173" s="32" t="n">
        <v>1617</v>
      </c>
      <c r="C173" s="33" t="n">
        <f aca="false">SUM(D173:E173)</f>
        <v>3922</v>
      </c>
      <c r="D173" s="37" t="n">
        <v>1995</v>
      </c>
      <c r="E173" s="37" t="n">
        <v>1927</v>
      </c>
      <c r="F173" s="35" t="n">
        <f aca="false">(C173/C6)*F6</f>
        <v>7.74316846030985</v>
      </c>
    </row>
    <row r="174" s="50" customFormat="true" ht="12" hidden="false" customHeight="true" outlineLevel="0" collapsed="false">
      <c r="A174" s="31" t="s">
        <v>17</v>
      </c>
      <c r="B174" s="32" t="n">
        <v>1229</v>
      </c>
      <c r="C174" s="33" t="n">
        <f aca="false">SUM(D174:E174)</f>
        <v>2388</v>
      </c>
      <c r="D174" s="37" t="n">
        <v>1248</v>
      </c>
      <c r="E174" s="37" t="n">
        <v>1140</v>
      </c>
      <c r="F174" s="35" t="n">
        <f aca="false">(C174/C6)*F6</f>
        <v>4.71460639551757</v>
      </c>
    </row>
    <row r="175" s="50" customFormat="true" ht="12" hidden="false" customHeight="true" outlineLevel="0" collapsed="false">
      <c r="A175" s="31" t="s">
        <v>35</v>
      </c>
      <c r="B175" s="32" t="n">
        <v>1241</v>
      </c>
      <c r="C175" s="33" t="n">
        <f aca="false">SUM(D175:E175)</f>
        <v>2788</v>
      </c>
      <c r="D175" s="37" t="n">
        <v>1426</v>
      </c>
      <c r="E175" s="37" t="n">
        <v>1362</v>
      </c>
      <c r="F175" s="35" t="n">
        <f aca="false">(C175/C6)*F6</f>
        <v>5.50432270967462</v>
      </c>
    </row>
    <row r="176" s="50" customFormat="true" ht="12" hidden="false" customHeight="true" outlineLevel="0" collapsed="false">
      <c r="A176" s="31" t="s">
        <v>54</v>
      </c>
      <c r="B176" s="32" t="n">
        <v>2916</v>
      </c>
      <c r="C176" s="33" t="n">
        <f aca="false">SUM(D176:E176)</f>
        <v>5902</v>
      </c>
      <c r="D176" s="37" t="n">
        <v>2876</v>
      </c>
      <c r="E176" s="37" t="n">
        <v>3026</v>
      </c>
      <c r="F176" s="35" t="n">
        <f aca="false">(C176/C6)*F6</f>
        <v>11.6522642153872</v>
      </c>
    </row>
    <row r="177" s="50" customFormat="true" ht="12" hidden="false" customHeight="true" outlineLevel="0" collapsed="false">
      <c r="A177" s="31" t="s">
        <v>56</v>
      </c>
      <c r="B177" s="32" t="n">
        <v>2060</v>
      </c>
      <c r="C177" s="33" t="n">
        <f aca="false">SUM(D177:E177)</f>
        <v>4674</v>
      </c>
      <c r="D177" s="37" t="n">
        <v>2293</v>
      </c>
      <c r="E177" s="37" t="n">
        <v>2381</v>
      </c>
      <c r="F177" s="35" t="n">
        <f aca="false">(C177/C6)*F6</f>
        <v>9.22783513092509</v>
      </c>
    </row>
    <row r="178" s="66" customFormat="true" ht="12" hidden="false" customHeight="true" outlineLevel="0" collapsed="false">
      <c r="A178" s="19" t="s">
        <v>61</v>
      </c>
      <c r="B178" s="36" t="n">
        <f aca="false">SUM(B179:B185)</f>
        <v>20208</v>
      </c>
      <c r="C178" s="30" t="n">
        <f aca="false">SUM(D178:E178)</f>
        <v>40886</v>
      </c>
      <c r="D178" s="36" t="n">
        <f aca="false">SUM(D179:D185)</f>
        <v>19806</v>
      </c>
      <c r="E178" s="36" t="n">
        <f aca="false">SUM(E179:E185)</f>
        <v>21080</v>
      </c>
      <c r="F178" s="23" t="n">
        <f aca="false">(C178/C6)*F6</f>
        <v>80.7208530515626</v>
      </c>
    </row>
    <row r="179" s="50" customFormat="true" ht="12" hidden="false" customHeight="true" outlineLevel="0" collapsed="false">
      <c r="A179" s="31" t="s">
        <v>10</v>
      </c>
      <c r="B179" s="32" t="n">
        <v>3166</v>
      </c>
      <c r="C179" s="33" t="n">
        <f aca="false">SUM(D179:E179)</f>
        <v>7237</v>
      </c>
      <c r="D179" s="37" t="n">
        <v>3557</v>
      </c>
      <c r="E179" s="37" t="n">
        <v>3680</v>
      </c>
      <c r="F179" s="35" t="n">
        <f aca="false">(C179/C6)*F6</f>
        <v>14.2879424138864</v>
      </c>
    </row>
    <row r="180" s="50" customFormat="true" ht="12" hidden="false" customHeight="true" outlineLevel="0" collapsed="false">
      <c r="A180" s="31" t="s">
        <v>11</v>
      </c>
      <c r="B180" s="32" t="n">
        <v>7481</v>
      </c>
      <c r="C180" s="33" t="n">
        <f aca="false">SUM(D180:E180)</f>
        <v>15081</v>
      </c>
      <c r="D180" s="37" t="n">
        <v>7295</v>
      </c>
      <c r="E180" s="37" t="n">
        <v>7786</v>
      </c>
      <c r="F180" s="35" t="n">
        <f aca="false">(C180/C6)*F6</f>
        <v>29.7742793345061</v>
      </c>
    </row>
    <row r="181" s="50" customFormat="true" ht="12" hidden="false" customHeight="true" outlineLevel="0" collapsed="false">
      <c r="A181" s="31" t="s">
        <v>12</v>
      </c>
      <c r="B181" s="32" t="n">
        <v>2181</v>
      </c>
      <c r="C181" s="33" t="n">
        <f aca="false">SUM(D181:E181)</f>
        <v>4095</v>
      </c>
      <c r="D181" s="37" t="n">
        <v>1886</v>
      </c>
      <c r="E181" s="37" t="n">
        <v>2209</v>
      </c>
      <c r="F181" s="35" t="n">
        <f aca="false">(C181/C6)*F6</f>
        <v>8.08472076618277</v>
      </c>
    </row>
    <row r="182" s="50" customFormat="true" ht="12" hidden="false" customHeight="true" outlineLevel="0" collapsed="false">
      <c r="A182" s="31" t="s">
        <v>16</v>
      </c>
      <c r="B182" s="32" t="n">
        <v>2169</v>
      </c>
      <c r="C182" s="33" t="n">
        <f aca="false">SUM(D182:E182)</f>
        <v>4092</v>
      </c>
      <c r="D182" s="37" t="n">
        <v>1962</v>
      </c>
      <c r="E182" s="37" t="n">
        <v>2130</v>
      </c>
      <c r="F182" s="35" t="n">
        <f aca="false">(C182/C6)*F6</f>
        <v>8.07879789382659</v>
      </c>
    </row>
    <row r="183" s="50" customFormat="true" ht="12" hidden="false" customHeight="true" outlineLevel="0" collapsed="false">
      <c r="A183" s="31" t="s">
        <v>17</v>
      </c>
      <c r="B183" s="32" t="n">
        <v>2592</v>
      </c>
      <c r="C183" s="33" t="n">
        <f aca="false">SUM(D183:E183)</f>
        <v>4921</v>
      </c>
      <c r="D183" s="37" t="n">
        <v>2409</v>
      </c>
      <c r="E183" s="37" t="n">
        <v>2512</v>
      </c>
      <c r="F183" s="35" t="n">
        <f aca="false">(C183/C6)*F6</f>
        <v>9.71548495491707</v>
      </c>
    </row>
    <row r="184" s="50" customFormat="true" ht="12" hidden="false" customHeight="true" outlineLevel="0" collapsed="false">
      <c r="A184" s="31" t="s">
        <v>35</v>
      </c>
      <c r="B184" s="32" t="n">
        <v>1491</v>
      </c>
      <c r="C184" s="33" t="n">
        <f aca="false">SUM(D184:E184)</f>
        <v>3136</v>
      </c>
      <c r="D184" s="37" t="n">
        <v>1546</v>
      </c>
      <c r="E184" s="37" t="n">
        <v>1590</v>
      </c>
      <c r="F184" s="35" t="n">
        <f aca="false">(C184/C6)*F6</f>
        <v>6.19137590299125</v>
      </c>
    </row>
    <row r="185" s="50" customFormat="true" ht="12" hidden="false" customHeight="true" outlineLevel="0" collapsed="false">
      <c r="A185" s="31" t="s">
        <v>54</v>
      </c>
      <c r="B185" s="32" t="n">
        <v>1128</v>
      </c>
      <c r="C185" s="33" t="n">
        <f aca="false">SUM(D185:E185)</f>
        <v>2324</v>
      </c>
      <c r="D185" s="37" t="n">
        <v>1151</v>
      </c>
      <c r="E185" s="37" t="n">
        <v>1173</v>
      </c>
      <c r="F185" s="35" t="n">
        <f aca="false">(C185/C6)*F6</f>
        <v>4.58825178525244</v>
      </c>
    </row>
    <row r="186" s="66" customFormat="true" ht="12" hidden="false" customHeight="true" outlineLevel="0" collapsed="false">
      <c r="A186" s="19" t="s">
        <v>62</v>
      </c>
      <c r="B186" s="36" t="n">
        <f aca="false">SUM(B187:B189)</f>
        <v>2544</v>
      </c>
      <c r="C186" s="30" t="n">
        <f aca="false">SUM(D186:E186)</f>
        <v>5949</v>
      </c>
      <c r="D186" s="36" t="n">
        <f aca="false">SUM(D187:D189)</f>
        <v>2966</v>
      </c>
      <c r="E186" s="36" t="n">
        <f aca="false">SUM(E187:E189)</f>
        <v>2983</v>
      </c>
      <c r="F186" s="23" t="n">
        <f aca="false">(C186/C6)*F6</f>
        <v>11.7450558823007</v>
      </c>
    </row>
    <row r="187" s="50" customFormat="true" ht="12" hidden="false" customHeight="true" outlineLevel="0" collapsed="false">
      <c r="A187" s="31" t="s">
        <v>10</v>
      </c>
      <c r="B187" s="32" t="n">
        <v>456</v>
      </c>
      <c r="C187" s="33" t="n">
        <f aca="false">SUM(D187:E187)</f>
        <v>869</v>
      </c>
      <c r="D187" s="37" t="n">
        <v>512</v>
      </c>
      <c r="E187" s="37" t="n">
        <v>357</v>
      </c>
      <c r="F187" s="35" t="n">
        <f aca="false">(C187/C6)*F6</f>
        <v>1.71565869250618</v>
      </c>
    </row>
    <row r="188" s="50" customFormat="true" ht="12" hidden="false" customHeight="true" outlineLevel="0" collapsed="false">
      <c r="A188" s="31" t="s">
        <v>11</v>
      </c>
      <c r="B188" s="32" t="n">
        <v>179</v>
      </c>
      <c r="C188" s="33" t="n">
        <f aca="false">SUM(D188:E188)</f>
        <v>458</v>
      </c>
      <c r="D188" s="37" t="n">
        <v>225</v>
      </c>
      <c r="E188" s="37" t="n">
        <v>233</v>
      </c>
      <c r="F188" s="35" t="n">
        <f aca="false">(C188/C6)*F6</f>
        <v>0.904225179709819</v>
      </c>
    </row>
    <row r="189" s="50" customFormat="true" ht="12" hidden="false" customHeight="true" outlineLevel="0" collapsed="false">
      <c r="A189" s="31" t="s">
        <v>12</v>
      </c>
      <c r="B189" s="32" t="n">
        <v>1909</v>
      </c>
      <c r="C189" s="33" t="n">
        <f aca="false">SUM(D189:E189)</f>
        <v>4622</v>
      </c>
      <c r="D189" s="37" t="n">
        <v>2229</v>
      </c>
      <c r="E189" s="37" t="n">
        <v>2393</v>
      </c>
      <c r="F189" s="35" t="n">
        <f aca="false">(C189/C6)*F6</f>
        <v>9.12517201008468</v>
      </c>
    </row>
    <row r="190" s="66" customFormat="true" ht="12" hidden="false" customHeight="true" outlineLevel="0" collapsed="false">
      <c r="A190" s="19" t="s">
        <v>63</v>
      </c>
      <c r="B190" s="36" t="n">
        <f aca="false">SUM(B191:B194)</f>
        <v>50</v>
      </c>
      <c r="C190" s="30" t="n">
        <f aca="false">SUM(D190:E190)</f>
        <v>59</v>
      </c>
      <c r="D190" s="36" t="n">
        <f aca="false">SUM(D191:D194)</f>
        <v>46</v>
      </c>
      <c r="E190" s="36" t="n">
        <f aca="false">SUM(E191:E194)</f>
        <v>13</v>
      </c>
      <c r="F190" s="23" t="n">
        <f aca="false">(C190/C6)*F6</f>
        <v>0.116483156338164</v>
      </c>
    </row>
    <row r="191" s="50" customFormat="true" ht="12" hidden="false" customHeight="true" outlineLevel="0" collapsed="false">
      <c r="A191" s="31" t="s">
        <v>10</v>
      </c>
      <c r="B191" s="32" t="n">
        <v>11</v>
      </c>
      <c r="C191" s="33" t="n">
        <f aca="false">SUM(D191:E191)</f>
        <v>11</v>
      </c>
      <c r="D191" s="38" t="n">
        <v>9</v>
      </c>
      <c r="E191" s="38" t="n">
        <v>2</v>
      </c>
      <c r="F191" s="35" t="n">
        <f aca="false">(C191/C6)*F6</f>
        <v>0.0217171986393188</v>
      </c>
    </row>
    <row r="192" s="50" customFormat="true" ht="12" hidden="false" customHeight="true" outlineLevel="0" collapsed="false">
      <c r="A192" s="31" t="s">
        <v>11</v>
      </c>
      <c r="B192" s="32" t="n">
        <v>7</v>
      </c>
      <c r="C192" s="33" t="n">
        <f aca="false">SUM(D192:E192)</f>
        <v>11</v>
      </c>
      <c r="D192" s="38" t="n">
        <v>8</v>
      </c>
      <c r="E192" s="38" t="n">
        <v>3</v>
      </c>
      <c r="F192" s="35" t="n">
        <f aca="false">(C192/C6)*F6</f>
        <v>0.0217171986393188</v>
      </c>
    </row>
    <row r="193" s="50" customFormat="true" ht="12" hidden="false" customHeight="true" outlineLevel="0" collapsed="false">
      <c r="A193" s="31" t="s">
        <v>12</v>
      </c>
      <c r="B193" s="32" t="n">
        <v>32</v>
      </c>
      <c r="C193" s="33" t="n">
        <f aca="false">SUM(D193:E193)</f>
        <v>37</v>
      </c>
      <c r="D193" s="37" t="n">
        <v>29</v>
      </c>
      <c r="E193" s="37" t="n">
        <v>8</v>
      </c>
      <c r="F193" s="35" t="n">
        <f aca="false">(C193/C6)*F6</f>
        <v>0.0730487590595269</v>
      </c>
    </row>
    <row r="194" s="50" customFormat="true" ht="12" hidden="false" customHeight="true" outlineLevel="0" collapsed="false">
      <c r="A194" s="31" t="s">
        <v>16</v>
      </c>
      <c r="B194" s="42" t="n">
        <v>0</v>
      </c>
      <c r="C194" s="33" t="n">
        <f aca="false">SUM(D194:E194)</f>
        <v>0</v>
      </c>
      <c r="D194" s="37" t="n">
        <v>0</v>
      </c>
      <c r="E194" s="37" t="n">
        <v>0</v>
      </c>
      <c r="F194" s="43" t="n">
        <f aca="false">(C194/C6)*F6</f>
        <v>0</v>
      </c>
    </row>
    <row r="195" s="66" customFormat="true" ht="12" hidden="false" customHeight="true" outlineLevel="0" collapsed="false">
      <c r="A195" s="19" t="s">
        <v>64</v>
      </c>
      <c r="B195" s="36" t="n">
        <f aca="false">SUM(B196:B198)</f>
        <v>0</v>
      </c>
      <c r="C195" s="30" t="n">
        <f aca="false">SUM(D195:E195)</f>
        <v>0</v>
      </c>
      <c r="D195" s="36" t="n">
        <f aca="false">SUM(D196:D198)</f>
        <v>0</v>
      </c>
      <c r="E195" s="36" t="n">
        <f aca="false">SUM(E196:E198)</f>
        <v>0</v>
      </c>
      <c r="F195" s="44" t="n">
        <f aca="false">(C195/C6)*F6</f>
        <v>0</v>
      </c>
      <c r="G195" s="68"/>
    </row>
    <row r="196" s="66" customFormat="true" ht="12" hidden="false" customHeight="true" outlineLevel="0" collapsed="false">
      <c r="A196" s="31" t="s">
        <v>10</v>
      </c>
      <c r="B196" s="42" t="n">
        <v>0</v>
      </c>
      <c r="C196" s="33" t="n">
        <f aca="false">SUM(D196:E196)</f>
        <v>0</v>
      </c>
      <c r="D196" s="37" t="n">
        <v>0</v>
      </c>
      <c r="E196" s="37" t="n">
        <v>0</v>
      </c>
      <c r="F196" s="43" t="n">
        <f aca="false">(C196/C6)*F6</f>
        <v>0</v>
      </c>
    </row>
    <row r="197" s="66" customFormat="true" ht="12" hidden="false" customHeight="true" outlineLevel="0" collapsed="false">
      <c r="A197" s="31" t="s">
        <v>11</v>
      </c>
      <c r="B197" s="42" t="n">
        <v>0</v>
      </c>
      <c r="C197" s="33" t="n">
        <f aca="false">SUM(D197:E197)</f>
        <v>0</v>
      </c>
      <c r="D197" s="37" t="n">
        <v>0</v>
      </c>
      <c r="E197" s="37" t="n">
        <v>0</v>
      </c>
      <c r="F197" s="43" t="n">
        <f aca="false">(C197/C6)*F6</f>
        <v>0</v>
      </c>
    </row>
    <row r="198" s="66" customFormat="true" ht="12" hidden="false" customHeight="true" outlineLevel="0" collapsed="false">
      <c r="A198" s="31" t="s">
        <v>12</v>
      </c>
      <c r="B198" s="42" t="n">
        <v>0</v>
      </c>
      <c r="C198" s="33" t="n">
        <f aca="false">SUM(D198:E198)</f>
        <v>0</v>
      </c>
      <c r="D198" s="37" t="n">
        <v>0</v>
      </c>
      <c r="E198" s="37" t="n">
        <v>0</v>
      </c>
      <c r="F198" s="43" t="n">
        <f aca="false">(C198/C6)*F6</f>
        <v>0</v>
      </c>
    </row>
    <row r="199" s="66" customFormat="true" ht="12" hidden="false" customHeight="true" outlineLevel="0" collapsed="false">
      <c r="A199" s="19" t="s">
        <v>65</v>
      </c>
      <c r="B199" s="36" t="n">
        <f aca="false">SUM(B200:B202)</f>
        <v>0</v>
      </c>
      <c r="C199" s="30" t="n">
        <f aca="false">SUM(D199:E199)</f>
        <v>0</v>
      </c>
      <c r="D199" s="36" t="n">
        <f aca="false">SUM(D200:D202)</f>
        <v>0</v>
      </c>
      <c r="E199" s="36" t="n">
        <f aca="false">SUM(E200:E202)</f>
        <v>0</v>
      </c>
      <c r="F199" s="44" t="n">
        <f aca="false">(C199/C6)*F6</f>
        <v>0</v>
      </c>
      <c r="G199" s="68"/>
    </row>
    <row r="200" s="66" customFormat="true" ht="12" hidden="false" customHeight="true" outlineLevel="0" collapsed="false">
      <c r="A200" s="31" t="s">
        <v>10</v>
      </c>
      <c r="B200" s="42" t="n">
        <v>0</v>
      </c>
      <c r="C200" s="33" t="n">
        <f aca="false">SUM(D200:E200)</f>
        <v>0</v>
      </c>
      <c r="D200" s="37" t="n">
        <v>0</v>
      </c>
      <c r="E200" s="37" t="n">
        <v>0</v>
      </c>
      <c r="F200" s="43" t="n">
        <f aca="false">(C200/C6)*F6</f>
        <v>0</v>
      </c>
    </row>
    <row r="201" s="66" customFormat="true" ht="12" hidden="false" customHeight="true" outlineLevel="0" collapsed="false">
      <c r="A201" s="31" t="s">
        <v>11</v>
      </c>
      <c r="B201" s="42" t="n">
        <v>0</v>
      </c>
      <c r="C201" s="33" t="n">
        <f aca="false">SUM(D201:E201)</f>
        <v>0</v>
      </c>
      <c r="D201" s="37" t="n">
        <v>0</v>
      </c>
      <c r="E201" s="37" t="n">
        <v>0</v>
      </c>
      <c r="F201" s="43" t="n">
        <f aca="false">(C201/C6)*F6</f>
        <v>0</v>
      </c>
    </row>
    <row r="202" s="66" customFormat="true" ht="12" hidden="false" customHeight="true" outlineLevel="0" collapsed="false">
      <c r="A202" s="31" t="s">
        <v>12</v>
      </c>
      <c r="B202" s="42" t="n">
        <v>0</v>
      </c>
      <c r="C202" s="33" t="n">
        <f aca="false">SUM(D202:E202)</f>
        <v>0</v>
      </c>
      <c r="D202" s="37" t="n">
        <v>0</v>
      </c>
      <c r="E202" s="37" t="n">
        <v>0</v>
      </c>
      <c r="F202" s="43" t="n">
        <f aca="false">(C202/C6)*F6</f>
        <v>0</v>
      </c>
    </row>
    <row r="203" s="66" customFormat="true" ht="3.75" hidden="false" customHeight="true" outlineLevel="0" collapsed="false">
      <c r="A203" s="45"/>
      <c r="B203" s="46"/>
      <c r="C203" s="47"/>
      <c r="D203" s="48"/>
      <c r="E203" s="48"/>
      <c r="F203" s="49"/>
    </row>
    <row r="204" s="50" customFormat="true" ht="7.5" hidden="false" customHeight="true" outlineLevel="0" collapsed="false">
      <c r="B204" s="51"/>
      <c r="C204" s="52"/>
      <c r="D204" s="52"/>
      <c r="E204" s="52"/>
      <c r="F204" s="53"/>
    </row>
    <row r="205" customFormat="false" ht="12" hidden="false" customHeight="true" outlineLevel="0" collapsed="false">
      <c r="A205" s="54" t="s">
        <v>66</v>
      </c>
      <c r="B205" s="54"/>
      <c r="C205" s="70" t="s">
        <v>83</v>
      </c>
    </row>
    <row r="206" customFormat="false" ht="12" hidden="false" customHeight="true" outlineLevel="0" collapsed="false">
      <c r="B206" s="54"/>
      <c r="C206" s="72" t="s">
        <v>84</v>
      </c>
    </row>
    <row r="207" customFormat="false" ht="12" hidden="false" customHeight="true" outlineLevel="0" collapsed="false">
      <c r="B207" s="54"/>
      <c r="C207" s="58"/>
    </row>
    <row r="208" s="50" customFormat="true" ht="12" hidden="false" customHeight="true" outlineLevel="0" collapsed="false">
      <c r="B208" s="51"/>
      <c r="C208" s="52"/>
      <c r="D208" s="52"/>
      <c r="E208" s="52"/>
      <c r="F208" s="53"/>
    </row>
    <row r="209" s="50" customFormat="true" ht="12" hidden="false" customHeight="true" outlineLevel="0" collapsed="false">
      <c r="B209" s="51"/>
      <c r="C209" s="52"/>
      <c r="D209" s="52"/>
      <c r="E209" s="52"/>
      <c r="F209" s="53"/>
    </row>
    <row r="210" s="50" customFormat="true" ht="12" hidden="false" customHeight="true" outlineLevel="0" collapsed="false">
      <c r="B210" s="51"/>
      <c r="C210" s="52"/>
      <c r="D210" s="52"/>
      <c r="E210" s="52"/>
      <c r="F210" s="53"/>
    </row>
    <row r="211" s="50" customFormat="true" ht="12" hidden="false" customHeight="true" outlineLevel="0" collapsed="false">
      <c r="B211" s="51"/>
      <c r="C211" s="52"/>
      <c r="D211" s="52"/>
      <c r="E211" s="52"/>
      <c r="F211" s="53"/>
    </row>
    <row r="217" customFormat="false" ht="13" hidden="false" customHeight="false" outlineLevel="0" collapsed="false">
      <c r="H217" s="50"/>
    </row>
    <row r="218" customFormat="false" ht="13" hidden="false" customHeight="false" outlineLevel="0" collapsed="false">
      <c r="C218" s="60"/>
      <c r="D218" s="60"/>
      <c r="E218" s="60"/>
      <c r="H218" s="66"/>
    </row>
    <row r="219" customFormat="false" ht="13" hidden="false" customHeight="false" outlineLevel="0" collapsed="false">
      <c r="H219" s="66"/>
    </row>
    <row r="220" customFormat="false" ht="13" hidden="false" customHeight="false" outlineLevel="0" collapsed="false">
      <c r="H220" s="66"/>
    </row>
    <row r="221" customFormat="false" ht="13" hidden="false" customHeight="false" outlineLevel="0" collapsed="false">
      <c r="H221" s="66"/>
    </row>
    <row r="222" customFormat="false" ht="13" hidden="false" customHeight="false" outlineLevel="0" collapsed="false">
      <c r="H222" s="50"/>
    </row>
    <row r="223" customFormat="false" ht="13" hidden="false" customHeight="false" outlineLevel="0" collapsed="false">
      <c r="H223" s="50"/>
    </row>
    <row r="224" customFormat="false" ht="13" hidden="false" customHeight="false" outlineLevel="0" collapsed="false">
      <c r="H224" s="50"/>
    </row>
    <row r="225" customFormat="false" ht="13" hidden="false" customHeight="false" outlineLevel="0" collapsed="false">
      <c r="H225" s="66"/>
    </row>
    <row r="226" customFormat="false" ht="13" hidden="false" customHeight="false" outlineLevel="0" collapsed="false">
      <c r="H226" s="50"/>
    </row>
    <row r="227" customFormat="false" ht="13" hidden="false" customHeight="false" outlineLevel="0" collapsed="false">
      <c r="H227" s="50"/>
    </row>
    <row r="228" customFormat="false" ht="13" hidden="false" customHeight="false" outlineLevel="0" collapsed="false">
      <c r="H228" s="66"/>
    </row>
    <row r="229" customFormat="false" ht="13" hidden="false" customHeight="false" outlineLevel="0" collapsed="false">
      <c r="H229" s="50"/>
    </row>
    <row r="230" customFormat="false" ht="13" hidden="false" customHeight="false" outlineLevel="0" collapsed="false">
      <c r="H230" s="50"/>
    </row>
    <row r="231" customFormat="false" ht="13" hidden="false" customHeight="false" outlineLevel="0" collapsed="false">
      <c r="H231" s="66"/>
    </row>
    <row r="232" customFormat="false" ht="13" hidden="false" customHeight="false" outlineLevel="0" collapsed="false">
      <c r="H232" s="50"/>
    </row>
    <row r="233" customFormat="false" ht="13" hidden="false" customHeight="false" outlineLevel="0" collapsed="false">
      <c r="H233" s="50"/>
    </row>
    <row r="234" customFormat="false" ht="13" hidden="false" customHeight="false" outlineLevel="0" collapsed="false">
      <c r="H234" s="66"/>
    </row>
    <row r="235" customFormat="false" ht="13" hidden="false" customHeight="false" outlineLevel="0" collapsed="false">
      <c r="H235" s="50"/>
    </row>
    <row r="236" customFormat="false" ht="13" hidden="false" customHeight="false" outlineLevel="0" collapsed="false">
      <c r="H236" s="50"/>
    </row>
    <row r="237" customFormat="false" ht="13" hidden="false" customHeight="false" outlineLevel="0" collapsed="false">
      <c r="H237" s="50"/>
    </row>
    <row r="238" customFormat="false" ht="13" hidden="false" customHeight="false" outlineLevel="0" collapsed="false">
      <c r="H238" s="50"/>
    </row>
    <row r="239" customFormat="false" ht="13" hidden="false" customHeight="false" outlineLevel="0" collapsed="false">
      <c r="H239" s="50"/>
    </row>
    <row r="240" customFormat="false" ht="13" hidden="false" customHeight="false" outlineLevel="0" collapsed="false">
      <c r="H240" s="50"/>
    </row>
    <row r="241" customFormat="false" ht="13" hidden="false" customHeight="false" outlineLevel="0" collapsed="false">
      <c r="H241" s="66"/>
    </row>
    <row r="242" customFormat="false" ht="13" hidden="false" customHeight="false" outlineLevel="0" collapsed="false">
      <c r="H242" s="50"/>
    </row>
    <row r="243" customFormat="false" ht="13" hidden="false" customHeight="false" outlineLevel="0" collapsed="false">
      <c r="H243" s="50"/>
    </row>
    <row r="244" customFormat="false" ht="13" hidden="false" customHeight="false" outlineLevel="0" collapsed="false">
      <c r="H244" s="50"/>
    </row>
    <row r="245" customFormat="false" ht="13" hidden="false" customHeight="false" outlineLevel="0" collapsed="false">
      <c r="H245" s="50"/>
    </row>
    <row r="246" customFormat="false" ht="13" hidden="false" customHeight="false" outlineLevel="0" collapsed="false">
      <c r="H246" s="50"/>
    </row>
    <row r="247" customFormat="false" ht="13" hidden="false" customHeight="false" outlineLevel="0" collapsed="false">
      <c r="H247" s="50"/>
    </row>
    <row r="248" customFormat="false" ht="13" hidden="false" customHeight="false" outlineLevel="0" collapsed="false">
      <c r="H248" s="50"/>
    </row>
    <row r="249" customFormat="false" ht="13" hidden="false" customHeight="false" outlineLevel="0" collapsed="false">
      <c r="H249" s="66"/>
    </row>
    <row r="250" customFormat="false" ht="13" hidden="false" customHeight="false" outlineLevel="0" collapsed="false">
      <c r="H250" s="50"/>
    </row>
    <row r="251" customFormat="false" ht="13" hidden="false" customHeight="false" outlineLevel="0" collapsed="false">
      <c r="H251" s="50"/>
    </row>
    <row r="252" customFormat="false" ht="13" hidden="false" customHeight="false" outlineLevel="0" collapsed="false">
      <c r="H252" s="50"/>
    </row>
    <row r="253" customFormat="false" ht="13" hidden="false" customHeight="false" outlineLevel="0" collapsed="false">
      <c r="H253" s="50"/>
    </row>
    <row r="254" customFormat="false" ht="13" hidden="false" customHeight="false" outlineLevel="0" collapsed="false">
      <c r="H254" s="50"/>
    </row>
    <row r="255" customFormat="false" ht="13" hidden="false" customHeight="false" outlineLevel="0" collapsed="false">
      <c r="H255" s="50"/>
    </row>
    <row r="256" customFormat="false" ht="13" hidden="false" customHeight="false" outlineLevel="0" collapsed="false">
      <c r="H256" s="50"/>
    </row>
    <row r="257" customFormat="false" ht="13" hidden="false" customHeight="false" outlineLevel="0" collapsed="false">
      <c r="H257" s="50"/>
    </row>
    <row r="258" customFormat="false" ht="13" hidden="false" customHeight="false" outlineLevel="0" collapsed="false">
      <c r="H258" s="50"/>
    </row>
    <row r="259" customFormat="false" ht="13" hidden="false" customHeight="false" outlineLevel="0" collapsed="false">
      <c r="H259" s="66"/>
    </row>
    <row r="260" customFormat="false" ht="13" hidden="false" customHeight="false" outlineLevel="0" collapsed="false">
      <c r="H260" s="50"/>
    </row>
    <row r="261" customFormat="false" ht="13" hidden="false" customHeight="false" outlineLevel="0" collapsed="false">
      <c r="H261" s="50"/>
    </row>
    <row r="262" customFormat="false" ht="13" hidden="false" customHeight="false" outlineLevel="0" collapsed="false">
      <c r="H262" s="50"/>
    </row>
    <row r="263" customFormat="false" ht="13" hidden="false" customHeight="false" outlineLevel="0" collapsed="false">
      <c r="H263" s="50"/>
    </row>
    <row r="264" customFormat="false" ht="13" hidden="false" customHeight="false" outlineLevel="0" collapsed="false">
      <c r="H264" s="50"/>
    </row>
    <row r="265" customFormat="false" ht="13" hidden="false" customHeight="false" outlineLevel="0" collapsed="false">
      <c r="H265" s="50"/>
    </row>
    <row r="266" customFormat="false" ht="13" hidden="false" customHeight="false" outlineLevel="0" collapsed="false">
      <c r="H266" s="50"/>
    </row>
    <row r="267" customFormat="false" ht="13" hidden="false" customHeight="false" outlineLevel="0" collapsed="false">
      <c r="H267" s="50"/>
    </row>
    <row r="268" customFormat="false" ht="13" hidden="false" customHeight="false" outlineLevel="0" collapsed="false">
      <c r="H268" s="50"/>
    </row>
    <row r="269" customFormat="false" ht="13" hidden="false" customHeight="false" outlineLevel="0" collapsed="false">
      <c r="H269" s="66"/>
    </row>
    <row r="270" customFormat="false" ht="13" hidden="false" customHeight="false" outlineLevel="0" collapsed="false">
      <c r="H270" s="50"/>
    </row>
    <row r="271" customFormat="false" ht="13" hidden="false" customHeight="false" outlineLevel="0" collapsed="false">
      <c r="H271" s="50"/>
    </row>
    <row r="272" customFormat="false" ht="13" hidden="false" customHeight="false" outlineLevel="0" collapsed="false">
      <c r="H272" s="50"/>
    </row>
    <row r="273" customFormat="false" ht="13" hidden="false" customHeight="false" outlineLevel="0" collapsed="false">
      <c r="H273" s="50"/>
    </row>
    <row r="274" customFormat="false" ht="13" hidden="false" customHeight="false" outlineLevel="0" collapsed="false">
      <c r="H274" s="50"/>
    </row>
    <row r="275" customFormat="false" ht="13" hidden="false" customHeight="false" outlineLevel="0" collapsed="false">
      <c r="H275" s="50"/>
    </row>
    <row r="276" customFormat="false" ht="13" hidden="false" customHeight="false" outlineLevel="0" collapsed="false">
      <c r="H276" s="50"/>
    </row>
    <row r="277" customFormat="false" ht="13" hidden="false" customHeight="false" outlineLevel="0" collapsed="false">
      <c r="H277" s="66"/>
    </row>
    <row r="278" customFormat="false" ht="13" hidden="false" customHeight="false" outlineLevel="0" collapsed="false">
      <c r="H278" s="50"/>
    </row>
    <row r="279" customFormat="false" ht="13" hidden="false" customHeight="false" outlineLevel="0" collapsed="false">
      <c r="H279" s="50"/>
    </row>
    <row r="280" customFormat="false" ht="13" hidden="false" customHeight="false" outlineLevel="0" collapsed="false">
      <c r="H280" s="50"/>
    </row>
    <row r="281" customFormat="false" ht="13" hidden="false" customHeight="false" outlineLevel="0" collapsed="false">
      <c r="H281" s="50"/>
    </row>
    <row r="282" customFormat="false" ht="13" hidden="false" customHeight="false" outlineLevel="0" collapsed="false">
      <c r="H282" s="50"/>
    </row>
    <row r="283" customFormat="false" ht="13" hidden="false" customHeight="false" outlineLevel="0" collapsed="false">
      <c r="H283" s="50"/>
    </row>
    <row r="284" customFormat="false" ht="13" hidden="false" customHeight="false" outlineLevel="0" collapsed="false">
      <c r="H284" s="50"/>
    </row>
    <row r="285" customFormat="false" ht="13" hidden="false" customHeight="false" outlineLevel="0" collapsed="false">
      <c r="H285" s="50"/>
    </row>
    <row r="286" customFormat="false" ht="13" hidden="false" customHeight="false" outlineLevel="0" collapsed="false">
      <c r="H286" s="66"/>
    </row>
    <row r="287" customFormat="false" ht="13" hidden="false" customHeight="false" outlineLevel="0" collapsed="false">
      <c r="H287" s="50"/>
    </row>
    <row r="288" customFormat="false" ht="13" hidden="false" customHeight="false" outlineLevel="0" collapsed="false">
      <c r="H288" s="50"/>
    </row>
    <row r="289" customFormat="false" ht="13" hidden="false" customHeight="false" outlineLevel="0" collapsed="false">
      <c r="H289" s="50"/>
    </row>
    <row r="290" customFormat="false" ht="13" hidden="false" customHeight="false" outlineLevel="0" collapsed="false">
      <c r="H290" s="50"/>
    </row>
    <row r="291" customFormat="false" ht="13" hidden="false" customHeight="false" outlineLevel="0" collapsed="false">
      <c r="H291" s="50"/>
    </row>
    <row r="292" customFormat="false" ht="13" hidden="false" customHeight="false" outlineLevel="0" collapsed="false">
      <c r="H292" s="50"/>
    </row>
    <row r="293" customFormat="false" ht="13" hidden="false" customHeight="false" outlineLevel="0" collapsed="false">
      <c r="H293" s="50"/>
    </row>
    <row r="294" customFormat="false" ht="13" hidden="false" customHeight="false" outlineLevel="0" collapsed="false">
      <c r="H294" s="66"/>
    </row>
    <row r="295" customFormat="false" ht="13" hidden="false" customHeight="false" outlineLevel="0" collapsed="false">
      <c r="H295" s="50"/>
    </row>
    <row r="296" customFormat="false" ht="13" hidden="false" customHeight="false" outlineLevel="0" collapsed="false">
      <c r="H296" s="50"/>
    </row>
    <row r="297" customFormat="false" ht="13" hidden="false" customHeight="false" outlineLevel="0" collapsed="false">
      <c r="H297" s="50"/>
    </row>
    <row r="298" customFormat="false" ht="13" hidden="false" customHeight="false" outlineLevel="0" collapsed="false">
      <c r="H298" s="66"/>
    </row>
    <row r="299" customFormat="false" ht="13" hidden="false" customHeight="false" outlineLevel="0" collapsed="false">
      <c r="H299" s="50"/>
    </row>
    <row r="300" customFormat="false" ht="13" hidden="false" customHeight="false" outlineLevel="0" collapsed="false">
      <c r="H300" s="50"/>
    </row>
    <row r="301" customFormat="false" ht="13" hidden="false" customHeight="false" outlineLevel="0" collapsed="false">
      <c r="H301" s="50"/>
    </row>
    <row r="302" customFormat="false" ht="13" hidden="false" customHeight="false" outlineLevel="0" collapsed="false">
      <c r="H302" s="50"/>
    </row>
    <row r="303" customFormat="false" ht="13" hidden="false" customHeight="false" outlineLevel="0" collapsed="false">
      <c r="H303" s="66"/>
    </row>
    <row r="304" customFormat="false" ht="13" hidden="false" customHeight="false" outlineLevel="0" collapsed="false">
      <c r="H304" s="66"/>
    </row>
    <row r="305" customFormat="false" ht="13" hidden="false" customHeight="false" outlineLevel="0" collapsed="false">
      <c r="H305" s="50"/>
    </row>
    <row r="306" customFormat="false" ht="13" hidden="false" customHeight="false" outlineLevel="0" collapsed="false">
      <c r="H306" s="50"/>
    </row>
    <row r="307" customFormat="false" ht="13" hidden="false" customHeight="false" outlineLevel="0" collapsed="false">
      <c r="H307" s="50"/>
    </row>
    <row r="308" customFormat="false" ht="13" hidden="false" customHeight="false" outlineLevel="0" collapsed="false">
      <c r="H308" s="50"/>
    </row>
    <row r="309" customFormat="false" ht="13" hidden="false" customHeight="false" outlineLevel="0" collapsed="false">
      <c r="H309" s="50"/>
    </row>
    <row r="310" customFormat="false" ht="13" hidden="false" customHeight="false" outlineLevel="0" collapsed="false">
      <c r="H310" s="50"/>
    </row>
    <row r="311" customFormat="false" ht="13" hidden="false" customHeight="false" outlineLevel="0" collapsed="false">
      <c r="H311" s="50"/>
    </row>
    <row r="312" customFormat="false" ht="13" hidden="false" customHeight="false" outlineLevel="0" collapsed="false">
      <c r="H312" s="50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0784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5:32:41Z</dcterms:created>
  <dc:creator>江東区</dc:creator>
  <dc:description/>
  <dc:language>en-US</dc:language>
  <cp:lastModifiedBy>北原　和幸_江東区</cp:lastModifiedBy>
  <cp:lastPrinted>2020-01-29T01:51:09Z</cp:lastPrinted>
  <dcterms:modified xsi:type="dcterms:W3CDTF">2025-01-16T04:51:51Z</dcterms:modified>
  <cp:revision>0</cp:revision>
  <dc:subject/>
  <dc:title/>
</cp:coreProperties>
</file>