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  <sheet name="2-2" sheetId="2" state="visible" r:id="rId3"/>
    <sheet name="2-3" sheetId="3" state="visible" r:id="rId4"/>
    <sheet name="2-4" sheetId="4" state="visible" r:id="rId5"/>
    <sheet name="2-5" sheetId="5" state="visible" r:id="rId6"/>
  </sheets>
  <definedNames>
    <definedName function="false" hidden="false" localSheetId="0" name="_xlnm.Print_Titles" vbProcedure="false">'2-1'!$1:$3</definedName>
    <definedName function="false" hidden="false" localSheetId="2" name="_xlnm.Print_Area" vbProcedure="false">'2-3'!$A$1:$F$18</definedName>
    <definedName function="false" hidden="false" localSheetId="2" name="_xlnm.Print_Titles" vbProcedure="false">'2-3'!$1:$3</definedName>
    <definedName function="false" hidden="false" localSheetId="4" name="_xlnm.Print_Titles" vbProcedure="false">'2-5'!$A:$C,'2-5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39">
  <si>
    <t xml:space="preserve"> ２－１．　住居の種類，住宅の所有関係別　一般世帯数，一般世帯人員， </t>
  </si>
  <si>
    <t xml:space="preserve">           １世帯当たり人員</t>
  </si>
  <si>
    <t xml:space="preserve">江東区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　「国勢調査」</t>
    </r>
  </si>
  <si>
    <t xml:space="preserve">住居の種類</t>
  </si>
  <si>
    <t xml:space="preserve">世帯数</t>
  </si>
  <si>
    <t xml:space="preserve">世帯人員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世帯当たり</t>
    </r>
  </si>
  <si>
    <t xml:space="preserve">住宅の所有関係</t>
  </si>
  <si>
    <t xml:space="preserve">人員</t>
  </si>
  <si>
    <t xml:space="preserve">一般世帯</t>
  </si>
  <si>
    <t xml:space="preserve">住宅に住む一般世帯</t>
  </si>
  <si>
    <t xml:space="preserve">主世帯</t>
  </si>
  <si>
    <t xml:space="preserve">持ち家</t>
  </si>
  <si>
    <t xml:space="preserve">公営・都市機構・公社の借家</t>
  </si>
  <si>
    <t xml:space="preserve">民営の借家</t>
  </si>
  <si>
    <t xml:space="preserve">給与住宅</t>
  </si>
  <si>
    <t xml:space="preserve">間借り</t>
  </si>
  <si>
    <t xml:space="preserve">住宅以外に住む一般世帯</t>
  </si>
  <si>
    <t xml:space="preserve">資料：総務省統計局　平成２７年｢国勢調査報告｣</t>
  </si>
  <si>
    <t xml:space="preserve">２－２．　住宅の建て方，住宅の所有関係別　一般世帯数及び一般世帯人員</t>
  </si>
  <si>
    <t xml:space="preserve">平成２７年　「国勢調査」</t>
  </si>
  <si>
    <t xml:space="preserve">総数</t>
  </si>
  <si>
    <t xml:space="preserve">一戸建</t>
  </si>
  <si>
    <t xml:space="preserve">長屋建</t>
  </si>
  <si>
    <t xml:space="preserve">共同住宅</t>
  </si>
  <si>
    <t xml:space="preserve">その他</t>
  </si>
  <si>
    <t xml:space="preserve">１・２　　階建</t>
  </si>
  <si>
    <t xml:space="preserve">３～５</t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～１</t>
    </r>
    <r>
      <rPr>
        <sz val="11"/>
        <rFont val="ＭＳ Ｐ明朝"/>
        <family val="1"/>
        <charset val="128"/>
      </rPr>
      <t xml:space="preserve">0</t>
    </r>
  </si>
  <si>
    <r>
      <rPr>
        <sz val="11"/>
        <rFont val="Noto Sans"/>
        <family val="2"/>
      </rPr>
      <t xml:space="preserve">１１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階建　以上</t>
    </r>
  </si>
  <si>
    <t xml:space="preserve">一般世帯数</t>
  </si>
  <si>
    <t xml:space="preserve">-</t>
  </si>
  <si>
    <t xml:space="preserve">一般世帯人員</t>
  </si>
  <si>
    <t xml:space="preserve">資料：総務省統計局　平成２７年「国勢調査報告」</t>
  </si>
  <si>
    <t xml:space="preserve">注</t>
  </si>
  <si>
    <t xml:space="preserve">:</t>
  </si>
  <si>
    <r>
      <rPr>
        <sz val="10"/>
        <rFont val="ＭＳ Ｐ明朝"/>
        <family val="1"/>
        <charset val="128"/>
      </rPr>
      <t xml:space="preserve">1) </t>
    </r>
    <r>
      <rPr>
        <sz val="10"/>
        <rFont val="Noto Sans"/>
        <family val="2"/>
      </rPr>
      <t xml:space="preserve">住宅の建て方「不詳」を含む。</t>
    </r>
  </si>
  <si>
    <r>
      <rPr>
        <sz val="10"/>
        <rFont val="ＭＳ Ｐ明朝"/>
        <family val="1"/>
        <charset val="128"/>
      </rPr>
      <t xml:space="preserve">2) </t>
    </r>
    <r>
      <rPr>
        <sz val="10"/>
        <rFont val="Noto Sans"/>
        <family val="2"/>
      </rPr>
      <t xml:space="preserve">建物全体の階数「不詳」を含む。</t>
    </r>
  </si>
  <si>
    <r>
      <rPr>
        <sz val="10"/>
        <rFont val="ＭＳ Ｐ明朝"/>
        <family val="1"/>
        <charset val="128"/>
      </rPr>
      <t xml:space="preserve">3) </t>
    </r>
    <r>
      <rPr>
        <sz val="10"/>
        <rFont val="Noto Sans"/>
        <family val="2"/>
      </rPr>
      <t xml:space="preserve">一般世帯数及び一般世帯人員の総数には、住宅以外に住む一般世帯及び世帯人員を含む。</t>
    </r>
  </si>
  <si>
    <t xml:space="preserve">　２－３．　住宅の建て方別　主世帯数，主世帯人員，</t>
  </si>
  <si>
    <t xml:space="preserve">      １世帯当たり人員</t>
  </si>
  <si>
    <t xml:space="preserve">住宅の建て方</t>
  </si>
  <si>
    <t xml:space="preserve">住宅に住む
主世帯数</t>
  </si>
  <si>
    <t xml:space="preserve">住宅に住む
主世帯人員</t>
  </si>
  <si>
    <t xml:space="preserve">１世帯当たり
人員</t>
  </si>
  <si>
    <t xml:space="preserve">１・２階建</t>
  </si>
  <si>
    <t xml:space="preserve">３  ～  ５</t>
  </si>
  <si>
    <t xml:space="preserve">６　～　１０</t>
  </si>
  <si>
    <t xml:space="preserve">１１　～　１４</t>
  </si>
  <si>
    <t xml:space="preserve">１５階以上</t>
  </si>
  <si>
    <t xml:space="preserve">資料：総務省統計局 平成２７年「国勢調査報告」</t>
  </si>
  <si>
    <r>
      <rPr>
        <sz val="10"/>
        <rFont val="Noto Sans"/>
        <family val="2"/>
      </rPr>
      <t xml:space="preserve">注：</t>
    </r>
    <r>
      <rPr>
        <sz val="10"/>
        <rFont val="ＭＳ Ｐ明朝"/>
        <family val="1"/>
        <charset val="128"/>
      </rPr>
      <t xml:space="preserve">1) </t>
    </r>
    <r>
      <rPr>
        <sz val="10"/>
        <rFont val="Noto Sans"/>
        <family val="2"/>
      </rPr>
      <t xml:space="preserve">住宅の建て方「不詳」を含む。</t>
    </r>
  </si>
  <si>
    <t xml:space="preserve">２－４．　世帯の家族類型，住宅の所有関係別　一般世帯数及び一般世帯人員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　「国勢調査」</t>
    </r>
  </si>
  <si>
    <t xml:space="preserve">親族世帯</t>
  </si>
  <si>
    <t xml:space="preserve">非親族　世帯</t>
  </si>
  <si>
    <t xml:space="preserve">単独世帯</t>
  </si>
  <si>
    <t xml:space="preserve">核家族世帯</t>
  </si>
  <si>
    <t xml:space="preserve">その他の親族世帯</t>
  </si>
  <si>
    <t xml:space="preserve">夫婦のみ</t>
  </si>
  <si>
    <t xml:space="preserve">夫婦と　　子供</t>
  </si>
  <si>
    <t xml:space="preserve">男親と　　子供</t>
  </si>
  <si>
    <t xml:space="preserve">女親と　　子供</t>
  </si>
  <si>
    <t xml:space="preserve">夫婦と　　両親</t>
  </si>
  <si>
    <t xml:space="preserve">夫婦と　　ひとり親</t>
  </si>
  <si>
    <t xml:space="preserve">夫婦，    子供と   両親</t>
  </si>
  <si>
    <t xml:space="preserve">夫婦，　子供と　ひとり親</t>
  </si>
  <si>
    <t xml:space="preserve">夫婦と   他の親族（親，子供を含まない）</t>
  </si>
  <si>
    <t xml:space="preserve">夫婦，   子供と   他の親族（親を含まない）</t>
  </si>
  <si>
    <t xml:space="preserve">夫婦，親と他の親族（子供を含まない）</t>
  </si>
  <si>
    <t xml:space="preserve">夫婦，子供，親と他の親族</t>
  </si>
  <si>
    <t xml:space="preserve">兄弟姉妹のみ</t>
  </si>
  <si>
    <t xml:space="preserve">住宅に住む一般世帯数</t>
  </si>
  <si>
    <t xml:space="preserve">公営・都市再生機構・公社の借家</t>
  </si>
  <si>
    <t xml:space="preserve">住宅に住む一般世帯人員</t>
  </si>
  <si>
    <r>
      <rPr>
        <sz val="11"/>
        <rFont val="Noto Sans"/>
        <family val="2"/>
      </rPr>
      <t xml:space="preserve">資料：総務省統計局　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｢国勢調査報告｣</t>
    </r>
  </si>
  <si>
    <r>
      <rPr>
        <sz val="10"/>
        <rFont val="Noto Sans"/>
        <family val="2"/>
      </rPr>
      <t xml:space="preserve">注：</t>
    </r>
    <r>
      <rPr>
        <sz val="10"/>
        <rFont val="ＭＳ Ｐ明朝"/>
        <family val="1"/>
        <charset val="128"/>
      </rPr>
      <t xml:space="preserve">1) </t>
    </r>
    <r>
      <rPr>
        <sz val="10"/>
        <rFont val="Noto Sans"/>
        <family val="2"/>
      </rPr>
      <t xml:space="preserve">世帯の家族類型「不詳」を含む。</t>
    </r>
  </si>
  <si>
    <t xml:space="preserve">２－５．　町丁，住居の種類，住宅の所有関係別　一般世帯数</t>
  </si>
  <si>
    <t xml:space="preserve">町丁別</t>
  </si>
  <si>
    <t xml:space="preserve">民営の　借家</t>
  </si>
  <si>
    <t xml:space="preserve">清澄</t>
  </si>
  <si>
    <t xml:space="preserve">１丁目</t>
  </si>
  <si>
    <t xml:space="preserve">２丁目</t>
  </si>
  <si>
    <t xml:space="preserve">３丁目</t>
  </si>
  <si>
    <t xml:space="preserve">常盤</t>
  </si>
  <si>
    <t xml:space="preserve">新大橋</t>
  </si>
  <si>
    <t xml:space="preserve">森下</t>
  </si>
  <si>
    <t xml:space="preserve">４丁目</t>
  </si>
  <si>
    <t xml:space="preserve">５丁目</t>
  </si>
  <si>
    <t xml:space="preserve">平野</t>
  </si>
  <si>
    <t xml:space="preserve">三好</t>
  </si>
  <si>
    <t xml:space="preserve">白河</t>
  </si>
  <si>
    <t xml:space="preserve">高橋</t>
  </si>
  <si>
    <t xml:space="preserve">佐賀</t>
  </si>
  <si>
    <t xml:space="preserve">永代</t>
  </si>
  <si>
    <t xml:space="preserve">福住</t>
  </si>
  <si>
    <t xml:space="preserve">深川</t>
  </si>
  <si>
    <t xml:space="preserve">冬木</t>
  </si>
  <si>
    <t xml:space="preserve">門前仲町</t>
  </si>
  <si>
    <t xml:space="preserve">富岡</t>
  </si>
  <si>
    <t xml:space="preserve">牡丹</t>
  </si>
  <si>
    <t xml:space="preserve">古石場</t>
  </si>
  <si>
    <t xml:space="preserve">越中島</t>
  </si>
  <si>
    <t xml:space="preserve">塩浜</t>
  </si>
  <si>
    <t xml:space="preserve">枝川</t>
  </si>
  <si>
    <t xml:space="preserve">豊洲</t>
  </si>
  <si>
    <t xml:space="preserve">６丁目</t>
  </si>
  <si>
    <t xml:space="preserve">東雲</t>
  </si>
  <si>
    <t xml:space="preserve">有明</t>
  </si>
  <si>
    <t xml:space="preserve">辰巳</t>
  </si>
  <si>
    <t xml:space="preserve">潮見</t>
  </si>
  <si>
    <t xml:space="preserve">青海</t>
  </si>
  <si>
    <t xml:space="preserve">千石</t>
  </si>
  <si>
    <t xml:space="preserve">石島</t>
  </si>
  <si>
    <t xml:space="preserve">千田</t>
  </si>
  <si>
    <t xml:space="preserve">海辺</t>
  </si>
  <si>
    <t xml:space="preserve">扇橋</t>
  </si>
  <si>
    <t xml:space="preserve">猿江</t>
  </si>
  <si>
    <t xml:space="preserve">住吉</t>
  </si>
  <si>
    <t xml:space="preserve">毛利</t>
  </si>
  <si>
    <t xml:space="preserve">木場</t>
  </si>
  <si>
    <t xml:space="preserve">東陽</t>
  </si>
  <si>
    <t xml:space="preserve">７丁目</t>
  </si>
  <si>
    <t xml:space="preserve">亀戸</t>
  </si>
  <si>
    <t xml:space="preserve">８丁目</t>
  </si>
  <si>
    <t xml:space="preserve">９丁目</t>
  </si>
  <si>
    <t xml:space="preserve">大島</t>
  </si>
  <si>
    <t xml:space="preserve">北砂</t>
  </si>
  <si>
    <t xml:space="preserve">東砂</t>
  </si>
  <si>
    <t xml:space="preserve">南砂</t>
  </si>
  <si>
    <t xml:space="preserve">新砂</t>
  </si>
  <si>
    <t xml:space="preserve">新木場</t>
  </si>
  <si>
    <t xml:space="preserve">X</t>
  </si>
  <si>
    <t xml:space="preserve">夢の島</t>
  </si>
  <si>
    <t xml:space="preserve">若洲</t>
  </si>
  <si>
    <t xml:space="preserve">水面調査区</t>
  </si>
  <si>
    <r>
      <rPr>
        <sz val="10"/>
        <rFont val="Noto Sans"/>
        <family val="2"/>
      </rPr>
      <t xml:space="preserve">資料：総務省統計局　「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国勢調査小地域集計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0;&quot;△ &quot;#\ ##0;\-"/>
    <numFmt numFmtId="166" formatCode="#,##0.00;&quot;△ &quot;#,##0.00"/>
    <numFmt numFmtId="167" formatCode="#,##0;&quot;△ &quot;#,##0"/>
    <numFmt numFmtId="168" formatCode="#\ ###\ ##0;&quot;△ &quot;#\ ##0"/>
    <numFmt numFmtId="169" formatCode="#,##0"/>
    <numFmt numFmtId="170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22.74"/>
    <col collapsed="false" customWidth="true" hidden="false" outlineLevel="0" max="7" min="5" style="1" width="15.62"/>
    <col collapsed="false" customWidth="true" hidden="false" outlineLevel="0" max="11" min="8" style="1" width="10.37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3"/>
      <c r="I2" s="3"/>
      <c r="J2" s="3"/>
      <c r="K2" s="3"/>
    </row>
    <row r="3" customFormat="false" ht="16.5" hidden="false" customHeight="true" outlineLevel="0" collapsed="false"/>
    <row r="4" s="6" customFormat="true" ht="15.95" hidden="false" customHeight="true" outlineLevel="0" collapsed="false">
      <c r="A4" s="5" t="s">
        <v>2</v>
      </c>
      <c r="E4" s="7" t="s">
        <v>3</v>
      </c>
    </row>
    <row r="5" customFormat="false" ht="18" hidden="false" customHeight="true" outlineLevel="0" collapsed="false">
      <c r="A5" s="8" t="s">
        <v>4</v>
      </c>
      <c r="B5" s="8"/>
      <c r="C5" s="8"/>
      <c r="D5" s="8"/>
      <c r="E5" s="9" t="s">
        <v>5</v>
      </c>
      <c r="F5" s="9" t="s">
        <v>6</v>
      </c>
      <c r="G5" s="10" t="s">
        <v>7</v>
      </c>
      <c r="H5" s="11"/>
    </row>
    <row r="6" customFormat="false" ht="18" hidden="false" customHeight="true" outlineLevel="0" collapsed="false">
      <c r="A6" s="12" t="s">
        <v>8</v>
      </c>
      <c r="B6" s="12"/>
      <c r="C6" s="12"/>
      <c r="D6" s="12"/>
      <c r="E6" s="9"/>
      <c r="F6" s="9"/>
      <c r="G6" s="13" t="s">
        <v>9</v>
      </c>
      <c r="H6" s="11"/>
    </row>
    <row r="7" customFormat="false" ht="22.5" hidden="false" customHeight="true" outlineLevel="0" collapsed="false">
      <c r="A7" s="14" t="s">
        <v>10</v>
      </c>
      <c r="B7" s="14"/>
      <c r="C7" s="14"/>
      <c r="D7" s="14"/>
      <c r="E7" s="15" t="n">
        <v>243575</v>
      </c>
      <c r="F7" s="16" t="n">
        <v>493714</v>
      </c>
      <c r="G7" s="17" t="n">
        <f aca="false">F7/E7</f>
        <v>2.02694857846659</v>
      </c>
    </row>
    <row r="8" customFormat="false" ht="22.5" hidden="false" customHeight="true" outlineLevel="0" collapsed="false">
      <c r="A8" s="18"/>
      <c r="B8" s="14" t="s">
        <v>11</v>
      </c>
      <c r="C8" s="14"/>
      <c r="D8" s="14"/>
      <c r="E8" s="15" t="n">
        <v>238187</v>
      </c>
      <c r="F8" s="16" t="n">
        <v>487417</v>
      </c>
      <c r="G8" s="17" t="n">
        <f aca="false">F8/E8</f>
        <v>2.04636273180316</v>
      </c>
    </row>
    <row r="9" customFormat="false" ht="22.5" hidden="false" customHeight="true" outlineLevel="0" collapsed="false">
      <c r="A9" s="18"/>
      <c r="B9" s="18"/>
      <c r="C9" s="14" t="s">
        <v>12</v>
      </c>
      <c r="D9" s="14"/>
      <c r="E9" s="15" t="n">
        <v>236415</v>
      </c>
      <c r="F9" s="16" t="n">
        <v>484315</v>
      </c>
      <c r="G9" s="17" t="n">
        <f aca="false">F9/E9</f>
        <v>2.0485798278451</v>
      </c>
    </row>
    <row r="10" customFormat="false" ht="15.75" hidden="false" customHeight="true" outlineLevel="0" collapsed="false">
      <c r="A10" s="18"/>
      <c r="B10" s="18"/>
      <c r="C10" s="18"/>
      <c r="D10" s="19" t="s">
        <v>13</v>
      </c>
      <c r="E10" s="15" t="n">
        <v>118478</v>
      </c>
      <c r="F10" s="16" t="n">
        <v>287298</v>
      </c>
      <c r="G10" s="17" t="n">
        <f aca="false">F10/E10</f>
        <v>2.42490588970104</v>
      </c>
    </row>
    <row r="11" customFormat="false" ht="15.75" hidden="false" customHeight="true" outlineLevel="0" collapsed="false">
      <c r="A11" s="18"/>
      <c r="B11" s="18"/>
      <c r="C11" s="18"/>
      <c r="D11" s="19" t="s">
        <v>14</v>
      </c>
      <c r="E11" s="15" t="n">
        <v>43117</v>
      </c>
      <c r="F11" s="16" t="n">
        <v>83051</v>
      </c>
      <c r="G11" s="17" t="n">
        <f aca="false">F11/E11</f>
        <v>1.92617760975949</v>
      </c>
    </row>
    <row r="12" customFormat="false" ht="15.75" hidden="false" customHeight="true" outlineLevel="0" collapsed="false">
      <c r="A12" s="18"/>
      <c r="B12" s="18"/>
      <c r="C12" s="18"/>
      <c r="D12" s="19" t="s">
        <v>15</v>
      </c>
      <c r="E12" s="15" t="n">
        <v>64250</v>
      </c>
      <c r="F12" s="16" t="n">
        <v>94711</v>
      </c>
      <c r="G12" s="17" t="n">
        <f aca="false">F12/E12</f>
        <v>1.47410116731518</v>
      </c>
    </row>
    <row r="13" customFormat="false" ht="15.75" hidden="false" customHeight="true" outlineLevel="0" collapsed="false">
      <c r="A13" s="18"/>
      <c r="B13" s="18"/>
      <c r="C13" s="18"/>
      <c r="D13" s="19" t="s">
        <v>16</v>
      </c>
      <c r="E13" s="15" t="n">
        <v>10570</v>
      </c>
      <c r="F13" s="16" t="n">
        <v>19255</v>
      </c>
      <c r="G13" s="17" t="n">
        <f aca="false">F13/E13</f>
        <v>1.82166508987701</v>
      </c>
    </row>
    <row r="14" customFormat="false" ht="22.5" hidden="false" customHeight="true" outlineLevel="0" collapsed="false">
      <c r="A14" s="18"/>
      <c r="B14" s="18"/>
      <c r="C14" s="14" t="s">
        <v>17</v>
      </c>
      <c r="D14" s="14"/>
      <c r="E14" s="15" t="n">
        <v>1772</v>
      </c>
      <c r="F14" s="16" t="n">
        <v>3102</v>
      </c>
      <c r="G14" s="17" t="n">
        <f aca="false">F14/E14</f>
        <v>1.75056433408578</v>
      </c>
    </row>
    <row r="15" customFormat="false" ht="27" hidden="false" customHeight="true" outlineLevel="0" collapsed="false">
      <c r="A15" s="20"/>
      <c r="B15" s="12" t="s">
        <v>18</v>
      </c>
      <c r="C15" s="12"/>
      <c r="D15" s="12"/>
      <c r="E15" s="21" t="n">
        <v>5388</v>
      </c>
      <c r="F15" s="22" t="n">
        <v>6297</v>
      </c>
      <c r="G15" s="23" t="n">
        <f aca="false">F15/E15</f>
        <v>1.16870824053452</v>
      </c>
    </row>
    <row r="16" s="24" customFormat="true" ht="7.5" hidden="false" customHeight="true" outlineLevel="0" collapsed="false"/>
    <row r="17" customFormat="false" ht="13.5" hidden="false" customHeight="true" outlineLevel="0" collapsed="false">
      <c r="A17" s="25" t="s">
        <v>19</v>
      </c>
    </row>
  </sheetData>
  <mergeCells count="11">
    <mergeCell ref="A1:G1"/>
    <mergeCell ref="A2:G2"/>
    <mergeCell ref="A5:D5"/>
    <mergeCell ref="E5:E6"/>
    <mergeCell ref="F5:F6"/>
    <mergeCell ref="A6:D6"/>
    <mergeCell ref="A7:D7"/>
    <mergeCell ref="B8:D8"/>
    <mergeCell ref="C9:D9"/>
    <mergeCell ref="C14:D14"/>
    <mergeCell ref="B15:D15"/>
  </mergeCells>
  <dataValidations count="1">
    <dataValidation allowBlank="true" errorStyle="stop" operator="between" showDropDown="false" showErrorMessage="true" showInputMessage="false" sqref="E7:G1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75"/>
    <col collapsed="false" customWidth="true" hidden="false" outlineLevel="0" max="4" min="4" style="1" width="19.99"/>
    <col collapsed="false" customWidth="true" hidden="false" outlineLevel="0" max="5" min="5" style="1" width="7.37"/>
    <col collapsed="false" customWidth="true" hidden="false" outlineLevel="0" max="7" min="6" style="1" width="7.12"/>
    <col collapsed="false" customWidth="true" hidden="false" outlineLevel="0" max="8" min="8" style="1" width="7.37"/>
    <col collapsed="false" customWidth="true" hidden="false" outlineLevel="0" max="11" min="9" style="1" width="7.12"/>
    <col collapsed="false" customWidth="true" hidden="false" outlineLevel="0" max="12" min="12" style="1" width="7.37"/>
    <col collapsed="false" customWidth="true" hidden="false" outlineLevel="0" max="14" min="13" style="1" width="7.12"/>
    <col collapsed="false" customWidth="true" hidden="false" outlineLevel="0" max="15" min="15" style="1" width="9.12"/>
    <col collapsed="false" customWidth="false" hidden="false" outlineLevel="0" max="257" min="16" style="1" width="8.99"/>
  </cols>
  <sheetData>
    <row r="1" customFormat="false" ht="16.5" hidden="false" customHeight="true" outlineLevel="0" collapsed="false">
      <c r="A1" s="26" t="s">
        <v>2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16.5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s="6" customFormat="true" ht="18.75" hidden="false" customHeight="true" outlineLevel="0" collapsed="false">
      <c r="A3" s="29" t="s">
        <v>2</v>
      </c>
      <c r="B3" s="30"/>
      <c r="C3" s="30"/>
      <c r="D3" s="30"/>
      <c r="E3" s="31" t="s">
        <v>21</v>
      </c>
      <c r="F3" s="30"/>
      <c r="G3" s="30"/>
      <c r="H3" s="30"/>
      <c r="I3" s="30"/>
      <c r="J3" s="30"/>
      <c r="K3" s="30"/>
      <c r="L3" s="30"/>
      <c r="M3" s="30"/>
      <c r="N3" s="30"/>
    </row>
    <row r="4" customFormat="false" ht="15.95" hidden="false" customHeight="true" outlineLevel="0" collapsed="false">
      <c r="A4" s="32" t="s">
        <v>8</v>
      </c>
      <c r="B4" s="32"/>
      <c r="C4" s="32"/>
      <c r="D4" s="32"/>
      <c r="E4" s="33" t="s">
        <v>22</v>
      </c>
      <c r="F4" s="33" t="s">
        <v>23</v>
      </c>
      <c r="G4" s="33" t="s">
        <v>24</v>
      </c>
      <c r="H4" s="34" t="s">
        <v>25</v>
      </c>
      <c r="I4" s="34"/>
      <c r="J4" s="34"/>
      <c r="K4" s="34"/>
      <c r="L4" s="34"/>
      <c r="M4" s="34"/>
      <c r="N4" s="35" t="s">
        <v>26</v>
      </c>
    </row>
    <row r="5" customFormat="false" ht="27" hidden="false" customHeight="false" outlineLevel="0" collapsed="false">
      <c r="A5" s="32"/>
      <c r="B5" s="32"/>
      <c r="C5" s="32"/>
      <c r="D5" s="32"/>
      <c r="E5" s="33"/>
      <c r="F5" s="33"/>
      <c r="G5" s="33"/>
      <c r="H5" s="36" t="s">
        <v>22</v>
      </c>
      <c r="I5" s="36" t="s">
        <v>27</v>
      </c>
      <c r="J5" s="36" t="s">
        <v>28</v>
      </c>
      <c r="K5" s="37" t="s">
        <v>29</v>
      </c>
      <c r="L5" s="36" t="s">
        <v>30</v>
      </c>
      <c r="M5" s="37" t="s">
        <v>31</v>
      </c>
      <c r="N5" s="35"/>
    </row>
    <row r="6" customFormat="false" ht="33.75" hidden="false" customHeight="true" outlineLevel="0" collapsed="false">
      <c r="A6" s="38" t="s">
        <v>32</v>
      </c>
      <c r="B6" s="38"/>
      <c r="C6" s="38"/>
      <c r="D6" s="38"/>
      <c r="E6" s="39" t="n">
        <v>243575</v>
      </c>
      <c r="F6" s="40"/>
      <c r="G6" s="40"/>
      <c r="H6" s="40"/>
      <c r="I6" s="40"/>
      <c r="J6" s="40"/>
      <c r="K6" s="40"/>
      <c r="L6" s="40"/>
      <c r="M6" s="40"/>
      <c r="N6" s="40"/>
    </row>
    <row r="7" customFormat="false" ht="33.75" hidden="false" customHeight="true" outlineLevel="0" collapsed="false">
      <c r="A7" s="41"/>
      <c r="B7" s="38" t="s">
        <v>11</v>
      </c>
      <c r="C7" s="38"/>
      <c r="D7" s="38"/>
      <c r="E7" s="39" t="n">
        <v>238187</v>
      </c>
      <c r="F7" s="42" t="n">
        <v>32197</v>
      </c>
      <c r="G7" s="43" t="s">
        <v>33</v>
      </c>
      <c r="H7" s="42" t="n">
        <v>205310</v>
      </c>
      <c r="I7" s="42" t="n">
        <v>5417</v>
      </c>
      <c r="J7" s="42" t="n">
        <v>36766</v>
      </c>
      <c r="K7" s="42" t="n">
        <v>49077</v>
      </c>
      <c r="L7" s="42" t="n">
        <v>77853</v>
      </c>
      <c r="M7" s="42" t="n">
        <v>36197</v>
      </c>
      <c r="N7" s="42" t="n">
        <v>236</v>
      </c>
      <c r="Q7" s="44"/>
      <c r="R7" s="44"/>
    </row>
    <row r="8" customFormat="false" ht="30" hidden="false" customHeight="true" outlineLevel="0" collapsed="false">
      <c r="A8" s="41"/>
      <c r="B8" s="41"/>
      <c r="C8" s="38" t="s">
        <v>12</v>
      </c>
      <c r="D8" s="38"/>
      <c r="E8" s="39" t="n">
        <v>236415</v>
      </c>
      <c r="F8" s="42" t="n">
        <v>31560</v>
      </c>
      <c r="G8" s="42" t="n">
        <v>423</v>
      </c>
      <c r="H8" s="42" t="n">
        <v>204208</v>
      </c>
      <c r="I8" s="42" t="n">
        <v>5318</v>
      </c>
      <c r="J8" s="42" t="n">
        <v>36462</v>
      </c>
      <c r="K8" s="42" t="n">
        <v>48806</v>
      </c>
      <c r="L8" s="42" t="n">
        <v>77561</v>
      </c>
      <c r="M8" s="42" t="n">
        <v>36061</v>
      </c>
      <c r="N8" s="42" t="n">
        <v>224</v>
      </c>
      <c r="R8" s="44"/>
      <c r="S8" s="44"/>
    </row>
    <row r="9" customFormat="false" ht="22.5" hidden="false" customHeight="true" outlineLevel="0" collapsed="false">
      <c r="A9" s="41"/>
      <c r="B9" s="41"/>
      <c r="C9" s="41"/>
      <c r="D9" s="45" t="s">
        <v>13</v>
      </c>
      <c r="E9" s="39" t="n">
        <v>118478</v>
      </c>
      <c r="F9" s="42" t="n">
        <v>29955</v>
      </c>
      <c r="G9" s="42" t="n">
        <v>117</v>
      </c>
      <c r="H9" s="42" t="n">
        <v>88293</v>
      </c>
      <c r="I9" s="42" t="n">
        <v>295</v>
      </c>
      <c r="J9" s="42" t="n">
        <v>4531</v>
      </c>
      <c r="K9" s="42" t="n">
        <v>16862</v>
      </c>
      <c r="L9" s="42" t="n">
        <v>26436</v>
      </c>
      <c r="M9" s="42" t="n">
        <v>30224</v>
      </c>
      <c r="N9" s="42" t="n">
        <v>113</v>
      </c>
      <c r="R9" s="44"/>
    </row>
    <row r="10" customFormat="false" ht="22.5" hidden="false" customHeight="true" outlineLevel="0" collapsed="false">
      <c r="A10" s="41"/>
      <c r="B10" s="41"/>
      <c r="C10" s="41"/>
      <c r="D10" s="46" t="s">
        <v>14</v>
      </c>
      <c r="E10" s="39" t="n">
        <v>43117</v>
      </c>
      <c r="F10" s="43" t="n">
        <v>3</v>
      </c>
      <c r="G10" s="43" t="s">
        <v>33</v>
      </c>
      <c r="H10" s="42" t="n">
        <v>43114</v>
      </c>
      <c r="I10" s="43" t="n">
        <v>4</v>
      </c>
      <c r="J10" s="42" t="n">
        <v>9459</v>
      </c>
      <c r="K10" s="42" t="n">
        <v>5090</v>
      </c>
      <c r="L10" s="42" t="n">
        <v>25759</v>
      </c>
      <c r="M10" s="42" t="n">
        <v>2125</v>
      </c>
      <c r="N10" s="43" t="s">
        <v>33</v>
      </c>
      <c r="R10" s="44"/>
    </row>
    <row r="11" customFormat="false" ht="22.5" hidden="false" customHeight="true" outlineLevel="0" collapsed="false">
      <c r="A11" s="41"/>
      <c r="B11" s="41"/>
      <c r="C11" s="41"/>
      <c r="D11" s="45" t="s">
        <v>15</v>
      </c>
      <c r="E11" s="39" t="n">
        <v>64250</v>
      </c>
      <c r="F11" s="42" t="n">
        <v>1413</v>
      </c>
      <c r="G11" s="42" t="n">
        <v>278</v>
      </c>
      <c r="H11" s="42" t="n">
        <v>62486</v>
      </c>
      <c r="I11" s="42" t="n">
        <v>4902</v>
      </c>
      <c r="J11" s="42" t="n">
        <v>20656</v>
      </c>
      <c r="K11" s="42" t="n">
        <v>22534</v>
      </c>
      <c r="L11" s="42" t="n">
        <v>11557</v>
      </c>
      <c r="M11" s="42" t="n">
        <v>2837</v>
      </c>
      <c r="N11" s="42" t="n">
        <v>73</v>
      </c>
      <c r="O11" s="44"/>
      <c r="R11" s="44"/>
    </row>
    <row r="12" customFormat="false" ht="22.5" hidden="false" customHeight="true" outlineLevel="0" collapsed="false">
      <c r="A12" s="41"/>
      <c r="B12" s="41"/>
      <c r="C12" s="41"/>
      <c r="D12" s="45" t="s">
        <v>16</v>
      </c>
      <c r="E12" s="39" t="n">
        <v>10570</v>
      </c>
      <c r="F12" s="42" t="n">
        <v>189</v>
      </c>
      <c r="G12" s="42" t="n">
        <v>28</v>
      </c>
      <c r="H12" s="42" t="n">
        <v>10315</v>
      </c>
      <c r="I12" s="42" t="n">
        <v>117</v>
      </c>
      <c r="J12" s="42" t="n">
        <v>1816</v>
      </c>
      <c r="K12" s="42" t="n">
        <v>4320</v>
      </c>
      <c r="L12" s="42" t="n">
        <v>3187</v>
      </c>
      <c r="M12" s="42" t="n">
        <v>875</v>
      </c>
      <c r="N12" s="42" t="n">
        <v>38</v>
      </c>
      <c r="O12" s="44"/>
      <c r="R12" s="44"/>
    </row>
    <row r="13" customFormat="false" ht="30" hidden="false" customHeight="true" outlineLevel="0" collapsed="false">
      <c r="A13" s="41"/>
      <c r="B13" s="41"/>
      <c r="C13" s="38" t="s">
        <v>17</v>
      </c>
      <c r="D13" s="38"/>
      <c r="E13" s="39" t="n">
        <v>1772</v>
      </c>
      <c r="F13" s="42" t="n">
        <v>637</v>
      </c>
      <c r="G13" s="42" t="n">
        <v>21</v>
      </c>
      <c r="H13" s="42" t="n">
        <v>1102</v>
      </c>
      <c r="I13" s="42" t="n">
        <v>99</v>
      </c>
      <c r="J13" s="42" t="n">
        <v>304</v>
      </c>
      <c r="K13" s="42" t="n">
        <v>271</v>
      </c>
      <c r="L13" s="42" t="n">
        <v>292</v>
      </c>
      <c r="M13" s="42" t="n">
        <v>136</v>
      </c>
      <c r="N13" s="42" t="n">
        <v>12</v>
      </c>
      <c r="O13" s="44"/>
      <c r="R13" s="44"/>
    </row>
    <row r="14" customFormat="false" ht="33.75" hidden="false" customHeight="true" outlineLevel="0" collapsed="false">
      <c r="A14" s="38" t="s">
        <v>34</v>
      </c>
      <c r="B14" s="38"/>
      <c r="C14" s="38"/>
      <c r="D14" s="38"/>
      <c r="E14" s="47" t="n">
        <v>493714</v>
      </c>
      <c r="F14" s="48"/>
      <c r="G14" s="48"/>
      <c r="H14" s="48"/>
      <c r="I14" s="48"/>
      <c r="J14" s="48"/>
      <c r="K14" s="48"/>
      <c r="L14" s="48"/>
      <c r="M14" s="48"/>
      <c r="N14" s="48"/>
    </row>
    <row r="15" customFormat="false" ht="33.75" hidden="false" customHeight="true" outlineLevel="0" collapsed="false">
      <c r="A15" s="41"/>
      <c r="B15" s="38" t="s">
        <v>11</v>
      </c>
      <c r="C15" s="38"/>
      <c r="D15" s="38"/>
      <c r="E15" s="39" t="n">
        <v>487417</v>
      </c>
      <c r="F15" s="42" t="n">
        <v>79686</v>
      </c>
      <c r="G15" s="42" t="n">
        <v>770</v>
      </c>
      <c r="H15" s="42" t="n">
        <v>406436</v>
      </c>
      <c r="I15" s="42" t="n">
        <v>6889</v>
      </c>
      <c r="J15" s="42" t="n">
        <v>58190</v>
      </c>
      <c r="K15" s="42" t="n">
        <v>87912</v>
      </c>
      <c r="L15" s="42" t="n">
        <v>164218</v>
      </c>
      <c r="M15" s="42" t="n">
        <v>89227</v>
      </c>
      <c r="N15" s="42" t="n">
        <v>525</v>
      </c>
    </row>
    <row r="16" customFormat="false" ht="30" hidden="false" customHeight="true" outlineLevel="0" collapsed="false">
      <c r="A16" s="41"/>
      <c r="B16" s="41"/>
      <c r="C16" s="38" t="s">
        <v>12</v>
      </c>
      <c r="D16" s="38"/>
      <c r="E16" s="39" t="n">
        <v>484315</v>
      </c>
      <c r="F16" s="42" t="n">
        <v>78352</v>
      </c>
      <c r="G16" s="42" t="n">
        <v>742</v>
      </c>
      <c r="H16" s="42" t="n">
        <v>404725</v>
      </c>
      <c r="I16" s="43" t="n">
        <v>6756</v>
      </c>
      <c r="J16" s="43" t="n">
        <v>57685</v>
      </c>
      <c r="K16" s="43" t="n">
        <v>87503</v>
      </c>
      <c r="L16" s="43" t="n">
        <v>163765</v>
      </c>
      <c r="M16" s="43" t="n">
        <v>89016</v>
      </c>
      <c r="N16" s="42" t="n">
        <v>496</v>
      </c>
    </row>
    <row r="17" customFormat="false" ht="22.5" hidden="false" customHeight="true" outlineLevel="0" collapsed="false">
      <c r="A17" s="41"/>
      <c r="B17" s="41"/>
      <c r="C17" s="41"/>
      <c r="D17" s="45" t="s">
        <v>13</v>
      </c>
      <c r="E17" s="39" t="n">
        <v>287298</v>
      </c>
      <c r="F17" s="42" t="n">
        <v>74825</v>
      </c>
      <c r="G17" s="42" t="n">
        <v>267</v>
      </c>
      <c r="H17" s="42" t="n">
        <v>211914</v>
      </c>
      <c r="I17" s="43" t="n">
        <v>506</v>
      </c>
      <c r="J17" s="43" t="n">
        <v>9655</v>
      </c>
      <c r="K17" s="43" t="n">
        <v>38634</v>
      </c>
      <c r="L17" s="43" t="n">
        <v>86677</v>
      </c>
      <c r="M17" s="43" t="n">
        <v>76442</v>
      </c>
      <c r="N17" s="42" t="n">
        <v>292</v>
      </c>
    </row>
    <row r="18" customFormat="false" ht="22.5" hidden="false" customHeight="true" outlineLevel="0" collapsed="false">
      <c r="A18" s="41"/>
      <c r="B18" s="41"/>
      <c r="C18" s="41"/>
      <c r="D18" s="46" t="s">
        <v>14</v>
      </c>
      <c r="E18" s="39" t="n">
        <v>83051</v>
      </c>
      <c r="F18" s="43" t="n">
        <v>7</v>
      </c>
      <c r="G18" s="43" t="s">
        <v>33</v>
      </c>
      <c r="H18" s="42" t="n">
        <v>83044</v>
      </c>
      <c r="I18" s="43" t="n">
        <v>6</v>
      </c>
      <c r="J18" s="43" t="n">
        <v>16077</v>
      </c>
      <c r="K18" s="43" t="n">
        <v>10113</v>
      </c>
      <c r="L18" s="43" t="n">
        <v>51909</v>
      </c>
      <c r="M18" s="43" t="n">
        <v>4939</v>
      </c>
      <c r="N18" s="43" t="s">
        <v>33</v>
      </c>
    </row>
    <row r="19" customFormat="false" ht="22.5" hidden="false" customHeight="true" outlineLevel="0" collapsed="false">
      <c r="A19" s="41"/>
      <c r="B19" s="41"/>
      <c r="C19" s="41"/>
      <c r="D19" s="45" t="s">
        <v>15</v>
      </c>
      <c r="E19" s="39" t="n">
        <v>94711</v>
      </c>
      <c r="F19" s="42" t="n">
        <v>3042</v>
      </c>
      <c r="G19" s="42" t="n">
        <v>420</v>
      </c>
      <c r="H19" s="42" t="n">
        <v>91106</v>
      </c>
      <c r="I19" s="43" t="n">
        <v>6095</v>
      </c>
      <c r="J19" s="43" t="n">
        <v>28949</v>
      </c>
      <c r="K19" s="43" t="n">
        <v>31303</v>
      </c>
      <c r="L19" s="43" t="n">
        <v>19051</v>
      </c>
      <c r="M19" s="43" t="n">
        <v>5708</v>
      </c>
      <c r="N19" s="42" t="n">
        <v>143</v>
      </c>
    </row>
    <row r="20" customFormat="false" ht="22.5" hidden="false" customHeight="true" outlineLevel="0" collapsed="false">
      <c r="A20" s="41"/>
      <c r="B20" s="41"/>
      <c r="C20" s="41"/>
      <c r="D20" s="45" t="s">
        <v>16</v>
      </c>
      <c r="E20" s="39" t="n">
        <v>19255</v>
      </c>
      <c r="F20" s="42" t="n">
        <v>478</v>
      </c>
      <c r="G20" s="42" t="n">
        <v>55</v>
      </c>
      <c r="H20" s="42" t="n">
        <v>18661</v>
      </c>
      <c r="I20" s="43" t="n">
        <v>149</v>
      </c>
      <c r="J20" s="43" t="n">
        <v>3004</v>
      </c>
      <c r="K20" s="43" t="n">
        <v>7453</v>
      </c>
      <c r="L20" s="43" t="n">
        <v>6128</v>
      </c>
      <c r="M20" s="43" t="n">
        <v>1927</v>
      </c>
      <c r="N20" s="42" t="n">
        <v>61</v>
      </c>
    </row>
    <row r="21" customFormat="false" ht="30" hidden="false" customHeight="true" outlineLevel="0" collapsed="false">
      <c r="A21" s="49"/>
      <c r="B21" s="49"/>
      <c r="C21" s="50" t="s">
        <v>17</v>
      </c>
      <c r="D21" s="50"/>
      <c r="E21" s="51" t="n">
        <v>3102</v>
      </c>
      <c r="F21" s="52" t="n">
        <v>1334</v>
      </c>
      <c r="G21" s="52" t="n">
        <v>28</v>
      </c>
      <c r="H21" s="52" t="n">
        <v>1711</v>
      </c>
      <c r="I21" s="52" t="n">
        <v>133</v>
      </c>
      <c r="J21" s="52" t="n">
        <v>505</v>
      </c>
      <c r="K21" s="52" t="n">
        <v>409</v>
      </c>
      <c r="L21" s="52" t="n">
        <v>453</v>
      </c>
      <c r="M21" s="52" t="n">
        <v>211</v>
      </c>
      <c r="N21" s="52" t="n">
        <v>29</v>
      </c>
    </row>
    <row r="22" s="25" customFormat="true" ht="7.5" hidden="false" customHeight="true" outlineLevel="0" collapsed="false"/>
    <row r="23" s="25" customFormat="true" ht="13.5" hidden="false" customHeight="true" outlineLevel="0" collapsed="false">
      <c r="A23" s="25" t="s">
        <v>35</v>
      </c>
    </row>
    <row r="24" s="25" customFormat="true" ht="13.5" hidden="false" customHeight="true" outlineLevel="0" collapsed="false">
      <c r="A24" s="53" t="s">
        <v>36</v>
      </c>
      <c r="B24" s="54" t="s">
        <v>37</v>
      </c>
      <c r="C24" s="24" t="s">
        <v>38</v>
      </c>
      <c r="E24" s="55"/>
      <c r="F24" s="55"/>
      <c r="H24" s="55"/>
      <c r="I24" s="55"/>
      <c r="J24" s="55"/>
      <c r="K24" s="55"/>
      <c r="L24" s="55"/>
      <c r="M24" s="55"/>
      <c r="N24" s="55"/>
      <c r="O24" s="55"/>
      <c r="P24" s="55"/>
      <c r="Q24" s="55"/>
    </row>
    <row r="25" s="25" customFormat="true" ht="13.5" hidden="false" customHeight="true" outlineLevel="0" collapsed="false">
      <c r="C25" s="24" t="s">
        <v>39</v>
      </c>
      <c r="E25" s="55"/>
      <c r="F25" s="55"/>
      <c r="H25" s="55"/>
      <c r="I25" s="55"/>
      <c r="J25" s="55"/>
      <c r="K25" s="55"/>
      <c r="L25" s="55"/>
      <c r="M25" s="55"/>
      <c r="N25" s="55"/>
      <c r="O25" s="55"/>
      <c r="P25" s="55"/>
      <c r="Q25" s="55"/>
    </row>
    <row r="26" customFormat="false" ht="13.5" hidden="false" customHeight="false" outlineLevel="0" collapsed="false">
      <c r="A26" s="25"/>
      <c r="B26" s="25"/>
      <c r="C26" s="24" t="s">
        <v>40</v>
      </c>
      <c r="E26" s="56"/>
      <c r="F26" s="56"/>
      <c r="H26" s="56"/>
      <c r="J26" s="56"/>
      <c r="K26" s="56"/>
      <c r="L26" s="56"/>
      <c r="M26" s="56"/>
      <c r="N26" s="56"/>
      <c r="O26" s="56"/>
      <c r="P26" s="56"/>
      <c r="Q26" s="56"/>
    </row>
  </sheetData>
  <mergeCells count="15">
    <mergeCell ref="A1:N1"/>
    <mergeCell ref="A4:D5"/>
    <mergeCell ref="E4:E5"/>
    <mergeCell ref="F4:F5"/>
    <mergeCell ref="G4:G5"/>
    <mergeCell ref="H4:M4"/>
    <mergeCell ref="N4:N5"/>
    <mergeCell ref="A6:D6"/>
    <mergeCell ref="B7:D7"/>
    <mergeCell ref="C8:D8"/>
    <mergeCell ref="C13:D13"/>
    <mergeCell ref="A14:D14"/>
    <mergeCell ref="B15:D15"/>
    <mergeCell ref="C16:D16"/>
    <mergeCell ref="C21:D21"/>
  </mergeCells>
  <dataValidations count="1">
    <dataValidation allowBlank="true" errorStyle="stop" operator="between" showDropDown="false" showErrorMessage="true" showInputMessage="false" sqref="E6:N6 E7:E21 H7:H13 F14:N14 H15:H21 F21:G21 N2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6.25"/>
    <col collapsed="false" customWidth="true" hidden="false" outlineLevel="0" max="6" min="4" style="1" width="15.62"/>
    <col collapsed="false" customWidth="true" hidden="false" outlineLevel="0" max="10" min="7" style="1" width="10.62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A1" s="57" t="s">
        <v>41</v>
      </c>
      <c r="B1" s="58"/>
      <c r="C1" s="58"/>
      <c r="D1" s="58"/>
      <c r="E1" s="58"/>
      <c r="F1" s="58"/>
      <c r="G1" s="58"/>
      <c r="H1" s="58"/>
    </row>
    <row r="2" customFormat="false" ht="16.5" hidden="false" customHeight="true" outlineLevel="0" collapsed="false">
      <c r="C2" s="59" t="s">
        <v>42</v>
      </c>
      <c r="D2" s="58"/>
      <c r="E2" s="58"/>
    </row>
    <row r="3" customFormat="false" ht="16.5" hidden="false" customHeight="true" outlineLevel="0" collapsed="false">
      <c r="C3" s="59"/>
      <c r="D3" s="58"/>
      <c r="E3" s="58"/>
    </row>
    <row r="4" customFormat="false" ht="18.75" hidden="false" customHeight="true" outlineLevel="0" collapsed="false">
      <c r="A4" s="25" t="s">
        <v>2</v>
      </c>
      <c r="D4" s="60" t="s">
        <v>3</v>
      </c>
    </row>
    <row r="5" customFormat="false" ht="45.75" hidden="false" customHeight="true" outlineLevel="0" collapsed="false">
      <c r="A5" s="61" t="s">
        <v>43</v>
      </c>
      <c r="B5" s="61"/>
      <c r="C5" s="61"/>
      <c r="D5" s="62" t="s">
        <v>44</v>
      </c>
      <c r="E5" s="62" t="s">
        <v>45</v>
      </c>
      <c r="F5" s="63" t="s">
        <v>46</v>
      </c>
      <c r="G5" s="11"/>
    </row>
    <row r="6" customFormat="false" ht="26.25" hidden="false" customHeight="true" outlineLevel="0" collapsed="false">
      <c r="A6" s="38" t="s">
        <v>22</v>
      </c>
      <c r="B6" s="38"/>
      <c r="C6" s="38"/>
      <c r="D6" s="64" t="n">
        <v>236415</v>
      </c>
      <c r="E6" s="65" t="n">
        <v>484315</v>
      </c>
      <c r="F6" s="17" t="n">
        <v>2.05</v>
      </c>
    </row>
    <row r="7" customFormat="false" ht="18.75" hidden="false" customHeight="true" outlineLevel="0" collapsed="false">
      <c r="B7" s="14" t="s">
        <v>23</v>
      </c>
      <c r="C7" s="14"/>
      <c r="D7" s="66" t="n">
        <v>31560</v>
      </c>
      <c r="E7" s="67" t="n">
        <v>78352</v>
      </c>
      <c r="F7" s="17" t="n">
        <v>2.48</v>
      </c>
    </row>
    <row r="8" customFormat="false" ht="18.75" hidden="false" customHeight="true" outlineLevel="0" collapsed="false">
      <c r="B8" s="14" t="s">
        <v>24</v>
      </c>
      <c r="C8" s="14"/>
      <c r="D8" s="66" t="n">
        <v>423</v>
      </c>
      <c r="E8" s="67" t="n">
        <v>742</v>
      </c>
      <c r="F8" s="17" t="n">
        <v>1.75</v>
      </c>
    </row>
    <row r="9" customFormat="false" ht="18.75" hidden="false" customHeight="true" outlineLevel="0" collapsed="false">
      <c r="B9" s="14" t="s">
        <v>25</v>
      </c>
      <c r="C9" s="14"/>
      <c r="D9" s="66" t="n">
        <v>204208</v>
      </c>
      <c r="E9" s="67" t="n">
        <v>404725</v>
      </c>
      <c r="F9" s="17" t="n">
        <v>1.98</v>
      </c>
    </row>
    <row r="10" customFormat="false" ht="15" hidden="false" customHeight="true" outlineLevel="0" collapsed="false">
      <c r="C10" s="68" t="s">
        <v>47</v>
      </c>
      <c r="D10" s="66" t="n">
        <v>5318</v>
      </c>
      <c r="E10" s="67" t="n">
        <v>6756</v>
      </c>
      <c r="F10" s="17" t="n">
        <v>1.27</v>
      </c>
    </row>
    <row r="11" customFormat="false" ht="15" hidden="false" customHeight="true" outlineLevel="0" collapsed="false">
      <c r="C11" s="69" t="s">
        <v>48</v>
      </c>
      <c r="D11" s="66" t="n">
        <v>36462</v>
      </c>
      <c r="E11" s="67" t="n">
        <v>57685</v>
      </c>
      <c r="F11" s="17" t="n">
        <v>1.58</v>
      </c>
    </row>
    <row r="12" customFormat="false" ht="15" hidden="false" customHeight="true" outlineLevel="0" collapsed="false">
      <c r="C12" s="70" t="s">
        <v>49</v>
      </c>
      <c r="D12" s="66" t="n">
        <v>48806</v>
      </c>
      <c r="E12" s="67" t="n">
        <v>87503</v>
      </c>
      <c r="F12" s="17" t="n">
        <v>1.79</v>
      </c>
    </row>
    <row r="13" customFormat="false" ht="15" hidden="false" customHeight="true" outlineLevel="0" collapsed="false">
      <c r="C13" s="70" t="s">
        <v>50</v>
      </c>
      <c r="D13" s="66" t="n">
        <v>77561</v>
      </c>
      <c r="E13" s="67" t="n">
        <v>163765</v>
      </c>
      <c r="F13" s="17" t="n">
        <v>2.11</v>
      </c>
    </row>
    <row r="14" customFormat="false" ht="15" hidden="false" customHeight="true" outlineLevel="0" collapsed="false">
      <c r="C14" s="70" t="s">
        <v>51</v>
      </c>
      <c r="D14" s="66" t="n">
        <v>36061</v>
      </c>
      <c r="E14" s="67" t="n">
        <v>89016</v>
      </c>
      <c r="F14" s="17" t="n">
        <v>2.47</v>
      </c>
    </row>
    <row r="15" customFormat="false" ht="26.25" hidden="false" customHeight="true" outlineLevel="0" collapsed="false">
      <c r="A15" s="20"/>
      <c r="B15" s="71" t="s">
        <v>26</v>
      </c>
      <c r="C15" s="71"/>
      <c r="D15" s="21" t="n">
        <v>224</v>
      </c>
      <c r="E15" s="22" t="n">
        <v>496</v>
      </c>
      <c r="F15" s="23" t="n">
        <v>2.21</v>
      </c>
    </row>
    <row r="16" s="25" customFormat="true" ht="8.25" hidden="false" customHeight="true" outlineLevel="0" collapsed="false"/>
    <row r="17" s="25" customFormat="true" ht="14.25" hidden="false" customHeight="true" outlineLevel="0" collapsed="false">
      <c r="A17" s="25" t="s">
        <v>52</v>
      </c>
    </row>
    <row r="18" customFormat="false" ht="13.5" hidden="false" customHeight="false" outlineLevel="0" collapsed="false">
      <c r="A18" s="25" t="s">
        <v>53</v>
      </c>
      <c r="B18" s="25"/>
    </row>
  </sheetData>
  <mergeCells count="6">
    <mergeCell ref="A5:C5"/>
    <mergeCell ref="A6:C6"/>
    <mergeCell ref="B7:C7"/>
    <mergeCell ref="B8:C8"/>
    <mergeCell ref="B9:C9"/>
    <mergeCell ref="B15:C15"/>
  </mergeCells>
  <dataValidations count="1">
    <dataValidation allowBlank="true" errorStyle="stop" operator="between" showDropDown="false" showErrorMessage="true" showInputMessage="false" sqref="D6:F1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W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6.25"/>
    <col collapsed="false" customWidth="true" hidden="false" outlineLevel="0" max="6" min="4" style="1" width="6.62"/>
    <col collapsed="false" customWidth="true" hidden="false" outlineLevel="0" max="7" min="7" style="1" width="6.25"/>
    <col collapsed="false" customWidth="true" hidden="false" outlineLevel="0" max="8" min="8" style="1" width="6.62"/>
    <col collapsed="false" customWidth="true" hidden="false" outlineLevel="0" max="22" min="9" style="1" width="6.25"/>
    <col collapsed="false" customWidth="true" hidden="false" outlineLevel="0" max="23" min="23" style="1" width="6.62"/>
    <col collapsed="false" customWidth="false" hidden="false" outlineLevel="0" max="257" min="24" style="1" width="8.99"/>
  </cols>
  <sheetData>
    <row r="1" customFormat="false" ht="16.5" hidden="false" customHeight="true" outlineLevel="0" collapsed="false">
      <c r="A1" s="72" t="s">
        <v>54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</row>
    <row r="2" customFormat="false" ht="16.5" hidden="false" customHeight="true" outlineLevel="0" collapsed="false">
      <c r="A2" s="73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</row>
    <row r="3" customFormat="false" ht="14.25" hidden="false" customHeight="false" outlineLevel="0" collapsed="false">
      <c r="A3" s="25" t="s">
        <v>2</v>
      </c>
      <c r="D3" s="75" t="s">
        <v>55</v>
      </c>
    </row>
    <row r="4" customFormat="false" ht="14.25" hidden="false" customHeight="true" outlineLevel="0" collapsed="false">
      <c r="A4" s="76" t="s">
        <v>8</v>
      </c>
      <c r="B4" s="76"/>
      <c r="C4" s="76"/>
      <c r="D4" s="77" t="s">
        <v>22</v>
      </c>
      <c r="E4" s="77" t="s">
        <v>56</v>
      </c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 t="s">
        <v>57</v>
      </c>
      <c r="W4" s="78" t="s">
        <v>58</v>
      </c>
    </row>
    <row r="5" customFormat="false" ht="27" hidden="false" customHeight="true" outlineLevel="0" collapsed="false">
      <c r="A5" s="76"/>
      <c r="B5" s="76"/>
      <c r="C5" s="76"/>
      <c r="D5" s="77"/>
      <c r="E5" s="79" t="s">
        <v>22</v>
      </c>
      <c r="F5" s="79" t="s">
        <v>59</v>
      </c>
      <c r="G5" s="79"/>
      <c r="H5" s="79"/>
      <c r="I5" s="79"/>
      <c r="J5" s="79"/>
      <c r="K5" s="79" t="s">
        <v>60</v>
      </c>
      <c r="L5" s="79"/>
      <c r="M5" s="79"/>
      <c r="N5" s="79"/>
      <c r="O5" s="79"/>
      <c r="P5" s="79"/>
      <c r="Q5" s="79"/>
      <c r="R5" s="79"/>
      <c r="S5" s="79"/>
      <c r="T5" s="79"/>
      <c r="U5" s="79"/>
      <c r="V5" s="77"/>
      <c r="W5" s="78"/>
    </row>
    <row r="6" customFormat="false" ht="67.5" hidden="false" customHeight="true" outlineLevel="0" collapsed="false">
      <c r="A6" s="76"/>
      <c r="B6" s="76"/>
      <c r="C6" s="76"/>
      <c r="D6" s="77"/>
      <c r="E6" s="77"/>
      <c r="F6" s="80" t="s">
        <v>22</v>
      </c>
      <c r="G6" s="80" t="s">
        <v>61</v>
      </c>
      <c r="H6" s="80" t="s">
        <v>62</v>
      </c>
      <c r="I6" s="80" t="s">
        <v>63</v>
      </c>
      <c r="J6" s="80" t="s">
        <v>64</v>
      </c>
      <c r="K6" s="80" t="s">
        <v>22</v>
      </c>
      <c r="L6" s="80" t="s">
        <v>65</v>
      </c>
      <c r="M6" s="80" t="s">
        <v>66</v>
      </c>
      <c r="N6" s="80" t="s">
        <v>67</v>
      </c>
      <c r="O6" s="80" t="s">
        <v>68</v>
      </c>
      <c r="P6" s="81" t="s">
        <v>69</v>
      </c>
      <c r="Q6" s="81" t="s">
        <v>70</v>
      </c>
      <c r="R6" s="81" t="s">
        <v>71</v>
      </c>
      <c r="S6" s="80" t="s">
        <v>72</v>
      </c>
      <c r="T6" s="80" t="s">
        <v>73</v>
      </c>
      <c r="U6" s="80" t="s">
        <v>60</v>
      </c>
      <c r="V6" s="77"/>
      <c r="W6" s="78"/>
    </row>
    <row r="7" customFormat="false" ht="20.1" hidden="false" customHeight="true" outlineLevel="0" collapsed="false">
      <c r="A7" s="82" t="s">
        <v>74</v>
      </c>
      <c r="B7" s="82"/>
      <c r="C7" s="82"/>
      <c r="D7" s="83" t="n">
        <v>238187</v>
      </c>
      <c r="E7" s="84" t="n">
        <f aca="false">SUM(F7,K7)</f>
        <v>134342</v>
      </c>
      <c r="F7" s="84" t="n">
        <f aca="false">SUM(G7:J7)</f>
        <v>126613</v>
      </c>
      <c r="G7" s="84" t="n">
        <f aca="false">SUM(G8,G14)</f>
        <v>45878</v>
      </c>
      <c r="H7" s="84" t="n">
        <f aca="false">SUM(H8,H14)</f>
        <v>60739</v>
      </c>
      <c r="I7" s="84" t="n">
        <f aca="false">SUM(I8,I14)</f>
        <v>2971</v>
      </c>
      <c r="J7" s="84" t="n">
        <f aca="false">SUM(J8,J14)</f>
        <v>17025</v>
      </c>
      <c r="K7" s="84" t="n">
        <f aca="false">SUM(L7:U7)</f>
        <v>7729</v>
      </c>
      <c r="L7" s="84" t="n">
        <f aca="false">SUM(L8,L14)</f>
        <v>174</v>
      </c>
      <c r="M7" s="84" t="n">
        <f aca="false">SUM(M8,M14)</f>
        <v>975</v>
      </c>
      <c r="N7" s="84" t="n">
        <f aca="false">SUM(N8,N14)</f>
        <v>336</v>
      </c>
      <c r="O7" s="84" t="n">
        <f aca="false">SUM(O8,O14)</f>
        <v>1559</v>
      </c>
      <c r="P7" s="84" t="n">
        <f aca="false">SUM(P8,P14)</f>
        <v>322</v>
      </c>
      <c r="Q7" s="84" t="n">
        <f aca="false">SUM(Q8,Q14)</f>
        <v>712</v>
      </c>
      <c r="R7" s="84" t="n">
        <f aca="false">SUM(R8,R14)</f>
        <v>87</v>
      </c>
      <c r="S7" s="84" t="n">
        <f aca="false">SUM(S8,S14)</f>
        <v>172</v>
      </c>
      <c r="T7" s="84" t="n">
        <f aca="false">SUM(T8,T14)</f>
        <v>1911</v>
      </c>
      <c r="U7" s="84" t="n">
        <f aca="false">SUM(U8,U14)</f>
        <v>1481</v>
      </c>
      <c r="V7" s="84" t="n">
        <f aca="false">SUM(V8,V14)</f>
        <v>2063</v>
      </c>
      <c r="W7" s="84" t="n">
        <f aca="false">SUM(W8,W14)</f>
        <v>101780</v>
      </c>
    </row>
    <row r="8" customFormat="false" ht="20.1" hidden="false" customHeight="true" outlineLevel="0" collapsed="false">
      <c r="A8" s="85"/>
      <c r="B8" s="86" t="s">
        <v>12</v>
      </c>
      <c r="C8" s="86"/>
      <c r="D8" s="87" t="n">
        <v>236415</v>
      </c>
      <c r="E8" s="84" t="n">
        <f aca="false">SUM(F8,K8)</f>
        <v>133625</v>
      </c>
      <c r="F8" s="84" t="n">
        <f aca="false">SUM(G8:J8)</f>
        <v>125943</v>
      </c>
      <c r="G8" s="84" t="n">
        <f aca="false">SUM(G10:G13)</f>
        <v>45682</v>
      </c>
      <c r="H8" s="84" t="n">
        <f aca="false">SUM(H10:H13)</f>
        <v>60459</v>
      </c>
      <c r="I8" s="84" t="n">
        <f aca="false">SUM(I10:I13)</f>
        <v>2959</v>
      </c>
      <c r="J8" s="84" t="n">
        <f aca="false">SUM(J10:J13)</f>
        <v>16843</v>
      </c>
      <c r="K8" s="84" t="n">
        <f aca="false">SUM(L8:U8)</f>
        <v>7682</v>
      </c>
      <c r="L8" s="84" t="n">
        <f aca="false">SUM(L10:L13)</f>
        <v>172</v>
      </c>
      <c r="M8" s="84" t="n">
        <f aca="false">SUM(M10:M13)</f>
        <v>969</v>
      </c>
      <c r="N8" s="84" t="n">
        <f aca="false">SUM(N10:N13)</f>
        <v>336</v>
      </c>
      <c r="O8" s="84" t="n">
        <f aca="false">SUM(O10:O13)</f>
        <v>1552</v>
      </c>
      <c r="P8" s="84" t="n">
        <f aca="false">SUM(P10:P13)</f>
        <v>322</v>
      </c>
      <c r="Q8" s="84" t="n">
        <f aca="false">SUM(Q10:Q13)</f>
        <v>708</v>
      </c>
      <c r="R8" s="84" t="n">
        <f aca="false">SUM(R10:R13)</f>
        <v>87</v>
      </c>
      <c r="S8" s="84" t="n">
        <f aca="false">SUM(S10:S13)</f>
        <v>171</v>
      </c>
      <c r="T8" s="84" t="n">
        <f aca="false">SUM(T10:T13)</f>
        <v>1896</v>
      </c>
      <c r="U8" s="84" t="n">
        <f aca="false">SUM(U10:U13)</f>
        <v>1469</v>
      </c>
      <c r="V8" s="84" t="n">
        <f aca="false">SUM(V10:V13)</f>
        <v>2042</v>
      </c>
      <c r="W8" s="84" t="n">
        <f aca="false">SUM(W10:W13)</f>
        <v>100746</v>
      </c>
      <c r="X8" s="41"/>
    </row>
    <row r="9" customFormat="false" ht="6" hidden="false" customHeight="true" outlineLevel="0" collapsed="false">
      <c r="A9" s="85"/>
      <c r="B9" s="85"/>
      <c r="C9" s="85"/>
      <c r="D9" s="87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41"/>
    </row>
    <row r="10" customFormat="false" ht="20.1" hidden="false" customHeight="true" outlineLevel="0" collapsed="false">
      <c r="A10" s="85"/>
      <c r="B10" s="85"/>
      <c r="C10" s="86" t="s">
        <v>13</v>
      </c>
      <c r="D10" s="87" t="n">
        <v>118478</v>
      </c>
      <c r="E10" s="84" t="n">
        <f aca="false">SUM(F10,K10)</f>
        <v>86848</v>
      </c>
      <c r="F10" s="84" t="n">
        <f aca="false">SUM(G10:J10)</f>
        <v>81297</v>
      </c>
      <c r="G10" s="84" t="n">
        <v>27422</v>
      </c>
      <c r="H10" s="84" t="n">
        <v>43210</v>
      </c>
      <c r="I10" s="84" t="n">
        <v>1780</v>
      </c>
      <c r="J10" s="84" t="n">
        <v>8885</v>
      </c>
      <c r="K10" s="84" t="n">
        <f aca="false">SUM(L10:U10)</f>
        <v>5551</v>
      </c>
      <c r="L10" s="84" t="n">
        <v>137</v>
      </c>
      <c r="M10" s="84" t="n">
        <v>777</v>
      </c>
      <c r="N10" s="84" t="n">
        <v>302</v>
      </c>
      <c r="O10" s="84" t="n">
        <v>1360</v>
      </c>
      <c r="P10" s="84" t="n">
        <v>234</v>
      </c>
      <c r="Q10" s="84" t="n">
        <v>543</v>
      </c>
      <c r="R10" s="84" t="n">
        <v>71</v>
      </c>
      <c r="S10" s="84" t="n">
        <v>145</v>
      </c>
      <c r="T10" s="84" t="n">
        <v>1056</v>
      </c>
      <c r="U10" s="84" t="n">
        <v>926</v>
      </c>
      <c r="V10" s="84" t="n">
        <v>774</v>
      </c>
      <c r="W10" s="84" t="n">
        <v>30855</v>
      </c>
      <c r="X10" s="41"/>
    </row>
    <row r="11" customFormat="false" ht="20.1" hidden="false" customHeight="true" outlineLevel="0" collapsed="false">
      <c r="A11" s="86"/>
      <c r="B11" s="86"/>
      <c r="C11" s="88" t="s">
        <v>75</v>
      </c>
      <c r="D11" s="87" t="n">
        <f aca="false">SUM(E11,V11:W11)</f>
        <v>43117</v>
      </c>
      <c r="E11" s="84" t="n">
        <f aca="false">SUM(F11,K11)</f>
        <v>24735</v>
      </c>
      <c r="F11" s="84" t="n">
        <f aca="false">SUM(G11:J11)</f>
        <v>23514</v>
      </c>
      <c r="G11" s="84" t="n">
        <v>9581</v>
      </c>
      <c r="H11" s="84" t="n">
        <v>7916</v>
      </c>
      <c r="I11" s="84" t="n">
        <v>711</v>
      </c>
      <c r="J11" s="84" t="n">
        <v>5306</v>
      </c>
      <c r="K11" s="84" t="n">
        <f aca="false">SUM(L11:U11)</f>
        <v>1221</v>
      </c>
      <c r="L11" s="84" t="n">
        <v>21</v>
      </c>
      <c r="M11" s="84" t="n">
        <v>120</v>
      </c>
      <c r="N11" s="84" t="n">
        <v>17</v>
      </c>
      <c r="O11" s="84" t="n">
        <v>107</v>
      </c>
      <c r="P11" s="84" t="n">
        <v>61</v>
      </c>
      <c r="Q11" s="84" t="n">
        <v>104</v>
      </c>
      <c r="R11" s="84" t="n">
        <v>9</v>
      </c>
      <c r="S11" s="84" t="n">
        <v>13</v>
      </c>
      <c r="T11" s="84" t="n">
        <v>395</v>
      </c>
      <c r="U11" s="84" t="n">
        <v>374</v>
      </c>
      <c r="V11" s="84" t="n">
        <v>360</v>
      </c>
      <c r="W11" s="84" t="n">
        <v>18022</v>
      </c>
      <c r="X11" s="41"/>
    </row>
    <row r="12" customFormat="false" ht="20.1" hidden="false" customHeight="true" outlineLevel="0" collapsed="false">
      <c r="A12" s="86"/>
      <c r="B12" s="86"/>
      <c r="C12" s="86" t="s">
        <v>15</v>
      </c>
      <c r="D12" s="87" t="n">
        <v>64250</v>
      </c>
      <c r="E12" s="84" t="n">
        <f aca="false">SUM(F12,K12)</f>
        <v>17758</v>
      </c>
      <c r="F12" s="84" t="n">
        <f aca="false">SUM(G12:J12)</f>
        <v>16915</v>
      </c>
      <c r="G12" s="84" t="n">
        <v>7251</v>
      </c>
      <c r="H12" s="84" t="n">
        <v>6830</v>
      </c>
      <c r="I12" s="84" t="n">
        <v>379</v>
      </c>
      <c r="J12" s="84" t="n">
        <v>2455</v>
      </c>
      <c r="K12" s="84" t="n">
        <f aca="false">SUM(L12:U12)</f>
        <v>843</v>
      </c>
      <c r="L12" s="84" t="n">
        <v>13</v>
      </c>
      <c r="M12" s="84" t="n">
        <v>65</v>
      </c>
      <c r="N12" s="84" t="n">
        <v>15</v>
      </c>
      <c r="O12" s="84" t="n">
        <v>65</v>
      </c>
      <c r="P12" s="84" t="n">
        <v>25</v>
      </c>
      <c r="Q12" s="84" t="n">
        <v>51</v>
      </c>
      <c r="R12" s="84" t="n">
        <v>7</v>
      </c>
      <c r="S12" s="84" t="n">
        <v>10</v>
      </c>
      <c r="T12" s="84" t="n">
        <v>434</v>
      </c>
      <c r="U12" s="84" t="n">
        <v>158</v>
      </c>
      <c r="V12" s="84" t="n">
        <v>861</v>
      </c>
      <c r="W12" s="84" t="n">
        <v>45630</v>
      </c>
      <c r="X12" s="41"/>
    </row>
    <row r="13" customFormat="false" ht="20.1" hidden="false" customHeight="true" outlineLevel="0" collapsed="false">
      <c r="A13" s="86"/>
      <c r="B13" s="86"/>
      <c r="C13" s="86" t="s">
        <v>16</v>
      </c>
      <c r="D13" s="87" t="n">
        <f aca="false">SUM(E13,V13:W13)</f>
        <v>10570</v>
      </c>
      <c r="E13" s="84" t="n">
        <f aca="false">SUM(F13,K13)</f>
        <v>4284</v>
      </c>
      <c r="F13" s="84" t="n">
        <f aca="false">SUM(G13:J13)</f>
        <v>4217</v>
      </c>
      <c r="G13" s="84" t="n">
        <v>1428</v>
      </c>
      <c r="H13" s="84" t="n">
        <v>2503</v>
      </c>
      <c r="I13" s="84" t="n">
        <v>89</v>
      </c>
      <c r="J13" s="84" t="n">
        <v>197</v>
      </c>
      <c r="K13" s="84" t="n">
        <f aca="false">SUM(L13:U13)</f>
        <v>67</v>
      </c>
      <c r="L13" s="84" t="n">
        <v>1</v>
      </c>
      <c r="M13" s="84" t="n">
        <v>7</v>
      </c>
      <c r="N13" s="84" t="n">
        <v>2</v>
      </c>
      <c r="O13" s="84" t="n">
        <v>20</v>
      </c>
      <c r="P13" s="84" t="n">
        <v>2</v>
      </c>
      <c r="Q13" s="84" t="n">
        <v>10</v>
      </c>
      <c r="R13" s="89" t="s">
        <v>33</v>
      </c>
      <c r="S13" s="84" t="n">
        <v>3</v>
      </c>
      <c r="T13" s="84" t="n">
        <v>11</v>
      </c>
      <c r="U13" s="84" t="n">
        <v>11</v>
      </c>
      <c r="V13" s="84" t="n">
        <v>47</v>
      </c>
      <c r="W13" s="84" t="n">
        <v>6239</v>
      </c>
      <c r="X13" s="41"/>
    </row>
    <row r="14" customFormat="false" ht="20.1" hidden="false" customHeight="true" outlineLevel="0" collapsed="false">
      <c r="A14" s="86"/>
      <c r="B14" s="90" t="s">
        <v>17</v>
      </c>
      <c r="C14" s="90"/>
      <c r="D14" s="87" t="n">
        <f aca="false">SUM(E14,V14:W14)</f>
        <v>1772</v>
      </c>
      <c r="E14" s="84" t="n">
        <f aca="false">SUM(F14,K14)</f>
        <v>717</v>
      </c>
      <c r="F14" s="84" t="n">
        <f aca="false">SUM(G14:J14)</f>
        <v>670</v>
      </c>
      <c r="G14" s="84" t="n">
        <v>196</v>
      </c>
      <c r="H14" s="84" t="n">
        <v>280</v>
      </c>
      <c r="I14" s="84" t="n">
        <v>12</v>
      </c>
      <c r="J14" s="84" t="n">
        <v>182</v>
      </c>
      <c r="K14" s="84" t="n">
        <f aca="false">SUM(L14:U14)</f>
        <v>47</v>
      </c>
      <c r="L14" s="89" t="n">
        <v>2</v>
      </c>
      <c r="M14" s="84" t="n">
        <v>6</v>
      </c>
      <c r="N14" s="89" t="s">
        <v>33</v>
      </c>
      <c r="O14" s="84" t="n">
        <v>7</v>
      </c>
      <c r="P14" s="89" t="s">
        <v>33</v>
      </c>
      <c r="Q14" s="84" t="n">
        <v>4</v>
      </c>
      <c r="R14" s="89" t="s">
        <v>33</v>
      </c>
      <c r="S14" s="89" t="n">
        <v>1</v>
      </c>
      <c r="T14" s="84" t="n">
        <v>15</v>
      </c>
      <c r="U14" s="84" t="n">
        <v>12</v>
      </c>
      <c r="V14" s="84" t="n">
        <v>21</v>
      </c>
      <c r="W14" s="84" t="n">
        <v>1034</v>
      </c>
      <c r="X14" s="41"/>
    </row>
    <row r="15" customFormat="false" ht="20.1" hidden="false" customHeight="true" outlineLevel="0" collapsed="false">
      <c r="A15" s="91" t="s">
        <v>76</v>
      </c>
      <c r="B15" s="91"/>
      <c r="C15" s="91"/>
      <c r="D15" s="87" t="n">
        <v>487417</v>
      </c>
      <c r="E15" s="84" t="n">
        <f aca="false">SUM(F15,K15)</f>
        <v>380710</v>
      </c>
      <c r="F15" s="84" t="n">
        <f aca="false">SUM(G15:J15)</f>
        <v>353626</v>
      </c>
      <c r="G15" s="84" t="n">
        <f aca="false">SUM(G16,G22)</f>
        <v>91756</v>
      </c>
      <c r="H15" s="84" t="n">
        <f aca="false">SUM(H16,H22)</f>
        <v>215418</v>
      </c>
      <c r="I15" s="84" t="n">
        <f aca="false">SUM(I16,I22)</f>
        <v>6781</v>
      </c>
      <c r="J15" s="84" t="n">
        <f aca="false">SUM(J16,J22)</f>
        <v>39671</v>
      </c>
      <c r="K15" s="84" t="n">
        <f aca="false">SUM(L15:U15)</f>
        <v>27084</v>
      </c>
      <c r="L15" s="84" t="n">
        <f aca="false">SUM(L16,L22)</f>
        <v>696</v>
      </c>
      <c r="M15" s="84" t="n">
        <f aca="false">SUM(M16,M22)</f>
        <v>2925</v>
      </c>
      <c r="N15" s="84" t="n">
        <f aca="false">SUM(N16,N22)</f>
        <v>1948</v>
      </c>
      <c r="O15" s="84" t="n">
        <f aca="false">SUM(O16,O22)</f>
        <v>7162</v>
      </c>
      <c r="P15" s="84" t="n">
        <f aca="false">SUM(P16,P22)</f>
        <v>1018</v>
      </c>
      <c r="Q15" s="84" t="n">
        <f aca="false">SUM(Q16,Q22)</f>
        <v>3215</v>
      </c>
      <c r="R15" s="84" t="n">
        <f aca="false">SUM(R16,R22)</f>
        <v>399</v>
      </c>
      <c r="S15" s="84" t="n">
        <f aca="false">SUM(S16,S22)</f>
        <v>1097</v>
      </c>
      <c r="T15" s="84" t="n">
        <f aca="false">SUM(T16,T22)</f>
        <v>3985</v>
      </c>
      <c r="U15" s="84" t="n">
        <f aca="false">SUM(U16,U22)</f>
        <v>4639</v>
      </c>
      <c r="V15" s="84" t="n">
        <f aca="false">SUM(V16,V22)</f>
        <v>4923</v>
      </c>
      <c r="W15" s="84" t="n">
        <f aca="false">SUM(W16,W22)</f>
        <v>101780</v>
      </c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</row>
    <row r="16" customFormat="false" ht="20.1" hidden="false" customHeight="true" outlineLevel="0" collapsed="false">
      <c r="A16" s="86"/>
      <c r="B16" s="90" t="s">
        <v>12</v>
      </c>
      <c r="C16" s="90"/>
      <c r="D16" s="87" t="n">
        <v>484315</v>
      </c>
      <c r="E16" s="92" t="n">
        <f aca="false">SUM(F16,K16)</f>
        <v>378695</v>
      </c>
      <c r="F16" s="92" t="n">
        <f aca="false">SUM(G16:J16)</f>
        <v>351756</v>
      </c>
      <c r="G16" s="92" t="n">
        <f aca="false">SUM(G18:G21)</f>
        <v>91364</v>
      </c>
      <c r="H16" s="92" t="n">
        <f aca="false">SUM(H18:H21)</f>
        <v>214419</v>
      </c>
      <c r="I16" s="92" t="n">
        <f aca="false">SUM(I18:I21)</f>
        <v>6754</v>
      </c>
      <c r="J16" s="92" t="n">
        <f aca="false">SUM(J18:J21)</f>
        <v>39219</v>
      </c>
      <c r="K16" s="92" t="n">
        <f aca="false">SUM(L16:U16)</f>
        <v>26939</v>
      </c>
      <c r="L16" s="92" t="n">
        <f aca="false">SUM(L18:L21)</f>
        <v>688</v>
      </c>
      <c r="M16" s="92" t="n">
        <f aca="false">SUM(M18:M21)</f>
        <v>2907</v>
      </c>
      <c r="N16" s="92" t="n">
        <f aca="false">SUM(N18:N21)</f>
        <v>1948</v>
      </c>
      <c r="O16" s="92" t="n">
        <f aca="false">SUM(O18:O21)</f>
        <v>7132</v>
      </c>
      <c r="P16" s="92" t="n">
        <f aca="false">SUM(P18:P21)</f>
        <v>1018</v>
      </c>
      <c r="Q16" s="92" t="n">
        <f aca="false">SUM(Q18:Q21)</f>
        <v>3199</v>
      </c>
      <c r="R16" s="92" t="n">
        <f aca="false">SUM(R18:R21)</f>
        <v>399</v>
      </c>
      <c r="S16" s="92" t="n">
        <f aca="false">SUM(S18:S21)</f>
        <v>1091</v>
      </c>
      <c r="T16" s="92" t="n">
        <f aca="false">SUM(T18:T21)</f>
        <v>3954</v>
      </c>
      <c r="U16" s="92" t="n">
        <f aca="false">SUM(U18:U21)</f>
        <v>4603</v>
      </c>
      <c r="V16" s="92" t="n">
        <f aca="false">SUM(V18:V21)</f>
        <v>4870</v>
      </c>
      <c r="W16" s="92" t="n">
        <f aca="false">SUM(W18:W21)</f>
        <v>100746</v>
      </c>
      <c r="X16" s="41"/>
    </row>
    <row r="17" customFormat="false" ht="6" hidden="false" customHeight="true" outlineLevel="0" collapsed="false">
      <c r="A17" s="86"/>
      <c r="B17" s="86"/>
      <c r="C17" s="86"/>
      <c r="D17" s="87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41"/>
    </row>
    <row r="18" customFormat="false" ht="20.1" hidden="false" customHeight="true" outlineLevel="0" collapsed="false">
      <c r="A18" s="86"/>
      <c r="B18" s="86"/>
      <c r="C18" s="86" t="s">
        <v>13</v>
      </c>
      <c r="D18" s="87" t="n">
        <v>287298</v>
      </c>
      <c r="E18" s="92" t="n">
        <f aca="false">SUM(F18,K18)</f>
        <v>254371</v>
      </c>
      <c r="F18" s="92" t="n">
        <f aca="false">SUM(G18:J18)</f>
        <v>233870</v>
      </c>
      <c r="G18" s="92" t="n">
        <v>54844</v>
      </c>
      <c r="H18" s="92" t="n">
        <v>154286</v>
      </c>
      <c r="I18" s="92" t="n">
        <v>4132</v>
      </c>
      <c r="J18" s="92" t="n">
        <v>20608</v>
      </c>
      <c r="K18" s="92" t="n">
        <f aca="false">SUM(L18:U18)</f>
        <v>20501</v>
      </c>
      <c r="L18" s="92" t="n">
        <v>548</v>
      </c>
      <c r="M18" s="92" t="n">
        <v>2331</v>
      </c>
      <c r="N18" s="92" t="n">
        <v>1764</v>
      </c>
      <c r="O18" s="92" t="n">
        <v>6274</v>
      </c>
      <c r="P18" s="92" t="n">
        <v>739</v>
      </c>
      <c r="Q18" s="92" t="n">
        <v>2456</v>
      </c>
      <c r="R18" s="92" t="n">
        <v>322</v>
      </c>
      <c r="S18" s="92" t="n">
        <v>928</v>
      </c>
      <c r="T18" s="92" t="n">
        <v>2228</v>
      </c>
      <c r="U18" s="92" t="n">
        <v>2911</v>
      </c>
      <c r="V18" s="92" t="n">
        <v>2070</v>
      </c>
      <c r="W18" s="92" t="n">
        <v>30855</v>
      </c>
      <c r="X18" s="41"/>
    </row>
    <row r="19" customFormat="false" ht="20.1" hidden="false" customHeight="true" outlineLevel="0" collapsed="false">
      <c r="A19" s="86"/>
      <c r="B19" s="86"/>
      <c r="C19" s="88" t="s">
        <v>75</v>
      </c>
      <c r="D19" s="87" t="n">
        <f aca="false">SUM(E19,V19:W19)</f>
        <v>83051</v>
      </c>
      <c r="E19" s="92" t="n">
        <f aca="false">SUM(F19,K19)</f>
        <v>64174</v>
      </c>
      <c r="F19" s="92" t="n">
        <f aca="false">SUM(G19:J19)</f>
        <v>60387</v>
      </c>
      <c r="G19" s="92" t="n">
        <v>19162</v>
      </c>
      <c r="H19" s="92" t="n">
        <v>27408</v>
      </c>
      <c r="I19" s="92" t="n">
        <v>1563</v>
      </c>
      <c r="J19" s="92" t="n">
        <v>12254</v>
      </c>
      <c r="K19" s="92" t="n">
        <v>3787</v>
      </c>
      <c r="L19" s="92" t="n">
        <v>84</v>
      </c>
      <c r="M19" s="92" t="n">
        <v>360</v>
      </c>
      <c r="N19" s="92" t="n">
        <v>91</v>
      </c>
      <c r="O19" s="92" t="n">
        <v>476</v>
      </c>
      <c r="P19" s="92" t="n">
        <v>194</v>
      </c>
      <c r="Q19" s="92" t="n">
        <v>466</v>
      </c>
      <c r="R19" s="92" t="n">
        <v>45</v>
      </c>
      <c r="S19" s="92" t="n">
        <v>78</v>
      </c>
      <c r="T19" s="92" t="n">
        <v>813</v>
      </c>
      <c r="U19" s="92" t="n">
        <v>1180</v>
      </c>
      <c r="V19" s="92" t="n">
        <v>855</v>
      </c>
      <c r="W19" s="92" t="n">
        <v>18022</v>
      </c>
      <c r="X19" s="41"/>
    </row>
    <row r="20" customFormat="false" ht="20.1" hidden="false" customHeight="true" outlineLevel="0" collapsed="false">
      <c r="A20" s="86"/>
      <c r="B20" s="86"/>
      <c r="C20" s="86" t="s">
        <v>15</v>
      </c>
      <c r="D20" s="87" t="n">
        <v>94711</v>
      </c>
      <c r="E20" s="92" t="n">
        <f aca="false">SUM(F20,K20)</f>
        <v>47249</v>
      </c>
      <c r="F20" s="92" t="n">
        <f aca="false">SUM(G20:J20)</f>
        <v>44864</v>
      </c>
      <c r="G20" s="92" t="n">
        <v>14502</v>
      </c>
      <c r="H20" s="92" t="n">
        <v>23652</v>
      </c>
      <c r="I20" s="92" t="n">
        <v>846</v>
      </c>
      <c r="J20" s="92" t="n">
        <v>5864</v>
      </c>
      <c r="K20" s="92" t="n">
        <f aca="false">SUM(L20:U20)</f>
        <v>2385</v>
      </c>
      <c r="L20" s="92" t="n">
        <v>52</v>
      </c>
      <c r="M20" s="92" t="n">
        <v>195</v>
      </c>
      <c r="N20" s="92" t="n">
        <v>83</v>
      </c>
      <c r="O20" s="92" t="n">
        <v>290</v>
      </c>
      <c r="P20" s="92" t="n">
        <v>79</v>
      </c>
      <c r="Q20" s="92" t="n">
        <v>225</v>
      </c>
      <c r="R20" s="92" t="n">
        <v>32</v>
      </c>
      <c r="S20" s="92" t="n">
        <v>63</v>
      </c>
      <c r="T20" s="92" t="n">
        <v>890</v>
      </c>
      <c r="U20" s="92" t="n">
        <v>476</v>
      </c>
      <c r="V20" s="92" t="n">
        <v>1830</v>
      </c>
      <c r="W20" s="92" t="n">
        <v>45630</v>
      </c>
      <c r="X20" s="41"/>
    </row>
    <row r="21" customFormat="false" ht="20.1" hidden="false" customHeight="true" outlineLevel="0" collapsed="false">
      <c r="A21" s="93"/>
      <c r="B21" s="86"/>
      <c r="C21" s="86" t="s">
        <v>16</v>
      </c>
      <c r="D21" s="87" t="n">
        <f aca="false">SUM(E21,V21:W21)</f>
        <v>19255</v>
      </c>
      <c r="E21" s="92" t="n">
        <f aca="false">SUM(F21,K21)</f>
        <v>12901</v>
      </c>
      <c r="F21" s="92" t="n">
        <f aca="false">SUM(G21:J21)</f>
        <v>12635</v>
      </c>
      <c r="G21" s="92" t="n">
        <v>2856</v>
      </c>
      <c r="H21" s="92" t="n">
        <v>9073</v>
      </c>
      <c r="I21" s="92" t="n">
        <v>213</v>
      </c>
      <c r="J21" s="92" t="n">
        <v>493</v>
      </c>
      <c r="K21" s="92" t="n">
        <f aca="false">SUM(L21:U21)</f>
        <v>266</v>
      </c>
      <c r="L21" s="92" t="n">
        <v>4</v>
      </c>
      <c r="M21" s="92" t="n">
        <v>21</v>
      </c>
      <c r="N21" s="92" t="n">
        <v>10</v>
      </c>
      <c r="O21" s="92" t="n">
        <v>92</v>
      </c>
      <c r="P21" s="92" t="n">
        <v>6</v>
      </c>
      <c r="Q21" s="92" t="n">
        <v>52</v>
      </c>
      <c r="R21" s="94" t="s">
        <v>33</v>
      </c>
      <c r="S21" s="92" t="n">
        <v>22</v>
      </c>
      <c r="T21" s="92" t="n">
        <v>23</v>
      </c>
      <c r="U21" s="92" t="n">
        <v>36</v>
      </c>
      <c r="V21" s="92" t="n">
        <v>115</v>
      </c>
      <c r="W21" s="92" t="n">
        <v>6239</v>
      </c>
      <c r="X21" s="41"/>
    </row>
    <row r="22" customFormat="false" ht="20.1" hidden="false" customHeight="true" outlineLevel="0" collapsed="false">
      <c r="A22" s="95"/>
      <c r="B22" s="96" t="s">
        <v>17</v>
      </c>
      <c r="C22" s="96"/>
      <c r="D22" s="97" t="n">
        <f aca="false">SUM(E22,V22:W22)</f>
        <v>3102</v>
      </c>
      <c r="E22" s="98" t="n">
        <f aca="false">SUM(F22,K22)</f>
        <v>2015</v>
      </c>
      <c r="F22" s="98" t="n">
        <f aca="false">SUM(G22:J22)</f>
        <v>1870</v>
      </c>
      <c r="G22" s="98" t="n">
        <v>392</v>
      </c>
      <c r="H22" s="98" t="n">
        <v>999</v>
      </c>
      <c r="I22" s="98" t="n">
        <v>27</v>
      </c>
      <c r="J22" s="98" t="n">
        <v>452</v>
      </c>
      <c r="K22" s="98" t="n">
        <f aca="false">SUM(L22:U22)</f>
        <v>145</v>
      </c>
      <c r="L22" s="99" t="n">
        <v>8</v>
      </c>
      <c r="M22" s="98" t="n">
        <v>18</v>
      </c>
      <c r="N22" s="99" t="s">
        <v>33</v>
      </c>
      <c r="O22" s="98" t="n">
        <v>30</v>
      </c>
      <c r="P22" s="99" t="s">
        <v>33</v>
      </c>
      <c r="Q22" s="98" t="n">
        <v>16</v>
      </c>
      <c r="R22" s="99" t="s">
        <v>33</v>
      </c>
      <c r="S22" s="99" t="n">
        <v>6</v>
      </c>
      <c r="T22" s="98" t="n">
        <v>31</v>
      </c>
      <c r="U22" s="98" t="n">
        <v>36</v>
      </c>
      <c r="V22" s="98" t="n">
        <v>53</v>
      </c>
      <c r="W22" s="98" t="n">
        <v>1034</v>
      </c>
      <c r="X22" s="100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</row>
    <row r="23" customFormat="false" ht="7.5" hidden="false" customHeight="true" outlineLevel="0" collapsed="false"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</row>
    <row r="24" customFormat="false" ht="13.5" hidden="false" customHeight="false" outlineLevel="0" collapsed="false">
      <c r="A24" s="101" t="s">
        <v>77</v>
      </c>
    </row>
    <row r="25" customFormat="false" ht="13.5" hidden="false" customHeight="false" outlineLevel="0" collapsed="false">
      <c r="A25" s="25" t="s">
        <v>78</v>
      </c>
    </row>
  </sheetData>
  <mergeCells count="15">
    <mergeCell ref="A1:W1"/>
    <mergeCell ref="A4:C6"/>
    <mergeCell ref="D4:D6"/>
    <mergeCell ref="E4:U4"/>
    <mergeCell ref="V4:V6"/>
    <mergeCell ref="W4:W6"/>
    <mergeCell ref="E5:E6"/>
    <mergeCell ref="F5:J5"/>
    <mergeCell ref="K5:U5"/>
    <mergeCell ref="A7:C7"/>
    <mergeCell ref="B8:C8"/>
    <mergeCell ref="B14:C14"/>
    <mergeCell ref="A15:C15"/>
    <mergeCell ref="B16:C16"/>
    <mergeCell ref="B22:C22"/>
  </mergeCells>
  <dataValidations count="1">
    <dataValidation allowBlank="true" errorStyle="stop" operator="between" showDropDown="false" showErrorMessage="true" showInputMessage="false" sqref="A1:A4 B3:C3 D7:W22 A24:C1025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2" min="1" style="18" width="2.49"/>
    <col collapsed="false" customWidth="true" hidden="false" outlineLevel="0" max="3" min="3" style="18" width="10.37"/>
    <col collapsed="false" customWidth="true" hidden="false" outlineLevel="0" max="6" min="4" style="1" width="8.62"/>
    <col collapsed="false" customWidth="true" hidden="false" outlineLevel="0" max="7" min="7" style="1" width="10.62"/>
    <col collapsed="false" customWidth="true" hidden="false" outlineLevel="0" max="10" min="8" style="1" width="8.62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72" t="s">
        <v>79</v>
      </c>
      <c r="B1" s="72"/>
      <c r="C1" s="72"/>
      <c r="D1" s="72"/>
      <c r="E1" s="72"/>
      <c r="F1" s="72"/>
      <c r="G1" s="72"/>
      <c r="H1" s="72"/>
      <c r="I1" s="72"/>
      <c r="J1" s="72"/>
      <c r="K1" s="72"/>
    </row>
    <row r="2" customFormat="false" ht="16.5" hidden="false" customHeight="true" outlineLevel="0" collapsed="false">
      <c r="A2" s="73"/>
      <c r="B2" s="74"/>
      <c r="C2" s="74"/>
      <c r="D2" s="74"/>
      <c r="E2" s="74"/>
      <c r="F2" s="74"/>
      <c r="G2" s="74"/>
      <c r="H2" s="74"/>
      <c r="I2" s="74"/>
      <c r="J2" s="74"/>
      <c r="K2" s="74"/>
    </row>
    <row r="3" s="6" customFormat="true" ht="18.75" hidden="false" customHeight="true" outlineLevel="0" collapsed="false">
      <c r="A3" s="5" t="s">
        <v>2</v>
      </c>
      <c r="D3" s="7" t="s">
        <v>3</v>
      </c>
    </row>
    <row r="4" customFormat="false" ht="14.25" hidden="false" customHeight="true" outlineLevel="0" collapsed="false">
      <c r="A4" s="61" t="s">
        <v>80</v>
      </c>
      <c r="B4" s="61"/>
      <c r="C4" s="61"/>
      <c r="D4" s="9" t="s">
        <v>22</v>
      </c>
      <c r="E4" s="102" t="s">
        <v>11</v>
      </c>
      <c r="F4" s="102"/>
      <c r="G4" s="102"/>
      <c r="H4" s="102"/>
      <c r="I4" s="102"/>
      <c r="J4" s="102"/>
      <c r="K4" s="103" t="s">
        <v>18</v>
      </c>
    </row>
    <row r="5" customFormat="false" ht="40.5" hidden="false" customHeight="true" outlineLevel="0" collapsed="false">
      <c r="A5" s="61"/>
      <c r="B5" s="61"/>
      <c r="C5" s="61"/>
      <c r="D5" s="9"/>
      <c r="E5" s="104" t="s">
        <v>22</v>
      </c>
      <c r="F5" s="105" t="s">
        <v>13</v>
      </c>
      <c r="G5" s="105" t="s">
        <v>75</v>
      </c>
      <c r="H5" s="105" t="s">
        <v>81</v>
      </c>
      <c r="I5" s="105" t="s">
        <v>16</v>
      </c>
      <c r="J5" s="105" t="s">
        <v>17</v>
      </c>
      <c r="K5" s="103"/>
    </row>
    <row r="6" s="6" customFormat="true" ht="20.25" hidden="false" customHeight="true" outlineLevel="0" collapsed="false">
      <c r="A6" s="106" t="s">
        <v>22</v>
      </c>
      <c r="B6" s="106"/>
      <c r="C6" s="106"/>
      <c r="D6" s="107" t="n">
        <v>243575</v>
      </c>
      <c r="E6" s="108" t="n">
        <v>238187</v>
      </c>
      <c r="F6" s="108" t="n">
        <v>118478</v>
      </c>
      <c r="G6" s="108" t="n">
        <v>43117</v>
      </c>
      <c r="H6" s="108" t="n">
        <v>64250</v>
      </c>
      <c r="I6" s="108" t="n">
        <v>10570</v>
      </c>
      <c r="J6" s="108" t="n">
        <v>1772</v>
      </c>
      <c r="K6" s="108" t="n">
        <v>5388</v>
      </c>
      <c r="M6" s="109"/>
      <c r="N6" s="109"/>
      <c r="O6" s="109"/>
      <c r="P6" s="109"/>
      <c r="Q6" s="109"/>
      <c r="R6" s="109"/>
      <c r="S6" s="109"/>
      <c r="T6" s="109"/>
      <c r="U6" s="109"/>
    </row>
    <row r="7" customFormat="false" ht="7.5" hidden="false" customHeight="true" outlineLevel="0" collapsed="false">
      <c r="A7" s="6"/>
      <c r="B7" s="6"/>
      <c r="C7" s="6"/>
      <c r="D7" s="110"/>
      <c r="E7" s="111"/>
      <c r="F7" s="111"/>
      <c r="G7" s="111"/>
      <c r="H7" s="111"/>
      <c r="I7" s="111"/>
      <c r="J7" s="111"/>
      <c r="K7" s="111"/>
    </row>
    <row r="8" customFormat="false" ht="13.5" hidden="false" customHeight="true" outlineLevel="0" collapsed="false">
      <c r="A8" s="6"/>
      <c r="B8" s="112" t="s">
        <v>82</v>
      </c>
      <c r="C8" s="112"/>
      <c r="D8" s="113" t="n">
        <v>1756</v>
      </c>
      <c r="E8" s="108" t="n">
        <v>1708</v>
      </c>
      <c r="F8" s="108" t="n">
        <v>762</v>
      </c>
      <c r="G8" s="108" t="s">
        <v>33</v>
      </c>
      <c r="H8" s="108" t="n">
        <v>852</v>
      </c>
      <c r="I8" s="108" t="n">
        <v>64</v>
      </c>
      <c r="J8" s="108" t="n">
        <v>30</v>
      </c>
      <c r="K8" s="108" t="n">
        <v>48</v>
      </c>
    </row>
    <row r="9" customFormat="false" ht="13.5" hidden="false" customHeight="false" outlineLevel="0" collapsed="false">
      <c r="A9" s="6"/>
      <c r="B9" s="114"/>
      <c r="C9" s="115" t="s">
        <v>83</v>
      </c>
      <c r="D9" s="113" t="n">
        <v>600</v>
      </c>
      <c r="E9" s="108" t="n">
        <v>599</v>
      </c>
      <c r="F9" s="108" t="n">
        <v>193</v>
      </c>
      <c r="G9" s="108" t="s">
        <v>33</v>
      </c>
      <c r="H9" s="108" t="n">
        <v>361</v>
      </c>
      <c r="I9" s="108" t="n">
        <v>37</v>
      </c>
      <c r="J9" s="108" t="n">
        <v>8</v>
      </c>
      <c r="K9" s="108" t="n">
        <v>1</v>
      </c>
    </row>
    <row r="10" customFormat="false" ht="13.5" hidden="false" customHeight="false" outlineLevel="0" collapsed="false">
      <c r="A10" s="6"/>
      <c r="B10" s="114"/>
      <c r="C10" s="115" t="s">
        <v>84</v>
      </c>
      <c r="D10" s="113" t="n">
        <v>619</v>
      </c>
      <c r="E10" s="108" t="n">
        <v>602</v>
      </c>
      <c r="F10" s="108" t="n">
        <v>320</v>
      </c>
      <c r="G10" s="108" t="s">
        <v>33</v>
      </c>
      <c r="H10" s="108" t="n">
        <v>257</v>
      </c>
      <c r="I10" s="108" t="n">
        <v>10</v>
      </c>
      <c r="J10" s="108" t="n">
        <v>15</v>
      </c>
      <c r="K10" s="108" t="n">
        <v>17</v>
      </c>
    </row>
    <row r="11" customFormat="false" ht="13.5" hidden="false" customHeight="false" outlineLevel="0" collapsed="false">
      <c r="A11" s="6"/>
      <c r="B11" s="114"/>
      <c r="C11" s="115" t="s">
        <v>85</v>
      </c>
      <c r="D11" s="113" t="n">
        <v>537</v>
      </c>
      <c r="E11" s="108" t="n">
        <v>507</v>
      </c>
      <c r="F11" s="108" t="n">
        <v>249</v>
      </c>
      <c r="G11" s="108" t="s">
        <v>33</v>
      </c>
      <c r="H11" s="108" t="n">
        <v>234</v>
      </c>
      <c r="I11" s="108" t="n">
        <v>17</v>
      </c>
      <c r="J11" s="108" t="n">
        <v>7</v>
      </c>
      <c r="K11" s="108" t="n">
        <v>30</v>
      </c>
    </row>
    <row r="12" customFormat="false" ht="13.5" hidden="false" customHeight="true" outlineLevel="0" collapsed="false">
      <c r="A12" s="6"/>
      <c r="B12" s="112" t="s">
        <v>86</v>
      </c>
      <c r="C12" s="112"/>
      <c r="D12" s="113" t="n">
        <v>1159</v>
      </c>
      <c r="E12" s="108" t="n">
        <v>1155</v>
      </c>
      <c r="F12" s="108" t="n">
        <v>442</v>
      </c>
      <c r="G12" s="108" t="s">
        <v>33</v>
      </c>
      <c r="H12" s="108" t="n">
        <v>603</v>
      </c>
      <c r="I12" s="108" t="n">
        <v>90</v>
      </c>
      <c r="J12" s="108" t="n">
        <v>20</v>
      </c>
      <c r="K12" s="108" t="n">
        <v>4</v>
      </c>
    </row>
    <row r="13" customFormat="false" ht="13.5" hidden="false" customHeight="false" outlineLevel="0" collapsed="false">
      <c r="A13" s="6"/>
      <c r="B13" s="114"/>
      <c r="C13" s="115" t="s">
        <v>83</v>
      </c>
      <c r="D13" s="113" t="n">
        <v>456</v>
      </c>
      <c r="E13" s="108" t="n">
        <v>455</v>
      </c>
      <c r="F13" s="108" t="n">
        <v>179</v>
      </c>
      <c r="G13" s="108" t="s">
        <v>33</v>
      </c>
      <c r="H13" s="108" t="n">
        <v>243</v>
      </c>
      <c r="I13" s="108" t="n">
        <v>31</v>
      </c>
      <c r="J13" s="108" t="n">
        <v>2</v>
      </c>
      <c r="K13" s="108" t="n">
        <v>1</v>
      </c>
    </row>
    <row r="14" customFormat="false" ht="13.5" hidden="false" customHeight="false" outlineLevel="0" collapsed="false">
      <c r="A14" s="6"/>
      <c r="B14" s="114"/>
      <c r="C14" s="115" t="s">
        <v>84</v>
      </c>
      <c r="D14" s="113" t="n">
        <v>703</v>
      </c>
      <c r="E14" s="108" t="n">
        <v>700</v>
      </c>
      <c r="F14" s="108" t="n">
        <v>263</v>
      </c>
      <c r="G14" s="108" t="s">
        <v>33</v>
      </c>
      <c r="H14" s="108" t="n">
        <v>360</v>
      </c>
      <c r="I14" s="108" t="n">
        <v>59</v>
      </c>
      <c r="J14" s="108" t="n">
        <v>18</v>
      </c>
      <c r="K14" s="108" t="n">
        <v>3</v>
      </c>
    </row>
    <row r="15" customFormat="false" ht="13.5" hidden="false" customHeight="true" outlineLevel="0" collapsed="false">
      <c r="A15" s="6"/>
      <c r="B15" s="112" t="s">
        <v>87</v>
      </c>
      <c r="C15" s="112"/>
      <c r="D15" s="113" t="n">
        <v>3070</v>
      </c>
      <c r="E15" s="108" t="n">
        <v>3042</v>
      </c>
      <c r="F15" s="108" t="n">
        <v>1522</v>
      </c>
      <c r="G15" s="108" t="n">
        <v>67</v>
      </c>
      <c r="H15" s="108" t="n">
        <v>1268</v>
      </c>
      <c r="I15" s="108" t="n">
        <v>152</v>
      </c>
      <c r="J15" s="108" t="n">
        <v>33</v>
      </c>
      <c r="K15" s="108" t="n">
        <v>28</v>
      </c>
    </row>
    <row r="16" customFormat="false" ht="13.5" hidden="false" customHeight="false" outlineLevel="0" collapsed="false">
      <c r="A16" s="6"/>
      <c r="B16" s="114"/>
      <c r="C16" s="115" t="s">
        <v>83</v>
      </c>
      <c r="D16" s="113" t="n">
        <v>1051</v>
      </c>
      <c r="E16" s="108" t="n">
        <v>1048</v>
      </c>
      <c r="F16" s="108" t="n">
        <v>664</v>
      </c>
      <c r="G16" s="108" t="n">
        <v>67</v>
      </c>
      <c r="H16" s="108" t="n">
        <v>282</v>
      </c>
      <c r="I16" s="108" t="n">
        <v>25</v>
      </c>
      <c r="J16" s="108" t="n">
        <v>10</v>
      </c>
      <c r="K16" s="108" t="n">
        <v>3</v>
      </c>
    </row>
    <row r="17" customFormat="false" ht="13.5" hidden="false" customHeight="false" outlineLevel="0" collapsed="false">
      <c r="A17" s="6"/>
      <c r="B17" s="114"/>
      <c r="C17" s="115" t="s">
        <v>84</v>
      </c>
      <c r="D17" s="113" t="n">
        <v>1111</v>
      </c>
      <c r="E17" s="108" t="n">
        <v>1107</v>
      </c>
      <c r="F17" s="108" t="n">
        <v>565</v>
      </c>
      <c r="G17" s="108" t="s">
        <v>33</v>
      </c>
      <c r="H17" s="108" t="n">
        <v>475</v>
      </c>
      <c r="I17" s="108" t="n">
        <v>54</v>
      </c>
      <c r="J17" s="108" t="n">
        <v>13</v>
      </c>
      <c r="K17" s="108" t="n">
        <v>4</v>
      </c>
    </row>
    <row r="18" customFormat="false" ht="13.5" hidden="false" customHeight="false" outlineLevel="0" collapsed="false">
      <c r="A18" s="6"/>
      <c r="B18" s="114"/>
      <c r="C18" s="115" t="s">
        <v>85</v>
      </c>
      <c r="D18" s="113" t="n">
        <v>908</v>
      </c>
      <c r="E18" s="108" t="n">
        <v>887</v>
      </c>
      <c r="F18" s="108" t="n">
        <v>293</v>
      </c>
      <c r="G18" s="108" t="s">
        <v>33</v>
      </c>
      <c r="H18" s="108" t="n">
        <v>511</v>
      </c>
      <c r="I18" s="108" t="n">
        <v>73</v>
      </c>
      <c r="J18" s="108" t="n">
        <v>10</v>
      </c>
      <c r="K18" s="108" t="n">
        <v>21</v>
      </c>
    </row>
    <row r="19" customFormat="false" ht="13.5" hidden="false" customHeight="true" outlineLevel="0" collapsed="false">
      <c r="A19" s="6"/>
      <c r="B19" s="112" t="s">
        <v>88</v>
      </c>
      <c r="C19" s="112"/>
      <c r="D19" s="113" t="n">
        <v>5673</v>
      </c>
      <c r="E19" s="108" t="n">
        <v>5610</v>
      </c>
      <c r="F19" s="108" t="n">
        <v>2286</v>
      </c>
      <c r="G19" s="108" t="n">
        <v>126</v>
      </c>
      <c r="H19" s="108" t="n">
        <v>2865</v>
      </c>
      <c r="I19" s="108" t="n">
        <v>277</v>
      </c>
      <c r="J19" s="108" t="n">
        <v>56</v>
      </c>
      <c r="K19" s="108" t="n">
        <v>63</v>
      </c>
    </row>
    <row r="20" customFormat="false" ht="13.5" hidden="false" customHeight="false" outlineLevel="0" collapsed="false">
      <c r="A20" s="6"/>
      <c r="B20" s="114"/>
      <c r="C20" s="115" t="s">
        <v>83</v>
      </c>
      <c r="D20" s="113" t="n">
        <v>719</v>
      </c>
      <c r="E20" s="108" t="n">
        <v>716</v>
      </c>
      <c r="F20" s="108" t="n">
        <v>365</v>
      </c>
      <c r="G20" s="108" t="s">
        <v>33</v>
      </c>
      <c r="H20" s="108" t="n">
        <v>326</v>
      </c>
      <c r="I20" s="108" t="n">
        <v>17</v>
      </c>
      <c r="J20" s="108" t="n">
        <v>8</v>
      </c>
      <c r="K20" s="108" t="n">
        <v>3</v>
      </c>
    </row>
    <row r="21" customFormat="false" ht="13.5" hidden="false" customHeight="false" outlineLevel="0" collapsed="false">
      <c r="A21" s="6"/>
      <c r="B21" s="114"/>
      <c r="C21" s="115" t="s">
        <v>84</v>
      </c>
      <c r="D21" s="113" t="n">
        <v>1069</v>
      </c>
      <c r="E21" s="108" t="n">
        <v>1066</v>
      </c>
      <c r="F21" s="108" t="n">
        <v>314</v>
      </c>
      <c r="G21" s="108" t="n">
        <v>10</v>
      </c>
      <c r="H21" s="108" t="n">
        <v>667</v>
      </c>
      <c r="I21" s="108" t="n">
        <v>66</v>
      </c>
      <c r="J21" s="108" t="n">
        <v>9</v>
      </c>
      <c r="K21" s="108" t="n">
        <v>3</v>
      </c>
    </row>
    <row r="22" customFormat="false" ht="13.5" hidden="false" customHeight="false" outlineLevel="0" collapsed="false">
      <c r="A22" s="6"/>
      <c r="B22" s="114"/>
      <c r="C22" s="115" t="s">
        <v>85</v>
      </c>
      <c r="D22" s="113" t="n">
        <v>1985</v>
      </c>
      <c r="E22" s="108" t="n">
        <v>1947</v>
      </c>
      <c r="F22" s="108" t="n">
        <v>750</v>
      </c>
      <c r="G22" s="108" t="n">
        <v>116</v>
      </c>
      <c r="H22" s="108" t="n">
        <v>942</v>
      </c>
      <c r="I22" s="108" t="n">
        <v>123</v>
      </c>
      <c r="J22" s="108" t="n">
        <v>16</v>
      </c>
      <c r="K22" s="108" t="n">
        <v>38</v>
      </c>
    </row>
    <row r="23" customFormat="false" ht="13.5" hidden="false" customHeight="false" outlineLevel="0" collapsed="false">
      <c r="A23" s="6"/>
      <c r="B23" s="114"/>
      <c r="C23" s="115" t="s">
        <v>89</v>
      </c>
      <c r="D23" s="113" t="n">
        <v>1192</v>
      </c>
      <c r="E23" s="108" t="n">
        <v>1178</v>
      </c>
      <c r="F23" s="108" t="n">
        <v>536</v>
      </c>
      <c r="G23" s="108" t="s">
        <v>33</v>
      </c>
      <c r="H23" s="108" t="n">
        <v>593</v>
      </c>
      <c r="I23" s="108" t="n">
        <v>36</v>
      </c>
      <c r="J23" s="108" t="n">
        <v>13</v>
      </c>
      <c r="K23" s="108" t="n">
        <v>14</v>
      </c>
    </row>
    <row r="24" customFormat="false" ht="13.5" hidden="false" customHeight="false" outlineLevel="0" collapsed="false">
      <c r="A24" s="6"/>
      <c r="B24" s="114"/>
      <c r="C24" s="115" t="s">
        <v>90</v>
      </c>
      <c r="D24" s="113" t="n">
        <v>708</v>
      </c>
      <c r="E24" s="108" t="n">
        <v>703</v>
      </c>
      <c r="F24" s="108" t="n">
        <v>321</v>
      </c>
      <c r="G24" s="108" t="s">
        <v>33</v>
      </c>
      <c r="H24" s="108" t="n">
        <v>337</v>
      </c>
      <c r="I24" s="108" t="n">
        <v>35</v>
      </c>
      <c r="J24" s="108" t="n">
        <v>10</v>
      </c>
      <c r="K24" s="108" t="n">
        <v>5</v>
      </c>
    </row>
    <row r="25" customFormat="false" ht="13.5" hidden="false" customHeight="true" outlineLevel="0" collapsed="false">
      <c r="A25" s="6"/>
      <c r="B25" s="112" t="s">
        <v>91</v>
      </c>
      <c r="C25" s="112"/>
      <c r="D25" s="113" t="n">
        <v>3227</v>
      </c>
      <c r="E25" s="108" t="n">
        <v>2965</v>
      </c>
      <c r="F25" s="108" t="n">
        <v>1281</v>
      </c>
      <c r="G25" s="108" t="n">
        <v>102</v>
      </c>
      <c r="H25" s="108" t="n">
        <v>1308</v>
      </c>
      <c r="I25" s="108" t="n">
        <v>252</v>
      </c>
      <c r="J25" s="108" t="n">
        <v>22</v>
      </c>
      <c r="K25" s="108" t="n">
        <v>262</v>
      </c>
    </row>
    <row r="26" customFormat="false" ht="13.5" hidden="false" customHeight="false" outlineLevel="0" collapsed="false">
      <c r="A26" s="6"/>
      <c r="B26" s="114"/>
      <c r="C26" s="115" t="s">
        <v>83</v>
      </c>
      <c r="D26" s="113" t="n">
        <v>655</v>
      </c>
      <c r="E26" s="108" t="n">
        <v>646</v>
      </c>
      <c r="F26" s="108" t="n">
        <v>280</v>
      </c>
      <c r="G26" s="108" t="s">
        <v>33</v>
      </c>
      <c r="H26" s="108" t="n">
        <v>329</v>
      </c>
      <c r="I26" s="108" t="n">
        <v>29</v>
      </c>
      <c r="J26" s="108" t="n">
        <v>8</v>
      </c>
      <c r="K26" s="108" t="n">
        <v>9</v>
      </c>
    </row>
    <row r="27" customFormat="false" ht="13.5" hidden="false" customHeight="false" outlineLevel="0" collapsed="false">
      <c r="A27" s="6"/>
      <c r="B27" s="114"/>
      <c r="C27" s="115" t="s">
        <v>84</v>
      </c>
      <c r="D27" s="113" t="n">
        <v>1335</v>
      </c>
      <c r="E27" s="108" t="n">
        <v>1223</v>
      </c>
      <c r="F27" s="108" t="n">
        <v>613</v>
      </c>
      <c r="G27" s="108" t="n">
        <v>36</v>
      </c>
      <c r="H27" s="108" t="n">
        <v>462</v>
      </c>
      <c r="I27" s="108" t="n">
        <v>105</v>
      </c>
      <c r="J27" s="108" t="n">
        <v>7</v>
      </c>
      <c r="K27" s="108" t="n">
        <v>112</v>
      </c>
    </row>
    <row r="28" customFormat="false" ht="13.5" hidden="false" customHeight="false" outlineLevel="0" collapsed="false">
      <c r="A28" s="6"/>
      <c r="B28" s="114"/>
      <c r="C28" s="115" t="s">
        <v>85</v>
      </c>
      <c r="D28" s="113" t="n">
        <v>822</v>
      </c>
      <c r="E28" s="108" t="n">
        <v>808</v>
      </c>
      <c r="F28" s="108" t="n">
        <v>295</v>
      </c>
      <c r="G28" s="108" t="n">
        <v>66</v>
      </c>
      <c r="H28" s="108" t="n">
        <v>338</v>
      </c>
      <c r="I28" s="108" t="n">
        <v>104</v>
      </c>
      <c r="J28" s="108" t="n">
        <v>5</v>
      </c>
      <c r="K28" s="108" t="n">
        <v>14</v>
      </c>
    </row>
    <row r="29" customFormat="false" ht="13.5" hidden="false" customHeight="false" outlineLevel="0" collapsed="false">
      <c r="A29" s="6"/>
      <c r="B29" s="114"/>
      <c r="C29" s="115" t="s">
        <v>89</v>
      </c>
      <c r="D29" s="113" t="n">
        <v>415</v>
      </c>
      <c r="E29" s="108" t="n">
        <v>288</v>
      </c>
      <c r="F29" s="108" t="n">
        <v>93</v>
      </c>
      <c r="G29" s="108" t="s">
        <v>33</v>
      </c>
      <c r="H29" s="108" t="n">
        <v>179</v>
      </c>
      <c r="I29" s="108" t="n">
        <v>14</v>
      </c>
      <c r="J29" s="108" t="n">
        <v>2</v>
      </c>
      <c r="K29" s="108" t="n">
        <v>127</v>
      </c>
    </row>
    <row r="30" customFormat="false" ht="13.5" hidden="false" customHeight="true" outlineLevel="0" collapsed="false">
      <c r="A30" s="6"/>
      <c r="B30" s="112" t="s">
        <v>92</v>
      </c>
      <c r="C30" s="112"/>
      <c r="D30" s="113" t="n">
        <v>2465</v>
      </c>
      <c r="E30" s="108" t="n">
        <v>2445</v>
      </c>
      <c r="F30" s="108" t="n">
        <v>1244</v>
      </c>
      <c r="G30" s="108" t="n">
        <v>84</v>
      </c>
      <c r="H30" s="108" t="n">
        <v>985</v>
      </c>
      <c r="I30" s="108" t="n">
        <v>117</v>
      </c>
      <c r="J30" s="108" t="n">
        <v>15</v>
      </c>
      <c r="K30" s="108" t="n">
        <v>20</v>
      </c>
    </row>
    <row r="31" customFormat="false" ht="13.5" hidden="false" customHeight="false" outlineLevel="0" collapsed="false">
      <c r="A31" s="6"/>
      <c r="B31" s="114"/>
      <c r="C31" s="115" t="s">
        <v>83</v>
      </c>
      <c r="D31" s="113" t="n">
        <v>239</v>
      </c>
      <c r="E31" s="108" t="n">
        <v>237</v>
      </c>
      <c r="F31" s="108" t="n">
        <v>114</v>
      </c>
      <c r="G31" s="108" t="s">
        <v>33</v>
      </c>
      <c r="H31" s="108" t="n">
        <v>117</v>
      </c>
      <c r="I31" s="108" t="n">
        <v>4</v>
      </c>
      <c r="J31" s="108" t="n">
        <v>2</v>
      </c>
      <c r="K31" s="108" t="n">
        <v>2</v>
      </c>
    </row>
    <row r="32" customFormat="false" ht="13.5" hidden="false" customHeight="false" outlineLevel="0" collapsed="false">
      <c r="A32" s="6"/>
      <c r="B32" s="114"/>
      <c r="C32" s="115" t="s">
        <v>84</v>
      </c>
      <c r="D32" s="113" t="n">
        <v>438</v>
      </c>
      <c r="E32" s="108" t="n">
        <v>435</v>
      </c>
      <c r="F32" s="108" t="n">
        <v>242</v>
      </c>
      <c r="G32" s="108" t="s">
        <v>33</v>
      </c>
      <c r="H32" s="108" t="n">
        <v>171</v>
      </c>
      <c r="I32" s="108" t="n">
        <v>18</v>
      </c>
      <c r="J32" s="108" t="n">
        <v>4</v>
      </c>
      <c r="K32" s="108" t="n">
        <v>3</v>
      </c>
    </row>
    <row r="33" customFormat="false" ht="13.5" hidden="false" customHeight="false" outlineLevel="0" collapsed="false">
      <c r="A33" s="6"/>
      <c r="B33" s="114"/>
      <c r="C33" s="115" t="s">
        <v>85</v>
      </c>
      <c r="D33" s="113" t="n">
        <v>850</v>
      </c>
      <c r="E33" s="108" t="n">
        <v>837</v>
      </c>
      <c r="F33" s="108" t="n">
        <v>371</v>
      </c>
      <c r="G33" s="108" t="n">
        <v>84</v>
      </c>
      <c r="H33" s="108" t="n">
        <v>303</v>
      </c>
      <c r="I33" s="108" t="n">
        <v>72</v>
      </c>
      <c r="J33" s="108" t="n">
        <v>7</v>
      </c>
      <c r="K33" s="108" t="n">
        <v>13</v>
      </c>
    </row>
    <row r="34" customFormat="false" ht="13.5" hidden="false" customHeight="false" outlineLevel="0" collapsed="false">
      <c r="A34" s="6"/>
      <c r="B34" s="114"/>
      <c r="C34" s="115" t="s">
        <v>89</v>
      </c>
      <c r="D34" s="113" t="n">
        <v>938</v>
      </c>
      <c r="E34" s="108" t="n">
        <v>936</v>
      </c>
      <c r="F34" s="108" t="n">
        <v>517</v>
      </c>
      <c r="G34" s="108" t="s">
        <v>33</v>
      </c>
      <c r="H34" s="108" t="n">
        <v>394</v>
      </c>
      <c r="I34" s="108" t="n">
        <v>23</v>
      </c>
      <c r="J34" s="108" t="n">
        <v>2</v>
      </c>
      <c r="K34" s="108" t="n">
        <v>2</v>
      </c>
    </row>
    <row r="35" customFormat="false" ht="13.5" hidden="false" customHeight="true" outlineLevel="0" collapsed="false">
      <c r="A35" s="6"/>
      <c r="B35" s="112" t="s">
        <v>93</v>
      </c>
      <c r="C35" s="112"/>
      <c r="D35" s="113" t="n">
        <v>5301</v>
      </c>
      <c r="E35" s="108" t="n">
        <v>5254</v>
      </c>
      <c r="F35" s="108" t="n">
        <v>3299</v>
      </c>
      <c r="G35" s="108" t="n">
        <v>363</v>
      </c>
      <c r="H35" s="108" t="n">
        <v>1401</v>
      </c>
      <c r="I35" s="108" t="n">
        <v>154</v>
      </c>
      <c r="J35" s="108" t="n">
        <v>37</v>
      </c>
      <c r="K35" s="108" t="n">
        <v>47</v>
      </c>
    </row>
    <row r="36" customFormat="false" ht="13.5" hidden="false" customHeight="false" outlineLevel="0" collapsed="false">
      <c r="A36" s="6"/>
      <c r="B36" s="114"/>
      <c r="C36" s="115" t="s">
        <v>83</v>
      </c>
      <c r="D36" s="113" t="n">
        <v>786</v>
      </c>
      <c r="E36" s="108" t="n">
        <v>782</v>
      </c>
      <c r="F36" s="108" t="n">
        <v>395</v>
      </c>
      <c r="G36" s="108" t="n">
        <v>107</v>
      </c>
      <c r="H36" s="108" t="n">
        <v>266</v>
      </c>
      <c r="I36" s="108" t="n">
        <v>10</v>
      </c>
      <c r="J36" s="108" t="n">
        <v>4</v>
      </c>
      <c r="K36" s="108" t="n">
        <v>4</v>
      </c>
    </row>
    <row r="37" customFormat="false" ht="13.5" hidden="false" customHeight="false" outlineLevel="0" collapsed="false">
      <c r="A37" s="6"/>
      <c r="B37" s="114"/>
      <c r="C37" s="115" t="s">
        <v>84</v>
      </c>
      <c r="D37" s="113" t="n">
        <v>1178</v>
      </c>
      <c r="E37" s="108" t="n">
        <v>1171</v>
      </c>
      <c r="F37" s="108" t="n">
        <v>720</v>
      </c>
      <c r="G37" s="108" t="s">
        <v>33</v>
      </c>
      <c r="H37" s="108" t="n">
        <v>404</v>
      </c>
      <c r="I37" s="108" t="n">
        <v>31</v>
      </c>
      <c r="J37" s="108" t="n">
        <v>16</v>
      </c>
      <c r="K37" s="108" t="n">
        <v>7</v>
      </c>
    </row>
    <row r="38" customFormat="false" ht="13.5" hidden="false" customHeight="false" outlineLevel="0" collapsed="false">
      <c r="A38" s="6"/>
      <c r="B38" s="114"/>
      <c r="C38" s="115" t="s">
        <v>85</v>
      </c>
      <c r="D38" s="113" t="n">
        <v>1501</v>
      </c>
      <c r="E38" s="108" t="n">
        <v>1476</v>
      </c>
      <c r="F38" s="108" t="n">
        <v>863</v>
      </c>
      <c r="G38" s="108" t="n">
        <v>29</v>
      </c>
      <c r="H38" s="108" t="n">
        <v>510</v>
      </c>
      <c r="I38" s="108" t="n">
        <v>63</v>
      </c>
      <c r="J38" s="108" t="n">
        <v>11</v>
      </c>
      <c r="K38" s="108" t="n">
        <v>25</v>
      </c>
    </row>
    <row r="39" customFormat="false" ht="13.5" hidden="false" customHeight="false" outlineLevel="0" collapsed="false">
      <c r="A39" s="6"/>
      <c r="B39" s="114"/>
      <c r="C39" s="115" t="s">
        <v>89</v>
      </c>
      <c r="D39" s="113" t="n">
        <v>1836</v>
      </c>
      <c r="E39" s="108" t="n">
        <v>1825</v>
      </c>
      <c r="F39" s="108" t="n">
        <v>1321</v>
      </c>
      <c r="G39" s="108" t="n">
        <v>227</v>
      </c>
      <c r="H39" s="108" t="n">
        <v>221</v>
      </c>
      <c r="I39" s="108" t="n">
        <v>50</v>
      </c>
      <c r="J39" s="108" t="n">
        <v>6</v>
      </c>
      <c r="K39" s="108" t="n">
        <v>11</v>
      </c>
    </row>
    <row r="40" customFormat="false" ht="13.5" hidden="false" customHeight="true" outlineLevel="0" collapsed="false">
      <c r="A40" s="6"/>
      <c r="B40" s="112" t="s">
        <v>94</v>
      </c>
      <c r="C40" s="112"/>
      <c r="D40" s="113" t="n">
        <v>886</v>
      </c>
      <c r="E40" s="108" t="n">
        <v>861</v>
      </c>
      <c r="F40" s="108" t="n">
        <v>336</v>
      </c>
      <c r="G40" s="108" t="s">
        <v>33</v>
      </c>
      <c r="H40" s="108" t="n">
        <v>489</v>
      </c>
      <c r="I40" s="108" t="n">
        <v>32</v>
      </c>
      <c r="J40" s="108" t="n">
        <v>4</v>
      </c>
      <c r="K40" s="108" t="n">
        <v>25</v>
      </c>
    </row>
    <row r="41" customFormat="false" ht="13.5" hidden="false" customHeight="true" outlineLevel="0" collapsed="false">
      <c r="A41" s="6"/>
      <c r="B41" s="112" t="s">
        <v>95</v>
      </c>
      <c r="C41" s="112"/>
      <c r="D41" s="113" t="n">
        <v>1173</v>
      </c>
      <c r="E41" s="108" t="n">
        <v>1116</v>
      </c>
      <c r="F41" s="108" t="n">
        <v>440</v>
      </c>
      <c r="G41" s="108" t="s">
        <v>33</v>
      </c>
      <c r="H41" s="108" t="n">
        <v>549</v>
      </c>
      <c r="I41" s="108" t="n">
        <v>120</v>
      </c>
      <c r="J41" s="108" t="n">
        <v>7</v>
      </c>
      <c r="K41" s="108" t="n">
        <v>57</v>
      </c>
    </row>
    <row r="42" customFormat="false" ht="13.5" hidden="false" customHeight="false" outlineLevel="0" collapsed="false">
      <c r="A42" s="6"/>
      <c r="B42" s="114"/>
      <c r="C42" s="115" t="s">
        <v>83</v>
      </c>
      <c r="D42" s="113" t="n">
        <v>669</v>
      </c>
      <c r="E42" s="108" t="n">
        <v>614</v>
      </c>
      <c r="F42" s="108" t="n">
        <v>264</v>
      </c>
      <c r="G42" s="108" t="s">
        <v>33</v>
      </c>
      <c r="H42" s="108" t="n">
        <v>251</v>
      </c>
      <c r="I42" s="108" t="n">
        <v>93</v>
      </c>
      <c r="J42" s="108" t="n">
        <v>6</v>
      </c>
      <c r="K42" s="108" t="n">
        <v>55</v>
      </c>
    </row>
    <row r="43" customFormat="false" ht="13.5" hidden="false" customHeight="false" outlineLevel="0" collapsed="false">
      <c r="A43" s="6"/>
      <c r="B43" s="114"/>
      <c r="C43" s="115" t="s">
        <v>84</v>
      </c>
      <c r="D43" s="113" t="n">
        <v>504</v>
      </c>
      <c r="E43" s="108" t="n">
        <v>502</v>
      </c>
      <c r="F43" s="108" t="n">
        <v>176</v>
      </c>
      <c r="G43" s="108" t="s">
        <v>33</v>
      </c>
      <c r="H43" s="108" t="n">
        <v>298</v>
      </c>
      <c r="I43" s="108" t="n">
        <v>27</v>
      </c>
      <c r="J43" s="108" t="n">
        <v>1</v>
      </c>
      <c r="K43" s="108" t="n">
        <v>2</v>
      </c>
    </row>
    <row r="44" customFormat="false" ht="13.5" hidden="false" customHeight="true" outlineLevel="0" collapsed="false">
      <c r="A44" s="6"/>
      <c r="B44" s="112" t="s">
        <v>96</v>
      </c>
      <c r="C44" s="112"/>
      <c r="D44" s="113" t="n">
        <v>2079</v>
      </c>
      <c r="E44" s="108" t="n">
        <v>2036</v>
      </c>
      <c r="F44" s="108" t="n">
        <v>733</v>
      </c>
      <c r="G44" s="108" t="s">
        <v>33</v>
      </c>
      <c r="H44" s="108" t="n">
        <v>1064</v>
      </c>
      <c r="I44" s="108" t="n">
        <v>211</v>
      </c>
      <c r="J44" s="108" t="n">
        <v>28</v>
      </c>
      <c r="K44" s="108" t="n">
        <v>43</v>
      </c>
    </row>
    <row r="45" customFormat="false" ht="13.5" hidden="false" customHeight="false" outlineLevel="0" collapsed="false">
      <c r="A45" s="6"/>
      <c r="B45" s="114"/>
      <c r="C45" s="115" t="s">
        <v>83</v>
      </c>
      <c r="D45" s="113" t="n">
        <v>683</v>
      </c>
      <c r="E45" s="108" t="n">
        <v>677</v>
      </c>
      <c r="F45" s="108" t="n">
        <v>246</v>
      </c>
      <c r="G45" s="108" t="s">
        <v>33</v>
      </c>
      <c r="H45" s="108" t="n">
        <v>348</v>
      </c>
      <c r="I45" s="108" t="n">
        <v>74</v>
      </c>
      <c r="J45" s="108" t="n">
        <v>9</v>
      </c>
      <c r="K45" s="108" t="n">
        <v>6</v>
      </c>
    </row>
    <row r="46" customFormat="false" ht="13.5" hidden="false" customHeight="false" outlineLevel="0" collapsed="false">
      <c r="A46" s="6"/>
      <c r="B46" s="114"/>
      <c r="C46" s="115" t="s">
        <v>84</v>
      </c>
      <c r="D46" s="113" t="n">
        <v>1396</v>
      </c>
      <c r="E46" s="108" t="n">
        <v>1359</v>
      </c>
      <c r="F46" s="108" t="n">
        <v>487</v>
      </c>
      <c r="G46" s="108" t="s">
        <v>33</v>
      </c>
      <c r="H46" s="108" t="n">
        <v>716</v>
      </c>
      <c r="I46" s="108" t="n">
        <v>137</v>
      </c>
      <c r="J46" s="108" t="n">
        <v>19</v>
      </c>
      <c r="K46" s="108" t="n">
        <v>37</v>
      </c>
    </row>
    <row r="47" customFormat="false" ht="13.5" hidden="false" customHeight="true" outlineLevel="0" collapsed="false">
      <c r="A47" s="6"/>
      <c r="B47" s="112" t="s">
        <v>97</v>
      </c>
      <c r="C47" s="112"/>
      <c r="D47" s="113" t="n">
        <v>1222</v>
      </c>
      <c r="E47" s="108" t="n">
        <v>1214</v>
      </c>
      <c r="F47" s="108" t="n">
        <v>625</v>
      </c>
      <c r="G47" s="108" t="n">
        <v>76</v>
      </c>
      <c r="H47" s="108" t="n">
        <v>438</v>
      </c>
      <c r="I47" s="108" t="n">
        <v>63</v>
      </c>
      <c r="J47" s="108" t="n">
        <v>12</v>
      </c>
      <c r="K47" s="108" t="n">
        <v>8</v>
      </c>
    </row>
    <row r="48" customFormat="false" ht="13.5" hidden="false" customHeight="false" outlineLevel="0" collapsed="false">
      <c r="A48" s="6"/>
      <c r="B48" s="114"/>
      <c r="C48" s="115" t="s">
        <v>83</v>
      </c>
      <c r="D48" s="113" t="n">
        <v>703</v>
      </c>
      <c r="E48" s="108" t="n">
        <v>698</v>
      </c>
      <c r="F48" s="108" t="n">
        <v>247</v>
      </c>
      <c r="G48" s="108" t="n">
        <v>76</v>
      </c>
      <c r="H48" s="108" t="n">
        <v>331</v>
      </c>
      <c r="I48" s="108" t="n">
        <v>34</v>
      </c>
      <c r="J48" s="108" t="n">
        <v>10</v>
      </c>
      <c r="K48" s="108" t="n">
        <v>5</v>
      </c>
    </row>
    <row r="49" customFormat="false" ht="13.5" hidden="false" customHeight="false" outlineLevel="0" collapsed="false">
      <c r="A49" s="6"/>
      <c r="B49" s="114"/>
      <c r="C49" s="115" t="s">
        <v>84</v>
      </c>
      <c r="D49" s="113" t="n">
        <v>519</v>
      </c>
      <c r="E49" s="108" t="n">
        <v>516</v>
      </c>
      <c r="F49" s="108" t="n">
        <v>378</v>
      </c>
      <c r="G49" s="108" t="s">
        <v>33</v>
      </c>
      <c r="H49" s="108" t="n">
        <v>107</v>
      </c>
      <c r="I49" s="108" t="n">
        <v>29</v>
      </c>
      <c r="J49" s="108" t="n">
        <v>2</v>
      </c>
      <c r="K49" s="108" t="n">
        <v>3</v>
      </c>
    </row>
    <row r="50" customFormat="false" ht="13.5" hidden="false" customHeight="true" outlineLevel="0" collapsed="false">
      <c r="A50" s="6"/>
      <c r="B50" s="112" t="s">
        <v>98</v>
      </c>
      <c r="C50" s="112"/>
      <c r="D50" s="113" t="n">
        <v>2343</v>
      </c>
      <c r="E50" s="108" t="n">
        <v>2294</v>
      </c>
      <c r="F50" s="108" t="n">
        <v>912</v>
      </c>
      <c r="G50" s="108" t="s">
        <v>33</v>
      </c>
      <c r="H50" s="108" t="n">
        <v>1165</v>
      </c>
      <c r="I50" s="108" t="n">
        <v>188</v>
      </c>
      <c r="J50" s="108" t="n">
        <v>29</v>
      </c>
      <c r="K50" s="108" t="n">
        <v>49</v>
      </c>
    </row>
    <row r="51" customFormat="false" ht="13.5" hidden="false" customHeight="false" outlineLevel="0" collapsed="false">
      <c r="A51" s="6"/>
      <c r="B51" s="114"/>
      <c r="C51" s="115" t="s">
        <v>83</v>
      </c>
      <c r="D51" s="113" t="n">
        <v>906</v>
      </c>
      <c r="E51" s="108" t="n">
        <v>888</v>
      </c>
      <c r="F51" s="108" t="n">
        <v>488</v>
      </c>
      <c r="G51" s="108" t="s">
        <v>33</v>
      </c>
      <c r="H51" s="108" t="n">
        <v>366</v>
      </c>
      <c r="I51" s="108" t="n">
        <v>23</v>
      </c>
      <c r="J51" s="108" t="n">
        <v>11</v>
      </c>
      <c r="K51" s="108" t="n">
        <v>18</v>
      </c>
    </row>
    <row r="52" customFormat="false" ht="13.5" hidden="false" customHeight="false" outlineLevel="0" collapsed="false">
      <c r="A52" s="6"/>
      <c r="B52" s="114"/>
      <c r="C52" s="115" t="s">
        <v>84</v>
      </c>
      <c r="D52" s="113" t="n">
        <v>1437</v>
      </c>
      <c r="E52" s="108" t="n">
        <v>1406</v>
      </c>
      <c r="F52" s="108" t="n">
        <v>424</v>
      </c>
      <c r="G52" s="108" t="s">
        <v>33</v>
      </c>
      <c r="H52" s="108" t="n">
        <v>799</v>
      </c>
      <c r="I52" s="108" t="n">
        <v>165</v>
      </c>
      <c r="J52" s="108" t="n">
        <v>18</v>
      </c>
      <c r="K52" s="108" t="n">
        <v>31</v>
      </c>
    </row>
    <row r="53" customFormat="false" ht="13.5" hidden="false" customHeight="true" outlineLevel="0" collapsed="false">
      <c r="A53" s="6"/>
      <c r="B53" s="112" t="s">
        <v>99</v>
      </c>
      <c r="C53" s="112"/>
      <c r="D53" s="113" t="n">
        <v>1520</v>
      </c>
      <c r="E53" s="108" t="n">
        <v>1407</v>
      </c>
      <c r="F53" s="108" t="n">
        <v>577</v>
      </c>
      <c r="G53" s="108" t="s">
        <v>33</v>
      </c>
      <c r="H53" s="108" t="n">
        <v>744</v>
      </c>
      <c r="I53" s="108" t="n">
        <v>82</v>
      </c>
      <c r="J53" s="108" t="n">
        <v>4</v>
      </c>
      <c r="K53" s="108" t="n">
        <v>113</v>
      </c>
    </row>
    <row r="54" customFormat="false" ht="13.5" hidden="false" customHeight="true" outlineLevel="0" collapsed="false">
      <c r="A54" s="6"/>
      <c r="B54" s="112" t="s">
        <v>100</v>
      </c>
      <c r="C54" s="112"/>
      <c r="D54" s="113" t="n">
        <v>1340</v>
      </c>
      <c r="E54" s="108" t="n">
        <v>1332</v>
      </c>
      <c r="F54" s="108" t="n">
        <v>484</v>
      </c>
      <c r="G54" s="108" t="s">
        <v>33</v>
      </c>
      <c r="H54" s="108" t="n">
        <v>737</v>
      </c>
      <c r="I54" s="108" t="n">
        <v>102</v>
      </c>
      <c r="J54" s="108" t="n">
        <v>9</v>
      </c>
      <c r="K54" s="108" t="n">
        <v>8</v>
      </c>
    </row>
    <row r="55" customFormat="false" ht="13.5" hidden="false" customHeight="false" outlineLevel="0" collapsed="false">
      <c r="A55" s="6"/>
      <c r="B55" s="114"/>
      <c r="C55" s="115" t="s">
        <v>83</v>
      </c>
      <c r="D55" s="113" t="n">
        <v>993</v>
      </c>
      <c r="E55" s="108" t="n">
        <v>991</v>
      </c>
      <c r="F55" s="108" t="n">
        <v>396</v>
      </c>
      <c r="G55" s="108" t="s">
        <v>33</v>
      </c>
      <c r="H55" s="108" t="n">
        <v>509</v>
      </c>
      <c r="I55" s="108" t="n">
        <v>80</v>
      </c>
      <c r="J55" s="108" t="n">
        <v>6</v>
      </c>
      <c r="K55" s="108" t="n">
        <v>2</v>
      </c>
    </row>
    <row r="56" customFormat="false" ht="13.5" hidden="false" customHeight="false" outlineLevel="0" collapsed="false">
      <c r="A56" s="6"/>
      <c r="B56" s="114"/>
      <c r="C56" s="115" t="s">
        <v>84</v>
      </c>
      <c r="D56" s="113" t="n">
        <v>347</v>
      </c>
      <c r="E56" s="108" t="n">
        <v>341</v>
      </c>
      <c r="F56" s="108" t="n">
        <v>88</v>
      </c>
      <c r="G56" s="108" t="s">
        <v>33</v>
      </c>
      <c r="H56" s="108" t="n">
        <v>228</v>
      </c>
      <c r="I56" s="108" t="n">
        <v>22</v>
      </c>
      <c r="J56" s="108" t="n">
        <v>3</v>
      </c>
      <c r="K56" s="108" t="n">
        <v>6</v>
      </c>
    </row>
    <row r="57" customFormat="false" ht="13.5" hidden="false" customHeight="true" outlineLevel="0" collapsed="false">
      <c r="A57" s="6"/>
      <c r="B57" s="112" t="s">
        <v>101</v>
      </c>
      <c r="C57" s="112"/>
      <c r="D57" s="113" t="n">
        <v>2644</v>
      </c>
      <c r="E57" s="108" t="n">
        <v>2519</v>
      </c>
      <c r="F57" s="108" t="n">
        <v>826</v>
      </c>
      <c r="G57" s="108" t="s">
        <v>33</v>
      </c>
      <c r="H57" s="108" t="n">
        <v>1519</v>
      </c>
      <c r="I57" s="108" t="n">
        <v>163</v>
      </c>
      <c r="J57" s="108" t="n">
        <v>11</v>
      </c>
      <c r="K57" s="108" t="n">
        <v>125</v>
      </c>
    </row>
    <row r="58" customFormat="false" ht="13.5" hidden="false" customHeight="false" outlineLevel="0" collapsed="false">
      <c r="A58" s="6"/>
      <c r="B58" s="114"/>
      <c r="C58" s="115" t="s">
        <v>83</v>
      </c>
      <c r="D58" s="113" t="n">
        <v>1293</v>
      </c>
      <c r="E58" s="108" t="n">
        <v>1279</v>
      </c>
      <c r="F58" s="108" t="n">
        <v>536</v>
      </c>
      <c r="G58" s="108" t="s">
        <v>33</v>
      </c>
      <c r="H58" s="108" t="n">
        <v>637</v>
      </c>
      <c r="I58" s="108" t="n">
        <v>97</v>
      </c>
      <c r="J58" s="108" t="n">
        <v>9</v>
      </c>
      <c r="K58" s="108" t="n">
        <v>14</v>
      </c>
    </row>
    <row r="59" customFormat="false" ht="13.5" hidden="false" customHeight="false" outlineLevel="0" collapsed="false">
      <c r="A59" s="6"/>
      <c r="B59" s="114"/>
      <c r="C59" s="115" t="s">
        <v>84</v>
      </c>
      <c r="D59" s="113" t="n">
        <v>1351</v>
      </c>
      <c r="E59" s="108" t="n">
        <v>1240</v>
      </c>
      <c r="F59" s="108" t="n">
        <v>290</v>
      </c>
      <c r="G59" s="108" t="s">
        <v>33</v>
      </c>
      <c r="H59" s="108" t="n">
        <v>882</v>
      </c>
      <c r="I59" s="108" t="n">
        <v>66</v>
      </c>
      <c r="J59" s="108" t="n">
        <v>2</v>
      </c>
      <c r="K59" s="108" t="n">
        <v>111</v>
      </c>
    </row>
    <row r="60" customFormat="false" ht="13.5" hidden="false" customHeight="true" outlineLevel="0" collapsed="false">
      <c r="A60" s="6"/>
      <c r="B60" s="112" t="s">
        <v>102</v>
      </c>
      <c r="C60" s="112"/>
      <c r="D60" s="113" t="n">
        <v>1956</v>
      </c>
      <c r="E60" s="108" t="n">
        <v>1944</v>
      </c>
      <c r="F60" s="108" t="n">
        <v>931</v>
      </c>
      <c r="G60" s="108" t="n">
        <v>81</v>
      </c>
      <c r="H60" s="108" t="n">
        <v>838</v>
      </c>
      <c r="I60" s="108" t="n">
        <v>71</v>
      </c>
      <c r="J60" s="108" t="n">
        <v>23</v>
      </c>
      <c r="K60" s="108" t="n">
        <v>12</v>
      </c>
    </row>
    <row r="61" customFormat="false" ht="13.5" hidden="false" customHeight="false" outlineLevel="0" collapsed="false">
      <c r="A61" s="6"/>
      <c r="B61" s="114"/>
      <c r="C61" s="115" t="s">
        <v>83</v>
      </c>
      <c r="D61" s="113" t="n">
        <v>447</v>
      </c>
      <c r="E61" s="108" t="n">
        <v>447</v>
      </c>
      <c r="F61" s="108" t="n">
        <v>182</v>
      </c>
      <c r="G61" s="108" t="s">
        <v>33</v>
      </c>
      <c r="H61" s="108" t="n">
        <v>245</v>
      </c>
      <c r="I61" s="108" t="n">
        <v>16</v>
      </c>
      <c r="J61" s="108" t="n">
        <v>4</v>
      </c>
      <c r="K61" s="108" t="s">
        <v>33</v>
      </c>
    </row>
    <row r="62" customFormat="false" ht="13.5" hidden="false" customHeight="false" outlineLevel="0" collapsed="false">
      <c r="A62" s="6"/>
      <c r="B62" s="114"/>
      <c r="C62" s="115" t="s">
        <v>84</v>
      </c>
      <c r="D62" s="113" t="n">
        <v>500</v>
      </c>
      <c r="E62" s="108" t="n">
        <v>495</v>
      </c>
      <c r="F62" s="108" t="n">
        <v>236</v>
      </c>
      <c r="G62" s="108" t="n">
        <v>81</v>
      </c>
      <c r="H62" s="108" t="n">
        <v>160</v>
      </c>
      <c r="I62" s="108" t="n">
        <v>13</v>
      </c>
      <c r="J62" s="108" t="n">
        <v>5</v>
      </c>
      <c r="K62" s="108" t="n">
        <v>5</v>
      </c>
    </row>
    <row r="63" customFormat="false" ht="13.5" hidden="false" customHeight="false" outlineLevel="0" collapsed="false">
      <c r="A63" s="6"/>
      <c r="B63" s="114"/>
      <c r="C63" s="115" t="s">
        <v>85</v>
      </c>
      <c r="D63" s="113" t="n">
        <v>1009</v>
      </c>
      <c r="E63" s="108" t="n">
        <v>1002</v>
      </c>
      <c r="F63" s="108" t="n">
        <v>513</v>
      </c>
      <c r="G63" s="108" t="s">
        <v>33</v>
      </c>
      <c r="H63" s="108" t="n">
        <v>433</v>
      </c>
      <c r="I63" s="108" t="n">
        <v>42</v>
      </c>
      <c r="J63" s="108" t="n">
        <v>14</v>
      </c>
      <c r="K63" s="108" t="n">
        <v>7</v>
      </c>
    </row>
    <row r="64" customFormat="false" ht="13.5" hidden="false" customHeight="true" outlineLevel="0" collapsed="false">
      <c r="A64" s="6"/>
      <c r="B64" s="112" t="s">
        <v>103</v>
      </c>
      <c r="C64" s="112"/>
      <c r="D64" s="113" t="n">
        <v>2242</v>
      </c>
      <c r="E64" s="108" t="n">
        <v>2229</v>
      </c>
      <c r="F64" s="108" t="n">
        <v>1313</v>
      </c>
      <c r="G64" s="108" t="n">
        <v>279</v>
      </c>
      <c r="H64" s="108" t="n">
        <v>548</v>
      </c>
      <c r="I64" s="108" t="n">
        <v>70</v>
      </c>
      <c r="J64" s="108" t="n">
        <v>19</v>
      </c>
      <c r="K64" s="108" t="n">
        <v>13</v>
      </c>
    </row>
    <row r="65" customFormat="false" ht="13.5" hidden="false" customHeight="false" outlineLevel="0" collapsed="false">
      <c r="A65" s="6"/>
      <c r="B65" s="114"/>
      <c r="C65" s="115" t="s">
        <v>83</v>
      </c>
      <c r="D65" s="113" t="n">
        <v>616</v>
      </c>
      <c r="E65" s="108" t="n">
        <v>608</v>
      </c>
      <c r="F65" s="108" t="n">
        <v>341</v>
      </c>
      <c r="G65" s="108" t="n">
        <v>111</v>
      </c>
      <c r="H65" s="108" t="n">
        <v>124</v>
      </c>
      <c r="I65" s="108" t="n">
        <v>31</v>
      </c>
      <c r="J65" s="108" t="n">
        <v>1</v>
      </c>
      <c r="K65" s="108" t="n">
        <v>8</v>
      </c>
    </row>
    <row r="66" customFormat="false" ht="13.5" hidden="false" customHeight="false" outlineLevel="0" collapsed="false">
      <c r="A66" s="6"/>
      <c r="B66" s="114"/>
      <c r="C66" s="115" t="s">
        <v>84</v>
      </c>
      <c r="D66" s="113" t="n">
        <v>1050</v>
      </c>
      <c r="E66" s="108" t="n">
        <v>1046</v>
      </c>
      <c r="F66" s="108" t="n">
        <v>576</v>
      </c>
      <c r="G66" s="108" t="n">
        <v>168</v>
      </c>
      <c r="H66" s="108" t="n">
        <v>265</v>
      </c>
      <c r="I66" s="108" t="n">
        <v>27</v>
      </c>
      <c r="J66" s="108" t="n">
        <v>10</v>
      </c>
      <c r="K66" s="108" t="n">
        <v>4</v>
      </c>
    </row>
    <row r="67" customFormat="false" ht="13.5" hidden="false" customHeight="false" outlineLevel="0" collapsed="false">
      <c r="A67" s="6"/>
      <c r="B67" s="114"/>
      <c r="C67" s="115" t="s">
        <v>85</v>
      </c>
      <c r="D67" s="113" t="n">
        <v>576</v>
      </c>
      <c r="E67" s="108" t="n">
        <v>575</v>
      </c>
      <c r="F67" s="108" t="n">
        <v>396</v>
      </c>
      <c r="G67" s="108" t="s">
        <v>33</v>
      </c>
      <c r="H67" s="108" t="n">
        <v>159</v>
      </c>
      <c r="I67" s="108" t="n">
        <v>12</v>
      </c>
      <c r="J67" s="108" t="n">
        <v>8</v>
      </c>
      <c r="K67" s="108" t="n">
        <v>1</v>
      </c>
    </row>
    <row r="68" customFormat="false" ht="13.5" hidden="false" customHeight="true" outlineLevel="0" collapsed="false">
      <c r="A68" s="6"/>
      <c r="B68" s="112" t="s">
        <v>104</v>
      </c>
      <c r="C68" s="112"/>
      <c r="D68" s="113" t="n">
        <v>2824</v>
      </c>
      <c r="E68" s="108" t="n">
        <v>2691</v>
      </c>
      <c r="F68" s="108" t="n">
        <v>1552</v>
      </c>
      <c r="G68" s="108" t="n">
        <v>277</v>
      </c>
      <c r="H68" s="108" t="n">
        <v>292</v>
      </c>
      <c r="I68" s="108" t="n">
        <v>552</v>
      </c>
      <c r="J68" s="108" t="n">
        <v>18</v>
      </c>
      <c r="K68" s="108" t="n">
        <v>133</v>
      </c>
    </row>
    <row r="69" customFormat="false" ht="13.5" hidden="false" customHeight="false" outlineLevel="0" collapsed="false">
      <c r="A69" s="6"/>
      <c r="B69" s="114"/>
      <c r="C69" s="115" t="s">
        <v>83</v>
      </c>
      <c r="D69" s="113" t="n">
        <v>1027</v>
      </c>
      <c r="E69" s="108" t="n">
        <v>1023</v>
      </c>
      <c r="F69" s="108" t="n">
        <v>651</v>
      </c>
      <c r="G69" s="108" t="s">
        <v>33</v>
      </c>
      <c r="H69" s="108" t="n">
        <v>100</v>
      </c>
      <c r="I69" s="108" t="n">
        <v>266</v>
      </c>
      <c r="J69" s="108" t="n">
        <v>6</v>
      </c>
      <c r="K69" s="108" t="n">
        <v>4</v>
      </c>
    </row>
    <row r="70" customFormat="false" ht="13.5" hidden="false" customHeight="false" outlineLevel="0" collapsed="false">
      <c r="A70" s="6"/>
      <c r="B70" s="114"/>
      <c r="C70" s="115" t="s">
        <v>84</v>
      </c>
      <c r="D70" s="113" t="n">
        <v>510</v>
      </c>
      <c r="E70" s="108" t="n">
        <v>448</v>
      </c>
      <c r="F70" s="108" t="n">
        <v>253</v>
      </c>
      <c r="G70" s="108" t="s">
        <v>33</v>
      </c>
      <c r="H70" s="108" t="n">
        <v>119</v>
      </c>
      <c r="I70" s="108" t="n">
        <v>70</v>
      </c>
      <c r="J70" s="108" t="n">
        <v>6</v>
      </c>
      <c r="K70" s="108" t="n">
        <v>62</v>
      </c>
    </row>
    <row r="71" customFormat="false" ht="13.5" hidden="false" customHeight="false" outlineLevel="0" collapsed="false">
      <c r="A71" s="6"/>
      <c r="B71" s="114"/>
      <c r="C71" s="115" t="s">
        <v>85</v>
      </c>
      <c r="D71" s="113" t="n">
        <v>1287</v>
      </c>
      <c r="E71" s="108" t="n">
        <v>1220</v>
      </c>
      <c r="F71" s="108" t="n">
        <v>648</v>
      </c>
      <c r="G71" s="108" t="n">
        <v>277</v>
      </c>
      <c r="H71" s="108" t="n">
        <v>73</v>
      </c>
      <c r="I71" s="108" t="n">
        <v>216</v>
      </c>
      <c r="J71" s="108" t="n">
        <v>6</v>
      </c>
      <c r="K71" s="108" t="n">
        <v>67</v>
      </c>
    </row>
    <row r="72" customFormat="false" ht="13.5" hidden="false" customHeight="true" outlineLevel="0" collapsed="false">
      <c r="A72" s="6"/>
      <c r="B72" s="112" t="s">
        <v>105</v>
      </c>
      <c r="C72" s="112"/>
      <c r="D72" s="113" t="n">
        <v>7749</v>
      </c>
      <c r="E72" s="108" t="n">
        <v>7549</v>
      </c>
      <c r="F72" s="108" t="n">
        <v>3695</v>
      </c>
      <c r="G72" s="108" t="n">
        <v>2330</v>
      </c>
      <c r="H72" s="108" t="n">
        <v>909</v>
      </c>
      <c r="I72" s="108" t="n">
        <v>591</v>
      </c>
      <c r="J72" s="108" t="n">
        <v>24</v>
      </c>
      <c r="K72" s="108" t="n">
        <v>200</v>
      </c>
    </row>
    <row r="73" customFormat="false" ht="13.5" hidden="false" customHeight="false" outlineLevel="0" collapsed="false">
      <c r="A73" s="6"/>
      <c r="B73" s="114"/>
      <c r="C73" s="115" t="s">
        <v>83</v>
      </c>
      <c r="D73" s="113" t="n">
        <v>2593</v>
      </c>
      <c r="E73" s="108" t="n">
        <v>2580</v>
      </c>
      <c r="F73" s="108" t="n">
        <v>1655</v>
      </c>
      <c r="G73" s="108" t="n">
        <v>491</v>
      </c>
      <c r="H73" s="108" t="n">
        <v>117</v>
      </c>
      <c r="I73" s="108" t="n">
        <v>309</v>
      </c>
      <c r="J73" s="108" t="n">
        <v>8</v>
      </c>
      <c r="K73" s="108" t="n">
        <v>13</v>
      </c>
    </row>
    <row r="74" customFormat="false" ht="13.5" hidden="false" customHeight="false" outlineLevel="0" collapsed="false">
      <c r="A74" s="116"/>
      <c r="B74" s="117"/>
      <c r="C74" s="112" t="s">
        <v>84</v>
      </c>
      <c r="D74" s="113" t="n">
        <v>5156</v>
      </c>
      <c r="E74" s="108" t="n">
        <v>4969</v>
      </c>
      <c r="F74" s="108" t="n">
        <v>2040</v>
      </c>
      <c r="G74" s="108" t="n">
        <v>1839</v>
      </c>
      <c r="H74" s="108" t="n">
        <v>792</v>
      </c>
      <c r="I74" s="108" t="n">
        <v>282</v>
      </c>
      <c r="J74" s="108" t="n">
        <v>16</v>
      </c>
      <c r="K74" s="108" t="n">
        <v>187</v>
      </c>
    </row>
    <row r="75" customFormat="false" ht="13.5" hidden="false" customHeight="true" outlineLevel="0" collapsed="false">
      <c r="A75" s="6"/>
      <c r="B75" s="112" t="s">
        <v>106</v>
      </c>
      <c r="C75" s="112"/>
      <c r="D75" s="113" t="n">
        <v>4609</v>
      </c>
      <c r="E75" s="108" t="n">
        <v>4518</v>
      </c>
      <c r="F75" s="108" t="n">
        <v>2632</v>
      </c>
      <c r="G75" s="108" t="n">
        <v>842</v>
      </c>
      <c r="H75" s="108" t="n">
        <v>872</v>
      </c>
      <c r="I75" s="108" t="n">
        <v>138</v>
      </c>
      <c r="J75" s="108" t="n">
        <v>34</v>
      </c>
      <c r="K75" s="108" t="n">
        <v>91</v>
      </c>
    </row>
    <row r="76" customFormat="false" ht="13.5" hidden="false" customHeight="false" outlineLevel="0" collapsed="false">
      <c r="A76" s="6"/>
      <c r="B76" s="114"/>
      <c r="C76" s="115" t="s">
        <v>83</v>
      </c>
      <c r="D76" s="113" t="n">
        <v>2329</v>
      </c>
      <c r="E76" s="108" t="n">
        <v>2293</v>
      </c>
      <c r="F76" s="108" t="n">
        <v>1079</v>
      </c>
      <c r="G76" s="108" t="n">
        <v>679</v>
      </c>
      <c r="H76" s="108" t="n">
        <v>459</v>
      </c>
      <c r="I76" s="108" t="n">
        <v>56</v>
      </c>
      <c r="J76" s="108" t="n">
        <v>20</v>
      </c>
      <c r="K76" s="108" t="n">
        <v>36</v>
      </c>
    </row>
    <row r="77" customFormat="false" ht="13.5" hidden="false" customHeight="false" outlineLevel="0" collapsed="false">
      <c r="A77" s="6"/>
      <c r="B77" s="114"/>
      <c r="C77" s="115" t="s">
        <v>84</v>
      </c>
      <c r="D77" s="113" t="n">
        <v>1087</v>
      </c>
      <c r="E77" s="108" t="n">
        <v>1056</v>
      </c>
      <c r="F77" s="108" t="n">
        <v>739</v>
      </c>
      <c r="G77" s="108" t="n">
        <v>44</v>
      </c>
      <c r="H77" s="108" t="n">
        <v>215</v>
      </c>
      <c r="I77" s="108" t="n">
        <v>54</v>
      </c>
      <c r="J77" s="108" t="n">
        <v>4</v>
      </c>
      <c r="K77" s="108" t="n">
        <v>31</v>
      </c>
    </row>
    <row r="78" customFormat="false" ht="13.5" hidden="false" customHeight="false" outlineLevel="0" collapsed="false">
      <c r="A78" s="6"/>
      <c r="B78" s="114"/>
      <c r="C78" s="115" t="s">
        <v>85</v>
      </c>
      <c r="D78" s="113" t="n">
        <v>1193</v>
      </c>
      <c r="E78" s="108" t="n">
        <v>1169</v>
      </c>
      <c r="F78" s="108" t="n">
        <v>814</v>
      </c>
      <c r="G78" s="108" t="n">
        <v>119</v>
      </c>
      <c r="H78" s="108" t="n">
        <v>198</v>
      </c>
      <c r="I78" s="108" t="n">
        <v>28</v>
      </c>
      <c r="J78" s="108" t="n">
        <v>10</v>
      </c>
      <c r="K78" s="108" t="n">
        <v>24</v>
      </c>
    </row>
    <row r="79" customFormat="false" ht="13.5" hidden="false" customHeight="true" outlineLevel="0" collapsed="false">
      <c r="A79" s="6"/>
      <c r="B79" s="112" t="s">
        <v>107</v>
      </c>
      <c r="C79" s="112"/>
      <c r="D79" s="113" t="n">
        <v>14284</v>
      </c>
      <c r="E79" s="108" t="n">
        <v>14061</v>
      </c>
      <c r="F79" s="108" t="n">
        <v>9680</v>
      </c>
      <c r="G79" s="108" t="n">
        <v>2058</v>
      </c>
      <c r="H79" s="108" t="n">
        <v>1980</v>
      </c>
      <c r="I79" s="108" t="n">
        <v>304</v>
      </c>
      <c r="J79" s="108" t="n">
        <v>39</v>
      </c>
      <c r="K79" s="108" t="n">
        <v>223</v>
      </c>
    </row>
    <row r="80" customFormat="false" ht="13.5" hidden="false" customHeight="false" outlineLevel="0" collapsed="false">
      <c r="A80" s="6"/>
      <c r="B80" s="114"/>
      <c r="C80" s="115" t="s">
        <v>83</v>
      </c>
      <c r="D80" s="113" t="n">
        <v>1867</v>
      </c>
      <c r="E80" s="108" t="n">
        <v>1834</v>
      </c>
      <c r="F80" s="108" t="n">
        <v>1018</v>
      </c>
      <c r="G80" s="108" t="n">
        <v>145</v>
      </c>
      <c r="H80" s="108" t="n">
        <v>586</v>
      </c>
      <c r="I80" s="108" t="n">
        <v>81</v>
      </c>
      <c r="J80" s="108" t="n">
        <v>4</v>
      </c>
      <c r="K80" s="108" t="n">
        <v>33</v>
      </c>
    </row>
    <row r="81" customFormat="false" ht="13.5" hidden="false" customHeight="false" outlineLevel="0" collapsed="false">
      <c r="A81" s="6"/>
      <c r="B81" s="114"/>
      <c r="C81" s="115" t="s">
        <v>84</v>
      </c>
      <c r="D81" s="113" t="n">
        <v>1520</v>
      </c>
      <c r="E81" s="108" t="n">
        <v>1515</v>
      </c>
      <c r="F81" s="108" t="n">
        <v>1400</v>
      </c>
      <c r="G81" s="108" t="s">
        <v>33</v>
      </c>
      <c r="H81" s="108" t="n">
        <v>84</v>
      </c>
      <c r="I81" s="108" t="n">
        <v>25</v>
      </c>
      <c r="J81" s="108" t="n">
        <v>6</v>
      </c>
      <c r="K81" s="108" t="n">
        <v>5</v>
      </c>
    </row>
    <row r="82" customFormat="false" ht="13.5" hidden="false" customHeight="false" outlineLevel="0" collapsed="false">
      <c r="A82" s="6"/>
      <c r="B82" s="114"/>
      <c r="C82" s="115" t="s">
        <v>85</v>
      </c>
      <c r="D82" s="113" t="n">
        <v>3444</v>
      </c>
      <c r="E82" s="108" t="n">
        <v>3436</v>
      </c>
      <c r="F82" s="108" t="n">
        <v>2601</v>
      </c>
      <c r="G82" s="108" t="s">
        <v>33</v>
      </c>
      <c r="H82" s="108" t="n">
        <v>726</v>
      </c>
      <c r="I82" s="108" t="n">
        <v>98</v>
      </c>
      <c r="J82" s="108" t="n">
        <v>11</v>
      </c>
      <c r="K82" s="108" t="n">
        <v>8</v>
      </c>
    </row>
    <row r="83" customFormat="false" ht="13.5" hidden="false" customHeight="false" outlineLevel="0" collapsed="false">
      <c r="A83" s="6"/>
      <c r="B83" s="114"/>
      <c r="C83" s="115" t="s">
        <v>89</v>
      </c>
      <c r="D83" s="113" t="n">
        <v>4711</v>
      </c>
      <c r="E83" s="108" t="n">
        <v>4697</v>
      </c>
      <c r="F83" s="108" t="n">
        <v>2828</v>
      </c>
      <c r="G83" s="108" t="n">
        <v>1340</v>
      </c>
      <c r="H83" s="108" t="n">
        <v>463</v>
      </c>
      <c r="I83" s="108" t="n">
        <v>59</v>
      </c>
      <c r="J83" s="108" t="n">
        <v>7</v>
      </c>
      <c r="K83" s="108" t="n">
        <v>14</v>
      </c>
    </row>
    <row r="84" customFormat="false" ht="13.5" hidden="false" customHeight="false" outlineLevel="0" collapsed="false">
      <c r="A84" s="6"/>
      <c r="B84" s="114"/>
      <c r="C84" s="115" t="s">
        <v>90</v>
      </c>
      <c r="D84" s="113" t="n">
        <v>1626</v>
      </c>
      <c r="E84" s="108" t="n">
        <v>1464</v>
      </c>
      <c r="F84" s="108" t="n">
        <v>767</v>
      </c>
      <c r="G84" s="108" t="n">
        <v>573</v>
      </c>
      <c r="H84" s="108" t="n">
        <v>83</v>
      </c>
      <c r="I84" s="108" t="n">
        <v>31</v>
      </c>
      <c r="J84" s="108" t="n">
        <v>10</v>
      </c>
      <c r="K84" s="108" t="n">
        <v>162</v>
      </c>
    </row>
    <row r="85" customFormat="false" ht="13.5" hidden="false" customHeight="false" outlineLevel="0" collapsed="false">
      <c r="A85" s="6"/>
      <c r="B85" s="114"/>
      <c r="C85" s="115" t="s">
        <v>108</v>
      </c>
      <c r="D85" s="113" t="n">
        <v>1116</v>
      </c>
      <c r="E85" s="108" t="n">
        <v>1115</v>
      </c>
      <c r="F85" s="108" t="n">
        <v>1066</v>
      </c>
      <c r="G85" s="108" t="s">
        <v>33</v>
      </c>
      <c r="H85" s="108" t="n">
        <v>38</v>
      </c>
      <c r="I85" s="108" t="n">
        <v>10</v>
      </c>
      <c r="J85" s="108" t="n">
        <v>1</v>
      </c>
      <c r="K85" s="108" t="n">
        <v>1</v>
      </c>
    </row>
    <row r="86" customFormat="false" ht="13.5" hidden="false" customHeight="true" outlineLevel="0" collapsed="false">
      <c r="A86" s="6"/>
      <c r="B86" s="112" t="s">
        <v>109</v>
      </c>
      <c r="C86" s="112"/>
      <c r="D86" s="113" t="n">
        <v>10489</v>
      </c>
      <c r="E86" s="108" t="n">
        <v>10222</v>
      </c>
      <c r="F86" s="108" t="n">
        <v>4742</v>
      </c>
      <c r="G86" s="108" t="n">
        <v>3831</v>
      </c>
      <c r="H86" s="108" t="n">
        <v>1128</v>
      </c>
      <c r="I86" s="108" t="n">
        <v>487</v>
      </c>
      <c r="J86" s="108" t="n">
        <v>34</v>
      </c>
      <c r="K86" s="108" t="n">
        <v>267</v>
      </c>
    </row>
    <row r="87" customFormat="false" ht="13.5" hidden="false" customHeight="false" outlineLevel="0" collapsed="false">
      <c r="A87" s="6"/>
      <c r="B87" s="114"/>
      <c r="C87" s="115" t="s">
        <v>83</v>
      </c>
      <c r="D87" s="113" t="n">
        <v>7998</v>
      </c>
      <c r="E87" s="108" t="n">
        <v>7789</v>
      </c>
      <c r="F87" s="108" t="n">
        <v>3949</v>
      </c>
      <c r="G87" s="108" t="n">
        <v>2417</v>
      </c>
      <c r="H87" s="108" t="n">
        <v>964</v>
      </c>
      <c r="I87" s="108" t="n">
        <v>431</v>
      </c>
      <c r="J87" s="108" t="n">
        <v>28</v>
      </c>
      <c r="K87" s="108" t="n">
        <v>209</v>
      </c>
    </row>
    <row r="88" customFormat="false" ht="13.5" hidden="false" customHeight="false" outlineLevel="0" collapsed="false">
      <c r="A88" s="6"/>
      <c r="B88" s="114"/>
      <c r="C88" s="115" t="s">
        <v>84</v>
      </c>
      <c r="D88" s="113" t="n">
        <v>2491</v>
      </c>
      <c r="E88" s="108" t="n">
        <v>2433</v>
      </c>
      <c r="F88" s="108" t="n">
        <v>793</v>
      </c>
      <c r="G88" s="108" t="n">
        <v>1414</v>
      </c>
      <c r="H88" s="108" t="n">
        <v>164</v>
      </c>
      <c r="I88" s="108" t="n">
        <v>56</v>
      </c>
      <c r="J88" s="108" t="n">
        <v>6</v>
      </c>
      <c r="K88" s="108" t="n">
        <v>58</v>
      </c>
    </row>
    <row r="89" customFormat="false" ht="13.5" hidden="false" customHeight="true" outlineLevel="0" collapsed="false">
      <c r="A89" s="6"/>
      <c r="B89" s="112" t="s">
        <v>110</v>
      </c>
      <c r="C89" s="112"/>
      <c r="D89" s="113" t="n">
        <v>4112</v>
      </c>
      <c r="E89" s="108" t="n">
        <v>3898</v>
      </c>
      <c r="F89" s="108" t="n">
        <v>3424</v>
      </c>
      <c r="G89" s="108" t="s">
        <v>33</v>
      </c>
      <c r="H89" s="108" t="n">
        <v>349</v>
      </c>
      <c r="I89" s="108" t="n">
        <v>108</v>
      </c>
      <c r="J89" s="108" t="n">
        <v>17</v>
      </c>
      <c r="K89" s="108" t="n">
        <v>214</v>
      </c>
    </row>
    <row r="90" customFormat="false" ht="13.5" hidden="false" customHeight="false" outlineLevel="0" collapsed="false">
      <c r="A90" s="6"/>
      <c r="B90" s="114"/>
      <c r="C90" s="115" t="s">
        <v>83</v>
      </c>
      <c r="D90" s="113" t="n">
        <v>4068</v>
      </c>
      <c r="E90" s="108" t="n">
        <v>3898</v>
      </c>
      <c r="F90" s="108" t="n">
        <v>3424</v>
      </c>
      <c r="G90" s="108" t="s">
        <v>33</v>
      </c>
      <c r="H90" s="108" t="n">
        <v>349</v>
      </c>
      <c r="I90" s="108" t="n">
        <v>108</v>
      </c>
      <c r="J90" s="108" t="n">
        <v>17</v>
      </c>
      <c r="K90" s="108" t="n">
        <v>170</v>
      </c>
    </row>
    <row r="91" customFormat="false" ht="13.5" hidden="false" customHeight="false" outlineLevel="0" collapsed="false">
      <c r="A91" s="6"/>
      <c r="B91" s="114"/>
      <c r="C91" s="115" t="s">
        <v>84</v>
      </c>
      <c r="D91" s="113" t="s">
        <v>33</v>
      </c>
      <c r="E91" s="108" t="s">
        <v>33</v>
      </c>
      <c r="F91" s="108" t="s">
        <v>33</v>
      </c>
      <c r="G91" s="108" t="s">
        <v>33</v>
      </c>
      <c r="H91" s="108" t="s">
        <v>33</v>
      </c>
      <c r="I91" s="108" t="s">
        <v>33</v>
      </c>
      <c r="J91" s="108" t="s">
        <v>33</v>
      </c>
      <c r="K91" s="108" t="s">
        <v>33</v>
      </c>
    </row>
    <row r="92" customFormat="false" ht="13.5" hidden="false" customHeight="false" outlineLevel="0" collapsed="false">
      <c r="A92" s="6"/>
      <c r="B92" s="114"/>
      <c r="C92" s="115" t="s">
        <v>85</v>
      </c>
      <c r="D92" s="113" t="n">
        <v>44</v>
      </c>
      <c r="E92" s="108" t="s">
        <v>33</v>
      </c>
      <c r="F92" s="108" t="s">
        <v>33</v>
      </c>
      <c r="G92" s="108" t="s">
        <v>33</v>
      </c>
      <c r="H92" s="108" t="s">
        <v>33</v>
      </c>
      <c r="I92" s="108" t="s">
        <v>33</v>
      </c>
      <c r="J92" s="108" t="s">
        <v>33</v>
      </c>
      <c r="K92" s="108" t="n">
        <v>44</v>
      </c>
    </row>
    <row r="93" customFormat="false" ht="13.5" hidden="false" customHeight="false" outlineLevel="0" collapsed="false">
      <c r="A93" s="6"/>
      <c r="B93" s="114"/>
      <c r="C93" s="115" t="s">
        <v>89</v>
      </c>
      <c r="D93" s="113" t="s">
        <v>33</v>
      </c>
      <c r="E93" s="108" t="s">
        <v>33</v>
      </c>
      <c r="F93" s="108" t="s">
        <v>33</v>
      </c>
      <c r="G93" s="108" t="s">
        <v>33</v>
      </c>
      <c r="H93" s="108" t="s">
        <v>33</v>
      </c>
      <c r="I93" s="108" t="s">
        <v>33</v>
      </c>
      <c r="J93" s="108" t="s">
        <v>33</v>
      </c>
      <c r="K93" s="108" t="s">
        <v>33</v>
      </c>
    </row>
    <row r="94" customFormat="false" ht="13.5" hidden="false" customHeight="true" outlineLevel="0" collapsed="false">
      <c r="A94" s="6"/>
      <c r="B94" s="112" t="s">
        <v>111</v>
      </c>
      <c r="C94" s="112"/>
      <c r="D94" s="113" t="n">
        <v>5675</v>
      </c>
      <c r="E94" s="108" t="n">
        <v>5637</v>
      </c>
      <c r="F94" s="108" t="n">
        <v>1458</v>
      </c>
      <c r="G94" s="108" t="n">
        <v>3505</v>
      </c>
      <c r="H94" s="108" t="n">
        <v>292</v>
      </c>
      <c r="I94" s="108" t="n">
        <v>376</v>
      </c>
      <c r="J94" s="108" t="n">
        <v>6</v>
      </c>
      <c r="K94" s="108" t="n">
        <v>38</v>
      </c>
    </row>
    <row r="95" customFormat="false" ht="13.5" hidden="false" customHeight="false" outlineLevel="0" collapsed="false">
      <c r="A95" s="6"/>
      <c r="B95" s="114"/>
      <c r="C95" s="115" t="s">
        <v>83</v>
      </c>
      <c r="D95" s="113" t="n">
        <v>4802</v>
      </c>
      <c r="E95" s="108" t="n">
        <v>4788</v>
      </c>
      <c r="F95" s="108" t="n">
        <v>1456</v>
      </c>
      <c r="G95" s="108" t="n">
        <v>3220</v>
      </c>
      <c r="H95" s="108" t="n">
        <v>70</v>
      </c>
      <c r="I95" s="108" t="n">
        <v>38</v>
      </c>
      <c r="J95" s="108" t="n">
        <v>4</v>
      </c>
      <c r="K95" s="108" t="n">
        <v>14</v>
      </c>
    </row>
    <row r="96" customFormat="false" ht="13.5" hidden="false" customHeight="false" outlineLevel="0" collapsed="false">
      <c r="A96" s="6"/>
      <c r="B96" s="114"/>
      <c r="C96" s="115" t="s">
        <v>84</v>
      </c>
      <c r="D96" s="113" t="n">
        <v>848</v>
      </c>
      <c r="E96" s="108" t="n">
        <v>844</v>
      </c>
      <c r="F96" s="108" t="s">
        <v>33</v>
      </c>
      <c r="G96" s="108" t="n">
        <v>285</v>
      </c>
      <c r="H96" s="108" t="n">
        <v>222</v>
      </c>
      <c r="I96" s="108" t="n">
        <v>335</v>
      </c>
      <c r="J96" s="108" t="n">
        <v>2</v>
      </c>
      <c r="K96" s="108" t="n">
        <v>4</v>
      </c>
    </row>
    <row r="97" customFormat="false" ht="13.5" hidden="false" customHeight="false" outlineLevel="0" collapsed="false">
      <c r="A97" s="6"/>
      <c r="B97" s="114"/>
      <c r="C97" s="115" t="s">
        <v>85</v>
      </c>
      <c r="D97" s="113" t="n">
        <v>25</v>
      </c>
      <c r="E97" s="108" t="n">
        <v>5</v>
      </c>
      <c r="F97" s="108" t="n">
        <v>2</v>
      </c>
      <c r="G97" s="108" t="s">
        <v>33</v>
      </c>
      <c r="H97" s="108" t="s">
        <v>33</v>
      </c>
      <c r="I97" s="108" t="n">
        <v>3</v>
      </c>
      <c r="J97" s="108" t="s">
        <v>33</v>
      </c>
      <c r="K97" s="108" t="n">
        <v>20</v>
      </c>
    </row>
    <row r="98" customFormat="false" ht="13.5" hidden="false" customHeight="true" outlineLevel="0" collapsed="false">
      <c r="A98" s="6"/>
      <c r="B98" s="112" t="s">
        <v>112</v>
      </c>
      <c r="C98" s="112"/>
      <c r="D98" s="113" t="n">
        <v>2827</v>
      </c>
      <c r="E98" s="108" t="n">
        <v>2800</v>
      </c>
      <c r="F98" s="108" t="n">
        <v>975</v>
      </c>
      <c r="G98" s="108" t="n">
        <v>890</v>
      </c>
      <c r="H98" s="108" t="n">
        <v>713</v>
      </c>
      <c r="I98" s="108" t="n">
        <v>211</v>
      </c>
      <c r="J98" s="108" t="n">
        <v>11</v>
      </c>
      <c r="K98" s="108" t="n">
        <v>27</v>
      </c>
    </row>
    <row r="99" customFormat="false" ht="13.5" hidden="false" customHeight="false" outlineLevel="0" collapsed="false">
      <c r="A99" s="6"/>
      <c r="B99" s="114"/>
      <c r="C99" s="115" t="s">
        <v>83</v>
      </c>
      <c r="D99" s="113" t="n">
        <v>1048</v>
      </c>
      <c r="E99" s="108" t="n">
        <v>1045</v>
      </c>
      <c r="F99" s="108" t="n">
        <v>290</v>
      </c>
      <c r="G99" s="108" t="n">
        <v>504</v>
      </c>
      <c r="H99" s="108" t="n">
        <v>216</v>
      </c>
      <c r="I99" s="108" t="n">
        <v>30</v>
      </c>
      <c r="J99" s="108" t="n">
        <v>5</v>
      </c>
      <c r="K99" s="108" t="n">
        <v>3</v>
      </c>
    </row>
    <row r="100" customFormat="false" ht="13.5" hidden="false" customHeight="false" outlineLevel="0" collapsed="false">
      <c r="A100" s="6"/>
      <c r="B100" s="114"/>
      <c r="C100" s="115" t="s">
        <v>84</v>
      </c>
      <c r="D100" s="113" t="n">
        <v>1779</v>
      </c>
      <c r="E100" s="108" t="n">
        <v>1755</v>
      </c>
      <c r="F100" s="108" t="n">
        <v>685</v>
      </c>
      <c r="G100" s="108" t="n">
        <v>386</v>
      </c>
      <c r="H100" s="108" t="n">
        <v>497</v>
      </c>
      <c r="I100" s="108" t="n">
        <v>181</v>
      </c>
      <c r="J100" s="108" t="n">
        <v>6</v>
      </c>
      <c r="K100" s="108" t="n">
        <v>24</v>
      </c>
    </row>
    <row r="101" customFormat="false" ht="13.5" hidden="false" customHeight="true" outlineLevel="0" collapsed="false">
      <c r="A101" s="6"/>
      <c r="B101" s="112" t="s">
        <v>113</v>
      </c>
      <c r="C101" s="112"/>
      <c r="D101" s="113" t="n">
        <v>223</v>
      </c>
      <c r="E101" s="108" t="n">
        <v>165</v>
      </c>
      <c r="F101" s="108" t="s">
        <v>33</v>
      </c>
      <c r="G101" s="108" t="s">
        <v>33</v>
      </c>
      <c r="H101" s="108" t="n">
        <v>159</v>
      </c>
      <c r="I101" s="108" t="n">
        <v>5</v>
      </c>
      <c r="J101" s="108" t="n">
        <v>1</v>
      </c>
      <c r="K101" s="108" t="n">
        <v>58</v>
      </c>
    </row>
    <row r="102" customFormat="false" ht="13.5" hidden="false" customHeight="false" outlineLevel="0" collapsed="false">
      <c r="A102" s="6"/>
      <c r="B102" s="114"/>
      <c r="C102" s="115" t="s">
        <v>83</v>
      </c>
      <c r="D102" s="113" t="s">
        <v>33</v>
      </c>
      <c r="E102" s="108" t="s">
        <v>33</v>
      </c>
      <c r="F102" s="108" t="s">
        <v>33</v>
      </c>
      <c r="G102" s="108" t="s">
        <v>33</v>
      </c>
      <c r="H102" s="108" t="s">
        <v>33</v>
      </c>
      <c r="I102" s="108" t="s">
        <v>33</v>
      </c>
      <c r="J102" s="108" t="s">
        <v>33</v>
      </c>
      <c r="K102" s="108" t="s">
        <v>33</v>
      </c>
    </row>
    <row r="103" customFormat="false" ht="13.5" hidden="false" customHeight="false" outlineLevel="0" collapsed="false">
      <c r="A103" s="6"/>
      <c r="B103" s="114"/>
      <c r="C103" s="115" t="s">
        <v>84</v>
      </c>
      <c r="D103" s="113" t="n">
        <v>223</v>
      </c>
      <c r="E103" s="108" t="n">
        <v>165</v>
      </c>
      <c r="F103" s="108" t="s">
        <v>33</v>
      </c>
      <c r="G103" s="108" t="s">
        <v>33</v>
      </c>
      <c r="H103" s="108" t="n">
        <v>159</v>
      </c>
      <c r="I103" s="108" t="n">
        <v>5</v>
      </c>
      <c r="J103" s="108" t="n">
        <v>1</v>
      </c>
      <c r="K103" s="108" t="n">
        <v>58</v>
      </c>
    </row>
    <row r="104" customFormat="false" ht="13.5" hidden="false" customHeight="false" outlineLevel="0" collapsed="false">
      <c r="A104" s="6"/>
      <c r="B104" s="114"/>
      <c r="C104" s="115" t="s">
        <v>85</v>
      </c>
      <c r="D104" s="113" t="s">
        <v>33</v>
      </c>
      <c r="E104" s="108" t="s">
        <v>33</v>
      </c>
      <c r="F104" s="108" t="s">
        <v>33</v>
      </c>
      <c r="G104" s="108" t="s">
        <v>33</v>
      </c>
      <c r="H104" s="108" t="s">
        <v>33</v>
      </c>
      <c r="I104" s="108" t="s">
        <v>33</v>
      </c>
      <c r="J104" s="108" t="s">
        <v>33</v>
      </c>
      <c r="K104" s="108" t="s">
        <v>33</v>
      </c>
    </row>
    <row r="105" customFormat="false" ht="13.5" hidden="false" customHeight="false" outlineLevel="0" collapsed="false">
      <c r="A105" s="6"/>
      <c r="B105" s="114"/>
      <c r="C105" s="115" t="s">
        <v>89</v>
      </c>
      <c r="D105" s="113" t="s">
        <v>33</v>
      </c>
      <c r="E105" s="108" t="s">
        <v>33</v>
      </c>
      <c r="F105" s="108" t="s">
        <v>33</v>
      </c>
      <c r="G105" s="108" t="s">
        <v>33</v>
      </c>
      <c r="H105" s="108" t="s">
        <v>33</v>
      </c>
      <c r="I105" s="108" t="s">
        <v>33</v>
      </c>
      <c r="J105" s="108" t="s">
        <v>33</v>
      </c>
      <c r="K105" s="108" t="s">
        <v>33</v>
      </c>
    </row>
    <row r="106" customFormat="false" ht="13.5" hidden="false" customHeight="true" outlineLevel="0" collapsed="false">
      <c r="A106" s="6"/>
      <c r="B106" s="112" t="s">
        <v>114</v>
      </c>
      <c r="C106" s="112"/>
      <c r="D106" s="113" t="n">
        <v>3212</v>
      </c>
      <c r="E106" s="108" t="n">
        <v>2837</v>
      </c>
      <c r="F106" s="108" t="n">
        <v>1923</v>
      </c>
      <c r="G106" s="108" t="n">
        <v>372</v>
      </c>
      <c r="H106" s="108" t="n">
        <v>449</v>
      </c>
      <c r="I106" s="108" t="n">
        <v>72</v>
      </c>
      <c r="J106" s="108" t="n">
        <v>21</v>
      </c>
      <c r="K106" s="108" t="n">
        <v>375</v>
      </c>
    </row>
    <row r="107" customFormat="false" ht="13.5" hidden="false" customHeight="false" outlineLevel="0" collapsed="false">
      <c r="A107" s="6"/>
      <c r="B107" s="114"/>
      <c r="C107" s="115" t="s">
        <v>83</v>
      </c>
      <c r="D107" s="113" t="n">
        <v>1278</v>
      </c>
      <c r="E107" s="108" t="n">
        <v>984</v>
      </c>
      <c r="F107" s="108" t="n">
        <v>577</v>
      </c>
      <c r="G107" s="108" t="n">
        <v>212</v>
      </c>
      <c r="H107" s="108" t="n">
        <v>142</v>
      </c>
      <c r="I107" s="108" t="n">
        <v>48</v>
      </c>
      <c r="J107" s="108" t="n">
        <v>5</v>
      </c>
      <c r="K107" s="108" t="n">
        <v>294</v>
      </c>
    </row>
    <row r="108" customFormat="false" ht="13.5" hidden="false" customHeight="false" outlineLevel="0" collapsed="false">
      <c r="A108" s="6"/>
      <c r="B108" s="114"/>
      <c r="C108" s="115" t="s">
        <v>84</v>
      </c>
      <c r="D108" s="113" t="n">
        <v>894</v>
      </c>
      <c r="E108" s="108" t="n">
        <v>885</v>
      </c>
      <c r="F108" s="108" t="n">
        <v>445</v>
      </c>
      <c r="G108" s="108" t="n">
        <v>160</v>
      </c>
      <c r="H108" s="108" t="n">
        <v>260</v>
      </c>
      <c r="I108" s="108" t="n">
        <v>11</v>
      </c>
      <c r="J108" s="108" t="n">
        <v>9</v>
      </c>
      <c r="K108" s="108" t="n">
        <v>9</v>
      </c>
    </row>
    <row r="109" customFormat="false" ht="13.5" hidden="false" customHeight="false" outlineLevel="0" collapsed="false">
      <c r="A109" s="6"/>
      <c r="B109" s="114"/>
      <c r="C109" s="115" t="s">
        <v>85</v>
      </c>
      <c r="D109" s="113" t="n">
        <v>1040</v>
      </c>
      <c r="E109" s="108" t="n">
        <v>968</v>
      </c>
      <c r="F109" s="108" t="n">
        <v>901</v>
      </c>
      <c r="G109" s="108" t="s">
        <v>33</v>
      </c>
      <c r="H109" s="108" t="n">
        <v>47</v>
      </c>
      <c r="I109" s="108" t="n">
        <v>13</v>
      </c>
      <c r="J109" s="108" t="n">
        <v>7</v>
      </c>
      <c r="K109" s="108" t="n">
        <v>72</v>
      </c>
    </row>
    <row r="110" customFormat="false" ht="13.5" hidden="false" customHeight="true" outlineLevel="0" collapsed="false">
      <c r="A110" s="6"/>
      <c r="B110" s="112" t="s">
        <v>115</v>
      </c>
      <c r="C110" s="112"/>
      <c r="D110" s="113" t="n">
        <v>652</v>
      </c>
      <c r="E110" s="108" t="n">
        <v>648</v>
      </c>
      <c r="F110" s="108" t="n">
        <v>368</v>
      </c>
      <c r="G110" s="108" t="s">
        <v>33</v>
      </c>
      <c r="H110" s="108" t="n">
        <v>250</v>
      </c>
      <c r="I110" s="108" t="n">
        <v>12</v>
      </c>
      <c r="J110" s="108" t="n">
        <v>18</v>
      </c>
      <c r="K110" s="108" t="n">
        <v>4</v>
      </c>
    </row>
    <row r="111" customFormat="false" ht="13.5" hidden="false" customHeight="true" outlineLevel="0" collapsed="false">
      <c r="A111" s="6"/>
      <c r="B111" s="112" t="s">
        <v>116</v>
      </c>
      <c r="C111" s="112"/>
      <c r="D111" s="113" t="n">
        <v>919</v>
      </c>
      <c r="E111" s="108" t="n">
        <v>862</v>
      </c>
      <c r="F111" s="108" t="n">
        <v>385</v>
      </c>
      <c r="G111" s="108" t="n">
        <v>66</v>
      </c>
      <c r="H111" s="108" t="n">
        <v>368</v>
      </c>
      <c r="I111" s="108" t="n">
        <v>29</v>
      </c>
      <c r="J111" s="108" t="n">
        <v>14</v>
      </c>
      <c r="K111" s="108" t="n">
        <v>57</v>
      </c>
    </row>
    <row r="112" customFormat="false" ht="13.5" hidden="false" customHeight="true" outlineLevel="0" collapsed="false">
      <c r="A112" s="6"/>
      <c r="B112" s="112" t="s">
        <v>117</v>
      </c>
      <c r="C112" s="112"/>
      <c r="D112" s="113" t="n">
        <v>788</v>
      </c>
      <c r="E112" s="108" t="n">
        <v>786</v>
      </c>
      <c r="F112" s="108" t="n">
        <v>414</v>
      </c>
      <c r="G112" s="108" t="s">
        <v>33</v>
      </c>
      <c r="H112" s="108" t="n">
        <v>332</v>
      </c>
      <c r="I112" s="108" t="n">
        <v>24</v>
      </c>
      <c r="J112" s="108" t="n">
        <v>16</v>
      </c>
      <c r="K112" s="108" t="n">
        <v>2</v>
      </c>
    </row>
    <row r="113" customFormat="false" ht="13.5" hidden="false" customHeight="true" outlineLevel="0" collapsed="false">
      <c r="A113" s="6"/>
      <c r="B113" s="112" t="s">
        <v>118</v>
      </c>
      <c r="C113" s="112"/>
      <c r="D113" s="113" t="n">
        <v>3695</v>
      </c>
      <c r="E113" s="108" t="n">
        <v>3655</v>
      </c>
      <c r="F113" s="108" t="n">
        <v>1865</v>
      </c>
      <c r="G113" s="108" t="n">
        <v>294</v>
      </c>
      <c r="H113" s="108" t="n">
        <v>1360</v>
      </c>
      <c r="I113" s="108" t="n">
        <v>112</v>
      </c>
      <c r="J113" s="108" t="n">
        <v>24</v>
      </c>
      <c r="K113" s="108" t="n">
        <v>40</v>
      </c>
    </row>
    <row r="114" customFormat="false" ht="13.5" hidden="false" customHeight="false" outlineLevel="0" collapsed="false">
      <c r="A114" s="6"/>
      <c r="B114" s="114"/>
      <c r="C114" s="115" t="s">
        <v>83</v>
      </c>
      <c r="D114" s="113" t="n">
        <v>1170</v>
      </c>
      <c r="E114" s="108" t="n">
        <v>1154</v>
      </c>
      <c r="F114" s="108" t="n">
        <v>712</v>
      </c>
      <c r="G114" s="108" t="n">
        <v>97</v>
      </c>
      <c r="H114" s="108" t="n">
        <v>302</v>
      </c>
      <c r="I114" s="108" t="n">
        <v>32</v>
      </c>
      <c r="J114" s="108" t="n">
        <v>11</v>
      </c>
      <c r="K114" s="108" t="n">
        <v>16</v>
      </c>
    </row>
    <row r="115" customFormat="false" ht="13.5" hidden="false" customHeight="false" outlineLevel="0" collapsed="false">
      <c r="A115" s="6"/>
      <c r="B115" s="114"/>
      <c r="C115" s="115" t="s">
        <v>84</v>
      </c>
      <c r="D115" s="113" t="n">
        <v>1053</v>
      </c>
      <c r="E115" s="108" t="n">
        <v>1044</v>
      </c>
      <c r="F115" s="108" t="n">
        <v>386</v>
      </c>
      <c r="G115" s="108" t="n">
        <v>47</v>
      </c>
      <c r="H115" s="108" t="n">
        <v>581</v>
      </c>
      <c r="I115" s="108" t="n">
        <v>22</v>
      </c>
      <c r="J115" s="108" t="n">
        <v>8</v>
      </c>
      <c r="K115" s="108" t="n">
        <v>9</v>
      </c>
    </row>
    <row r="116" customFormat="false" ht="13.5" hidden="false" customHeight="false" outlineLevel="0" collapsed="false">
      <c r="A116" s="6"/>
      <c r="B116" s="114"/>
      <c r="C116" s="115" t="s">
        <v>85</v>
      </c>
      <c r="D116" s="113" t="n">
        <v>1472</v>
      </c>
      <c r="E116" s="108" t="n">
        <v>1457</v>
      </c>
      <c r="F116" s="108" t="n">
        <v>767</v>
      </c>
      <c r="G116" s="108" t="n">
        <v>150</v>
      </c>
      <c r="H116" s="108" t="n">
        <v>477</v>
      </c>
      <c r="I116" s="108" t="n">
        <v>58</v>
      </c>
      <c r="J116" s="108" t="n">
        <v>5</v>
      </c>
      <c r="K116" s="108" t="n">
        <v>15</v>
      </c>
    </row>
    <row r="117" customFormat="false" ht="13.5" hidden="false" customHeight="true" outlineLevel="0" collapsed="false">
      <c r="A117" s="6"/>
      <c r="B117" s="112" t="s">
        <v>119</v>
      </c>
      <c r="C117" s="112"/>
      <c r="D117" s="113" t="n">
        <v>2740</v>
      </c>
      <c r="E117" s="108" t="n">
        <v>2673</v>
      </c>
      <c r="F117" s="108" t="n">
        <v>1647</v>
      </c>
      <c r="G117" s="108" t="n">
        <v>31</v>
      </c>
      <c r="H117" s="108" t="n">
        <v>833</v>
      </c>
      <c r="I117" s="108" t="n">
        <v>121</v>
      </c>
      <c r="J117" s="108" t="n">
        <v>41</v>
      </c>
      <c r="K117" s="108" t="n">
        <v>67</v>
      </c>
    </row>
    <row r="118" customFormat="false" ht="13.5" hidden="false" customHeight="false" outlineLevel="0" collapsed="false">
      <c r="A118" s="6"/>
      <c r="B118" s="114"/>
      <c r="C118" s="115" t="s">
        <v>83</v>
      </c>
      <c r="D118" s="113" t="n">
        <v>1504</v>
      </c>
      <c r="E118" s="108" t="n">
        <v>1444</v>
      </c>
      <c r="F118" s="108" t="n">
        <v>718</v>
      </c>
      <c r="G118" s="108" t="n">
        <v>31</v>
      </c>
      <c r="H118" s="108" t="n">
        <v>584</v>
      </c>
      <c r="I118" s="108" t="n">
        <v>94</v>
      </c>
      <c r="J118" s="108" t="n">
        <v>17</v>
      </c>
      <c r="K118" s="108" t="n">
        <v>60</v>
      </c>
    </row>
    <row r="119" customFormat="false" ht="13.5" hidden="false" customHeight="false" outlineLevel="0" collapsed="false">
      <c r="A119" s="6"/>
      <c r="B119" s="114"/>
      <c r="C119" s="115" t="s">
        <v>84</v>
      </c>
      <c r="D119" s="113" t="n">
        <v>1236</v>
      </c>
      <c r="E119" s="108" t="n">
        <v>1229</v>
      </c>
      <c r="F119" s="108" t="n">
        <v>929</v>
      </c>
      <c r="G119" s="108" t="s">
        <v>33</v>
      </c>
      <c r="H119" s="108" t="n">
        <v>249</v>
      </c>
      <c r="I119" s="108" t="n">
        <v>27</v>
      </c>
      <c r="J119" s="108" t="n">
        <v>24</v>
      </c>
      <c r="K119" s="108" t="n">
        <v>7</v>
      </c>
    </row>
    <row r="120" customFormat="false" ht="13.5" hidden="false" customHeight="true" outlineLevel="0" collapsed="false">
      <c r="A120" s="6"/>
      <c r="B120" s="112" t="s">
        <v>120</v>
      </c>
      <c r="C120" s="112"/>
      <c r="D120" s="113" t="n">
        <v>2647</v>
      </c>
      <c r="E120" s="108" t="n">
        <v>2610</v>
      </c>
      <c r="F120" s="108" t="n">
        <v>1074</v>
      </c>
      <c r="G120" s="108" t="n">
        <v>26</v>
      </c>
      <c r="H120" s="108" t="n">
        <v>1295</v>
      </c>
      <c r="I120" s="108" t="n">
        <v>177</v>
      </c>
      <c r="J120" s="108" t="n">
        <v>38</v>
      </c>
      <c r="K120" s="108" t="n">
        <v>37</v>
      </c>
    </row>
    <row r="121" customFormat="false" ht="13.5" hidden="false" customHeight="false" outlineLevel="0" collapsed="false">
      <c r="A121" s="6"/>
      <c r="B121" s="114"/>
      <c r="C121" s="115" t="s">
        <v>83</v>
      </c>
      <c r="D121" s="113" t="n">
        <v>1295</v>
      </c>
      <c r="E121" s="108" t="n">
        <v>1263</v>
      </c>
      <c r="F121" s="108" t="n">
        <v>535</v>
      </c>
      <c r="G121" s="108" t="s">
        <v>33</v>
      </c>
      <c r="H121" s="108" t="n">
        <v>575</v>
      </c>
      <c r="I121" s="108" t="n">
        <v>139</v>
      </c>
      <c r="J121" s="108" t="n">
        <v>14</v>
      </c>
      <c r="K121" s="108" t="n">
        <v>32</v>
      </c>
    </row>
    <row r="122" customFormat="false" ht="13.5" hidden="false" customHeight="false" outlineLevel="0" collapsed="false">
      <c r="A122" s="6"/>
      <c r="B122" s="114"/>
      <c r="C122" s="115" t="s">
        <v>84</v>
      </c>
      <c r="D122" s="113" t="n">
        <v>1352</v>
      </c>
      <c r="E122" s="108" t="n">
        <v>1347</v>
      </c>
      <c r="F122" s="108" t="n">
        <v>539</v>
      </c>
      <c r="G122" s="108" t="n">
        <v>26</v>
      </c>
      <c r="H122" s="108" t="n">
        <v>720</v>
      </c>
      <c r="I122" s="108" t="n">
        <v>38</v>
      </c>
      <c r="J122" s="108" t="n">
        <v>24</v>
      </c>
      <c r="K122" s="108" t="n">
        <v>5</v>
      </c>
    </row>
    <row r="123" customFormat="false" ht="13.5" hidden="false" customHeight="true" outlineLevel="0" collapsed="false">
      <c r="A123" s="6"/>
      <c r="B123" s="112" t="s">
        <v>121</v>
      </c>
      <c r="C123" s="112"/>
      <c r="D123" s="113" t="n">
        <v>2040</v>
      </c>
      <c r="E123" s="108" t="n">
        <v>1927</v>
      </c>
      <c r="F123" s="108" t="n">
        <v>777</v>
      </c>
      <c r="G123" s="108" t="n">
        <v>185</v>
      </c>
      <c r="H123" s="108" t="n">
        <v>831</v>
      </c>
      <c r="I123" s="108" t="n">
        <v>115</v>
      </c>
      <c r="J123" s="108" t="n">
        <v>19</v>
      </c>
      <c r="K123" s="108" t="n">
        <v>113</v>
      </c>
    </row>
    <row r="124" customFormat="false" ht="13.5" hidden="false" customHeight="false" outlineLevel="0" collapsed="false">
      <c r="A124" s="6"/>
      <c r="B124" s="114"/>
      <c r="C124" s="115" t="s">
        <v>83</v>
      </c>
      <c r="D124" s="113" t="n">
        <v>1421</v>
      </c>
      <c r="E124" s="108" t="n">
        <v>1315</v>
      </c>
      <c r="F124" s="108" t="n">
        <v>609</v>
      </c>
      <c r="G124" s="108" t="s">
        <v>33</v>
      </c>
      <c r="H124" s="108" t="n">
        <v>593</v>
      </c>
      <c r="I124" s="108" t="n">
        <v>96</v>
      </c>
      <c r="J124" s="108" t="n">
        <v>17</v>
      </c>
      <c r="K124" s="108" t="n">
        <v>106</v>
      </c>
    </row>
    <row r="125" customFormat="false" ht="13.5" hidden="false" customHeight="false" outlineLevel="0" collapsed="false">
      <c r="A125" s="6"/>
      <c r="B125" s="114"/>
      <c r="C125" s="115" t="s">
        <v>84</v>
      </c>
      <c r="D125" s="113" t="n">
        <v>619</v>
      </c>
      <c r="E125" s="108" t="n">
        <v>612</v>
      </c>
      <c r="F125" s="108" t="n">
        <v>168</v>
      </c>
      <c r="G125" s="108" t="n">
        <v>185</v>
      </c>
      <c r="H125" s="108" t="n">
        <v>238</v>
      </c>
      <c r="I125" s="108" t="n">
        <v>19</v>
      </c>
      <c r="J125" s="108" t="n">
        <v>2</v>
      </c>
      <c r="K125" s="108" t="n">
        <v>7</v>
      </c>
    </row>
    <row r="126" customFormat="false" ht="13.5" hidden="false" customHeight="true" outlineLevel="0" collapsed="false">
      <c r="A126" s="6"/>
      <c r="B126" s="112" t="s">
        <v>122</v>
      </c>
      <c r="C126" s="112"/>
      <c r="D126" s="113" t="n">
        <v>5678</v>
      </c>
      <c r="E126" s="108" t="n">
        <v>5153</v>
      </c>
      <c r="F126" s="108" t="n">
        <v>2194</v>
      </c>
      <c r="G126" s="108" t="n">
        <v>461</v>
      </c>
      <c r="H126" s="108" t="n">
        <v>1980</v>
      </c>
      <c r="I126" s="108" t="n">
        <v>482</v>
      </c>
      <c r="J126" s="108" t="n">
        <v>36</v>
      </c>
      <c r="K126" s="108" t="n">
        <v>525</v>
      </c>
    </row>
    <row r="127" customFormat="false" ht="13.5" hidden="false" customHeight="false" outlineLevel="0" collapsed="false">
      <c r="A127" s="6"/>
      <c r="B127" s="114"/>
      <c r="C127" s="115" t="s">
        <v>83</v>
      </c>
      <c r="D127" s="113" t="n">
        <v>80</v>
      </c>
      <c r="E127" s="108" t="n">
        <v>79</v>
      </c>
      <c r="F127" s="108" t="n">
        <v>6</v>
      </c>
      <c r="G127" s="108" t="s">
        <v>33</v>
      </c>
      <c r="H127" s="108" t="n">
        <v>60</v>
      </c>
      <c r="I127" s="108" t="n">
        <v>12</v>
      </c>
      <c r="J127" s="108" t="n">
        <v>1</v>
      </c>
      <c r="K127" s="108" t="n">
        <v>1</v>
      </c>
    </row>
    <row r="128" customFormat="false" ht="13.5" hidden="false" customHeight="false" outlineLevel="0" collapsed="false">
      <c r="A128" s="6"/>
      <c r="B128" s="114"/>
      <c r="C128" s="115" t="s">
        <v>84</v>
      </c>
      <c r="D128" s="113" t="n">
        <v>1273</v>
      </c>
      <c r="E128" s="108" t="n">
        <v>1079</v>
      </c>
      <c r="F128" s="108" t="n">
        <v>401</v>
      </c>
      <c r="G128" s="108" t="n">
        <v>184</v>
      </c>
      <c r="H128" s="108" t="n">
        <v>382</v>
      </c>
      <c r="I128" s="108" t="n">
        <v>101</v>
      </c>
      <c r="J128" s="108" t="n">
        <v>11</v>
      </c>
      <c r="K128" s="108" t="n">
        <v>194</v>
      </c>
    </row>
    <row r="129" customFormat="false" ht="13.5" hidden="false" customHeight="false" outlineLevel="0" collapsed="false">
      <c r="A129" s="6"/>
      <c r="B129" s="114"/>
      <c r="C129" s="115" t="s">
        <v>85</v>
      </c>
      <c r="D129" s="113" t="n">
        <v>1655</v>
      </c>
      <c r="E129" s="108" t="n">
        <v>1604</v>
      </c>
      <c r="F129" s="108" t="n">
        <v>715</v>
      </c>
      <c r="G129" s="108" t="n">
        <v>277</v>
      </c>
      <c r="H129" s="108" t="n">
        <v>511</v>
      </c>
      <c r="I129" s="108" t="n">
        <v>92</v>
      </c>
      <c r="J129" s="108" t="n">
        <v>9</v>
      </c>
      <c r="K129" s="108" t="n">
        <v>51</v>
      </c>
    </row>
    <row r="130" customFormat="false" ht="13.5" hidden="false" customHeight="false" outlineLevel="0" collapsed="false">
      <c r="A130" s="6"/>
      <c r="B130" s="114"/>
      <c r="C130" s="115" t="s">
        <v>89</v>
      </c>
      <c r="D130" s="113" t="s">
        <v>33</v>
      </c>
      <c r="E130" s="108" t="s">
        <v>33</v>
      </c>
      <c r="F130" s="108" t="s">
        <v>33</v>
      </c>
      <c r="G130" s="108" t="s">
        <v>33</v>
      </c>
      <c r="H130" s="108" t="s">
        <v>33</v>
      </c>
      <c r="I130" s="108" t="s">
        <v>33</v>
      </c>
      <c r="J130" s="108" t="s">
        <v>33</v>
      </c>
      <c r="K130" s="108" t="s">
        <v>33</v>
      </c>
    </row>
    <row r="131" customFormat="false" ht="13.5" hidden="false" customHeight="false" outlineLevel="0" collapsed="false">
      <c r="A131" s="6"/>
      <c r="B131" s="114"/>
      <c r="C131" s="115" t="s">
        <v>90</v>
      </c>
      <c r="D131" s="113" t="n">
        <v>1109</v>
      </c>
      <c r="E131" s="108" t="n">
        <v>1038</v>
      </c>
      <c r="F131" s="108" t="n">
        <v>414</v>
      </c>
      <c r="G131" s="108" t="s">
        <v>33</v>
      </c>
      <c r="H131" s="108" t="n">
        <v>525</v>
      </c>
      <c r="I131" s="108" t="n">
        <v>93</v>
      </c>
      <c r="J131" s="108" t="n">
        <v>6</v>
      </c>
      <c r="K131" s="108" t="n">
        <v>71</v>
      </c>
    </row>
    <row r="132" customFormat="false" ht="13.5" hidden="false" customHeight="false" outlineLevel="0" collapsed="false">
      <c r="A132" s="6"/>
      <c r="B132" s="114"/>
      <c r="C132" s="115" t="s">
        <v>108</v>
      </c>
      <c r="D132" s="113" t="n">
        <v>1561</v>
      </c>
      <c r="E132" s="108" t="n">
        <v>1353</v>
      </c>
      <c r="F132" s="108" t="n">
        <v>658</v>
      </c>
      <c r="G132" s="108" t="s">
        <v>33</v>
      </c>
      <c r="H132" s="108" t="n">
        <v>502</v>
      </c>
      <c r="I132" s="108" t="n">
        <v>184</v>
      </c>
      <c r="J132" s="108" t="n">
        <v>9</v>
      </c>
      <c r="K132" s="108" t="n">
        <v>208</v>
      </c>
    </row>
    <row r="133" customFormat="false" ht="13.5" hidden="false" customHeight="true" outlineLevel="0" collapsed="false">
      <c r="A133" s="6"/>
      <c r="B133" s="112" t="s">
        <v>123</v>
      </c>
      <c r="C133" s="112"/>
      <c r="D133" s="113" t="n">
        <v>12449</v>
      </c>
      <c r="E133" s="108" t="n">
        <v>12220</v>
      </c>
      <c r="F133" s="108" t="n">
        <v>5873</v>
      </c>
      <c r="G133" s="108" t="n">
        <v>1289</v>
      </c>
      <c r="H133" s="108" t="n">
        <v>4016</v>
      </c>
      <c r="I133" s="108" t="n">
        <v>904</v>
      </c>
      <c r="J133" s="108" t="n">
        <v>138</v>
      </c>
      <c r="K133" s="108" t="n">
        <v>229</v>
      </c>
    </row>
    <row r="134" customFormat="false" ht="13.5" hidden="false" customHeight="false" outlineLevel="0" collapsed="false">
      <c r="A134" s="6"/>
      <c r="B134" s="114"/>
      <c r="C134" s="115" t="s">
        <v>83</v>
      </c>
      <c r="D134" s="113" t="n">
        <v>2662</v>
      </c>
      <c r="E134" s="108" t="n">
        <v>2587</v>
      </c>
      <c r="F134" s="108" t="n">
        <v>805</v>
      </c>
      <c r="G134" s="108" t="n">
        <v>299</v>
      </c>
      <c r="H134" s="108" t="n">
        <v>1311</v>
      </c>
      <c r="I134" s="108" t="n">
        <v>143</v>
      </c>
      <c r="J134" s="108" t="n">
        <v>29</v>
      </c>
      <c r="K134" s="108" t="n">
        <v>75</v>
      </c>
    </row>
    <row r="135" customFormat="false" ht="13.5" hidden="false" customHeight="false" outlineLevel="0" collapsed="false">
      <c r="A135" s="6"/>
      <c r="B135" s="114"/>
      <c r="C135" s="115" t="s">
        <v>84</v>
      </c>
      <c r="D135" s="113" t="n">
        <v>2006</v>
      </c>
      <c r="E135" s="108" t="n">
        <v>1994</v>
      </c>
      <c r="F135" s="108" t="n">
        <v>1647</v>
      </c>
      <c r="G135" s="108" t="s">
        <v>33</v>
      </c>
      <c r="H135" s="108" t="n">
        <v>260</v>
      </c>
      <c r="I135" s="108" t="n">
        <v>60</v>
      </c>
      <c r="J135" s="108" t="n">
        <v>27</v>
      </c>
      <c r="K135" s="108" t="n">
        <v>12</v>
      </c>
    </row>
    <row r="136" customFormat="false" ht="13.5" hidden="false" customHeight="false" outlineLevel="0" collapsed="false">
      <c r="A136" s="6"/>
      <c r="B136" s="114"/>
      <c r="C136" s="115" t="s">
        <v>85</v>
      </c>
      <c r="D136" s="113" t="n">
        <v>1847</v>
      </c>
      <c r="E136" s="108" t="n">
        <v>1817</v>
      </c>
      <c r="F136" s="108" t="n">
        <v>629</v>
      </c>
      <c r="G136" s="108" t="n">
        <v>331</v>
      </c>
      <c r="H136" s="108" t="n">
        <v>691</v>
      </c>
      <c r="I136" s="108" t="n">
        <v>147</v>
      </c>
      <c r="J136" s="108" t="n">
        <v>19</v>
      </c>
      <c r="K136" s="108" t="n">
        <v>30</v>
      </c>
    </row>
    <row r="137" customFormat="false" ht="13.5" hidden="false" customHeight="false" outlineLevel="0" collapsed="false">
      <c r="A137" s="6"/>
      <c r="B137" s="114"/>
      <c r="C137" s="115" t="s">
        <v>89</v>
      </c>
      <c r="D137" s="113" t="n">
        <v>2094</v>
      </c>
      <c r="E137" s="108" t="n">
        <v>2078</v>
      </c>
      <c r="F137" s="108" t="n">
        <v>1292</v>
      </c>
      <c r="G137" s="108" t="n">
        <v>289</v>
      </c>
      <c r="H137" s="108" t="n">
        <v>346</v>
      </c>
      <c r="I137" s="108" t="n">
        <v>134</v>
      </c>
      <c r="J137" s="108" t="n">
        <v>17</v>
      </c>
      <c r="K137" s="108" t="n">
        <v>16</v>
      </c>
    </row>
    <row r="138" customFormat="false" ht="13.5" hidden="false" customHeight="false" outlineLevel="0" collapsed="false">
      <c r="A138" s="6"/>
      <c r="B138" s="114"/>
      <c r="C138" s="115" t="s">
        <v>90</v>
      </c>
      <c r="D138" s="113" t="n">
        <v>2259</v>
      </c>
      <c r="E138" s="108" t="n">
        <v>2178</v>
      </c>
      <c r="F138" s="108" t="n">
        <v>1089</v>
      </c>
      <c r="G138" s="108" t="n">
        <v>13</v>
      </c>
      <c r="H138" s="108" t="n">
        <v>902</v>
      </c>
      <c r="I138" s="108" t="n">
        <v>137</v>
      </c>
      <c r="J138" s="108" t="n">
        <v>37</v>
      </c>
      <c r="K138" s="108" t="n">
        <v>81</v>
      </c>
    </row>
    <row r="139" customFormat="false" ht="13.5" hidden="false" customHeight="false" outlineLevel="0" collapsed="false">
      <c r="A139" s="6"/>
      <c r="B139" s="114"/>
      <c r="C139" s="115" t="s">
        <v>108</v>
      </c>
      <c r="D139" s="113" t="n">
        <v>992</v>
      </c>
      <c r="E139" s="108" t="n">
        <v>992</v>
      </c>
      <c r="F139" s="108" t="n">
        <v>175</v>
      </c>
      <c r="G139" s="108" t="n">
        <v>319</v>
      </c>
      <c r="H139" s="108" t="n">
        <v>323</v>
      </c>
      <c r="I139" s="108" t="n">
        <v>173</v>
      </c>
      <c r="J139" s="108" t="n">
        <v>2</v>
      </c>
      <c r="K139" s="108" t="s">
        <v>33</v>
      </c>
    </row>
    <row r="140" customFormat="false" ht="13.5" hidden="false" customHeight="false" outlineLevel="0" collapsed="false">
      <c r="A140" s="116"/>
      <c r="B140" s="117"/>
      <c r="C140" s="112" t="s">
        <v>124</v>
      </c>
      <c r="D140" s="113" t="n">
        <v>589</v>
      </c>
      <c r="E140" s="108" t="n">
        <v>574</v>
      </c>
      <c r="F140" s="108" t="n">
        <v>236</v>
      </c>
      <c r="G140" s="108" t="n">
        <v>38</v>
      </c>
      <c r="H140" s="108" t="n">
        <v>183</v>
      </c>
      <c r="I140" s="108" t="n">
        <v>110</v>
      </c>
      <c r="J140" s="108" t="n">
        <v>7</v>
      </c>
      <c r="K140" s="108" t="n">
        <v>15</v>
      </c>
    </row>
    <row r="141" customFormat="false" ht="13.5" hidden="false" customHeight="true" outlineLevel="0" collapsed="false">
      <c r="A141" s="6"/>
      <c r="B141" s="112" t="s">
        <v>125</v>
      </c>
      <c r="C141" s="112"/>
      <c r="D141" s="113" t="n">
        <v>29824</v>
      </c>
      <c r="E141" s="108" t="n">
        <v>29497</v>
      </c>
      <c r="F141" s="108" t="n">
        <v>13877</v>
      </c>
      <c r="G141" s="108" t="n">
        <v>2980</v>
      </c>
      <c r="H141" s="108" t="n">
        <v>11437</v>
      </c>
      <c r="I141" s="108" t="n">
        <v>950</v>
      </c>
      <c r="J141" s="108" t="n">
        <v>253</v>
      </c>
      <c r="K141" s="108" t="n">
        <v>327</v>
      </c>
    </row>
    <row r="142" customFormat="false" ht="13.5" hidden="false" customHeight="false" outlineLevel="0" collapsed="false">
      <c r="A142" s="6"/>
      <c r="B142" s="114"/>
      <c r="C142" s="115" t="s">
        <v>83</v>
      </c>
      <c r="D142" s="113" t="n">
        <v>2973</v>
      </c>
      <c r="E142" s="108" t="n">
        <v>2936</v>
      </c>
      <c r="F142" s="108" t="n">
        <v>1479</v>
      </c>
      <c r="G142" s="108" t="n">
        <v>27</v>
      </c>
      <c r="H142" s="108" t="n">
        <v>1293</v>
      </c>
      <c r="I142" s="108" t="n">
        <v>118</v>
      </c>
      <c r="J142" s="108" t="n">
        <v>19</v>
      </c>
      <c r="K142" s="108" t="n">
        <v>37</v>
      </c>
    </row>
    <row r="143" customFormat="false" ht="13.5" hidden="false" customHeight="false" outlineLevel="0" collapsed="false">
      <c r="A143" s="6"/>
      <c r="B143" s="114"/>
      <c r="C143" s="115" t="s">
        <v>84</v>
      </c>
      <c r="D143" s="113" t="n">
        <v>3937</v>
      </c>
      <c r="E143" s="108" t="n">
        <v>3888</v>
      </c>
      <c r="F143" s="108" t="n">
        <v>1415</v>
      </c>
      <c r="G143" s="108" t="n">
        <v>1098</v>
      </c>
      <c r="H143" s="108" t="n">
        <v>1218</v>
      </c>
      <c r="I143" s="108" t="n">
        <v>131</v>
      </c>
      <c r="J143" s="108" t="n">
        <v>26</v>
      </c>
      <c r="K143" s="108" t="n">
        <v>49</v>
      </c>
    </row>
    <row r="144" customFormat="false" ht="13.5" hidden="false" customHeight="false" outlineLevel="0" collapsed="false">
      <c r="A144" s="6"/>
      <c r="B144" s="114"/>
      <c r="C144" s="115" t="s">
        <v>85</v>
      </c>
      <c r="D144" s="113" t="n">
        <v>4186</v>
      </c>
      <c r="E144" s="108" t="n">
        <v>4108</v>
      </c>
      <c r="F144" s="108" t="n">
        <v>2064</v>
      </c>
      <c r="G144" s="108" t="s">
        <v>33</v>
      </c>
      <c r="H144" s="108" t="n">
        <v>1900</v>
      </c>
      <c r="I144" s="108" t="n">
        <v>87</v>
      </c>
      <c r="J144" s="108" t="n">
        <v>57</v>
      </c>
      <c r="K144" s="108" t="n">
        <v>78</v>
      </c>
    </row>
    <row r="145" customFormat="false" ht="13.5" hidden="false" customHeight="false" outlineLevel="0" collapsed="false">
      <c r="A145" s="6"/>
      <c r="B145" s="114"/>
      <c r="C145" s="115" t="s">
        <v>89</v>
      </c>
      <c r="D145" s="113" t="n">
        <v>2337</v>
      </c>
      <c r="E145" s="108" t="n">
        <v>2310</v>
      </c>
      <c r="F145" s="108" t="n">
        <v>937</v>
      </c>
      <c r="G145" s="108" t="n">
        <v>41</v>
      </c>
      <c r="H145" s="108" t="n">
        <v>1176</v>
      </c>
      <c r="I145" s="108" t="n">
        <v>134</v>
      </c>
      <c r="J145" s="108" t="n">
        <v>22</v>
      </c>
      <c r="K145" s="108" t="n">
        <v>27</v>
      </c>
    </row>
    <row r="146" customFormat="false" ht="13.5" hidden="false" customHeight="false" outlineLevel="0" collapsed="false">
      <c r="A146" s="6"/>
      <c r="B146" s="114"/>
      <c r="C146" s="115" t="s">
        <v>90</v>
      </c>
      <c r="D146" s="113" t="n">
        <v>3238</v>
      </c>
      <c r="E146" s="108" t="n">
        <v>3196</v>
      </c>
      <c r="F146" s="108" t="n">
        <v>1443</v>
      </c>
      <c r="G146" s="108" t="s">
        <v>33</v>
      </c>
      <c r="H146" s="108" t="n">
        <v>1609</v>
      </c>
      <c r="I146" s="108" t="n">
        <v>111</v>
      </c>
      <c r="J146" s="108" t="n">
        <v>33</v>
      </c>
      <c r="K146" s="108" t="n">
        <v>42</v>
      </c>
    </row>
    <row r="147" customFormat="false" ht="13.5" hidden="false" customHeight="false" outlineLevel="0" collapsed="false">
      <c r="A147" s="6"/>
      <c r="B147" s="114"/>
      <c r="C147" s="115" t="s">
        <v>108</v>
      </c>
      <c r="D147" s="113" t="n">
        <v>3315</v>
      </c>
      <c r="E147" s="108" t="n">
        <v>3292</v>
      </c>
      <c r="F147" s="108" t="n">
        <v>1347</v>
      </c>
      <c r="G147" s="108" t="n">
        <v>52</v>
      </c>
      <c r="H147" s="108" t="n">
        <v>1668</v>
      </c>
      <c r="I147" s="108" t="n">
        <v>192</v>
      </c>
      <c r="J147" s="108" t="n">
        <v>33</v>
      </c>
      <c r="K147" s="108" t="n">
        <v>23</v>
      </c>
    </row>
    <row r="148" customFormat="false" ht="13.5" hidden="false" customHeight="false" outlineLevel="0" collapsed="false">
      <c r="A148" s="6"/>
      <c r="B148" s="114"/>
      <c r="C148" s="115" t="s">
        <v>124</v>
      </c>
      <c r="D148" s="113" t="n">
        <v>4470</v>
      </c>
      <c r="E148" s="108" t="n">
        <v>4449</v>
      </c>
      <c r="F148" s="108" t="n">
        <v>1786</v>
      </c>
      <c r="G148" s="108" t="n">
        <v>1209</v>
      </c>
      <c r="H148" s="108" t="n">
        <v>1350</v>
      </c>
      <c r="I148" s="108" t="n">
        <v>76</v>
      </c>
      <c r="J148" s="108" t="n">
        <v>28</v>
      </c>
      <c r="K148" s="108" t="n">
        <v>21</v>
      </c>
    </row>
    <row r="149" customFormat="false" ht="13.5" hidden="false" customHeight="false" outlineLevel="0" collapsed="false">
      <c r="A149" s="6"/>
      <c r="B149" s="114"/>
      <c r="C149" s="115" t="s">
        <v>126</v>
      </c>
      <c r="D149" s="113" t="n">
        <v>1089</v>
      </c>
      <c r="E149" s="108" t="n">
        <v>1075</v>
      </c>
      <c r="F149" s="108" t="n">
        <v>521</v>
      </c>
      <c r="G149" s="108" t="n">
        <v>8</v>
      </c>
      <c r="H149" s="108" t="n">
        <v>495</v>
      </c>
      <c r="I149" s="108" t="n">
        <v>34</v>
      </c>
      <c r="J149" s="108" t="n">
        <v>17</v>
      </c>
      <c r="K149" s="108" t="n">
        <v>14</v>
      </c>
    </row>
    <row r="150" customFormat="false" ht="13.5" hidden="false" customHeight="false" outlineLevel="0" collapsed="false">
      <c r="A150" s="6"/>
      <c r="B150" s="114"/>
      <c r="C150" s="115" t="s">
        <v>127</v>
      </c>
      <c r="D150" s="113" t="n">
        <v>4279</v>
      </c>
      <c r="E150" s="108" t="n">
        <v>4243</v>
      </c>
      <c r="F150" s="108" t="n">
        <v>2885</v>
      </c>
      <c r="G150" s="108" t="n">
        <v>545</v>
      </c>
      <c r="H150" s="108" t="n">
        <v>728</v>
      </c>
      <c r="I150" s="108" t="n">
        <v>67</v>
      </c>
      <c r="J150" s="108" t="n">
        <v>18</v>
      </c>
      <c r="K150" s="108" t="n">
        <v>36</v>
      </c>
    </row>
    <row r="151" customFormat="false" ht="13.5" hidden="false" customHeight="true" outlineLevel="0" collapsed="false">
      <c r="A151" s="6"/>
      <c r="B151" s="112" t="s">
        <v>128</v>
      </c>
      <c r="C151" s="112"/>
      <c r="D151" s="113" t="n">
        <v>30582</v>
      </c>
      <c r="E151" s="108" t="n">
        <v>30283</v>
      </c>
      <c r="F151" s="108" t="n">
        <v>12984</v>
      </c>
      <c r="G151" s="108" t="n">
        <v>8775</v>
      </c>
      <c r="H151" s="108" t="n">
        <v>7100</v>
      </c>
      <c r="I151" s="108" t="n">
        <v>1175</v>
      </c>
      <c r="J151" s="108" t="n">
        <v>249</v>
      </c>
      <c r="K151" s="108" t="n">
        <v>299</v>
      </c>
    </row>
    <row r="152" customFormat="false" ht="13.5" hidden="false" customHeight="false" outlineLevel="0" collapsed="false">
      <c r="A152" s="6"/>
      <c r="B152" s="114"/>
      <c r="C152" s="115" t="s">
        <v>83</v>
      </c>
      <c r="D152" s="113" t="n">
        <v>3424</v>
      </c>
      <c r="E152" s="108" t="n">
        <v>3417</v>
      </c>
      <c r="F152" s="108" t="n">
        <v>1775</v>
      </c>
      <c r="G152" s="108" t="s">
        <v>33</v>
      </c>
      <c r="H152" s="108" t="n">
        <v>1409</v>
      </c>
      <c r="I152" s="108" t="n">
        <v>194</v>
      </c>
      <c r="J152" s="108" t="n">
        <v>39</v>
      </c>
      <c r="K152" s="108" t="n">
        <v>7</v>
      </c>
    </row>
    <row r="153" customFormat="false" ht="13.5" hidden="false" customHeight="false" outlineLevel="0" collapsed="false">
      <c r="A153" s="6"/>
      <c r="B153" s="114"/>
      <c r="C153" s="115" t="s">
        <v>84</v>
      </c>
      <c r="D153" s="113" t="n">
        <v>2720</v>
      </c>
      <c r="E153" s="108" t="n">
        <v>2689</v>
      </c>
      <c r="F153" s="108" t="n">
        <v>1473</v>
      </c>
      <c r="G153" s="108" t="s">
        <v>33</v>
      </c>
      <c r="H153" s="108" t="n">
        <v>1095</v>
      </c>
      <c r="I153" s="108" t="n">
        <v>84</v>
      </c>
      <c r="J153" s="108" t="n">
        <v>37</v>
      </c>
      <c r="K153" s="108" t="n">
        <v>31</v>
      </c>
    </row>
    <row r="154" customFormat="false" ht="13.5" hidden="false" customHeight="false" outlineLevel="0" collapsed="false">
      <c r="A154" s="6"/>
      <c r="B154" s="114"/>
      <c r="C154" s="115" t="s">
        <v>85</v>
      </c>
      <c r="D154" s="113" t="n">
        <v>2329</v>
      </c>
      <c r="E154" s="108" t="n">
        <v>2306</v>
      </c>
      <c r="F154" s="108" t="n">
        <v>1573</v>
      </c>
      <c r="G154" s="108" t="n">
        <v>10</v>
      </c>
      <c r="H154" s="108" t="n">
        <v>620</v>
      </c>
      <c r="I154" s="108" t="n">
        <v>82</v>
      </c>
      <c r="J154" s="108" t="n">
        <v>21</v>
      </c>
      <c r="K154" s="108" t="n">
        <v>23</v>
      </c>
    </row>
    <row r="155" customFormat="false" ht="13.5" hidden="false" customHeight="false" outlineLevel="0" collapsed="false">
      <c r="A155" s="6"/>
      <c r="B155" s="114"/>
      <c r="C155" s="115" t="s">
        <v>89</v>
      </c>
      <c r="D155" s="113" t="n">
        <v>4461</v>
      </c>
      <c r="E155" s="108" t="n">
        <v>4433</v>
      </c>
      <c r="F155" s="108" t="n">
        <v>652</v>
      </c>
      <c r="G155" s="108" t="n">
        <v>2860</v>
      </c>
      <c r="H155" s="108" t="n">
        <v>655</v>
      </c>
      <c r="I155" s="108" t="n">
        <v>246</v>
      </c>
      <c r="J155" s="108" t="n">
        <v>20</v>
      </c>
      <c r="K155" s="108" t="n">
        <v>28</v>
      </c>
    </row>
    <row r="156" customFormat="false" ht="13.5" hidden="false" customHeight="false" outlineLevel="0" collapsed="false">
      <c r="A156" s="6"/>
      <c r="B156" s="114"/>
      <c r="C156" s="115" t="s">
        <v>90</v>
      </c>
      <c r="D156" s="113" t="n">
        <v>3541</v>
      </c>
      <c r="E156" s="108" t="n">
        <v>3490</v>
      </c>
      <c r="F156" s="108" t="n">
        <v>1465</v>
      </c>
      <c r="G156" s="108" t="n">
        <v>693</v>
      </c>
      <c r="H156" s="108" t="n">
        <v>1177</v>
      </c>
      <c r="I156" s="108" t="n">
        <v>129</v>
      </c>
      <c r="J156" s="108" t="n">
        <v>26</v>
      </c>
      <c r="K156" s="108" t="n">
        <v>51</v>
      </c>
    </row>
    <row r="157" customFormat="false" ht="13.5" hidden="false" customHeight="false" outlineLevel="0" collapsed="false">
      <c r="A157" s="6"/>
      <c r="B157" s="114"/>
      <c r="C157" s="115" t="s">
        <v>108</v>
      </c>
      <c r="D157" s="113" t="n">
        <v>4694</v>
      </c>
      <c r="E157" s="108" t="n">
        <v>4680</v>
      </c>
      <c r="F157" s="108" t="n">
        <v>800</v>
      </c>
      <c r="G157" s="108" t="n">
        <v>3352</v>
      </c>
      <c r="H157" s="108" t="n">
        <v>272</v>
      </c>
      <c r="I157" s="108" t="n">
        <v>239</v>
      </c>
      <c r="J157" s="108" t="n">
        <v>17</v>
      </c>
      <c r="K157" s="108" t="n">
        <v>14</v>
      </c>
    </row>
    <row r="158" customFormat="false" ht="13.5" hidden="false" customHeight="false" outlineLevel="0" collapsed="false">
      <c r="A158" s="6"/>
      <c r="B158" s="114"/>
      <c r="C158" s="115" t="s">
        <v>124</v>
      </c>
      <c r="D158" s="113" t="n">
        <v>3892</v>
      </c>
      <c r="E158" s="108" t="n">
        <v>3863</v>
      </c>
      <c r="F158" s="108" t="n">
        <v>1942</v>
      </c>
      <c r="G158" s="108" t="n">
        <v>804</v>
      </c>
      <c r="H158" s="108" t="n">
        <v>951</v>
      </c>
      <c r="I158" s="108" t="n">
        <v>119</v>
      </c>
      <c r="J158" s="108" t="n">
        <v>47</v>
      </c>
      <c r="K158" s="108" t="n">
        <v>29</v>
      </c>
    </row>
    <row r="159" customFormat="false" ht="13.5" hidden="false" customHeight="false" outlineLevel="0" collapsed="false">
      <c r="A159" s="6"/>
      <c r="B159" s="114"/>
      <c r="C159" s="115" t="s">
        <v>126</v>
      </c>
      <c r="D159" s="113" t="n">
        <v>3978</v>
      </c>
      <c r="E159" s="108" t="n">
        <v>3864</v>
      </c>
      <c r="F159" s="108" t="n">
        <v>2414</v>
      </c>
      <c r="G159" s="108" t="n">
        <v>495</v>
      </c>
      <c r="H159" s="108" t="n">
        <v>853</v>
      </c>
      <c r="I159" s="108" t="n">
        <v>66</v>
      </c>
      <c r="J159" s="108" t="n">
        <v>36</v>
      </c>
      <c r="K159" s="108" t="n">
        <v>114</v>
      </c>
    </row>
    <row r="160" customFormat="false" ht="13.5" hidden="false" customHeight="false" outlineLevel="0" collapsed="false">
      <c r="A160" s="6"/>
      <c r="B160" s="114"/>
      <c r="C160" s="115" t="s">
        <v>127</v>
      </c>
      <c r="D160" s="113" t="n">
        <v>1543</v>
      </c>
      <c r="E160" s="108" t="n">
        <v>1541</v>
      </c>
      <c r="F160" s="108" t="n">
        <v>890</v>
      </c>
      <c r="G160" s="108" t="n">
        <v>561</v>
      </c>
      <c r="H160" s="108" t="n">
        <v>68</v>
      </c>
      <c r="I160" s="108" t="n">
        <v>16</v>
      </c>
      <c r="J160" s="108" t="n">
        <v>6</v>
      </c>
      <c r="K160" s="108" t="n">
        <v>2</v>
      </c>
    </row>
    <row r="161" customFormat="false" ht="13.5" hidden="false" customHeight="false" outlineLevel="0" collapsed="false">
      <c r="A161" s="6"/>
      <c r="B161" s="112" t="s">
        <v>129</v>
      </c>
      <c r="C161" s="112"/>
      <c r="D161" s="113" t="n">
        <v>17790</v>
      </c>
      <c r="E161" s="108" t="n">
        <v>17213</v>
      </c>
      <c r="F161" s="108" t="n">
        <v>8427</v>
      </c>
      <c r="G161" s="108" t="n">
        <v>4567</v>
      </c>
      <c r="H161" s="108" t="n">
        <v>3652</v>
      </c>
      <c r="I161" s="108" t="n">
        <v>429</v>
      </c>
      <c r="J161" s="108" t="n">
        <v>138</v>
      </c>
      <c r="K161" s="108" t="n">
        <v>577</v>
      </c>
    </row>
    <row r="162" customFormat="false" ht="13.5" hidden="false" customHeight="false" outlineLevel="0" collapsed="false">
      <c r="A162" s="6"/>
      <c r="B162" s="114"/>
      <c r="C162" s="115" t="s">
        <v>83</v>
      </c>
      <c r="D162" s="113" t="n">
        <v>2476</v>
      </c>
      <c r="E162" s="108" t="n">
        <v>2098</v>
      </c>
      <c r="F162" s="108" t="n">
        <v>747</v>
      </c>
      <c r="G162" s="108" t="n">
        <v>901</v>
      </c>
      <c r="H162" s="108" t="n">
        <v>331</v>
      </c>
      <c r="I162" s="108" t="n">
        <v>109</v>
      </c>
      <c r="J162" s="108" t="n">
        <v>10</v>
      </c>
      <c r="K162" s="108" t="n">
        <v>378</v>
      </c>
    </row>
    <row r="163" customFormat="false" ht="13.5" hidden="false" customHeight="false" outlineLevel="0" collapsed="false">
      <c r="A163" s="6"/>
      <c r="B163" s="114"/>
      <c r="C163" s="115" t="s">
        <v>84</v>
      </c>
      <c r="D163" s="113" t="n">
        <v>1298</v>
      </c>
      <c r="E163" s="108" t="n">
        <v>1169</v>
      </c>
      <c r="F163" s="108" t="n">
        <v>858</v>
      </c>
      <c r="G163" s="108" t="n">
        <v>27</v>
      </c>
      <c r="H163" s="108" t="n">
        <v>193</v>
      </c>
      <c r="I163" s="108" t="n">
        <v>82</v>
      </c>
      <c r="J163" s="108" t="n">
        <v>9</v>
      </c>
      <c r="K163" s="108" t="n">
        <v>129</v>
      </c>
    </row>
    <row r="164" customFormat="false" ht="13.5" hidden="false" customHeight="false" outlineLevel="0" collapsed="false">
      <c r="A164" s="6"/>
      <c r="B164" s="114"/>
      <c r="C164" s="115" t="s">
        <v>85</v>
      </c>
      <c r="D164" s="113" t="n">
        <v>3419</v>
      </c>
      <c r="E164" s="108" t="n">
        <v>3394</v>
      </c>
      <c r="F164" s="108" t="n">
        <v>2181</v>
      </c>
      <c r="G164" s="108" t="n">
        <v>16</v>
      </c>
      <c r="H164" s="108" t="n">
        <v>1083</v>
      </c>
      <c r="I164" s="108" t="n">
        <v>86</v>
      </c>
      <c r="J164" s="108" t="n">
        <v>28</v>
      </c>
      <c r="K164" s="108" t="n">
        <v>25</v>
      </c>
    </row>
    <row r="165" customFormat="false" ht="13.5" hidden="false" customHeight="false" outlineLevel="0" collapsed="false">
      <c r="A165" s="6"/>
      <c r="B165" s="114"/>
      <c r="C165" s="115" t="s">
        <v>89</v>
      </c>
      <c r="D165" s="113" t="n">
        <v>2555</v>
      </c>
      <c r="E165" s="108" t="n">
        <v>2532</v>
      </c>
      <c r="F165" s="108" t="n">
        <v>1628</v>
      </c>
      <c r="G165" s="108" t="s">
        <v>33</v>
      </c>
      <c r="H165" s="108" t="n">
        <v>837</v>
      </c>
      <c r="I165" s="108" t="n">
        <v>29</v>
      </c>
      <c r="J165" s="108" t="n">
        <v>38</v>
      </c>
      <c r="K165" s="108" t="n">
        <v>23</v>
      </c>
    </row>
    <row r="166" customFormat="false" ht="13.5" hidden="false" customHeight="false" outlineLevel="0" collapsed="false">
      <c r="A166" s="6"/>
      <c r="B166" s="114"/>
      <c r="C166" s="115" t="s">
        <v>90</v>
      </c>
      <c r="D166" s="113" t="n">
        <v>4769</v>
      </c>
      <c r="E166" s="108" t="n">
        <v>4755</v>
      </c>
      <c r="F166" s="108" t="n">
        <v>1416</v>
      </c>
      <c r="G166" s="108" t="n">
        <v>2774</v>
      </c>
      <c r="H166" s="108" t="n">
        <v>477</v>
      </c>
      <c r="I166" s="108" t="n">
        <v>72</v>
      </c>
      <c r="J166" s="108" t="n">
        <v>16</v>
      </c>
      <c r="K166" s="108" t="n">
        <v>14</v>
      </c>
    </row>
    <row r="167" customFormat="false" ht="13.5" hidden="false" customHeight="false" outlineLevel="0" collapsed="false">
      <c r="A167" s="6"/>
      <c r="B167" s="114"/>
      <c r="C167" s="115" t="s">
        <v>108</v>
      </c>
      <c r="D167" s="113" t="n">
        <v>1702</v>
      </c>
      <c r="E167" s="108" t="n">
        <v>1696</v>
      </c>
      <c r="F167" s="108" t="n">
        <v>1063</v>
      </c>
      <c r="G167" s="108" t="n">
        <v>76</v>
      </c>
      <c r="H167" s="108" t="n">
        <v>497</v>
      </c>
      <c r="I167" s="108" t="n">
        <v>37</v>
      </c>
      <c r="J167" s="108" t="n">
        <v>23</v>
      </c>
      <c r="K167" s="108" t="n">
        <v>6</v>
      </c>
    </row>
    <row r="168" customFormat="false" ht="13.5" hidden="false" customHeight="false" outlineLevel="0" collapsed="false">
      <c r="A168" s="6"/>
      <c r="B168" s="114"/>
      <c r="C168" s="115" t="s">
        <v>124</v>
      </c>
      <c r="D168" s="113" t="n">
        <v>1571</v>
      </c>
      <c r="E168" s="108" t="n">
        <v>1569</v>
      </c>
      <c r="F168" s="108" t="n">
        <v>534</v>
      </c>
      <c r="G168" s="108" t="n">
        <v>773</v>
      </c>
      <c r="H168" s="108" t="n">
        <v>234</v>
      </c>
      <c r="I168" s="108" t="n">
        <v>14</v>
      </c>
      <c r="J168" s="108" t="n">
        <v>14</v>
      </c>
      <c r="K168" s="108" t="n">
        <v>2</v>
      </c>
    </row>
    <row r="169" customFormat="false" ht="13.5" hidden="false" customHeight="false" outlineLevel="0" collapsed="false">
      <c r="A169" s="6"/>
      <c r="B169" s="112" t="s">
        <v>130</v>
      </c>
      <c r="C169" s="112"/>
      <c r="D169" s="113" t="n">
        <v>15743</v>
      </c>
      <c r="E169" s="108" t="n">
        <v>15593</v>
      </c>
      <c r="F169" s="108" t="n">
        <v>9417</v>
      </c>
      <c r="G169" s="108" t="n">
        <v>3012</v>
      </c>
      <c r="H169" s="108" t="n">
        <v>2862</v>
      </c>
      <c r="I169" s="108" t="n">
        <v>194</v>
      </c>
      <c r="J169" s="108" t="n">
        <v>108</v>
      </c>
      <c r="K169" s="108" t="n">
        <v>150</v>
      </c>
    </row>
    <row r="170" customFormat="false" ht="13.5" hidden="false" customHeight="false" outlineLevel="0" collapsed="false">
      <c r="A170" s="6"/>
      <c r="B170" s="114"/>
      <c r="C170" s="115" t="s">
        <v>83</v>
      </c>
      <c r="D170" s="113" t="n">
        <v>2010</v>
      </c>
      <c r="E170" s="108" t="n">
        <v>2007</v>
      </c>
      <c r="F170" s="108" t="n">
        <v>1598</v>
      </c>
      <c r="G170" s="108" t="n">
        <v>250</v>
      </c>
      <c r="H170" s="108" t="n">
        <v>133</v>
      </c>
      <c r="I170" s="108" t="n">
        <v>15</v>
      </c>
      <c r="J170" s="108" t="n">
        <v>11</v>
      </c>
      <c r="K170" s="108" t="n">
        <v>3</v>
      </c>
    </row>
    <row r="171" customFormat="false" ht="13.5" hidden="false" customHeight="false" outlineLevel="0" collapsed="false">
      <c r="A171" s="6"/>
      <c r="B171" s="114"/>
      <c r="C171" s="115" t="s">
        <v>84</v>
      </c>
      <c r="D171" s="113" t="n">
        <v>3112</v>
      </c>
      <c r="E171" s="108" t="n">
        <v>3104</v>
      </c>
      <c r="F171" s="108" t="n">
        <v>711</v>
      </c>
      <c r="G171" s="108" t="n">
        <v>1902</v>
      </c>
      <c r="H171" s="108" t="n">
        <v>464</v>
      </c>
      <c r="I171" s="108" t="n">
        <v>21</v>
      </c>
      <c r="J171" s="108" t="n">
        <v>6</v>
      </c>
      <c r="K171" s="108" t="n">
        <v>8</v>
      </c>
    </row>
    <row r="172" customFormat="false" ht="13.5" hidden="false" customHeight="false" outlineLevel="0" collapsed="false">
      <c r="A172" s="6"/>
      <c r="B172" s="114"/>
      <c r="C172" s="115" t="s">
        <v>85</v>
      </c>
      <c r="D172" s="113" t="n">
        <v>2311</v>
      </c>
      <c r="E172" s="108" t="n">
        <v>2295</v>
      </c>
      <c r="F172" s="108" t="n">
        <v>1568</v>
      </c>
      <c r="G172" s="108" t="s">
        <v>33</v>
      </c>
      <c r="H172" s="108" t="n">
        <v>672</v>
      </c>
      <c r="I172" s="108" t="n">
        <v>35</v>
      </c>
      <c r="J172" s="108" t="n">
        <v>20</v>
      </c>
      <c r="K172" s="108" t="n">
        <v>16</v>
      </c>
    </row>
    <row r="173" customFormat="false" ht="13.5" hidden="false" customHeight="false" outlineLevel="0" collapsed="false">
      <c r="A173" s="6"/>
      <c r="B173" s="114"/>
      <c r="C173" s="115" t="s">
        <v>89</v>
      </c>
      <c r="D173" s="113" t="n">
        <v>1423</v>
      </c>
      <c r="E173" s="108" t="n">
        <v>1416</v>
      </c>
      <c r="F173" s="108" t="n">
        <v>1190</v>
      </c>
      <c r="G173" s="108" t="s">
        <v>33</v>
      </c>
      <c r="H173" s="108" t="n">
        <v>202</v>
      </c>
      <c r="I173" s="108" t="n">
        <v>14</v>
      </c>
      <c r="J173" s="108" t="n">
        <v>10</v>
      </c>
      <c r="K173" s="108" t="n">
        <v>7</v>
      </c>
    </row>
    <row r="174" customFormat="false" ht="13.5" hidden="false" customHeight="false" outlineLevel="0" collapsed="false">
      <c r="A174" s="6"/>
      <c r="B174" s="114"/>
      <c r="C174" s="115" t="s">
        <v>90</v>
      </c>
      <c r="D174" s="113" t="n">
        <v>1086</v>
      </c>
      <c r="E174" s="108" t="n">
        <v>1070</v>
      </c>
      <c r="F174" s="108" t="n">
        <v>710</v>
      </c>
      <c r="G174" s="108" t="s">
        <v>33</v>
      </c>
      <c r="H174" s="108" t="n">
        <v>327</v>
      </c>
      <c r="I174" s="108" t="n">
        <v>14</v>
      </c>
      <c r="J174" s="108" t="n">
        <v>19</v>
      </c>
      <c r="K174" s="108" t="n">
        <v>16</v>
      </c>
    </row>
    <row r="175" customFormat="false" ht="13.5" hidden="false" customHeight="false" outlineLevel="0" collapsed="false">
      <c r="A175" s="6"/>
      <c r="B175" s="114"/>
      <c r="C175" s="115" t="s">
        <v>108</v>
      </c>
      <c r="D175" s="113" t="n">
        <v>1189</v>
      </c>
      <c r="E175" s="108" t="n">
        <v>1164</v>
      </c>
      <c r="F175" s="108" t="n">
        <v>809</v>
      </c>
      <c r="G175" s="108" t="s">
        <v>33</v>
      </c>
      <c r="H175" s="108" t="n">
        <v>323</v>
      </c>
      <c r="I175" s="108" t="n">
        <v>19</v>
      </c>
      <c r="J175" s="108" t="n">
        <v>13</v>
      </c>
      <c r="K175" s="108" t="n">
        <v>25</v>
      </c>
    </row>
    <row r="176" customFormat="false" ht="13.5" hidden="false" customHeight="false" outlineLevel="0" collapsed="false">
      <c r="A176" s="6"/>
      <c r="B176" s="114"/>
      <c r="C176" s="115" t="s">
        <v>124</v>
      </c>
      <c r="D176" s="113" t="n">
        <v>2719</v>
      </c>
      <c r="E176" s="108" t="n">
        <v>2659</v>
      </c>
      <c r="F176" s="108" t="n">
        <v>1455</v>
      </c>
      <c r="G176" s="108" t="n">
        <v>580</v>
      </c>
      <c r="H176" s="108" t="n">
        <v>559</v>
      </c>
      <c r="I176" s="108" t="n">
        <v>48</v>
      </c>
      <c r="J176" s="108" t="n">
        <v>17</v>
      </c>
      <c r="K176" s="108" t="n">
        <v>60</v>
      </c>
    </row>
    <row r="177" customFormat="false" ht="13.5" hidden="false" customHeight="false" outlineLevel="0" collapsed="false">
      <c r="A177" s="6"/>
      <c r="B177" s="114"/>
      <c r="C177" s="115" t="s">
        <v>126</v>
      </c>
      <c r="D177" s="113" t="n">
        <v>1893</v>
      </c>
      <c r="E177" s="108" t="n">
        <v>1878</v>
      </c>
      <c r="F177" s="108" t="n">
        <v>1376</v>
      </c>
      <c r="G177" s="108" t="n">
        <v>280</v>
      </c>
      <c r="H177" s="108" t="n">
        <v>182</v>
      </c>
      <c r="I177" s="108" t="n">
        <v>28</v>
      </c>
      <c r="J177" s="108" t="n">
        <v>12</v>
      </c>
      <c r="K177" s="108" t="n">
        <v>15</v>
      </c>
    </row>
    <row r="178" customFormat="false" ht="13.5" hidden="false" customHeight="false" outlineLevel="0" collapsed="false">
      <c r="A178" s="6"/>
      <c r="B178" s="112" t="s">
        <v>131</v>
      </c>
      <c r="C178" s="112"/>
      <c r="D178" s="113" t="n">
        <v>19327</v>
      </c>
      <c r="E178" s="108" t="n">
        <v>19153</v>
      </c>
      <c r="F178" s="108" t="n">
        <v>9322</v>
      </c>
      <c r="G178" s="108" t="n">
        <v>5884</v>
      </c>
      <c r="H178" s="108" t="n">
        <v>3365</v>
      </c>
      <c r="I178" s="108" t="n">
        <v>476</v>
      </c>
      <c r="J178" s="108" t="n">
        <v>106</v>
      </c>
      <c r="K178" s="108" t="n">
        <v>174</v>
      </c>
    </row>
    <row r="179" customFormat="false" ht="13.5" hidden="false" customHeight="false" outlineLevel="0" collapsed="false">
      <c r="A179" s="6"/>
      <c r="B179" s="114"/>
      <c r="C179" s="115" t="s">
        <v>83</v>
      </c>
      <c r="D179" s="113" t="n">
        <v>2967</v>
      </c>
      <c r="E179" s="108" t="n">
        <v>2860</v>
      </c>
      <c r="F179" s="108" t="n">
        <v>2042</v>
      </c>
      <c r="G179" s="108" t="n">
        <v>213</v>
      </c>
      <c r="H179" s="108" t="n">
        <v>508</v>
      </c>
      <c r="I179" s="108" t="n">
        <v>76</v>
      </c>
      <c r="J179" s="108" t="n">
        <v>21</v>
      </c>
      <c r="K179" s="108" t="n">
        <v>107</v>
      </c>
    </row>
    <row r="180" customFormat="false" ht="13.5" hidden="false" customHeight="false" outlineLevel="0" collapsed="false">
      <c r="A180" s="6"/>
      <c r="B180" s="114"/>
      <c r="C180" s="115" t="s">
        <v>84</v>
      </c>
      <c r="D180" s="113" t="n">
        <v>7096</v>
      </c>
      <c r="E180" s="108" t="n">
        <v>7074</v>
      </c>
      <c r="F180" s="108" t="n">
        <v>3149</v>
      </c>
      <c r="G180" s="108" t="n">
        <v>2925</v>
      </c>
      <c r="H180" s="108" t="n">
        <v>798</v>
      </c>
      <c r="I180" s="108" t="n">
        <v>178</v>
      </c>
      <c r="J180" s="108" t="n">
        <v>24</v>
      </c>
      <c r="K180" s="108" t="n">
        <v>22</v>
      </c>
    </row>
    <row r="181" customFormat="false" ht="13.5" hidden="false" customHeight="false" outlineLevel="0" collapsed="false">
      <c r="A181" s="6"/>
      <c r="B181" s="114"/>
      <c r="C181" s="115" t="s">
        <v>85</v>
      </c>
      <c r="D181" s="113" t="n">
        <v>2227</v>
      </c>
      <c r="E181" s="108" t="n">
        <v>2220</v>
      </c>
      <c r="F181" s="108" t="n">
        <v>624</v>
      </c>
      <c r="G181" s="108" t="n">
        <v>1253</v>
      </c>
      <c r="H181" s="108" t="n">
        <v>300</v>
      </c>
      <c r="I181" s="108" t="n">
        <v>35</v>
      </c>
      <c r="J181" s="108" t="n">
        <v>8</v>
      </c>
      <c r="K181" s="108" t="n">
        <v>7</v>
      </c>
    </row>
    <row r="182" customFormat="false" ht="13.5" hidden="false" customHeight="false" outlineLevel="0" collapsed="false">
      <c r="A182" s="6"/>
      <c r="B182" s="114"/>
      <c r="C182" s="115" t="s">
        <v>89</v>
      </c>
      <c r="D182" s="113" t="n">
        <v>2076</v>
      </c>
      <c r="E182" s="108" t="n">
        <v>2072</v>
      </c>
      <c r="F182" s="108" t="n">
        <v>1011</v>
      </c>
      <c r="G182" s="108" t="n">
        <v>427</v>
      </c>
      <c r="H182" s="108" t="n">
        <v>589</v>
      </c>
      <c r="I182" s="108" t="n">
        <v>31</v>
      </c>
      <c r="J182" s="108" t="n">
        <v>14</v>
      </c>
      <c r="K182" s="108" t="n">
        <v>4</v>
      </c>
    </row>
    <row r="183" customFormat="false" ht="13.5" hidden="false" customHeight="false" outlineLevel="0" collapsed="false">
      <c r="A183" s="6"/>
      <c r="B183" s="114"/>
      <c r="C183" s="115" t="s">
        <v>90</v>
      </c>
      <c r="D183" s="113" t="n">
        <v>2480</v>
      </c>
      <c r="E183" s="108" t="n">
        <v>2475</v>
      </c>
      <c r="F183" s="108" t="n">
        <v>971</v>
      </c>
      <c r="G183" s="108" t="n">
        <v>780</v>
      </c>
      <c r="H183" s="108" t="n">
        <v>632</v>
      </c>
      <c r="I183" s="108" t="n">
        <v>73</v>
      </c>
      <c r="J183" s="108" t="n">
        <v>19</v>
      </c>
      <c r="K183" s="108" t="n">
        <v>5</v>
      </c>
    </row>
    <row r="184" customFormat="false" ht="13.5" hidden="false" customHeight="false" outlineLevel="0" collapsed="false">
      <c r="A184" s="6"/>
      <c r="B184" s="114"/>
      <c r="C184" s="115" t="s">
        <v>108</v>
      </c>
      <c r="D184" s="113" t="n">
        <v>1417</v>
      </c>
      <c r="E184" s="108" t="n">
        <v>1415</v>
      </c>
      <c r="F184" s="108" t="n">
        <v>887</v>
      </c>
      <c r="G184" s="108" t="n">
        <v>189</v>
      </c>
      <c r="H184" s="108" t="n">
        <v>303</v>
      </c>
      <c r="I184" s="108" t="n">
        <v>23</v>
      </c>
      <c r="J184" s="108" t="n">
        <v>13</v>
      </c>
      <c r="K184" s="108" t="n">
        <v>2</v>
      </c>
    </row>
    <row r="185" customFormat="false" ht="13.5" hidden="false" customHeight="false" outlineLevel="0" collapsed="false">
      <c r="A185" s="6"/>
      <c r="B185" s="114"/>
      <c r="C185" s="115" t="s">
        <v>124</v>
      </c>
      <c r="D185" s="113" t="n">
        <v>1064</v>
      </c>
      <c r="E185" s="108" t="n">
        <v>1037</v>
      </c>
      <c r="F185" s="108" t="n">
        <v>638</v>
      </c>
      <c r="G185" s="108" t="n">
        <v>97</v>
      </c>
      <c r="H185" s="108" t="n">
        <v>235</v>
      </c>
      <c r="I185" s="108" t="n">
        <v>60</v>
      </c>
      <c r="J185" s="108" t="n">
        <v>7</v>
      </c>
      <c r="K185" s="108" t="n">
        <v>27</v>
      </c>
    </row>
    <row r="186" customFormat="false" ht="13.5" hidden="false" customHeight="false" outlineLevel="0" collapsed="false">
      <c r="A186" s="6"/>
      <c r="B186" s="112" t="s">
        <v>132</v>
      </c>
      <c r="C186" s="112"/>
      <c r="D186" s="113" t="n">
        <v>2605</v>
      </c>
      <c r="E186" s="108" t="n">
        <v>2400</v>
      </c>
      <c r="F186" s="108" t="n">
        <v>1758</v>
      </c>
      <c r="G186" s="108" t="n">
        <v>264</v>
      </c>
      <c r="H186" s="108" t="n">
        <v>52</v>
      </c>
      <c r="I186" s="108" t="n">
        <v>316</v>
      </c>
      <c r="J186" s="108" t="n">
        <v>10</v>
      </c>
      <c r="K186" s="108" t="n">
        <v>205</v>
      </c>
    </row>
    <row r="187" customFormat="false" ht="13.5" hidden="false" customHeight="false" outlineLevel="0" collapsed="false">
      <c r="A187" s="6"/>
      <c r="B187" s="114"/>
      <c r="C187" s="115" t="s">
        <v>83</v>
      </c>
      <c r="D187" s="113" t="n">
        <v>511</v>
      </c>
      <c r="E187" s="108" t="n">
        <v>321</v>
      </c>
      <c r="F187" s="108" t="n">
        <v>240</v>
      </c>
      <c r="G187" s="108" t="s">
        <v>33</v>
      </c>
      <c r="H187" s="108" t="n">
        <v>11</v>
      </c>
      <c r="I187" s="108" t="n">
        <v>70</v>
      </c>
      <c r="J187" s="108" t="s">
        <v>33</v>
      </c>
      <c r="K187" s="108" t="n">
        <v>190</v>
      </c>
    </row>
    <row r="188" customFormat="false" ht="13.5" hidden="false" customHeight="false" outlineLevel="0" collapsed="false">
      <c r="A188" s="6"/>
      <c r="B188" s="114"/>
      <c r="C188" s="115" t="s">
        <v>84</v>
      </c>
      <c r="D188" s="113" t="n">
        <v>175</v>
      </c>
      <c r="E188" s="108" t="n">
        <v>175</v>
      </c>
      <c r="F188" s="108" t="n">
        <v>162</v>
      </c>
      <c r="G188" s="108" t="s">
        <v>33</v>
      </c>
      <c r="H188" s="108" t="n">
        <v>7</v>
      </c>
      <c r="I188" s="108" t="n">
        <v>4</v>
      </c>
      <c r="J188" s="108" t="n">
        <v>2</v>
      </c>
      <c r="K188" s="108" t="s">
        <v>33</v>
      </c>
    </row>
    <row r="189" customFormat="false" ht="13.5" hidden="false" customHeight="false" outlineLevel="0" collapsed="false">
      <c r="A189" s="6"/>
      <c r="B189" s="114"/>
      <c r="C189" s="115" t="s">
        <v>85</v>
      </c>
      <c r="D189" s="113" t="n">
        <v>1919</v>
      </c>
      <c r="E189" s="108" t="n">
        <v>1904</v>
      </c>
      <c r="F189" s="108" t="n">
        <v>1356</v>
      </c>
      <c r="G189" s="108" t="n">
        <v>264</v>
      </c>
      <c r="H189" s="108" t="n">
        <v>34</v>
      </c>
      <c r="I189" s="108" t="n">
        <v>242</v>
      </c>
      <c r="J189" s="108" t="n">
        <v>8</v>
      </c>
      <c r="K189" s="108" t="n">
        <v>15</v>
      </c>
    </row>
    <row r="190" customFormat="false" ht="13.5" hidden="false" customHeight="false" outlineLevel="0" collapsed="false">
      <c r="A190" s="6"/>
      <c r="B190" s="112" t="s">
        <v>133</v>
      </c>
      <c r="C190" s="112"/>
      <c r="D190" s="113" t="n">
        <v>36</v>
      </c>
      <c r="E190" s="108" t="n">
        <v>5</v>
      </c>
      <c r="F190" s="108" t="n">
        <v>2</v>
      </c>
      <c r="G190" s="108" t="s">
        <v>33</v>
      </c>
      <c r="H190" s="108" t="n">
        <v>1</v>
      </c>
      <c r="I190" s="108" t="n">
        <v>2</v>
      </c>
      <c r="J190" s="108" t="s">
        <v>33</v>
      </c>
      <c r="K190" s="108" t="n">
        <v>31</v>
      </c>
    </row>
    <row r="191" customFormat="false" ht="13.5" hidden="false" customHeight="false" outlineLevel="0" collapsed="false">
      <c r="A191" s="6"/>
      <c r="B191" s="114"/>
      <c r="C191" s="115" t="s">
        <v>83</v>
      </c>
      <c r="D191" s="113" t="s">
        <v>134</v>
      </c>
      <c r="E191" s="108" t="s">
        <v>134</v>
      </c>
      <c r="F191" s="108" t="s">
        <v>134</v>
      </c>
      <c r="G191" s="108" t="s">
        <v>134</v>
      </c>
      <c r="H191" s="108" t="s">
        <v>134</v>
      </c>
      <c r="I191" s="108" t="s">
        <v>134</v>
      </c>
      <c r="J191" s="108" t="s">
        <v>134</v>
      </c>
      <c r="K191" s="108" t="s">
        <v>134</v>
      </c>
    </row>
    <row r="192" customFormat="false" ht="13.5" hidden="false" customHeight="false" outlineLevel="0" collapsed="false">
      <c r="A192" s="6"/>
      <c r="B192" s="114"/>
      <c r="C192" s="115" t="s">
        <v>84</v>
      </c>
      <c r="D192" s="113" t="n">
        <v>12</v>
      </c>
      <c r="E192" s="108" t="n">
        <v>2</v>
      </c>
      <c r="F192" s="108" t="s">
        <v>33</v>
      </c>
      <c r="G192" s="108" t="s">
        <v>33</v>
      </c>
      <c r="H192" s="108" t="n">
        <v>1</v>
      </c>
      <c r="I192" s="108" t="n">
        <v>1</v>
      </c>
      <c r="J192" s="108" t="s">
        <v>33</v>
      </c>
      <c r="K192" s="108" t="n">
        <v>10</v>
      </c>
    </row>
    <row r="193" customFormat="false" ht="13.5" hidden="false" customHeight="false" outlineLevel="0" collapsed="false">
      <c r="A193" s="6"/>
      <c r="B193" s="114"/>
      <c r="C193" s="115" t="s">
        <v>85</v>
      </c>
      <c r="D193" s="113" t="n">
        <v>24</v>
      </c>
      <c r="E193" s="108" t="n">
        <v>3</v>
      </c>
      <c r="F193" s="108" t="n">
        <v>2</v>
      </c>
      <c r="G193" s="108" t="s">
        <v>33</v>
      </c>
      <c r="H193" s="108" t="s">
        <v>33</v>
      </c>
      <c r="I193" s="108" t="n">
        <v>1</v>
      </c>
      <c r="J193" s="108" t="s">
        <v>33</v>
      </c>
      <c r="K193" s="108" t="n">
        <v>21</v>
      </c>
    </row>
    <row r="194" customFormat="false" ht="13.5" hidden="false" customHeight="false" outlineLevel="0" collapsed="false">
      <c r="A194" s="6"/>
      <c r="B194" s="114"/>
      <c r="C194" s="115" t="s">
        <v>89</v>
      </c>
      <c r="D194" s="113" t="s">
        <v>33</v>
      </c>
      <c r="E194" s="108" t="s">
        <v>33</v>
      </c>
      <c r="F194" s="108" t="s">
        <v>33</v>
      </c>
      <c r="G194" s="108" t="s">
        <v>33</v>
      </c>
      <c r="H194" s="108" t="s">
        <v>33</v>
      </c>
      <c r="I194" s="108" t="s">
        <v>33</v>
      </c>
      <c r="J194" s="108" t="s">
        <v>33</v>
      </c>
      <c r="K194" s="108" t="s">
        <v>33</v>
      </c>
    </row>
    <row r="195" customFormat="false" ht="13.5" hidden="false" customHeight="false" outlineLevel="0" collapsed="false">
      <c r="A195" s="6"/>
      <c r="B195" s="112" t="s">
        <v>135</v>
      </c>
      <c r="C195" s="112"/>
      <c r="D195" s="113" t="s">
        <v>33</v>
      </c>
      <c r="E195" s="108" t="s">
        <v>33</v>
      </c>
      <c r="F195" s="108" t="s">
        <v>33</v>
      </c>
      <c r="G195" s="108" t="s">
        <v>33</v>
      </c>
      <c r="H195" s="108" t="s">
        <v>33</v>
      </c>
      <c r="I195" s="108" t="s">
        <v>33</v>
      </c>
      <c r="J195" s="108" t="s">
        <v>33</v>
      </c>
      <c r="K195" s="108" t="s">
        <v>33</v>
      </c>
    </row>
    <row r="196" customFormat="false" ht="13.5" hidden="false" customHeight="false" outlineLevel="0" collapsed="false">
      <c r="A196" s="6"/>
      <c r="B196" s="114"/>
      <c r="C196" s="115" t="s">
        <v>83</v>
      </c>
      <c r="D196" s="113" t="s">
        <v>33</v>
      </c>
      <c r="E196" s="108" t="s">
        <v>33</v>
      </c>
      <c r="F196" s="108" t="s">
        <v>33</v>
      </c>
      <c r="G196" s="108" t="s">
        <v>33</v>
      </c>
      <c r="H196" s="108" t="s">
        <v>33</v>
      </c>
      <c r="I196" s="108" t="s">
        <v>33</v>
      </c>
      <c r="J196" s="108" t="s">
        <v>33</v>
      </c>
      <c r="K196" s="108" t="s">
        <v>33</v>
      </c>
    </row>
    <row r="197" customFormat="false" ht="13.5" hidden="false" customHeight="false" outlineLevel="0" collapsed="false">
      <c r="A197" s="6"/>
      <c r="B197" s="114"/>
      <c r="C197" s="115" t="s">
        <v>84</v>
      </c>
      <c r="D197" s="113" t="s">
        <v>33</v>
      </c>
      <c r="E197" s="108" t="s">
        <v>33</v>
      </c>
      <c r="F197" s="108" t="s">
        <v>33</v>
      </c>
      <c r="G197" s="108" t="s">
        <v>33</v>
      </c>
      <c r="H197" s="108" t="s">
        <v>33</v>
      </c>
      <c r="I197" s="108" t="s">
        <v>33</v>
      </c>
      <c r="J197" s="108" t="s">
        <v>33</v>
      </c>
      <c r="K197" s="108" t="s">
        <v>33</v>
      </c>
    </row>
    <row r="198" customFormat="false" ht="13.5" hidden="false" customHeight="false" outlineLevel="0" collapsed="false">
      <c r="A198" s="6"/>
      <c r="B198" s="114"/>
      <c r="C198" s="115" t="s">
        <v>85</v>
      </c>
      <c r="D198" s="113" t="s">
        <v>33</v>
      </c>
      <c r="E198" s="108" t="s">
        <v>33</v>
      </c>
      <c r="F198" s="108" t="s">
        <v>33</v>
      </c>
      <c r="G198" s="108" t="s">
        <v>33</v>
      </c>
      <c r="H198" s="108" t="s">
        <v>33</v>
      </c>
      <c r="I198" s="108" t="s">
        <v>33</v>
      </c>
      <c r="J198" s="108" t="s">
        <v>33</v>
      </c>
      <c r="K198" s="108" t="s">
        <v>33</v>
      </c>
    </row>
    <row r="199" customFormat="false" ht="13.5" hidden="false" customHeight="false" outlineLevel="0" collapsed="false">
      <c r="A199" s="6"/>
      <c r="B199" s="112" t="s">
        <v>136</v>
      </c>
      <c r="C199" s="112"/>
      <c r="D199" s="113" t="s">
        <v>33</v>
      </c>
      <c r="E199" s="108" t="s">
        <v>33</v>
      </c>
      <c r="F199" s="108" t="s">
        <v>33</v>
      </c>
      <c r="G199" s="108" t="s">
        <v>33</v>
      </c>
      <c r="H199" s="108" t="s">
        <v>33</v>
      </c>
      <c r="I199" s="108" t="s">
        <v>33</v>
      </c>
      <c r="J199" s="108" t="s">
        <v>33</v>
      </c>
      <c r="K199" s="108" t="s">
        <v>33</v>
      </c>
    </row>
    <row r="200" customFormat="false" ht="13.5" hidden="false" customHeight="false" outlineLevel="0" collapsed="false">
      <c r="A200" s="6"/>
      <c r="B200" s="114"/>
      <c r="C200" s="115" t="s">
        <v>83</v>
      </c>
      <c r="D200" s="113" t="s">
        <v>33</v>
      </c>
      <c r="E200" s="108" t="s">
        <v>33</v>
      </c>
      <c r="F200" s="108" t="s">
        <v>33</v>
      </c>
      <c r="G200" s="108" t="s">
        <v>33</v>
      </c>
      <c r="H200" s="108" t="s">
        <v>33</v>
      </c>
      <c r="I200" s="108" t="s">
        <v>33</v>
      </c>
      <c r="J200" s="108" t="s">
        <v>33</v>
      </c>
      <c r="K200" s="108" t="s">
        <v>33</v>
      </c>
    </row>
    <row r="201" customFormat="false" ht="13.5" hidden="false" customHeight="false" outlineLevel="0" collapsed="false">
      <c r="A201" s="6"/>
      <c r="B201" s="114"/>
      <c r="C201" s="115" t="s">
        <v>84</v>
      </c>
      <c r="D201" s="113" t="s">
        <v>33</v>
      </c>
      <c r="E201" s="108" t="s">
        <v>33</v>
      </c>
      <c r="F201" s="108" t="s">
        <v>33</v>
      </c>
      <c r="G201" s="108" t="s">
        <v>33</v>
      </c>
      <c r="H201" s="108" t="s">
        <v>33</v>
      </c>
      <c r="I201" s="108" t="s">
        <v>33</v>
      </c>
      <c r="J201" s="108" t="s">
        <v>33</v>
      </c>
      <c r="K201" s="108" t="s">
        <v>33</v>
      </c>
    </row>
    <row r="202" customFormat="false" ht="13.5" hidden="false" customHeight="false" outlineLevel="0" collapsed="false">
      <c r="A202" s="6"/>
      <c r="B202" s="114"/>
      <c r="C202" s="115" t="s">
        <v>85</v>
      </c>
      <c r="D202" s="113" t="s">
        <v>33</v>
      </c>
      <c r="E202" s="108" t="s">
        <v>33</v>
      </c>
      <c r="F202" s="108" t="s">
        <v>33</v>
      </c>
      <c r="G202" s="108" t="s">
        <v>33</v>
      </c>
      <c r="H202" s="108" t="s">
        <v>33</v>
      </c>
      <c r="I202" s="108" t="s">
        <v>33</v>
      </c>
      <c r="J202" s="108" t="s">
        <v>33</v>
      </c>
      <c r="K202" s="108" t="s">
        <v>33</v>
      </c>
    </row>
    <row r="203" customFormat="false" ht="13.5" hidden="false" customHeight="false" outlineLevel="0" collapsed="false">
      <c r="A203" s="118"/>
      <c r="B203" s="71" t="s">
        <v>137</v>
      </c>
      <c r="C203" s="71"/>
      <c r="D203" s="119" t="s">
        <v>134</v>
      </c>
      <c r="E203" s="120" t="s">
        <v>134</v>
      </c>
      <c r="F203" s="120" t="s">
        <v>134</v>
      </c>
      <c r="G203" s="120" t="s">
        <v>134</v>
      </c>
      <c r="H203" s="120" t="s">
        <v>134</v>
      </c>
      <c r="I203" s="120" t="s">
        <v>134</v>
      </c>
      <c r="J203" s="120" t="s">
        <v>134</v>
      </c>
      <c r="K203" s="120" t="s">
        <v>134</v>
      </c>
    </row>
    <row r="204" s="25" customFormat="true" ht="7.5" hidden="false" customHeight="true" outlineLevel="0" collapsed="false"/>
    <row r="205" customFormat="false" ht="13.5" hidden="false" customHeight="false" outlineLevel="0" collapsed="false">
      <c r="A205" s="53" t="s">
        <v>138</v>
      </c>
      <c r="B205" s="53"/>
      <c r="C205" s="53"/>
    </row>
  </sheetData>
  <mergeCells count="52">
    <mergeCell ref="A1:K1"/>
    <mergeCell ref="A4:C5"/>
    <mergeCell ref="D4:D5"/>
    <mergeCell ref="E4:J4"/>
    <mergeCell ref="K4:K5"/>
    <mergeCell ref="A6:C6"/>
    <mergeCell ref="B8:C8"/>
    <mergeCell ref="B12:C12"/>
    <mergeCell ref="B15:C15"/>
    <mergeCell ref="B19:C19"/>
    <mergeCell ref="B25:C25"/>
    <mergeCell ref="B30:C30"/>
    <mergeCell ref="B35:C35"/>
    <mergeCell ref="B40:C40"/>
    <mergeCell ref="B41:C41"/>
    <mergeCell ref="B44:C44"/>
    <mergeCell ref="B47:C47"/>
    <mergeCell ref="B50:C50"/>
    <mergeCell ref="B53:C53"/>
    <mergeCell ref="B54:C54"/>
    <mergeCell ref="B57:C57"/>
    <mergeCell ref="B60:C60"/>
    <mergeCell ref="B64:C64"/>
    <mergeCell ref="B68:C68"/>
    <mergeCell ref="B72:C72"/>
    <mergeCell ref="B75:C75"/>
    <mergeCell ref="B79:C79"/>
    <mergeCell ref="B86:C86"/>
    <mergeCell ref="B89:C89"/>
    <mergeCell ref="B94:C94"/>
    <mergeCell ref="B98:C98"/>
    <mergeCell ref="B101:C101"/>
    <mergeCell ref="B106:C106"/>
    <mergeCell ref="B110:C110"/>
    <mergeCell ref="B111:C111"/>
    <mergeCell ref="B112:C112"/>
    <mergeCell ref="B113:C113"/>
    <mergeCell ref="B117:C117"/>
    <mergeCell ref="B120:C120"/>
    <mergeCell ref="B123:C123"/>
    <mergeCell ref="B126:C126"/>
    <mergeCell ref="B133:C133"/>
    <mergeCell ref="B141:C141"/>
    <mergeCell ref="B151:C151"/>
    <mergeCell ref="B161:C161"/>
    <mergeCell ref="B169:C169"/>
    <mergeCell ref="B178:C178"/>
    <mergeCell ref="B186:C186"/>
    <mergeCell ref="B190:C190"/>
    <mergeCell ref="B195:C195"/>
    <mergeCell ref="B199:C199"/>
    <mergeCell ref="B203:C203"/>
  </mergeCells>
  <dataValidations count="1">
    <dataValidation allowBlank="true" errorStyle="stop" operator="between" showDropDown="false" showErrorMessage="true" showInputMessage="false" sqref="F57:K61 F63:K70 F72:K76 F78:K10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9" man="true" max="16383" min="0"/>
    <brk id="114" man="true" max="16383" min="0"/>
    <brk id="1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23:56:30Z</dcterms:created>
  <dc:creator>江東区</dc:creator>
  <dc:description/>
  <dc:language>en-US</dc:language>
  <cp:lastModifiedBy>江東区</cp:lastModifiedBy>
  <cp:lastPrinted>2019-03-06T01:15:57Z</cp:lastPrinted>
  <dcterms:modified xsi:type="dcterms:W3CDTF">2019-03-06T01:16:11Z</dcterms:modified>
  <cp:revision>0</cp:revision>
  <dc:subject/>
  <dc:title/>
</cp:coreProperties>
</file>