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1-1（R2)" sheetId="1" state="visible" r:id="rId2"/>
    <sheet name="1-2（R2) " sheetId="2" state="visible" r:id="rId3"/>
    <sheet name="1-3（R2） " sheetId="3" state="visible" r:id="rId4"/>
    <sheet name="1-4（R2)" sheetId="4" state="visible" r:id="rId5"/>
    <sheet name="1-5（R2) " sheetId="5" state="visible" r:id="rId6"/>
    <sheet name="1-6（R２) " sheetId="6" state="visible" r:id="rId7"/>
    <sheet name="1-7（R2） " sheetId="7" state="visible" r:id="rId8"/>
    <sheet name="1-8（R２) " sheetId="8" state="visible" r:id="rId9"/>
    <sheet name="1-9（R２)" sheetId="9" state="visible" r:id="rId10"/>
    <sheet name="1-10（R2)" sheetId="10" state="visible" r:id="rId11"/>
    <sheet name="1-11（R2)" sheetId="11" state="visible" r:id="rId12"/>
    <sheet name="1-12（R2)" sheetId="12" state="visible" r:id="rId13"/>
    <sheet name="1-13(R2)" sheetId="13" state="visible" r:id="rId14"/>
    <sheet name="1-14（R2)" sheetId="14" state="visible" r:id="rId15"/>
    <sheet name="1-15（R2)" sheetId="15" state="visible" r:id="rId16"/>
  </sheets>
  <definedNames>
    <definedName function="false" hidden="false" localSheetId="9" name="_xlnm.Print_Titles" vbProcedure="false">'1-10（R2)'!$1:$2</definedName>
    <definedName function="false" hidden="false" localSheetId="10" name="_xlnm.Print_Area" vbProcedure="false">'1-11（R2)'!$A$1:$K$17</definedName>
    <definedName function="false" hidden="false" localSheetId="10" name="_xlnm.Print_Titles" vbProcedure="false">'1-11（R2)'!$1:$2</definedName>
    <definedName function="false" hidden="false" localSheetId="14" name="_xlnm.Print_Area" vbProcedure="false">'1-15（R2)'!$A$1:$L$205</definedName>
    <definedName function="false" hidden="false" localSheetId="14" name="_xlnm.Print_Titles" vbProcedure="false">'1-15（R2)'!$A:$C,'1-15（R2)'!$1:$5</definedName>
    <definedName function="false" hidden="false" localSheetId="1" name="_xlnm.Print_Area" vbProcedure="false">'1-2（R2) '!$A$1:$J$47</definedName>
    <definedName function="false" hidden="false" localSheetId="4" name="_xlnm.Print_Area" vbProcedure="false">'1-5（R2) '!$A$1:$U$64</definedName>
    <definedName function="false" hidden="false" localSheetId="5" name="_xlnm.Print_Titles" vbProcedure="false">'1-6（R２) '!$1:$5</definedName>
    <definedName function="false" hidden="false" localSheetId="8" name="_xlnm.Print_Titles" vbProcedure="false">'1-9（R２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302">
  <si>
    <t xml:space="preserve">１－１．　人口及び世帯数　（大正９年～令和２年）</t>
  </si>
  <si>
    <t xml:space="preserve">江東区</t>
  </si>
  <si>
    <t xml:space="preserve">令和２年　「国勢調査」</t>
  </si>
  <si>
    <t xml:space="preserve">年次</t>
  </si>
  <si>
    <t xml:space="preserve">人口</t>
  </si>
  <si>
    <t xml:space="preserve">前回調査に対する</t>
  </si>
  <si>
    <t xml:space="preserve">世帯数</t>
  </si>
  <si>
    <t xml:space="preserve">１世帯あたり人員</t>
  </si>
  <si>
    <t xml:space="preserve">総数</t>
  </si>
  <si>
    <t xml:space="preserve">男</t>
  </si>
  <si>
    <t xml:space="preserve">女</t>
  </si>
  <si>
    <t xml:space="preserve">増加数</t>
  </si>
  <si>
    <t xml:space="preserve">増加率</t>
  </si>
  <si>
    <t xml:space="preserve">（％）</t>
  </si>
  <si>
    <t xml:space="preserve">第１回</t>
  </si>
  <si>
    <t xml:space="preserve">大正　９年</t>
  </si>
  <si>
    <t xml:space="preserve">…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大正１４年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昭和　５年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回</t>
    </r>
  </si>
  <si>
    <t xml:space="preserve">昭和１０年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回</t>
    </r>
  </si>
  <si>
    <t xml:space="preserve">昭和１５年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回</t>
    </r>
  </si>
  <si>
    <t xml:space="preserve">昭和２２年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回</t>
    </r>
  </si>
  <si>
    <t xml:space="preserve">昭和２５年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回</t>
    </r>
  </si>
  <si>
    <t xml:space="preserve">昭和３０年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回</t>
    </r>
  </si>
  <si>
    <t xml:space="preserve">昭和３５年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回</t>
    </r>
  </si>
  <si>
    <t xml:space="preserve">昭和４０年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回</t>
    </r>
  </si>
  <si>
    <t xml:space="preserve">昭和４５年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回</t>
    </r>
  </si>
  <si>
    <t xml:space="preserve">昭和５０年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回</t>
    </r>
  </si>
  <si>
    <t xml:space="preserve">昭和５５年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回</t>
    </r>
  </si>
  <si>
    <t xml:space="preserve">昭和６０年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回</t>
    </r>
  </si>
  <si>
    <t xml:space="preserve">平成　２年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回</t>
    </r>
  </si>
  <si>
    <t xml:space="preserve">平成　７年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回</t>
    </r>
  </si>
  <si>
    <t xml:space="preserve">平成１２年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回</t>
    </r>
  </si>
  <si>
    <t xml:space="preserve">平成１７年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回</t>
    </r>
  </si>
  <si>
    <t xml:space="preserve">平成２２年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回</t>
    </r>
  </si>
  <si>
    <t xml:space="preserve">平成２７年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回</t>
    </r>
  </si>
  <si>
    <t xml:space="preserve">令和２年</t>
  </si>
  <si>
    <t xml:space="preserve">資料：総務省統計局　令和２年「国勢調査報告」</t>
  </si>
  <si>
    <t xml:space="preserve">１－２．　地域別　人口，面積及び人口密度</t>
  </si>
  <si>
    <t xml:space="preserve">地域</t>
  </si>
  <si>
    <t xml:space="preserve">平成２７年～令和２年の人口増減</t>
  </si>
  <si>
    <t xml:space="preserve">面積</t>
  </si>
  <si>
    <t xml:space="preserve">人口密度</t>
  </si>
  <si>
    <t xml:space="preserve">平成２７年
（組　替）</t>
  </si>
  <si>
    <t xml:space="preserve">（１ｋ㎡あたり）</t>
  </si>
  <si>
    <t xml:space="preserve">（ｋ㎡）</t>
  </si>
  <si>
    <t xml:space="preserve">東京都</t>
  </si>
  <si>
    <t xml:space="preserve">区部</t>
  </si>
  <si>
    <t xml:space="preserve">市部</t>
  </si>
  <si>
    <t xml:space="preserve">郡部</t>
  </si>
  <si>
    <t xml:space="preserve">島部</t>
  </si>
  <si>
    <t xml:space="preserve">区部（再掲）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r>
      <rPr>
        <sz val="11"/>
        <rFont val="Noto Sans"/>
        <family val="2"/>
      </rPr>
      <t xml:space="preserve">注：人口欄の「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（組替）」は，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区町村の境域に基づいて組み替えた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の</t>
    </r>
  </si>
  <si>
    <r>
      <rPr>
        <sz val="11"/>
        <rFont val="ＭＳ Ｐゴシック"/>
        <family val="3"/>
        <charset val="128"/>
      </rPr>
      <t xml:space="preserve">    </t>
    </r>
    <r>
      <rPr>
        <sz val="11"/>
        <color rgb="FFFFFFFF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人口及び世帯数を示す。</t>
    </r>
  </si>
  <si>
    <r>
      <rPr>
        <sz val="11"/>
        <rFont val="Noto Sans"/>
        <family val="2"/>
      </rPr>
      <t xml:space="preserve">注：面積は国土交通省国土地理院｢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全国都道府県市区町村別面積調｣による。 </t>
    </r>
  </si>
  <si>
    <t xml:space="preserve">なお、町丁・字の面積は、少数点以下第３位の四捨五入及び面積不明の区域を除いて</t>
  </si>
  <si>
    <t xml:space="preserve">いるため、町丁・字の面積の総和は、区市町村の総面積と必ずしも一致しない。</t>
  </si>
  <si>
    <t xml:space="preserve">資料：総務省統計局　令和２年｢国勢調査報告｣</t>
  </si>
  <si>
    <t xml:space="preserve">１－３．　地域，男女別人口及び世帯数</t>
  </si>
  <si>
    <t xml:space="preserve">一般世帯</t>
  </si>
  <si>
    <t xml:space="preserve">施設等の世帯</t>
  </si>
  <si>
    <t xml:space="preserve">注：世帯数の総数には世帯の種類｢不詳｣を含む。</t>
  </si>
  <si>
    <t xml:space="preserve">１－４．　町丁別　世帯数及び人口</t>
  </si>
  <si>
    <t xml:space="preserve">町丁別</t>
  </si>
  <si>
    <t xml:space="preserve">清澄</t>
  </si>
  <si>
    <t xml:space="preserve">富岡</t>
  </si>
  <si>
    <t xml:space="preserve">１丁目</t>
  </si>
  <si>
    <t xml:space="preserve">２丁目</t>
  </si>
  <si>
    <t xml:space="preserve">３丁目</t>
  </si>
  <si>
    <t xml:space="preserve">牡丹</t>
  </si>
  <si>
    <t xml:space="preserve">常盤</t>
  </si>
  <si>
    <t xml:space="preserve">新大橋</t>
  </si>
  <si>
    <t xml:space="preserve">古石場</t>
  </si>
  <si>
    <t xml:space="preserve">森下</t>
  </si>
  <si>
    <t xml:space="preserve">越中島</t>
  </si>
  <si>
    <t xml:space="preserve">４丁目</t>
  </si>
  <si>
    <t xml:space="preserve">塩浜</t>
  </si>
  <si>
    <t xml:space="preserve">５丁目</t>
  </si>
  <si>
    <t xml:space="preserve">平野</t>
  </si>
  <si>
    <t xml:space="preserve">枝川</t>
  </si>
  <si>
    <t xml:space="preserve">三好</t>
  </si>
  <si>
    <t xml:space="preserve">豊洲</t>
  </si>
  <si>
    <t xml:space="preserve">白河</t>
  </si>
  <si>
    <t xml:space="preserve">６丁目</t>
  </si>
  <si>
    <t xml:space="preserve">東雲</t>
  </si>
  <si>
    <t xml:space="preserve">高橋</t>
  </si>
  <si>
    <t xml:space="preserve">有明</t>
  </si>
  <si>
    <t xml:space="preserve">佐賀</t>
  </si>
  <si>
    <t xml:space="preserve">X</t>
  </si>
  <si>
    <t xml:space="preserve">永代</t>
  </si>
  <si>
    <t xml:space="preserve">辰巳</t>
  </si>
  <si>
    <t xml:space="preserve">福住</t>
  </si>
  <si>
    <t xml:space="preserve">潮見</t>
  </si>
  <si>
    <t xml:space="preserve">深川</t>
  </si>
  <si>
    <t xml:space="preserve">青海</t>
  </si>
  <si>
    <t xml:space="preserve">冬木</t>
  </si>
  <si>
    <t xml:space="preserve">-</t>
  </si>
  <si>
    <t xml:space="preserve">門前仲町</t>
  </si>
  <si>
    <t xml:space="preserve">資料：総務省統計局　「令和２年国勢調査小地域集計」</t>
  </si>
  <si>
    <t xml:space="preserve">１－４．　町丁別　世帯数及び人口（続）</t>
  </si>
  <si>
    <t xml:space="preserve">令和２年「国勢調査」</t>
  </si>
  <si>
    <t xml:space="preserve">千石</t>
  </si>
  <si>
    <t xml:space="preserve">北砂</t>
  </si>
  <si>
    <t xml:space="preserve">石島</t>
  </si>
  <si>
    <t xml:space="preserve">千田</t>
  </si>
  <si>
    <t xml:space="preserve">海辺</t>
  </si>
  <si>
    <t xml:space="preserve">扇橋</t>
  </si>
  <si>
    <t xml:space="preserve">７丁目</t>
  </si>
  <si>
    <t xml:space="preserve">東砂</t>
  </si>
  <si>
    <t xml:space="preserve">猿江</t>
  </si>
  <si>
    <t xml:space="preserve">住吉</t>
  </si>
  <si>
    <t xml:space="preserve">８丁目</t>
  </si>
  <si>
    <t xml:space="preserve">毛利</t>
  </si>
  <si>
    <t xml:space="preserve">南砂</t>
  </si>
  <si>
    <t xml:space="preserve">木場</t>
  </si>
  <si>
    <t xml:space="preserve">新砂</t>
  </si>
  <si>
    <t xml:space="preserve">東陽</t>
  </si>
  <si>
    <t xml:space="preserve">新木場</t>
  </si>
  <si>
    <t xml:space="preserve">夢の島</t>
  </si>
  <si>
    <t xml:space="preserve">亀戸</t>
  </si>
  <si>
    <t xml:space="preserve">若洲</t>
  </si>
  <si>
    <t xml:space="preserve">水面調査区</t>
  </si>
  <si>
    <t xml:space="preserve">９丁目</t>
  </si>
  <si>
    <t xml:space="preserve">大島</t>
  </si>
  <si>
    <t xml:space="preserve">１－５．　年齢（各歳），男女別　人口</t>
  </si>
  <si>
    <t xml:space="preserve">年齢</t>
  </si>
  <si>
    <t xml:space="preserve">0</t>
  </si>
  <si>
    <t xml:space="preserve">～</t>
  </si>
  <si>
    <t xml:space="preserve">歳</t>
  </si>
  <si>
    <t xml:space="preserve">5</t>
  </si>
  <si>
    <t xml:space="preserve"> </t>
  </si>
  <si>
    <t xml:space="preserve">10</t>
  </si>
  <si>
    <t xml:space="preserve">15</t>
  </si>
  <si>
    <t xml:space="preserve">20</t>
  </si>
  <si>
    <t xml:space="preserve">25</t>
  </si>
  <si>
    <t xml:space="preserve">30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（再掲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平均年齢</t>
  </si>
  <si>
    <t xml:space="preserve">資料：総務省統計局 　令和２年｢国勢調査報告｣</t>
  </si>
  <si>
    <r>
      <rPr>
        <sz val="14"/>
        <rFont val="Noto Sans"/>
        <family val="2"/>
      </rPr>
      <t xml:space="preserve">１－６．　配偶関係，年齢（各歳）男女別　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歳以上人口</t>
    </r>
  </si>
  <si>
    <t xml:space="preserve">未婚</t>
  </si>
  <si>
    <t xml:space="preserve">有配偶</t>
  </si>
  <si>
    <t xml:space="preserve">死別</t>
  </si>
  <si>
    <t xml:space="preserve">離別</t>
  </si>
  <si>
    <t xml:space="preserve">　</t>
  </si>
  <si>
    <t xml:space="preserve">1/2</t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注：総数には配偶関係｢不詳｣を含む。</t>
  </si>
  <si>
    <t xml:space="preserve">資料：総務省統計局 令和２年｢国勢調査報告｣</t>
  </si>
  <si>
    <t xml:space="preserve">2/2</t>
  </si>
  <si>
    <t xml:space="preserve">１－７．　地域，世帯人員別　一般世帯数及び一般世帯人員</t>
  </si>
  <si>
    <t xml:space="preserve">一般世帯数</t>
  </si>
  <si>
    <t xml:space="preserve">一般世帯　　　　　人員</t>
  </si>
  <si>
    <t xml:space="preserve">１世帯　　　　当たり　　　　人員</t>
  </si>
  <si>
    <t xml:space="preserve">（再掲）　　　間借り・　　　下宿などの単身者</t>
  </si>
  <si>
    <t xml:space="preserve">（再掲）　　　会社などの独身寮の　　単身者</t>
  </si>
  <si>
    <r>
      <rPr>
        <sz val="9"/>
        <rFont val="Noto Sans"/>
        <family val="2"/>
      </rPr>
      <t xml:space="preserve">世帯人員　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人以上</t>
  </si>
  <si>
    <t xml:space="preserve">１－８．　世帯の家族類型別　一般世帯数，一般世帯人員及び親族人員　（６歳未満・１８歳未満特掲）</t>
  </si>
  <si>
    <t xml:space="preserve">親族世帯</t>
  </si>
  <si>
    <t xml:space="preserve">非親族　世帯</t>
  </si>
  <si>
    <t xml:space="preserve">単独世帯</t>
  </si>
  <si>
    <t xml:space="preserve">家族類型
不詳</t>
  </si>
  <si>
    <t xml:space="preserve">核家族世帯</t>
  </si>
  <si>
    <t xml:space="preserve">その他の親族世帯</t>
  </si>
  <si>
    <t xml:space="preserve">夫婦のみ</t>
  </si>
  <si>
    <t xml:space="preserve">夫婦と子供</t>
  </si>
  <si>
    <t xml:space="preserve">男親と　　子供</t>
  </si>
  <si>
    <t xml:space="preserve">女親と　　子供</t>
  </si>
  <si>
    <t xml:space="preserve">夫婦と　　両親</t>
  </si>
  <si>
    <t xml:space="preserve">夫婦と　　ひとり親</t>
  </si>
  <si>
    <t xml:space="preserve">夫婦，    子供と   両親</t>
  </si>
  <si>
    <t xml:space="preserve">夫婦，　子供と　ひとり親</t>
  </si>
  <si>
    <t xml:space="preserve">夫婦と   他の親族（親，子供を含まない）</t>
  </si>
  <si>
    <t xml:space="preserve">夫婦，   子供と   他の親族（親を含まない）</t>
  </si>
  <si>
    <t xml:space="preserve">夫婦，親と他の親族（子供を含まない）</t>
  </si>
  <si>
    <t xml:space="preserve">夫婦，子供，親と他の親族</t>
  </si>
  <si>
    <t xml:space="preserve">兄弟姉妹のみ</t>
  </si>
  <si>
    <t xml:space="preserve">一般世帯人員</t>
  </si>
  <si>
    <t xml:space="preserve">６歳未満親族のいる　　　一般世帯</t>
  </si>
  <si>
    <t xml:space="preserve">世帯人員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歳未満世帯人員</t>
    </r>
  </si>
  <si>
    <t xml:space="preserve">１８歳未満親族のいる　　　一般世帯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未満世帯人員</t>
    </r>
  </si>
  <si>
    <t xml:space="preserve">親族のみから成る　　　　一般世帯</t>
  </si>
  <si>
    <t xml:space="preserve">１－９．　世帯の家族類型，親族人員別　一般世帯数</t>
  </si>
  <si>
    <t xml:space="preserve">親族人員</t>
  </si>
  <si>
    <t xml:space="preserve">夫婦と　　子供</t>
  </si>
  <si>
    <t xml:space="preserve">親族人員１</t>
  </si>
  <si>
    <t xml:space="preserve">人</t>
  </si>
  <si>
    <t xml:space="preserve">人以上</t>
  </si>
  <si>
    <t xml:space="preserve">１－１０．　施設等世帯の種類，世帯人員別　世帯数</t>
  </si>
  <si>
    <t xml:space="preserve">施設等世帯の種類</t>
  </si>
  <si>
    <t xml:space="preserve">世帯人員  １～４人</t>
  </si>
  <si>
    <t xml:space="preserve">５ ～ ２９</t>
  </si>
  <si>
    <t xml:space="preserve">３０～４９</t>
  </si>
  <si>
    <t xml:space="preserve">５０    人　　以上</t>
  </si>
  <si>
    <t xml:space="preserve">寮・寄宿舎の学生・生徒</t>
  </si>
  <si>
    <t xml:space="preserve">病院・療養所の入院者</t>
  </si>
  <si>
    <t xml:space="preserve">社会施設の入所者</t>
  </si>
  <si>
    <t xml:space="preserve">自衛隊営舎内居住者</t>
  </si>
  <si>
    <t xml:space="preserve">矯正施設の入所者</t>
  </si>
  <si>
    <t xml:space="preserve">その他</t>
  </si>
  <si>
    <t xml:space="preserve">１－１１．　世帯人員別　一般世帯数，一般世帯人員及び世帯人員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未満・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特掲）</t>
    </r>
  </si>
  <si>
    <t xml:space="preserve">区分</t>
  </si>
  <si>
    <t xml:space="preserve">世帯人員
　　　１人</t>
  </si>
  <si>
    <t xml:space="preserve">７人以上</t>
  </si>
  <si>
    <t xml:space="preserve">６歳未満親族のいる一般世帯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未満親族人員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未満親族のいる一般世帯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親族人員</t>
    </r>
  </si>
  <si>
    <t xml:space="preserve">１－１２．　世帯人員別　一般世帯数　　　　　　　　　　　　　　　</t>
  </si>
  <si>
    <r>
      <rPr>
        <sz val="12"/>
        <rFont val="Noto Sans"/>
        <family val="2"/>
      </rPr>
      <t xml:space="preserve">（昭和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年～令和２年）</t>
    </r>
  </si>
  <si>
    <t xml:space="preserve">世帯人員別世帯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人  以上</t>
    </r>
  </si>
  <si>
    <t xml:space="preserve">昭和</t>
  </si>
  <si>
    <t xml:space="preserve">年</t>
  </si>
  <si>
    <t xml:space="preserve">平成</t>
  </si>
  <si>
    <t xml:space="preserve">令和</t>
  </si>
  <si>
    <t xml:space="preserve">注：世帯数には世帯の種類｢不詳｣を含む。</t>
  </si>
  <si>
    <r>
      <rPr>
        <sz val="14"/>
        <rFont val="Noto Sans"/>
        <family val="2"/>
      </rPr>
      <t xml:space="preserve">１－１３．　核家族世帯別　一般世帯数 （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歳未満・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歳未満特掲）</t>
    </r>
  </si>
  <si>
    <r>
      <rPr>
        <sz val="12"/>
        <rFont val="Noto Sans"/>
        <family val="2"/>
      </rPr>
      <t xml:space="preserve">（昭和</t>
    </r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年～令和２年）</t>
    </r>
  </si>
  <si>
    <t xml:space="preserve">非親族世帯</t>
  </si>
  <si>
    <t xml:space="preserve">単独　世帯</t>
  </si>
  <si>
    <t xml:space="preserve">夫婦　のみ</t>
  </si>
  <si>
    <t xml:space="preserve">男親と子供</t>
  </si>
  <si>
    <t xml:space="preserve">女親と子供</t>
  </si>
  <si>
    <t xml:space="preserve">55</t>
  </si>
  <si>
    <t xml:space="preserve">60</t>
  </si>
  <si>
    <t xml:space="preserve">7</t>
  </si>
  <si>
    <t xml:space="preserve">12</t>
  </si>
  <si>
    <t xml:space="preserve">17</t>
  </si>
  <si>
    <t xml:space="preserve">22</t>
  </si>
  <si>
    <t xml:space="preserve">27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歳未満親族のいる世帯数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未満親族のいる世帯数</t>
    </r>
  </si>
  <si>
    <r>
      <rPr>
        <sz val="14"/>
        <rFont val="Noto Sans"/>
        <family val="2"/>
      </rPr>
      <t xml:space="preserve">１－１４．　男女，年齢（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区分）別　人口の割合及び平均年齢</t>
    </r>
  </si>
  <si>
    <t xml:space="preserve">人口の年齢別割合（％）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　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１－１５．　町丁，世帯の種類，世帯人員別　世帯数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　「国勢調査」</t>
    </r>
  </si>
  <si>
    <r>
      <rPr>
        <sz val="8"/>
        <rFont val="Noto Sans"/>
        <family val="2"/>
      </rPr>
      <t xml:space="preserve">世帯人数
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人</t>
    </r>
  </si>
  <si>
    <t xml:space="preserve">７人
以上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\ ###\ ##0;&quot;△ &quot;#\ ##0"/>
    <numFmt numFmtId="166" formatCode="#,##0;&quot;△ &quot;#,##0"/>
    <numFmt numFmtId="167" formatCode="#,##0.00;&quot;△ &quot;#,##0.00"/>
    <numFmt numFmtId="168" formatCode="0.00;&quot;△ &quot;0.00"/>
    <numFmt numFmtId="169" formatCode="#\ ###\ ##0;&quot;△ &quot;#\ ##0;\-"/>
    <numFmt numFmtId="170" formatCode="0.0;&quot;△ &quot;0.0"/>
    <numFmt numFmtId="171" formatCode="#\ ###\ ##0.00;&quot;△ &quot;#\ ##0.00"/>
    <numFmt numFmtId="172" formatCode="#\ ###\ ##0.0;&quot;△ &quot;#\ ##0.0"/>
    <numFmt numFmtId="173" formatCode="0.00;[RED]0.00"/>
    <numFmt numFmtId="174" formatCode="0_);[RED]\(0\)"/>
    <numFmt numFmtId="175" formatCode="@"/>
    <numFmt numFmtId="176" formatCode="[$-409]#,##0_);\(#,##0\)"/>
    <numFmt numFmtId="177" formatCode="0.0_);[RED]\(0.0\)"/>
    <numFmt numFmtId="178" formatCode="0.00_);[RED]\(0.00\)"/>
    <numFmt numFmtId="179" formatCode="###,###,##0;\-##,###,##0"/>
    <numFmt numFmtId="180" formatCode="#,###,###,##0;&quot; -&quot;###,###,##0"/>
    <numFmt numFmtId="181" formatCode="\ ###,###,##0;\-###,###,##0"/>
    <numFmt numFmtId="182" formatCode="##,###,###,##0;\-#,###,###,##0"/>
    <numFmt numFmtId="183" formatCode="[$-409]#,##0_);[RED]\(#,##0\)"/>
    <numFmt numFmtId="184" formatCode="###,###,###,##0;\-##,###,###,##0"/>
    <numFmt numFmtId="185" formatCode="#,##0.0;&quot;△ &quot;#,##0.0"/>
    <numFmt numFmtId="186" formatCode="0%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color rgb="FF000000"/>
      <name val="ＭＳ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ＭＳ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ＭＳゴシック"/>
      <family val="3"/>
      <charset val="128"/>
    </font>
    <font>
      <sz val="9"/>
      <color rgb="FF000000"/>
      <name val="ＭＳ 明朝"/>
      <family val="1"/>
      <charset val="128"/>
    </font>
    <font>
      <sz val="10"/>
      <name val="ＭＳゴシック"/>
      <family val="3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1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3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7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63"/>
    <col collapsed="false" customWidth="true" hidden="false" outlineLevel="0" max="6" min="2" style="0" width="10.63"/>
    <col collapsed="false" customWidth="true" hidden="false" outlineLevel="0" max="7" min="7" style="0" width="9.08"/>
    <col collapsed="false" customWidth="true" hidden="false" outlineLevel="0" max="8" min="8" style="0" width="9.6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</row>
    <row r="2" customFormat="false" ht="16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</row>
    <row r="3" s="6" customFormat="true" ht="18" hidden="false" customHeight="true" outlineLevel="0" collapsed="false">
      <c r="A3" s="5" t="s">
        <v>1</v>
      </c>
      <c r="C3" s="7" t="s">
        <v>2</v>
      </c>
    </row>
    <row r="4" customFormat="false" ht="1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 t="s">
        <v>5</v>
      </c>
      <c r="G4" s="9"/>
      <c r="H4" s="9" t="s">
        <v>6</v>
      </c>
      <c r="I4" s="10" t="s">
        <v>7</v>
      </c>
      <c r="J4" s="2"/>
      <c r="K4" s="2"/>
      <c r="L4" s="2"/>
      <c r="M4" s="2"/>
    </row>
    <row r="5" customFormat="false" ht="15" hidden="false" customHeight="true" outlineLevel="0" collapsed="false">
      <c r="A5" s="8"/>
      <c r="B5" s="8"/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9"/>
      <c r="I5" s="10"/>
      <c r="J5" s="2"/>
      <c r="K5" s="2"/>
      <c r="L5" s="2"/>
      <c r="M5" s="2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5" t="s">
        <v>13</v>
      </c>
      <c r="H6" s="14"/>
      <c r="I6" s="14"/>
      <c r="J6" s="2"/>
      <c r="K6" s="2"/>
      <c r="L6" s="2"/>
      <c r="M6" s="2"/>
    </row>
    <row r="7" customFormat="false" ht="21" hidden="false" customHeight="true" outlineLevel="0" collapsed="false">
      <c r="A7" s="16" t="s">
        <v>14</v>
      </c>
      <c r="B7" s="17" t="s">
        <v>15</v>
      </c>
      <c r="C7" s="18" t="n">
        <v>254324</v>
      </c>
      <c r="D7" s="18" t="n">
        <v>134226</v>
      </c>
      <c r="E7" s="18" t="n">
        <v>120098</v>
      </c>
      <c r="F7" s="19" t="s">
        <v>16</v>
      </c>
      <c r="G7" s="20" t="s">
        <v>16</v>
      </c>
      <c r="H7" s="18" t="n">
        <v>55935</v>
      </c>
      <c r="I7" s="21" t="n">
        <v>4.54677750960937</v>
      </c>
      <c r="J7" s="2"/>
      <c r="K7" s="2"/>
      <c r="L7" s="2"/>
      <c r="M7" s="2"/>
    </row>
    <row r="8" customFormat="false" ht="21" hidden="false" customHeight="true" outlineLevel="0" collapsed="false">
      <c r="A8" s="16" t="s">
        <v>17</v>
      </c>
      <c r="B8" s="17" t="s">
        <v>18</v>
      </c>
      <c r="C8" s="18" t="n">
        <v>273384</v>
      </c>
      <c r="D8" s="18" t="n">
        <v>146304</v>
      </c>
      <c r="E8" s="18" t="n">
        <v>127080</v>
      </c>
      <c r="F8" s="18" t="n">
        <v>19060</v>
      </c>
      <c r="G8" s="21" t="n">
        <v>7.49437725106557</v>
      </c>
      <c r="H8" s="18" t="n">
        <v>62250</v>
      </c>
      <c r="I8" s="21" t="n">
        <v>4.39171084337349</v>
      </c>
      <c r="J8" s="2"/>
      <c r="K8" s="2"/>
      <c r="L8" s="2"/>
      <c r="M8" s="2"/>
    </row>
    <row r="9" customFormat="false" ht="21" hidden="false" customHeight="true" outlineLevel="0" collapsed="false">
      <c r="A9" s="16" t="s">
        <v>19</v>
      </c>
      <c r="B9" s="17" t="s">
        <v>20</v>
      </c>
      <c r="C9" s="18" t="n">
        <v>319786</v>
      </c>
      <c r="D9" s="18" t="n">
        <v>170539</v>
      </c>
      <c r="E9" s="18" t="n">
        <v>149247</v>
      </c>
      <c r="F9" s="18" t="n">
        <v>46402</v>
      </c>
      <c r="G9" s="21" t="n">
        <v>16.9731952125947</v>
      </c>
      <c r="H9" s="18" t="n">
        <v>69543</v>
      </c>
      <c r="I9" s="21" t="n">
        <v>4.59839236156047</v>
      </c>
      <c r="J9" s="2"/>
      <c r="K9" s="2"/>
      <c r="L9" s="2"/>
      <c r="M9" s="2"/>
    </row>
    <row r="10" customFormat="false" ht="21" hidden="false" customHeight="true" outlineLevel="0" collapsed="false">
      <c r="A10" s="16" t="s">
        <v>21</v>
      </c>
      <c r="B10" s="17" t="s">
        <v>22</v>
      </c>
      <c r="C10" s="18" t="n">
        <v>385222</v>
      </c>
      <c r="D10" s="18" t="n">
        <v>204272</v>
      </c>
      <c r="E10" s="18" t="n">
        <v>180950</v>
      </c>
      <c r="F10" s="18" t="n">
        <v>65436</v>
      </c>
      <c r="G10" s="21" t="n">
        <v>20.4624342529066</v>
      </c>
      <c r="H10" s="18" t="n">
        <v>79610</v>
      </c>
      <c r="I10" s="21" t="n">
        <v>4.83886446426328</v>
      </c>
      <c r="J10" s="2"/>
      <c r="K10" s="2"/>
      <c r="L10" s="2"/>
      <c r="M10" s="2"/>
    </row>
    <row r="11" customFormat="false" ht="21" hidden="false" customHeight="true" outlineLevel="0" collapsed="false">
      <c r="A11" s="16" t="s">
        <v>23</v>
      </c>
      <c r="B11" s="17" t="s">
        <v>24</v>
      </c>
      <c r="C11" s="18" t="n">
        <v>419154</v>
      </c>
      <c r="D11" s="18" t="n">
        <v>219870</v>
      </c>
      <c r="E11" s="18" t="n">
        <v>199284</v>
      </c>
      <c r="F11" s="18" t="n">
        <v>33932</v>
      </c>
      <c r="G11" s="21" t="n">
        <v>8.80842734838613</v>
      </c>
      <c r="H11" s="18" t="n">
        <v>88295</v>
      </c>
      <c r="I11" s="21" t="n">
        <v>4.74719972818393</v>
      </c>
      <c r="J11" s="2"/>
      <c r="K11" s="2"/>
      <c r="L11" s="2"/>
      <c r="M11" s="2"/>
    </row>
    <row r="12" customFormat="false" ht="21" hidden="false" customHeight="true" outlineLevel="0" collapsed="false">
      <c r="A12" s="16" t="s">
        <v>25</v>
      </c>
      <c r="B12" s="17" t="s">
        <v>26</v>
      </c>
      <c r="C12" s="18" t="n">
        <v>96870</v>
      </c>
      <c r="D12" s="18" t="n">
        <v>52982</v>
      </c>
      <c r="E12" s="18" t="n">
        <v>43888</v>
      </c>
      <c r="F12" s="18" t="n">
        <v>-322284</v>
      </c>
      <c r="G12" s="21" t="n">
        <v>-76.8891624558038</v>
      </c>
      <c r="H12" s="18" t="n">
        <v>23838</v>
      </c>
      <c r="I12" s="21" t="n">
        <v>4.06367983891266</v>
      </c>
      <c r="J12" s="2"/>
      <c r="K12" s="2"/>
      <c r="L12" s="2"/>
      <c r="M12" s="2"/>
    </row>
    <row r="13" customFormat="false" ht="21" hidden="false" customHeight="true" outlineLevel="0" collapsed="false">
      <c r="A13" s="16" t="s">
        <v>27</v>
      </c>
      <c r="B13" s="17" t="s">
        <v>28</v>
      </c>
      <c r="C13" s="18" t="n">
        <v>182489</v>
      </c>
      <c r="D13" s="18" t="n">
        <v>96442</v>
      </c>
      <c r="E13" s="18" t="n">
        <v>86047</v>
      </c>
      <c r="F13" s="18" t="n">
        <v>85619</v>
      </c>
      <c r="G13" s="21" t="n">
        <v>88.385465056261</v>
      </c>
      <c r="H13" s="18" t="n">
        <v>41961</v>
      </c>
      <c r="I13" s="21" t="n">
        <v>4.34901456114011</v>
      </c>
      <c r="J13" s="2"/>
      <c r="K13" s="2"/>
      <c r="L13" s="2"/>
      <c r="M13" s="2"/>
    </row>
    <row r="14" customFormat="false" ht="21" hidden="false" customHeight="true" outlineLevel="0" collapsed="false">
      <c r="A14" s="16" t="s">
        <v>29</v>
      </c>
      <c r="B14" s="17" t="s">
        <v>30</v>
      </c>
      <c r="C14" s="18" t="n">
        <v>277971</v>
      </c>
      <c r="D14" s="18" t="n">
        <v>148950</v>
      </c>
      <c r="E14" s="18" t="n">
        <v>129021</v>
      </c>
      <c r="F14" s="18" t="n">
        <v>95482</v>
      </c>
      <c r="G14" s="21" t="n">
        <v>52.3220577678655</v>
      </c>
      <c r="H14" s="18" t="n">
        <v>59254</v>
      </c>
      <c r="I14" s="21" t="n">
        <v>4.69117696695582</v>
      </c>
      <c r="J14" s="2"/>
      <c r="K14" s="2"/>
      <c r="L14" s="2"/>
      <c r="M14" s="2"/>
    </row>
    <row r="15" customFormat="false" ht="21" hidden="false" customHeight="true" outlineLevel="0" collapsed="false">
      <c r="A15" s="16" t="s">
        <v>31</v>
      </c>
      <c r="B15" s="17" t="s">
        <v>32</v>
      </c>
      <c r="C15" s="18" t="n">
        <v>351053</v>
      </c>
      <c r="D15" s="18" t="n">
        <v>192542</v>
      </c>
      <c r="E15" s="18" t="n">
        <v>158511</v>
      </c>
      <c r="F15" s="18" t="n">
        <v>73082</v>
      </c>
      <c r="G15" s="21" t="n">
        <v>26.2912318191466</v>
      </c>
      <c r="H15" s="18" t="n">
        <v>83590</v>
      </c>
      <c r="I15" s="21" t="n">
        <v>4.19970092116282</v>
      </c>
      <c r="J15" s="2"/>
      <c r="K15" s="2"/>
      <c r="L15" s="2"/>
      <c r="M15" s="2"/>
    </row>
    <row r="16" customFormat="false" ht="21" hidden="false" customHeight="true" outlineLevel="0" collapsed="false">
      <c r="A16" s="16" t="s">
        <v>33</v>
      </c>
      <c r="B16" s="17" t="s">
        <v>34</v>
      </c>
      <c r="C16" s="18" t="n">
        <v>359672</v>
      </c>
      <c r="D16" s="18" t="n">
        <v>195657</v>
      </c>
      <c r="E16" s="18" t="n">
        <v>164015</v>
      </c>
      <c r="F16" s="18" t="n">
        <v>8619</v>
      </c>
      <c r="G16" s="21" t="n">
        <v>2.45518482964111</v>
      </c>
      <c r="H16" s="18" t="n">
        <v>92843</v>
      </c>
      <c r="I16" s="21" t="n">
        <v>3.87398080630742</v>
      </c>
      <c r="J16" s="2"/>
      <c r="K16" s="2"/>
      <c r="L16" s="2"/>
      <c r="M16" s="2"/>
    </row>
    <row r="17" customFormat="false" ht="21" hidden="false" customHeight="true" outlineLevel="0" collapsed="false">
      <c r="A17" s="16" t="s">
        <v>35</v>
      </c>
      <c r="B17" s="17" t="s">
        <v>36</v>
      </c>
      <c r="C17" s="18" t="n">
        <v>355835</v>
      </c>
      <c r="D17" s="18" t="n">
        <v>188274</v>
      </c>
      <c r="E17" s="18" t="n">
        <v>167561</v>
      </c>
      <c r="F17" s="18" t="n">
        <v>-3837</v>
      </c>
      <c r="G17" s="21" t="n">
        <v>-1.06680531150604</v>
      </c>
      <c r="H17" s="18" t="n">
        <v>102423</v>
      </c>
      <c r="I17" s="21" t="n">
        <v>3.47417084053386</v>
      </c>
      <c r="J17" s="2"/>
      <c r="K17" s="2"/>
      <c r="L17" s="2"/>
      <c r="M17" s="2"/>
    </row>
    <row r="18" customFormat="false" ht="21" hidden="false" customHeight="true" outlineLevel="0" collapsed="false">
      <c r="A18" s="16" t="s">
        <v>37</v>
      </c>
      <c r="B18" s="17" t="s">
        <v>38</v>
      </c>
      <c r="C18" s="18" t="n">
        <v>355382</v>
      </c>
      <c r="D18" s="18" t="n">
        <v>184775</v>
      </c>
      <c r="E18" s="18" t="n">
        <v>170607</v>
      </c>
      <c r="F18" s="18" t="n">
        <v>-453</v>
      </c>
      <c r="G18" s="21" t="n">
        <v>-0.127306195287142</v>
      </c>
      <c r="H18" s="18" t="n">
        <v>111579</v>
      </c>
      <c r="I18" s="21" t="n">
        <v>3.18502585611988</v>
      </c>
      <c r="J18" s="2"/>
      <c r="K18" s="2"/>
      <c r="L18" s="2"/>
      <c r="M18" s="2"/>
    </row>
    <row r="19" customFormat="false" ht="21" hidden="false" customHeight="true" outlineLevel="0" collapsed="false">
      <c r="A19" s="16" t="s">
        <v>39</v>
      </c>
      <c r="B19" s="17" t="s">
        <v>40</v>
      </c>
      <c r="C19" s="18" t="n">
        <v>362270</v>
      </c>
      <c r="D19" s="18" t="n">
        <v>186035</v>
      </c>
      <c r="E19" s="18" t="n">
        <v>176235</v>
      </c>
      <c r="F19" s="18" t="n">
        <v>6888</v>
      </c>
      <c r="G19" s="21" t="n">
        <v>1.93819608196251</v>
      </c>
      <c r="H19" s="18" t="n">
        <v>129039</v>
      </c>
      <c r="I19" s="21" t="n">
        <v>2.80744581095638</v>
      </c>
      <c r="J19" s="2"/>
      <c r="K19" s="2"/>
      <c r="L19" s="2"/>
      <c r="M19" s="2"/>
    </row>
    <row r="20" customFormat="false" ht="21" hidden="false" customHeight="true" outlineLevel="0" collapsed="false">
      <c r="A20" s="16" t="s">
        <v>41</v>
      </c>
      <c r="B20" s="17" t="s">
        <v>42</v>
      </c>
      <c r="C20" s="18" t="n">
        <v>388927</v>
      </c>
      <c r="D20" s="18" t="n">
        <v>197943</v>
      </c>
      <c r="E20" s="18" t="n">
        <v>190984</v>
      </c>
      <c r="F20" s="18" t="n">
        <v>26657</v>
      </c>
      <c r="G20" s="21" t="n">
        <v>7.358323902062</v>
      </c>
      <c r="H20" s="18" t="n">
        <v>141190</v>
      </c>
      <c r="I20" s="21" t="n">
        <v>2.75463559742191</v>
      </c>
      <c r="J20" s="2"/>
      <c r="K20" s="2"/>
      <c r="L20" s="2"/>
      <c r="M20" s="2"/>
    </row>
    <row r="21" customFormat="false" ht="21" hidden="false" customHeight="true" outlineLevel="0" collapsed="false">
      <c r="A21" s="16" t="s">
        <v>43</v>
      </c>
      <c r="B21" s="17" t="s">
        <v>44</v>
      </c>
      <c r="C21" s="18" t="n">
        <v>385159</v>
      </c>
      <c r="D21" s="18" t="n">
        <v>195323</v>
      </c>
      <c r="E21" s="18" t="n">
        <v>189836</v>
      </c>
      <c r="F21" s="18" t="n">
        <v>-3768</v>
      </c>
      <c r="G21" s="21" t="n">
        <v>-0.968819341418827</v>
      </c>
      <c r="H21" s="18" t="n">
        <v>147772</v>
      </c>
      <c r="I21" s="21" t="n">
        <v>2.60644100370842</v>
      </c>
      <c r="J21" s="2"/>
      <c r="K21" s="2"/>
      <c r="L21" s="2"/>
      <c r="M21" s="2"/>
    </row>
    <row r="22" customFormat="false" ht="21" hidden="false" customHeight="true" outlineLevel="0" collapsed="false">
      <c r="A22" s="22" t="s">
        <v>45</v>
      </c>
      <c r="B22" s="23" t="s">
        <v>46</v>
      </c>
      <c r="C22" s="24" t="n">
        <v>365604</v>
      </c>
      <c r="D22" s="24" t="n">
        <v>183492</v>
      </c>
      <c r="E22" s="24" t="n">
        <v>182112</v>
      </c>
      <c r="F22" s="24" t="n">
        <v>-19555</v>
      </c>
      <c r="G22" s="25" t="n">
        <v>-5.07712399294837</v>
      </c>
      <c r="H22" s="24" t="n">
        <v>147495</v>
      </c>
      <c r="I22" s="25" t="n">
        <v>2.47875521204109</v>
      </c>
      <c r="J22" s="2"/>
      <c r="K22" s="2"/>
      <c r="L22" s="2"/>
      <c r="M22" s="2"/>
    </row>
    <row r="23" s="2" customFormat="true" ht="21" hidden="false" customHeight="true" outlineLevel="0" collapsed="false">
      <c r="A23" s="22" t="s">
        <v>47</v>
      </c>
      <c r="B23" s="23" t="s">
        <v>48</v>
      </c>
      <c r="C23" s="24" t="n">
        <v>376840</v>
      </c>
      <c r="D23" s="24" t="n">
        <v>188393</v>
      </c>
      <c r="E23" s="24" t="n">
        <v>188447</v>
      </c>
      <c r="F23" s="24" t="n">
        <v>11236</v>
      </c>
      <c r="G23" s="25" t="n">
        <v>3.07327053314515</v>
      </c>
      <c r="H23" s="24" t="n">
        <v>162240</v>
      </c>
      <c r="I23" s="25" t="n">
        <v>2.32273175542406</v>
      </c>
    </row>
    <row r="24" s="2" customFormat="true" ht="21" hidden="false" customHeight="true" outlineLevel="0" collapsed="false">
      <c r="A24" s="22" t="s">
        <v>49</v>
      </c>
      <c r="B24" s="23" t="s">
        <v>50</v>
      </c>
      <c r="C24" s="26" t="n">
        <v>420845</v>
      </c>
      <c r="D24" s="24" t="n">
        <v>209254</v>
      </c>
      <c r="E24" s="24" t="n">
        <v>211591</v>
      </c>
      <c r="F24" s="24" t="n">
        <v>44005</v>
      </c>
      <c r="G24" s="25" t="n">
        <v>11.677369705976</v>
      </c>
      <c r="H24" s="24" t="n">
        <v>189108</v>
      </c>
      <c r="I24" s="25" t="n">
        <v>2.22542145229181</v>
      </c>
    </row>
    <row r="25" s="2" customFormat="true" ht="21" hidden="false" customHeight="true" outlineLevel="0" collapsed="false">
      <c r="A25" s="22" t="s">
        <v>51</v>
      </c>
      <c r="B25" s="23" t="s">
        <v>52</v>
      </c>
      <c r="C25" s="24" t="n">
        <v>460819</v>
      </c>
      <c r="D25" s="24" t="n">
        <v>228681</v>
      </c>
      <c r="E25" s="24" t="n">
        <v>232138</v>
      </c>
      <c r="F25" s="24" t="n">
        <v>39974</v>
      </c>
      <c r="G25" s="25" t="n">
        <v>9.49850895222707</v>
      </c>
      <c r="H25" s="24" t="n">
        <v>214424</v>
      </c>
      <c r="I25" s="25" t="n">
        <v>2.14910177965153</v>
      </c>
      <c r="J25" s="27"/>
      <c r="K25" s="27"/>
      <c r="L25" s="27"/>
    </row>
    <row r="26" customFormat="false" ht="21" hidden="false" customHeight="true" outlineLevel="0" collapsed="false">
      <c r="A26" s="22" t="s">
        <v>53</v>
      </c>
      <c r="B26" s="23" t="s">
        <v>54</v>
      </c>
      <c r="C26" s="24" t="n">
        <f aca="false">SUM(D26,E26)</f>
        <v>498109</v>
      </c>
      <c r="D26" s="24" t="n">
        <v>246750</v>
      </c>
      <c r="E26" s="24" t="n">
        <v>251359</v>
      </c>
      <c r="F26" s="24" t="n">
        <f aca="false">C26-C25</f>
        <v>37290</v>
      </c>
      <c r="G26" s="25" t="n">
        <f aca="false">F26/C25*100</f>
        <v>8.09211425744164</v>
      </c>
      <c r="H26" s="24" t="n">
        <v>243708</v>
      </c>
      <c r="I26" s="25" t="n">
        <f aca="false">C26/H26</f>
        <v>2.04387627816896</v>
      </c>
      <c r="J26" s="27"/>
      <c r="K26" s="27"/>
      <c r="L26" s="27"/>
      <c r="M26" s="2"/>
    </row>
    <row r="27" customFormat="false" ht="21" hidden="false" customHeight="true" outlineLevel="0" collapsed="false">
      <c r="A27" s="22" t="s">
        <v>55</v>
      </c>
      <c r="B27" s="28" t="s">
        <v>56</v>
      </c>
      <c r="C27" s="24" t="n">
        <f aca="false">SUM(D27,E27)</f>
        <v>524310</v>
      </c>
      <c r="D27" s="24" t="n">
        <v>258015</v>
      </c>
      <c r="E27" s="24" t="n">
        <v>266295</v>
      </c>
      <c r="F27" s="24" t="n">
        <f aca="false">C27-C26</f>
        <v>26201</v>
      </c>
      <c r="G27" s="25" t="n">
        <f aca="false">F27/C26*100</f>
        <v>5.26009367427611</v>
      </c>
      <c r="H27" s="24" t="n">
        <v>264278</v>
      </c>
      <c r="I27" s="25" t="n">
        <f aca="false">C27/H27</f>
        <v>1.98393358508843</v>
      </c>
      <c r="J27" s="27"/>
      <c r="K27" s="27"/>
      <c r="L27" s="27"/>
      <c r="M27" s="2"/>
    </row>
    <row r="28" customFormat="false" ht="7.5" hidden="false" customHeight="tru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2"/>
      <c r="K28" s="2"/>
      <c r="L28" s="2"/>
      <c r="M28" s="2"/>
    </row>
    <row r="29" customFormat="false" ht="13" hidden="false" customHeight="false" outlineLevel="0" collapsed="false">
      <c r="A29" s="32" t="s">
        <v>57</v>
      </c>
      <c r="B29" s="1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3" hidden="false" customHeight="false" outlineLevel="0" collapsed="false">
      <c r="A30" s="12"/>
      <c r="B30" s="1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</sheetData>
  <mergeCells count="6">
    <mergeCell ref="A1:I1"/>
    <mergeCell ref="A4:B5"/>
    <mergeCell ref="C4:E4"/>
    <mergeCell ref="F4:G4"/>
    <mergeCell ref="H4:H5"/>
    <mergeCell ref="I4:I5"/>
  </mergeCells>
  <dataValidations count="1">
    <dataValidation allowBlank="true" errorStyle="stop" operator="between" showDropDown="false" showErrorMessage="true" showInputMessage="false" sqref="A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K1"/>
    </sheetView>
  </sheetViews>
  <sheetFormatPr defaultColWidth="8.9921875" defaultRowHeight="13" zeroHeight="false" outlineLevelRow="0" outlineLevelCol="0"/>
  <cols>
    <col collapsed="false" customWidth="true" hidden="false" outlineLevel="0" max="1" min="1" style="133" width="20.63"/>
    <col collapsed="false" customWidth="true" hidden="false" outlineLevel="0" max="2" min="2" style="2" width="6.63"/>
    <col collapsed="false" customWidth="true" hidden="false" outlineLevel="0" max="6" min="3" style="2" width="7.63"/>
    <col collapsed="false" customWidth="true" hidden="false" outlineLevel="0" max="7" min="7" style="2" width="6.63"/>
    <col collapsed="false" customWidth="true" hidden="false" outlineLevel="0" max="11" min="8" style="2" width="7.63"/>
    <col collapsed="false" customWidth="false" hidden="false" outlineLevel="0" max="257" min="12" style="2" width="8.99"/>
  </cols>
  <sheetData>
    <row r="1" customFormat="false" ht="16.5" hidden="false" customHeight="true" outlineLevel="0" collapsed="false">
      <c r="A1" s="1" t="s">
        <v>24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A3" s="282" t="s">
        <v>1</v>
      </c>
      <c r="B3" s="283" t="s">
        <v>2</v>
      </c>
    </row>
    <row r="4" customFormat="false" ht="16" hidden="false" customHeight="true" outlineLevel="0" collapsed="false">
      <c r="A4" s="33" t="s">
        <v>247</v>
      </c>
      <c r="B4" s="284" t="s">
        <v>6</v>
      </c>
      <c r="C4" s="284"/>
      <c r="D4" s="284"/>
      <c r="E4" s="284"/>
      <c r="F4" s="284"/>
      <c r="G4" s="103" t="s">
        <v>235</v>
      </c>
      <c r="H4" s="103"/>
      <c r="I4" s="103"/>
      <c r="J4" s="103"/>
      <c r="K4" s="103"/>
    </row>
    <row r="5" customFormat="false" ht="30" hidden="false" customHeight="true" outlineLevel="0" collapsed="false">
      <c r="A5" s="33"/>
      <c r="B5" s="200" t="s">
        <v>8</v>
      </c>
      <c r="C5" s="200" t="s">
        <v>248</v>
      </c>
      <c r="D5" s="200" t="s">
        <v>249</v>
      </c>
      <c r="E5" s="200" t="s">
        <v>250</v>
      </c>
      <c r="F5" s="200" t="s">
        <v>251</v>
      </c>
      <c r="G5" s="200" t="s">
        <v>8</v>
      </c>
      <c r="H5" s="200" t="s">
        <v>248</v>
      </c>
      <c r="I5" s="200" t="s">
        <v>249</v>
      </c>
      <c r="J5" s="200" t="s">
        <v>250</v>
      </c>
      <c r="K5" s="285" t="s">
        <v>251</v>
      </c>
    </row>
    <row r="6" s="6" customFormat="true" ht="18.75" hidden="false" customHeight="true" outlineLevel="0" collapsed="false">
      <c r="A6" s="286" t="s">
        <v>8</v>
      </c>
      <c r="B6" s="287" t="n">
        <f aca="false">SUM(C6:F6)</f>
        <v>167</v>
      </c>
      <c r="C6" s="288" t="n">
        <f aca="false">SUM(C7:C12)</f>
        <v>73</v>
      </c>
      <c r="D6" s="288" t="n">
        <f aca="false">SUM(D7:D12)</f>
        <v>47</v>
      </c>
      <c r="E6" s="288" t="n">
        <f aca="false">SUM(E7:E12)</f>
        <v>14</v>
      </c>
      <c r="F6" s="289" t="n">
        <f aca="false">SUM(F7:F12)</f>
        <v>33</v>
      </c>
      <c r="G6" s="290" t="n">
        <f aca="false">SUM(H6:K6)</f>
        <v>4148</v>
      </c>
      <c r="H6" s="290" t="n">
        <f aca="false">SUM(H7:H12)</f>
        <v>109</v>
      </c>
      <c r="I6" s="290" t="n">
        <f aca="false">SUM(I7:I12)</f>
        <v>586</v>
      </c>
      <c r="J6" s="290" t="n">
        <f aca="false">SUM(J7:J12)</f>
        <v>569</v>
      </c>
      <c r="K6" s="290" t="n">
        <f aca="false">SUM(K7:K12)</f>
        <v>2884</v>
      </c>
    </row>
    <row r="7" customFormat="false" ht="15" hidden="false" customHeight="true" outlineLevel="0" collapsed="false">
      <c r="A7" s="291" t="s">
        <v>252</v>
      </c>
      <c r="B7" s="292" t="n">
        <f aca="false">SUM(C7:F7)</f>
        <v>5</v>
      </c>
      <c r="C7" s="293" t="s">
        <v>138</v>
      </c>
      <c r="D7" s="293" t="n">
        <v>1</v>
      </c>
      <c r="E7" s="293" t="n">
        <v>4</v>
      </c>
      <c r="F7" s="294" t="s">
        <v>138</v>
      </c>
      <c r="G7" s="295" t="n">
        <f aca="false">SUM(H7:K7)</f>
        <v>185</v>
      </c>
      <c r="H7" s="296" t="s">
        <v>138</v>
      </c>
      <c r="I7" s="296" t="n">
        <v>24</v>
      </c>
      <c r="J7" s="296" t="n">
        <v>161</v>
      </c>
      <c r="K7" s="297" t="s">
        <v>138</v>
      </c>
    </row>
    <row r="8" customFormat="false" ht="15" hidden="false" customHeight="true" outlineLevel="0" collapsed="false">
      <c r="A8" s="291" t="s">
        <v>253</v>
      </c>
      <c r="B8" s="292" t="n">
        <f aca="false">SUM(C8:F8)</f>
        <v>8</v>
      </c>
      <c r="C8" s="293" t="n">
        <v>2</v>
      </c>
      <c r="D8" s="293" t="n">
        <v>1</v>
      </c>
      <c r="E8" s="293" t="n">
        <v>2</v>
      </c>
      <c r="F8" s="294" t="n">
        <v>3</v>
      </c>
      <c r="G8" s="142" t="n">
        <f aca="false">SUM(H8:K8)</f>
        <v>341</v>
      </c>
      <c r="H8" s="296" t="n">
        <v>6</v>
      </c>
      <c r="I8" s="296" t="n">
        <v>18</v>
      </c>
      <c r="J8" s="296" t="n">
        <v>80</v>
      </c>
      <c r="K8" s="296" t="n">
        <v>237</v>
      </c>
    </row>
    <row r="9" customFormat="false" ht="15" hidden="false" customHeight="true" outlineLevel="0" collapsed="false">
      <c r="A9" s="291" t="s">
        <v>254</v>
      </c>
      <c r="B9" s="292" t="n">
        <f aca="false">SUM(C9:F9)</f>
        <v>98</v>
      </c>
      <c r="C9" s="293" t="n">
        <v>16</v>
      </c>
      <c r="D9" s="293" t="n">
        <v>44</v>
      </c>
      <c r="E9" s="293" t="n">
        <v>8</v>
      </c>
      <c r="F9" s="294" t="n">
        <v>30</v>
      </c>
      <c r="G9" s="142" t="n">
        <f aca="false">SUM(H9:K9)</f>
        <v>3557</v>
      </c>
      <c r="H9" s="296" t="n">
        <v>47</v>
      </c>
      <c r="I9" s="296" t="n">
        <v>535</v>
      </c>
      <c r="J9" s="296" t="n">
        <v>328</v>
      </c>
      <c r="K9" s="296" t="n">
        <v>2647</v>
      </c>
    </row>
    <row r="10" customFormat="false" ht="15" hidden="false" customHeight="true" outlineLevel="0" collapsed="false">
      <c r="A10" s="291" t="s">
        <v>255</v>
      </c>
      <c r="B10" s="298" t="n">
        <f aca="false">SUM(C10:F10)</f>
        <v>0</v>
      </c>
      <c r="C10" s="293" t="s">
        <v>138</v>
      </c>
      <c r="D10" s="293" t="s">
        <v>138</v>
      </c>
      <c r="E10" s="293" t="s">
        <v>138</v>
      </c>
      <c r="F10" s="294" t="s">
        <v>138</v>
      </c>
      <c r="G10" s="295" t="n">
        <f aca="false">SUM(H10:K10)</f>
        <v>0</v>
      </c>
      <c r="H10" s="296" t="s">
        <v>138</v>
      </c>
      <c r="I10" s="296" t="s">
        <v>138</v>
      </c>
      <c r="J10" s="297" t="s">
        <v>138</v>
      </c>
      <c r="K10" s="297" t="s">
        <v>138</v>
      </c>
    </row>
    <row r="11" customFormat="false" ht="15" hidden="false" customHeight="true" outlineLevel="0" collapsed="false">
      <c r="A11" s="291" t="s">
        <v>256</v>
      </c>
      <c r="B11" s="298" t="n">
        <f aca="false">SUM(C11:F11)</f>
        <v>0</v>
      </c>
      <c r="C11" s="293" t="s">
        <v>138</v>
      </c>
      <c r="D11" s="293" t="s">
        <v>138</v>
      </c>
      <c r="E11" s="293" t="s">
        <v>138</v>
      </c>
      <c r="F11" s="294" t="s">
        <v>138</v>
      </c>
      <c r="G11" s="295" t="n">
        <f aca="false">SUM(H11:K11)</f>
        <v>0</v>
      </c>
      <c r="H11" s="296" t="s">
        <v>138</v>
      </c>
      <c r="I11" s="296" t="s">
        <v>138</v>
      </c>
      <c r="J11" s="297" t="s">
        <v>138</v>
      </c>
      <c r="K11" s="297" t="s">
        <v>138</v>
      </c>
    </row>
    <row r="12" customFormat="false" ht="15" hidden="false" customHeight="true" outlineLevel="0" collapsed="false">
      <c r="A12" s="299" t="s">
        <v>257</v>
      </c>
      <c r="B12" s="300" t="n">
        <f aca="false">SUM(C12:F12)</f>
        <v>56</v>
      </c>
      <c r="C12" s="301" t="n">
        <v>55</v>
      </c>
      <c r="D12" s="301" t="n">
        <v>1</v>
      </c>
      <c r="E12" s="301" t="s">
        <v>138</v>
      </c>
      <c r="F12" s="302" t="s">
        <v>138</v>
      </c>
      <c r="G12" s="303" t="n">
        <f aca="false">SUM(H12:K12)</f>
        <v>65</v>
      </c>
      <c r="H12" s="301" t="n">
        <v>56</v>
      </c>
      <c r="I12" s="301" t="n">
        <v>9</v>
      </c>
      <c r="J12" s="304" t="s">
        <v>138</v>
      </c>
      <c r="K12" s="304" t="s">
        <v>138</v>
      </c>
    </row>
    <row r="13" customFormat="false" ht="6.75" hidden="false" customHeight="tru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3.5" hidden="false" customHeight="true" outlineLevel="0" collapsed="false">
      <c r="A14" s="100" t="s">
        <v>9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</row>
  </sheetData>
  <mergeCells count="4">
    <mergeCell ref="A1:K1"/>
    <mergeCell ref="A4:A5"/>
    <mergeCell ref="B4:F4"/>
    <mergeCell ref="G4:K4"/>
  </mergeCells>
  <dataValidations count="1">
    <dataValidation allowBlank="true" errorStyle="stop" operator="between" showDropDown="false" showErrorMessage="true" showInputMessage="false" sqref="A1:A12 B6:K12 A14:A1014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9375" top="0.590277777777778" bottom="0.39375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" zeroHeight="false" outlineLevelRow="0" outlineLevelCol="0"/>
  <cols>
    <col collapsed="false" customWidth="true" hidden="false" outlineLevel="0" max="2" min="1" style="2" width="2.08"/>
    <col collapsed="false" customWidth="true" hidden="false" outlineLevel="0" max="3" min="3" style="2" width="21.9"/>
    <col collapsed="false" customWidth="true" hidden="false" outlineLevel="0" max="11" min="4" style="2" width="8.45"/>
    <col collapsed="false" customWidth="false" hidden="false" outlineLevel="0" max="257" min="12" style="2" width="8.99"/>
  </cols>
  <sheetData>
    <row r="1" customFormat="false" ht="16.5" hidden="false" customHeight="true" outlineLevel="0" collapsed="false">
      <c r="A1" s="1" t="s">
        <v>25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305"/>
      <c r="C2" s="305"/>
      <c r="H2" s="86" t="s">
        <v>259</v>
      </c>
    </row>
    <row r="3" customFormat="false" ht="18" hidden="false" customHeight="true" outlineLevel="0" collapsed="false">
      <c r="A3" s="282" t="s">
        <v>1</v>
      </c>
      <c r="D3" s="283" t="s">
        <v>2</v>
      </c>
    </row>
    <row r="4" customFormat="false" ht="26.25" hidden="false" customHeight="true" outlineLevel="0" collapsed="false">
      <c r="A4" s="33" t="s">
        <v>260</v>
      </c>
      <c r="B4" s="33"/>
      <c r="C4" s="33"/>
      <c r="D4" s="34" t="s">
        <v>8</v>
      </c>
      <c r="E4" s="306" t="s">
        <v>261</v>
      </c>
      <c r="F4" s="307" t="s">
        <v>204</v>
      </c>
      <c r="G4" s="307" t="s">
        <v>205</v>
      </c>
      <c r="H4" s="307" t="s">
        <v>206</v>
      </c>
      <c r="I4" s="307" t="s">
        <v>207</v>
      </c>
      <c r="J4" s="307" t="s">
        <v>208</v>
      </c>
      <c r="K4" s="308" t="s">
        <v>262</v>
      </c>
      <c r="L4" s="27"/>
    </row>
    <row r="5" s="72" customFormat="true" ht="16.5" hidden="false" customHeight="true" outlineLevel="0" collapsed="false">
      <c r="A5" s="309" t="s">
        <v>198</v>
      </c>
      <c r="B5" s="309"/>
      <c r="C5" s="309"/>
      <c r="D5" s="310" t="n">
        <f aca="false">SUM(E5:K5)</f>
        <v>264111</v>
      </c>
      <c r="E5" s="97" t="n">
        <v>123488</v>
      </c>
      <c r="F5" s="97" t="n">
        <v>66591</v>
      </c>
      <c r="G5" s="97" t="n">
        <v>40197</v>
      </c>
      <c r="H5" s="97" t="n">
        <v>27531</v>
      </c>
      <c r="I5" s="97" t="n">
        <v>5321</v>
      </c>
      <c r="J5" s="97" t="n">
        <v>803</v>
      </c>
      <c r="K5" s="97" t="n">
        <v>180</v>
      </c>
      <c r="L5" s="68"/>
    </row>
    <row r="6" s="72" customFormat="true" ht="16.5" hidden="false" customHeight="true" outlineLevel="0" collapsed="false">
      <c r="A6" s="59" t="s">
        <v>233</v>
      </c>
      <c r="B6" s="59"/>
      <c r="C6" s="59"/>
      <c r="D6" s="311" t="n">
        <f aca="false">SUM(E6:K6)</f>
        <v>520162</v>
      </c>
      <c r="E6" s="96" t="n">
        <v>123488</v>
      </c>
      <c r="F6" s="96" t="n">
        <v>133182</v>
      </c>
      <c r="G6" s="96" t="n">
        <v>120591</v>
      </c>
      <c r="H6" s="96" t="n">
        <v>110124</v>
      </c>
      <c r="I6" s="96" t="n">
        <v>26605</v>
      </c>
      <c r="J6" s="96" t="n">
        <v>4818</v>
      </c>
      <c r="K6" s="96" t="n">
        <v>1354</v>
      </c>
      <c r="L6" s="68"/>
    </row>
    <row r="7" customFormat="false" ht="13.5" hidden="false" customHeight="true" outlineLevel="0" collapsed="false">
      <c r="A7" s="312" t="s">
        <v>180</v>
      </c>
      <c r="B7" s="27"/>
      <c r="C7" s="27"/>
      <c r="D7" s="311"/>
      <c r="E7" s="96"/>
      <c r="F7" s="96"/>
      <c r="G7" s="96"/>
      <c r="H7" s="96"/>
      <c r="I7" s="96"/>
      <c r="J7" s="96"/>
      <c r="K7" s="96"/>
      <c r="L7" s="27"/>
    </row>
    <row r="8" customFormat="false" ht="16.5" hidden="false" customHeight="true" outlineLevel="0" collapsed="false">
      <c r="A8" s="27"/>
      <c r="B8" s="312" t="s">
        <v>263</v>
      </c>
      <c r="C8" s="27"/>
      <c r="D8" s="311"/>
      <c r="E8" s="96"/>
      <c r="F8" s="96"/>
      <c r="G8" s="96"/>
      <c r="H8" s="96"/>
      <c r="I8" s="96"/>
      <c r="J8" s="96"/>
      <c r="K8" s="96"/>
      <c r="L8" s="27"/>
    </row>
    <row r="9" customFormat="false" ht="16.5" hidden="false" customHeight="true" outlineLevel="0" collapsed="false">
      <c r="A9" s="27"/>
      <c r="B9" s="27"/>
      <c r="C9" s="313" t="s">
        <v>6</v>
      </c>
      <c r="D9" s="311" t="n">
        <f aca="false">SUM(E9:K9)</f>
        <v>22306</v>
      </c>
      <c r="E9" s="77" t="s">
        <v>138</v>
      </c>
      <c r="F9" s="96" t="n">
        <v>571</v>
      </c>
      <c r="G9" s="96" t="n">
        <v>10248</v>
      </c>
      <c r="H9" s="96" t="n">
        <v>9113</v>
      </c>
      <c r="I9" s="96" t="n">
        <v>1969</v>
      </c>
      <c r="J9" s="96" t="n">
        <v>328</v>
      </c>
      <c r="K9" s="96" t="n">
        <v>77</v>
      </c>
      <c r="L9" s="150"/>
    </row>
    <row r="10" customFormat="false" ht="16.5" hidden="false" customHeight="true" outlineLevel="0" collapsed="false">
      <c r="A10" s="27"/>
      <c r="B10" s="27"/>
      <c r="C10" s="313" t="s">
        <v>235</v>
      </c>
      <c r="D10" s="311" t="n">
        <f aca="false">SUM(E10:K10)</f>
        <v>80711</v>
      </c>
      <c r="E10" s="77" t="s">
        <v>138</v>
      </c>
      <c r="F10" s="96" t="n">
        <v>1142</v>
      </c>
      <c r="G10" s="96" t="n">
        <v>30744</v>
      </c>
      <c r="H10" s="96" t="n">
        <v>36452</v>
      </c>
      <c r="I10" s="96" t="n">
        <v>9845</v>
      </c>
      <c r="J10" s="96" t="n">
        <v>1968</v>
      </c>
      <c r="K10" s="96" t="n">
        <v>560</v>
      </c>
      <c r="L10" s="150"/>
    </row>
    <row r="11" customFormat="false" ht="16.5" hidden="false" customHeight="true" outlineLevel="0" collapsed="false">
      <c r="A11" s="27"/>
      <c r="B11" s="27"/>
      <c r="C11" s="174" t="s">
        <v>264</v>
      </c>
      <c r="D11" s="311" t="n">
        <f aca="false">SUM(E11:K11)</f>
        <v>27757</v>
      </c>
      <c r="E11" s="77" t="s">
        <v>138</v>
      </c>
      <c r="F11" s="96" t="n">
        <v>571</v>
      </c>
      <c r="G11" s="96" t="n">
        <v>10364</v>
      </c>
      <c r="H11" s="96" t="n">
        <v>13171</v>
      </c>
      <c r="I11" s="96" t="n">
        <v>3032</v>
      </c>
      <c r="J11" s="96" t="n">
        <v>492</v>
      </c>
      <c r="K11" s="96" t="n">
        <v>127</v>
      </c>
      <c r="L11" s="27"/>
    </row>
    <row r="12" customFormat="false" ht="16.5" hidden="false" customHeight="true" outlineLevel="0" collapsed="false">
      <c r="A12" s="27"/>
      <c r="B12" s="314" t="s">
        <v>265</v>
      </c>
      <c r="C12" s="27"/>
      <c r="D12" s="311"/>
      <c r="E12" s="96"/>
      <c r="F12" s="96"/>
      <c r="G12" s="96"/>
      <c r="H12" s="96"/>
      <c r="I12" s="96"/>
      <c r="J12" s="96"/>
      <c r="K12" s="96"/>
      <c r="L12" s="27"/>
    </row>
    <row r="13" customFormat="false" ht="16.5" hidden="false" customHeight="true" outlineLevel="0" collapsed="false">
      <c r="A13" s="27"/>
      <c r="B13" s="27"/>
      <c r="C13" s="313" t="s">
        <v>6</v>
      </c>
      <c r="D13" s="311" t="n">
        <f aca="false">SUM(E13:K13)</f>
        <v>50165</v>
      </c>
      <c r="E13" s="96" t="n">
        <v>19</v>
      </c>
      <c r="F13" s="96" t="n">
        <v>2564</v>
      </c>
      <c r="G13" s="96" t="n">
        <v>21169</v>
      </c>
      <c r="H13" s="96" t="n">
        <v>20962</v>
      </c>
      <c r="I13" s="96" t="n">
        <v>4573</v>
      </c>
      <c r="J13" s="96" t="n">
        <v>713</v>
      </c>
      <c r="K13" s="96" t="n">
        <v>165</v>
      </c>
      <c r="L13" s="27"/>
    </row>
    <row r="14" customFormat="false" ht="16.5" hidden="false" customHeight="true" outlineLevel="0" collapsed="false">
      <c r="A14" s="27"/>
      <c r="B14" s="27"/>
      <c r="C14" s="313" t="s">
        <v>235</v>
      </c>
      <c r="D14" s="311" t="n">
        <f aca="false">SUM(E14:K14)</f>
        <v>180893</v>
      </c>
      <c r="E14" s="96" t="n">
        <v>19</v>
      </c>
      <c r="F14" s="96" t="n">
        <v>5128</v>
      </c>
      <c r="G14" s="96" t="n">
        <v>63507</v>
      </c>
      <c r="H14" s="96" t="n">
        <v>83848</v>
      </c>
      <c r="I14" s="96" t="n">
        <v>22865</v>
      </c>
      <c r="J14" s="96" t="n">
        <v>4278</v>
      </c>
      <c r="K14" s="96" t="n">
        <v>1248</v>
      </c>
      <c r="L14" s="27"/>
    </row>
    <row r="15" customFormat="false" ht="16.5" hidden="false" customHeight="true" outlineLevel="0" collapsed="false">
      <c r="A15" s="167"/>
      <c r="B15" s="167"/>
      <c r="C15" s="161" t="s">
        <v>266</v>
      </c>
      <c r="D15" s="315" t="n">
        <f aca="false">SUM(E15:K15)</f>
        <v>77729</v>
      </c>
      <c r="E15" s="192" t="n">
        <v>19</v>
      </c>
      <c r="F15" s="192" t="n">
        <v>2566</v>
      </c>
      <c r="G15" s="192" t="n">
        <v>22558</v>
      </c>
      <c r="H15" s="192" t="n">
        <v>38612</v>
      </c>
      <c r="I15" s="192" t="n">
        <v>11388</v>
      </c>
      <c r="J15" s="192" t="n">
        <v>2060</v>
      </c>
      <c r="K15" s="192" t="n">
        <v>526</v>
      </c>
      <c r="L15" s="27"/>
    </row>
    <row r="16" customFormat="false" ht="7.5" hidden="false" customHeight="tru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3.5" hidden="false" customHeight="true" outlineLevel="0" collapsed="false">
      <c r="A17" s="100" t="s">
        <v>9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13" hidden="false" customHeight="false" outlineLevel="0" collapsed="false">
      <c r="A18" s="27"/>
      <c r="B18" s="27"/>
      <c r="C18" s="27"/>
      <c r="D18" s="316"/>
      <c r="E18" s="317"/>
      <c r="F18" s="317"/>
      <c r="G18" s="317"/>
      <c r="H18" s="317"/>
      <c r="I18" s="317"/>
      <c r="J18" s="317"/>
      <c r="K18" s="317"/>
      <c r="L18" s="27"/>
    </row>
    <row r="19" customFormat="false" ht="13" hidden="false" customHeight="false" outlineLevel="0" collapsed="false">
      <c r="D19" s="316"/>
      <c r="E19" s="317"/>
      <c r="F19" s="317"/>
      <c r="G19" s="317"/>
      <c r="H19" s="317"/>
      <c r="I19" s="317"/>
      <c r="J19" s="317"/>
      <c r="K19" s="317"/>
    </row>
    <row r="20" customFormat="false" ht="13" hidden="false" customHeight="false" outlineLevel="0" collapsed="false">
      <c r="D20" s="316"/>
      <c r="E20" s="317"/>
      <c r="F20" s="317"/>
      <c r="G20" s="317"/>
      <c r="H20" s="317"/>
      <c r="I20" s="317"/>
      <c r="J20" s="317"/>
      <c r="K20" s="317"/>
    </row>
    <row r="21" customFormat="false" ht="13" hidden="false" customHeight="false" outlineLevel="0" collapsed="false">
      <c r="D21" s="316"/>
      <c r="E21" s="317"/>
      <c r="F21" s="317"/>
      <c r="G21" s="317"/>
      <c r="H21" s="317"/>
      <c r="I21" s="317"/>
      <c r="J21" s="317"/>
      <c r="K21" s="317"/>
    </row>
    <row r="22" customFormat="false" ht="13" hidden="false" customHeight="false" outlineLevel="0" collapsed="false">
      <c r="D22" s="316"/>
      <c r="E22" s="317"/>
      <c r="F22" s="317"/>
      <c r="G22" s="317"/>
      <c r="H22" s="317"/>
      <c r="I22" s="317"/>
      <c r="J22" s="317"/>
      <c r="K22" s="317"/>
    </row>
    <row r="23" customFormat="false" ht="13" hidden="false" customHeight="false" outlineLevel="0" collapsed="false">
      <c r="D23" s="316"/>
      <c r="E23" s="317"/>
      <c r="F23" s="317"/>
      <c r="G23" s="317"/>
      <c r="H23" s="317"/>
      <c r="I23" s="317"/>
      <c r="J23" s="317"/>
      <c r="K23" s="317"/>
    </row>
  </sheetData>
  <mergeCells count="4">
    <mergeCell ref="A1:K1"/>
    <mergeCell ref="A4:C4"/>
    <mergeCell ref="A5:C5"/>
    <mergeCell ref="A6:C6"/>
  </mergeCells>
  <dataValidations count="1">
    <dataValidation allowBlank="true" errorStyle="stop" operator="between" showDropDown="false" showErrorMessage="true" showInputMessage="false" sqref="A3 D5:K15 A1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4.63"/>
    <col collapsed="false" customWidth="true" hidden="false" outlineLevel="0" max="2" min="2" style="2" width="3.08"/>
    <col collapsed="false" customWidth="true" hidden="false" outlineLevel="0" max="3" min="3" style="2" width="2.63"/>
    <col collapsed="false" customWidth="true" hidden="false" outlineLevel="0" max="4" min="4" style="2" width="7.63"/>
    <col collapsed="false" customWidth="true" hidden="false" outlineLevel="0" max="5" min="5" style="2" width="7.72"/>
    <col collapsed="false" customWidth="true" hidden="false" outlineLevel="0" max="6" min="6" style="2" width="8.36"/>
    <col collapsed="false" customWidth="true" hidden="false" outlineLevel="0" max="8" min="7" style="2" width="6.63"/>
    <col collapsed="false" customWidth="true" hidden="false" outlineLevel="0" max="9" min="9" style="2" width="6.99"/>
    <col collapsed="false" customWidth="true" hidden="false" outlineLevel="0" max="11" min="10" style="2" width="6.63"/>
    <col collapsed="false" customWidth="true" hidden="false" outlineLevel="0" max="12" min="12" style="2" width="5.44"/>
    <col collapsed="false" customWidth="true" hidden="false" outlineLevel="0" max="13" min="13" style="2" width="5.72"/>
    <col collapsed="false" customWidth="true" hidden="false" outlineLevel="0" max="14" min="14" style="2" width="5.9"/>
    <col collapsed="false" customWidth="true" hidden="false" outlineLevel="0" max="15" min="15" style="2" width="6.08"/>
    <col collapsed="false" customWidth="true" hidden="false" outlineLevel="0" max="16" min="16" style="2" width="7.45"/>
    <col collapsed="false" customWidth="false" hidden="false" outlineLevel="0" max="257" min="17" style="2" width="8.99"/>
  </cols>
  <sheetData>
    <row r="1" customFormat="false" ht="16.5" hidden="false" customHeight="true" outlineLevel="0" collapsed="false">
      <c r="B1" s="318"/>
      <c r="C1" s="318"/>
      <c r="D1" s="318"/>
      <c r="E1" s="319" t="s">
        <v>267</v>
      </c>
      <c r="F1" s="319"/>
      <c r="G1" s="319"/>
      <c r="H1" s="319"/>
      <c r="I1" s="319"/>
      <c r="J1" s="319"/>
      <c r="K1" s="319"/>
      <c r="L1" s="318"/>
      <c r="M1" s="318"/>
      <c r="N1" s="318"/>
      <c r="O1" s="318"/>
      <c r="P1" s="318"/>
    </row>
    <row r="2" customFormat="false" ht="16.5" hidden="false" customHeight="true" outlineLevel="0" collapsed="false">
      <c r="A2" s="3"/>
      <c r="B2" s="4"/>
      <c r="C2" s="4"/>
      <c r="D2" s="4"/>
      <c r="E2" s="4"/>
      <c r="F2" s="4"/>
      <c r="I2" s="4"/>
      <c r="K2" s="320" t="s">
        <v>268</v>
      </c>
      <c r="L2" s="4"/>
      <c r="M2" s="4"/>
      <c r="N2" s="4"/>
      <c r="O2" s="4"/>
      <c r="P2" s="4"/>
    </row>
    <row r="3" customFormat="false" ht="16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6" customFormat="true" ht="18" hidden="false" customHeight="true" outlineLevel="0" collapsed="false">
      <c r="A4" s="5" t="s">
        <v>1</v>
      </c>
      <c r="E4" s="7" t="s">
        <v>2</v>
      </c>
    </row>
    <row r="5" customFormat="false" ht="16" hidden="false" customHeight="true" outlineLevel="0" collapsed="false">
      <c r="A5" s="8" t="s">
        <v>3</v>
      </c>
      <c r="B5" s="8"/>
      <c r="C5" s="8"/>
      <c r="D5" s="9" t="s">
        <v>6</v>
      </c>
      <c r="E5" s="9" t="s">
        <v>101</v>
      </c>
      <c r="F5" s="9"/>
      <c r="G5" s="9"/>
      <c r="H5" s="9"/>
      <c r="I5" s="9"/>
      <c r="J5" s="9"/>
      <c r="K5" s="9"/>
      <c r="L5" s="9"/>
      <c r="M5" s="9"/>
      <c r="N5" s="9"/>
      <c r="O5" s="9"/>
      <c r="P5" s="321" t="s">
        <v>102</v>
      </c>
    </row>
    <row r="6" customFormat="false" ht="16" hidden="false" customHeight="true" outlineLevel="0" collapsed="false">
      <c r="A6" s="8"/>
      <c r="B6" s="8"/>
      <c r="C6" s="8"/>
      <c r="D6" s="9"/>
      <c r="E6" s="11" t="s">
        <v>8</v>
      </c>
      <c r="F6" s="11" t="s">
        <v>269</v>
      </c>
      <c r="G6" s="11"/>
      <c r="H6" s="11"/>
      <c r="I6" s="11"/>
      <c r="J6" s="11"/>
      <c r="K6" s="11"/>
      <c r="L6" s="11"/>
      <c r="M6" s="11"/>
      <c r="N6" s="11"/>
      <c r="O6" s="11"/>
      <c r="P6" s="321"/>
    </row>
    <row r="7" customFormat="false" ht="26" hidden="false" customHeight="false" outlineLevel="0" collapsed="false">
      <c r="A7" s="8"/>
      <c r="B7" s="8"/>
      <c r="C7" s="8"/>
      <c r="D7" s="9"/>
      <c r="E7" s="11"/>
      <c r="F7" s="322" t="s">
        <v>270</v>
      </c>
      <c r="G7" s="323" t="s">
        <v>204</v>
      </c>
      <c r="H7" s="323" t="s">
        <v>205</v>
      </c>
      <c r="I7" s="323" t="s">
        <v>206</v>
      </c>
      <c r="J7" s="323" t="s">
        <v>207</v>
      </c>
      <c r="K7" s="323" t="s">
        <v>208</v>
      </c>
      <c r="L7" s="323" t="s">
        <v>209</v>
      </c>
      <c r="M7" s="323" t="s">
        <v>210</v>
      </c>
      <c r="N7" s="323" t="s">
        <v>211</v>
      </c>
      <c r="O7" s="324" t="s">
        <v>271</v>
      </c>
      <c r="P7" s="321"/>
    </row>
    <row r="8" s="6" customFormat="true" ht="22.5" hidden="false" customHeight="true" outlineLevel="0" collapsed="false">
      <c r="A8" s="325" t="s">
        <v>272</v>
      </c>
      <c r="B8" s="325" t="n">
        <v>60</v>
      </c>
      <c r="C8" s="325" t="s">
        <v>273</v>
      </c>
      <c r="D8" s="326" t="n">
        <v>141190</v>
      </c>
      <c r="E8" s="327" t="n">
        <f aca="false">SUM(F8:O8)</f>
        <v>140634</v>
      </c>
      <c r="F8" s="327" t="n">
        <v>38470</v>
      </c>
      <c r="G8" s="327" t="n">
        <v>27883</v>
      </c>
      <c r="H8" s="327" t="n">
        <v>26064</v>
      </c>
      <c r="I8" s="327" t="n">
        <v>32686</v>
      </c>
      <c r="J8" s="327" t="n">
        <v>11312</v>
      </c>
      <c r="K8" s="327" t="n">
        <v>2959</v>
      </c>
      <c r="L8" s="327" t="n">
        <v>939</v>
      </c>
      <c r="M8" s="327" t="n">
        <v>216</v>
      </c>
      <c r="N8" s="327" t="n">
        <v>55</v>
      </c>
      <c r="O8" s="327" t="n">
        <v>50</v>
      </c>
      <c r="P8" s="327" t="n">
        <v>552</v>
      </c>
    </row>
    <row r="9" s="6" customFormat="true" ht="22.5" hidden="false" customHeight="true" outlineLevel="0" collapsed="false">
      <c r="A9" s="325" t="s">
        <v>274</v>
      </c>
      <c r="B9" s="325" t="n">
        <v>2</v>
      </c>
      <c r="C9" s="325" t="s">
        <v>273</v>
      </c>
      <c r="D9" s="328" t="n">
        <v>147772</v>
      </c>
      <c r="E9" s="327" t="n">
        <f aca="false">SUM(F9:O9)</f>
        <v>147436</v>
      </c>
      <c r="F9" s="327" t="n">
        <v>44657</v>
      </c>
      <c r="G9" s="327" t="n">
        <v>32035</v>
      </c>
      <c r="H9" s="327" t="n">
        <v>26536</v>
      </c>
      <c r="I9" s="327" t="n">
        <v>31216</v>
      </c>
      <c r="J9" s="327" t="n">
        <v>9356</v>
      </c>
      <c r="K9" s="327" t="n">
        <v>2643</v>
      </c>
      <c r="L9" s="327" t="n">
        <v>764</v>
      </c>
      <c r="M9" s="327" t="n">
        <v>183</v>
      </c>
      <c r="N9" s="327" t="n">
        <v>25</v>
      </c>
      <c r="O9" s="327" t="n">
        <v>21</v>
      </c>
      <c r="P9" s="327" t="n">
        <v>139</v>
      </c>
    </row>
    <row r="10" s="6" customFormat="true" ht="22.5" hidden="false" customHeight="true" outlineLevel="0" collapsed="false">
      <c r="A10" s="325"/>
      <c r="B10" s="329" t="n">
        <v>7</v>
      </c>
      <c r="C10" s="329"/>
      <c r="D10" s="330" t="n">
        <v>147495</v>
      </c>
      <c r="E10" s="331" t="n">
        <f aca="false">SUM(F10:O10)</f>
        <v>147240</v>
      </c>
      <c r="F10" s="331" t="n">
        <v>46784</v>
      </c>
      <c r="G10" s="331" t="n">
        <v>36039</v>
      </c>
      <c r="H10" s="331" t="n">
        <v>27165</v>
      </c>
      <c r="I10" s="331" t="n">
        <v>26562</v>
      </c>
      <c r="J10" s="331" t="n">
        <v>7887</v>
      </c>
      <c r="K10" s="331" t="n">
        <v>2070</v>
      </c>
      <c r="L10" s="331" t="n">
        <v>581</v>
      </c>
      <c r="M10" s="331" t="n">
        <v>113</v>
      </c>
      <c r="N10" s="331" t="n">
        <v>16</v>
      </c>
      <c r="O10" s="331" t="n">
        <v>23</v>
      </c>
      <c r="P10" s="331" t="n">
        <v>235</v>
      </c>
      <c r="Q10" s="115"/>
      <c r="R10" s="115"/>
      <c r="S10" s="115"/>
    </row>
    <row r="11" s="6" customFormat="true" ht="22.5" hidden="false" customHeight="true" outlineLevel="0" collapsed="false">
      <c r="A11" s="329"/>
      <c r="B11" s="329" t="n">
        <v>12</v>
      </c>
      <c r="C11" s="329"/>
      <c r="D11" s="330" t="n">
        <v>162240</v>
      </c>
      <c r="E11" s="331" t="n">
        <f aca="false">SUM(F11:O11)</f>
        <v>161963</v>
      </c>
      <c r="F11" s="331" t="n">
        <v>55360</v>
      </c>
      <c r="G11" s="331" t="n">
        <v>44338</v>
      </c>
      <c r="H11" s="331" t="n">
        <v>29648</v>
      </c>
      <c r="I11" s="331" t="n">
        <v>23828</v>
      </c>
      <c r="J11" s="331" t="n">
        <v>6607</v>
      </c>
      <c r="K11" s="331" t="n">
        <v>1658</v>
      </c>
      <c r="L11" s="331" t="n">
        <v>416</v>
      </c>
      <c r="M11" s="331" t="n">
        <v>81</v>
      </c>
      <c r="N11" s="331" t="n">
        <v>13</v>
      </c>
      <c r="O11" s="331" t="n">
        <v>14</v>
      </c>
      <c r="P11" s="331" t="n">
        <v>231</v>
      </c>
      <c r="Q11" s="115"/>
      <c r="R11" s="115"/>
      <c r="S11" s="115"/>
    </row>
    <row r="12" s="6" customFormat="true" ht="22.5" hidden="false" customHeight="true" outlineLevel="0" collapsed="false">
      <c r="A12" s="329"/>
      <c r="B12" s="329" t="n">
        <v>17</v>
      </c>
      <c r="C12" s="329"/>
      <c r="D12" s="330" t="n">
        <v>189108</v>
      </c>
      <c r="E12" s="331" t="n">
        <v>188979</v>
      </c>
      <c r="F12" s="331" t="n">
        <v>68243</v>
      </c>
      <c r="G12" s="331" t="n">
        <v>54902</v>
      </c>
      <c r="H12" s="331" t="n">
        <v>33585</v>
      </c>
      <c r="I12" s="331" t="n">
        <v>24388</v>
      </c>
      <c r="J12" s="331" t="n">
        <v>6072</v>
      </c>
      <c r="K12" s="331" t="n">
        <v>1364</v>
      </c>
      <c r="L12" s="331" t="n">
        <v>325</v>
      </c>
      <c r="M12" s="331" t="n">
        <v>80</v>
      </c>
      <c r="N12" s="331" t="n">
        <v>10</v>
      </c>
      <c r="O12" s="331" t="n">
        <v>10</v>
      </c>
      <c r="P12" s="331" t="n">
        <v>115</v>
      </c>
      <c r="Q12" s="115"/>
      <c r="R12" s="115"/>
      <c r="S12" s="115"/>
    </row>
    <row r="13" s="6" customFormat="true" ht="22.5" hidden="false" customHeight="true" outlineLevel="0" collapsed="false">
      <c r="A13" s="329"/>
      <c r="B13" s="332" t="n">
        <v>22</v>
      </c>
      <c r="C13" s="333"/>
      <c r="D13" s="330" t="n">
        <v>214424</v>
      </c>
      <c r="E13" s="331" t="n">
        <v>214300</v>
      </c>
      <c r="F13" s="331" t="n">
        <v>83086</v>
      </c>
      <c r="G13" s="331" t="n">
        <v>61231</v>
      </c>
      <c r="H13" s="331" t="n">
        <v>37614</v>
      </c>
      <c r="I13" s="331" t="n">
        <v>25089</v>
      </c>
      <c r="J13" s="331" t="n">
        <v>5727</v>
      </c>
      <c r="K13" s="331" t="n">
        <v>1165</v>
      </c>
      <c r="L13" s="331" t="n">
        <v>300</v>
      </c>
      <c r="M13" s="331" t="n">
        <v>55</v>
      </c>
      <c r="N13" s="331" t="n">
        <v>22</v>
      </c>
      <c r="O13" s="331" t="n">
        <v>11</v>
      </c>
      <c r="P13" s="331" t="n">
        <v>124</v>
      </c>
      <c r="Q13" s="115"/>
      <c r="R13" s="115"/>
      <c r="S13" s="115"/>
    </row>
    <row r="14" s="6" customFormat="true" ht="22.5" hidden="false" customHeight="true" outlineLevel="0" collapsed="false">
      <c r="A14" s="332"/>
      <c r="B14" s="332" t="n">
        <v>27</v>
      </c>
      <c r="C14" s="333"/>
      <c r="D14" s="330" t="n">
        <v>243708</v>
      </c>
      <c r="E14" s="331" t="n">
        <f aca="false">SUM(F14:O14)</f>
        <v>243575</v>
      </c>
      <c r="F14" s="331" t="n">
        <v>106682</v>
      </c>
      <c r="G14" s="331" t="n">
        <v>64345</v>
      </c>
      <c r="H14" s="331" t="n">
        <v>39823</v>
      </c>
      <c r="I14" s="331" t="n">
        <v>26287</v>
      </c>
      <c r="J14" s="331" t="n">
        <v>5288</v>
      </c>
      <c r="K14" s="331" t="n">
        <v>889</v>
      </c>
      <c r="L14" s="331" t="n">
        <v>212</v>
      </c>
      <c r="M14" s="331" t="n">
        <v>40</v>
      </c>
      <c r="N14" s="331" t="n">
        <v>2</v>
      </c>
      <c r="O14" s="331" t="n">
        <v>7</v>
      </c>
      <c r="P14" s="331" t="n">
        <v>133</v>
      </c>
      <c r="Q14" s="115"/>
      <c r="R14" s="115"/>
      <c r="S14" s="115"/>
    </row>
    <row r="15" s="6" customFormat="true" ht="22.5" hidden="false" customHeight="true" outlineLevel="0" collapsed="false">
      <c r="A15" s="334" t="s">
        <v>275</v>
      </c>
      <c r="B15" s="334" t="n">
        <v>2</v>
      </c>
      <c r="C15" s="335" t="s">
        <v>273</v>
      </c>
      <c r="D15" s="336" t="n">
        <f aca="false">E15+P15</f>
        <v>264278</v>
      </c>
      <c r="E15" s="337" t="n">
        <f aca="false">SUM(F15:O15)</f>
        <v>264111</v>
      </c>
      <c r="F15" s="337" t="n">
        <v>123488</v>
      </c>
      <c r="G15" s="337" t="n">
        <v>66591</v>
      </c>
      <c r="H15" s="337" t="n">
        <v>40197</v>
      </c>
      <c r="I15" s="337" t="n">
        <v>27531</v>
      </c>
      <c r="J15" s="337" t="n">
        <v>5321</v>
      </c>
      <c r="K15" s="337" t="n">
        <v>803</v>
      </c>
      <c r="L15" s="337" t="n">
        <v>149</v>
      </c>
      <c r="M15" s="337" t="n">
        <v>24</v>
      </c>
      <c r="N15" s="337" t="n">
        <v>1</v>
      </c>
      <c r="O15" s="337" t="n">
        <v>6</v>
      </c>
      <c r="P15" s="337" t="n">
        <v>167</v>
      </c>
      <c r="Q15" s="115"/>
      <c r="R15" s="115"/>
      <c r="S15" s="115"/>
    </row>
    <row r="16" customFormat="false" ht="7.5" hidden="false" customHeight="true" outlineLevel="0" collapsed="false"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16" hidden="false" customHeight="true" outlineLevel="0" collapsed="false">
      <c r="A17" s="86" t="s">
        <v>276</v>
      </c>
      <c r="D17" s="27"/>
      <c r="E17" s="27"/>
      <c r="F17" s="27"/>
      <c r="G17" s="27"/>
      <c r="H17" s="27"/>
      <c r="I17" s="338"/>
      <c r="J17" s="27"/>
      <c r="K17" s="27"/>
      <c r="L17" s="27"/>
      <c r="M17" s="27"/>
      <c r="N17" s="27"/>
      <c r="O17" s="27"/>
      <c r="P17" s="27"/>
      <c r="Q17" s="27"/>
      <c r="R17" s="27"/>
      <c r="S17" s="27"/>
    </row>
    <row r="18" customFormat="false" ht="13" hidden="false" customHeight="false" outlineLevel="0" collapsed="false">
      <c r="A18" s="86" t="s">
        <v>195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</row>
    <row r="19" customFormat="false" ht="13" hidden="false" customHeight="false" outlineLevel="0" collapsed="false"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</row>
  </sheetData>
  <mergeCells count="7">
    <mergeCell ref="E1:K1"/>
    <mergeCell ref="A5:C7"/>
    <mergeCell ref="D5:D7"/>
    <mergeCell ref="E5:O5"/>
    <mergeCell ref="P5:P7"/>
    <mergeCell ref="E6:E7"/>
    <mergeCell ref="F6:O6"/>
  </mergeCells>
  <dataValidations count="1">
    <dataValidation allowBlank="true" errorStyle="stop" operator="between" showDropDown="false" showErrorMessage="true" showInputMessage="false" sqref="A4 D8:P1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O1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3.08"/>
    <col collapsed="false" customWidth="true" hidden="false" outlineLevel="0" max="2" min="2" style="2" width="5.36"/>
    <col collapsed="false" customWidth="true" hidden="false" outlineLevel="0" max="3" min="3" style="2" width="4.08"/>
    <col collapsed="false" customWidth="true" hidden="false" outlineLevel="0" max="4" min="4" style="2" width="4.9"/>
    <col collapsed="false" customWidth="true" hidden="false" outlineLevel="0" max="5" min="5" style="2" width="2.99"/>
    <col collapsed="false" customWidth="true" hidden="false" outlineLevel="0" max="7" min="6" style="2" width="7.63"/>
    <col collapsed="false" customWidth="true" hidden="false" outlineLevel="0" max="8" min="8" style="2" width="7.72"/>
    <col collapsed="false" customWidth="true" hidden="false" outlineLevel="0" max="13" min="9" style="2" width="6.63"/>
    <col collapsed="false" customWidth="true" hidden="false" outlineLevel="0" max="14" min="14" style="2" width="6.26"/>
    <col collapsed="false" customWidth="true" hidden="false" outlineLevel="0" max="15" min="15" style="2" width="8.08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1" t="s">
        <v>2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320" t="s">
        <v>278</v>
      </c>
      <c r="K2" s="4"/>
      <c r="L2" s="4"/>
      <c r="M2" s="4"/>
      <c r="N2" s="4"/>
      <c r="O2" s="4"/>
    </row>
    <row r="3" customFormat="false" ht="16.5" hidden="false" customHeight="true" outlineLevel="0" collapsed="false">
      <c r="E3" s="339"/>
      <c r="F3" s="305" t="s">
        <v>172</v>
      </c>
    </row>
    <row r="4" s="6" customFormat="true" ht="18" hidden="false" customHeight="true" outlineLevel="0" collapsed="false">
      <c r="A4" s="5" t="s">
        <v>1</v>
      </c>
      <c r="F4" s="7" t="s">
        <v>2</v>
      </c>
    </row>
    <row r="5" customFormat="false" ht="26.15" hidden="false" customHeight="true" outlineLevel="0" collapsed="false">
      <c r="A5" s="8" t="s">
        <v>3</v>
      </c>
      <c r="B5" s="8"/>
      <c r="C5" s="8"/>
      <c r="D5" s="8"/>
      <c r="E5" s="8"/>
      <c r="F5" s="9" t="s">
        <v>8</v>
      </c>
      <c r="G5" s="9" t="s">
        <v>214</v>
      </c>
      <c r="H5" s="9"/>
      <c r="I5" s="9"/>
      <c r="J5" s="9"/>
      <c r="K5" s="9"/>
      <c r="L5" s="9"/>
      <c r="M5" s="9"/>
      <c r="N5" s="9" t="s">
        <v>279</v>
      </c>
      <c r="O5" s="321" t="s">
        <v>280</v>
      </c>
    </row>
    <row r="6" customFormat="false" ht="22" hidden="false" customHeight="true" outlineLevel="0" collapsed="false">
      <c r="A6" s="8"/>
      <c r="B6" s="8"/>
      <c r="C6" s="8"/>
      <c r="D6" s="8"/>
      <c r="E6" s="8"/>
      <c r="F6" s="9"/>
      <c r="G6" s="11" t="s">
        <v>8</v>
      </c>
      <c r="H6" s="11" t="s">
        <v>218</v>
      </c>
      <c r="I6" s="11"/>
      <c r="J6" s="11"/>
      <c r="K6" s="11"/>
      <c r="L6" s="11"/>
      <c r="M6" s="11" t="s">
        <v>219</v>
      </c>
      <c r="N6" s="9"/>
      <c r="O6" s="321"/>
    </row>
    <row r="7" customFormat="false" ht="32.15" hidden="false" customHeight="true" outlineLevel="0" collapsed="false">
      <c r="A7" s="8"/>
      <c r="B7" s="8"/>
      <c r="C7" s="8"/>
      <c r="D7" s="8"/>
      <c r="E7" s="8"/>
      <c r="F7" s="9"/>
      <c r="G7" s="11"/>
      <c r="H7" s="340" t="s">
        <v>8</v>
      </c>
      <c r="I7" s="11" t="s">
        <v>281</v>
      </c>
      <c r="J7" s="11" t="s">
        <v>221</v>
      </c>
      <c r="K7" s="11" t="s">
        <v>282</v>
      </c>
      <c r="L7" s="11" t="s">
        <v>283</v>
      </c>
      <c r="M7" s="11"/>
      <c r="N7" s="9"/>
      <c r="O7" s="321"/>
    </row>
    <row r="8" customFormat="false" ht="16" hidden="false" customHeight="true" outlineLevel="0" collapsed="false">
      <c r="A8" s="12"/>
      <c r="B8" s="12"/>
      <c r="C8" s="12"/>
      <c r="D8" s="12"/>
      <c r="E8" s="12"/>
      <c r="F8" s="341"/>
      <c r="G8" s="342"/>
      <c r="H8" s="342"/>
      <c r="I8" s="342"/>
      <c r="J8" s="342"/>
      <c r="K8" s="342"/>
      <c r="L8" s="342"/>
      <c r="M8" s="342"/>
      <c r="N8" s="342"/>
      <c r="O8" s="342"/>
    </row>
    <row r="9" customFormat="false" ht="20.15" hidden="false" customHeight="true" outlineLevel="0" collapsed="false">
      <c r="A9" s="343" t="s">
        <v>198</v>
      </c>
      <c r="B9" s="343"/>
      <c r="C9" s="343"/>
      <c r="D9" s="343"/>
      <c r="E9" s="343"/>
      <c r="F9" s="344"/>
      <c r="G9" s="345"/>
      <c r="H9" s="346"/>
      <c r="I9" s="345"/>
      <c r="J9" s="345"/>
      <c r="K9" s="345"/>
      <c r="L9" s="345"/>
      <c r="M9" s="345"/>
      <c r="N9" s="345"/>
      <c r="O9" s="345"/>
    </row>
    <row r="10" customFormat="false" ht="20.15" hidden="false" customHeight="true" outlineLevel="0" collapsed="false">
      <c r="B10" s="347" t="s">
        <v>272</v>
      </c>
      <c r="C10" s="348" t="n">
        <v>50</v>
      </c>
      <c r="D10" s="349" t="s">
        <v>273</v>
      </c>
      <c r="F10" s="350" t="s">
        <v>16</v>
      </c>
      <c r="G10" s="351" t="n">
        <f aca="false">SUM(H10,M10)</f>
        <v>87332</v>
      </c>
      <c r="H10" s="351" t="n">
        <f aca="false">SUM(I10:L10)</f>
        <v>74612</v>
      </c>
      <c r="I10" s="351" t="n">
        <v>13421</v>
      </c>
      <c r="J10" s="351" t="n">
        <v>53879</v>
      </c>
      <c r="K10" s="351" t="n">
        <v>1238</v>
      </c>
      <c r="L10" s="351" t="n">
        <v>6074</v>
      </c>
      <c r="M10" s="351" t="n">
        <v>12720</v>
      </c>
      <c r="N10" s="352" t="s">
        <v>16</v>
      </c>
      <c r="O10" s="352" t="s">
        <v>16</v>
      </c>
    </row>
    <row r="11" customFormat="false" ht="20.15" hidden="false" customHeight="true" outlineLevel="0" collapsed="false">
      <c r="A11" s="27"/>
      <c r="B11" s="353" t="s">
        <v>172</v>
      </c>
      <c r="C11" s="354" t="s">
        <v>284</v>
      </c>
      <c r="D11" s="354"/>
      <c r="E11" s="27"/>
      <c r="F11" s="355" t="n">
        <f aca="false">SUM(G11,N11,O11)</f>
        <v>128657</v>
      </c>
      <c r="G11" s="356" t="n">
        <f aca="false">SUM(H11,M11)</f>
        <v>92234</v>
      </c>
      <c r="H11" s="356" t="n">
        <f aca="false">SUM(I11:L11)</f>
        <v>79998</v>
      </c>
      <c r="I11" s="356" t="n">
        <v>15769</v>
      </c>
      <c r="J11" s="356" t="n">
        <v>55432</v>
      </c>
      <c r="K11" s="356" t="n">
        <v>1523</v>
      </c>
      <c r="L11" s="356" t="n">
        <v>7274</v>
      </c>
      <c r="M11" s="356" t="n">
        <v>12236</v>
      </c>
      <c r="N11" s="356" t="n">
        <v>327</v>
      </c>
      <c r="O11" s="356" t="n">
        <v>36096</v>
      </c>
      <c r="P11" s="27"/>
      <c r="Q11" s="27"/>
      <c r="R11" s="27"/>
      <c r="S11" s="27"/>
    </row>
    <row r="12" customFormat="false" ht="20.15" hidden="false" customHeight="true" outlineLevel="0" collapsed="false">
      <c r="A12" s="27"/>
      <c r="B12" s="353" t="s">
        <v>172</v>
      </c>
      <c r="C12" s="354" t="s">
        <v>285</v>
      </c>
      <c r="D12" s="354"/>
      <c r="E12" s="27"/>
      <c r="F12" s="357" t="n">
        <f aca="false">SUM(G12,N12,O12)</f>
        <v>140634</v>
      </c>
      <c r="G12" s="356" t="n">
        <f aca="false">SUM(H12,M12)</f>
        <v>101777</v>
      </c>
      <c r="H12" s="356" t="n">
        <f aca="false">SUM(I12:L12)</f>
        <v>88606</v>
      </c>
      <c r="I12" s="356" t="n">
        <v>19376</v>
      </c>
      <c r="J12" s="356" t="n">
        <v>58578</v>
      </c>
      <c r="K12" s="356" t="n">
        <v>1822</v>
      </c>
      <c r="L12" s="356" t="n">
        <v>8830</v>
      </c>
      <c r="M12" s="356" t="n">
        <v>13171</v>
      </c>
      <c r="N12" s="356" t="n">
        <v>387</v>
      </c>
      <c r="O12" s="356" t="n">
        <v>38470</v>
      </c>
      <c r="P12" s="27"/>
      <c r="Q12" s="27"/>
      <c r="R12" s="27"/>
      <c r="S12" s="27"/>
    </row>
    <row r="13" customFormat="false" ht="20.15" hidden="false" customHeight="true" outlineLevel="0" collapsed="false">
      <c r="A13" s="27"/>
      <c r="B13" s="358" t="s">
        <v>274</v>
      </c>
      <c r="C13" s="359" t="n">
        <v>2</v>
      </c>
      <c r="D13" s="360" t="s">
        <v>273</v>
      </c>
      <c r="E13" s="27"/>
      <c r="F13" s="357" t="n">
        <f aca="false">SUM(G13,N13,O13)</f>
        <v>147436</v>
      </c>
      <c r="G13" s="356" t="n">
        <f aca="false">SUM(H13,M13)</f>
        <v>102470</v>
      </c>
      <c r="H13" s="356" t="n">
        <f aca="false">SUM(I13:L13)</f>
        <v>90479</v>
      </c>
      <c r="I13" s="356" t="n">
        <v>22186</v>
      </c>
      <c r="J13" s="356" t="n">
        <v>56023</v>
      </c>
      <c r="K13" s="356" t="n">
        <v>2108</v>
      </c>
      <c r="L13" s="356" t="n">
        <v>10162</v>
      </c>
      <c r="M13" s="356" t="n">
        <v>11991</v>
      </c>
      <c r="N13" s="356" t="n">
        <v>309</v>
      </c>
      <c r="O13" s="356" t="n">
        <v>44657</v>
      </c>
      <c r="P13" s="27"/>
      <c r="Q13" s="27"/>
      <c r="R13" s="27"/>
      <c r="S13" s="27"/>
    </row>
    <row r="14" customFormat="false" ht="20.15" hidden="false" customHeight="true" outlineLevel="0" collapsed="false">
      <c r="A14" s="27"/>
      <c r="B14" s="353" t="s">
        <v>172</v>
      </c>
      <c r="C14" s="354" t="s">
        <v>286</v>
      </c>
      <c r="D14" s="354"/>
      <c r="E14" s="27"/>
      <c r="F14" s="357" t="n">
        <f aca="false">SUM(G14,N14,O14)</f>
        <v>147240</v>
      </c>
      <c r="G14" s="356" t="n">
        <f aca="false">SUM(H14,M14)</f>
        <v>99831</v>
      </c>
      <c r="H14" s="356" t="n">
        <f aca="false">SUM(I14:L14)</f>
        <v>88851</v>
      </c>
      <c r="I14" s="356" t="n">
        <v>24912</v>
      </c>
      <c r="J14" s="356" t="n">
        <v>50539</v>
      </c>
      <c r="K14" s="356" t="n">
        <v>2278</v>
      </c>
      <c r="L14" s="356" t="n">
        <v>11122</v>
      </c>
      <c r="M14" s="356" t="n">
        <v>10980</v>
      </c>
      <c r="N14" s="356" t="n">
        <v>625</v>
      </c>
      <c r="O14" s="356" t="n">
        <v>46784</v>
      </c>
      <c r="P14" s="27"/>
      <c r="Q14" s="27"/>
      <c r="R14" s="27"/>
      <c r="S14" s="27"/>
    </row>
    <row r="15" customFormat="false" ht="20.15" hidden="false" customHeight="true" outlineLevel="0" collapsed="false">
      <c r="A15" s="27"/>
      <c r="B15" s="353" t="s">
        <v>172</v>
      </c>
      <c r="C15" s="354" t="s">
        <v>287</v>
      </c>
      <c r="D15" s="354"/>
      <c r="E15" s="27"/>
      <c r="F15" s="357" t="n">
        <f aca="false">SUM(G15,N15,O15)</f>
        <v>161963</v>
      </c>
      <c r="G15" s="356" t="n">
        <f aca="false">SUM(H15,M15)</f>
        <v>105431</v>
      </c>
      <c r="H15" s="356" t="n">
        <f aca="false">SUM(I15:L15)</f>
        <v>94877</v>
      </c>
      <c r="I15" s="356" t="n">
        <v>30965</v>
      </c>
      <c r="J15" s="356" t="n">
        <v>48874</v>
      </c>
      <c r="K15" s="356" t="n">
        <v>2430</v>
      </c>
      <c r="L15" s="356" t="n">
        <v>12608</v>
      </c>
      <c r="M15" s="356" t="n">
        <v>10554</v>
      </c>
      <c r="N15" s="356" t="n">
        <v>1172</v>
      </c>
      <c r="O15" s="356" t="n">
        <v>55360</v>
      </c>
      <c r="P15" s="27"/>
      <c r="Q15" s="27"/>
      <c r="R15" s="27"/>
      <c r="S15" s="27"/>
    </row>
    <row r="16" customFormat="false" ht="20.15" hidden="false" customHeight="true" outlineLevel="0" collapsed="false">
      <c r="A16" s="27"/>
      <c r="B16" s="353"/>
      <c r="C16" s="354" t="s">
        <v>288</v>
      </c>
      <c r="D16" s="354"/>
      <c r="E16" s="27"/>
      <c r="F16" s="357" t="n">
        <f aca="false">SUM(G16,N16,O16)</f>
        <v>188979</v>
      </c>
      <c r="G16" s="356" t="n">
        <f aca="false">SUM(H16,M16)</f>
        <v>118901</v>
      </c>
      <c r="H16" s="356" t="n">
        <f aca="false">SUM(I16:L16)</f>
        <v>108142</v>
      </c>
      <c r="I16" s="356" t="n">
        <v>38730</v>
      </c>
      <c r="J16" s="356" t="n">
        <v>51989</v>
      </c>
      <c r="K16" s="356" t="n">
        <v>2761</v>
      </c>
      <c r="L16" s="356" t="n">
        <v>14662</v>
      </c>
      <c r="M16" s="356" t="n">
        <v>10759</v>
      </c>
      <c r="N16" s="356" t="n">
        <v>1835</v>
      </c>
      <c r="O16" s="356" t="n">
        <v>68243</v>
      </c>
      <c r="P16" s="27"/>
      <c r="Q16" s="27"/>
      <c r="R16" s="27"/>
      <c r="S16" s="27"/>
    </row>
    <row r="17" s="72" customFormat="true" ht="20.15" hidden="false" customHeight="true" outlineLevel="0" collapsed="false">
      <c r="A17" s="68"/>
      <c r="B17" s="361"/>
      <c r="C17" s="362" t="s">
        <v>289</v>
      </c>
      <c r="D17" s="362"/>
      <c r="E17" s="68"/>
      <c r="F17" s="357" t="n">
        <v>214300</v>
      </c>
      <c r="G17" s="356" t="n">
        <v>128187</v>
      </c>
      <c r="H17" s="356" t="n">
        <v>118335</v>
      </c>
      <c r="I17" s="356" t="n">
        <v>43126</v>
      </c>
      <c r="J17" s="356" t="n">
        <v>56325</v>
      </c>
      <c r="K17" s="356" t="n">
        <v>2893</v>
      </c>
      <c r="L17" s="356" t="n">
        <v>15991</v>
      </c>
      <c r="M17" s="356" t="n">
        <v>9852</v>
      </c>
      <c r="N17" s="356" t="n">
        <v>3027</v>
      </c>
      <c r="O17" s="356" t="n">
        <v>83086</v>
      </c>
      <c r="P17" s="68"/>
      <c r="Q17" s="68"/>
      <c r="R17" s="68"/>
      <c r="S17" s="68"/>
    </row>
    <row r="18" customFormat="false" ht="20.15" hidden="false" customHeight="true" outlineLevel="0" collapsed="false">
      <c r="A18" s="27"/>
      <c r="B18" s="353"/>
      <c r="C18" s="354" t="s">
        <v>290</v>
      </c>
      <c r="D18" s="354"/>
      <c r="E18" s="27"/>
      <c r="F18" s="357" t="n">
        <v>243575</v>
      </c>
      <c r="G18" s="356" t="n">
        <f aca="false">SUM(H18,M18)</f>
        <v>134820</v>
      </c>
      <c r="H18" s="356" t="n">
        <f aca="false">SUM(I18:L18)</f>
        <v>127073</v>
      </c>
      <c r="I18" s="356" t="n">
        <v>46023</v>
      </c>
      <c r="J18" s="356" t="n">
        <v>60938</v>
      </c>
      <c r="K18" s="356" t="n">
        <v>2979</v>
      </c>
      <c r="L18" s="356" t="n">
        <v>17133</v>
      </c>
      <c r="M18" s="356" t="n">
        <v>7747</v>
      </c>
      <c r="N18" s="356" t="n">
        <v>2071</v>
      </c>
      <c r="O18" s="356" t="n">
        <v>106682</v>
      </c>
      <c r="P18" s="27"/>
      <c r="Q18" s="27"/>
      <c r="R18" s="27"/>
      <c r="S18" s="27"/>
    </row>
    <row r="19" customFormat="false" ht="20.15" hidden="false" customHeight="true" outlineLevel="0" collapsed="false">
      <c r="A19" s="27"/>
      <c r="B19" s="363" t="s">
        <v>275</v>
      </c>
      <c r="C19" s="364" t="s">
        <v>204</v>
      </c>
      <c r="D19" s="364" t="s">
        <v>273</v>
      </c>
      <c r="E19" s="27"/>
      <c r="F19" s="357" t="n">
        <f aca="false">G19+N19+O19</f>
        <v>264101</v>
      </c>
      <c r="G19" s="356" t="n">
        <f aca="false">SUM(H19,M19)</f>
        <v>138388</v>
      </c>
      <c r="H19" s="356" t="n">
        <f aca="false">SUM(I19:L19)</f>
        <v>131885</v>
      </c>
      <c r="I19" s="356" t="n">
        <v>47406</v>
      </c>
      <c r="J19" s="356" t="n">
        <v>63696</v>
      </c>
      <c r="K19" s="356" t="n">
        <v>3048</v>
      </c>
      <c r="L19" s="356" t="n">
        <v>17735</v>
      </c>
      <c r="M19" s="356" t="n">
        <v>6503</v>
      </c>
      <c r="N19" s="356" t="n">
        <v>2225</v>
      </c>
      <c r="O19" s="356" t="n">
        <v>123488</v>
      </c>
      <c r="P19" s="27"/>
      <c r="Q19" s="27"/>
      <c r="R19" s="27"/>
      <c r="S19" s="27"/>
    </row>
    <row r="20" customFormat="false" ht="20.15" hidden="false" customHeight="true" outlineLevel="0" collapsed="false">
      <c r="A20" s="365" t="s">
        <v>291</v>
      </c>
      <c r="B20" s="365"/>
      <c r="C20" s="365"/>
      <c r="D20" s="365"/>
      <c r="E20" s="365"/>
      <c r="F20" s="357"/>
      <c r="G20" s="356"/>
      <c r="H20" s="356"/>
      <c r="I20" s="356"/>
      <c r="J20" s="356"/>
      <c r="K20" s="356"/>
      <c r="L20" s="356"/>
      <c r="M20" s="356"/>
      <c r="N20" s="356"/>
      <c r="O20" s="356"/>
      <c r="P20" s="27"/>
      <c r="Q20" s="27"/>
      <c r="R20" s="27"/>
      <c r="S20" s="27"/>
    </row>
    <row r="21" customFormat="false" ht="20.15" hidden="false" customHeight="true" outlineLevel="0" collapsed="false">
      <c r="A21" s="27"/>
      <c r="B21" s="358" t="s">
        <v>272</v>
      </c>
      <c r="C21" s="359" t="n">
        <v>50</v>
      </c>
      <c r="D21" s="360" t="s">
        <v>273</v>
      </c>
      <c r="E21" s="27"/>
      <c r="F21" s="366" t="s">
        <v>16</v>
      </c>
      <c r="G21" s="356" t="n">
        <f aca="false">SUM(H21,M21)</f>
        <v>28567</v>
      </c>
      <c r="H21" s="356" t="n">
        <f aca="false">SUM(I21:L21)</f>
        <v>24397</v>
      </c>
      <c r="I21" s="367" t="s">
        <v>138</v>
      </c>
      <c r="J21" s="356" t="n">
        <v>23943</v>
      </c>
      <c r="K21" s="356" t="n">
        <v>60</v>
      </c>
      <c r="L21" s="356" t="n">
        <v>394</v>
      </c>
      <c r="M21" s="356" t="n">
        <v>4170</v>
      </c>
      <c r="N21" s="367" t="s">
        <v>16</v>
      </c>
      <c r="O21" s="367" t="s">
        <v>16</v>
      </c>
      <c r="P21" s="27"/>
      <c r="Q21" s="27"/>
      <c r="R21" s="27"/>
      <c r="S21" s="27"/>
    </row>
    <row r="22" customFormat="false" ht="20.15" hidden="false" customHeight="true" outlineLevel="0" collapsed="false">
      <c r="A22" s="27"/>
      <c r="B22" s="363" t="s">
        <v>191</v>
      </c>
      <c r="C22" s="354" t="s">
        <v>284</v>
      </c>
      <c r="D22" s="354"/>
      <c r="E22" s="27"/>
      <c r="F22" s="357" t="n">
        <f aca="false">SUM(G22,N22,O22)</f>
        <v>22722</v>
      </c>
      <c r="G22" s="356" t="n">
        <f aca="false">SUM(H22,M22)</f>
        <v>22722</v>
      </c>
      <c r="H22" s="356" t="n">
        <f aca="false">SUM(I22:L22)</f>
        <v>19562</v>
      </c>
      <c r="I22" s="367" t="s">
        <v>138</v>
      </c>
      <c r="J22" s="356" t="n">
        <v>19126</v>
      </c>
      <c r="K22" s="356" t="n">
        <v>46</v>
      </c>
      <c r="L22" s="356" t="n">
        <v>390</v>
      </c>
      <c r="M22" s="356" t="n">
        <v>3160</v>
      </c>
      <c r="N22" s="367" t="s">
        <v>138</v>
      </c>
      <c r="O22" s="367" t="s">
        <v>138</v>
      </c>
      <c r="P22" s="27"/>
      <c r="Q22" s="27"/>
      <c r="R22" s="27"/>
      <c r="S22" s="27"/>
    </row>
    <row r="23" customFormat="false" ht="20.15" hidden="false" customHeight="true" outlineLevel="0" collapsed="false">
      <c r="A23" s="27"/>
      <c r="B23" s="363" t="s">
        <v>191</v>
      </c>
      <c r="C23" s="354" t="s">
        <v>285</v>
      </c>
      <c r="D23" s="354"/>
      <c r="E23" s="27"/>
      <c r="F23" s="357" t="n">
        <f aca="false">SUM(G23,N23,O23)</f>
        <v>21066</v>
      </c>
      <c r="G23" s="356" t="n">
        <f aca="false">SUM(H23,M23)</f>
        <v>21066</v>
      </c>
      <c r="H23" s="356" t="n">
        <f aca="false">SUM(I23:L23)</f>
        <v>18201</v>
      </c>
      <c r="I23" s="367" t="s">
        <v>138</v>
      </c>
      <c r="J23" s="356" t="n">
        <v>17730</v>
      </c>
      <c r="K23" s="356" t="n">
        <v>42</v>
      </c>
      <c r="L23" s="356" t="n">
        <v>429</v>
      </c>
      <c r="M23" s="356" t="n">
        <v>2865</v>
      </c>
      <c r="N23" s="367" t="s">
        <v>138</v>
      </c>
      <c r="O23" s="367" t="s">
        <v>138</v>
      </c>
      <c r="P23" s="27"/>
      <c r="Q23" s="27"/>
      <c r="R23" s="27"/>
      <c r="S23" s="27"/>
    </row>
    <row r="24" customFormat="false" ht="20.15" hidden="false" customHeight="true" outlineLevel="0" collapsed="false">
      <c r="A24" s="27"/>
      <c r="B24" s="358" t="s">
        <v>274</v>
      </c>
      <c r="C24" s="359" t="n">
        <v>2</v>
      </c>
      <c r="D24" s="360" t="s">
        <v>273</v>
      </c>
      <c r="E24" s="27"/>
      <c r="F24" s="357" t="n">
        <f aca="false">SUM(G24,N24,O24)</f>
        <v>16236</v>
      </c>
      <c r="G24" s="356" t="n">
        <f aca="false">SUM(H24,M24)</f>
        <v>16236</v>
      </c>
      <c r="H24" s="356" t="n">
        <f aca="false">SUM(I24:L24)</f>
        <v>14232</v>
      </c>
      <c r="I24" s="367" t="s">
        <v>138</v>
      </c>
      <c r="J24" s="356" t="n">
        <v>13796</v>
      </c>
      <c r="K24" s="356" t="n">
        <v>30</v>
      </c>
      <c r="L24" s="356" t="n">
        <v>406</v>
      </c>
      <c r="M24" s="356" t="n">
        <v>2004</v>
      </c>
      <c r="N24" s="367" t="s">
        <v>138</v>
      </c>
      <c r="O24" s="367" t="s">
        <v>138</v>
      </c>
      <c r="P24" s="27"/>
      <c r="Q24" s="27"/>
      <c r="R24" s="27"/>
      <c r="S24" s="27"/>
    </row>
    <row r="25" customFormat="false" ht="20.15" hidden="false" customHeight="true" outlineLevel="0" collapsed="false">
      <c r="A25" s="27"/>
      <c r="B25" s="363" t="s">
        <v>191</v>
      </c>
      <c r="C25" s="354" t="s">
        <v>286</v>
      </c>
      <c r="D25" s="354"/>
      <c r="E25" s="27"/>
      <c r="F25" s="357" t="n">
        <f aca="false">SUM(G25,N25,O25)</f>
        <v>12445</v>
      </c>
      <c r="G25" s="356" t="n">
        <f aca="false">SUM(H25,M25)</f>
        <v>12445</v>
      </c>
      <c r="H25" s="356" t="n">
        <f aca="false">SUM(I25:L25)</f>
        <v>10963</v>
      </c>
      <c r="I25" s="367" t="s">
        <v>138</v>
      </c>
      <c r="J25" s="356" t="n">
        <v>10509</v>
      </c>
      <c r="K25" s="356" t="n">
        <v>39</v>
      </c>
      <c r="L25" s="356" t="n">
        <v>415</v>
      </c>
      <c r="M25" s="356" t="n">
        <v>1482</v>
      </c>
      <c r="N25" s="367" t="s">
        <v>138</v>
      </c>
      <c r="O25" s="367" t="s">
        <v>138</v>
      </c>
      <c r="P25" s="27"/>
      <c r="Q25" s="27"/>
      <c r="R25" s="27"/>
      <c r="S25" s="27"/>
    </row>
    <row r="26" customFormat="false" ht="20.15" hidden="false" customHeight="true" outlineLevel="0" collapsed="false">
      <c r="A26" s="27"/>
      <c r="B26" s="363" t="s">
        <v>191</v>
      </c>
      <c r="C26" s="354" t="s">
        <v>287</v>
      </c>
      <c r="D26" s="354"/>
      <c r="E26" s="27"/>
      <c r="F26" s="357" t="n">
        <f aca="false">SUM(G26,N26,O26)</f>
        <v>13557</v>
      </c>
      <c r="G26" s="356" t="n">
        <f aca="false">SUM(H26,M26)</f>
        <v>13557</v>
      </c>
      <c r="H26" s="356" t="n">
        <f aca="false">SUM(I26:L26)</f>
        <v>12340</v>
      </c>
      <c r="I26" s="367" t="s">
        <v>138</v>
      </c>
      <c r="J26" s="356" t="n">
        <v>11737</v>
      </c>
      <c r="K26" s="356" t="n">
        <v>44</v>
      </c>
      <c r="L26" s="356" t="n">
        <v>559</v>
      </c>
      <c r="M26" s="356" t="n">
        <v>1217</v>
      </c>
      <c r="N26" s="367" t="s">
        <v>138</v>
      </c>
      <c r="O26" s="367" t="s">
        <v>138</v>
      </c>
      <c r="P26" s="27"/>
      <c r="Q26" s="27"/>
      <c r="R26" s="27"/>
      <c r="S26" s="27"/>
    </row>
    <row r="27" customFormat="false" ht="20.15" hidden="false" customHeight="true" outlineLevel="0" collapsed="false">
      <c r="A27" s="27"/>
      <c r="B27" s="353"/>
      <c r="C27" s="354" t="s">
        <v>288</v>
      </c>
      <c r="D27" s="354"/>
      <c r="E27" s="27"/>
      <c r="F27" s="357" t="n">
        <f aca="false">SUM(G27,N27,O27)</f>
        <v>17086</v>
      </c>
      <c r="G27" s="356" t="n">
        <f aca="false">SUM(H27,M27)</f>
        <v>17086</v>
      </c>
      <c r="H27" s="356" t="n">
        <f aca="false">SUM(I27:L27)</f>
        <v>15829</v>
      </c>
      <c r="I27" s="367" t="s">
        <v>138</v>
      </c>
      <c r="J27" s="356" t="n">
        <v>15054</v>
      </c>
      <c r="K27" s="356" t="n">
        <v>67</v>
      </c>
      <c r="L27" s="356" t="n">
        <v>708</v>
      </c>
      <c r="M27" s="356" t="n">
        <v>1257</v>
      </c>
      <c r="N27" s="367" t="s">
        <v>138</v>
      </c>
      <c r="O27" s="367" t="s">
        <v>138</v>
      </c>
      <c r="P27" s="27"/>
      <c r="Q27" s="27"/>
      <c r="R27" s="27"/>
      <c r="S27" s="27"/>
    </row>
    <row r="28" s="72" customFormat="true" ht="20.15" hidden="false" customHeight="true" outlineLevel="0" collapsed="false">
      <c r="A28" s="68"/>
      <c r="B28" s="361"/>
      <c r="C28" s="362" t="s">
        <v>289</v>
      </c>
      <c r="D28" s="362"/>
      <c r="E28" s="68"/>
      <c r="F28" s="357" t="n">
        <v>20264</v>
      </c>
      <c r="G28" s="356" t="n">
        <v>20163</v>
      </c>
      <c r="H28" s="356" t="n">
        <v>19096</v>
      </c>
      <c r="I28" s="367" t="s">
        <v>138</v>
      </c>
      <c r="J28" s="356" t="n">
        <v>18269</v>
      </c>
      <c r="K28" s="356" t="n">
        <v>88</v>
      </c>
      <c r="L28" s="356" t="n">
        <v>739</v>
      </c>
      <c r="M28" s="356" t="n">
        <v>1067</v>
      </c>
      <c r="N28" s="367" t="n">
        <v>100</v>
      </c>
      <c r="O28" s="367" t="n">
        <v>1</v>
      </c>
      <c r="P28" s="68"/>
      <c r="Q28" s="68"/>
      <c r="R28" s="68"/>
      <c r="S28" s="68"/>
    </row>
    <row r="29" customFormat="false" ht="20.15" hidden="false" customHeight="true" outlineLevel="0" collapsed="false">
      <c r="A29" s="27"/>
      <c r="B29" s="353"/>
      <c r="C29" s="354" t="s">
        <v>290</v>
      </c>
      <c r="D29" s="354"/>
      <c r="E29" s="27"/>
      <c r="F29" s="357" t="n">
        <f aca="false">SUM(G29,N29,O29)</f>
        <v>22524</v>
      </c>
      <c r="G29" s="356" t="n">
        <f aca="false">SUM(H29,M29)</f>
        <v>22455</v>
      </c>
      <c r="H29" s="356" t="n">
        <f aca="false">SUM(I29:L29)</f>
        <v>21712</v>
      </c>
      <c r="I29" s="367" t="s">
        <v>138</v>
      </c>
      <c r="J29" s="356" t="n">
        <v>20689</v>
      </c>
      <c r="K29" s="356" t="n">
        <v>112</v>
      </c>
      <c r="L29" s="356" t="n">
        <v>911</v>
      </c>
      <c r="M29" s="356" t="n">
        <v>743</v>
      </c>
      <c r="N29" s="367" t="n">
        <v>69</v>
      </c>
      <c r="O29" s="367" t="s">
        <v>138</v>
      </c>
      <c r="P29" s="27"/>
      <c r="Q29" s="27"/>
      <c r="R29" s="27"/>
      <c r="S29" s="27"/>
    </row>
    <row r="30" customFormat="false" ht="20.15" hidden="false" customHeight="true" outlineLevel="0" collapsed="false">
      <c r="A30" s="27"/>
      <c r="B30" s="363" t="s">
        <v>275</v>
      </c>
      <c r="C30" s="364" t="s">
        <v>204</v>
      </c>
      <c r="D30" s="364" t="s">
        <v>273</v>
      </c>
      <c r="E30" s="27"/>
      <c r="F30" s="357" t="n">
        <f aca="false">SUM(G30,N30,O30)</f>
        <v>22306</v>
      </c>
      <c r="G30" s="356" t="n">
        <f aca="false">SUM(H30,M30)</f>
        <v>22264</v>
      </c>
      <c r="H30" s="356" t="n">
        <f aca="false">SUM(I30:L30)</f>
        <v>21602</v>
      </c>
      <c r="I30" s="367" t="s">
        <v>138</v>
      </c>
      <c r="J30" s="356" t="n">
        <v>20564</v>
      </c>
      <c r="K30" s="356" t="n">
        <v>116</v>
      </c>
      <c r="L30" s="356" t="n">
        <v>922</v>
      </c>
      <c r="M30" s="356" t="n">
        <v>662</v>
      </c>
      <c r="N30" s="367" t="n">
        <v>42</v>
      </c>
      <c r="O30" s="367" t="s">
        <v>138</v>
      </c>
      <c r="P30" s="27"/>
      <c r="Q30" s="27"/>
      <c r="R30" s="27"/>
      <c r="S30" s="27"/>
    </row>
    <row r="31" customFormat="false" ht="20.15" hidden="false" customHeight="true" outlineLevel="0" collapsed="false">
      <c r="A31" s="365" t="s">
        <v>292</v>
      </c>
      <c r="B31" s="365"/>
      <c r="C31" s="365"/>
      <c r="D31" s="365"/>
      <c r="E31" s="365"/>
      <c r="F31" s="357"/>
      <c r="G31" s="356"/>
      <c r="H31" s="356"/>
      <c r="I31" s="356"/>
      <c r="J31" s="356"/>
      <c r="K31" s="356"/>
      <c r="L31" s="356"/>
      <c r="M31" s="356"/>
      <c r="N31" s="356"/>
      <c r="O31" s="356"/>
      <c r="P31" s="27"/>
      <c r="Q31" s="27"/>
      <c r="R31" s="27"/>
      <c r="S31" s="27"/>
    </row>
    <row r="32" customFormat="false" ht="20.15" hidden="false" customHeight="true" outlineLevel="0" collapsed="false">
      <c r="A32" s="27"/>
      <c r="B32" s="358" t="s">
        <v>272</v>
      </c>
      <c r="C32" s="359" t="n">
        <v>50</v>
      </c>
      <c r="D32" s="360" t="s">
        <v>273</v>
      </c>
      <c r="E32" s="27"/>
      <c r="F32" s="366" t="s">
        <v>16</v>
      </c>
      <c r="G32" s="356" t="n">
        <f aca="false">SUM(H32,M32)</f>
        <v>54205</v>
      </c>
      <c r="H32" s="356" t="n">
        <f aca="false">SUM(I32:L32)</f>
        <v>45760</v>
      </c>
      <c r="I32" s="356" t="n">
        <v>14</v>
      </c>
      <c r="J32" s="356" t="n">
        <v>43136</v>
      </c>
      <c r="K32" s="356" t="n">
        <v>522</v>
      </c>
      <c r="L32" s="356" t="n">
        <v>2088</v>
      </c>
      <c r="M32" s="356" t="n">
        <v>8445</v>
      </c>
      <c r="N32" s="367" t="s">
        <v>16</v>
      </c>
      <c r="O32" s="367" t="s">
        <v>16</v>
      </c>
      <c r="P32" s="27"/>
      <c r="Q32" s="27"/>
      <c r="R32" s="27"/>
      <c r="S32" s="27"/>
    </row>
    <row r="33" customFormat="false" ht="20.15" hidden="false" customHeight="true" outlineLevel="0" collapsed="false">
      <c r="A33" s="27"/>
      <c r="B33" s="363" t="s">
        <v>191</v>
      </c>
      <c r="C33" s="354" t="s">
        <v>284</v>
      </c>
      <c r="D33" s="354"/>
      <c r="E33" s="27"/>
      <c r="F33" s="357" t="n">
        <f aca="false">SUM(G33,N33,O33)</f>
        <v>53875</v>
      </c>
      <c r="G33" s="356" t="n">
        <f aca="false">SUM(H33,M33)</f>
        <v>53668</v>
      </c>
      <c r="H33" s="356" t="n">
        <f aca="false">SUM(I33:L33)</f>
        <v>45971</v>
      </c>
      <c r="I33" s="356" t="n">
        <v>10</v>
      </c>
      <c r="J33" s="356" t="n">
        <v>42957</v>
      </c>
      <c r="K33" s="356" t="n">
        <v>642</v>
      </c>
      <c r="L33" s="356" t="n">
        <v>2362</v>
      </c>
      <c r="M33" s="356" t="n">
        <v>7697</v>
      </c>
      <c r="N33" s="356" t="n">
        <v>2</v>
      </c>
      <c r="O33" s="356" t="n">
        <v>205</v>
      </c>
      <c r="P33" s="27"/>
      <c r="Q33" s="27"/>
      <c r="R33" s="27"/>
      <c r="S33" s="27"/>
    </row>
    <row r="34" customFormat="false" ht="20.15" hidden="false" customHeight="true" outlineLevel="0" collapsed="false">
      <c r="A34" s="27"/>
      <c r="B34" s="363" t="s">
        <v>191</v>
      </c>
      <c r="C34" s="354" t="s">
        <v>285</v>
      </c>
      <c r="D34" s="354"/>
      <c r="E34" s="27"/>
      <c r="F34" s="357" t="n">
        <f aca="false">SUM(G34,N34,O34)</f>
        <v>55005</v>
      </c>
      <c r="G34" s="356" t="n">
        <f aca="false">SUM(H34,M34)</f>
        <v>54811</v>
      </c>
      <c r="H34" s="356" t="n">
        <f aca="false">SUM(I34:L34)</f>
        <v>47119</v>
      </c>
      <c r="I34" s="356" t="n">
        <v>16</v>
      </c>
      <c r="J34" s="356" t="n">
        <v>43447</v>
      </c>
      <c r="K34" s="356" t="n">
        <v>695</v>
      </c>
      <c r="L34" s="356" t="n">
        <v>2961</v>
      </c>
      <c r="M34" s="356" t="n">
        <v>7692</v>
      </c>
      <c r="N34" s="356" t="n">
        <v>2</v>
      </c>
      <c r="O34" s="356" t="n">
        <v>192</v>
      </c>
      <c r="P34" s="27"/>
      <c r="Q34" s="27"/>
      <c r="R34" s="27"/>
      <c r="S34" s="27"/>
    </row>
    <row r="35" customFormat="false" ht="20.15" hidden="false" customHeight="true" outlineLevel="0" collapsed="false">
      <c r="A35" s="27"/>
      <c r="B35" s="358" t="s">
        <v>274</v>
      </c>
      <c r="C35" s="359" t="n">
        <v>2</v>
      </c>
      <c r="D35" s="360" t="s">
        <v>273</v>
      </c>
      <c r="E35" s="27"/>
      <c r="F35" s="357" t="n">
        <f aca="false">SUM(G35,N35,O35)</f>
        <v>45753</v>
      </c>
      <c r="G35" s="356" t="n">
        <f aca="false">SUM(H35,M35)</f>
        <v>45621</v>
      </c>
      <c r="H35" s="356" t="n">
        <f aca="false">SUM(I35:L35)</f>
        <v>39544</v>
      </c>
      <c r="I35" s="356" t="n">
        <v>6</v>
      </c>
      <c r="J35" s="356" t="n">
        <v>36193</v>
      </c>
      <c r="K35" s="356" t="n">
        <v>552</v>
      </c>
      <c r="L35" s="356" t="n">
        <v>2793</v>
      </c>
      <c r="M35" s="356" t="n">
        <v>6077</v>
      </c>
      <c r="N35" s="356" t="n">
        <v>1</v>
      </c>
      <c r="O35" s="356" t="n">
        <v>131</v>
      </c>
      <c r="P35" s="27"/>
      <c r="Q35" s="27"/>
      <c r="R35" s="27"/>
      <c r="S35" s="27"/>
    </row>
    <row r="36" customFormat="false" ht="20.15" hidden="false" customHeight="true" outlineLevel="0" collapsed="false">
      <c r="A36" s="58"/>
      <c r="B36" s="368" t="s">
        <v>191</v>
      </c>
      <c r="C36" s="369" t="s">
        <v>286</v>
      </c>
      <c r="D36" s="369"/>
      <c r="E36" s="58"/>
      <c r="F36" s="357" t="n">
        <f aca="false">SUM(G36,N36,O36)</f>
        <v>36361</v>
      </c>
      <c r="G36" s="370" t="n">
        <f aca="false">SUM(H36,M36)</f>
        <v>36305</v>
      </c>
      <c r="H36" s="370" t="n">
        <f aca="false">SUM(I36:L36)</f>
        <v>31508</v>
      </c>
      <c r="I36" s="370" t="n">
        <v>3</v>
      </c>
      <c r="J36" s="370" t="n">
        <v>28494</v>
      </c>
      <c r="K36" s="370" t="n">
        <v>409</v>
      </c>
      <c r="L36" s="370" t="n">
        <v>2602</v>
      </c>
      <c r="M36" s="370" t="n">
        <v>4797</v>
      </c>
      <c r="N36" s="371" t="s">
        <v>138</v>
      </c>
      <c r="O36" s="370" t="n">
        <v>56</v>
      </c>
      <c r="P36" s="27"/>
      <c r="Q36" s="27"/>
      <c r="R36" s="27"/>
      <c r="S36" s="27"/>
    </row>
    <row r="37" customFormat="false" ht="20.15" hidden="false" customHeight="true" outlineLevel="0" collapsed="false">
      <c r="A37" s="58"/>
      <c r="B37" s="368" t="s">
        <v>191</v>
      </c>
      <c r="C37" s="369" t="s">
        <v>287</v>
      </c>
      <c r="D37" s="369"/>
      <c r="E37" s="58"/>
      <c r="F37" s="357" t="n">
        <f aca="false">SUM(G37,N37,O37)</f>
        <v>33833</v>
      </c>
      <c r="G37" s="370" t="n">
        <f aca="false">SUM(H37,M37)</f>
        <v>33804</v>
      </c>
      <c r="H37" s="370" t="n">
        <f aca="false">SUM(I37:L37)</f>
        <v>29898</v>
      </c>
      <c r="I37" s="370" t="n">
        <v>4</v>
      </c>
      <c r="J37" s="370" t="n">
        <v>26563</v>
      </c>
      <c r="K37" s="370" t="n">
        <v>413</v>
      </c>
      <c r="L37" s="370" t="n">
        <v>2918</v>
      </c>
      <c r="M37" s="370" t="n">
        <v>3906</v>
      </c>
      <c r="N37" s="371" t="n">
        <v>1</v>
      </c>
      <c r="O37" s="370" t="n">
        <v>28</v>
      </c>
      <c r="P37" s="27"/>
      <c r="Q37" s="27"/>
      <c r="R37" s="27"/>
      <c r="S37" s="27"/>
    </row>
    <row r="38" customFormat="false" ht="20.15" hidden="false" customHeight="true" outlineLevel="0" collapsed="false">
      <c r="A38" s="58"/>
      <c r="B38" s="368" t="s">
        <v>191</v>
      </c>
      <c r="C38" s="369" t="s">
        <v>288</v>
      </c>
      <c r="D38" s="369"/>
      <c r="E38" s="58"/>
      <c r="F38" s="357" t="n">
        <v>36851</v>
      </c>
      <c r="G38" s="370" t="n">
        <v>36828</v>
      </c>
      <c r="H38" s="370" t="n">
        <v>33265</v>
      </c>
      <c r="I38" s="371" t="s">
        <v>138</v>
      </c>
      <c r="J38" s="370" t="n">
        <v>29293</v>
      </c>
      <c r="K38" s="370" t="n">
        <v>478</v>
      </c>
      <c r="L38" s="370" t="n">
        <v>3494</v>
      </c>
      <c r="M38" s="370" t="n">
        <v>3563</v>
      </c>
      <c r="N38" s="371" t="s">
        <v>138</v>
      </c>
      <c r="O38" s="370" t="n">
        <v>23</v>
      </c>
      <c r="P38" s="27"/>
      <c r="Q38" s="27"/>
      <c r="R38" s="27"/>
      <c r="S38" s="27"/>
    </row>
    <row r="39" customFormat="false" ht="20.15" hidden="false" customHeight="true" outlineLevel="0" collapsed="false">
      <c r="A39" s="58"/>
      <c r="B39" s="368"/>
      <c r="C39" s="369" t="s">
        <v>289</v>
      </c>
      <c r="D39" s="369"/>
      <c r="E39" s="58"/>
      <c r="F39" s="357" t="n">
        <v>41907</v>
      </c>
      <c r="G39" s="370" t="n">
        <v>41635</v>
      </c>
      <c r="H39" s="370" t="n">
        <v>38532</v>
      </c>
      <c r="I39" s="371" t="n">
        <v>1</v>
      </c>
      <c r="J39" s="370" t="n">
        <v>34129</v>
      </c>
      <c r="K39" s="370" t="n">
        <v>516</v>
      </c>
      <c r="L39" s="370" t="n">
        <v>3886</v>
      </c>
      <c r="M39" s="370" t="n">
        <v>3103</v>
      </c>
      <c r="N39" s="371" t="n">
        <v>243</v>
      </c>
      <c r="O39" s="370" t="n">
        <v>29</v>
      </c>
      <c r="P39" s="27"/>
      <c r="Q39" s="27"/>
      <c r="R39" s="27"/>
      <c r="S39" s="27"/>
    </row>
    <row r="40" s="72" customFormat="true" ht="20.15" hidden="false" customHeight="true" outlineLevel="0" collapsed="false">
      <c r="A40" s="71"/>
      <c r="B40" s="372"/>
      <c r="C40" s="373" t="s">
        <v>290</v>
      </c>
      <c r="D40" s="373"/>
      <c r="E40" s="374"/>
      <c r="F40" s="357" t="n">
        <f aca="false">SUM(G40,N40,O40)</f>
        <v>47406</v>
      </c>
      <c r="G40" s="370" t="n">
        <f aca="false">SUM(H40,M40)</f>
        <v>47136</v>
      </c>
      <c r="H40" s="370" t="n">
        <f aca="false">SUM(I40:L40)</f>
        <v>44887</v>
      </c>
      <c r="I40" s="371" t="n">
        <v>2</v>
      </c>
      <c r="J40" s="370" t="n">
        <v>40011</v>
      </c>
      <c r="K40" s="370" t="n">
        <v>551</v>
      </c>
      <c r="L40" s="370" t="n">
        <v>4323</v>
      </c>
      <c r="M40" s="370" t="n">
        <v>2249</v>
      </c>
      <c r="N40" s="371" t="n">
        <v>165</v>
      </c>
      <c r="O40" s="370" t="n">
        <v>105</v>
      </c>
      <c r="P40" s="68"/>
      <c r="Q40" s="68"/>
      <c r="R40" s="68"/>
      <c r="S40" s="68"/>
    </row>
    <row r="41" s="72" customFormat="true" ht="20.15" hidden="false" customHeight="true" outlineLevel="0" collapsed="false">
      <c r="A41" s="375"/>
      <c r="B41" s="376" t="s">
        <v>275</v>
      </c>
      <c r="C41" s="377" t="s">
        <v>204</v>
      </c>
      <c r="D41" s="377" t="s">
        <v>273</v>
      </c>
      <c r="E41" s="378"/>
      <c r="F41" s="379" t="n">
        <f aca="false">SUM(G41,N41,O41)</f>
        <v>50165</v>
      </c>
      <c r="G41" s="380" t="n">
        <f aca="false">SUM(H41,M41)</f>
        <v>50006</v>
      </c>
      <c r="H41" s="380" t="n">
        <f aca="false">SUM(I41:L41)</f>
        <v>48173</v>
      </c>
      <c r="I41" s="381" t="s">
        <v>138</v>
      </c>
      <c r="J41" s="380" t="n">
        <v>43095</v>
      </c>
      <c r="K41" s="380" t="n">
        <v>598</v>
      </c>
      <c r="L41" s="380" t="n">
        <v>4480</v>
      </c>
      <c r="M41" s="380" t="n">
        <v>1833</v>
      </c>
      <c r="N41" s="381" t="n">
        <v>140</v>
      </c>
      <c r="O41" s="380" t="n">
        <v>19</v>
      </c>
      <c r="P41" s="68"/>
      <c r="Q41" s="68"/>
      <c r="R41" s="68"/>
      <c r="S41" s="68"/>
    </row>
    <row r="42" customFormat="false" ht="7.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</row>
    <row r="43" customFormat="false" ht="13" hidden="false" customHeight="false" outlineLevel="0" collapsed="false">
      <c r="A43" s="87" t="s">
        <v>195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</row>
    <row r="44" customFormat="false" ht="13" hidden="false" customHeight="false" outlineLevel="0" collapsed="false">
      <c r="A44" s="27"/>
      <c r="B44" s="27"/>
      <c r="C44" s="27"/>
      <c r="D44" s="27"/>
      <c r="E44" s="27"/>
      <c r="F44" s="382"/>
      <c r="G44" s="280"/>
      <c r="H44" s="278"/>
      <c r="I44" s="279"/>
      <c r="J44" s="279"/>
      <c r="K44" s="279"/>
      <c r="L44" s="279"/>
      <c r="M44" s="280"/>
      <c r="N44" s="281"/>
      <c r="O44" s="279"/>
      <c r="P44" s="279"/>
      <c r="Q44" s="279"/>
      <c r="R44" s="279"/>
      <c r="S44" s="279"/>
      <c r="T44" s="279"/>
      <c r="U44" s="279"/>
      <c r="V44" s="279"/>
      <c r="W44" s="279"/>
      <c r="X44" s="281"/>
      <c r="Y44" s="281"/>
    </row>
    <row r="45" customFormat="false" ht="13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</row>
    <row r="46" customFormat="false" ht="13" hidden="false" customHeight="false" outlineLevel="0" collapsed="false">
      <c r="A46" s="27"/>
      <c r="B46" s="27"/>
      <c r="C46" s="27"/>
      <c r="D46" s="27"/>
      <c r="E46" s="27"/>
      <c r="F46" s="382"/>
      <c r="G46" s="280"/>
      <c r="H46" s="278"/>
      <c r="I46" s="279"/>
      <c r="J46" s="279"/>
      <c r="K46" s="279"/>
      <c r="L46" s="279"/>
      <c r="M46" s="280"/>
      <c r="N46" s="281"/>
      <c r="O46" s="279"/>
      <c r="P46" s="279"/>
      <c r="Q46" s="279"/>
      <c r="R46" s="279"/>
      <c r="S46" s="279"/>
      <c r="T46" s="279"/>
      <c r="U46" s="279"/>
      <c r="V46" s="279"/>
      <c r="W46" s="279"/>
      <c r="X46" s="281"/>
      <c r="Y46" s="281"/>
    </row>
    <row r="47" customFormat="false" ht="13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</row>
    <row r="48" customFormat="false" ht="13" hidden="false" customHeight="false" outlineLevel="0" collapsed="false">
      <c r="F48" s="382"/>
      <c r="G48" s="280"/>
      <c r="H48" s="278"/>
      <c r="I48" s="279"/>
      <c r="J48" s="279"/>
      <c r="K48" s="279"/>
      <c r="L48" s="279"/>
      <c r="M48" s="280"/>
      <c r="N48" s="281"/>
      <c r="O48" s="279"/>
      <c r="P48" s="279"/>
      <c r="Q48" s="279"/>
      <c r="R48" s="279"/>
      <c r="S48" s="279"/>
      <c r="T48" s="279"/>
      <c r="U48" s="279"/>
      <c r="V48" s="279"/>
      <c r="W48" s="279"/>
      <c r="X48" s="281"/>
      <c r="Y48" s="281"/>
    </row>
  </sheetData>
  <mergeCells count="12">
    <mergeCell ref="A1:O1"/>
    <mergeCell ref="A5:E7"/>
    <mergeCell ref="F5:F7"/>
    <mergeCell ref="G5:M5"/>
    <mergeCell ref="N5:N7"/>
    <mergeCell ref="O5:O7"/>
    <mergeCell ref="G6:G7"/>
    <mergeCell ref="H6:L6"/>
    <mergeCell ref="M6:M7"/>
    <mergeCell ref="A9:E9"/>
    <mergeCell ref="A20:E20"/>
    <mergeCell ref="A31:E31"/>
  </mergeCells>
  <dataValidations count="1">
    <dataValidation allowBlank="true" errorStyle="stop" operator="between" showDropDown="false" showErrorMessage="true" showInputMessage="false" sqref="A4 F9:O4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4.63"/>
    <col collapsed="false" customWidth="true" hidden="false" outlineLevel="0" max="2" min="2" style="2" width="3.08"/>
    <col collapsed="false" customWidth="true" hidden="false" outlineLevel="0" max="3" min="3" style="2" width="2.63"/>
    <col collapsed="false" customWidth="true" hidden="false" outlineLevel="0" max="15" min="4" style="2" width="6.36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1" t="s">
        <v>2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320" t="s">
        <v>278</v>
      </c>
      <c r="K2" s="4"/>
      <c r="L2" s="4"/>
      <c r="M2" s="4"/>
      <c r="N2" s="4"/>
      <c r="O2" s="4"/>
    </row>
    <row r="3" customFormat="false" ht="16.5" hidden="false" customHeight="true" outlineLevel="0" collapsed="false">
      <c r="E3" s="339"/>
      <c r="F3" s="305" t="s">
        <v>172</v>
      </c>
    </row>
    <row r="4" s="6" customFormat="true" ht="18" hidden="false" customHeight="true" outlineLevel="0" collapsed="false">
      <c r="A4" s="5" t="s">
        <v>1</v>
      </c>
      <c r="D4" s="7" t="s">
        <v>2</v>
      </c>
    </row>
    <row r="5" customFormat="false" ht="16" hidden="false" customHeight="true" outlineLevel="0" collapsed="false">
      <c r="A5" s="8" t="s">
        <v>3</v>
      </c>
      <c r="B5" s="8"/>
      <c r="C5" s="8"/>
      <c r="D5" s="383"/>
      <c r="E5" s="139" t="s">
        <v>294</v>
      </c>
      <c r="F5" s="139"/>
      <c r="G5" s="139"/>
      <c r="H5" s="139"/>
      <c r="I5" s="139"/>
      <c r="J5" s="139"/>
      <c r="K5" s="139"/>
      <c r="L5" s="384"/>
      <c r="M5" s="321" t="s">
        <v>184</v>
      </c>
      <c r="N5" s="321"/>
      <c r="O5" s="321"/>
    </row>
    <row r="6" customFormat="false" ht="16" hidden="false" customHeight="true" outlineLevel="0" collapsed="false">
      <c r="A6" s="8"/>
      <c r="B6" s="8"/>
      <c r="C6" s="8"/>
      <c r="D6" s="11" t="s">
        <v>8</v>
      </c>
      <c r="E6" s="11"/>
      <c r="F6" s="11"/>
      <c r="G6" s="11" t="s">
        <v>9</v>
      </c>
      <c r="H6" s="11"/>
      <c r="I6" s="11"/>
      <c r="J6" s="11" t="s">
        <v>10</v>
      </c>
      <c r="K6" s="11"/>
      <c r="L6" s="11"/>
      <c r="M6" s="11" t="s">
        <v>8</v>
      </c>
      <c r="N6" s="11" t="s">
        <v>9</v>
      </c>
      <c r="O6" s="385" t="s">
        <v>10</v>
      </c>
    </row>
    <row r="7" customFormat="false" ht="26" hidden="false" customHeight="false" outlineLevel="0" collapsed="false">
      <c r="A7" s="8"/>
      <c r="B7" s="8"/>
      <c r="C7" s="8"/>
      <c r="D7" s="386" t="s">
        <v>295</v>
      </c>
      <c r="E7" s="387" t="s">
        <v>296</v>
      </c>
      <c r="F7" s="324" t="s">
        <v>297</v>
      </c>
      <c r="G7" s="386" t="s">
        <v>295</v>
      </c>
      <c r="H7" s="387" t="s">
        <v>296</v>
      </c>
      <c r="I7" s="324" t="s">
        <v>297</v>
      </c>
      <c r="J7" s="386" t="s">
        <v>295</v>
      </c>
      <c r="K7" s="387" t="s">
        <v>296</v>
      </c>
      <c r="L7" s="324" t="s">
        <v>297</v>
      </c>
      <c r="M7" s="11"/>
      <c r="N7" s="11"/>
      <c r="O7" s="385"/>
    </row>
    <row r="8" customFormat="false" ht="13" hidden="false" customHeight="false" outlineLevel="0" collapsed="false">
      <c r="A8" s="388"/>
      <c r="B8" s="388"/>
      <c r="C8" s="388"/>
      <c r="D8" s="389"/>
      <c r="E8" s="388"/>
      <c r="F8" s="137"/>
      <c r="G8" s="390"/>
      <c r="H8" s="388"/>
      <c r="I8" s="137"/>
      <c r="J8" s="390"/>
      <c r="K8" s="388"/>
      <c r="L8" s="137"/>
      <c r="M8" s="391"/>
      <c r="N8" s="391"/>
      <c r="O8" s="391"/>
    </row>
    <row r="9" customFormat="false" ht="13" hidden="false" customHeight="false" outlineLevel="0" collapsed="false">
      <c r="A9" s="349" t="s">
        <v>272</v>
      </c>
      <c r="B9" s="348" t="n">
        <v>50</v>
      </c>
      <c r="C9" s="349" t="s">
        <v>273</v>
      </c>
      <c r="D9" s="392" t="n">
        <v>23.7</v>
      </c>
      <c r="E9" s="393" t="n">
        <v>71.2</v>
      </c>
      <c r="F9" s="393" t="n">
        <v>5.1</v>
      </c>
      <c r="G9" s="393" t="n">
        <v>23.3</v>
      </c>
      <c r="H9" s="393" t="n">
        <v>72</v>
      </c>
      <c r="I9" s="393" t="n">
        <v>4.6</v>
      </c>
      <c r="J9" s="393" t="n">
        <v>24.1</v>
      </c>
      <c r="K9" s="393" t="n">
        <v>70.4</v>
      </c>
      <c r="L9" s="393" t="n">
        <v>5.5</v>
      </c>
      <c r="M9" s="393" t="n">
        <v>30.7</v>
      </c>
      <c r="N9" s="394" t="s">
        <v>16</v>
      </c>
      <c r="O9" s="394" t="s">
        <v>16</v>
      </c>
    </row>
    <row r="10" customFormat="false" ht="13" hidden="false" customHeight="false" outlineLevel="0" collapsed="false">
      <c r="A10" s="348"/>
      <c r="B10" s="348"/>
      <c r="C10" s="348"/>
      <c r="D10" s="392"/>
      <c r="E10" s="393"/>
      <c r="F10" s="393"/>
      <c r="G10" s="393"/>
      <c r="H10" s="393"/>
      <c r="I10" s="393"/>
      <c r="J10" s="393"/>
      <c r="K10" s="393"/>
      <c r="L10" s="393"/>
      <c r="M10" s="393"/>
      <c r="N10" s="393"/>
      <c r="O10" s="393"/>
    </row>
    <row r="11" customFormat="false" ht="13" hidden="false" customHeight="false" outlineLevel="0" collapsed="false">
      <c r="A11" s="348"/>
      <c r="B11" s="348" t="n">
        <v>55</v>
      </c>
      <c r="C11" s="348"/>
      <c r="D11" s="392" t="n">
        <v>22.4</v>
      </c>
      <c r="E11" s="393" t="n">
        <v>71.1</v>
      </c>
      <c r="F11" s="393" t="n">
        <v>6.4</v>
      </c>
      <c r="G11" s="393" t="n">
        <v>22.4</v>
      </c>
      <c r="H11" s="393" t="n">
        <v>71.9</v>
      </c>
      <c r="I11" s="393" t="n">
        <v>5.7</v>
      </c>
      <c r="J11" s="393" t="n">
        <v>22.5</v>
      </c>
      <c r="K11" s="393" t="n">
        <v>70.4</v>
      </c>
      <c r="L11" s="393" t="n">
        <v>7.1</v>
      </c>
      <c r="M11" s="393" t="n">
        <v>32.7</v>
      </c>
      <c r="N11" s="394" t="s">
        <v>16</v>
      </c>
      <c r="O11" s="394" t="s">
        <v>16</v>
      </c>
    </row>
    <row r="12" customFormat="false" ht="13" hidden="false" customHeight="false" outlineLevel="0" collapsed="false">
      <c r="A12" s="348"/>
      <c r="B12" s="348"/>
      <c r="C12" s="348"/>
      <c r="D12" s="392"/>
      <c r="E12" s="393"/>
      <c r="F12" s="393"/>
      <c r="G12" s="393"/>
      <c r="H12" s="393"/>
      <c r="I12" s="393"/>
      <c r="J12" s="393"/>
      <c r="K12" s="393"/>
      <c r="L12" s="393"/>
      <c r="M12" s="393"/>
      <c r="N12" s="393"/>
      <c r="O12" s="393"/>
    </row>
    <row r="13" customFormat="false" ht="13" hidden="false" customHeight="false" outlineLevel="0" collapsed="false">
      <c r="A13" s="348"/>
      <c r="B13" s="348" t="n">
        <v>60</v>
      </c>
      <c r="C13" s="348"/>
      <c r="D13" s="392" t="n">
        <v>19.8</v>
      </c>
      <c r="E13" s="393" t="n">
        <v>72.7</v>
      </c>
      <c r="F13" s="393" t="n">
        <v>7.5</v>
      </c>
      <c r="G13" s="393" t="n">
        <v>20.1</v>
      </c>
      <c r="H13" s="393" t="n">
        <v>73.6</v>
      </c>
      <c r="I13" s="393" t="n">
        <v>6.3</v>
      </c>
      <c r="J13" s="393" t="n">
        <v>19.6</v>
      </c>
      <c r="K13" s="393" t="n">
        <v>71.7</v>
      </c>
      <c r="L13" s="393" t="n">
        <v>8.7</v>
      </c>
      <c r="M13" s="393" t="n">
        <v>34.6</v>
      </c>
      <c r="N13" s="393" t="n">
        <v>33.8</v>
      </c>
      <c r="O13" s="393" t="n">
        <v>35.4</v>
      </c>
    </row>
    <row r="14" customFormat="false" ht="13" hidden="false" customHeight="false" outlineLevel="0" collapsed="false">
      <c r="A14" s="348"/>
      <c r="B14" s="348"/>
      <c r="C14" s="348"/>
      <c r="D14" s="392"/>
      <c r="E14" s="393"/>
      <c r="F14" s="393"/>
      <c r="G14" s="393"/>
      <c r="H14" s="393"/>
      <c r="I14" s="393"/>
      <c r="J14" s="393"/>
      <c r="K14" s="393"/>
      <c r="L14" s="393"/>
      <c r="M14" s="393"/>
      <c r="N14" s="393"/>
      <c r="O14" s="393"/>
    </row>
    <row r="15" customFormat="false" ht="13" hidden="false" customHeight="false" outlineLevel="0" collapsed="false">
      <c r="A15" s="349" t="s">
        <v>274</v>
      </c>
      <c r="B15" s="348" t="n">
        <v>2</v>
      </c>
      <c r="C15" s="349" t="s">
        <v>273</v>
      </c>
      <c r="D15" s="392" t="n">
        <v>15.8</v>
      </c>
      <c r="E15" s="393" t="n">
        <v>74.8</v>
      </c>
      <c r="F15" s="393" t="n">
        <v>9.4</v>
      </c>
      <c r="G15" s="393" t="n">
        <v>16</v>
      </c>
      <c r="H15" s="393" t="n">
        <v>76.3</v>
      </c>
      <c r="I15" s="393" t="n">
        <v>7.6</v>
      </c>
      <c r="J15" s="393" t="n">
        <v>15.6</v>
      </c>
      <c r="K15" s="393" t="n">
        <v>73.2</v>
      </c>
      <c r="L15" s="393" t="n">
        <v>11.2</v>
      </c>
      <c r="M15" s="393" t="n">
        <v>37.2</v>
      </c>
      <c r="N15" s="393" t="n">
        <v>36.3</v>
      </c>
      <c r="O15" s="393" t="n">
        <v>38.2</v>
      </c>
    </row>
    <row r="16" customFormat="false" ht="13" hidden="false" customHeight="false" outlineLevel="0" collapsed="false">
      <c r="A16" s="348"/>
      <c r="B16" s="348"/>
      <c r="C16" s="348"/>
      <c r="D16" s="392"/>
      <c r="E16" s="393"/>
      <c r="F16" s="393"/>
      <c r="G16" s="393"/>
      <c r="H16" s="393"/>
      <c r="I16" s="393"/>
      <c r="J16" s="393"/>
      <c r="K16" s="393"/>
      <c r="L16" s="393"/>
      <c r="M16" s="393"/>
      <c r="N16" s="393"/>
      <c r="O16" s="393"/>
    </row>
    <row r="17" customFormat="false" ht="13" hidden="false" customHeight="false" outlineLevel="0" collapsed="false">
      <c r="A17" s="395"/>
      <c r="B17" s="395" t="n">
        <v>7</v>
      </c>
      <c r="C17" s="395"/>
      <c r="D17" s="392" t="n">
        <v>13.1</v>
      </c>
      <c r="E17" s="396" t="n">
        <v>74.6</v>
      </c>
      <c r="F17" s="396" t="n">
        <v>12.2</v>
      </c>
      <c r="G17" s="396" t="n">
        <v>13.5</v>
      </c>
      <c r="H17" s="396" t="n">
        <v>76.5</v>
      </c>
      <c r="I17" s="396" t="n">
        <v>10</v>
      </c>
      <c r="J17" s="396" t="n">
        <v>12.8</v>
      </c>
      <c r="K17" s="396" t="n">
        <v>72.8</v>
      </c>
      <c r="L17" s="396" t="n">
        <v>14.4</v>
      </c>
      <c r="M17" s="396" t="n">
        <v>40.1</v>
      </c>
      <c r="N17" s="396" t="n">
        <v>39</v>
      </c>
      <c r="O17" s="396" t="n">
        <v>41.2</v>
      </c>
    </row>
    <row r="18" customFormat="false" ht="13" hidden="false" customHeight="false" outlineLevel="0" collapsed="false">
      <c r="A18" s="348"/>
      <c r="B18" s="348"/>
      <c r="C18" s="348"/>
      <c r="D18" s="392"/>
      <c r="E18" s="393"/>
      <c r="F18" s="393"/>
      <c r="G18" s="393"/>
      <c r="H18" s="393"/>
      <c r="I18" s="393"/>
      <c r="J18" s="393"/>
      <c r="K18" s="393"/>
      <c r="L18" s="393"/>
      <c r="M18" s="393"/>
      <c r="N18" s="393"/>
      <c r="O18" s="393"/>
    </row>
    <row r="19" customFormat="false" ht="13" hidden="false" customHeight="false" outlineLevel="0" collapsed="false">
      <c r="A19" s="395"/>
      <c r="B19" s="395" t="n">
        <v>12</v>
      </c>
      <c r="C19" s="395"/>
      <c r="D19" s="392" t="n">
        <v>11.5</v>
      </c>
      <c r="E19" s="396" t="n">
        <v>73.2</v>
      </c>
      <c r="F19" s="396" t="n">
        <v>15.2</v>
      </c>
      <c r="G19" s="396" t="n">
        <v>11.8</v>
      </c>
      <c r="H19" s="396" t="n">
        <v>75.2</v>
      </c>
      <c r="I19" s="396" t="n">
        <v>12.9</v>
      </c>
      <c r="J19" s="396" t="n">
        <v>11.2</v>
      </c>
      <c r="K19" s="396" t="n">
        <v>71.3</v>
      </c>
      <c r="L19" s="396" t="n">
        <v>17.5</v>
      </c>
      <c r="M19" s="396" t="n">
        <v>42</v>
      </c>
      <c r="N19" s="396" t="n">
        <v>40.8</v>
      </c>
      <c r="O19" s="396" t="n">
        <v>43.1</v>
      </c>
    </row>
    <row r="20" customFormat="false" ht="13" hidden="false" customHeight="false" outlineLevel="0" collapsed="false">
      <c r="A20" s="395"/>
      <c r="B20" s="395"/>
      <c r="C20" s="397"/>
      <c r="D20" s="398"/>
      <c r="E20" s="399"/>
      <c r="F20" s="399"/>
      <c r="G20" s="399"/>
      <c r="H20" s="399"/>
      <c r="I20" s="399"/>
      <c r="J20" s="399"/>
      <c r="K20" s="399"/>
      <c r="L20" s="399"/>
      <c r="M20" s="399"/>
      <c r="N20" s="399"/>
      <c r="O20" s="399"/>
      <c r="P20" s="27"/>
      <c r="Q20" s="27"/>
    </row>
    <row r="21" customFormat="false" ht="13" hidden="false" customHeight="false" outlineLevel="0" collapsed="false">
      <c r="A21" s="395"/>
      <c r="B21" s="395" t="n">
        <v>17</v>
      </c>
      <c r="C21" s="395"/>
      <c r="D21" s="398" t="n">
        <v>11.4</v>
      </c>
      <c r="E21" s="399" t="n">
        <v>71.3</v>
      </c>
      <c r="F21" s="399" t="n">
        <v>17.3</v>
      </c>
      <c r="G21" s="399" t="n">
        <v>11.8</v>
      </c>
      <c r="H21" s="399" t="n">
        <v>73.2</v>
      </c>
      <c r="I21" s="399" t="n">
        <v>14.9</v>
      </c>
      <c r="J21" s="399" t="n">
        <v>11.1</v>
      </c>
      <c r="K21" s="399" t="n">
        <v>69.3</v>
      </c>
      <c r="L21" s="399" t="n">
        <v>19.6</v>
      </c>
      <c r="M21" s="399" t="n">
        <v>42.9</v>
      </c>
      <c r="N21" s="399" t="n">
        <v>41.8</v>
      </c>
      <c r="O21" s="399" t="n">
        <v>44</v>
      </c>
      <c r="P21" s="27"/>
      <c r="Q21" s="27"/>
    </row>
    <row r="22" customFormat="false" ht="13" hidden="false" customHeight="false" outlineLevel="0" collapsed="false">
      <c r="A22" s="395"/>
      <c r="B22" s="395"/>
      <c r="C22" s="395"/>
      <c r="D22" s="398"/>
      <c r="E22" s="399"/>
      <c r="F22" s="399"/>
      <c r="G22" s="399"/>
      <c r="H22" s="399"/>
      <c r="I22" s="399"/>
      <c r="J22" s="399"/>
      <c r="K22" s="399"/>
      <c r="L22" s="399"/>
      <c r="M22" s="399"/>
      <c r="N22" s="399"/>
      <c r="O22" s="399"/>
      <c r="P22" s="27"/>
      <c r="Q22" s="27"/>
    </row>
    <row r="23" customFormat="false" ht="13" hidden="false" customHeight="false" outlineLevel="0" collapsed="false">
      <c r="A23" s="395"/>
      <c r="B23" s="395" t="n">
        <v>22</v>
      </c>
      <c r="C23" s="397"/>
      <c r="D23" s="398" t="n">
        <v>12.0559449665</v>
      </c>
      <c r="E23" s="399" t="n">
        <v>68.8314055685</v>
      </c>
      <c r="F23" s="399" t="n">
        <v>19.1126494651</v>
      </c>
      <c r="G23" s="399" t="n">
        <v>12.4040669072</v>
      </c>
      <c r="H23" s="399" t="n">
        <v>70.9032469662</v>
      </c>
      <c r="I23" s="399" t="n">
        <v>16.6926861266</v>
      </c>
      <c r="J23" s="399" t="n">
        <v>11.713011825</v>
      </c>
      <c r="K23" s="399" t="n">
        <v>66.7904452151</v>
      </c>
      <c r="L23" s="399" t="n">
        <v>21.4965429599</v>
      </c>
      <c r="M23" s="399" t="n">
        <v>43.4912632104</v>
      </c>
      <c r="N23" s="399" t="n">
        <v>42.39</v>
      </c>
      <c r="O23" s="399" t="n">
        <v>44.58</v>
      </c>
      <c r="P23" s="27"/>
      <c r="Q23" s="27"/>
    </row>
    <row r="24" customFormat="false" ht="13" hidden="false" customHeight="false" outlineLevel="0" collapsed="false">
      <c r="A24" s="395"/>
      <c r="B24" s="395"/>
      <c r="C24" s="397"/>
      <c r="D24" s="398"/>
      <c r="E24" s="399"/>
      <c r="F24" s="399"/>
      <c r="G24" s="399"/>
      <c r="H24" s="399"/>
      <c r="I24" s="399"/>
      <c r="J24" s="399"/>
      <c r="K24" s="399"/>
      <c r="L24" s="399"/>
      <c r="M24" s="399"/>
      <c r="N24" s="399"/>
      <c r="O24" s="399"/>
      <c r="P24" s="27"/>
      <c r="Q24" s="27"/>
    </row>
    <row r="25" s="72" customFormat="true" ht="13" hidden="false" customHeight="false" outlineLevel="0" collapsed="false">
      <c r="A25" s="400"/>
      <c r="B25" s="400" t="n">
        <v>27</v>
      </c>
      <c r="C25" s="401"/>
      <c r="D25" s="398" t="n">
        <v>12.5976901877</v>
      </c>
      <c r="E25" s="399" t="n">
        <v>66.1800004849</v>
      </c>
      <c r="F25" s="399" t="n">
        <v>21.2223093273</v>
      </c>
      <c r="G25" s="399" t="n">
        <v>13.0657432099</v>
      </c>
      <c r="H25" s="399" t="n">
        <v>68.1599333543</v>
      </c>
      <c r="I25" s="399" t="n">
        <v>18.7743234358</v>
      </c>
      <c r="J25" s="399" t="n">
        <v>12.1393293475</v>
      </c>
      <c r="K25" s="399" t="n">
        <v>64.2410669653</v>
      </c>
      <c r="L25" s="399" t="n">
        <v>23.6196036872</v>
      </c>
      <c r="M25" s="399" t="n">
        <v>44.0373930156</v>
      </c>
      <c r="N25" s="399" t="n">
        <v>42.8947451169</v>
      </c>
      <c r="O25" s="399" t="n">
        <v>45.1563795965</v>
      </c>
      <c r="P25" s="68"/>
      <c r="Q25" s="68"/>
    </row>
    <row r="26" customFormat="false" ht="13" hidden="false" customHeight="false" outlineLevel="0" collapsed="false">
      <c r="A26" s="395"/>
      <c r="B26" s="395"/>
      <c r="C26" s="397"/>
      <c r="D26" s="398"/>
      <c r="E26" s="399"/>
      <c r="F26" s="399"/>
      <c r="G26" s="399"/>
      <c r="H26" s="399"/>
      <c r="I26" s="399"/>
      <c r="J26" s="399"/>
      <c r="K26" s="399"/>
      <c r="L26" s="399"/>
      <c r="M26" s="399"/>
      <c r="N26" s="399"/>
      <c r="O26" s="399"/>
      <c r="P26" s="27"/>
      <c r="Q26" s="27"/>
    </row>
    <row r="27" s="72" customFormat="true" ht="13" hidden="false" customHeight="false" outlineLevel="0" collapsed="false">
      <c r="A27" s="402" t="s">
        <v>275</v>
      </c>
      <c r="B27" s="402" t="n">
        <v>2</v>
      </c>
      <c r="C27" s="403" t="s">
        <v>273</v>
      </c>
      <c r="D27" s="404" t="n">
        <v>12.82773</v>
      </c>
      <c r="E27" s="405" t="n">
        <v>65.94415</v>
      </c>
      <c r="F27" s="405" t="n">
        <v>21.22812</v>
      </c>
      <c r="G27" s="406" t="n">
        <v>13.3064563477308</v>
      </c>
      <c r="H27" s="406" t="n">
        <v>67.8360764819852</v>
      </c>
      <c r="I27" s="406" t="n">
        <v>18.857467170284</v>
      </c>
      <c r="J27" s="406" t="n">
        <v>12.3621552692183</v>
      </c>
      <c r="K27" s="406" t="n">
        <v>64.104223368417</v>
      </c>
      <c r="L27" s="406" t="n">
        <v>23.5336213623646</v>
      </c>
      <c r="M27" s="405" t="n">
        <v>44.68815</v>
      </c>
      <c r="N27" s="405" t="n">
        <v>44.02734</v>
      </c>
      <c r="O27" s="405" t="n">
        <v>45.44835</v>
      </c>
      <c r="P27" s="68"/>
      <c r="Q27" s="68"/>
    </row>
    <row r="28" customFormat="false" ht="7.5" hidden="false" customHeight="true" outlineLevel="0" collapsed="false"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customFormat="false" ht="13" hidden="false" customHeight="false" outlineLevel="0" collapsed="false">
      <c r="A29" s="86" t="s">
        <v>195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0" customFormat="false" ht="13" hidden="false" customHeight="false" outlineLevel="0" collapsed="false"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</row>
  </sheetData>
  <mergeCells count="10">
    <mergeCell ref="A1:O1"/>
    <mergeCell ref="A5:C7"/>
    <mergeCell ref="E5:K5"/>
    <mergeCell ref="M5:O5"/>
    <mergeCell ref="D6:F6"/>
    <mergeCell ref="G6:I6"/>
    <mergeCell ref="J6:L6"/>
    <mergeCell ref="M6:M7"/>
    <mergeCell ref="N6:N7"/>
    <mergeCell ref="O6:O7"/>
  </mergeCells>
  <dataValidations count="1">
    <dataValidation allowBlank="true" errorStyle="stop" operator="between" showDropDown="false" showErrorMessage="true" showInputMessage="false" sqref="A4 D9:O26 D27:F27 M27:O2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L1"/>
    </sheetView>
  </sheetViews>
  <sheetFormatPr defaultColWidth="8.9921875" defaultRowHeight="13" zeroHeight="false" outlineLevelRow="0" outlineLevelCol="0"/>
  <cols>
    <col collapsed="false" customWidth="true" hidden="false" outlineLevel="0" max="2" min="1" style="127" width="2.44"/>
    <col collapsed="false" customWidth="true" hidden="false" outlineLevel="0" max="3" min="3" style="127" width="10.36"/>
    <col collapsed="false" customWidth="true" hidden="false" outlineLevel="0" max="4" min="4" style="127" width="9.26"/>
    <col collapsed="false" customWidth="true" hidden="false" outlineLevel="0" max="5" min="5" style="27" width="9.26"/>
    <col collapsed="false" customWidth="true" hidden="false" outlineLevel="0" max="11" min="6" style="27" width="8.26"/>
    <col collapsed="false" customWidth="true" hidden="false" outlineLevel="0" max="12" min="12" style="27" width="8.72"/>
    <col collapsed="false" customWidth="true" hidden="false" outlineLevel="0" max="16" min="13" style="27" width="8.08"/>
    <col collapsed="false" customWidth="false" hidden="false" outlineLevel="0" max="257" min="17" style="27" width="8.99"/>
  </cols>
  <sheetData>
    <row r="1" customFormat="false" ht="16.5" hidden="false" customHeight="true" outlineLevel="0" collapsed="false">
      <c r="A1" s="99" t="s">
        <v>29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82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</row>
    <row r="2" customFormat="false" ht="16.5" hidden="false" customHeight="true" outlineLevel="0" collapsed="false">
      <c r="A2" s="407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408"/>
      <c r="N2" s="58"/>
      <c r="O2" s="80"/>
      <c r="P2" s="58"/>
      <c r="Q2" s="58"/>
      <c r="R2" s="58"/>
      <c r="S2" s="58"/>
      <c r="T2" s="58"/>
      <c r="U2" s="58"/>
      <c r="V2" s="58"/>
      <c r="W2" s="58"/>
      <c r="X2" s="58"/>
    </row>
    <row r="3" customFormat="false" ht="14.5" hidden="false" customHeight="false" outlineLevel="0" collapsed="false">
      <c r="A3" s="175" t="s">
        <v>1</v>
      </c>
      <c r="B3" s="115"/>
      <c r="C3" s="115"/>
      <c r="D3" s="101" t="s">
        <v>299</v>
      </c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</row>
    <row r="4" customFormat="false" ht="16" hidden="false" customHeight="true" outlineLevel="0" collapsed="false">
      <c r="A4" s="33" t="s">
        <v>105</v>
      </c>
      <c r="B4" s="33"/>
      <c r="C4" s="33"/>
      <c r="D4" s="284" t="s">
        <v>101</v>
      </c>
      <c r="E4" s="284"/>
      <c r="F4" s="284"/>
      <c r="G4" s="284"/>
      <c r="H4" s="284"/>
      <c r="I4" s="284"/>
      <c r="J4" s="284"/>
      <c r="K4" s="284"/>
      <c r="L4" s="89" t="s">
        <v>102</v>
      </c>
      <c r="M4" s="12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</row>
    <row r="5" customFormat="false" ht="27" hidden="false" customHeight="true" outlineLevel="0" collapsed="false">
      <c r="A5" s="33"/>
      <c r="B5" s="33"/>
      <c r="C5" s="33"/>
      <c r="D5" s="39" t="s">
        <v>8</v>
      </c>
      <c r="E5" s="233" t="s">
        <v>300</v>
      </c>
      <c r="F5" s="409" t="s">
        <v>204</v>
      </c>
      <c r="G5" s="409" t="s">
        <v>205</v>
      </c>
      <c r="H5" s="409" t="s">
        <v>206</v>
      </c>
      <c r="I5" s="409" t="s">
        <v>207</v>
      </c>
      <c r="J5" s="409" t="s">
        <v>208</v>
      </c>
      <c r="K5" s="410" t="s">
        <v>301</v>
      </c>
      <c r="L5" s="89"/>
      <c r="M5" s="411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</row>
    <row r="6" s="68" customFormat="true" ht="15" hidden="false" customHeight="true" outlineLevel="0" collapsed="false">
      <c r="A6" s="412" t="s">
        <v>8</v>
      </c>
      <c r="B6" s="412"/>
      <c r="C6" s="412"/>
      <c r="D6" s="108" t="n">
        <f aca="false">D8+D12+D15+D19+D25+D30+D35+D40+D41+D44+D47+D50+D53+D54+D57+D60+D64+D68+D72+D75+D79+D86+D89+D94+D98+D101+D106+D110+D111+D112+D113+D117+D120+D123+D126+D133+D141+D151+D161+D169+D178+D186+D190</f>
        <v>264111</v>
      </c>
      <c r="E6" s="109" t="n">
        <v>123488</v>
      </c>
      <c r="F6" s="109" t="n">
        <v>66591</v>
      </c>
      <c r="G6" s="109" t="n">
        <v>40197</v>
      </c>
      <c r="H6" s="109" t="n">
        <v>27531</v>
      </c>
      <c r="I6" s="109" t="n">
        <v>5321</v>
      </c>
      <c r="J6" s="109" t="n">
        <v>803</v>
      </c>
      <c r="K6" s="109" t="n">
        <v>180</v>
      </c>
      <c r="L6" s="109" t="n">
        <v>167</v>
      </c>
      <c r="M6" s="77"/>
      <c r="N6" s="413"/>
      <c r="O6" s="413"/>
      <c r="P6" s="413"/>
      <c r="Q6" s="109"/>
      <c r="R6" s="109"/>
      <c r="S6" s="109"/>
      <c r="T6" s="109"/>
      <c r="U6" s="109"/>
      <c r="V6" s="109"/>
      <c r="W6" s="71"/>
      <c r="X6" s="71"/>
    </row>
    <row r="7" customFormat="false" ht="7.5" hidden="false" customHeight="true" outlineLevel="0" collapsed="false">
      <c r="A7" s="115"/>
      <c r="B7" s="115"/>
      <c r="C7" s="115"/>
      <c r="D7" s="112"/>
      <c r="E7" s="109"/>
      <c r="F7" s="109"/>
      <c r="G7" s="109"/>
      <c r="H7" s="109"/>
      <c r="I7" s="109"/>
      <c r="J7" s="109"/>
      <c r="K7" s="109"/>
      <c r="L7" s="109"/>
      <c r="M7" s="77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</row>
    <row r="8" customFormat="false" ht="13" hidden="false" customHeight="false" outlineLevel="0" collapsed="false">
      <c r="A8" s="115"/>
      <c r="B8" s="22" t="s">
        <v>106</v>
      </c>
      <c r="C8" s="22"/>
      <c r="D8" s="112" t="n">
        <v>2057</v>
      </c>
      <c r="E8" s="109" t="n">
        <v>1049</v>
      </c>
      <c r="F8" s="109" t="n">
        <v>488</v>
      </c>
      <c r="G8" s="109" t="n">
        <v>274</v>
      </c>
      <c r="H8" s="109" t="n">
        <v>210</v>
      </c>
      <c r="I8" s="109" t="n">
        <v>30</v>
      </c>
      <c r="J8" s="109" t="n">
        <v>2</v>
      </c>
      <c r="K8" s="109" t="n">
        <v>4</v>
      </c>
      <c r="L8" s="109" t="s">
        <v>138</v>
      </c>
      <c r="M8" s="414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</row>
    <row r="9" customFormat="false" ht="13.5" hidden="false" customHeight="true" outlineLevel="0" collapsed="false">
      <c r="A9" s="115"/>
      <c r="B9" s="117"/>
      <c r="C9" s="118" t="s">
        <v>108</v>
      </c>
      <c r="D9" s="112" t="n">
        <v>819</v>
      </c>
      <c r="E9" s="109" t="n">
        <v>391</v>
      </c>
      <c r="F9" s="109" t="n">
        <v>210</v>
      </c>
      <c r="G9" s="109" t="n">
        <v>114</v>
      </c>
      <c r="H9" s="109" t="n">
        <v>91</v>
      </c>
      <c r="I9" s="109" t="n">
        <v>10</v>
      </c>
      <c r="J9" s="109" t="n">
        <v>2</v>
      </c>
      <c r="K9" s="109" t="n">
        <v>1</v>
      </c>
      <c r="L9" s="109" t="s">
        <v>138</v>
      </c>
      <c r="M9" s="415"/>
      <c r="N9" s="58"/>
      <c r="O9" s="58"/>
      <c r="P9" s="411"/>
      <c r="Q9" s="58"/>
      <c r="R9" s="58"/>
      <c r="S9" s="58"/>
      <c r="T9" s="58"/>
      <c r="U9" s="58"/>
      <c r="V9" s="58"/>
      <c r="W9" s="58"/>
      <c r="X9" s="58"/>
    </row>
    <row r="10" customFormat="false" ht="13" hidden="false" customHeight="false" outlineLevel="0" collapsed="false">
      <c r="A10" s="115"/>
      <c r="B10" s="117"/>
      <c r="C10" s="118" t="s">
        <v>109</v>
      </c>
      <c r="D10" s="112" t="n">
        <v>659</v>
      </c>
      <c r="E10" s="109" t="n">
        <v>345</v>
      </c>
      <c r="F10" s="109" t="n">
        <v>142</v>
      </c>
      <c r="G10" s="109" t="n">
        <v>85</v>
      </c>
      <c r="H10" s="109" t="n">
        <v>77</v>
      </c>
      <c r="I10" s="109" t="n">
        <v>8</v>
      </c>
      <c r="J10" s="109" t="s">
        <v>138</v>
      </c>
      <c r="K10" s="109" t="n">
        <v>2</v>
      </c>
      <c r="L10" s="109" t="s">
        <v>138</v>
      </c>
      <c r="M10" s="415"/>
      <c r="N10" s="58"/>
      <c r="O10" s="58"/>
      <c r="P10" s="411"/>
    </row>
    <row r="11" customFormat="false" ht="13" hidden="false" customHeight="false" outlineLevel="0" collapsed="false">
      <c r="A11" s="115"/>
      <c r="B11" s="117"/>
      <c r="C11" s="118" t="s">
        <v>110</v>
      </c>
      <c r="D11" s="112" t="n">
        <v>579</v>
      </c>
      <c r="E11" s="109" t="n">
        <v>313</v>
      </c>
      <c r="F11" s="109" t="n">
        <v>136</v>
      </c>
      <c r="G11" s="109" t="n">
        <v>75</v>
      </c>
      <c r="H11" s="109" t="n">
        <v>42</v>
      </c>
      <c r="I11" s="109" t="n">
        <v>12</v>
      </c>
      <c r="J11" s="109" t="s">
        <v>138</v>
      </c>
      <c r="K11" s="109" t="n">
        <v>1</v>
      </c>
      <c r="L11" s="109" t="s">
        <v>138</v>
      </c>
      <c r="M11" s="415"/>
      <c r="N11" s="58"/>
      <c r="O11" s="58"/>
      <c r="P11" s="411"/>
    </row>
    <row r="12" customFormat="false" ht="13" hidden="false" customHeight="false" outlineLevel="0" collapsed="false">
      <c r="A12" s="115"/>
      <c r="B12" s="22" t="s">
        <v>112</v>
      </c>
      <c r="C12" s="22"/>
      <c r="D12" s="112" t="n">
        <v>1287</v>
      </c>
      <c r="E12" s="109" t="n">
        <v>844</v>
      </c>
      <c r="F12" s="109" t="n">
        <v>221</v>
      </c>
      <c r="G12" s="109" t="n">
        <v>130</v>
      </c>
      <c r="H12" s="109" t="n">
        <v>75</v>
      </c>
      <c r="I12" s="109" t="n">
        <v>13</v>
      </c>
      <c r="J12" s="109" t="n">
        <v>1</v>
      </c>
      <c r="K12" s="109" t="n">
        <v>3</v>
      </c>
      <c r="L12" s="109" t="s">
        <v>138</v>
      </c>
      <c r="M12" s="415"/>
      <c r="N12" s="58"/>
      <c r="P12" s="242"/>
    </row>
    <row r="13" customFormat="false" ht="13" hidden="false" customHeight="false" outlineLevel="0" collapsed="false">
      <c r="A13" s="115"/>
      <c r="B13" s="117"/>
      <c r="C13" s="118" t="s">
        <v>108</v>
      </c>
      <c r="D13" s="112" t="n">
        <v>525</v>
      </c>
      <c r="E13" s="109" t="n">
        <v>336</v>
      </c>
      <c r="F13" s="109" t="n">
        <v>87</v>
      </c>
      <c r="G13" s="109" t="n">
        <v>58</v>
      </c>
      <c r="H13" s="109" t="n">
        <v>37</v>
      </c>
      <c r="I13" s="109" t="n">
        <v>5</v>
      </c>
      <c r="J13" s="109" t="n">
        <v>1</v>
      </c>
      <c r="K13" s="109" t="n">
        <v>1</v>
      </c>
      <c r="L13" s="109" t="s">
        <v>138</v>
      </c>
      <c r="M13" s="415"/>
      <c r="N13" s="58"/>
      <c r="P13" s="242"/>
    </row>
    <row r="14" customFormat="false" ht="13" hidden="false" customHeight="false" outlineLevel="0" collapsed="false">
      <c r="A14" s="115"/>
      <c r="B14" s="117"/>
      <c r="C14" s="118" t="s">
        <v>109</v>
      </c>
      <c r="D14" s="112" t="n">
        <v>762</v>
      </c>
      <c r="E14" s="109" t="n">
        <v>508</v>
      </c>
      <c r="F14" s="109" t="n">
        <v>134</v>
      </c>
      <c r="G14" s="109" t="n">
        <v>72</v>
      </c>
      <c r="H14" s="109" t="n">
        <v>38</v>
      </c>
      <c r="I14" s="109" t="n">
        <v>8</v>
      </c>
      <c r="J14" s="109" t="s">
        <v>138</v>
      </c>
      <c r="K14" s="109" t="n">
        <v>2</v>
      </c>
      <c r="L14" s="109" t="s">
        <v>138</v>
      </c>
      <c r="M14" s="415"/>
      <c r="N14" s="58"/>
      <c r="P14" s="242"/>
    </row>
    <row r="15" customFormat="false" ht="13" hidden="false" customHeight="false" outlineLevel="0" collapsed="false">
      <c r="A15" s="115"/>
      <c r="B15" s="22" t="s">
        <v>113</v>
      </c>
      <c r="C15" s="22"/>
      <c r="D15" s="112" t="n">
        <v>3507</v>
      </c>
      <c r="E15" s="109" t="n">
        <v>2143</v>
      </c>
      <c r="F15" s="109" t="n">
        <v>685</v>
      </c>
      <c r="G15" s="109" t="n">
        <v>394</v>
      </c>
      <c r="H15" s="109" t="n">
        <v>228</v>
      </c>
      <c r="I15" s="109" t="n">
        <v>52</v>
      </c>
      <c r="J15" s="109" t="n">
        <v>5</v>
      </c>
      <c r="K15" s="109" t="s">
        <v>138</v>
      </c>
      <c r="L15" s="109" t="s">
        <v>138</v>
      </c>
      <c r="M15" s="415"/>
      <c r="N15" s="58"/>
      <c r="P15" s="242"/>
    </row>
    <row r="16" customFormat="false" ht="13" hidden="false" customHeight="false" outlineLevel="0" collapsed="false">
      <c r="A16" s="115"/>
      <c r="B16" s="117"/>
      <c r="C16" s="118" t="s">
        <v>108</v>
      </c>
      <c r="D16" s="112" t="n">
        <v>1123</v>
      </c>
      <c r="E16" s="109" t="n">
        <v>627</v>
      </c>
      <c r="F16" s="109" t="n">
        <v>270</v>
      </c>
      <c r="G16" s="109" t="n">
        <v>142</v>
      </c>
      <c r="H16" s="109" t="n">
        <v>65</v>
      </c>
      <c r="I16" s="109" t="n">
        <v>18</v>
      </c>
      <c r="J16" s="109" t="n">
        <v>1</v>
      </c>
      <c r="K16" s="109" t="s">
        <v>138</v>
      </c>
      <c r="L16" s="109" t="s">
        <v>138</v>
      </c>
      <c r="M16" s="415"/>
      <c r="N16" s="58"/>
      <c r="P16" s="242"/>
    </row>
    <row r="17" customFormat="false" ht="13" hidden="false" customHeight="false" outlineLevel="0" collapsed="false">
      <c r="A17" s="115"/>
      <c r="B17" s="117"/>
      <c r="C17" s="118" t="s">
        <v>109</v>
      </c>
      <c r="D17" s="112" t="n">
        <v>1367</v>
      </c>
      <c r="E17" s="109" t="n">
        <v>795</v>
      </c>
      <c r="F17" s="109" t="n">
        <v>256</v>
      </c>
      <c r="G17" s="109" t="n">
        <v>174</v>
      </c>
      <c r="H17" s="109" t="n">
        <v>119</v>
      </c>
      <c r="I17" s="109" t="n">
        <v>20</v>
      </c>
      <c r="J17" s="109" t="n">
        <v>3</v>
      </c>
      <c r="K17" s="109" t="s">
        <v>138</v>
      </c>
      <c r="L17" s="109" t="s">
        <v>138</v>
      </c>
      <c r="M17" s="415"/>
      <c r="N17" s="58"/>
      <c r="P17" s="242"/>
    </row>
    <row r="18" customFormat="false" ht="13" hidden="false" customHeight="false" outlineLevel="0" collapsed="false">
      <c r="A18" s="115"/>
      <c r="B18" s="117"/>
      <c r="C18" s="118" t="s">
        <v>110</v>
      </c>
      <c r="D18" s="112" t="n">
        <v>1017</v>
      </c>
      <c r="E18" s="109" t="n">
        <v>721</v>
      </c>
      <c r="F18" s="109" t="n">
        <v>159</v>
      </c>
      <c r="G18" s="109" t="n">
        <v>78</v>
      </c>
      <c r="H18" s="109" t="n">
        <v>44</v>
      </c>
      <c r="I18" s="109" t="n">
        <v>14</v>
      </c>
      <c r="J18" s="109" t="n">
        <v>1</v>
      </c>
      <c r="K18" s="109" t="s">
        <v>138</v>
      </c>
      <c r="L18" s="109" t="s">
        <v>138</v>
      </c>
      <c r="M18" s="415"/>
      <c r="N18" s="58"/>
      <c r="P18" s="242"/>
    </row>
    <row r="19" customFormat="false" ht="13" hidden="false" customHeight="false" outlineLevel="0" collapsed="false">
      <c r="A19" s="115"/>
      <c r="B19" s="22" t="s">
        <v>115</v>
      </c>
      <c r="C19" s="22"/>
      <c r="D19" s="112" t="n">
        <v>6493</v>
      </c>
      <c r="E19" s="109" t="n">
        <v>4119</v>
      </c>
      <c r="F19" s="109" t="n">
        <v>1237</v>
      </c>
      <c r="G19" s="109" t="n">
        <v>614</v>
      </c>
      <c r="H19" s="109" t="n">
        <v>415</v>
      </c>
      <c r="I19" s="109" t="n">
        <v>91</v>
      </c>
      <c r="J19" s="109" t="n">
        <v>13</v>
      </c>
      <c r="K19" s="109" t="n">
        <v>4</v>
      </c>
      <c r="L19" s="109" t="n">
        <v>7</v>
      </c>
      <c r="M19" s="415"/>
      <c r="N19" s="58"/>
      <c r="P19" s="242"/>
    </row>
    <row r="20" customFormat="false" ht="13" hidden="false" customHeight="false" outlineLevel="0" collapsed="false">
      <c r="A20" s="115"/>
      <c r="B20" s="117"/>
      <c r="C20" s="118" t="s">
        <v>108</v>
      </c>
      <c r="D20" s="112" t="n">
        <v>867</v>
      </c>
      <c r="E20" s="109" t="n">
        <v>531</v>
      </c>
      <c r="F20" s="109" t="n">
        <v>200</v>
      </c>
      <c r="G20" s="109" t="n">
        <v>79</v>
      </c>
      <c r="H20" s="109" t="n">
        <v>46</v>
      </c>
      <c r="I20" s="109" t="n">
        <v>10</v>
      </c>
      <c r="J20" s="109" t="s">
        <v>138</v>
      </c>
      <c r="K20" s="109" t="n">
        <v>1</v>
      </c>
      <c r="L20" s="109" t="s">
        <v>138</v>
      </c>
      <c r="M20" s="415"/>
      <c r="N20" s="58"/>
      <c r="P20" s="242"/>
    </row>
    <row r="21" customFormat="false" ht="13" hidden="false" customHeight="false" outlineLevel="0" collapsed="false">
      <c r="A21" s="115"/>
      <c r="B21" s="117"/>
      <c r="C21" s="118" t="s">
        <v>109</v>
      </c>
      <c r="D21" s="112" t="n">
        <v>1179</v>
      </c>
      <c r="E21" s="109" t="n">
        <v>802</v>
      </c>
      <c r="F21" s="109" t="n">
        <v>201</v>
      </c>
      <c r="G21" s="109" t="n">
        <v>105</v>
      </c>
      <c r="H21" s="109" t="n">
        <v>55</v>
      </c>
      <c r="I21" s="109" t="n">
        <v>14</v>
      </c>
      <c r="J21" s="109" t="n">
        <v>2</v>
      </c>
      <c r="K21" s="109" t="s">
        <v>138</v>
      </c>
      <c r="L21" s="109" t="s">
        <v>138</v>
      </c>
      <c r="M21" s="415"/>
      <c r="N21" s="58"/>
      <c r="P21" s="242"/>
    </row>
    <row r="22" customFormat="false" ht="13" hidden="false" customHeight="false" outlineLevel="0" collapsed="false">
      <c r="A22" s="115"/>
      <c r="B22" s="117"/>
      <c r="C22" s="118" t="s">
        <v>110</v>
      </c>
      <c r="D22" s="112" t="n">
        <v>2204</v>
      </c>
      <c r="E22" s="109" t="n">
        <v>1434</v>
      </c>
      <c r="F22" s="109" t="n">
        <v>374</v>
      </c>
      <c r="G22" s="109" t="n">
        <v>198</v>
      </c>
      <c r="H22" s="109" t="n">
        <v>159</v>
      </c>
      <c r="I22" s="109" t="n">
        <v>30</v>
      </c>
      <c r="J22" s="109" t="n">
        <v>6</v>
      </c>
      <c r="K22" s="109" t="n">
        <v>3</v>
      </c>
      <c r="L22" s="109" t="n">
        <v>7</v>
      </c>
      <c r="M22" s="415"/>
      <c r="N22" s="58"/>
      <c r="P22" s="242"/>
    </row>
    <row r="23" customFormat="false" ht="13" hidden="false" customHeight="false" outlineLevel="0" collapsed="false">
      <c r="A23" s="115"/>
      <c r="B23" s="117"/>
      <c r="C23" s="118" t="s">
        <v>117</v>
      </c>
      <c r="D23" s="112" t="n">
        <v>1474</v>
      </c>
      <c r="E23" s="109" t="n">
        <v>920</v>
      </c>
      <c r="F23" s="109" t="n">
        <v>286</v>
      </c>
      <c r="G23" s="109" t="n">
        <v>150</v>
      </c>
      <c r="H23" s="109" t="n">
        <v>91</v>
      </c>
      <c r="I23" s="109" t="n">
        <v>23</v>
      </c>
      <c r="J23" s="109" t="n">
        <v>4</v>
      </c>
      <c r="K23" s="109" t="s">
        <v>138</v>
      </c>
      <c r="L23" s="109" t="s">
        <v>138</v>
      </c>
      <c r="M23" s="415"/>
      <c r="N23" s="58"/>
      <c r="P23" s="242"/>
    </row>
    <row r="24" customFormat="false" ht="13" hidden="false" customHeight="false" outlineLevel="0" collapsed="false">
      <c r="A24" s="115"/>
      <c r="B24" s="117"/>
      <c r="C24" s="118" t="s">
        <v>119</v>
      </c>
      <c r="D24" s="112" t="n">
        <v>769</v>
      </c>
      <c r="E24" s="109" t="n">
        <v>432</v>
      </c>
      <c r="F24" s="109" t="n">
        <v>176</v>
      </c>
      <c r="G24" s="109" t="n">
        <v>82</v>
      </c>
      <c r="H24" s="109" t="n">
        <v>64</v>
      </c>
      <c r="I24" s="109" t="n">
        <v>14</v>
      </c>
      <c r="J24" s="109" t="n">
        <v>1</v>
      </c>
      <c r="K24" s="109" t="s">
        <v>138</v>
      </c>
      <c r="L24" s="109" t="s">
        <v>138</v>
      </c>
      <c r="M24" s="415"/>
      <c r="N24" s="58"/>
      <c r="P24" s="242"/>
    </row>
    <row r="25" customFormat="false" ht="13" hidden="false" customHeight="false" outlineLevel="0" collapsed="false">
      <c r="A25" s="115"/>
      <c r="B25" s="22" t="s">
        <v>120</v>
      </c>
      <c r="C25" s="22"/>
      <c r="D25" s="112" t="n">
        <v>3539</v>
      </c>
      <c r="E25" s="109" t="n">
        <v>1697</v>
      </c>
      <c r="F25" s="109" t="n">
        <v>733</v>
      </c>
      <c r="G25" s="109" t="n">
        <v>560</v>
      </c>
      <c r="H25" s="109" t="n">
        <v>449</v>
      </c>
      <c r="I25" s="109" t="n">
        <v>85</v>
      </c>
      <c r="J25" s="109" t="n">
        <v>15</v>
      </c>
      <c r="K25" s="109" t="s">
        <v>138</v>
      </c>
      <c r="L25" s="109" t="n">
        <v>3</v>
      </c>
      <c r="M25" s="415"/>
      <c r="N25" s="58"/>
      <c r="P25" s="242"/>
    </row>
    <row r="26" customFormat="false" ht="13" hidden="false" customHeight="false" outlineLevel="0" collapsed="false">
      <c r="A26" s="115"/>
      <c r="B26" s="117"/>
      <c r="C26" s="118" t="s">
        <v>108</v>
      </c>
      <c r="D26" s="112" t="n">
        <v>754</v>
      </c>
      <c r="E26" s="109" t="n">
        <v>441</v>
      </c>
      <c r="F26" s="109" t="n">
        <v>157</v>
      </c>
      <c r="G26" s="109" t="n">
        <v>79</v>
      </c>
      <c r="H26" s="109" t="n">
        <v>60</v>
      </c>
      <c r="I26" s="109" t="n">
        <v>14</v>
      </c>
      <c r="J26" s="109" t="n">
        <v>3</v>
      </c>
      <c r="K26" s="109" t="s">
        <v>138</v>
      </c>
      <c r="L26" s="109" t="n">
        <v>3</v>
      </c>
      <c r="M26" s="415"/>
      <c r="N26" s="58"/>
      <c r="P26" s="242"/>
    </row>
    <row r="27" customFormat="false" ht="13" hidden="false" customHeight="false" outlineLevel="0" collapsed="false">
      <c r="A27" s="115"/>
      <c r="B27" s="117"/>
      <c r="C27" s="118" t="s">
        <v>109</v>
      </c>
      <c r="D27" s="112" t="n">
        <v>1422</v>
      </c>
      <c r="E27" s="109" t="n">
        <v>672</v>
      </c>
      <c r="F27" s="109" t="n">
        <v>292</v>
      </c>
      <c r="G27" s="109" t="n">
        <v>229</v>
      </c>
      <c r="H27" s="109" t="n">
        <v>185</v>
      </c>
      <c r="I27" s="109" t="n">
        <v>38</v>
      </c>
      <c r="J27" s="109" t="n">
        <v>6</v>
      </c>
      <c r="K27" s="109" t="s">
        <v>138</v>
      </c>
      <c r="L27" s="109" t="s">
        <v>138</v>
      </c>
      <c r="M27" s="415"/>
      <c r="N27" s="58"/>
      <c r="P27" s="242"/>
    </row>
    <row r="28" customFormat="false" ht="13" hidden="false" customHeight="false" outlineLevel="0" collapsed="false">
      <c r="A28" s="115"/>
      <c r="B28" s="117"/>
      <c r="C28" s="118" t="s">
        <v>110</v>
      </c>
      <c r="D28" s="112" t="n">
        <v>984</v>
      </c>
      <c r="E28" s="109" t="n">
        <v>340</v>
      </c>
      <c r="F28" s="109" t="n">
        <v>233</v>
      </c>
      <c r="G28" s="109" t="n">
        <v>213</v>
      </c>
      <c r="H28" s="109" t="n">
        <v>169</v>
      </c>
      <c r="I28" s="109" t="n">
        <v>26</v>
      </c>
      <c r="J28" s="109" t="n">
        <v>3</v>
      </c>
      <c r="K28" s="109" t="s">
        <v>138</v>
      </c>
      <c r="L28" s="109" t="s">
        <v>138</v>
      </c>
      <c r="M28" s="415"/>
      <c r="N28" s="58"/>
      <c r="P28" s="242"/>
    </row>
    <row r="29" customFormat="false" ht="13" hidden="false" customHeight="false" outlineLevel="0" collapsed="false">
      <c r="A29" s="115"/>
      <c r="B29" s="117"/>
      <c r="C29" s="118" t="s">
        <v>117</v>
      </c>
      <c r="D29" s="112" t="n">
        <v>379</v>
      </c>
      <c r="E29" s="109" t="n">
        <v>244</v>
      </c>
      <c r="F29" s="109" t="n">
        <v>51</v>
      </c>
      <c r="G29" s="109" t="n">
        <v>39</v>
      </c>
      <c r="H29" s="109" t="n">
        <v>35</v>
      </c>
      <c r="I29" s="109" t="n">
        <v>7</v>
      </c>
      <c r="J29" s="109" t="n">
        <v>3</v>
      </c>
      <c r="K29" s="109" t="s">
        <v>138</v>
      </c>
      <c r="L29" s="109" t="s">
        <v>138</v>
      </c>
      <c r="M29" s="415"/>
      <c r="N29" s="58"/>
      <c r="P29" s="242"/>
    </row>
    <row r="30" customFormat="false" ht="13" hidden="false" customHeight="false" outlineLevel="0" collapsed="false">
      <c r="A30" s="115"/>
      <c r="B30" s="22" t="s">
        <v>122</v>
      </c>
      <c r="C30" s="22"/>
      <c r="D30" s="112" t="n">
        <v>2705</v>
      </c>
      <c r="E30" s="109" t="n">
        <v>1403</v>
      </c>
      <c r="F30" s="109" t="n">
        <v>584</v>
      </c>
      <c r="G30" s="109" t="n">
        <v>380</v>
      </c>
      <c r="H30" s="109" t="n">
        <v>274</v>
      </c>
      <c r="I30" s="109" t="n">
        <v>47</v>
      </c>
      <c r="J30" s="109" t="n">
        <v>13</v>
      </c>
      <c r="K30" s="109" t="n">
        <v>4</v>
      </c>
      <c r="L30" s="109" t="s">
        <v>138</v>
      </c>
      <c r="M30" s="415"/>
      <c r="N30" s="58"/>
      <c r="P30" s="242"/>
    </row>
    <row r="31" customFormat="false" ht="13" hidden="false" customHeight="false" outlineLevel="0" collapsed="false">
      <c r="A31" s="115"/>
      <c r="B31" s="117"/>
      <c r="C31" s="118" t="s">
        <v>108</v>
      </c>
      <c r="D31" s="112" t="n">
        <v>276</v>
      </c>
      <c r="E31" s="109" t="n">
        <v>127</v>
      </c>
      <c r="F31" s="109" t="n">
        <v>63</v>
      </c>
      <c r="G31" s="109" t="n">
        <v>48</v>
      </c>
      <c r="H31" s="109" t="n">
        <v>26</v>
      </c>
      <c r="I31" s="109" t="n">
        <v>8</v>
      </c>
      <c r="J31" s="109" t="n">
        <v>2</v>
      </c>
      <c r="K31" s="109" t="n">
        <v>2</v>
      </c>
      <c r="L31" s="109" t="s">
        <v>138</v>
      </c>
      <c r="M31" s="415"/>
      <c r="N31" s="58"/>
      <c r="P31" s="242"/>
    </row>
    <row r="32" customFormat="false" ht="13" hidden="false" customHeight="false" outlineLevel="0" collapsed="false">
      <c r="A32" s="115"/>
      <c r="B32" s="117"/>
      <c r="C32" s="118" t="s">
        <v>109</v>
      </c>
      <c r="D32" s="112" t="n">
        <v>532</v>
      </c>
      <c r="E32" s="109" t="n">
        <v>311</v>
      </c>
      <c r="F32" s="109" t="n">
        <v>104</v>
      </c>
      <c r="G32" s="109" t="n">
        <v>53</v>
      </c>
      <c r="H32" s="109" t="n">
        <v>48</v>
      </c>
      <c r="I32" s="109" t="n">
        <v>12</v>
      </c>
      <c r="J32" s="109" t="n">
        <v>4</v>
      </c>
      <c r="K32" s="109" t="s">
        <v>138</v>
      </c>
      <c r="L32" s="109" t="s">
        <v>138</v>
      </c>
      <c r="M32" s="415"/>
      <c r="N32" s="58"/>
      <c r="P32" s="242"/>
    </row>
    <row r="33" customFormat="false" ht="13" hidden="false" customHeight="false" outlineLevel="0" collapsed="false">
      <c r="A33" s="115"/>
      <c r="B33" s="117"/>
      <c r="C33" s="118" t="s">
        <v>110</v>
      </c>
      <c r="D33" s="112" t="n">
        <v>902</v>
      </c>
      <c r="E33" s="109" t="n">
        <v>451</v>
      </c>
      <c r="F33" s="109" t="n">
        <v>225</v>
      </c>
      <c r="G33" s="109" t="n">
        <v>137</v>
      </c>
      <c r="H33" s="109" t="n">
        <v>77</v>
      </c>
      <c r="I33" s="109" t="n">
        <v>10</v>
      </c>
      <c r="J33" s="109" t="n">
        <v>2</v>
      </c>
      <c r="K33" s="109" t="s">
        <v>138</v>
      </c>
      <c r="L33" s="109" t="s">
        <v>138</v>
      </c>
      <c r="M33" s="415"/>
      <c r="N33" s="58"/>
      <c r="P33" s="242"/>
    </row>
    <row r="34" customFormat="false" ht="13" hidden="false" customHeight="false" outlineLevel="0" collapsed="false">
      <c r="A34" s="115"/>
      <c r="B34" s="117"/>
      <c r="C34" s="118" t="s">
        <v>117</v>
      </c>
      <c r="D34" s="112" t="n">
        <v>995</v>
      </c>
      <c r="E34" s="109" t="n">
        <v>514</v>
      </c>
      <c r="F34" s="109" t="n">
        <v>192</v>
      </c>
      <c r="G34" s="109" t="n">
        <v>142</v>
      </c>
      <c r="H34" s="109" t="n">
        <v>123</v>
      </c>
      <c r="I34" s="109" t="n">
        <v>17</v>
      </c>
      <c r="J34" s="109" t="n">
        <v>5</v>
      </c>
      <c r="K34" s="109" t="n">
        <v>2</v>
      </c>
      <c r="L34" s="109" t="s">
        <v>138</v>
      </c>
      <c r="M34" s="415"/>
      <c r="N34" s="58"/>
      <c r="P34" s="242"/>
    </row>
    <row r="35" customFormat="false" ht="13" hidden="false" customHeight="false" outlineLevel="0" collapsed="false">
      <c r="A35" s="115"/>
      <c r="B35" s="22" t="s">
        <v>124</v>
      </c>
      <c r="C35" s="22"/>
      <c r="D35" s="112" t="n">
        <v>5654</v>
      </c>
      <c r="E35" s="109" t="n">
        <v>2426</v>
      </c>
      <c r="F35" s="109" t="n">
        <v>1512</v>
      </c>
      <c r="G35" s="109" t="n">
        <v>917</v>
      </c>
      <c r="H35" s="109" t="n">
        <v>668</v>
      </c>
      <c r="I35" s="109" t="n">
        <v>119</v>
      </c>
      <c r="J35" s="109" t="n">
        <v>11</v>
      </c>
      <c r="K35" s="109" t="n">
        <v>1</v>
      </c>
      <c r="L35" s="109" t="n">
        <v>1</v>
      </c>
      <c r="M35" s="415"/>
      <c r="N35" s="58"/>
      <c r="P35" s="242"/>
    </row>
    <row r="36" customFormat="false" ht="13" hidden="false" customHeight="false" outlineLevel="0" collapsed="false">
      <c r="A36" s="115"/>
      <c r="B36" s="117"/>
      <c r="C36" s="118" t="s">
        <v>108</v>
      </c>
      <c r="D36" s="112" t="n">
        <v>809</v>
      </c>
      <c r="E36" s="109" t="n">
        <v>350</v>
      </c>
      <c r="F36" s="109" t="n">
        <v>268</v>
      </c>
      <c r="G36" s="109" t="n">
        <v>109</v>
      </c>
      <c r="H36" s="109" t="n">
        <v>66</v>
      </c>
      <c r="I36" s="109" t="n">
        <v>14</v>
      </c>
      <c r="J36" s="109" t="n">
        <v>1</v>
      </c>
      <c r="K36" s="109" t="n">
        <v>1</v>
      </c>
      <c r="L36" s="109" t="s">
        <v>138</v>
      </c>
      <c r="M36" s="415"/>
      <c r="N36" s="58"/>
      <c r="P36" s="242"/>
    </row>
    <row r="37" customFormat="false" ht="13" hidden="false" customHeight="false" outlineLevel="0" collapsed="false">
      <c r="A37" s="115"/>
      <c r="B37" s="117"/>
      <c r="C37" s="118" t="s">
        <v>109</v>
      </c>
      <c r="D37" s="112" t="n">
        <v>1458</v>
      </c>
      <c r="E37" s="109" t="n">
        <v>756</v>
      </c>
      <c r="F37" s="109" t="n">
        <v>335</v>
      </c>
      <c r="G37" s="109" t="n">
        <v>192</v>
      </c>
      <c r="H37" s="109" t="n">
        <v>144</v>
      </c>
      <c r="I37" s="109" t="n">
        <v>29</v>
      </c>
      <c r="J37" s="109" t="n">
        <v>2</v>
      </c>
      <c r="K37" s="109" t="s">
        <v>138</v>
      </c>
      <c r="L37" s="109" t="n">
        <v>1</v>
      </c>
      <c r="M37" s="415"/>
      <c r="N37" s="58"/>
      <c r="P37" s="242"/>
    </row>
    <row r="38" customFormat="false" ht="13" hidden="false" customHeight="false" outlineLevel="0" collapsed="false">
      <c r="A38" s="115"/>
      <c r="B38" s="117"/>
      <c r="C38" s="118" t="s">
        <v>110</v>
      </c>
      <c r="D38" s="112" t="n">
        <v>1513</v>
      </c>
      <c r="E38" s="109" t="n">
        <v>719</v>
      </c>
      <c r="F38" s="109" t="n">
        <v>326</v>
      </c>
      <c r="G38" s="109" t="n">
        <v>261</v>
      </c>
      <c r="H38" s="109" t="n">
        <v>171</v>
      </c>
      <c r="I38" s="109" t="n">
        <v>33</v>
      </c>
      <c r="J38" s="109" t="n">
        <v>3</v>
      </c>
      <c r="K38" s="109" t="s">
        <v>138</v>
      </c>
      <c r="L38" s="109" t="s">
        <v>138</v>
      </c>
      <c r="M38" s="415"/>
      <c r="N38" s="58"/>
      <c r="P38" s="242"/>
    </row>
    <row r="39" customFormat="false" ht="13" hidden="false" customHeight="false" outlineLevel="0" collapsed="false">
      <c r="A39" s="115"/>
      <c r="B39" s="117"/>
      <c r="C39" s="118" t="s">
        <v>117</v>
      </c>
      <c r="D39" s="112" t="n">
        <v>1874</v>
      </c>
      <c r="E39" s="109" t="n">
        <v>601</v>
      </c>
      <c r="F39" s="109" t="n">
        <v>583</v>
      </c>
      <c r="G39" s="109" t="n">
        <v>355</v>
      </c>
      <c r="H39" s="109" t="n">
        <v>287</v>
      </c>
      <c r="I39" s="109" t="n">
        <v>43</v>
      </c>
      <c r="J39" s="109" t="n">
        <v>5</v>
      </c>
      <c r="K39" s="109" t="s">
        <v>138</v>
      </c>
      <c r="L39" s="109" t="s">
        <v>138</v>
      </c>
      <c r="M39" s="415"/>
      <c r="N39" s="58"/>
      <c r="P39" s="242"/>
    </row>
    <row r="40" customFormat="false" ht="13" hidden="false" customHeight="false" outlineLevel="0" collapsed="false">
      <c r="A40" s="115"/>
      <c r="B40" s="22" t="s">
        <v>127</v>
      </c>
      <c r="C40" s="22"/>
      <c r="D40" s="112" t="n">
        <v>1017</v>
      </c>
      <c r="E40" s="109" t="n">
        <v>665</v>
      </c>
      <c r="F40" s="109" t="n">
        <v>198</v>
      </c>
      <c r="G40" s="109" t="n">
        <v>89</v>
      </c>
      <c r="H40" s="109" t="n">
        <v>51</v>
      </c>
      <c r="I40" s="109" t="n">
        <v>10</v>
      </c>
      <c r="J40" s="109" t="n">
        <v>3</v>
      </c>
      <c r="K40" s="109" t="n">
        <v>1</v>
      </c>
      <c r="L40" s="109" t="n">
        <v>2</v>
      </c>
      <c r="M40" s="415"/>
      <c r="N40" s="58"/>
      <c r="P40" s="242"/>
    </row>
    <row r="41" customFormat="false" ht="13" hidden="false" customHeight="false" outlineLevel="0" collapsed="false">
      <c r="A41" s="115"/>
      <c r="B41" s="22" t="s">
        <v>129</v>
      </c>
      <c r="C41" s="22"/>
      <c r="D41" s="112" t="n">
        <v>1680</v>
      </c>
      <c r="E41" s="109" t="n">
        <v>1067</v>
      </c>
      <c r="F41" s="109" t="n">
        <v>328</v>
      </c>
      <c r="G41" s="109" t="n">
        <v>177</v>
      </c>
      <c r="H41" s="109" t="n">
        <v>93</v>
      </c>
      <c r="I41" s="109" t="n">
        <v>14</v>
      </c>
      <c r="J41" s="109" t="n">
        <v>1</v>
      </c>
      <c r="K41" s="109" t="s">
        <v>138</v>
      </c>
      <c r="L41" s="109" t="s">
        <v>138</v>
      </c>
      <c r="M41" s="415"/>
      <c r="N41" s="58"/>
      <c r="P41" s="242"/>
    </row>
    <row r="42" customFormat="false" ht="13" hidden="false" customHeight="false" outlineLevel="0" collapsed="false">
      <c r="A42" s="115"/>
      <c r="B42" s="117"/>
      <c r="C42" s="118" t="s">
        <v>108</v>
      </c>
      <c r="D42" s="112" t="n">
        <v>954</v>
      </c>
      <c r="E42" s="109" t="n">
        <v>612</v>
      </c>
      <c r="F42" s="109" t="n">
        <v>193</v>
      </c>
      <c r="G42" s="109" t="n">
        <v>88</v>
      </c>
      <c r="H42" s="109" t="n">
        <v>54</v>
      </c>
      <c r="I42" s="109" t="n">
        <v>7</v>
      </c>
      <c r="J42" s="109" t="s">
        <v>138</v>
      </c>
      <c r="K42" s="109" t="s">
        <v>138</v>
      </c>
      <c r="L42" s="109" t="s">
        <v>138</v>
      </c>
      <c r="M42" s="415"/>
      <c r="N42" s="58"/>
      <c r="P42" s="242"/>
    </row>
    <row r="43" customFormat="false" ht="13" hidden="false" customHeight="false" outlineLevel="0" collapsed="false">
      <c r="A43" s="115"/>
      <c r="B43" s="117"/>
      <c r="C43" s="118" t="s">
        <v>109</v>
      </c>
      <c r="D43" s="112" t="n">
        <v>726</v>
      </c>
      <c r="E43" s="109" t="n">
        <v>455</v>
      </c>
      <c r="F43" s="109" t="n">
        <v>135</v>
      </c>
      <c r="G43" s="109" t="n">
        <v>89</v>
      </c>
      <c r="H43" s="109" t="n">
        <v>39</v>
      </c>
      <c r="I43" s="109" t="n">
        <v>7</v>
      </c>
      <c r="J43" s="109" t="n">
        <v>1</v>
      </c>
      <c r="K43" s="109" t="s">
        <v>138</v>
      </c>
      <c r="L43" s="109" t="s">
        <v>138</v>
      </c>
      <c r="M43" s="415"/>
      <c r="N43" s="58"/>
      <c r="P43" s="242"/>
    </row>
    <row r="44" customFormat="false" ht="13" hidden="false" customHeight="false" outlineLevel="0" collapsed="false">
      <c r="A44" s="115"/>
      <c r="B44" s="22" t="s">
        <v>131</v>
      </c>
      <c r="C44" s="22"/>
      <c r="D44" s="112" t="n">
        <v>2578</v>
      </c>
      <c r="E44" s="109" t="n">
        <v>1831</v>
      </c>
      <c r="F44" s="109" t="n">
        <v>421</v>
      </c>
      <c r="G44" s="109" t="n">
        <v>171</v>
      </c>
      <c r="H44" s="109" t="n">
        <v>124</v>
      </c>
      <c r="I44" s="109" t="n">
        <v>21</v>
      </c>
      <c r="J44" s="109" t="n">
        <v>9</v>
      </c>
      <c r="K44" s="109" t="n">
        <v>1</v>
      </c>
      <c r="L44" s="109" t="s">
        <v>138</v>
      </c>
      <c r="M44" s="415"/>
      <c r="N44" s="58"/>
      <c r="P44" s="242"/>
    </row>
    <row r="45" customFormat="false" ht="13" hidden="false" customHeight="false" outlineLevel="0" collapsed="false">
      <c r="A45" s="115"/>
      <c r="B45" s="117"/>
      <c r="C45" s="118" t="s">
        <v>108</v>
      </c>
      <c r="D45" s="112" t="n">
        <v>844</v>
      </c>
      <c r="E45" s="109" t="n">
        <v>628</v>
      </c>
      <c r="F45" s="109" t="n">
        <v>120</v>
      </c>
      <c r="G45" s="109" t="n">
        <v>49</v>
      </c>
      <c r="H45" s="109" t="n">
        <v>39</v>
      </c>
      <c r="I45" s="109" t="n">
        <v>6</v>
      </c>
      <c r="J45" s="109" t="n">
        <v>2</v>
      </c>
      <c r="K45" s="109" t="s">
        <v>138</v>
      </c>
      <c r="L45" s="109" t="s">
        <v>138</v>
      </c>
      <c r="M45" s="415"/>
      <c r="N45" s="58"/>
      <c r="P45" s="242"/>
    </row>
    <row r="46" customFormat="false" ht="13" hidden="false" customHeight="false" outlineLevel="0" collapsed="false">
      <c r="A46" s="115"/>
      <c r="B46" s="117"/>
      <c r="C46" s="118" t="s">
        <v>109</v>
      </c>
      <c r="D46" s="112" t="n">
        <v>1734</v>
      </c>
      <c r="E46" s="109" t="n">
        <v>1203</v>
      </c>
      <c r="F46" s="109" t="n">
        <v>301</v>
      </c>
      <c r="G46" s="109" t="n">
        <v>122</v>
      </c>
      <c r="H46" s="109" t="n">
        <v>85</v>
      </c>
      <c r="I46" s="109" t="n">
        <v>15</v>
      </c>
      <c r="J46" s="109" t="n">
        <v>7</v>
      </c>
      <c r="K46" s="109" t="n">
        <v>1</v>
      </c>
      <c r="L46" s="109" t="s">
        <v>138</v>
      </c>
      <c r="M46" s="415"/>
      <c r="N46" s="58"/>
      <c r="P46" s="242"/>
    </row>
    <row r="47" customFormat="false" ht="13" hidden="false" customHeight="false" outlineLevel="0" collapsed="false">
      <c r="A47" s="115"/>
      <c r="B47" s="22" t="s">
        <v>133</v>
      </c>
      <c r="C47" s="22"/>
      <c r="D47" s="112" t="n">
        <v>1535</v>
      </c>
      <c r="E47" s="109" t="n">
        <v>964</v>
      </c>
      <c r="F47" s="109" t="n">
        <v>301</v>
      </c>
      <c r="G47" s="109" t="n">
        <v>154</v>
      </c>
      <c r="H47" s="109" t="n">
        <v>93</v>
      </c>
      <c r="I47" s="109" t="n">
        <v>18</v>
      </c>
      <c r="J47" s="109" t="n">
        <v>5</v>
      </c>
      <c r="K47" s="109" t="s">
        <v>138</v>
      </c>
      <c r="L47" s="109" t="s">
        <v>138</v>
      </c>
      <c r="M47" s="415"/>
      <c r="N47" s="58"/>
      <c r="P47" s="242"/>
    </row>
    <row r="48" customFormat="false" ht="13" hidden="false" customHeight="false" outlineLevel="0" collapsed="false">
      <c r="A48" s="115"/>
      <c r="B48" s="117"/>
      <c r="C48" s="118" t="s">
        <v>108</v>
      </c>
      <c r="D48" s="112" t="n">
        <v>897</v>
      </c>
      <c r="E48" s="109" t="n">
        <v>658</v>
      </c>
      <c r="F48" s="109" t="n">
        <v>143</v>
      </c>
      <c r="G48" s="109" t="n">
        <v>52</v>
      </c>
      <c r="H48" s="109" t="n">
        <v>30</v>
      </c>
      <c r="I48" s="109" t="n">
        <v>10</v>
      </c>
      <c r="J48" s="109" t="n">
        <v>4</v>
      </c>
      <c r="K48" s="109" t="s">
        <v>138</v>
      </c>
      <c r="L48" s="109" t="s">
        <v>138</v>
      </c>
      <c r="M48" s="415"/>
      <c r="N48" s="58"/>
      <c r="P48" s="242"/>
    </row>
    <row r="49" customFormat="false" ht="13" hidden="false" customHeight="false" outlineLevel="0" collapsed="false">
      <c r="A49" s="115"/>
      <c r="B49" s="117"/>
      <c r="C49" s="118" t="s">
        <v>109</v>
      </c>
      <c r="D49" s="112" t="n">
        <v>638</v>
      </c>
      <c r="E49" s="109" t="n">
        <v>306</v>
      </c>
      <c r="F49" s="109" t="n">
        <v>158</v>
      </c>
      <c r="G49" s="109" t="n">
        <v>102</v>
      </c>
      <c r="H49" s="109" t="n">
        <v>63</v>
      </c>
      <c r="I49" s="109" t="n">
        <v>8</v>
      </c>
      <c r="J49" s="109" t="n">
        <v>1</v>
      </c>
      <c r="K49" s="109" t="s">
        <v>138</v>
      </c>
      <c r="L49" s="109" t="s">
        <v>138</v>
      </c>
      <c r="M49" s="415"/>
      <c r="N49" s="58"/>
      <c r="P49" s="242"/>
    </row>
    <row r="50" customFormat="false" ht="13" hidden="false" customHeight="false" outlineLevel="0" collapsed="false">
      <c r="A50" s="115"/>
      <c r="B50" s="22" t="s">
        <v>135</v>
      </c>
      <c r="C50" s="22"/>
      <c r="D50" s="112" t="n">
        <v>2605</v>
      </c>
      <c r="E50" s="109" t="n">
        <v>1723</v>
      </c>
      <c r="F50" s="109" t="n">
        <v>487</v>
      </c>
      <c r="G50" s="109" t="n">
        <v>236</v>
      </c>
      <c r="H50" s="109" t="n">
        <v>121</v>
      </c>
      <c r="I50" s="109" t="n">
        <v>33</v>
      </c>
      <c r="J50" s="109" t="n">
        <v>5</v>
      </c>
      <c r="K50" s="109" t="s">
        <v>138</v>
      </c>
      <c r="L50" s="109" t="n">
        <v>1</v>
      </c>
      <c r="M50" s="415"/>
      <c r="N50" s="58"/>
      <c r="P50" s="242"/>
    </row>
    <row r="51" customFormat="false" ht="13" hidden="false" customHeight="false" outlineLevel="0" collapsed="false">
      <c r="A51" s="115"/>
      <c r="B51" s="117"/>
      <c r="C51" s="118" t="s">
        <v>108</v>
      </c>
      <c r="D51" s="112" t="n">
        <v>1064</v>
      </c>
      <c r="E51" s="109" t="n">
        <v>658</v>
      </c>
      <c r="F51" s="109" t="n">
        <v>230</v>
      </c>
      <c r="G51" s="109" t="n">
        <v>107</v>
      </c>
      <c r="H51" s="109" t="n">
        <v>55</v>
      </c>
      <c r="I51" s="109" t="n">
        <v>14</v>
      </c>
      <c r="J51" s="109" t="s">
        <v>138</v>
      </c>
      <c r="K51" s="109" t="s">
        <v>138</v>
      </c>
      <c r="L51" s="109" t="s">
        <v>138</v>
      </c>
      <c r="M51" s="415"/>
      <c r="N51" s="58"/>
      <c r="P51" s="242"/>
    </row>
    <row r="52" customFormat="false" ht="13" hidden="false" customHeight="false" outlineLevel="0" collapsed="false">
      <c r="A52" s="115"/>
      <c r="B52" s="117"/>
      <c r="C52" s="118" t="s">
        <v>109</v>
      </c>
      <c r="D52" s="112" t="n">
        <v>1541</v>
      </c>
      <c r="E52" s="109" t="n">
        <v>1065</v>
      </c>
      <c r="F52" s="109" t="n">
        <v>257</v>
      </c>
      <c r="G52" s="109" t="n">
        <v>129</v>
      </c>
      <c r="H52" s="109" t="n">
        <v>66</v>
      </c>
      <c r="I52" s="109" t="n">
        <v>19</v>
      </c>
      <c r="J52" s="109" t="n">
        <v>5</v>
      </c>
      <c r="K52" s="109" t="s">
        <v>138</v>
      </c>
      <c r="L52" s="109" t="n">
        <v>1</v>
      </c>
      <c r="M52" s="415"/>
      <c r="N52" s="58"/>
      <c r="P52" s="242"/>
    </row>
    <row r="53" customFormat="false" ht="13" hidden="false" customHeight="false" outlineLevel="0" collapsed="false">
      <c r="A53" s="115"/>
      <c r="B53" s="22" t="s">
        <v>137</v>
      </c>
      <c r="C53" s="22"/>
      <c r="D53" s="112" t="n">
        <v>1642</v>
      </c>
      <c r="E53" s="109" t="n">
        <v>932</v>
      </c>
      <c r="F53" s="109" t="n">
        <v>326</v>
      </c>
      <c r="G53" s="109" t="n">
        <v>196</v>
      </c>
      <c r="H53" s="109" t="n">
        <v>145</v>
      </c>
      <c r="I53" s="109" t="n">
        <v>34</v>
      </c>
      <c r="J53" s="109" t="n">
        <v>6</v>
      </c>
      <c r="K53" s="109" t="n">
        <v>3</v>
      </c>
      <c r="L53" s="109" t="n">
        <v>1</v>
      </c>
      <c r="M53" s="415"/>
      <c r="N53" s="58"/>
      <c r="P53" s="242"/>
    </row>
    <row r="54" customFormat="false" ht="13" hidden="false" customHeight="false" outlineLevel="0" collapsed="false">
      <c r="A54" s="115"/>
      <c r="B54" s="22" t="s">
        <v>139</v>
      </c>
      <c r="C54" s="22"/>
      <c r="D54" s="112" t="n">
        <v>1492</v>
      </c>
      <c r="E54" s="109" t="n">
        <v>1045</v>
      </c>
      <c r="F54" s="109" t="n">
        <v>249</v>
      </c>
      <c r="G54" s="109" t="n">
        <v>116</v>
      </c>
      <c r="H54" s="109" t="n">
        <v>61</v>
      </c>
      <c r="I54" s="109" t="n">
        <v>18</v>
      </c>
      <c r="J54" s="109" t="n">
        <v>2</v>
      </c>
      <c r="K54" s="109" t="n">
        <v>1</v>
      </c>
      <c r="L54" s="109" t="s">
        <v>138</v>
      </c>
      <c r="M54" s="415"/>
      <c r="N54" s="58"/>
      <c r="P54" s="242"/>
    </row>
    <row r="55" customFormat="false" ht="13" hidden="false" customHeight="false" outlineLevel="0" collapsed="false">
      <c r="A55" s="115"/>
      <c r="B55" s="117"/>
      <c r="C55" s="118" t="s">
        <v>108</v>
      </c>
      <c r="D55" s="112" t="n">
        <v>1046</v>
      </c>
      <c r="E55" s="109" t="n">
        <v>720</v>
      </c>
      <c r="F55" s="109" t="n">
        <v>179</v>
      </c>
      <c r="G55" s="109" t="n">
        <v>79</v>
      </c>
      <c r="H55" s="109" t="n">
        <v>50</v>
      </c>
      <c r="I55" s="109" t="n">
        <v>15</v>
      </c>
      <c r="J55" s="109" t="n">
        <v>2</v>
      </c>
      <c r="K55" s="109" t="n">
        <v>1</v>
      </c>
      <c r="L55" s="109" t="s">
        <v>138</v>
      </c>
      <c r="M55" s="415"/>
      <c r="N55" s="58"/>
      <c r="P55" s="242"/>
    </row>
    <row r="56" customFormat="false" ht="13" hidden="false" customHeight="false" outlineLevel="0" collapsed="false">
      <c r="A56" s="115"/>
      <c r="B56" s="117"/>
      <c r="C56" s="118" t="s">
        <v>109</v>
      </c>
      <c r="D56" s="112" t="n">
        <v>446</v>
      </c>
      <c r="E56" s="109" t="n">
        <v>325</v>
      </c>
      <c r="F56" s="109" t="n">
        <v>70</v>
      </c>
      <c r="G56" s="109" t="n">
        <v>37</v>
      </c>
      <c r="H56" s="109" t="n">
        <v>11</v>
      </c>
      <c r="I56" s="109" t="n">
        <v>3</v>
      </c>
      <c r="J56" s="109" t="s">
        <v>138</v>
      </c>
      <c r="K56" s="109" t="s">
        <v>138</v>
      </c>
      <c r="L56" s="109" t="s">
        <v>138</v>
      </c>
      <c r="M56" s="415"/>
      <c r="N56" s="58"/>
      <c r="P56" s="242"/>
    </row>
    <row r="57" customFormat="false" ht="13" hidden="false" customHeight="false" outlineLevel="0" collapsed="false">
      <c r="A57" s="115"/>
      <c r="B57" s="22" t="s">
        <v>107</v>
      </c>
      <c r="C57" s="22"/>
      <c r="D57" s="112" t="n">
        <v>2663</v>
      </c>
      <c r="E57" s="109" t="n">
        <v>1827</v>
      </c>
      <c r="F57" s="109" t="n">
        <v>503</v>
      </c>
      <c r="G57" s="109" t="n">
        <v>209</v>
      </c>
      <c r="H57" s="109" t="n">
        <v>100</v>
      </c>
      <c r="I57" s="109" t="n">
        <v>22</v>
      </c>
      <c r="J57" s="109" t="n">
        <v>2</v>
      </c>
      <c r="K57" s="109" t="s">
        <v>138</v>
      </c>
      <c r="L57" s="109" t="s">
        <v>138</v>
      </c>
      <c r="M57" s="415"/>
      <c r="N57" s="58"/>
      <c r="P57" s="242"/>
    </row>
    <row r="58" customFormat="false" ht="13" hidden="false" customHeight="false" outlineLevel="0" collapsed="false">
      <c r="A58" s="115"/>
      <c r="B58" s="117"/>
      <c r="C58" s="118" t="s">
        <v>108</v>
      </c>
      <c r="D58" s="112" t="n">
        <v>1386</v>
      </c>
      <c r="E58" s="109" t="n">
        <v>954</v>
      </c>
      <c r="F58" s="109" t="n">
        <v>257</v>
      </c>
      <c r="G58" s="109" t="n">
        <v>103</v>
      </c>
      <c r="H58" s="109" t="n">
        <v>56</v>
      </c>
      <c r="I58" s="109" t="n">
        <v>14</v>
      </c>
      <c r="J58" s="109" t="n">
        <v>2</v>
      </c>
      <c r="K58" s="109" t="s">
        <v>138</v>
      </c>
      <c r="L58" s="109" t="s">
        <v>138</v>
      </c>
      <c r="M58" s="415"/>
      <c r="N58" s="58"/>
      <c r="P58" s="242"/>
    </row>
    <row r="59" customFormat="false" ht="13" hidden="false" customHeight="false" outlineLevel="0" collapsed="false">
      <c r="A59" s="115"/>
      <c r="B59" s="117"/>
      <c r="C59" s="118" t="s">
        <v>109</v>
      </c>
      <c r="D59" s="112" t="n">
        <v>1277</v>
      </c>
      <c r="E59" s="109" t="n">
        <v>873</v>
      </c>
      <c r="F59" s="109" t="n">
        <v>246</v>
      </c>
      <c r="G59" s="109" t="n">
        <v>106</v>
      </c>
      <c r="H59" s="109" t="n">
        <v>44</v>
      </c>
      <c r="I59" s="109" t="n">
        <v>8</v>
      </c>
      <c r="J59" s="109" t="s">
        <v>138</v>
      </c>
      <c r="K59" s="109" t="s">
        <v>138</v>
      </c>
      <c r="L59" s="109" t="s">
        <v>138</v>
      </c>
      <c r="M59" s="415"/>
      <c r="N59" s="58"/>
      <c r="P59" s="242"/>
    </row>
    <row r="60" customFormat="false" ht="13" hidden="false" customHeight="false" outlineLevel="0" collapsed="false">
      <c r="A60" s="115"/>
      <c r="B60" s="22" t="s">
        <v>111</v>
      </c>
      <c r="C60" s="22"/>
      <c r="D60" s="112" t="n">
        <v>2110</v>
      </c>
      <c r="E60" s="109" t="n">
        <v>1252</v>
      </c>
      <c r="F60" s="109" t="n">
        <v>479</v>
      </c>
      <c r="G60" s="109" t="n">
        <v>226</v>
      </c>
      <c r="H60" s="109" t="n">
        <v>126</v>
      </c>
      <c r="I60" s="109" t="n">
        <v>19</v>
      </c>
      <c r="J60" s="109" t="n">
        <v>3</v>
      </c>
      <c r="K60" s="109" t="n">
        <v>5</v>
      </c>
      <c r="L60" s="109" t="s">
        <v>138</v>
      </c>
      <c r="M60" s="415"/>
      <c r="N60" s="58"/>
      <c r="P60" s="242"/>
    </row>
    <row r="61" customFormat="false" ht="13" hidden="false" customHeight="false" outlineLevel="0" collapsed="false">
      <c r="A61" s="115"/>
      <c r="B61" s="117"/>
      <c r="C61" s="118" t="s">
        <v>108</v>
      </c>
      <c r="D61" s="112" t="n">
        <v>484</v>
      </c>
      <c r="E61" s="109" t="n">
        <v>335</v>
      </c>
      <c r="F61" s="109" t="n">
        <v>77</v>
      </c>
      <c r="G61" s="109" t="n">
        <v>41</v>
      </c>
      <c r="H61" s="109" t="n">
        <v>25</v>
      </c>
      <c r="I61" s="109" t="n">
        <v>3</v>
      </c>
      <c r="J61" s="109" t="n">
        <v>1</v>
      </c>
      <c r="K61" s="109" t="n">
        <v>2</v>
      </c>
      <c r="L61" s="109" t="s">
        <v>138</v>
      </c>
      <c r="M61" s="415"/>
      <c r="N61" s="58"/>
      <c r="P61" s="242"/>
    </row>
    <row r="62" customFormat="false" ht="13" hidden="false" customHeight="false" outlineLevel="0" collapsed="false">
      <c r="A62" s="115"/>
      <c r="B62" s="117"/>
      <c r="C62" s="118" t="s">
        <v>109</v>
      </c>
      <c r="D62" s="112" t="n">
        <v>559</v>
      </c>
      <c r="E62" s="109" t="n">
        <v>342</v>
      </c>
      <c r="F62" s="109" t="n">
        <v>144</v>
      </c>
      <c r="G62" s="109" t="n">
        <v>39</v>
      </c>
      <c r="H62" s="109" t="n">
        <v>31</v>
      </c>
      <c r="I62" s="109" t="n">
        <v>3</v>
      </c>
      <c r="J62" s="109" t="s">
        <v>138</v>
      </c>
      <c r="K62" s="109" t="s">
        <v>138</v>
      </c>
      <c r="L62" s="109" t="s">
        <v>138</v>
      </c>
      <c r="M62" s="415"/>
      <c r="N62" s="58"/>
      <c r="P62" s="242"/>
    </row>
    <row r="63" customFormat="false" ht="13" hidden="false" customHeight="false" outlineLevel="0" collapsed="false">
      <c r="A63" s="115"/>
      <c r="B63" s="117"/>
      <c r="C63" s="118" t="s">
        <v>110</v>
      </c>
      <c r="D63" s="112" t="n">
        <v>1067</v>
      </c>
      <c r="E63" s="109" t="n">
        <v>575</v>
      </c>
      <c r="F63" s="109" t="n">
        <v>258</v>
      </c>
      <c r="G63" s="109" t="n">
        <v>146</v>
      </c>
      <c r="H63" s="109" t="n">
        <v>70</v>
      </c>
      <c r="I63" s="109" t="n">
        <v>13</v>
      </c>
      <c r="J63" s="109" t="n">
        <v>2</v>
      </c>
      <c r="K63" s="109" t="n">
        <v>3</v>
      </c>
      <c r="L63" s="109" t="s">
        <v>138</v>
      </c>
      <c r="M63" s="415"/>
      <c r="N63" s="58"/>
      <c r="P63" s="242"/>
    </row>
    <row r="64" customFormat="false" ht="13" hidden="false" customHeight="false" outlineLevel="0" collapsed="false">
      <c r="A64" s="115"/>
      <c r="B64" s="22" t="s">
        <v>114</v>
      </c>
      <c r="C64" s="22"/>
      <c r="D64" s="112" t="n">
        <v>2497</v>
      </c>
      <c r="E64" s="109" t="n">
        <v>1046</v>
      </c>
      <c r="F64" s="109" t="n">
        <v>631</v>
      </c>
      <c r="G64" s="109" t="n">
        <v>427</v>
      </c>
      <c r="H64" s="109" t="n">
        <v>310</v>
      </c>
      <c r="I64" s="109" t="n">
        <v>74</v>
      </c>
      <c r="J64" s="109" t="n">
        <v>7</v>
      </c>
      <c r="K64" s="109" t="n">
        <v>2</v>
      </c>
      <c r="L64" s="109" t="s">
        <v>138</v>
      </c>
      <c r="M64" s="415"/>
      <c r="N64" s="58"/>
      <c r="P64" s="242"/>
    </row>
    <row r="65" customFormat="false" ht="13" hidden="false" customHeight="false" outlineLevel="0" collapsed="false">
      <c r="A65" s="115"/>
      <c r="B65" s="117"/>
      <c r="C65" s="118" t="s">
        <v>108</v>
      </c>
      <c r="D65" s="112" t="n">
        <v>721</v>
      </c>
      <c r="E65" s="109" t="n">
        <v>330</v>
      </c>
      <c r="F65" s="109" t="n">
        <v>164</v>
      </c>
      <c r="G65" s="109" t="n">
        <v>122</v>
      </c>
      <c r="H65" s="109" t="n">
        <v>84</v>
      </c>
      <c r="I65" s="109" t="n">
        <v>19</v>
      </c>
      <c r="J65" s="109" t="n">
        <v>2</v>
      </c>
      <c r="K65" s="109" t="s">
        <v>138</v>
      </c>
      <c r="L65" s="109" t="s">
        <v>138</v>
      </c>
      <c r="M65" s="415"/>
      <c r="N65" s="58"/>
      <c r="P65" s="242"/>
    </row>
    <row r="66" customFormat="false" ht="13" hidden="false" customHeight="false" outlineLevel="0" collapsed="false">
      <c r="A66" s="115"/>
      <c r="B66" s="117"/>
      <c r="C66" s="118" t="s">
        <v>109</v>
      </c>
      <c r="D66" s="112" t="n">
        <v>1135</v>
      </c>
      <c r="E66" s="109" t="n">
        <v>457</v>
      </c>
      <c r="F66" s="109" t="n">
        <v>303</v>
      </c>
      <c r="G66" s="109" t="n">
        <v>186</v>
      </c>
      <c r="H66" s="109" t="n">
        <v>151</v>
      </c>
      <c r="I66" s="109" t="n">
        <v>34</v>
      </c>
      <c r="J66" s="109" t="n">
        <v>3</v>
      </c>
      <c r="K66" s="109" t="n">
        <v>1</v>
      </c>
      <c r="L66" s="109" t="s">
        <v>138</v>
      </c>
      <c r="M66" s="415"/>
      <c r="N66" s="58"/>
      <c r="P66" s="242"/>
    </row>
    <row r="67" customFormat="false" ht="13" hidden="false" customHeight="false" outlineLevel="0" collapsed="false">
      <c r="A67" s="115"/>
      <c r="B67" s="117"/>
      <c r="C67" s="118" t="s">
        <v>110</v>
      </c>
      <c r="D67" s="112" t="n">
        <v>641</v>
      </c>
      <c r="E67" s="109" t="n">
        <v>259</v>
      </c>
      <c r="F67" s="109" t="n">
        <v>164</v>
      </c>
      <c r="G67" s="109" t="n">
        <v>119</v>
      </c>
      <c r="H67" s="109" t="n">
        <v>75</v>
      </c>
      <c r="I67" s="109" t="n">
        <v>21</v>
      </c>
      <c r="J67" s="109" t="n">
        <v>2</v>
      </c>
      <c r="K67" s="109" t="n">
        <v>1</v>
      </c>
      <c r="L67" s="109" t="s">
        <v>138</v>
      </c>
      <c r="M67" s="415"/>
      <c r="N67" s="58"/>
      <c r="P67" s="242"/>
    </row>
    <row r="68" customFormat="false" ht="13" hidden="false" customHeight="false" outlineLevel="0" collapsed="false">
      <c r="A68" s="115"/>
      <c r="B68" s="22" t="s">
        <v>116</v>
      </c>
      <c r="C68" s="22"/>
      <c r="D68" s="112" t="n">
        <v>3419</v>
      </c>
      <c r="E68" s="109" t="n">
        <v>1297</v>
      </c>
      <c r="F68" s="109" t="n">
        <v>964</v>
      </c>
      <c r="G68" s="109" t="n">
        <v>616</v>
      </c>
      <c r="H68" s="109" t="n">
        <v>446</v>
      </c>
      <c r="I68" s="109" t="n">
        <v>89</v>
      </c>
      <c r="J68" s="109" t="n">
        <v>6</v>
      </c>
      <c r="K68" s="109" t="n">
        <v>1</v>
      </c>
      <c r="L68" s="109" t="n">
        <v>6</v>
      </c>
      <c r="M68" s="415"/>
      <c r="N68" s="58"/>
      <c r="P68" s="242"/>
    </row>
    <row r="69" customFormat="false" ht="13" hidden="false" customHeight="false" outlineLevel="0" collapsed="false">
      <c r="A69" s="115"/>
      <c r="B69" s="117"/>
      <c r="C69" s="118" t="s">
        <v>108</v>
      </c>
      <c r="D69" s="112" t="n">
        <v>1065</v>
      </c>
      <c r="E69" s="109" t="n">
        <v>366</v>
      </c>
      <c r="F69" s="109" t="n">
        <v>360</v>
      </c>
      <c r="G69" s="109" t="n">
        <v>171</v>
      </c>
      <c r="H69" s="109" t="n">
        <v>141</v>
      </c>
      <c r="I69" s="109" t="n">
        <v>24</v>
      </c>
      <c r="J69" s="109" t="n">
        <v>2</v>
      </c>
      <c r="K69" s="109" t="n">
        <v>1</v>
      </c>
      <c r="L69" s="109" t="s">
        <v>138</v>
      </c>
      <c r="M69" s="415"/>
      <c r="N69" s="58"/>
      <c r="P69" s="242"/>
    </row>
    <row r="70" customFormat="false" ht="13" hidden="false" customHeight="false" outlineLevel="0" collapsed="false">
      <c r="A70" s="115"/>
      <c r="B70" s="117"/>
      <c r="C70" s="118" t="s">
        <v>109</v>
      </c>
      <c r="D70" s="112" t="n">
        <v>899</v>
      </c>
      <c r="E70" s="109" t="n">
        <v>419</v>
      </c>
      <c r="F70" s="109" t="n">
        <v>179</v>
      </c>
      <c r="G70" s="109" t="n">
        <v>158</v>
      </c>
      <c r="H70" s="109" t="n">
        <v>119</v>
      </c>
      <c r="I70" s="109" t="n">
        <v>24</v>
      </c>
      <c r="J70" s="109" t="s">
        <v>138</v>
      </c>
      <c r="K70" s="109" t="s">
        <v>138</v>
      </c>
      <c r="L70" s="109" t="n">
        <v>6</v>
      </c>
      <c r="M70" s="415"/>
      <c r="N70" s="58"/>
      <c r="P70" s="242"/>
    </row>
    <row r="71" customFormat="false" ht="13" hidden="false" customHeight="false" outlineLevel="0" collapsed="false">
      <c r="A71" s="115"/>
      <c r="B71" s="117"/>
      <c r="C71" s="118" t="s">
        <v>110</v>
      </c>
      <c r="D71" s="112" t="n">
        <v>1455</v>
      </c>
      <c r="E71" s="109" t="n">
        <v>512</v>
      </c>
      <c r="F71" s="109" t="n">
        <v>425</v>
      </c>
      <c r="G71" s="109" t="n">
        <v>287</v>
      </c>
      <c r="H71" s="109" t="n">
        <v>186</v>
      </c>
      <c r="I71" s="109" t="n">
        <v>41</v>
      </c>
      <c r="J71" s="109" t="n">
        <v>4</v>
      </c>
      <c r="K71" s="109" t="s">
        <v>138</v>
      </c>
      <c r="L71" s="109" t="s">
        <v>138</v>
      </c>
      <c r="M71" s="415"/>
      <c r="N71" s="58"/>
      <c r="P71" s="242"/>
    </row>
    <row r="72" customFormat="false" ht="13" hidden="false" customHeight="false" outlineLevel="0" collapsed="false">
      <c r="A72" s="115"/>
      <c r="B72" s="22" t="s">
        <v>118</v>
      </c>
      <c r="C72" s="22"/>
      <c r="D72" s="112" t="n">
        <v>8278</v>
      </c>
      <c r="E72" s="109" t="n">
        <v>2723</v>
      </c>
      <c r="F72" s="109" t="n">
        <v>2293</v>
      </c>
      <c r="G72" s="109" t="n">
        <v>1665</v>
      </c>
      <c r="H72" s="109" t="n">
        <v>1344</v>
      </c>
      <c r="I72" s="109" t="n">
        <v>222</v>
      </c>
      <c r="J72" s="109" t="n">
        <v>24</v>
      </c>
      <c r="K72" s="109" t="n">
        <v>7</v>
      </c>
      <c r="L72" s="109" t="n">
        <v>5</v>
      </c>
      <c r="M72" s="415"/>
      <c r="N72" s="58"/>
      <c r="P72" s="242"/>
    </row>
    <row r="73" customFormat="false" ht="13" hidden="false" customHeight="false" outlineLevel="0" collapsed="false">
      <c r="A73" s="115"/>
      <c r="B73" s="117"/>
      <c r="C73" s="118" t="s">
        <v>108</v>
      </c>
      <c r="D73" s="112" t="n">
        <v>2648</v>
      </c>
      <c r="E73" s="109" t="n">
        <v>760</v>
      </c>
      <c r="F73" s="109" t="n">
        <v>771</v>
      </c>
      <c r="G73" s="109" t="n">
        <v>513</v>
      </c>
      <c r="H73" s="109" t="n">
        <v>523</v>
      </c>
      <c r="I73" s="109" t="n">
        <v>75</v>
      </c>
      <c r="J73" s="109" t="n">
        <v>3</v>
      </c>
      <c r="K73" s="109" t="n">
        <v>3</v>
      </c>
      <c r="L73" s="109" t="s">
        <v>138</v>
      </c>
      <c r="M73" s="415"/>
      <c r="N73" s="58"/>
      <c r="P73" s="242"/>
    </row>
    <row r="74" customFormat="false" ht="13" hidden="false" customHeight="false" outlineLevel="0" collapsed="false">
      <c r="A74" s="128"/>
      <c r="B74" s="22"/>
      <c r="C74" s="22" t="s">
        <v>109</v>
      </c>
      <c r="D74" s="112" t="n">
        <v>5630</v>
      </c>
      <c r="E74" s="413" t="n">
        <v>1963</v>
      </c>
      <c r="F74" s="413" t="n">
        <v>1522</v>
      </c>
      <c r="G74" s="413" t="n">
        <v>1152</v>
      </c>
      <c r="H74" s="413" t="n">
        <v>821</v>
      </c>
      <c r="I74" s="413" t="n">
        <v>147</v>
      </c>
      <c r="J74" s="413" t="n">
        <v>21</v>
      </c>
      <c r="K74" s="413" t="n">
        <v>4</v>
      </c>
      <c r="L74" s="413" t="n">
        <v>5</v>
      </c>
      <c r="M74" s="415"/>
      <c r="N74" s="58"/>
      <c r="P74" s="242"/>
    </row>
    <row r="75" customFormat="false" ht="13" hidden="false" customHeight="false" outlineLevel="0" collapsed="false">
      <c r="A75" s="115"/>
      <c r="B75" s="22" t="s">
        <v>121</v>
      </c>
      <c r="C75" s="22"/>
      <c r="D75" s="112" t="n">
        <v>4629</v>
      </c>
      <c r="E75" s="109" t="n">
        <v>1923</v>
      </c>
      <c r="F75" s="109" t="n">
        <v>1299</v>
      </c>
      <c r="G75" s="109" t="n">
        <v>776</v>
      </c>
      <c r="H75" s="109" t="n">
        <v>492</v>
      </c>
      <c r="I75" s="109" t="n">
        <v>124</v>
      </c>
      <c r="J75" s="109" t="n">
        <v>12</v>
      </c>
      <c r="K75" s="109" t="n">
        <v>3</v>
      </c>
      <c r="L75" s="109" t="n">
        <v>4</v>
      </c>
      <c r="M75" s="415"/>
      <c r="N75" s="58"/>
      <c r="P75" s="242"/>
    </row>
    <row r="76" customFormat="false" ht="13" hidden="false" customHeight="false" outlineLevel="0" collapsed="false">
      <c r="A76" s="115"/>
      <c r="B76" s="117"/>
      <c r="C76" s="118" t="s">
        <v>108</v>
      </c>
      <c r="D76" s="112" t="n">
        <v>2356</v>
      </c>
      <c r="E76" s="109" t="n">
        <v>1025</v>
      </c>
      <c r="F76" s="109" t="n">
        <v>643</v>
      </c>
      <c r="G76" s="109" t="n">
        <v>377</v>
      </c>
      <c r="H76" s="109" t="n">
        <v>243</v>
      </c>
      <c r="I76" s="109" t="n">
        <v>58</v>
      </c>
      <c r="J76" s="109" t="n">
        <v>7</v>
      </c>
      <c r="K76" s="109" t="n">
        <v>3</v>
      </c>
      <c r="L76" s="109" t="n">
        <v>1</v>
      </c>
      <c r="M76" s="415"/>
      <c r="N76" s="58"/>
      <c r="P76" s="242"/>
    </row>
    <row r="77" customFormat="false" ht="13" hidden="false" customHeight="false" outlineLevel="0" collapsed="false">
      <c r="A77" s="115"/>
      <c r="B77" s="117"/>
      <c r="C77" s="118" t="s">
        <v>109</v>
      </c>
      <c r="D77" s="112" t="n">
        <v>1075</v>
      </c>
      <c r="E77" s="109" t="n">
        <v>410</v>
      </c>
      <c r="F77" s="109" t="n">
        <v>311</v>
      </c>
      <c r="G77" s="109" t="n">
        <v>194</v>
      </c>
      <c r="H77" s="109" t="n">
        <v>130</v>
      </c>
      <c r="I77" s="109" t="n">
        <v>28</v>
      </c>
      <c r="J77" s="109" t="n">
        <v>2</v>
      </c>
      <c r="K77" s="109" t="s">
        <v>138</v>
      </c>
      <c r="L77" s="109" t="n">
        <v>1</v>
      </c>
      <c r="M77" s="415"/>
      <c r="N77" s="58"/>
      <c r="P77" s="242"/>
    </row>
    <row r="78" customFormat="false" ht="13" hidden="false" customHeight="false" outlineLevel="0" collapsed="false">
      <c r="A78" s="115"/>
      <c r="B78" s="117"/>
      <c r="C78" s="118" t="s">
        <v>110</v>
      </c>
      <c r="D78" s="112" t="n">
        <v>1198</v>
      </c>
      <c r="E78" s="109" t="n">
        <v>488</v>
      </c>
      <c r="F78" s="109" t="n">
        <v>345</v>
      </c>
      <c r="G78" s="109" t="n">
        <v>205</v>
      </c>
      <c r="H78" s="109" t="n">
        <v>119</v>
      </c>
      <c r="I78" s="109" t="n">
        <v>38</v>
      </c>
      <c r="J78" s="109" t="n">
        <v>3</v>
      </c>
      <c r="K78" s="109" t="s">
        <v>138</v>
      </c>
      <c r="L78" s="109" t="n">
        <v>2</v>
      </c>
      <c r="M78" s="415"/>
      <c r="N78" s="58"/>
      <c r="P78" s="242"/>
    </row>
    <row r="79" customFormat="false" ht="13" hidden="false" customHeight="false" outlineLevel="0" collapsed="false">
      <c r="A79" s="115"/>
      <c r="B79" s="22" t="s">
        <v>123</v>
      </c>
      <c r="C79" s="22"/>
      <c r="D79" s="112" t="n">
        <v>15501</v>
      </c>
      <c r="E79" s="109" t="n">
        <v>4112</v>
      </c>
      <c r="F79" s="109" t="n">
        <v>4647</v>
      </c>
      <c r="G79" s="109" t="n">
        <v>3522</v>
      </c>
      <c r="H79" s="109" t="n">
        <v>2793</v>
      </c>
      <c r="I79" s="109" t="n">
        <v>391</v>
      </c>
      <c r="J79" s="109" t="n">
        <v>34</v>
      </c>
      <c r="K79" s="109" t="n">
        <v>2</v>
      </c>
      <c r="L79" s="109" t="n">
        <v>2</v>
      </c>
      <c r="M79" s="415"/>
      <c r="N79" s="58"/>
      <c r="P79" s="242"/>
    </row>
    <row r="80" customFormat="false" ht="13" hidden="false" customHeight="false" outlineLevel="0" collapsed="false">
      <c r="A80" s="115"/>
      <c r="B80" s="117"/>
      <c r="C80" s="118" t="s">
        <v>108</v>
      </c>
      <c r="D80" s="112" t="n">
        <v>2076</v>
      </c>
      <c r="E80" s="109" t="n">
        <v>796</v>
      </c>
      <c r="F80" s="109" t="n">
        <v>719</v>
      </c>
      <c r="G80" s="109" t="n">
        <v>351</v>
      </c>
      <c r="H80" s="109" t="n">
        <v>177</v>
      </c>
      <c r="I80" s="109" t="n">
        <v>31</v>
      </c>
      <c r="J80" s="109" t="n">
        <v>2</v>
      </c>
      <c r="K80" s="109" t="s">
        <v>138</v>
      </c>
      <c r="L80" s="109" t="n">
        <v>1</v>
      </c>
      <c r="M80" s="415"/>
      <c r="N80" s="58"/>
      <c r="P80" s="242"/>
    </row>
    <row r="81" customFormat="false" ht="13" hidden="false" customHeight="false" outlineLevel="0" collapsed="false">
      <c r="A81" s="115"/>
      <c r="B81" s="117"/>
      <c r="C81" s="118" t="s">
        <v>109</v>
      </c>
      <c r="D81" s="112" t="n">
        <v>1464</v>
      </c>
      <c r="E81" s="109" t="n">
        <v>312</v>
      </c>
      <c r="F81" s="109" t="n">
        <v>480</v>
      </c>
      <c r="G81" s="109" t="n">
        <v>344</v>
      </c>
      <c r="H81" s="109" t="n">
        <v>286</v>
      </c>
      <c r="I81" s="109" t="n">
        <v>41</v>
      </c>
      <c r="J81" s="109" t="n">
        <v>1</v>
      </c>
      <c r="K81" s="109" t="s">
        <v>138</v>
      </c>
      <c r="L81" s="109" t="s">
        <v>138</v>
      </c>
      <c r="M81" s="415"/>
      <c r="N81" s="58"/>
      <c r="P81" s="242"/>
    </row>
    <row r="82" customFormat="false" ht="13" hidden="false" customHeight="false" outlineLevel="0" collapsed="false">
      <c r="A82" s="115"/>
      <c r="B82" s="117"/>
      <c r="C82" s="118" t="s">
        <v>110</v>
      </c>
      <c r="D82" s="112" t="n">
        <v>3157</v>
      </c>
      <c r="E82" s="109" t="n">
        <v>706</v>
      </c>
      <c r="F82" s="109" t="n">
        <v>1039</v>
      </c>
      <c r="G82" s="109" t="n">
        <v>778</v>
      </c>
      <c r="H82" s="109" t="n">
        <v>563</v>
      </c>
      <c r="I82" s="109" t="n">
        <v>68</v>
      </c>
      <c r="J82" s="109" t="n">
        <v>3</v>
      </c>
      <c r="K82" s="109" t="s">
        <v>138</v>
      </c>
      <c r="L82" s="109" t="s">
        <v>138</v>
      </c>
      <c r="M82" s="415"/>
      <c r="N82" s="58"/>
      <c r="P82" s="242"/>
    </row>
    <row r="83" customFormat="false" ht="13" hidden="false" customHeight="false" outlineLevel="0" collapsed="false">
      <c r="A83" s="115"/>
      <c r="B83" s="117"/>
      <c r="C83" s="118" t="s">
        <v>117</v>
      </c>
      <c r="D83" s="112" t="n">
        <v>4297</v>
      </c>
      <c r="E83" s="109" t="n">
        <v>1024</v>
      </c>
      <c r="F83" s="109" t="n">
        <v>1233</v>
      </c>
      <c r="G83" s="109" t="n">
        <v>1002</v>
      </c>
      <c r="H83" s="109" t="n">
        <v>892</v>
      </c>
      <c r="I83" s="109" t="n">
        <v>132</v>
      </c>
      <c r="J83" s="109" t="n">
        <v>14</v>
      </c>
      <c r="K83" s="109" t="s">
        <v>138</v>
      </c>
      <c r="L83" s="109" t="s">
        <v>138</v>
      </c>
      <c r="M83" s="415"/>
      <c r="N83" s="58"/>
      <c r="P83" s="242"/>
    </row>
    <row r="84" customFormat="false" ht="13" hidden="false" customHeight="false" outlineLevel="0" collapsed="false">
      <c r="A84" s="115"/>
      <c r="B84" s="117"/>
      <c r="C84" s="118" t="s">
        <v>119</v>
      </c>
      <c r="D84" s="112" t="n">
        <v>2511</v>
      </c>
      <c r="E84" s="109" t="n">
        <v>778</v>
      </c>
      <c r="F84" s="109" t="n">
        <v>647</v>
      </c>
      <c r="G84" s="109" t="n">
        <v>554</v>
      </c>
      <c r="H84" s="109" t="n">
        <v>454</v>
      </c>
      <c r="I84" s="109" t="n">
        <v>65</v>
      </c>
      <c r="J84" s="109" t="n">
        <v>11</v>
      </c>
      <c r="K84" s="109" t="n">
        <v>2</v>
      </c>
      <c r="L84" s="109" t="n">
        <v>1</v>
      </c>
      <c r="M84" s="415"/>
      <c r="N84" s="58"/>
      <c r="P84" s="242"/>
    </row>
    <row r="85" customFormat="false" ht="13" hidden="false" customHeight="false" outlineLevel="0" collapsed="false">
      <c r="A85" s="115"/>
      <c r="B85" s="117"/>
      <c r="C85" s="118" t="s">
        <v>125</v>
      </c>
      <c r="D85" s="112" t="n">
        <v>1996</v>
      </c>
      <c r="E85" s="109" t="n">
        <v>496</v>
      </c>
      <c r="F85" s="109" t="n">
        <v>529</v>
      </c>
      <c r="G85" s="109" t="n">
        <v>493</v>
      </c>
      <c r="H85" s="109" t="n">
        <v>421</v>
      </c>
      <c r="I85" s="109" t="n">
        <v>54</v>
      </c>
      <c r="J85" s="109" t="n">
        <v>3</v>
      </c>
      <c r="K85" s="109" t="s">
        <v>138</v>
      </c>
      <c r="L85" s="109" t="s">
        <v>138</v>
      </c>
      <c r="M85" s="415"/>
      <c r="N85" s="58"/>
      <c r="P85" s="242"/>
    </row>
    <row r="86" customFormat="false" ht="13" hidden="false" customHeight="false" outlineLevel="0" collapsed="false">
      <c r="A86" s="115"/>
      <c r="B86" s="22" t="s">
        <v>126</v>
      </c>
      <c r="C86" s="22"/>
      <c r="D86" s="112" t="n">
        <v>10709</v>
      </c>
      <c r="E86" s="109" t="n">
        <v>3591</v>
      </c>
      <c r="F86" s="109" t="n">
        <v>3043</v>
      </c>
      <c r="G86" s="109" t="n">
        <v>2172</v>
      </c>
      <c r="H86" s="109" t="n">
        <v>1594</v>
      </c>
      <c r="I86" s="109" t="n">
        <v>271</v>
      </c>
      <c r="J86" s="109" t="n">
        <v>32</v>
      </c>
      <c r="K86" s="109" t="n">
        <v>6</v>
      </c>
      <c r="L86" s="109" t="n">
        <v>2</v>
      </c>
      <c r="M86" s="415"/>
      <c r="N86" s="58"/>
      <c r="P86" s="242"/>
    </row>
    <row r="87" customFormat="false" ht="13" hidden="false" customHeight="false" outlineLevel="0" collapsed="false">
      <c r="A87" s="115"/>
      <c r="B87" s="117"/>
      <c r="C87" s="118" t="s">
        <v>108</v>
      </c>
      <c r="D87" s="112" t="n">
        <v>8138</v>
      </c>
      <c r="E87" s="109" t="n">
        <v>2704</v>
      </c>
      <c r="F87" s="109" t="n">
        <v>2255</v>
      </c>
      <c r="G87" s="109" t="n">
        <v>1672</v>
      </c>
      <c r="H87" s="109" t="n">
        <v>1278</v>
      </c>
      <c r="I87" s="109" t="n">
        <v>204</v>
      </c>
      <c r="J87" s="109" t="n">
        <v>22</v>
      </c>
      <c r="K87" s="109" t="n">
        <v>3</v>
      </c>
      <c r="L87" s="109" t="n">
        <v>1</v>
      </c>
      <c r="M87" s="415"/>
      <c r="N87" s="58"/>
      <c r="P87" s="242"/>
    </row>
    <row r="88" customFormat="false" ht="13" hidden="false" customHeight="false" outlineLevel="0" collapsed="false">
      <c r="A88" s="115"/>
      <c r="B88" s="117"/>
      <c r="C88" s="118" t="s">
        <v>109</v>
      </c>
      <c r="D88" s="112" t="n">
        <v>2571</v>
      </c>
      <c r="E88" s="109" t="n">
        <v>887</v>
      </c>
      <c r="F88" s="109" t="n">
        <v>788</v>
      </c>
      <c r="G88" s="109" t="n">
        <v>500</v>
      </c>
      <c r="H88" s="109" t="n">
        <v>316</v>
      </c>
      <c r="I88" s="109" t="n">
        <v>67</v>
      </c>
      <c r="J88" s="109" t="n">
        <v>10</v>
      </c>
      <c r="K88" s="109" t="n">
        <v>3</v>
      </c>
      <c r="L88" s="109" t="n">
        <v>1</v>
      </c>
      <c r="M88" s="415"/>
      <c r="N88" s="58"/>
      <c r="P88" s="242"/>
    </row>
    <row r="89" customFormat="false" ht="13" hidden="false" customHeight="false" outlineLevel="0" collapsed="false">
      <c r="A89" s="115"/>
      <c r="B89" s="22" t="s">
        <v>128</v>
      </c>
      <c r="C89" s="22"/>
      <c r="D89" s="112" t="n">
        <v>4986</v>
      </c>
      <c r="E89" s="109" t="n">
        <v>1555</v>
      </c>
      <c r="F89" s="109" t="n">
        <v>1475</v>
      </c>
      <c r="G89" s="109" t="n">
        <v>1080</v>
      </c>
      <c r="H89" s="109" t="n">
        <v>762</v>
      </c>
      <c r="I89" s="109" t="n">
        <v>103</v>
      </c>
      <c r="J89" s="109" t="n">
        <v>9</v>
      </c>
      <c r="K89" s="109" t="n">
        <v>2</v>
      </c>
      <c r="L89" s="109" t="n">
        <v>1</v>
      </c>
      <c r="M89" s="415"/>
      <c r="N89" s="58"/>
      <c r="P89" s="242"/>
    </row>
    <row r="90" customFormat="false" ht="13" hidden="false" customHeight="false" outlineLevel="0" collapsed="false">
      <c r="A90" s="115"/>
      <c r="B90" s="117"/>
      <c r="C90" s="118" t="s">
        <v>108</v>
      </c>
      <c r="D90" s="112" t="n">
        <v>4288</v>
      </c>
      <c r="E90" s="109" t="n">
        <v>1349</v>
      </c>
      <c r="F90" s="109" t="n">
        <v>1240</v>
      </c>
      <c r="G90" s="109" t="n">
        <v>935</v>
      </c>
      <c r="H90" s="109" t="n">
        <v>665</v>
      </c>
      <c r="I90" s="109" t="n">
        <v>88</v>
      </c>
      <c r="J90" s="109" t="n">
        <v>9</v>
      </c>
      <c r="K90" s="109" t="n">
        <v>2</v>
      </c>
      <c r="L90" s="109" t="s">
        <v>138</v>
      </c>
      <c r="M90" s="415"/>
      <c r="N90" s="58"/>
      <c r="P90" s="242"/>
    </row>
    <row r="91" customFormat="false" ht="13" hidden="false" customHeight="false" outlineLevel="0" collapsed="false">
      <c r="A91" s="115"/>
      <c r="B91" s="117"/>
      <c r="C91" s="118" t="s">
        <v>109</v>
      </c>
      <c r="D91" s="112" t="n">
        <v>698</v>
      </c>
      <c r="E91" s="109" t="n">
        <v>206</v>
      </c>
      <c r="F91" s="109" t="n">
        <v>235</v>
      </c>
      <c r="G91" s="109" t="n">
        <v>145</v>
      </c>
      <c r="H91" s="109" t="n">
        <v>97</v>
      </c>
      <c r="I91" s="109" t="n">
        <v>15</v>
      </c>
      <c r="J91" s="109" t="s">
        <v>138</v>
      </c>
      <c r="K91" s="109" t="s">
        <v>138</v>
      </c>
      <c r="L91" s="109" t="s">
        <v>138</v>
      </c>
      <c r="M91" s="415"/>
      <c r="N91" s="58"/>
      <c r="P91" s="242"/>
    </row>
    <row r="92" customFormat="false" ht="13" hidden="false" customHeight="false" outlineLevel="0" collapsed="false">
      <c r="A92" s="115"/>
      <c r="B92" s="117"/>
      <c r="C92" s="118" t="s">
        <v>110</v>
      </c>
      <c r="D92" s="119" t="s">
        <v>130</v>
      </c>
      <c r="E92" s="120" t="s">
        <v>130</v>
      </c>
      <c r="F92" s="120" t="s">
        <v>130</v>
      </c>
      <c r="G92" s="120" t="s">
        <v>130</v>
      </c>
      <c r="H92" s="120" t="s">
        <v>130</v>
      </c>
      <c r="I92" s="120" t="s">
        <v>130</v>
      </c>
      <c r="J92" s="120" t="s">
        <v>130</v>
      </c>
      <c r="K92" s="120" t="s">
        <v>130</v>
      </c>
      <c r="L92" s="109" t="n">
        <v>1</v>
      </c>
      <c r="M92" s="415"/>
      <c r="N92" s="58"/>
      <c r="P92" s="242"/>
    </row>
    <row r="93" customFormat="false" ht="13" hidden="false" customHeight="false" outlineLevel="0" collapsed="false">
      <c r="A93" s="115"/>
      <c r="B93" s="117"/>
      <c r="C93" s="118" t="s">
        <v>117</v>
      </c>
      <c r="D93" s="112" t="s">
        <v>130</v>
      </c>
      <c r="E93" s="109" t="s">
        <v>130</v>
      </c>
      <c r="F93" s="109" t="s">
        <v>130</v>
      </c>
      <c r="G93" s="109" t="s">
        <v>130</v>
      </c>
      <c r="H93" s="109" t="s">
        <v>130</v>
      </c>
      <c r="I93" s="109" t="s">
        <v>130</v>
      </c>
      <c r="J93" s="109" t="s">
        <v>130</v>
      </c>
      <c r="K93" s="109" t="s">
        <v>130</v>
      </c>
      <c r="L93" s="109" t="s">
        <v>138</v>
      </c>
      <c r="M93" s="415"/>
      <c r="N93" s="58"/>
      <c r="P93" s="242"/>
    </row>
    <row r="94" customFormat="false" ht="13" hidden="false" customHeight="false" outlineLevel="0" collapsed="false">
      <c r="A94" s="115"/>
      <c r="B94" s="22" t="s">
        <v>132</v>
      </c>
      <c r="C94" s="22"/>
      <c r="D94" s="112" t="n">
        <v>5252</v>
      </c>
      <c r="E94" s="109" t="n">
        <v>2026</v>
      </c>
      <c r="F94" s="109" t="n">
        <v>1781</v>
      </c>
      <c r="G94" s="109" t="n">
        <v>859</v>
      </c>
      <c r="H94" s="109" t="n">
        <v>487</v>
      </c>
      <c r="I94" s="109" t="n">
        <v>92</v>
      </c>
      <c r="J94" s="109" t="n">
        <v>6</v>
      </c>
      <c r="K94" s="109" t="n">
        <v>1</v>
      </c>
      <c r="L94" s="109" t="s">
        <v>138</v>
      </c>
      <c r="M94" s="415"/>
      <c r="N94" s="58"/>
      <c r="P94" s="242"/>
    </row>
    <row r="95" customFormat="false" ht="13" hidden="false" customHeight="false" outlineLevel="0" collapsed="false">
      <c r="A95" s="115"/>
      <c r="B95" s="117"/>
      <c r="C95" s="118" t="s">
        <v>108</v>
      </c>
      <c r="D95" s="112" t="n">
        <v>4345</v>
      </c>
      <c r="E95" s="109" t="n">
        <v>1688</v>
      </c>
      <c r="F95" s="109" t="n">
        <v>1499</v>
      </c>
      <c r="G95" s="109" t="n">
        <v>695</v>
      </c>
      <c r="H95" s="109" t="n">
        <v>390</v>
      </c>
      <c r="I95" s="109" t="n">
        <v>68</v>
      </c>
      <c r="J95" s="109" t="n">
        <v>4</v>
      </c>
      <c r="K95" s="109" t="n">
        <v>1</v>
      </c>
      <c r="L95" s="109" t="s">
        <v>138</v>
      </c>
      <c r="M95" s="415"/>
      <c r="N95" s="58"/>
      <c r="P95" s="242"/>
    </row>
    <row r="96" customFormat="false" ht="13" hidden="false" customHeight="false" outlineLevel="0" collapsed="false">
      <c r="A96" s="115"/>
      <c r="B96" s="117"/>
      <c r="C96" s="118" t="s">
        <v>109</v>
      </c>
      <c r="D96" s="112" t="n">
        <v>869</v>
      </c>
      <c r="E96" s="109" t="n">
        <v>305</v>
      </c>
      <c r="F96" s="109" t="n">
        <v>279</v>
      </c>
      <c r="G96" s="109" t="n">
        <v>162</v>
      </c>
      <c r="H96" s="109" t="n">
        <v>97</v>
      </c>
      <c r="I96" s="109" t="n">
        <v>24</v>
      </c>
      <c r="J96" s="109" t="n">
        <v>2</v>
      </c>
      <c r="K96" s="109" t="s">
        <v>138</v>
      </c>
      <c r="L96" s="109" t="s">
        <v>138</v>
      </c>
      <c r="M96" s="415"/>
      <c r="N96" s="58"/>
      <c r="P96" s="242"/>
    </row>
    <row r="97" customFormat="false" ht="13" hidden="false" customHeight="false" outlineLevel="0" collapsed="false">
      <c r="A97" s="115"/>
      <c r="B97" s="117"/>
      <c r="C97" s="118" t="s">
        <v>110</v>
      </c>
      <c r="D97" s="112" t="n">
        <v>38</v>
      </c>
      <c r="E97" s="109" t="n">
        <v>33</v>
      </c>
      <c r="F97" s="109" t="n">
        <v>3</v>
      </c>
      <c r="G97" s="109" t="n">
        <v>2</v>
      </c>
      <c r="H97" s="109" t="s">
        <v>138</v>
      </c>
      <c r="I97" s="109" t="s">
        <v>138</v>
      </c>
      <c r="J97" s="109" t="s">
        <v>138</v>
      </c>
      <c r="K97" s="109" t="s">
        <v>138</v>
      </c>
      <c r="L97" s="109" t="s">
        <v>138</v>
      </c>
      <c r="M97" s="415"/>
      <c r="N97" s="58"/>
      <c r="P97" s="242"/>
    </row>
    <row r="98" customFormat="false" ht="13" hidden="false" customHeight="false" outlineLevel="0" collapsed="false">
      <c r="A98" s="115"/>
      <c r="B98" s="22" t="s">
        <v>134</v>
      </c>
      <c r="C98" s="22"/>
      <c r="D98" s="112" t="n">
        <v>2915</v>
      </c>
      <c r="E98" s="109" t="n">
        <v>1335</v>
      </c>
      <c r="F98" s="109" t="n">
        <v>733</v>
      </c>
      <c r="G98" s="109" t="n">
        <v>440</v>
      </c>
      <c r="H98" s="109" t="n">
        <v>310</v>
      </c>
      <c r="I98" s="109" t="n">
        <v>79</v>
      </c>
      <c r="J98" s="109" t="n">
        <v>12</v>
      </c>
      <c r="K98" s="109" t="n">
        <v>6</v>
      </c>
      <c r="L98" s="109" t="n">
        <v>2</v>
      </c>
      <c r="M98" s="415"/>
      <c r="N98" s="58"/>
      <c r="P98" s="242"/>
    </row>
    <row r="99" customFormat="false" ht="13" hidden="false" customHeight="false" outlineLevel="0" collapsed="false">
      <c r="A99" s="115"/>
      <c r="B99" s="117"/>
      <c r="C99" s="118" t="s">
        <v>108</v>
      </c>
      <c r="D99" s="112" t="n">
        <v>1158</v>
      </c>
      <c r="E99" s="109" t="n">
        <v>532</v>
      </c>
      <c r="F99" s="109" t="n">
        <v>265</v>
      </c>
      <c r="G99" s="109" t="n">
        <v>182</v>
      </c>
      <c r="H99" s="109" t="n">
        <v>119</v>
      </c>
      <c r="I99" s="109" t="n">
        <v>51</v>
      </c>
      <c r="J99" s="109" t="n">
        <v>6</v>
      </c>
      <c r="K99" s="109" t="n">
        <v>3</v>
      </c>
      <c r="L99" s="109" t="n">
        <v>2</v>
      </c>
      <c r="M99" s="415"/>
      <c r="N99" s="58"/>
      <c r="P99" s="242"/>
    </row>
    <row r="100" customFormat="false" ht="13" hidden="false" customHeight="false" outlineLevel="0" collapsed="false">
      <c r="A100" s="115"/>
      <c r="B100" s="117"/>
      <c r="C100" s="118" t="s">
        <v>109</v>
      </c>
      <c r="D100" s="112" t="n">
        <v>1757</v>
      </c>
      <c r="E100" s="109" t="n">
        <v>803</v>
      </c>
      <c r="F100" s="109" t="n">
        <v>468</v>
      </c>
      <c r="G100" s="109" t="n">
        <v>258</v>
      </c>
      <c r="H100" s="109" t="n">
        <v>191</v>
      </c>
      <c r="I100" s="109" t="n">
        <v>28</v>
      </c>
      <c r="J100" s="109" t="n">
        <v>6</v>
      </c>
      <c r="K100" s="109" t="n">
        <v>3</v>
      </c>
      <c r="L100" s="109" t="s">
        <v>138</v>
      </c>
      <c r="M100" s="415"/>
      <c r="N100" s="58"/>
      <c r="P100" s="242"/>
    </row>
    <row r="101" customFormat="false" ht="13" hidden="false" customHeight="false" outlineLevel="0" collapsed="false">
      <c r="A101" s="115"/>
      <c r="B101" s="22" t="s">
        <v>136</v>
      </c>
      <c r="C101" s="22"/>
      <c r="D101" s="119" t="n">
        <v>678</v>
      </c>
      <c r="E101" s="120" t="n">
        <v>581</v>
      </c>
      <c r="F101" s="120" t="n">
        <v>59</v>
      </c>
      <c r="G101" s="120" t="n">
        <v>31</v>
      </c>
      <c r="H101" s="120" t="n">
        <v>7</v>
      </c>
      <c r="I101" s="120" t="s">
        <v>138</v>
      </c>
      <c r="J101" s="120" t="s">
        <v>138</v>
      </c>
      <c r="K101" s="120" t="s">
        <v>138</v>
      </c>
      <c r="L101" s="120" t="n">
        <v>9</v>
      </c>
      <c r="M101" s="415"/>
      <c r="N101" s="58"/>
      <c r="P101" s="242"/>
    </row>
    <row r="102" customFormat="false" ht="13" hidden="false" customHeight="false" outlineLevel="0" collapsed="false">
      <c r="A102" s="115"/>
      <c r="B102" s="117"/>
      <c r="C102" s="118" t="s">
        <v>108</v>
      </c>
      <c r="D102" s="112" t="s">
        <v>138</v>
      </c>
      <c r="E102" s="109" t="s">
        <v>138</v>
      </c>
      <c r="F102" s="109" t="s">
        <v>138</v>
      </c>
      <c r="G102" s="109" t="s">
        <v>138</v>
      </c>
      <c r="H102" s="109" t="s">
        <v>138</v>
      </c>
      <c r="I102" s="109" t="s">
        <v>138</v>
      </c>
      <c r="J102" s="109" t="s">
        <v>138</v>
      </c>
      <c r="K102" s="109" t="s">
        <v>138</v>
      </c>
      <c r="L102" s="109" t="s">
        <v>138</v>
      </c>
      <c r="M102" s="415"/>
      <c r="N102" s="58"/>
      <c r="P102" s="242"/>
    </row>
    <row r="103" customFormat="false" ht="13" hidden="false" customHeight="false" outlineLevel="0" collapsed="false">
      <c r="A103" s="115"/>
      <c r="B103" s="117"/>
      <c r="C103" s="118" t="s">
        <v>109</v>
      </c>
      <c r="D103" s="112" t="n">
        <v>678</v>
      </c>
      <c r="E103" s="109" t="n">
        <v>581</v>
      </c>
      <c r="F103" s="109" t="n">
        <v>59</v>
      </c>
      <c r="G103" s="109" t="n">
        <v>31</v>
      </c>
      <c r="H103" s="109" t="n">
        <v>7</v>
      </c>
      <c r="I103" s="109" t="s">
        <v>138</v>
      </c>
      <c r="J103" s="109" t="s">
        <v>138</v>
      </c>
      <c r="K103" s="109" t="s">
        <v>138</v>
      </c>
      <c r="L103" s="109" t="n">
        <v>9</v>
      </c>
      <c r="M103" s="415"/>
      <c r="N103" s="58"/>
      <c r="P103" s="242"/>
    </row>
    <row r="104" customFormat="false" ht="13" hidden="false" customHeight="false" outlineLevel="0" collapsed="false">
      <c r="A104" s="115"/>
      <c r="B104" s="117"/>
      <c r="C104" s="118" t="s">
        <v>110</v>
      </c>
      <c r="D104" s="112" t="s">
        <v>138</v>
      </c>
      <c r="E104" s="109" t="s">
        <v>138</v>
      </c>
      <c r="F104" s="109" t="s">
        <v>138</v>
      </c>
      <c r="G104" s="109" t="s">
        <v>138</v>
      </c>
      <c r="H104" s="109" t="s">
        <v>138</v>
      </c>
      <c r="I104" s="109" t="s">
        <v>138</v>
      </c>
      <c r="J104" s="109" t="s">
        <v>138</v>
      </c>
      <c r="K104" s="109" t="s">
        <v>138</v>
      </c>
      <c r="L104" s="109" t="s">
        <v>138</v>
      </c>
      <c r="M104" s="415"/>
      <c r="N104" s="58"/>
      <c r="P104" s="242"/>
    </row>
    <row r="105" customFormat="false" ht="13" hidden="false" customHeight="false" outlineLevel="0" collapsed="false">
      <c r="A105" s="115"/>
      <c r="B105" s="117"/>
      <c r="C105" s="118" t="s">
        <v>117</v>
      </c>
      <c r="D105" s="112" t="s">
        <v>138</v>
      </c>
      <c r="E105" s="109" t="s">
        <v>138</v>
      </c>
      <c r="F105" s="109" t="s">
        <v>138</v>
      </c>
      <c r="G105" s="109" t="s">
        <v>138</v>
      </c>
      <c r="H105" s="109" t="s">
        <v>138</v>
      </c>
      <c r="I105" s="109" t="s">
        <v>138</v>
      </c>
      <c r="J105" s="109" t="s">
        <v>138</v>
      </c>
      <c r="K105" s="109" t="s">
        <v>138</v>
      </c>
      <c r="L105" s="109" t="s">
        <v>138</v>
      </c>
      <c r="M105" s="415"/>
      <c r="N105" s="58"/>
      <c r="P105" s="242"/>
    </row>
    <row r="106" customFormat="false" ht="13" hidden="false" customHeight="false" outlineLevel="0" collapsed="false">
      <c r="A106" s="115"/>
      <c r="B106" s="22" t="s">
        <v>143</v>
      </c>
      <c r="C106" s="22"/>
      <c r="D106" s="112" t="n">
        <v>3376</v>
      </c>
      <c r="E106" s="109" t="n">
        <v>1347</v>
      </c>
      <c r="F106" s="109" t="n">
        <v>965</v>
      </c>
      <c r="G106" s="109" t="n">
        <v>583</v>
      </c>
      <c r="H106" s="109" t="n">
        <v>384</v>
      </c>
      <c r="I106" s="109" t="n">
        <v>83</v>
      </c>
      <c r="J106" s="109" t="n">
        <v>13</v>
      </c>
      <c r="K106" s="109" t="n">
        <v>1</v>
      </c>
      <c r="L106" s="109" t="n">
        <v>1</v>
      </c>
      <c r="M106" s="415"/>
      <c r="N106" s="58"/>
      <c r="P106" s="242"/>
    </row>
    <row r="107" customFormat="false" ht="13" hidden="false" customHeight="false" outlineLevel="0" collapsed="false">
      <c r="A107" s="115"/>
      <c r="B107" s="117"/>
      <c r="C107" s="118" t="s">
        <v>108</v>
      </c>
      <c r="D107" s="112" t="n">
        <v>1263</v>
      </c>
      <c r="E107" s="109" t="n">
        <v>549</v>
      </c>
      <c r="F107" s="109" t="n">
        <v>342</v>
      </c>
      <c r="G107" s="109" t="n">
        <v>198</v>
      </c>
      <c r="H107" s="109" t="n">
        <v>129</v>
      </c>
      <c r="I107" s="109" t="n">
        <v>39</v>
      </c>
      <c r="J107" s="109" t="n">
        <v>5</v>
      </c>
      <c r="K107" s="109" t="n">
        <v>1</v>
      </c>
      <c r="L107" s="109" t="s">
        <v>138</v>
      </c>
      <c r="M107" s="415"/>
      <c r="N107" s="58"/>
      <c r="P107" s="242"/>
    </row>
    <row r="108" customFormat="false" ht="13" hidden="false" customHeight="false" outlineLevel="0" collapsed="false">
      <c r="A108" s="115"/>
      <c r="B108" s="117"/>
      <c r="C108" s="118" t="s">
        <v>109</v>
      </c>
      <c r="D108" s="112" t="n">
        <v>1031</v>
      </c>
      <c r="E108" s="109" t="n">
        <v>520</v>
      </c>
      <c r="F108" s="109" t="n">
        <v>269</v>
      </c>
      <c r="G108" s="109" t="n">
        <v>131</v>
      </c>
      <c r="H108" s="109" t="n">
        <v>89</v>
      </c>
      <c r="I108" s="109" t="n">
        <v>19</v>
      </c>
      <c r="J108" s="109" t="n">
        <v>3</v>
      </c>
      <c r="K108" s="109" t="s">
        <v>138</v>
      </c>
      <c r="L108" s="109" t="n">
        <v>1</v>
      </c>
      <c r="M108" s="415"/>
      <c r="N108" s="58"/>
      <c r="P108" s="242"/>
    </row>
    <row r="109" customFormat="false" ht="13" hidden="false" customHeight="false" outlineLevel="0" collapsed="false">
      <c r="A109" s="115"/>
      <c r="B109" s="117"/>
      <c r="C109" s="118" t="s">
        <v>110</v>
      </c>
      <c r="D109" s="112" t="n">
        <v>1082</v>
      </c>
      <c r="E109" s="109" t="n">
        <v>278</v>
      </c>
      <c r="F109" s="109" t="n">
        <v>354</v>
      </c>
      <c r="G109" s="109" t="n">
        <v>254</v>
      </c>
      <c r="H109" s="109" t="n">
        <v>166</v>
      </c>
      <c r="I109" s="109" t="n">
        <v>25</v>
      </c>
      <c r="J109" s="109" t="n">
        <v>5</v>
      </c>
      <c r="K109" s="109" t="s">
        <v>138</v>
      </c>
      <c r="L109" s="109" t="s">
        <v>138</v>
      </c>
      <c r="M109" s="415"/>
      <c r="N109" s="58"/>
      <c r="P109" s="242"/>
    </row>
    <row r="110" customFormat="false" ht="13" hidden="false" customHeight="false" outlineLevel="0" collapsed="false">
      <c r="A110" s="115"/>
      <c r="B110" s="22" t="s">
        <v>145</v>
      </c>
      <c r="C110" s="22"/>
      <c r="D110" s="112" t="n">
        <v>757</v>
      </c>
      <c r="E110" s="109" t="n">
        <v>407</v>
      </c>
      <c r="F110" s="109" t="n">
        <v>143</v>
      </c>
      <c r="G110" s="109" t="n">
        <v>110</v>
      </c>
      <c r="H110" s="109" t="n">
        <v>74</v>
      </c>
      <c r="I110" s="109" t="n">
        <v>16</v>
      </c>
      <c r="J110" s="109" t="n">
        <v>7</v>
      </c>
      <c r="K110" s="109" t="s">
        <v>138</v>
      </c>
      <c r="L110" s="109" t="n">
        <v>2</v>
      </c>
      <c r="M110" s="415"/>
      <c r="N110" s="58"/>
      <c r="P110" s="242"/>
    </row>
    <row r="111" customFormat="false" ht="13" hidden="false" customHeight="false" outlineLevel="0" collapsed="false">
      <c r="A111" s="115"/>
      <c r="B111" s="22" t="s">
        <v>146</v>
      </c>
      <c r="C111" s="22"/>
      <c r="D111" s="112" t="n">
        <v>1024</v>
      </c>
      <c r="E111" s="109" t="n">
        <v>611</v>
      </c>
      <c r="F111" s="109" t="n">
        <v>199</v>
      </c>
      <c r="G111" s="109" t="n">
        <v>112</v>
      </c>
      <c r="H111" s="109" t="n">
        <v>70</v>
      </c>
      <c r="I111" s="109" t="n">
        <v>21</v>
      </c>
      <c r="J111" s="109" t="n">
        <v>9</v>
      </c>
      <c r="K111" s="109" t="n">
        <v>2</v>
      </c>
      <c r="L111" s="109" t="n">
        <v>2</v>
      </c>
      <c r="M111" s="415"/>
      <c r="N111" s="58"/>
      <c r="P111" s="242"/>
    </row>
    <row r="112" customFormat="false" ht="13" hidden="false" customHeight="false" outlineLevel="0" collapsed="false">
      <c r="A112" s="115"/>
      <c r="B112" s="22" t="s">
        <v>147</v>
      </c>
      <c r="C112" s="22"/>
      <c r="D112" s="112" t="n">
        <v>942</v>
      </c>
      <c r="E112" s="109" t="n">
        <v>480</v>
      </c>
      <c r="F112" s="109" t="n">
        <v>228</v>
      </c>
      <c r="G112" s="109" t="n">
        <v>116</v>
      </c>
      <c r="H112" s="109" t="n">
        <v>88</v>
      </c>
      <c r="I112" s="109" t="n">
        <v>24</v>
      </c>
      <c r="J112" s="109" t="n">
        <v>3</v>
      </c>
      <c r="K112" s="109" t="n">
        <v>3</v>
      </c>
      <c r="L112" s="109" t="n">
        <v>1</v>
      </c>
      <c r="M112" s="415"/>
      <c r="N112" s="58"/>
      <c r="P112" s="242"/>
    </row>
    <row r="113" customFormat="false" ht="13" hidden="false" customHeight="false" outlineLevel="0" collapsed="false">
      <c r="A113" s="115"/>
      <c r="B113" s="22" t="s">
        <v>148</v>
      </c>
      <c r="C113" s="22"/>
      <c r="D113" s="112" t="n">
        <v>4724</v>
      </c>
      <c r="E113" s="109" t="n">
        <v>2161</v>
      </c>
      <c r="F113" s="109" t="n">
        <v>1066</v>
      </c>
      <c r="G113" s="109" t="n">
        <v>846</v>
      </c>
      <c r="H113" s="109" t="n">
        <v>555</v>
      </c>
      <c r="I113" s="109" t="n">
        <v>75</v>
      </c>
      <c r="J113" s="109" t="n">
        <v>19</v>
      </c>
      <c r="K113" s="109" t="n">
        <v>2</v>
      </c>
      <c r="L113" s="109" t="n">
        <v>2</v>
      </c>
      <c r="M113" s="415"/>
      <c r="N113" s="58"/>
      <c r="P113" s="242"/>
    </row>
    <row r="114" customFormat="false" ht="13" hidden="false" customHeight="false" outlineLevel="0" collapsed="false">
      <c r="A114" s="115"/>
      <c r="B114" s="117"/>
      <c r="C114" s="118" t="s">
        <v>108</v>
      </c>
      <c r="D114" s="112" t="n">
        <v>1757</v>
      </c>
      <c r="E114" s="109" t="n">
        <v>584</v>
      </c>
      <c r="F114" s="109" t="n">
        <v>434</v>
      </c>
      <c r="G114" s="109" t="n">
        <v>414</v>
      </c>
      <c r="H114" s="109" t="n">
        <v>280</v>
      </c>
      <c r="I114" s="109" t="n">
        <v>36</v>
      </c>
      <c r="J114" s="109" t="n">
        <v>9</v>
      </c>
      <c r="K114" s="109" t="s">
        <v>138</v>
      </c>
      <c r="L114" s="109" t="s">
        <v>138</v>
      </c>
      <c r="M114" s="415"/>
      <c r="N114" s="58"/>
      <c r="P114" s="242"/>
    </row>
    <row r="115" customFormat="false" ht="13" hidden="false" customHeight="false" outlineLevel="0" collapsed="false">
      <c r="A115" s="115"/>
      <c r="B115" s="117"/>
      <c r="C115" s="118" t="s">
        <v>109</v>
      </c>
      <c r="D115" s="112" t="n">
        <v>1467</v>
      </c>
      <c r="E115" s="109" t="n">
        <v>846</v>
      </c>
      <c r="F115" s="109" t="n">
        <v>279</v>
      </c>
      <c r="G115" s="109" t="n">
        <v>191</v>
      </c>
      <c r="H115" s="109" t="n">
        <v>129</v>
      </c>
      <c r="I115" s="109" t="n">
        <v>16</v>
      </c>
      <c r="J115" s="109" t="n">
        <v>6</v>
      </c>
      <c r="K115" s="109" t="s">
        <v>138</v>
      </c>
      <c r="L115" s="109" t="n">
        <v>2</v>
      </c>
      <c r="M115" s="415"/>
      <c r="N115" s="58"/>
      <c r="P115" s="242"/>
    </row>
    <row r="116" customFormat="false" ht="13" hidden="false" customHeight="false" outlineLevel="0" collapsed="false">
      <c r="A116" s="115"/>
      <c r="B116" s="117"/>
      <c r="C116" s="118" t="s">
        <v>110</v>
      </c>
      <c r="D116" s="112" t="n">
        <v>1500</v>
      </c>
      <c r="E116" s="109" t="n">
        <v>731</v>
      </c>
      <c r="F116" s="109" t="n">
        <v>353</v>
      </c>
      <c r="G116" s="109" t="n">
        <v>241</v>
      </c>
      <c r="H116" s="109" t="n">
        <v>146</v>
      </c>
      <c r="I116" s="109" t="n">
        <v>23</v>
      </c>
      <c r="J116" s="109" t="n">
        <v>4</v>
      </c>
      <c r="K116" s="109" t="n">
        <v>2</v>
      </c>
      <c r="L116" s="109" t="s">
        <v>138</v>
      </c>
      <c r="M116" s="415"/>
      <c r="N116" s="58"/>
      <c r="P116" s="242"/>
    </row>
    <row r="117" customFormat="false" ht="13" hidden="false" customHeight="false" outlineLevel="0" collapsed="false">
      <c r="A117" s="115"/>
      <c r="B117" s="22" t="s">
        <v>151</v>
      </c>
      <c r="C117" s="22"/>
      <c r="D117" s="112" t="n">
        <v>3344</v>
      </c>
      <c r="E117" s="109" t="n">
        <v>1673</v>
      </c>
      <c r="F117" s="109" t="n">
        <v>787</v>
      </c>
      <c r="G117" s="109" t="n">
        <v>468</v>
      </c>
      <c r="H117" s="109" t="n">
        <v>329</v>
      </c>
      <c r="I117" s="109" t="n">
        <v>75</v>
      </c>
      <c r="J117" s="109" t="n">
        <v>11</v>
      </c>
      <c r="K117" s="109" t="n">
        <v>1</v>
      </c>
      <c r="L117" s="109" t="s">
        <v>138</v>
      </c>
      <c r="M117" s="415"/>
      <c r="N117" s="58"/>
      <c r="P117" s="242"/>
    </row>
    <row r="118" customFormat="false" ht="13" hidden="false" customHeight="false" outlineLevel="0" collapsed="false">
      <c r="A118" s="115"/>
      <c r="B118" s="117"/>
      <c r="C118" s="118" t="s">
        <v>108</v>
      </c>
      <c r="D118" s="112" t="n">
        <v>1813</v>
      </c>
      <c r="E118" s="109" t="n">
        <v>958</v>
      </c>
      <c r="F118" s="109" t="n">
        <v>390</v>
      </c>
      <c r="G118" s="109" t="n">
        <v>241</v>
      </c>
      <c r="H118" s="109" t="n">
        <v>180</v>
      </c>
      <c r="I118" s="109" t="n">
        <v>39</v>
      </c>
      <c r="J118" s="109" t="n">
        <v>4</v>
      </c>
      <c r="K118" s="109" t="n">
        <v>1</v>
      </c>
      <c r="L118" s="109" t="s">
        <v>138</v>
      </c>
      <c r="M118" s="415"/>
      <c r="N118" s="58"/>
      <c r="P118" s="242"/>
    </row>
    <row r="119" customFormat="false" ht="13" hidden="false" customHeight="false" outlineLevel="0" collapsed="false">
      <c r="A119" s="115"/>
      <c r="B119" s="117"/>
      <c r="C119" s="118" t="s">
        <v>109</v>
      </c>
      <c r="D119" s="112" t="n">
        <v>1531</v>
      </c>
      <c r="E119" s="109" t="n">
        <v>715</v>
      </c>
      <c r="F119" s="109" t="n">
        <v>397</v>
      </c>
      <c r="G119" s="109" t="n">
        <v>227</v>
      </c>
      <c r="H119" s="109" t="n">
        <v>149</v>
      </c>
      <c r="I119" s="109" t="n">
        <v>36</v>
      </c>
      <c r="J119" s="109" t="n">
        <v>7</v>
      </c>
      <c r="K119" s="109" t="s">
        <v>138</v>
      </c>
      <c r="L119" s="109" t="s">
        <v>138</v>
      </c>
      <c r="M119" s="415"/>
      <c r="N119" s="58"/>
      <c r="P119" s="242"/>
    </row>
    <row r="120" customFormat="false" ht="13" hidden="false" customHeight="false" outlineLevel="0" collapsed="false">
      <c r="A120" s="115"/>
      <c r="B120" s="22" t="s">
        <v>152</v>
      </c>
      <c r="C120" s="22"/>
      <c r="D120" s="112" t="n">
        <v>2922</v>
      </c>
      <c r="E120" s="109" t="n">
        <v>1720</v>
      </c>
      <c r="F120" s="109" t="n">
        <v>624</v>
      </c>
      <c r="G120" s="109" t="n">
        <v>332</v>
      </c>
      <c r="H120" s="109" t="n">
        <v>191</v>
      </c>
      <c r="I120" s="109" t="n">
        <v>39</v>
      </c>
      <c r="J120" s="109" t="n">
        <v>14</v>
      </c>
      <c r="K120" s="109" t="n">
        <v>2</v>
      </c>
      <c r="L120" s="109" t="n">
        <v>6</v>
      </c>
      <c r="M120" s="415"/>
      <c r="N120" s="58"/>
      <c r="P120" s="242"/>
    </row>
    <row r="121" customFormat="false" ht="13" hidden="false" customHeight="false" outlineLevel="0" collapsed="false">
      <c r="A121" s="115"/>
      <c r="B121" s="117"/>
      <c r="C121" s="118" t="s">
        <v>108</v>
      </c>
      <c r="D121" s="112" t="n">
        <v>1394</v>
      </c>
      <c r="E121" s="109" t="n">
        <v>736</v>
      </c>
      <c r="F121" s="109" t="n">
        <v>322</v>
      </c>
      <c r="G121" s="109" t="n">
        <v>195</v>
      </c>
      <c r="H121" s="109" t="n">
        <v>107</v>
      </c>
      <c r="I121" s="109" t="n">
        <v>26</v>
      </c>
      <c r="J121" s="109" t="n">
        <v>8</v>
      </c>
      <c r="K121" s="109" t="s">
        <v>138</v>
      </c>
      <c r="L121" s="109" t="n">
        <v>1</v>
      </c>
      <c r="M121" s="415"/>
      <c r="N121" s="58"/>
      <c r="P121" s="242"/>
    </row>
    <row r="122" customFormat="false" ht="13" hidden="false" customHeight="false" outlineLevel="0" collapsed="false">
      <c r="A122" s="115"/>
      <c r="B122" s="117"/>
      <c r="C122" s="118" t="s">
        <v>109</v>
      </c>
      <c r="D122" s="112" t="n">
        <v>1528</v>
      </c>
      <c r="E122" s="109" t="n">
        <v>984</v>
      </c>
      <c r="F122" s="109" t="n">
        <v>302</v>
      </c>
      <c r="G122" s="109" t="n">
        <v>137</v>
      </c>
      <c r="H122" s="109" t="n">
        <v>84</v>
      </c>
      <c r="I122" s="109" t="n">
        <v>13</v>
      </c>
      <c r="J122" s="109" t="n">
        <v>6</v>
      </c>
      <c r="K122" s="109" t="n">
        <v>2</v>
      </c>
      <c r="L122" s="109" t="n">
        <v>5</v>
      </c>
      <c r="M122" s="415"/>
      <c r="N122" s="58"/>
      <c r="P122" s="242"/>
    </row>
    <row r="123" customFormat="false" ht="13" hidden="false" customHeight="false" outlineLevel="0" collapsed="false">
      <c r="A123" s="115"/>
      <c r="B123" s="22" t="s">
        <v>154</v>
      </c>
      <c r="C123" s="22"/>
      <c r="D123" s="112" t="n">
        <v>2254</v>
      </c>
      <c r="E123" s="109" t="n">
        <v>1478</v>
      </c>
      <c r="F123" s="109" t="n">
        <v>447</v>
      </c>
      <c r="G123" s="109" t="n">
        <v>199</v>
      </c>
      <c r="H123" s="109" t="n">
        <v>108</v>
      </c>
      <c r="I123" s="109" t="n">
        <v>19</v>
      </c>
      <c r="J123" s="109" t="n">
        <v>2</v>
      </c>
      <c r="K123" s="109" t="n">
        <v>1</v>
      </c>
      <c r="L123" s="109" t="n">
        <v>2</v>
      </c>
      <c r="M123" s="415"/>
      <c r="N123" s="58"/>
      <c r="P123" s="242"/>
    </row>
    <row r="124" customFormat="false" ht="13" hidden="false" customHeight="false" outlineLevel="0" collapsed="false">
      <c r="A124" s="115"/>
      <c r="B124" s="117"/>
      <c r="C124" s="118" t="s">
        <v>108</v>
      </c>
      <c r="D124" s="112" t="n">
        <v>1511</v>
      </c>
      <c r="E124" s="109" t="n">
        <v>958</v>
      </c>
      <c r="F124" s="109" t="n">
        <v>310</v>
      </c>
      <c r="G124" s="109" t="n">
        <v>147</v>
      </c>
      <c r="H124" s="109" t="n">
        <v>78</v>
      </c>
      <c r="I124" s="109" t="n">
        <v>15</v>
      </c>
      <c r="J124" s="109" t="n">
        <v>2</v>
      </c>
      <c r="K124" s="109" t="n">
        <v>1</v>
      </c>
      <c r="L124" s="109" t="s">
        <v>138</v>
      </c>
      <c r="M124" s="415"/>
      <c r="N124" s="58"/>
      <c r="P124" s="242"/>
    </row>
    <row r="125" customFormat="false" ht="13" hidden="false" customHeight="false" outlineLevel="0" collapsed="false">
      <c r="A125" s="115"/>
      <c r="B125" s="117"/>
      <c r="C125" s="118" t="s">
        <v>109</v>
      </c>
      <c r="D125" s="112" t="n">
        <v>743</v>
      </c>
      <c r="E125" s="109" t="n">
        <v>520</v>
      </c>
      <c r="F125" s="109" t="n">
        <v>137</v>
      </c>
      <c r="G125" s="109" t="n">
        <v>52</v>
      </c>
      <c r="H125" s="109" t="n">
        <v>30</v>
      </c>
      <c r="I125" s="109" t="n">
        <v>4</v>
      </c>
      <c r="J125" s="109" t="s">
        <v>138</v>
      </c>
      <c r="K125" s="109" t="s">
        <v>138</v>
      </c>
      <c r="L125" s="109" t="n">
        <v>2</v>
      </c>
      <c r="M125" s="415"/>
      <c r="N125" s="58"/>
      <c r="P125" s="242"/>
    </row>
    <row r="126" customFormat="false" ht="13" hidden="false" customHeight="false" outlineLevel="0" collapsed="false">
      <c r="A126" s="115"/>
      <c r="B126" s="22" t="s">
        <v>156</v>
      </c>
      <c r="C126" s="22"/>
      <c r="D126" s="112" t="n">
        <v>6098</v>
      </c>
      <c r="E126" s="109" t="n">
        <v>3361</v>
      </c>
      <c r="F126" s="109" t="n">
        <v>1229</v>
      </c>
      <c r="G126" s="109" t="n">
        <v>802</v>
      </c>
      <c r="H126" s="109" t="n">
        <v>585</v>
      </c>
      <c r="I126" s="109" t="n">
        <v>108</v>
      </c>
      <c r="J126" s="109" t="n">
        <v>11</v>
      </c>
      <c r="K126" s="109" t="n">
        <v>2</v>
      </c>
      <c r="L126" s="109" t="n">
        <v>8</v>
      </c>
      <c r="M126" s="415"/>
      <c r="N126" s="58"/>
      <c r="P126" s="242"/>
    </row>
    <row r="127" customFormat="false" ht="13" hidden="false" customHeight="false" outlineLevel="0" collapsed="false">
      <c r="A127" s="115"/>
      <c r="B127" s="117"/>
      <c r="C127" s="118" t="s">
        <v>108</v>
      </c>
      <c r="D127" s="112" t="n">
        <v>87</v>
      </c>
      <c r="E127" s="109" t="n">
        <v>45</v>
      </c>
      <c r="F127" s="109" t="n">
        <v>31</v>
      </c>
      <c r="G127" s="109" t="n">
        <v>9</v>
      </c>
      <c r="H127" s="109" t="n">
        <v>2</v>
      </c>
      <c r="I127" s="109" t="s">
        <v>138</v>
      </c>
      <c r="J127" s="109" t="s">
        <v>138</v>
      </c>
      <c r="K127" s="109" t="s">
        <v>138</v>
      </c>
      <c r="L127" s="109" t="n">
        <v>2</v>
      </c>
      <c r="M127" s="415"/>
      <c r="N127" s="58"/>
      <c r="P127" s="242"/>
    </row>
    <row r="128" customFormat="false" ht="13" hidden="false" customHeight="false" outlineLevel="0" collapsed="false">
      <c r="A128" s="115"/>
      <c r="B128" s="117"/>
      <c r="C128" s="118" t="s">
        <v>109</v>
      </c>
      <c r="D128" s="112" t="n">
        <v>1342</v>
      </c>
      <c r="E128" s="109" t="n">
        <v>872</v>
      </c>
      <c r="F128" s="109" t="n">
        <v>233</v>
      </c>
      <c r="G128" s="109" t="n">
        <v>154</v>
      </c>
      <c r="H128" s="109" t="n">
        <v>69</v>
      </c>
      <c r="I128" s="109" t="n">
        <v>13</v>
      </c>
      <c r="J128" s="109" t="s">
        <v>138</v>
      </c>
      <c r="K128" s="109" t="n">
        <v>1</v>
      </c>
      <c r="L128" s="109" t="n">
        <v>1</v>
      </c>
      <c r="M128" s="415"/>
      <c r="N128" s="58"/>
      <c r="P128" s="242"/>
    </row>
    <row r="129" customFormat="false" ht="13" hidden="false" customHeight="false" outlineLevel="0" collapsed="false">
      <c r="A129" s="115"/>
      <c r="B129" s="117"/>
      <c r="C129" s="118" t="s">
        <v>110</v>
      </c>
      <c r="D129" s="112" t="n">
        <v>1888</v>
      </c>
      <c r="E129" s="109" t="n">
        <v>755</v>
      </c>
      <c r="F129" s="109" t="n">
        <v>456</v>
      </c>
      <c r="G129" s="109" t="n">
        <v>356</v>
      </c>
      <c r="H129" s="109" t="n">
        <v>273</v>
      </c>
      <c r="I129" s="109" t="n">
        <v>39</v>
      </c>
      <c r="J129" s="109" t="n">
        <v>9</v>
      </c>
      <c r="K129" s="109" t="s">
        <v>138</v>
      </c>
      <c r="L129" s="109" t="n">
        <v>5</v>
      </c>
      <c r="M129" s="415"/>
      <c r="N129" s="58"/>
      <c r="P129" s="242"/>
    </row>
    <row r="130" customFormat="false" ht="13" hidden="false" customHeight="false" outlineLevel="0" collapsed="false">
      <c r="A130" s="115"/>
      <c r="B130" s="117"/>
      <c r="C130" s="118" t="s">
        <v>117</v>
      </c>
      <c r="D130" s="112" t="s">
        <v>138</v>
      </c>
      <c r="E130" s="109" t="s">
        <v>138</v>
      </c>
      <c r="F130" s="109" t="s">
        <v>138</v>
      </c>
      <c r="G130" s="109" t="s">
        <v>138</v>
      </c>
      <c r="H130" s="109" t="s">
        <v>138</v>
      </c>
      <c r="I130" s="109" t="s">
        <v>138</v>
      </c>
      <c r="J130" s="109" t="s">
        <v>138</v>
      </c>
      <c r="K130" s="109" t="s">
        <v>138</v>
      </c>
      <c r="L130" s="109" t="s">
        <v>138</v>
      </c>
      <c r="M130" s="415"/>
      <c r="N130" s="58"/>
      <c r="P130" s="242"/>
    </row>
    <row r="131" customFormat="false" ht="13" hidden="false" customHeight="false" outlineLevel="0" collapsed="false">
      <c r="A131" s="115"/>
      <c r="B131" s="117"/>
      <c r="C131" s="118" t="s">
        <v>119</v>
      </c>
      <c r="D131" s="112" t="n">
        <v>1086</v>
      </c>
      <c r="E131" s="109" t="n">
        <v>676</v>
      </c>
      <c r="F131" s="109" t="n">
        <v>230</v>
      </c>
      <c r="G131" s="109" t="n">
        <v>103</v>
      </c>
      <c r="H131" s="109" t="n">
        <v>63</v>
      </c>
      <c r="I131" s="109" t="n">
        <v>14</v>
      </c>
      <c r="J131" s="109" t="s">
        <v>138</v>
      </c>
      <c r="K131" s="109" t="s">
        <v>138</v>
      </c>
      <c r="L131" s="109" t="s">
        <v>138</v>
      </c>
      <c r="M131" s="415"/>
      <c r="N131" s="58"/>
      <c r="P131" s="242"/>
    </row>
    <row r="132" customFormat="false" ht="13" hidden="false" customHeight="false" outlineLevel="0" collapsed="false">
      <c r="A132" s="115"/>
      <c r="B132" s="117"/>
      <c r="C132" s="118" t="s">
        <v>125</v>
      </c>
      <c r="D132" s="112" t="n">
        <v>1695</v>
      </c>
      <c r="E132" s="109" t="n">
        <v>1013</v>
      </c>
      <c r="F132" s="109" t="n">
        <v>279</v>
      </c>
      <c r="G132" s="109" t="n">
        <v>180</v>
      </c>
      <c r="H132" s="109" t="n">
        <v>178</v>
      </c>
      <c r="I132" s="109" t="n">
        <v>42</v>
      </c>
      <c r="J132" s="109" t="n">
        <v>2</v>
      </c>
      <c r="K132" s="109" t="n">
        <v>1</v>
      </c>
      <c r="L132" s="109" t="s">
        <v>138</v>
      </c>
      <c r="M132" s="415"/>
      <c r="N132" s="58"/>
      <c r="P132" s="242"/>
    </row>
    <row r="133" customFormat="false" ht="13" hidden="false" customHeight="false" outlineLevel="0" collapsed="false">
      <c r="A133" s="115"/>
      <c r="B133" s="22" t="s">
        <v>158</v>
      </c>
      <c r="C133" s="22"/>
      <c r="D133" s="112" t="n">
        <v>13860</v>
      </c>
      <c r="E133" s="109" t="n">
        <v>7188</v>
      </c>
      <c r="F133" s="109" t="n">
        <v>3425</v>
      </c>
      <c r="G133" s="109" t="n">
        <v>1864</v>
      </c>
      <c r="H133" s="109" t="n">
        <v>1142</v>
      </c>
      <c r="I133" s="109" t="n">
        <v>207</v>
      </c>
      <c r="J133" s="109" t="n">
        <v>30</v>
      </c>
      <c r="K133" s="109" t="n">
        <v>4</v>
      </c>
      <c r="L133" s="109" t="n">
        <v>3</v>
      </c>
      <c r="M133" s="415"/>
      <c r="N133" s="58"/>
      <c r="P133" s="242"/>
    </row>
    <row r="134" customFormat="false" ht="13" hidden="false" customHeight="false" outlineLevel="0" collapsed="false">
      <c r="A134" s="115"/>
      <c r="B134" s="117"/>
      <c r="C134" s="118" t="s">
        <v>108</v>
      </c>
      <c r="D134" s="112" t="n">
        <v>2964</v>
      </c>
      <c r="E134" s="109" t="n">
        <v>1991</v>
      </c>
      <c r="F134" s="109" t="n">
        <v>508</v>
      </c>
      <c r="G134" s="109" t="n">
        <v>242</v>
      </c>
      <c r="H134" s="109" t="n">
        <v>185</v>
      </c>
      <c r="I134" s="109" t="n">
        <v>32</v>
      </c>
      <c r="J134" s="109" t="n">
        <v>6</v>
      </c>
      <c r="K134" s="109" t="s">
        <v>138</v>
      </c>
      <c r="L134" s="109" t="s">
        <v>138</v>
      </c>
      <c r="M134" s="415"/>
      <c r="N134" s="58"/>
      <c r="P134" s="242"/>
    </row>
    <row r="135" customFormat="false" ht="13" hidden="false" customHeight="false" outlineLevel="0" collapsed="false">
      <c r="A135" s="115"/>
      <c r="B135" s="117"/>
      <c r="C135" s="118" t="s">
        <v>109</v>
      </c>
      <c r="D135" s="112" t="n">
        <v>2714</v>
      </c>
      <c r="E135" s="109" t="n">
        <v>836</v>
      </c>
      <c r="F135" s="109" t="n">
        <v>908</v>
      </c>
      <c r="G135" s="109" t="n">
        <v>572</v>
      </c>
      <c r="H135" s="109" t="n">
        <v>334</v>
      </c>
      <c r="I135" s="109" t="n">
        <v>58</v>
      </c>
      <c r="J135" s="109" t="n">
        <v>6</v>
      </c>
      <c r="K135" s="109" t="s">
        <v>138</v>
      </c>
      <c r="L135" s="109" t="n">
        <v>1</v>
      </c>
      <c r="M135" s="415"/>
      <c r="N135" s="58"/>
      <c r="P135" s="242"/>
    </row>
    <row r="136" customFormat="false" ht="13" hidden="false" customHeight="false" outlineLevel="0" collapsed="false">
      <c r="A136" s="115"/>
      <c r="B136" s="117"/>
      <c r="C136" s="118" t="s">
        <v>110</v>
      </c>
      <c r="D136" s="112" t="n">
        <v>2150</v>
      </c>
      <c r="E136" s="109" t="n">
        <v>1435</v>
      </c>
      <c r="F136" s="109" t="n">
        <v>424</v>
      </c>
      <c r="G136" s="109" t="n">
        <v>183</v>
      </c>
      <c r="H136" s="109" t="n">
        <v>87</v>
      </c>
      <c r="I136" s="109" t="n">
        <v>17</v>
      </c>
      <c r="J136" s="109" t="n">
        <v>3</v>
      </c>
      <c r="K136" s="109" t="n">
        <v>1</v>
      </c>
      <c r="L136" s="109" t="n">
        <v>1</v>
      </c>
      <c r="M136" s="415"/>
      <c r="N136" s="58"/>
      <c r="P136" s="242"/>
    </row>
    <row r="137" customFormat="false" ht="13" hidden="false" customHeight="false" outlineLevel="0" collapsed="false">
      <c r="A137" s="115"/>
      <c r="B137" s="117"/>
      <c r="C137" s="118" t="s">
        <v>117</v>
      </c>
      <c r="D137" s="112" t="n">
        <v>2040</v>
      </c>
      <c r="E137" s="109" t="n">
        <v>903</v>
      </c>
      <c r="F137" s="109" t="n">
        <v>650</v>
      </c>
      <c r="G137" s="109" t="n">
        <v>297</v>
      </c>
      <c r="H137" s="109" t="n">
        <v>164</v>
      </c>
      <c r="I137" s="109" t="n">
        <v>25</v>
      </c>
      <c r="J137" s="109" t="n">
        <v>1</v>
      </c>
      <c r="K137" s="109" t="s">
        <v>138</v>
      </c>
      <c r="L137" s="109" t="s">
        <v>138</v>
      </c>
      <c r="M137" s="415"/>
      <c r="N137" s="58"/>
      <c r="P137" s="242"/>
    </row>
    <row r="138" customFormat="false" ht="13" hidden="false" customHeight="false" outlineLevel="0" collapsed="false">
      <c r="A138" s="115"/>
      <c r="B138" s="117"/>
      <c r="C138" s="118" t="s">
        <v>119</v>
      </c>
      <c r="D138" s="112" t="n">
        <v>2316</v>
      </c>
      <c r="E138" s="109" t="n">
        <v>1314</v>
      </c>
      <c r="F138" s="109" t="n">
        <v>534</v>
      </c>
      <c r="G138" s="109" t="n">
        <v>259</v>
      </c>
      <c r="H138" s="109" t="n">
        <v>175</v>
      </c>
      <c r="I138" s="109" t="n">
        <v>25</v>
      </c>
      <c r="J138" s="109" t="n">
        <v>8</v>
      </c>
      <c r="K138" s="109" t="n">
        <v>1</v>
      </c>
      <c r="L138" s="109" t="n">
        <v>1</v>
      </c>
      <c r="M138" s="415"/>
      <c r="N138" s="58"/>
      <c r="P138" s="242"/>
    </row>
    <row r="139" customFormat="false" ht="13" hidden="false" customHeight="false" outlineLevel="0" collapsed="false">
      <c r="A139" s="115"/>
      <c r="B139" s="117"/>
      <c r="C139" s="118" t="s">
        <v>125</v>
      </c>
      <c r="D139" s="112" t="n">
        <v>960</v>
      </c>
      <c r="E139" s="109" t="n">
        <v>451</v>
      </c>
      <c r="F139" s="109" t="n">
        <v>206</v>
      </c>
      <c r="G139" s="109" t="n">
        <v>153</v>
      </c>
      <c r="H139" s="109" t="n">
        <v>113</v>
      </c>
      <c r="I139" s="109" t="n">
        <v>33</v>
      </c>
      <c r="J139" s="109" t="n">
        <v>2</v>
      </c>
      <c r="K139" s="109" t="n">
        <v>2</v>
      </c>
      <c r="L139" s="109" t="s">
        <v>138</v>
      </c>
      <c r="M139" s="415"/>
      <c r="N139" s="58"/>
      <c r="P139" s="242"/>
    </row>
    <row r="140" customFormat="false" ht="13" hidden="false" customHeight="false" outlineLevel="0" collapsed="false">
      <c r="A140" s="128"/>
      <c r="B140" s="22"/>
      <c r="C140" s="22" t="s">
        <v>149</v>
      </c>
      <c r="D140" s="112" t="n">
        <v>716</v>
      </c>
      <c r="E140" s="413" t="n">
        <v>258</v>
      </c>
      <c r="F140" s="413" t="n">
        <v>195</v>
      </c>
      <c r="G140" s="413" t="n">
        <v>158</v>
      </c>
      <c r="H140" s="413" t="n">
        <v>84</v>
      </c>
      <c r="I140" s="413" t="n">
        <v>17</v>
      </c>
      <c r="J140" s="413" t="n">
        <v>4</v>
      </c>
      <c r="K140" s="413" t="s">
        <v>138</v>
      </c>
      <c r="L140" s="413" t="s">
        <v>138</v>
      </c>
      <c r="M140" s="415"/>
      <c r="N140" s="58"/>
      <c r="P140" s="242"/>
    </row>
    <row r="141" customFormat="false" ht="13" hidden="false" customHeight="false" outlineLevel="0" collapsed="false">
      <c r="A141" s="115"/>
      <c r="B141" s="22" t="s">
        <v>161</v>
      </c>
      <c r="C141" s="22"/>
      <c r="D141" s="112" t="n">
        <v>33110</v>
      </c>
      <c r="E141" s="109" t="n">
        <v>18136</v>
      </c>
      <c r="F141" s="109" t="n">
        <v>7199</v>
      </c>
      <c r="G141" s="109" t="n">
        <v>4164</v>
      </c>
      <c r="H141" s="109" t="n">
        <v>2859</v>
      </c>
      <c r="I141" s="109" t="n">
        <v>618</v>
      </c>
      <c r="J141" s="109" t="n">
        <v>112</v>
      </c>
      <c r="K141" s="109" t="n">
        <v>22</v>
      </c>
      <c r="L141" s="109" t="n">
        <v>10</v>
      </c>
      <c r="M141" s="415"/>
      <c r="N141" s="58"/>
      <c r="P141" s="242"/>
    </row>
    <row r="142" customFormat="false" ht="13" hidden="false" customHeight="false" outlineLevel="0" collapsed="false">
      <c r="A142" s="115"/>
      <c r="B142" s="117"/>
      <c r="C142" s="118" t="s">
        <v>108</v>
      </c>
      <c r="D142" s="112" t="n">
        <v>3224</v>
      </c>
      <c r="E142" s="109" t="n">
        <v>1749</v>
      </c>
      <c r="F142" s="109" t="n">
        <v>752</v>
      </c>
      <c r="G142" s="109" t="n">
        <v>424</v>
      </c>
      <c r="H142" s="109" t="n">
        <v>244</v>
      </c>
      <c r="I142" s="109" t="n">
        <v>49</v>
      </c>
      <c r="J142" s="109" t="n">
        <v>5</v>
      </c>
      <c r="K142" s="109" t="n">
        <v>1</v>
      </c>
      <c r="L142" s="109" t="s">
        <v>138</v>
      </c>
      <c r="M142" s="415"/>
      <c r="N142" s="58"/>
      <c r="P142" s="242"/>
    </row>
    <row r="143" customFormat="false" ht="13" hidden="false" customHeight="false" outlineLevel="0" collapsed="false">
      <c r="A143" s="115"/>
      <c r="B143" s="117"/>
      <c r="C143" s="118" t="s">
        <v>109</v>
      </c>
      <c r="D143" s="112" t="n">
        <v>4345</v>
      </c>
      <c r="E143" s="109" t="n">
        <v>2600</v>
      </c>
      <c r="F143" s="109" t="n">
        <v>940</v>
      </c>
      <c r="G143" s="109" t="n">
        <v>539</v>
      </c>
      <c r="H143" s="109" t="n">
        <v>213</v>
      </c>
      <c r="I143" s="109" t="n">
        <v>40</v>
      </c>
      <c r="J143" s="109" t="n">
        <v>10</v>
      </c>
      <c r="K143" s="109" t="n">
        <v>3</v>
      </c>
      <c r="L143" s="109" t="n">
        <v>2</v>
      </c>
      <c r="M143" s="415"/>
      <c r="N143" s="58"/>
      <c r="P143" s="242"/>
    </row>
    <row r="144" customFormat="false" ht="13" hidden="false" customHeight="false" outlineLevel="0" collapsed="false">
      <c r="A144" s="115"/>
      <c r="B144" s="117"/>
      <c r="C144" s="118" t="s">
        <v>110</v>
      </c>
      <c r="D144" s="112" t="n">
        <v>4537</v>
      </c>
      <c r="E144" s="109" t="n">
        <v>2510</v>
      </c>
      <c r="F144" s="109" t="n">
        <v>1040</v>
      </c>
      <c r="G144" s="109" t="n">
        <v>541</v>
      </c>
      <c r="H144" s="109" t="n">
        <v>346</v>
      </c>
      <c r="I144" s="109" t="n">
        <v>83</v>
      </c>
      <c r="J144" s="109" t="n">
        <v>13</v>
      </c>
      <c r="K144" s="109" t="n">
        <v>4</v>
      </c>
      <c r="L144" s="109" t="n">
        <v>3</v>
      </c>
      <c r="M144" s="415"/>
      <c r="N144" s="58"/>
      <c r="P144" s="242"/>
    </row>
    <row r="145" customFormat="false" ht="13" hidden="false" customHeight="false" outlineLevel="0" collapsed="false">
      <c r="A145" s="115"/>
      <c r="B145" s="117"/>
      <c r="C145" s="118" t="s">
        <v>117</v>
      </c>
      <c r="D145" s="112" t="n">
        <v>2658</v>
      </c>
      <c r="E145" s="109" t="n">
        <v>1786</v>
      </c>
      <c r="F145" s="109" t="n">
        <v>445</v>
      </c>
      <c r="G145" s="109" t="n">
        <v>242</v>
      </c>
      <c r="H145" s="109" t="n">
        <v>148</v>
      </c>
      <c r="I145" s="109" t="n">
        <v>29</v>
      </c>
      <c r="J145" s="109" t="n">
        <v>7</v>
      </c>
      <c r="K145" s="109" t="n">
        <v>1</v>
      </c>
      <c r="L145" s="109" t="s">
        <v>138</v>
      </c>
      <c r="M145" s="415"/>
      <c r="N145" s="58"/>
      <c r="P145" s="242"/>
    </row>
    <row r="146" customFormat="false" ht="13" hidden="false" customHeight="false" outlineLevel="0" collapsed="false">
      <c r="A146" s="115"/>
      <c r="B146" s="117"/>
      <c r="C146" s="118" t="s">
        <v>119</v>
      </c>
      <c r="D146" s="112" t="n">
        <v>3449</v>
      </c>
      <c r="E146" s="109" t="n">
        <v>2152</v>
      </c>
      <c r="F146" s="109" t="n">
        <v>651</v>
      </c>
      <c r="G146" s="109" t="n">
        <v>367</v>
      </c>
      <c r="H146" s="109" t="n">
        <v>212</v>
      </c>
      <c r="I146" s="109" t="n">
        <v>51</v>
      </c>
      <c r="J146" s="109" t="n">
        <v>14</v>
      </c>
      <c r="K146" s="109" t="n">
        <v>2</v>
      </c>
      <c r="L146" s="109" t="s">
        <v>138</v>
      </c>
      <c r="M146" s="415"/>
      <c r="N146" s="58"/>
      <c r="P146" s="242"/>
    </row>
    <row r="147" customFormat="false" ht="13" hidden="false" customHeight="false" outlineLevel="0" collapsed="false">
      <c r="A147" s="115"/>
      <c r="B147" s="117"/>
      <c r="C147" s="118" t="s">
        <v>125</v>
      </c>
      <c r="D147" s="112" t="n">
        <v>3684</v>
      </c>
      <c r="E147" s="109" t="n">
        <v>2393</v>
      </c>
      <c r="F147" s="109" t="n">
        <v>662</v>
      </c>
      <c r="G147" s="109" t="n">
        <v>344</v>
      </c>
      <c r="H147" s="109" t="n">
        <v>229</v>
      </c>
      <c r="I147" s="109" t="n">
        <v>45</v>
      </c>
      <c r="J147" s="109" t="n">
        <v>8</v>
      </c>
      <c r="K147" s="109" t="n">
        <v>3</v>
      </c>
      <c r="L147" s="109" t="s">
        <v>138</v>
      </c>
      <c r="M147" s="415"/>
      <c r="N147" s="58"/>
      <c r="P147" s="242"/>
    </row>
    <row r="148" customFormat="false" ht="13" hidden="false" customHeight="false" outlineLevel="0" collapsed="false">
      <c r="A148" s="115"/>
      <c r="B148" s="117"/>
      <c r="C148" s="118" t="s">
        <v>149</v>
      </c>
      <c r="D148" s="112" t="n">
        <v>5397</v>
      </c>
      <c r="E148" s="109" t="n">
        <v>2844</v>
      </c>
      <c r="F148" s="109" t="n">
        <v>1234</v>
      </c>
      <c r="G148" s="109" t="n">
        <v>672</v>
      </c>
      <c r="H148" s="109" t="n">
        <v>503</v>
      </c>
      <c r="I148" s="109" t="n">
        <v>116</v>
      </c>
      <c r="J148" s="109" t="n">
        <v>24</v>
      </c>
      <c r="K148" s="109" t="n">
        <v>4</v>
      </c>
      <c r="L148" s="109" t="n">
        <v>2</v>
      </c>
      <c r="M148" s="415"/>
      <c r="N148" s="58"/>
      <c r="P148" s="242"/>
    </row>
    <row r="149" customFormat="false" ht="13" hidden="false" customHeight="false" outlineLevel="0" collapsed="false">
      <c r="A149" s="115"/>
      <c r="B149" s="117"/>
      <c r="C149" s="118" t="s">
        <v>153</v>
      </c>
      <c r="D149" s="112" t="n">
        <v>1407</v>
      </c>
      <c r="E149" s="109" t="n">
        <v>833</v>
      </c>
      <c r="F149" s="109" t="n">
        <v>266</v>
      </c>
      <c r="G149" s="109" t="n">
        <v>180</v>
      </c>
      <c r="H149" s="109" t="n">
        <v>99</v>
      </c>
      <c r="I149" s="109" t="n">
        <v>25</v>
      </c>
      <c r="J149" s="109" t="n">
        <v>3</v>
      </c>
      <c r="K149" s="109" t="n">
        <v>1</v>
      </c>
      <c r="L149" s="109" t="s">
        <v>138</v>
      </c>
      <c r="M149" s="415"/>
      <c r="N149" s="58"/>
      <c r="P149" s="242"/>
    </row>
    <row r="150" customFormat="false" ht="13" hidden="false" customHeight="false" outlineLevel="0" collapsed="false">
      <c r="A150" s="115"/>
      <c r="B150" s="117"/>
      <c r="C150" s="118" t="s">
        <v>164</v>
      </c>
      <c r="D150" s="112" t="n">
        <v>4409</v>
      </c>
      <c r="E150" s="109" t="n">
        <v>1269</v>
      </c>
      <c r="F150" s="109" t="n">
        <v>1209</v>
      </c>
      <c r="G150" s="109" t="n">
        <v>855</v>
      </c>
      <c r="H150" s="109" t="n">
        <v>865</v>
      </c>
      <c r="I150" s="109" t="n">
        <v>180</v>
      </c>
      <c r="J150" s="109" t="n">
        <v>28</v>
      </c>
      <c r="K150" s="109" t="n">
        <v>3</v>
      </c>
      <c r="L150" s="109" t="n">
        <v>3</v>
      </c>
      <c r="M150" s="415"/>
      <c r="N150" s="58"/>
      <c r="P150" s="242"/>
    </row>
    <row r="151" customFormat="false" ht="13" hidden="false" customHeight="false" outlineLevel="0" collapsed="false">
      <c r="A151" s="115"/>
      <c r="B151" s="22" t="s">
        <v>165</v>
      </c>
      <c r="C151" s="22"/>
      <c r="D151" s="112" t="n">
        <v>32776</v>
      </c>
      <c r="E151" s="109" t="n">
        <v>15931</v>
      </c>
      <c r="F151" s="109" t="n">
        <v>8581</v>
      </c>
      <c r="G151" s="109" t="n">
        <v>4683</v>
      </c>
      <c r="H151" s="109" t="n">
        <v>2884</v>
      </c>
      <c r="I151" s="109" t="n">
        <v>570</v>
      </c>
      <c r="J151" s="109" t="n">
        <v>99</v>
      </c>
      <c r="K151" s="109" t="n">
        <v>28</v>
      </c>
      <c r="L151" s="109" t="n">
        <v>26</v>
      </c>
      <c r="M151" s="415"/>
      <c r="N151" s="58"/>
      <c r="P151" s="242"/>
    </row>
    <row r="152" customFormat="false" ht="13" hidden="false" customHeight="false" outlineLevel="0" collapsed="false">
      <c r="A152" s="115"/>
      <c r="B152" s="117"/>
      <c r="C152" s="118" t="s">
        <v>108</v>
      </c>
      <c r="D152" s="112" t="n">
        <v>3725</v>
      </c>
      <c r="E152" s="109" t="n">
        <v>1607</v>
      </c>
      <c r="F152" s="109" t="n">
        <v>1057</v>
      </c>
      <c r="G152" s="109" t="n">
        <v>630</v>
      </c>
      <c r="H152" s="109" t="n">
        <v>347</v>
      </c>
      <c r="I152" s="109" t="n">
        <v>67</v>
      </c>
      <c r="J152" s="109" t="n">
        <v>16</v>
      </c>
      <c r="K152" s="109" t="n">
        <v>1</v>
      </c>
      <c r="L152" s="109" t="s">
        <v>138</v>
      </c>
      <c r="M152" s="415"/>
      <c r="N152" s="58"/>
      <c r="P152" s="242"/>
    </row>
    <row r="153" customFormat="false" ht="13" hidden="false" customHeight="false" outlineLevel="0" collapsed="false">
      <c r="A153" s="115"/>
      <c r="B153" s="117"/>
      <c r="C153" s="118" t="s">
        <v>109</v>
      </c>
      <c r="D153" s="112" t="n">
        <v>3192</v>
      </c>
      <c r="E153" s="109" t="n">
        <v>1795</v>
      </c>
      <c r="F153" s="109" t="n">
        <v>687</v>
      </c>
      <c r="G153" s="109" t="n">
        <v>395</v>
      </c>
      <c r="H153" s="109" t="n">
        <v>253</v>
      </c>
      <c r="I153" s="109" t="n">
        <v>49</v>
      </c>
      <c r="J153" s="109" t="n">
        <v>10</v>
      </c>
      <c r="K153" s="109" t="n">
        <v>3</v>
      </c>
      <c r="L153" s="109" t="n">
        <v>12</v>
      </c>
      <c r="M153" s="415"/>
      <c r="N153" s="58"/>
      <c r="P153" s="242"/>
    </row>
    <row r="154" customFormat="false" ht="13" hidden="false" customHeight="false" outlineLevel="0" collapsed="false">
      <c r="A154" s="115"/>
      <c r="B154" s="117"/>
      <c r="C154" s="118" t="s">
        <v>110</v>
      </c>
      <c r="D154" s="112" t="n">
        <v>2649</v>
      </c>
      <c r="E154" s="109" t="n">
        <v>1181</v>
      </c>
      <c r="F154" s="109" t="n">
        <v>608</v>
      </c>
      <c r="G154" s="109" t="n">
        <v>403</v>
      </c>
      <c r="H154" s="109" t="n">
        <v>368</v>
      </c>
      <c r="I154" s="109" t="n">
        <v>75</v>
      </c>
      <c r="J154" s="109" t="n">
        <v>12</v>
      </c>
      <c r="K154" s="109" t="n">
        <v>2</v>
      </c>
      <c r="L154" s="109" t="n">
        <v>2</v>
      </c>
      <c r="M154" s="415"/>
      <c r="N154" s="58"/>
      <c r="P154" s="242"/>
    </row>
    <row r="155" customFormat="false" ht="13" hidden="false" customHeight="false" outlineLevel="0" collapsed="false">
      <c r="A155" s="115"/>
      <c r="B155" s="117"/>
      <c r="C155" s="118" t="s">
        <v>117</v>
      </c>
      <c r="D155" s="112" t="n">
        <v>4456</v>
      </c>
      <c r="E155" s="109" t="n">
        <v>2348</v>
      </c>
      <c r="F155" s="109" t="n">
        <v>1139</v>
      </c>
      <c r="G155" s="109" t="n">
        <v>596</v>
      </c>
      <c r="H155" s="109" t="n">
        <v>306</v>
      </c>
      <c r="I155" s="109" t="n">
        <v>51</v>
      </c>
      <c r="J155" s="109" t="n">
        <v>10</v>
      </c>
      <c r="K155" s="109" t="n">
        <v>6</v>
      </c>
      <c r="L155" s="109" t="s">
        <v>138</v>
      </c>
      <c r="M155" s="415"/>
      <c r="N155" s="58"/>
      <c r="P155" s="242"/>
    </row>
    <row r="156" customFormat="false" ht="13" hidden="false" customHeight="false" outlineLevel="0" collapsed="false">
      <c r="A156" s="115"/>
      <c r="B156" s="117"/>
      <c r="C156" s="118" t="s">
        <v>119</v>
      </c>
      <c r="D156" s="112" t="n">
        <v>3964</v>
      </c>
      <c r="E156" s="109" t="n">
        <v>2197</v>
      </c>
      <c r="F156" s="109" t="n">
        <v>1022</v>
      </c>
      <c r="G156" s="109" t="n">
        <v>429</v>
      </c>
      <c r="H156" s="109" t="n">
        <v>255</v>
      </c>
      <c r="I156" s="109" t="n">
        <v>50</v>
      </c>
      <c r="J156" s="109" t="n">
        <v>8</v>
      </c>
      <c r="K156" s="109" t="n">
        <v>3</v>
      </c>
      <c r="L156" s="109" t="n">
        <v>1</v>
      </c>
      <c r="M156" s="415"/>
      <c r="N156" s="58"/>
      <c r="P156" s="242"/>
    </row>
    <row r="157" customFormat="false" ht="13" hidden="false" customHeight="false" outlineLevel="0" collapsed="false">
      <c r="A157" s="115"/>
      <c r="B157" s="117"/>
      <c r="C157" s="118" t="s">
        <v>125</v>
      </c>
      <c r="D157" s="112" t="n">
        <v>4919</v>
      </c>
      <c r="E157" s="109" t="n">
        <v>2117</v>
      </c>
      <c r="F157" s="109" t="n">
        <v>1456</v>
      </c>
      <c r="G157" s="109" t="n">
        <v>801</v>
      </c>
      <c r="H157" s="109" t="n">
        <v>462</v>
      </c>
      <c r="I157" s="109" t="n">
        <v>74</v>
      </c>
      <c r="J157" s="109" t="n">
        <v>8</v>
      </c>
      <c r="K157" s="109" t="n">
        <v>1</v>
      </c>
      <c r="L157" s="109" t="n">
        <v>1</v>
      </c>
      <c r="M157" s="415"/>
      <c r="N157" s="58"/>
      <c r="P157" s="242"/>
    </row>
    <row r="158" customFormat="false" ht="13" hidden="false" customHeight="false" outlineLevel="0" collapsed="false">
      <c r="A158" s="115"/>
      <c r="B158" s="117"/>
      <c r="C158" s="118" t="s">
        <v>149</v>
      </c>
      <c r="D158" s="112" t="n">
        <v>4063</v>
      </c>
      <c r="E158" s="109" t="n">
        <v>2054</v>
      </c>
      <c r="F158" s="109" t="n">
        <v>980</v>
      </c>
      <c r="G158" s="109" t="n">
        <v>583</v>
      </c>
      <c r="H158" s="109" t="n">
        <v>360</v>
      </c>
      <c r="I158" s="109" t="n">
        <v>72</v>
      </c>
      <c r="J158" s="109" t="n">
        <v>10</v>
      </c>
      <c r="K158" s="109" t="n">
        <v>4</v>
      </c>
      <c r="L158" s="109" t="n">
        <v>3</v>
      </c>
      <c r="M158" s="415"/>
      <c r="N158" s="58"/>
      <c r="P158" s="242"/>
    </row>
    <row r="159" customFormat="false" ht="13" hidden="false" customHeight="false" outlineLevel="0" collapsed="false">
      <c r="A159" s="115"/>
      <c r="B159" s="117"/>
      <c r="C159" s="118" t="s">
        <v>153</v>
      </c>
      <c r="D159" s="112" t="n">
        <v>4348</v>
      </c>
      <c r="E159" s="109" t="n">
        <v>2143</v>
      </c>
      <c r="F159" s="109" t="n">
        <v>1117</v>
      </c>
      <c r="G159" s="109" t="n">
        <v>594</v>
      </c>
      <c r="H159" s="109" t="n">
        <v>381</v>
      </c>
      <c r="I159" s="109" t="n">
        <v>91</v>
      </c>
      <c r="J159" s="109" t="n">
        <v>18</v>
      </c>
      <c r="K159" s="109" t="n">
        <v>4</v>
      </c>
      <c r="L159" s="109" t="s">
        <v>138</v>
      </c>
      <c r="M159" s="58"/>
      <c r="N159" s="58"/>
      <c r="P159" s="242"/>
    </row>
    <row r="160" customFormat="false" ht="13" hidden="false" customHeight="false" outlineLevel="0" collapsed="false">
      <c r="A160" s="115"/>
      <c r="B160" s="117"/>
      <c r="C160" s="118" t="s">
        <v>164</v>
      </c>
      <c r="D160" s="112" t="n">
        <v>1460</v>
      </c>
      <c r="E160" s="109" t="n">
        <v>489</v>
      </c>
      <c r="F160" s="109" t="n">
        <v>515</v>
      </c>
      <c r="G160" s="109" t="n">
        <v>252</v>
      </c>
      <c r="H160" s="109" t="n">
        <v>152</v>
      </c>
      <c r="I160" s="109" t="n">
        <v>41</v>
      </c>
      <c r="J160" s="109" t="n">
        <v>7</v>
      </c>
      <c r="K160" s="109" t="n">
        <v>4</v>
      </c>
      <c r="L160" s="109" t="n">
        <v>7</v>
      </c>
      <c r="M160" s="58"/>
      <c r="N160" s="58"/>
      <c r="P160" s="242"/>
    </row>
    <row r="161" customFormat="false" ht="13" hidden="false" customHeight="false" outlineLevel="0" collapsed="false">
      <c r="A161" s="115"/>
      <c r="B161" s="22" t="s">
        <v>144</v>
      </c>
      <c r="C161" s="22"/>
      <c r="D161" s="112" t="n">
        <v>18801</v>
      </c>
      <c r="E161" s="109" t="n">
        <v>8490</v>
      </c>
      <c r="F161" s="109" t="n">
        <v>4885</v>
      </c>
      <c r="G161" s="109" t="n">
        <v>2963</v>
      </c>
      <c r="H161" s="109" t="n">
        <v>1932</v>
      </c>
      <c r="I161" s="109" t="n">
        <v>437</v>
      </c>
      <c r="J161" s="109" t="n">
        <v>74</v>
      </c>
      <c r="K161" s="109" t="n">
        <v>20</v>
      </c>
      <c r="L161" s="109" t="n">
        <v>8</v>
      </c>
      <c r="M161" s="58"/>
      <c r="N161" s="58"/>
      <c r="P161" s="242"/>
    </row>
    <row r="162" customFormat="false" ht="13" hidden="false" customHeight="false" outlineLevel="0" collapsed="false">
      <c r="A162" s="115"/>
      <c r="B162" s="117"/>
      <c r="C162" s="118" t="s">
        <v>108</v>
      </c>
      <c r="D162" s="112" t="n">
        <v>2543</v>
      </c>
      <c r="E162" s="109" t="n">
        <v>1272</v>
      </c>
      <c r="F162" s="109" t="n">
        <v>586</v>
      </c>
      <c r="G162" s="109" t="n">
        <v>361</v>
      </c>
      <c r="H162" s="109" t="n">
        <v>262</v>
      </c>
      <c r="I162" s="109" t="n">
        <v>51</v>
      </c>
      <c r="J162" s="109" t="n">
        <v>10</v>
      </c>
      <c r="K162" s="109" t="n">
        <v>1</v>
      </c>
      <c r="L162" s="109" t="n">
        <v>1</v>
      </c>
      <c r="M162" s="58"/>
      <c r="N162" s="58"/>
      <c r="P162" s="242"/>
    </row>
    <row r="163" customFormat="false" ht="13.5" hidden="false" customHeight="true" outlineLevel="0" collapsed="false">
      <c r="A163" s="115"/>
      <c r="B163" s="117"/>
      <c r="C163" s="118" t="s">
        <v>109</v>
      </c>
      <c r="D163" s="112" t="n">
        <v>1346</v>
      </c>
      <c r="E163" s="109" t="n">
        <v>533</v>
      </c>
      <c r="F163" s="109" t="n">
        <v>308</v>
      </c>
      <c r="G163" s="109" t="n">
        <v>217</v>
      </c>
      <c r="H163" s="109" t="n">
        <v>215</v>
      </c>
      <c r="I163" s="109" t="n">
        <v>62</v>
      </c>
      <c r="J163" s="109" t="n">
        <v>9</v>
      </c>
      <c r="K163" s="109" t="n">
        <v>2</v>
      </c>
      <c r="L163" s="109" t="n">
        <v>5</v>
      </c>
      <c r="M163" s="58"/>
      <c r="N163" s="58"/>
      <c r="P163" s="242"/>
    </row>
    <row r="164" customFormat="false" ht="13" hidden="false" customHeight="false" outlineLevel="0" collapsed="false">
      <c r="A164" s="115"/>
      <c r="B164" s="117"/>
      <c r="C164" s="118" t="s">
        <v>110</v>
      </c>
      <c r="D164" s="112" t="n">
        <v>3506</v>
      </c>
      <c r="E164" s="109" t="n">
        <v>1299</v>
      </c>
      <c r="F164" s="109" t="n">
        <v>968</v>
      </c>
      <c r="G164" s="109" t="n">
        <v>665</v>
      </c>
      <c r="H164" s="109" t="n">
        <v>464</v>
      </c>
      <c r="I164" s="109" t="n">
        <v>90</v>
      </c>
      <c r="J164" s="109" t="n">
        <v>15</v>
      </c>
      <c r="K164" s="109" t="n">
        <v>5</v>
      </c>
      <c r="L164" s="109" t="s">
        <v>138</v>
      </c>
      <c r="M164" s="58"/>
      <c r="N164" s="58"/>
      <c r="P164" s="242"/>
    </row>
    <row r="165" customFormat="false" ht="13" hidden="false" customHeight="false" outlineLevel="0" collapsed="false">
      <c r="A165" s="115"/>
      <c r="B165" s="117"/>
      <c r="C165" s="118" t="s">
        <v>117</v>
      </c>
      <c r="D165" s="112" t="n">
        <v>2704</v>
      </c>
      <c r="E165" s="109" t="n">
        <v>1233</v>
      </c>
      <c r="F165" s="109" t="n">
        <v>736</v>
      </c>
      <c r="G165" s="109" t="n">
        <v>402</v>
      </c>
      <c r="H165" s="109" t="n">
        <v>252</v>
      </c>
      <c r="I165" s="109" t="n">
        <v>67</v>
      </c>
      <c r="J165" s="109" t="n">
        <v>11</v>
      </c>
      <c r="K165" s="109" t="n">
        <v>3</v>
      </c>
      <c r="L165" s="109" t="n">
        <v>1</v>
      </c>
      <c r="M165" s="58"/>
      <c r="N165" s="58"/>
      <c r="P165" s="242"/>
    </row>
    <row r="166" customFormat="false" ht="13" hidden="false" customHeight="false" outlineLevel="0" collapsed="false">
      <c r="A166" s="115"/>
      <c r="B166" s="117"/>
      <c r="C166" s="118" t="s">
        <v>119</v>
      </c>
      <c r="D166" s="112" t="n">
        <v>5049</v>
      </c>
      <c r="E166" s="109" t="n">
        <v>2328</v>
      </c>
      <c r="F166" s="109" t="n">
        <v>1393</v>
      </c>
      <c r="G166" s="109" t="n">
        <v>819</v>
      </c>
      <c r="H166" s="109" t="n">
        <v>407</v>
      </c>
      <c r="I166" s="109" t="n">
        <v>84</v>
      </c>
      <c r="J166" s="109" t="n">
        <v>14</v>
      </c>
      <c r="K166" s="109" t="n">
        <v>4</v>
      </c>
      <c r="L166" s="109" t="s">
        <v>138</v>
      </c>
      <c r="M166" s="58"/>
      <c r="N166" s="58"/>
      <c r="P166" s="242"/>
    </row>
    <row r="167" customFormat="false" ht="13" hidden="false" customHeight="false" outlineLevel="0" collapsed="false">
      <c r="A167" s="115"/>
      <c r="B167" s="117"/>
      <c r="C167" s="118" t="s">
        <v>125</v>
      </c>
      <c r="D167" s="112" t="n">
        <v>1969</v>
      </c>
      <c r="E167" s="109" t="n">
        <v>984</v>
      </c>
      <c r="F167" s="109" t="n">
        <v>455</v>
      </c>
      <c r="G167" s="109" t="n">
        <v>275</v>
      </c>
      <c r="H167" s="109" t="n">
        <v>183</v>
      </c>
      <c r="I167" s="109" t="n">
        <v>54</v>
      </c>
      <c r="J167" s="109" t="n">
        <v>13</v>
      </c>
      <c r="K167" s="109" t="n">
        <v>5</v>
      </c>
      <c r="L167" s="109" t="n">
        <v>1</v>
      </c>
      <c r="M167" s="58"/>
      <c r="N167" s="58"/>
      <c r="P167" s="242"/>
    </row>
    <row r="168" customFormat="false" ht="13" hidden="false" customHeight="false" outlineLevel="0" collapsed="false">
      <c r="A168" s="115"/>
      <c r="B168" s="117"/>
      <c r="C168" s="118" t="s">
        <v>149</v>
      </c>
      <c r="D168" s="112" t="n">
        <v>1684</v>
      </c>
      <c r="E168" s="109" t="n">
        <v>841</v>
      </c>
      <c r="F168" s="109" t="n">
        <v>439</v>
      </c>
      <c r="G168" s="109" t="n">
        <v>224</v>
      </c>
      <c r="H168" s="109" t="n">
        <v>149</v>
      </c>
      <c r="I168" s="109" t="n">
        <v>29</v>
      </c>
      <c r="J168" s="109" t="n">
        <v>2</v>
      </c>
      <c r="K168" s="109" t="s">
        <v>138</v>
      </c>
      <c r="L168" s="109" t="s">
        <v>138</v>
      </c>
      <c r="M168" s="58"/>
      <c r="N168" s="58"/>
      <c r="P168" s="242"/>
    </row>
    <row r="169" customFormat="false" ht="13" hidden="false" customHeight="false" outlineLevel="0" collapsed="false">
      <c r="A169" s="115"/>
      <c r="B169" s="22" t="s">
        <v>150</v>
      </c>
      <c r="C169" s="22"/>
      <c r="D169" s="112" t="n">
        <v>16520</v>
      </c>
      <c r="E169" s="109" t="n">
        <v>6219</v>
      </c>
      <c r="F169" s="109" t="n">
        <v>4683</v>
      </c>
      <c r="G169" s="109" t="n">
        <v>2891</v>
      </c>
      <c r="H169" s="109" t="n">
        <v>2138</v>
      </c>
      <c r="I169" s="109" t="n">
        <v>472</v>
      </c>
      <c r="J169" s="109" t="n">
        <v>96</v>
      </c>
      <c r="K169" s="109" t="n">
        <v>21</v>
      </c>
      <c r="L169" s="109" t="n">
        <v>5</v>
      </c>
      <c r="M169" s="58"/>
      <c r="N169" s="58"/>
      <c r="P169" s="242"/>
    </row>
    <row r="170" customFormat="false" ht="13" hidden="false" customHeight="false" outlineLevel="0" collapsed="false">
      <c r="A170" s="115"/>
      <c r="B170" s="117"/>
      <c r="C170" s="118" t="s">
        <v>108</v>
      </c>
      <c r="D170" s="112" t="n">
        <v>2029</v>
      </c>
      <c r="E170" s="109" t="n">
        <v>553</v>
      </c>
      <c r="F170" s="109" t="n">
        <v>651</v>
      </c>
      <c r="G170" s="109" t="n">
        <v>444</v>
      </c>
      <c r="H170" s="109" t="n">
        <v>301</v>
      </c>
      <c r="I170" s="109" t="n">
        <v>62</v>
      </c>
      <c r="J170" s="109" t="n">
        <v>15</v>
      </c>
      <c r="K170" s="109" t="n">
        <v>3</v>
      </c>
      <c r="L170" s="109" t="s">
        <v>138</v>
      </c>
      <c r="M170" s="58"/>
      <c r="N170" s="58"/>
      <c r="P170" s="242"/>
    </row>
    <row r="171" customFormat="false" ht="13" hidden="false" customHeight="false" outlineLevel="0" collapsed="false">
      <c r="A171" s="115"/>
      <c r="B171" s="117"/>
      <c r="C171" s="118" t="s">
        <v>109</v>
      </c>
      <c r="D171" s="112" t="n">
        <v>2918</v>
      </c>
      <c r="E171" s="109" t="n">
        <v>1497</v>
      </c>
      <c r="F171" s="109" t="n">
        <v>909</v>
      </c>
      <c r="G171" s="109" t="n">
        <v>303</v>
      </c>
      <c r="H171" s="109" t="n">
        <v>168</v>
      </c>
      <c r="I171" s="109" t="n">
        <v>34</v>
      </c>
      <c r="J171" s="109" t="n">
        <v>7</v>
      </c>
      <c r="K171" s="109" t="s">
        <v>138</v>
      </c>
      <c r="L171" s="109" t="s">
        <v>138</v>
      </c>
      <c r="M171" s="58"/>
      <c r="N171" s="58"/>
      <c r="P171" s="242"/>
    </row>
    <row r="172" customFormat="false" ht="13" hidden="false" customHeight="false" outlineLevel="0" collapsed="false">
      <c r="A172" s="115"/>
      <c r="B172" s="117"/>
      <c r="C172" s="118" t="s">
        <v>110</v>
      </c>
      <c r="D172" s="112" t="n">
        <v>2509</v>
      </c>
      <c r="E172" s="109" t="n">
        <v>860</v>
      </c>
      <c r="F172" s="109" t="n">
        <v>693</v>
      </c>
      <c r="G172" s="109" t="n">
        <v>487</v>
      </c>
      <c r="H172" s="109" t="n">
        <v>350</v>
      </c>
      <c r="I172" s="109" t="n">
        <v>102</v>
      </c>
      <c r="J172" s="109" t="n">
        <v>16</v>
      </c>
      <c r="K172" s="109" t="n">
        <v>1</v>
      </c>
      <c r="L172" s="109" t="s">
        <v>138</v>
      </c>
      <c r="M172" s="58"/>
      <c r="N172" s="58"/>
      <c r="P172" s="242"/>
    </row>
    <row r="173" customFormat="false" ht="13" hidden="false" customHeight="false" outlineLevel="0" collapsed="false">
      <c r="A173" s="115"/>
      <c r="B173" s="117"/>
      <c r="C173" s="118" t="s">
        <v>117</v>
      </c>
      <c r="D173" s="112" t="n">
        <v>1511</v>
      </c>
      <c r="E173" s="109" t="n">
        <v>451</v>
      </c>
      <c r="F173" s="109" t="n">
        <v>358</v>
      </c>
      <c r="G173" s="109" t="n">
        <v>332</v>
      </c>
      <c r="H173" s="109" t="n">
        <v>287</v>
      </c>
      <c r="I173" s="109" t="n">
        <v>61</v>
      </c>
      <c r="J173" s="109" t="n">
        <v>17</v>
      </c>
      <c r="K173" s="109" t="n">
        <v>5</v>
      </c>
      <c r="L173" s="109" t="n">
        <v>3</v>
      </c>
      <c r="M173" s="58"/>
      <c r="N173" s="58"/>
      <c r="P173" s="242"/>
    </row>
    <row r="174" customFormat="false" ht="13" hidden="false" customHeight="false" outlineLevel="0" collapsed="false">
      <c r="A174" s="115"/>
      <c r="B174" s="117"/>
      <c r="C174" s="118" t="s">
        <v>119</v>
      </c>
      <c r="D174" s="112" t="n">
        <v>1141</v>
      </c>
      <c r="E174" s="109" t="n">
        <v>541</v>
      </c>
      <c r="F174" s="109" t="n">
        <v>268</v>
      </c>
      <c r="G174" s="109" t="n">
        <v>163</v>
      </c>
      <c r="H174" s="109" t="n">
        <v>123</v>
      </c>
      <c r="I174" s="109" t="n">
        <v>36</v>
      </c>
      <c r="J174" s="109" t="n">
        <v>6</v>
      </c>
      <c r="K174" s="109" t="n">
        <v>4</v>
      </c>
      <c r="L174" s="109" t="s">
        <v>138</v>
      </c>
      <c r="M174" s="58"/>
      <c r="N174" s="58"/>
      <c r="P174" s="242"/>
    </row>
    <row r="175" customFormat="false" ht="13" hidden="false" customHeight="false" outlineLevel="0" collapsed="false">
      <c r="A175" s="115"/>
      <c r="B175" s="117"/>
      <c r="C175" s="118" t="s">
        <v>125</v>
      </c>
      <c r="D175" s="112" t="n">
        <v>1197</v>
      </c>
      <c r="E175" s="109" t="n">
        <v>432</v>
      </c>
      <c r="F175" s="109" t="n">
        <v>291</v>
      </c>
      <c r="G175" s="109" t="n">
        <v>215</v>
      </c>
      <c r="H175" s="109" t="n">
        <v>207</v>
      </c>
      <c r="I175" s="109" t="n">
        <v>40</v>
      </c>
      <c r="J175" s="109" t="n">
        <v>6</v>
      </c>
      <c r="K175" s="109" t="n">
        <v>6</v>
      </c>
      <c r="L175" s="109" t="n">
        <v>1</v>
      </c>
      <c r="M175" s="58"/>
      <c r="N175" s="58"/>
      <c r="P175" s="242"/>
    </row>
    <row r="176" customFormat="false" ht="13" hidden="false" customHeight="false" outlineLevel="0" collapsed="false">
      <c r="A176" s="115"/>
      <c r="B176" s="117"/>
      <c r="C176" s="118" t="s">
        <v>149</v>
      </c>
      <c r="D176" s="112" t="n">
        <v>2975</v>
      </c>
      <c r="E176" s="109" t="n">
        <v>1264</v>
      </c>
      <c r="F176" s="109" t="n">
        <v>809</v>
      </c>
      <c r="G176" s="109" t="n">
        <v>490</v>
      </c>
      <c r="H176" s="109" t="n">
        <v>336</v>
      </c>
      <c r="I176" s="109" t="n">
        <v>65</v>
      </c>
      <c r="J176" s="109" t="n">
        <v>11</v>
      </c>
      <c r="K176" s="109" t="s">
        <v>138</v>
      </c>
      <c r="L176" s="109" t="n">
        <v>1</v>
      </c>
      <c r="M176" s="58"/>
      <c r="N176" s="58"/>
      <c r="P176" s="242"/>
    </row>
    <row r="177" customFormat="false" ht="13" hidden="false" customHeight="false" outlineLevel="0" collapsed="false">
      <c r="A177" s="115"/>
      <c r="B177" s="117"/>
      <c r="C177" s="118" t="s">
        <v>153</v>
      </c>
      <c r="D177" s="112" t="n">
        <v>2240</v>
      </c>
      <c r="E177" s="109" t="n">
        <v>621</v>
      </c>
      <c r="F177" s="109" t="n">
        <v>704</v>
      </c>
      <c r="G177" s="109" t="n">
        <v>457</v>
      </c>
      <c r="H177" s="109" t="n">
        <v>366</v>
      </c>
      <c r="I177" s="109" t="n">
        <v>72</v>
      </c>
      <c r="J177" s="109" t="n">
        <v>18</v>
      </c>
      <c r="K177" s="109" t="n">
        <v>2</v>
      </c>
      <c r="L177" s="109" t="s">
        <v>138</v>
      </c>
      <c r="M177" s="58"/>
      <c r="N177" s="58"/>
      <c r="P177" s="242"/>
    </row>
    <row r="178" customFormat="false" ht="13" hidden="false" customHeight="false" outlineLevel="0" collapsed="false">
      <c r="A178" s="115"/>
      <c r="B178" s="22" t="s">
        <v>155</v>
      </c>
      <c r="C178" s="22"/>
      <c r="D178" s="112" t="n">
        <v>19740</v>
      </c>
      <c r="E178" s="109" t="n">
        <v>8324</v>
      </c>
      <c r="F178" s="109" t="n">
        <v>5835</v>
      </c>
      <c r="G178" s="109" t="n">
        <v>3135</v>
      </c>
      <c r="H178" s="109" t="n">
        <v>1983</v>
      </c>
      <c r="I178" s="109" t="n">
        <v>392</v>
      </c>
      <c r="J178" s="109" t="n">
        <v>58</v>
      </c>
      <c r="K178" s="109" t="n">
        <v>13</v>
      </c>
      <c r="L178" s="109" t="n">
        <v>4</v>
      </c>
      <c r="M178" s="58"/>
      <c r="N178" s="58"/>
      <c r="P178" s="242"/>
    </row>
    <row r="179" customFormat="false" ht="13" hidden="false" customHeight="false" outlineLevel="0" collapsed="false">
      <c r="A179" s="115"/>
      <c r="B179" s="117"/>
      <c r="C179" s="118" t="s">
        <v>108</v>
      </c>
      <c r="D179" s="112" t="n">
        <v>3078</v>
      </c>
      <c r="E179" s="109" t="n">
        <v>981</v>
      </c>
      <c r="F179" s="109" t="n">
        <v>913</v>
      </c>
      <c r="G179" s="109" t="n">
        <v>628</v>
      </c>
      <c r="H179" s="109" t="n">
        <v>447</v>
      </c>
      <c r="I179" s="109" t="n">
        <v>94</v>
      </c>
      <c r="J179" s="109" t="n">
        <v>12</v>
      </c>
      <c r="K179" s="109" t="n">
        <v>3</v>
      </c>
      <c r="L179" s="109" t="n">
        <v>1</v>
      </c>
      <c r="M179" s="58"/>
      <c r="N179" s="58"/>
      <c r="P179" s="242"/>
    </row>
    <row r="180" customFormat="false" ht="13" hidden="false" customHeight="false" outlineLevel="0" collapsed="false">
      <c r="A180" s="115"/>
      <c r="B180" s="117"/>
      <c r="C180" s="118" t="s">
        <v>109</v>
      </c>
      <c r="D180" s="112" t="n">
        <v>7338</v>
      </c>
      <c r="E180" s="109" t="n">
        <v>2934</v>
      </c>
      <c r="F180" s="109" t="n">
        <v>2409</v>
      </c>
      <c r="G180" s="109" t="n">
        <v>1211</v>
      </c>
      <c r="H180" s="109" t="n">
        <v>651</v>
      </c>
      <c r="I180" s="109" t="n">
        <v>118</v>
      </c>
      <c r="J180" s="109" t="n">
        <v>13</v>
      </c>
      <c r="K180" s="109" t="n">
        <v>2</v>
      </c>
      <c r="L180" s="109" t="n">
        <v>1</v>
      </c>
      <c r="M180" s="58"/>
      <c r="N180" s="58"/>
      <c r="P180" s="242"/>
    </row>
    <row r="181" customFormat="false" ht="13" hidden="false" customHeight="false" outlineLevel="0" collapsed="false">
      <c r="A181" s="115"/>
      <c r="B181" s="117"/>
      <c r="C181" s="118" t="s">
        <v>110</v>
      </c>
      <c r="D181" s="112" t="n">
        <v>2041</v>
      </c>
      <c r="E181" s="109" t="n">
        <v>984</v>
      </c>
      <c r="F181" s="109" t="n">
        <v>581</v>
      </c>
      <c r="G181" s="109" t="n">
        <v>280</v>
      </c>
      <c r="H181" s="109" t="n">
        <v>149</v>
      </c>
      <c r="I181" s="109" t="n">
        <v>38</v>
      </c>
      <c r="J181" s="109" t="n">
        <v>8</v>
      </c>
      <c r="K181" s="109" t="n">
        <v>1</v>
      </c>
      <c r="L181" s="109" t="n">
        <v>1</v>
      </c>
      <c r="M181" s="58"/>
      <c r="N181" s="58"/>
      <c r="P181" s="242"/>
    </row>
    <row r="182" customFormat="false" ht="13" hidden="false" customHeight="false" outlineLevel="0" collapsed="false">
      <c r="A182" s="115"/>
      <c r="B182" s="117"/>
      <c r="C182" s="118" t="s">
        <v>117</v>
      </c>
      <c r="D182" s="112" t="n">
        <v>2084</v>
      </c>
      <c r="E182" s="109" t="n">
        <v>1025</v>
      </c>
      <c r="F182" s="109" t="n">
        <v>552</v>
      </c>
      <c r="G182" s="109" t="n">
        <v>281</v>
      </c>
      <c r="H182" s="109" t="n">
        <v>179</v>
      </c>
      <c r="I182" s="109" t="n">
        <v>31</v>
      </c>
      <c r="J182" s="109" t="n">
        <v>13</v>
      </c>
      <c r="K182" s="109" t="n">
        <v>3</v>
      </c>
      <c r="L182" s="109" t="n">
        <v>1</v>
      </c>
      <c r="M182" s="58"/>
      <c r="N182" s="58"/>
      <c r="P182" s="242"/>
    </row>
    <row r="183" customFormat="false" ht="13" hidden="false" customHeight="false" outlineLevel="0" collapsed="false">
      <c r="A183" s="115"/>
      <c r="B183" s="117"/>
      <c r="C183" s="118" t="s">
        <v>119</v>
      </c>
      <c r="D183" s="112" t="n">
        <v>2451</v>
      </c>
      <c r="E183" s="109" t="n">
        <v>1170</v>
      </c>
      <c r="F183" s="109" t="n">
        <v>690</v>
      </c>
      <c r="G183" s="109" t="n">
        <v>296</v>
      </c>
      <c r="H183" s="109" t="n">
        <v>235</v>
      </c>
      <c r="I183" s="109" t="n">
        <v>53</v>
      </c>
      <c r="J183" s="109" t="n">
        <v>6</v>
      </c>
      <c r="K183" s="109" t="n">
        <v>1</v>
      </c>
      <c r="L183" s="109" t="s">
        <v>138</v>
      </c>
      <c r="M183" s="58"/>
      <c r="N183" s="58"/>
      <c r="P183" s="242"/>
    </row>
    <row r="184" customFormat="false" ht="13" hidden="false" customHeight="false" outlineLevel="0" collapsed="false">
      <c r="A184" s="115"/>
      <c r="B184" s="117"/>
      <c r="C184" s="118" t="s">
        <v>125</v>
      </c>
      <c r="D184" s="112" t="n">
        <v>1432</v>
      </c>
      <c r="E184" s="109" t="n">
        <v>558</v>
      </c>
      <c r="F184" s="109" t="n">
        <v>398</v>
      </c>
      <c r="G184" s="109" t="n">
        <v>247</v>
      </c>
      <c r="H184" s="109" t="n">
        <v>191</v>
      </c>
      <c r="I184" s="109" t="n">
        <v>33</v>
      </c>
      <c r="J184" s="109" t="n">
        <v>3</v>
      </c>
      <c r="K184" s="109" t="n">
        <v>2</v>
      </c>
      <c r="L184" s="109" t="s">
        <v>138</v>
      </c>
      <c r="M184" s="58"/>
      <c r="N184" s="58"/>
      <c r="P184" s="242"/>
    </row>
    <row r="185" customFormat="false" ht="13" hidden="false" customHeight="false" outlineLevel="0" collapsed="false">
      <c r="A185" s="115"/>
      <c r="B185" s="117"/>
      <c r="C185" s="118" t="s">
        <v>149</v>
      </c>
      <c r="D185" s="112" t="n">
        <v>1316</v>
      </c>
      <c r="E185" s="109" t="n">
        <v>672</v>
      </c>
      <c r="F185" s="109" t="n">
        <v>292</v>
      </c>
      <c r="G185" s="109" t="n">
        <v>192</v>
      </c>
      <c r="H185" s="109" t="n">
        <v>131</v>
      </c>
      <c r="I185" s="109" t="n">
        <v>25</v>
      </c>
      <c r="J185" s="109" t="n">
        <v>3</v>
      </c>
      <c r="K185" s="109" t="n">
        <v>1</v>
      </c>
      <c r="L185" s="109" t="s">
        <v>138</v>
      </c>
      <c r="M185" s="58"/>
      <c r="N185" s="58"/>
      <c r="P185" s="242"/>
    </row>
    <row r="186" customFormat="false" ht="13" hidden="false" customHeight="false" outlineLevel="0" collapsed="false">
      <c r="A186" s="115"/>
      <c r="B186" s="22" t="s">
        <v>157</v>
      </c>
      <c r="C186" s="22"/>
      <c r="D186" s="112" t="n">
        <v>2411</v>
      </c>
      <c r="E186" s="109" t="n">
        <v>765</v>
      </c>
      <c r="F186" s="109" t="n">
        <v>616</v>
      </c>
      <c r="G186" s="109" t="n">
        <v>498</v>
      </c>
      <c r="H186" s="109" t="n">
        <v>431</v>
      </c>
      <c r="I186" s="109" t="n">
        <v>93</v>
      </c>
      <c r="J186" s="109" t="n">
        <v>7</v>
      </c>
      <c r="K186" s="109" t="n">
        <v>1</v>
      </c>
      <c r="L186" s="109" t="n">
        <v>5</v>
      </c>
      <c r="M186" s="58"/>
      <c r="N186" s="58"/>
      <c r="P186" s="242"/>
    </row>
    <row r="187" customFormat="false" ht="13" hidden="false" customHeight="false" outlineLevel="0" collapsed="false">
      <c r="A187" s="115"/>
      <c r="B187" s="117"/>
      <c r="C187" s="118" t="s">
        <v>108</v>
      </c>
      <c r="D187" s="112" t="n">
        <v>422</v>
      </c>
      <c r="E187" s="109" t="n">
        <v>220</v>
      </c>
      <c r="F187" s="109" t="n">
        <v>78</v>
      </c>
      <c r="G187" s="109" t="n">
        <v>54</v>
      </c>
      <c r="H187" s="109" t="n">
        <v>55</v>
      </c>
      <c r="I187" s="109" t="n">
        <v>14</v>
      </c>
      <c r="J187" s="109" t="n">
        <v>1</v>
      </c>
      <c r="K187" s="109" t="s">
        <v>138</v>
      </c>
      <c r="L187" s="109" t="s">
        <v>138</v>
      </c>
      <c r="M187" s="58"/>
      <c r="N187" s="58"/>
      <c r="P187" s="242"/>
    </row>
    <row r="188" customFormat="false" ht="13" hidden="false" customHeight="false" outlineLevel="0" collapsed="false">
      <c r="A188" s="115"/>
      <c r="B188" s="117"/>
      <c r="C188" s="118" t="s">
        <v>109</v>
      </c>
      <c r="D188" s="112" t="n">
        <v>170</v>
      </c>
      <c r="E188" s="109" t="n">
        <v>34</v>
      </c>
      <c r="F188" s="109" t="n">
        <v>48</v>
      </c>
      <c r="G188" s="109" t="n">
        <v>43</v>
      </c>
      <c r="H188" s="109" t="n">
        <v>38</v>
      </c>
      <c r="I188" s="109" t="n">
        <v>6</v>
      </c>
      <c r="J188" s="109" t="n">
        <v>1</v>
      </c>
      <c r="K188" s="109" t="s">
        <v>138</v>
      </c>
      <c r="L188" s="109" t="s">
        <v>138</v>
      </c>
      <c r="M188" s="58"/>
      <c r="N188" s="58"/>
      <c r="P188" s="242"/>
    </row>
    <row r="189" customFormat="false" ht="13" hidden="false" customHeight="false" outlineLevel="0" collapsed="false">
      <c r="A189" s="115"/>
      <c r="B189" s="117"/>
      <c r="C189" s="118" t="s">
        <v>110</v>
      </c>
      <c r="D189" s="112" t="n">
        <v>1819</v>
      </c>
      <c r="E189" s="109" t="n">
        <v>511</v>
      </c>
      <c r="F189" s="109" t="n">
        <v>490</v>
      </c>
      <c r="G189" s="109" t="n">
        <v>401</v>
      </c>
      <c r="H189" s="109" t="n">
        <v>338</v>
      </c>
      <c r="I189" s="109" t="n">
        <v>73</v>
      </c>
      <c r="J189" s="109" t="n">
        <v>5</v>
      </c>
      <c r="K189" s="109" t="n">
        <v>1</v>
      </c>
      <c r="L189" s="109" t="n">
        <v>5</v>
      </c>
      <c r="M189" s="58"/>
      <c r="N189" s="58"/>
      <c r="P189" s="242"/>
    </row>
    <row r="190" customFormat="false" ht="13" hidden="false" customHeight="false" outlineLevel="0" collapsed="false">
      <c r="A190" s="115"/>
      <c r="B190" s="22" t="s">
        <v>159</v>
      </c>
      <c r="C190" s="22"/>
      <c r="D190" s="112" t="n">
        <v>24</v>
      </c>
      <c r="E190" s="109" t="n">
        <v>21</v>
      </c>
      <c r="F190" s="109" t="n">
        <v>2</v>
      </c>
      <c r="G190" s="109" t="s">
        <v>138</v>
      </c>
      <c r="H190" s="109" t="s">
        <v>138</v>
      </c>
      <c r="I190" s="109" t="n">
        <v>1</v>
      </c>
      <c r="J190" s="109" t="s">
        <v>138</v>
      </c>
      <c r="K190" s="109" t="s">
        <v>138</v>
      </c>
      <c r="L190" s="109" t="n">
        <v>2</v>
      </c>
      <c r="M190" s="58"/>
      <c r="N190" s="58"/>
      <c r="P190" s="242"/>
    </row>
    <row r="191" customFormat="false" ht="13" hidden="false" customHeight="false" outlineLevel="0" collapsed="false">
      <c r="A191" s="115"/>
      <c r="B191" s="117"/>
      <c r="C191" s="118" t="s">
        <v>108</v>
      </c>
      <c r="D191" s="112" t="s">
        <v>130</v>
      </c>
      <c r="E191" s="109" t="s">
        <v>130</v>
      </c>
      <c r="F191" s="109" t="s">
        <v>130</v>
      </c>
      <c r="G191" s="109" t="s">
        <v>130</v>
      </c>
      <c r="H191" s="109" t="s">
        <v>130</v>
      </c>
      <c r="I191" s="109" t="s">
        <v>130</v>
      </c>
      <c r="J191" s="109" t="s">
        <v>130</v>
      </c>
      <c r="K191" s="109" t="s">
        <v>130</v>
      </c>
      <c r="L191" s="109" t="s">
        <v>130</v>
      </c>
      <c r="M191" s="58"/>
      <c r="N191" s="58"/>
      <c r="P191" s="242"/>
    </row>
    <row r="192" customFormat="false" ht="13" hidden="false" customHeight="false" outlineLevel="0" collapsed="false">
      <c r="A192" s="115"/>
      <c r="B192" s="117"/>
      <c r="C192" s="118" t="s">
        <v>109</v>
      </c>
      <c r="D192" s="119" t="s">
        <v>130</v>
      </c>
      <c r="E192" s="120" t="s">
        <v>130</v>
      </c>
      <c r="F192" s="120" t="s">
        <v>130</v>
      </c>
      <c r="G192" s="120" t="s">
        <v>130</v>
      </c>
      <c r="H192" s="120" t="s">
        <v>130</v>
      </c>
      <c r="I192" s="120" t="s">
        <v>130</v>
      </c>
      <c r="J192" s="120" t="s">
        <v>130</v>
      </c>
      <c r="K192" s="120" t="s">
        <v>130</v>
      </c>
      <c r="L192" s="120" t="s">
        <v>138</v>
      </c>
      <c r="M192" s="58"/>
      <c r="N192" s="58"/>
      <c r="P192" s="242"/>
    </row>
    <row r="193" customFormat="false" ht="13" hidden="false" customHeight="false" outlineLevel="0" collapsed="false">
      <c r="A193" s="115"/>
      <c r="B193" s="117"/>
      <c r="C193" s="118" t="s">
        <v>110</v>
      </c>
      <c r="D193" s="119" t="s">
        <v>130</v>
      </c>
      <c r="E193" s="120" t="s">
        <v>130</v>
      </c>
      <c r="F193" s="120" t="s">
        <v>130</v>
      </c>
      <c r="G193" s="120" t="s">
        <v>130</v>
      </c>
      <c r="H193" s="120" t="s">
        <v>130</v>
      </c>
      <c r="I193" s="120" t="s">
        <v>130</v>
      </c>
      <c r="J193" s="120" t="s">
        <v>130</v>
      </c>
      <c r="K193" s="120" t="s">
        <v>130</v>
      </c>
      <c r="L193" s="120" t="n">
        <v>2</v>
      </c>
      <c r="M193" s="58"/>
      <c r="N193" s="58"/>
      <c r="P193" s="242"/>
    </row>
    <row r="194" customFormat="false" ht="13" hidden="false" customHeight="false" outlineLevel="0" collapsed="false">
      <c r="A194" s="115"/>
      <c r="B194" s="117"/>
      <c r="C194" s="118" t="s">
        <v>117</v>
      </c>
      <c r="D194" s="112" t="s">
        <v>138</v>
      </c>
      <c r="E194" s="109" t="s">
        <v>138</v>
      </c>
      <c r="F194" s="109" t="s">
        <v>138</v>
      </c>
      <c r="G194" s="109" t="s">
        <v>138</v>
      </c>
      <c r="H194" s="109" t="s">
        <v>138</v>
      </c>
      <c r="I194" s="109" t="s">
        <v>138</v>
      </c>
      <c r="J194" s="109" t="s">
        <v>138</v>
      </c>
      <c r="K194" s="109" t="s">
        <v>138</v>
      </c>
      <c r="L194" s="109" t="s">
        <v>138</v>
      </c>
      <c r="M194" s="58"/>
      <c r="N194" s="58"/>
      <c r="P194" s="242"/>
    </row>
    <row r="195" customFormat="false" ht="13" hidden="false" customHeight="false" outlineLevel="0" collapsed="false">
      <c r="A195" s="115"/>
      <c r="B195" s="22" t="s">
        <v>160</v>
      </c>
      <c r="C195" s="22"/>
      <c r="D195" s="112" t="s">
        <v>138</v>
      </c>
      <c r="E195" s="109" t="s">
        <v>138</v>
      </c>
      <c r="F195" s="109" t="s">
        <v>138</v>
      </c>
      <c r="G195" s="109" t="s">
        <v>138</v>
      </c>
      <c r="H195" s="109" t="s">
        <v>138</v>
      </c>
      <c r="I195" s="109" t="s">
        <v>138</v>
      </c>
      <c r="J195" s="109" t="s">
        <v>138</v>
      </c>
      <c r="K195" s="109" t="s">
        <v>138</v>
      </c>
      <c r="L195" s="109" t="s">
        <v>138</v>
      </c>
      <c r="M195" s="58"/>
      <c r="N195" s="58"/>
      <c r="P195" s="242"/>
    </row>
    <row r="196" customFormat="false" ht="13" hidden="false" customHeight="false" outlineLevel="0" collapsed="false">
      <c r="A196" s="115"/>
      <c r="B196" s="117"/>
      <c r="C196" s="118" t="s">
        <v>108</v>
      </c>
      <c r="D196" s="112" t="s">
        <v>138</v>
      </c>
      <c r="E196" s="109" t="s">
        <v>138</v>
      </c>
      <c r="F196" s="109" t="s">
        <v>138</v>
      </c>
      <c r="G196" s="109" t="s">
        <v>138</v>
      </c>
      <c r="H196" s="109" t="s">
        <v>138</v>
      </c>
      <c r="I196" s="109" t="s">
        <v>138</v>
      </c>
      <c r="J196" s="109" t="s">
        <v>138</v>
      </c>
      <c r="K196" s="109" t="s">
        <v>138</v>
      </c>
      <c r="L196" s="109" t="s">
        <v>138</v>
      </c>
      <c r="M196" s="58"/>
      <c r="N196" s="58"/>
      <c r="P196" s="242"/>
    </row>
    <row r="197" customFormat="false" ht="13" hidden="false" customHeight="false" outlineLevel="0" collapsed="false">
      <c r="A197" s="115"/>
      <c r="B197" s="117"/>
      <c r="C197" s="118" t="s">
        <v>109</v>
      </c>
      <c r="D197" s="112" t="s">
        <v>138</v>
      </c>
      <c r="E197" s="109" t="s">
        <v>138</v>
      </c>
      <c r="F197" s="109" t="s">
        <v>138</v>
      </c>
      <c r="G197" s="109" t="s">
        <v>138</v>
      </c>
      <c r="H197" s="109" t="s">
        <v>138</v>
      </c>
      <c r="I197" s="109" t="s">
        <v>138</v>
      </c>
      <c r="J197" s="109" t="s">
        <v>138</v>
      </c>
      <c r="K197" s="109" t="s">
        <v>138</v>
      </c>
      <c r="L197" s="109" t="s">
        <v>138</v>
      </c>
      <c r="M197" s="58"/>
      <c r="N197" s="58"/>
      <c r="P197" s="242"/>
    </row>
    <row r="198" customFormat="false" ht="13" hidden="false" customHeight="false" outlineLevel="0" collapsed="false">
      <c r="A198" s="115"/>
      <c r="B198" s="117"/>
      <c r="C198" s="118" t="s">
        <v>110</v>
      </c>
      <c r="D198" s="112" t="s">
        <v>138</v>
      </c>
      <c r="E198" s="109" t="s">
        <v>138</v>
      </c>
      <c r="F198" s="109" t="s">
        <v>138</v>
      </c>
      <c r="G198" s="109" t="s">
        <v>138</v>
      </c>
      <c r="H198" s="109" t="s">
        <v>138</v>
      </c>
      <c r="I198" s="109" t="s">
        <v>138</v>
      </c>
      <c r="J198" s="109" t="s">
        <v>138</v>
      </c>
      <c r="K198" s="109" t="s">
        <v>138</v>
      </c>
      <c r="L198" s="109" t="s">
        <v>138</v>
      </c>
      <c r="M198" s="58"/>
      <c r="N198" s="58"/>
      <c r="P198" s="242"/>
    </row>
    <row r="199" customFormat="false" ht="13" hidden="false" customHeight="false" outlineLevel="0" collapsed="false">
      <c r="A199" s="115"/>
      <c r="B199" s="22" t="s">
        <v>162</v>
      </c>
      <c r="C199" s="22"/>
      <c r="D199" s="112" t="s">
        <v>138</v>
      </c>
      <c r="E199" s="109" t="s">
        <v>138</v>
      </c>
      <c r="F199" s="109" t="s">
        <v>138</v>
      </c>
      <c r="G199" s="109" t="s">
        <v>138</v>
      </c>
      <c r="H199" s="109" t="s">
        <v>138</v>
      </c>
      <c r="I199" s="109" t="s">
        <v>138</v>
      </c>
      <c r="J199" s="109" t="s">
        <v>138</v>
      </c>
      <c r="K199" s="109" t="s">
        <v>138</v>
      </c>
      <c r="L199" s="109" t="s">
        <v>138</v>
      </c>
      <c r="M199" s="58"/>
      <c r="N199" s="58"/>
      <c r="P199" s="242"/>
    </row>
    <row r="200" customFormat="false" ht="13" hidden="false" customHeight="false" outlineLevel="0" collapsed="false">
      <c r="A200" s="115"/>
      <c r="B200" s="117"/>
      <c r="C200" s="118" t="s">
        <v>108</v>
      </c>
      <c r="D200" s="112" t="s">
        <v>138</v>
      </c>
      <c r="E200" s="109" t="s">
        <v>138</v>
      </c>
      <c r="F200" s="109" t="s">
        <v>138</v>
      </c>
      <c r="G200" s="109" t="s">
        <v>138</v>
      </c>
      <c r="H200" s="109" t="s">
        <v>138</v>
      </c>
      <c r="I200" s="109" t="s">
        <v>138</v>
      </c>
      <c r="J200" s="109" t="s">
        <v>138</v>
      </c>
      <c r="K200" s="109" t="s">
        <v>138</v>
      </c>
      <c r="L200" s="109" t="s">
        <v>138</v>
      </c>
      <c r="M200" s="58"/>
      <c r="N200" s="58"/>
      <c r="P200" s="242"/>
    </row>
    <row r="201" customFormat="false" ht="13" hidden="false" customHeight="false" outlineLevel="0" collapsed="false">
      <c r="A201" s="115"/>
      <c r="B201" s="117"/>
      <c r="C201" s="118" t="s">
        <v>109</v>
      </c>
      <c r="D201" s="112" t="s">
        <v>138</v>
      </c>
      <c r="E201" s="109" t="s">
        <v>138</v>
      </c>
      <c r="F201" s="109" t="s">
        <v>138</v>
      </c>
      <c r="G201" s="109" t="s">
        <v>138</v>
      </c>
      <c r="H201" s="109" t="s">
        <v>138</v>
      </c>
      <c r="I201" s="109" t="s">
        <v>138</v>
      </c>
      <c r="J201" s="109" t="s">
        <v>138</v>
      </c>
      <c r="K201" s="109" t="s">
        <v>138</v>
      </c>
      <c r="L201" s="109" t="s">
        <v>138</v>
      </c>
      <c r="M201" s="58"/>
      <c r="N201" s="58"/>
      <c r="P201" s="242"/>
    </row>
    <row r="202" customFormat="false" ht="13" hidden="false" customHeight="false" outlineLevel="0" collapsed="false">
      <c r="A202" s="115"/>
      <c r="B202" s="117"/>
      <c r="C202" s="118" t="s">
        <v>110</v>
      </c>
      <c r="D202" s="112" t="s">
        <v>138</v>
      </c>
      <c r="E202" s="109" t="s">
        <v>138</v>
      </c>
      <c r="F202" s="109" t="s">
        <v>138</v>
      </c>
      <c r="G202" s="109" t="s">
        <v>138</v>
      </c>
      <c r="H202" s="109" t="s">
        <v>138</v>
      </c>
      <c r="I202" s="109" t="s">
        <v>138</v>
      </c>
      <c r="J202" s="109" t="s">
        <v>138</v>
      </c>
      <c r="K202" s="109" t="s">
        <v>138</v>
      </c>
      <c r="L202" s="109" t="s">
        <v>138</v>
      </c>
      <c r="M202" s="58"/>
      <c r="N202" s="58"/>
      <c r="P202" s="242"/>
    </row>
    <row r="203" customFormat="false" ht="13" hidden="false" customHeight="false" outlineLevel="0" collapsed="false">
      <c r="A203" s="121"/>
      <c r="B203" s="123" t="s">
        <v>163</v>
      </c>
      <c r="C203" s="123"/>
      <c r="D203" s="124" t="s">
        <v>130</v>
      </c>
      <c r="E203" s="125" t="s">
        <v>130</v>
      </c>
      <c r="F203" s="125" t="s">
        <v>130</v>
      </c>
      <c r="G203" s="125" t="s">
        <v>130</v>
      </c>
      <c r="H203" s="125" t="s">
        <v>130</v>
      </c>
      <c r="I203" s="125" t="s">
        <v>130</v>
      </c>
      <c r="J203" s="125" t="s">
        <v>130</v>
      </c>
      <c r="K203" s="125" t="s">
        <v>130</v>
      </c>
      <c r="L203" s="125" t="s">
        <v>130</v>
      </c>
      <c r="M203" s="58"/>
      <c r="N203" s="58"/>
      <c r="P203" s="242"/>
    </row>
    <row r="204" customFormat="false" ht="7.5" hidden="false" customHeight="true" outlineLevel="0" collapsed="false">
      <c r="B204" s="80"/>
      <c r="C204" s="80"/>
      <c r="D204" s="80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P204" s="242"/>
    </row>
    <row r="205" customFormat="false" ht="13" hidden="false" customHeight="false" outlineLevel="0" collapsed="false">
      <c r="A205" s="127" t="s">
        <v>140</v>
      </c>
      <c r="B205" s="80"/>
      <c r="C205" s="80"/>
      <c r="D205" s="80"/>
      <c r="E205" s="58"/>
      <c r="F205" s="58"/>
      <c r="G205" s="58"/>
      <c r="H205" s="58"/>
      <c r="I205" s="58"/>
      <c r="J205" s="58"/>
      <c r="K205" s="58"/>
      <c r="L205" s="58"/>
      <c r="M205" s="58"/>
      <c r="N205" s="58"/>
    </row>
    <row r="206" customFormat="false" ht="13" hidden="false" customHeight="false" outlineLevel="0" collapsed="false">
      <c r="A206" s="80"/>
      <c r="B206" s="80"/>
      <c r="C206" s="80"/>
      <c r="D206" s="80"/>
      <c r="E206" s="58"/>
      <c r="F206" s="58"/>
      <c r="G206" s="58"/>
      <c r="H206" s="58"/>
      <c r="I206" s="58"/>
      <c r="J206" s="58"/>
      <c r="K206" s="58"/>
      <c r="L206" s="58"/>
      <c r="M206" s="58"/>
      <c r="N206" s="58"/>
    </row>
    <row r="207" customFormat="false" ht="13" hidden="false" customHeight="false" outlineLevel="0" collapsed="false">
      <c r="A207" s="80"/>
      <c r="B207" s="80"/>
      <c r="C207" s="80"/>
      <c r="D207" s="80"/>
      <c r="E207" s="58"/>
      <c r="F207" s="58"/>
      <c r="G207" s="58"/>
      <c r="H207" s="58"/>
      <c r="I207" s="58"/>
      <c r="J207" s="58"/>
      <c r="K207" s="58"/>
      <c r="L207" s="58"/>
      <c r="M207" s="58"/>
      <c r="N207" s="58"/>
    </row>
    <row r="208" customFormat="false" ht="13" hidden="false" customHeight="false" outlineLevel="0" collapsed="false">
      <c r="A208" s="80"/>
      <c r="B208" s="80"/>
      <c r="C208" s="80"/>
      <c r="D208" s="80"/>
      <c r="E208" s="58"/>
      <c r="F208" s="58"/>
      <c r="G208" s="58"/>
      <c r="H208" s="58"/>
      <c r="I208" s="58"/>
      <c r="J208" s="58"/>
      <c r="K208" s="58"/>
      <c r="L208" s="58"/>
      <c r="M208" s="58"/>
      <c r="N208" s="58"/>
    </row>
    <row r="209" customFormat="false" ht="13" hidden="false" customHeight="false" outlineLevel="0" collapsed="false">
      <c r="A209" s="80"/>
      <c r="B209" s="80"/>
      <c r="C209" s="80"/>
      <c r="D209" s="80"/>
      <c r="E209" s="58"/>
      <c r="F209" s="58"/>
      <c r="G209" s="58"/>
      <c r="H209" s="58"/>
      <c r="I209" s="58"/>
      <c r="J209" s="58"/>
      <c r="K209" s="58"/>
      <c r="L209" s="58"/>
      <c r="M209" s="58"/>
      <c r="N209" s="58"/>
    </row>
    <row r="210" customFormat="false" ht="13" hidden="false" customHeight="false" outlineLevel="0" collapsed="false">
      <c r="A210" s="80"/>
      <c r="B210" s="80"/>
      <c r="C210" s="80"/>
      <c r="D210" s="80"/>
      <c r="E210" s="58"/>
      <c r="F210" s="58"/>
      <c r="G210" s="58"/>
      <c r="H210" s="58"/>
      <c r="I210" s="58"/>
      <c r="J210" s="58"/>
      <c r="K210" s="58"/>
      <c r="L210" s="58"/>
      <c r="M210" s="58"/>
      <c r="N210" s="58"/>
    </row>
    <row r="211" customFormat="false" ht="13" hidden="false" customHeight="false" outlineLevel="0" collapsed="false">
      <c r="A211" s="80"/>
      <c r="B211" s="80"/>
      <c r="C211" s="80"/>
      <c r="D211" s="80"/>
      <c r="E211" s="58"/>
      <c r="F211" s="58"/>
      <c r="G211" s="58"/>
      <c r="H211" s="58"/>
      <c r="I211" s="58"/>
      <c r="J211" s="58"/>
      <c r="K211" s="58"/>
      <c r="L211" s="58"/>
      <c r="M211" s="58"/>
      <c r="N211" s="58"/>
    </row>
    <row r="212" customFormat="false" ht="13" hidden="false" customHeight="false" outlineLevel="0" collapsed="false">
      <c r="A212" s="80"/>
      <c r="B212" s="80"/>
      <c r="C212" s="80"/>
      <c r="D212" s="80"/>
      <c r="E212" s="58"/>
      <c r="F212" s="58"/>
      <c r="G212" s="58"/>
      <c r="H212" s="58"/>
      <c r="I212" s="58"/>
      <c r="J212" s="58"/>
      <c r="K212" s="58"/>
      <c r="L212" s="58"/>
      <c r="M212" s="58"/>
      <c r="N212" s="58"/>
    </row>
    <row r="213" customFormat="false" ht="13" hidden="false" customHeight="false" outlineLevel="0" collapsed="false">
      <c r="A213" s="80"/>
      <c r="B213" s="80"/>
      <c r="C213" s="80"/>
      <c r="D213" s="80"/>
      <c r="E213" s="58"/>
      <c r="F213" s="58"/>
      <c r="G213" s="58"/>
      <c r="H213" s="58"/>
      <c r="I213" s="58"/>
      <c r="J213" s="58"/>
      <c r="K213" s="58"/>
      <c r="L213" s="58"/>
      <c r="M213" s="58"/>
      <c r="N213" s="58"/>
    </row>
    <row r="214" customFormat="false" ht="13" hidden="false" customHeight="false" outlineLevel="0" collapsed="false">
      <c r="A214" s="80"/>
      <c r="B214" s="80"/>
      <c r="C214" s="80"/>
      <c r="D214" s="80"/>
      <c r="E214" s="58"/>
      <c r="F214" s="58"/>
      <c r="G214" s="58"/>
      <c r="H214" s="58"/>
      <c r="I214" s="58"/>
      <c r="J214" s="58"/>
      <c r="K214" s="58"/>
      <c r="L214" s="58"/>
      <c r="M214" s="58"/>
      <c r="N214" s="58"/>
    </row>
    <row r="215" customFormat="false" ht="13" hidden="false" customHeight="false" outlineLevel="0" collapsed="false">
      <c r="A215" s="80"/>
      <c r="B215" s="80"/>
      <c r="C215" s="80"/>
      <c r="D215" s="80"/>
      <c r="E215" s="58"/>
      <c r="F215" s="58"/>
      <c r="G215" s="58"/>
      <c r="H215" s="58"/>
      <c r="I215" s="58"/>
      <c r="J215" s="58"/>
      <c r="K215" s="58"/>
      <c r="L215" s="58"/>
      <c r="M215" s="58"/>
      <c r="N215" s="58"/>
    </row>
    <row r="216" customFormat="false" ht="13" hidden="false" customHeight="false" outlineLevel="0" collapsed="false">
      <c r="A216" s="80"/>
      <c r="B216" s="80"/>
      <c r="C216" s="80"/>
      <c r="D216" s="80"/>
      <c r="E216" s="58"/>
      <c r="F216" s="58"/>
      <c r="G216" s="58"/>
      <c r="H216" s="58"/>
      <c r="I216" s="58"/>
      <c r="J216" s="58"/>
      <c r="K216" s="58"/>
      <c r="L216" s="58"/>
      <c r="M216" s="58"/>
      <c r="N216" s="58"/>
    </row>
    <row r="217" customFormat="false" ht="13" hidden="false" customHeight="false" outlineLevel="0" collapsed="false">
      <c r="A217" s="80"/>
      <c r="B217" s="80"/>
      <c r="C217" s="80"/>
      <c r="D217" s="80"/>
      <c r="E217" s="58"/>
      <c r="F217" s="58"/>
      <c r="G217" s="58"/>
      <c r="H217" s="58"/>
      <c r="I217" s="58"/>
      <c r="J217" s="58"/>
      <c r="K217" s="58"/>
      <c r="L217" s="58"/>
      <c r="M217" s="58"/>
      <c r="N217" s="58"/>
    </row>
    <row r="218" customFormat="false" ht="13" hidden="false" customHeight="false" outlineLevel="0" collapsed="false">
      <c r="A218" s="80"/>
      <c r="B218" s="80"/>
      <c r="C218" s="80"/>
      <c r="D218" s="80"/>
      <c r="E218" s="58"/>
      <c r="F218" s="58"/>
      <c r="G218" s="58"/>
      <c r="H218" s="58"/>
      <c r="I218" s="58"/>
      <c r="J218" s="58"/>
      <c r="K218" s="58"/>
      <c r="L218" s="58"/>
      <c r="M218" s="58"/>
      <c r="N218" s="58"/>
    </row>
    <row r="219" customFormat="false" ht="13" hidden="false" customHeight="false" outlineLevel="0" collapsed="false">
      <c r="A219" s="80"/>
      <c r="B219" s="80"/>
      <c r="C219" s="80"/>
      <c r="D219" s="80"/>
      <c r="E219" s="58"/>
      <c r="F219" s="58"/>
      <c r="G219" s="58"/>
      <c r="H219" s="58"/>
      <c r="I219" s="58"/>
      <c r="J219" s="58"/>
      <c r="K219" s="58"/>
      <c r="L219" s="58"/>
      <c r="M219" s="58"/>
      <c r="N219" s="58"/>
    </row>
    <row r="220" customFormat="false" ht="13" hidden="false" customHeight="false" outlineLevel="0" collapsed="false">
      <c r="A220" s="80"/>
      <c r="B220" s="80"/>
      <c r="C220" s="80"/>
      <c r="D220" s="80"/>
      <c r="E220" s="58"/>
      <c r="F220" s="58"/>
      <c r="G220" s="58"/>
      <c r="H220" s="58"/>
      <c r="I220" s="58"/>
      <c r="J220" s="58"/>
      <c r="K220" s="58"/>
      <c r="L220" s="58"/>
      <c r="M220" s="58"/>
      <c r="N220" s="58"/>
    </row>
    <row r="221" customFormat="false" ht="13" hidden="false" customHeight="false" outlineLevel="0" collapsed="false">
      <c r="A221" s="80"/>
      <c r="B221" s="80"/>
      <c r="C221" s="80"/>
      <c r="D221" s="80"/>
      <c r="E221" s="58"/>
      <c r="F221" s="58"/>
      <c r="G221" s="58"/>
      <c r="H221" s="58"/>
      <c r="I221" s="58"/>
      <c r="J221" s="58"/>
      <c r="K221" s="58"/>
      <c r="L221" s="58"/>
      <c r="M221" s="58"/>
      <c r="N221" s="58"/>
    </row>
    <row r="222" customFormat="false" ht="13" hidden="false" customHeight="false" outlineLevel="0" collapsed="false">
      <c r="A222" s="80"/>
      <c r="B222" s="80"/>
      <c r="C222" s="80"/>
      <c r="D222" s="80"/>
      <c r="E222" s="58"/>
      <c r="F222" s="58"/>
      <c r="G222" s="58"/>
      <c r="H222" s="58"/>
      <c r="I222" s="58"/>
      <c r="J222" s="58"/>
      <c r="K222" s="58"/>
      <c r="L222" s="58"/>
      <c r="M222" s="58"/>
      <c r="N222" s="58"/>
    </row>
    <row r="223" customFormat="false" ht="13" hidden="false" customHeight="false" outlineLevel="0" collapsed="false">
      <c r="A223" s="80"/>
      <c r="B223" s="80"/>
      <c r="C223" s="80"/>
      <c r="D223" s="80"/>
      <c r="E223" s="58"/>
      <c r="F223" s="58"/>
      <c r="G223" s="58"/>
      <c r="H223" s="58"/>
      <c r="I223" s="58"/>
      <c r="J223" s="58"/>
      <c r="K223" s="58"/>
      <c r="L223" s="58"/>
      <c r="M223" s="58"/>
      <c r="N223" s="58"/>
    </row>
    <row r="224" customFormat="false" ht="13" hidden="false" customHeight="false" outlineLevel="0" collapsed="false">
      <c r="A224" s="80"/>
      <c r="B224" s="80"/>
      <c r="C224" s="80"/>
      <c r="D224" s="80"/>
      <c r="E224" s="58"/>
      <c r="F224" s="58"/>
      <c r="G224" s="58"/>
      <c r="H224" s="58"/>
      <c r="I224" s="58"/>
      <c r="J224" s="58"/>
      <c r="K224" s="58"/>
      <c r="L224" s="58"/>
      <c r="M224" s="58"/>
      <c r="N224" s="58"/>
    </row>
    <row r="225" customFormat="false" ht="13" hidden="false" customHeight="false" outlineLevel="0" collapsed="false">
      <c r="A225" s="80"/>
      <c r="B225" s="80"/>
      <c r="C225" s="80"/>
      <c r="D225" s="80"/>
      <c r="E225" s="58"/>
      <c r="F225" s="58"/>
      <c r="G225" s="58"/>
      <c r="H225" s="58"/>
      <c r="I225" s="58"/>
      <c r="J225" s="58"/>
      <c r="K225" s="58"/>
      <c r="L225" s="58"/>
      <c r="M225" s="58"/>
      <c r="N225" s="58"/>
    </row>
    <row r="226" customFormat="false" ht="13" hidden="false" customHeight="false" outlineLevel="0" collapsed="false">
      <c r="A226" s="80"/>
      <c r="B226" s="80"/>
      <c r="C226" s="80"/>
      <c r="D226" s="80"/>
      <c r="E226" s="58"/>
      <c r="F226" s="58"/>
      <c r="G226" s="58"/>
      <c r="H226" s="58"/>
      <c r="I226" s="58"/>
      <c r="J226" s="58"/>
      <c r="K226" s="58"/>
      <c r="L226" s="58"/>
      <c r="M226" s="58"/>
      <c r="N226" s="58"/>
    </row>
    <row r="227" customFormat="false" ht="13" hidden="false" customHeight="false" outlineLevel="0" collapsed="false">
      <c r="A227" s="80"/>
      <c r="B227" s="80"/>
      <c r="C227" s="80"/>
      <c r="D227" s="80"/>
      <c r="E227" s="58"/>
      <c r="F227" s="58"/>
      <c r="G227" s="58"/>
      <c r="H227" s="58"/>
      <c r="I227" s="58"/>
      <c r="J227" s="58"/>
      <c r="K227" s="58"/>
      <c r="L227" s="58"/>
      <c r="M227" s="58"/>
      <c r="N227" s="58"/>
    </row>
    <row r="228" customFormat="false" ht="13" hidden="false" customHeight="false" outlineLevel="0" collapsed="false">
      <c r="A228" s="80"/>
      <c r="B228" s="80"/>
      <c r="C228" s="80"/>
      <c r="D228" s="80"/>
      <c r="E228" s="58"/>
      <c r="F228" s="58"/>
      <c r="G228" s="58"/>
      <c r="H228" s="58"/>
      <c r="I228" s="58"/>
      <c r="J228" s="58"/>
      <c r="K228" s="58"/>
      <c r="L228" s="58"/>
      <c r="M228" s="58"/>
      <c r="N228" s="58"/>
    </row>
    <row r="229" customFormat="false" ht="13" hidden="false" customHeight="false" outlineLevel="0" collapsed="false">
      <c r="A229" s="80"/>
      <c r="B229" s="80"/>
      <c r="C229" s="80"/>
      <c r="D229" s="80"/>
      <c r="E229" s="58"/>
      <c r="F229" s="58"/>
      <c r="G229" s="58"/>
      <c r="H229" s="58"/>
      <c r="I229" s="58"/>
      <c r="J229" s="58"/>
      <c r="K229" s="58"/>
      <c r="L229" s="58"/>
      <c r="M229" s="58"/>
      <c r="N229" s="58"/>
    </row>
    <row r="230" customFormat="false" ht="13" hidden="false" customHeight="false" outlineLevel="0" collapsed="false">
      <c r="A230" s="80"/>
      <c r="B230" s="80"/>
      <c r="C230" s="80"/>
      <c r="D230" s="80"/>
      <c r="E230" s="58"/>
      <c r="F230" s="58"/>
      <c r="G230" s="58"/>
      <c r="H230" s="58"/>
      <c r="I230" s="58"/>
      <c r="J230" s="58"/>
      <c r="K230" s="58"/>
      <c r="L230" s="58"/>
      <c r="M230" s="58"/>
      <c r="N230" s="58"/>
    </row>
    <row r="231" customFormat="false" ht="13" hidden="false" customHeight="false" outlineLevel="0" collapsed="false">
      <c r="A231" s="80"/>
      <c r="B231" s="80"/>
      <c r="C231" s="80"/>
      <c r="D231" s="80"/>
      <c r="E231" s="58"/>
      <c r="F231" s="58"/>
      <c r="G231" s="58"/>
      <c r="H231" s="58"/>
      <c r="I231" s="58"/>
      <c r="J231" s="58"/>
      <c r="K231" s="58"/>
      <c r="L231" s="58"/>
      <c r="M231" s="58"/>
      <c r="N231" s="58"/>
    </row>
    <row r="232" customFormat="false" ht="13" hidden="false" customHeight="false" outlineLevel="0" collapsed="false">
      <c r="A232" s="80"/>
      <c r="B232" s="80"/>
      <c r="C232" s="80"/>
      <c r="D232" s="80"/>
      <c r="E232" s="58"/>
      <c r="F232" s="58"/>
      <c r="G232" s="58"/>
      <c r="H232" s="58"/>
      <c r="I232" s="58"/>
      <c r="J232" s="58"/>
      <c r="K232" s="58"/>
      <c r="L232" s="58"/>
      <c r="M232" s="58"/>
      <c r="N232" s="58"/>
    </row>
    <row r="233" customFormat="false" ht="13" hidden="false" customHeight="false" outlineLevel="0" collapsed="false">
      <c r="A233" s="80"/>
      <c r="B233" s="80"/>
      <c r="C233" s="80"/>
      <c r="D233" s="80"/>
      <c r="E233" s="58"/>
      <c r="F233" s="58"/>
      <c r="G233" s="58"/>
      <c r="H233" s="58"/>
      <c r="I233" s="58"/>
      <c r="J233" s="58"/>
      <c r="K233" s="58"/>
      <c r="L233" s="58"/>
      <c r="M233" s="58"/>
      <c r="N233" s="58"/>
    </row>
    <row r="234" customFormat="false" ht="13" hidden="false" customHeight="false" outlineLevel="0" collapsed="false">
      <c r="A234" s="80"/>
      <c r="B234" s="80"/>
      <c r="C234" s="80"/>
      <c r="D234" s="80"/>
      <c r="E234" s="58"/>
      <c r="F234" s="58"/>
      <c r="G234" s="58"/>
      <c r="H234" s="58"/>
      <c r="I234" s="58"/>
      <c r="J234" s="58"/>
      <c r="K234" s="58"/>
      <c r="L234" s="58"/>
      <c r="M234" s="58"/>
      <c r="N234" s="58"/>
    </row>
    <row r="235" customFormat="false" ht="13" hidden="false" customHeight="false" outlineLevel="0" collapsed="false">
      <c r="A235" s="80"/>
      <c r="B235" s="80"/>
      <c r="C235" s="80"/>
      <c r="D235" s="80"/>
      <c r="E235" s="58"/>
      <c r="F235" s="58"/>
      <c r="G235" s="58"/>
      <c r="H235" s="58"/>
      <c r="I235" s="58"/>
      <c r="J235" s="58"/>
      <c r="K235" s="58"/>
      <c r="L235" s="58"/>
      <c r="M235" s="58"/>
      <c r="N235" s="58"/>
    </row>
    <row r="236" customFormat="false" ht="13" hidden="false" customHeight="false" outlineLevel="0" collapsed="false">
      <c r="A236" s="80"/>
      <c r="B236" s="80"/>
      <c r="C236" s="80"/>
      <c r="D236" s="80"/>
      <c r="E236" s="58"/>
      <c r="F236" s="58"/>
      <c r="G236" s="58"/>
      <c r="H236" s="58"/>
      <c r="I236" s="58"/>
      <c r="J236" s="58"/>
      <c r="K236" s="58"/>
      <c r="L236" s="58"/>
      <c r="M236" s="58"/>
      <c r="N236" s="58"/>
    </row>
    <row r="237" customFormat="false" ht="13" hidden="false" customHeight="false" outlineLevel="0" collapsed="false">
      <c r="A237" s="80"/>
      <c r="B237" s="80"/>
      <c r="C237" s="80"/>
      <c r="D237" s="80"/>
      <c r="E237" s="58"/>
      <c r="F237" s="58"/>
      <c r="G237" s="58"/>
      <c r="H237" s="58"/>
      <c r="I237" s="58"/>
      <c r="J237" s="58"/>
      <c r="K237" s="58"/>
      <c r="L237" s="58"/>
      <c r="M237" s="58"/>
      <c r="N237" s="58"/>
    </row>
    <row r="238" customFormat="false" ht="13" hidden="false" customHeight="false" outlineLevel="0" collapsed="false">
      <c r="A238" s="80"/>
      <c r="B238" s="80"/>
      <c r="C238" s="80"/>
      <c r="D238" s="80"/>
      <c r="E238" s="58"/>
      <c r="F238" s="58"/>
      <c r="G238" s="58"/>
      <c r="H238" s="58"/>
      <c r="I238" s="58"/>
      <c r="J238" s="58"/>
      <c r="K238" s="58"/>
      <c r="L238" s="58"/>
      <c r="M238" s="58"/>
      <c r="N238" s="58"/>
    </row>
    <row r="239" customFormat="false" ht="13" hidden="false" customHeight="false" outlineLevel="0" collapsed="false">
      <c r="A239" s="80"/>
      <c r="B239" s="80"/>
      <c r="C239" s="80"/>
      <c r="D239" s="80"/>
      <c r="E239" s="58"/>
      <c r="F239" s="58"/>
      <c r="G239" s="58"/>
      <c r="H239" s="58"/>
      <c r="I239" s="58"/>
      <c r="J239" s="58"/>
      <c r="K239" s="58"/>
      <c r="L239" s="58"/>
      <c r="M239" s="58"/>
      <c r="N239" s="58"/>
    </row>
    <row r="240" customFormat="false" ht="13" hidden="false" customHeight="false" outlineLevel="0" collapsed="false">
      <c r="A240" s="80"/>
      <c r="B240" s="80"/>
      <c r="C240" s="80"/>
      <c r="D240" s="80"/>
      <c r="E240" s="58"/>
      <c r="F240" s="58"/>
      <c r="G240" s="58"/>
      <c r="H240" s="58"/>
      <c r="I240" s="58"/>
      <c r="J240" s="58"/>
      <c r="K240" s="58"/>
      <c r="L240" s="58"/>
      <c r="M240" s="58"/>
      <c r="N240" s="58"/>
    </row>
    <row r="241" customFormat="false" ht="13" hidden="false" customHeight="false" outlineLevel="0" collapsed="false">
      <c r="A241" s="80"/>
      <c r="B241" s="80"/>
      <c r="C241" s="80"/>
      <c r="D241" s="80"/>
      <c r="E241" s="58"/>
      <c r="F241" s="58"/>
      <c r="G241" s="58"/>
      <c r="H241" s="58"/>
      <c r="I241" s="58"/>
      <c r="J241" s="58"/>
      <c r="K241" s="58"/>
      <c r="L241" s="58"/>
      <c r="M241" s="58"/>
      <c r="N241" s="58"/>
    </row>
    <row r="242" customFormat="false" ht="13" hidden="false" customHeight="false" outlineLevel="0" collapsed="false">
      <c r="A242" s="80"/>
      <c r="B242" s="80"/>
      <c r="C242" s="80"/>
      <c r="D242" s="80"/>
      <c r="E242" s="58"/>
      <c r="F242" s="58"/>
      <c r="G242" s="58"/>
      <c r="H242" s="58"/>
      <c r="I242" s="58"/>
      <c r="J242" s="58"/>
      <c r="K242" s="58"/>
      <c r="L242" s="58"/>
      <c r="M242" s="58"/>
      <c r="N242" s="58"/>
    </row>
    <row r="243" customFormat="false" ht="13" hidden="false" customHeight="false" outlineLevel="0" collapsed="false">
      <c r="A243" s="80"/>
      <c r="B243" s="80"/>
      <c r="C243" s="80"/>
      <c r="D243" s="80"/>
      <c r="E243" s="58"/>
      <c r="F243" s="58"/>
      <c r="G243" s="58"/>
      <c r="H243" s="58"/>
      <c r="I243" s="58"/>
      <c r="J243" s="58"/>
      <c r="K243" s="58"/>
      <c r="L243" s="58"/>
      <c r="M243" s="58"/>
      <c r="N243" s="58"/>
    </row>
    <row r="244" customFormat="false" ht="13" hidden="false" customHeight="false" outlineLevel="0" collapsed="false">
      <c r="A244" s="80"/>
      <c r="B244" s="80"/>
      <c r="C244" s="80"/>
      <c r="D244" s="80"/>
      <c r="E244" s="58"/>
      <c r="F244" s="58"/>
      <c r="G244" s="58"/>
      <c r="H244" s="58"/>
      <c r="I244" s="58"/>
      <c r="J244" s="58"/>
      <c r="K244" s="58"/>
      <c r="L244" s="58"/>
      <c r="M244" s="58"/>
      <c r="N244" s="58"/>
    </row>
    <row r="245" customFormat="false" ht="13" hidden="false" customHeight="false" outlineLevel="0" collapsed="false">
      <c r="A245" s="80"/>
      <c r="B245" s="80"/>
      <c r="C245" s="80"/>
      <c r="D245" s="80"/>
      <c r="E245" s="58"/>
      <c r="F245" s="58"/>
      <c r="G245" s="58"/>
      <c r="H245" s="58"/>
      <c r="I245" s="58"/>
      <c r="J245" s="58"/>
      <c r="K245" s="58"/>
      <c r="L245" s="58"/>
      <c r="M245" s="58"/>
      <c r="N245" s="58"/>
    </row>
    <row r="246" customFormat="false" ht="13" hidden="false" customHeight="false" outlineLevel="0" collapsed="false">
      <c r="A246" s="80"/>
      <c r="B246" s="80"/>
      <c r="C246" s="80"/>
      <c r="D246" s="80"/>
      <c r="E246" s="58"/>
      <c r="F246" s="58"/>
      <c r="G246" s="58"/>
      <c r="H246" s="58"/>
      <c r="I246" s="58"/>
      <c r="J246" s="58"/>
      <c r="K246" s="58"/>
      <c r="L246" s="58"/>
      <c r="M246" s="58"/>
      <c r="N246" s="58"/>
    </row>
    <row r="247" customFormat="false" ht="13" hidden="false" customHeight="false" outlineLevel="0" collapsed="false">
      <c r="A247" s="80"/>
      <c r="B247" s="80"/>
      <c r="C247" s="80"/>
      <c r="D247" s="80"/>
      <c r="E247" s="58"/>
      <c r="F247" s="58"/>
      <c r="G247" s="58"/>
      <c r="H247" s="58"/>
      <c r="I247" s="58"/>
      <c r="J247" s="58"/>
      <c r="K247" s="58"/>
      <c r="L247" s="58"/>
      <c r="M247" s="58"/>
      <c r="N247" s="58"/>
    </row>
    <row r="248" customFormat="false" ht="13" hidden="false" customHeight="false" outlineLevel="0" collapsed="false">
      <c r="A248" s="80"/>
      <c r="B248" s="80"/>
      <c r="C248" s="80"/>
      <c r="D248" s="80"/>
      <c r="E248" s="58"/>
      <c r="F248" s="58"/>
      <c r="G248" s="58"/>
      <c r="H248" s="58"/>
      <c r="I248" s="58"/>
      <c r="J248" s="58"/>
      <c r="K248" s="58"/>
      <c r="L248" s="58"/>
      <c r="M248" s="58"/>
      <c r="N248" s="58"/>
    </row>
    <row r="249" customFormat="false" ht="13" hidden="false" customHeight="false" outlineLevel="0" collapsed="false">
      <c r="A249" s="80"/>
      <c r="B249" s="80"/>
      <c r="C249" s="80"/>
      <c r="D249" s="80"/>
      <c r="E249" s="58"/>
      <c r="F249" s="58"/>
      <c r="G249" s="58"/>
      <c r="H249" s="58"/>
      <c r="I249" s="58"/>
      <c r="J249" s="58"/>
      <c r="K249" s="58"/>
      <c r="L249" s="58"/>
      <c r="M249" s="58"/>
      <c r="N249" s="58"/>
    </row>
    <row r="250" customFormat="false" ht="13" hidden="false" customHeight="false" outlineLevel="0" collapsed="false">
      <c r="A250" s="80"/>
      <c r="B250" s="80"/>
      <c r="C250" s="80"/>
      <c r="D250" s="80"/>
      <c r="E250" s="58"/>
      <c r="F250" s="58"/>
      <c r="G250" s="58"/>
      <c r="H250" s="58"/>
      <c r="I250" s="58"/>
      <c r="J250" s="58"/>
      <c r="K250" s="58"/>
      <c r="L250" s="58"/>
      <c r="M250" s="58"/>
      <c r="N250" s="58"/>
    </row>
    <row r="251" customFormat="false" ht="13" hidden="false" customHeight="false" outlineLevel="0" collapsed="false">
      <c r="A251" s="80"/>
      <c r="B251" s="80"/>
      <c r="C251" s="80"/>
      <c r="D251" s="80"/>
      <c r="E251" s="58"/>
      <c r="F251" s="58"/>
      <c r="G251" s="58"/>
      <c r="H251" s="58"/>
      <c r="I251" s="58"/>
      <c r="J251" s="58"/>
      <c r="K251" s="58"/>
      <c r="L251" s="58"/>
      <c r="M251" s="58"/>
      <c r="N251" s="58"/>
    </row>
    <row r="252" customFormat="false" ht="13" hidden="false" customHeight="false" outlineLevel="0" collapsed="false">
      <c r="A252" s="80"/>
      <c r="B252" s="80"/>
      <c r="C252" s="80"/>
      <c r="D252" s="80"/>
      <c r="E252" s="58"/>
      <c r="F252" s="58"/>
      <c r="G252" s="58"/>
      <c r="H252" s="58"/>
      <c r="I252" s="58"/>
      <c r="J252" s="58"/>
      <c r="K252" s="58"/>
      <c r="L252" s="58"/>
      <c r="M252" s="58"/>
      <c r="N252" s="58"/>
    </row>
    <row r="253" customFormat="false" ht="13" hidden="false" customHeight="false" outlineLevel="0" collapsed="false">
      <c r="A253" s="80"/>
      <c r="B253" s="80"/>
      <c r="C253" s="80"/>
      <c r="D253" s="80"/>
      <c r="E253" s="58"/>
      <c r="F253" s="58"/>
      <c r="G253" s="58"/>
      <c r="H253" s="58"/>
      <c r="I253" s="58"/>
      <c r="J253" s="58"/>
      <c r="K253" s="58"/>
      <c r="L253" s="58"/>
      <c r="M253" s="58"/>
      <c r="N253" s="58"/>
    </row>
    <row r="254" customFormat="false" ht="13" hidden="false" customHeight="false" outlineLevel="0" collapsed="false">
      <c r="A254" s="80"/>
      <c r="B254" s="80"/>
      <c r="C254" s="80"/>
      <c r="D254" s="80"/>
      <c r="E254" s="58"/>
      <c r="F254" s="58"/>
      <c r="G254" s="58"/>
      <c r="H254" s="58"/>
      <c r="I254" s="58"/>
      <c r="J254" s="58"/>
      <c r="K254" s="58"/>
      <c r="L254" s="58"/>
      <c r="M254" s="58"/>
      <c r="N254" s="58"/>
    </row>
    <row r="255" customFormat="false" ht="13" hidden="false" customHeight="false" outlineLevel="0" collapsed="false">
      <c r="A255" s="80"/>
      <c r="B255" s="80"/>
      <c r="C255" s="80"/>
      <c r="D255" s="80"/>
      <c r="E255" s="58"/>
      <c r="F255" s="58"/>
      <c r="G255" s="58"/>
      <c r="H255" s="58"/>
      <c r="I255" s="58"/>
      <c r="J255" s="58"/>
      <c r="K255" s="58"/>
      <c r="L255" s="58"/>
      <c r="M255" s="58"/>
      <c r="N255" s="58"/>
    </row>
    <row r="256" customFormat="false" ht="13" hidden="false" customHeight="false" outlineLevel="0" collapsed="false">
      <c r="A256" s="80"/>
      <c r="B256" s="80"/>
      <c r="C256" s="80"/>
      <c r="D256" s="80"/>
      <c r="E256" s="58"/>
      <c r="F256" s="58"/>
      <c r="G256" s="58"/>
      <c r="H256" s="58"/>
      <c r="I256" s="58"/>
      <c r="J256" s="58"/>
      <c r="K256" s="58"/>
      <c r="L256" s="58"/>
      <c r="M256" s="58"/>
      <c r="N256" s="58"/>
    </row>
    <row r="257" customFormat="false" ht="13" hidden="false" customHeight="false" outlineLevel="0" collapsed="false">
      <c r="A257" s="80"/>
      <c r="B257" s="80"/>
      <c r="C257" s="80"/>
      <c r="D257" s="80"/>
      <c r="E257" s="58"/>
      <c r="F257" s="58"/>
      <c r="G257" s="58"/>
      <c r="H257" s="58"/>
      <c r="I257" s="58"/>
      <c r="J257" s="58"/>
      <c r="K257" s="58"/>
      <c r="L257" s="58"/>
      <c r="M257" s="58"/>
      <c r="N257" s="58"/>
    </row>
    <row r="258" customFormat="false" ht="13" hidden="false" customHeight="false" outlineLevel="0" collapsed="false">
      <c r="A258" s="80"/>
      <c r="B258" s="80"/>
      <c r="C258" s="80"/>
      <c r="D258" s="80"/>
      <c r="E258" s="58"/>
      <c r="F258" s="58"/>
      <c r="G258" s="58"/>
      <c r="H258" s="58"/>
      <c r="I258" s="58"/>
      <c r="J258" s="58"/>
      <c r="K258" s="58"/>
      <c r="L258" s="58"/>
      <c r="M258" s="58"/>
      <c r="N258" s="58"/>
    </row>
    <row r="259" customFormat="false" ht="13" hidden="false" customHeight="false" outlineLevel="0" collapsed="false">
      <c r="A259" s="80"/>
      <c r="B259" s="80"/>
      <c r="C259" s="80"/>
      <c r="D259" s="80"/>
      <c r="E259" s="58"/>
      <c r="F259" s="58"/>
      <c r="G259" s="58"/>
      <c r="H259" s="58"/>
      <c r="I259" s="58"/>
      <c r="J259" s="58"/>
      <c r="K259" s="58"/>
      <c r="L259" s="58"/>
      <c r="M259" s="58"/>
      <c r="N259" s="58"/>
    </row>
    <row r="260" customFormat="false" ht="13" hidden="false" customHeight="false" outlineLevel="0" collapsed="false">
      <c r="A260" s="80"/>
      <c r="B260" s="80"/>
      <c r="C260" s="80"/>
      <c r="D260" s="80"/>
      <c r="E260" s="58"/>
      <c r="F260" s="58"/>
      <c r="G260" s="58"/>
      <c r="H260" s="58"/>
      <c r="I260" s="58"/>
      <c r="J260" s="58"/>
      <c r="K260" s="58"/>
      <c r="L260" s="58"/>
      <c r="M260" s="58"/>
      <c r="N260" s="58"/>
    </row>
    <row r="261" customFormat="false" ht="13" hidden="false" customHeight="false" outlineLevel="0" collapsed="false">
      <c r="A261" s="80"/>
      <c r="B261" s="80"/>
      <c r="C261" s="80"/>
      <c r="D261" s="80"/>
      <c r="E261" s="58"/>
      <c r="F261" s="58"/>
      <c r="G261" s="58"/>
      <c r="H261" s="58"/>
      <c r="I261" s="58"/>
      <c r="J261" s="58"/>
      <c r="K261" s="58"/>
      <c r="L261" s="58"/>
      <c r="M261" s="58"/>
      <c r="N261" s="58"/>
    </row>
    <row r="262" customFormat="false" ht="13" hidden="false" customHeight="false" outlineLevel="0" collapsed="false">
      <c r="A262" s="80"/>
      <c r="B262" s="80"/>
      <c r="C262" s="80"/>
      <c r="D262" s="80"/>
      <c r="E262" s="58"/>
      <c r="F262" s="58"/>
      <c r="G262" s="58"/>
      <c r="H262" s="58"/>
      <c r="I262" s="58"/>
      <c r="J262" s="58"/>
      <c r="K262" s="58"/>
      <c r="L262" s="58"/>
      <c r="M262" s="58"/>
      <c r="N262" s="58"/>
    </row>
    <row r="263" customFormat="false" ht="13" hidden="false" customHeight="false" outlineLevel="0" collapsed="false">
      <c r="A263" s="80"/>
      <c r="B263" s="80"/>
      <c r="C263" s="80"/>
      <c r="D263" s="80"/>
      <c r="E263" s="58"/>
      <c r="F263" s="58"/>
      <c r="G263" s="58"/>
      <c r="H263" s="58"/>
      <c r="I263" s="58"/>
      <c r="J263" s="58"/>
      <c r="K263" s="58"/>
      <c r="L263" s="58"/>
      <c r="M263" s="58"/>
      <c r="N263" s="58"/>
    </row>
    <row r="264" customFormat="false" ht="13" hidden="false" customHeight="false" outlineLevel="0" collapsed="false">
      <c r="A264" s="80"/>
      <c r="B264" s="80"/>
      <c r="C264" s="80"/>
      <c r="D264" s="80"/>
      <c r="E264" s="58"/>
      <c r="F264" s="58"/>
      <c r="G264" s="58"/>
      <c r="H264" s="58"/>
      <c r="I264" s="58"/>
      <c r="J264" s="58"/>
      <c r="K264" s="58"/>
      <c r="L264" s="58"/>
      <c r="M264" s="58"/>
      <c r="N264" s="58"/>
    </row>
    <row r="265" customFormat="false" ht="13" hidden="false" customHeight="false" outlineLevel="0" collapsed="false">
      <c r="A265" s="80"/>
      <c r="B265" s="80"/>
      <c r="C265" s="80"/>
      <c r="D265" s="80"/>
      <c r="E265" s="58"/>
      <c r="F265" s="58"/>
      <c r="G265" s="58"/>
      <c r="H265" s="58"/>
      <c r="I265" s="58"/>
      <c r="J265" s="58"/>
      <c r="K265" s="58"/>
      <c r="L265" s="58"/>
      <c r="M265" s="58"/>
      <c r="N265" s="58"/>
    </row>
    <row r="266" customFormat="false" ht="13" hidden="false" customHeight="false" outlineLevel="0" collapsed="false">
      <c r="A266" s="80"/>
      <c r="B266" s="80"/>
      <c r="C266" s="80"/>
      <c r="D266" s="80"/>
      <c r="E266" s="58"/>
      <c r="F266" s="58"/>
      <c r="G266" s="58"/>
      <c r="H266" s="58"/>
      <c r="I266" s="58"/>
      <c r="J266" s="58"/>
      <c r="K266" s="58"/>
      <c r="L266" s="58"/>
      <c r="M266" s="58"/>
      <c r="N266" s="58"/>
    </row>
    <row r="267" customFormat="false" ht="13" hidden="false" customHeight="false" outlineLevel="0" collapsed="false">
      <c r="A267" s="80"/>
      <c r="B267" s="80"/>
      <c r="C267" s="80"/>
      <c r="D267" s="80"/>
      <c r="E267" s="58"/>
      <c r="F267" s="58"/>
      <c r="G267" s="58"/>
      <c r="H267" s="58"/>
      <c r="I267" s="58"/>
      <c r="J267" s="58"/>
      <c r="K267" s="58"/>
      <c r="L267" s="58"/>
      <c r="M267" s="58"/>
      <c r="N267" s="58"/>
    </row>
    <row r="268" customFormat="false" ht="13" hidden="false" customHeight="false" outlineLevel="0" collapsed="false">
      <c r="A268" s="80"/>
      <c r="B268" s="80"/>
      <c r="C268" s="80"/>
      <c r="D268" s="80"/>
      <c r="E268" s="58"/>
      <c r="F268" s="58"/>
      <c r="G268" s="58"/>
      <c r="H268" s="58"/>
      <c r="I268" s="58"/>
      <c r="J268" s="58"/>
      <c r="K268" s="58"/>
      <c r="L268" s="58"/>
      <c r="M268" s="58"/>
      <c r="N268" s="58"/>
    </row>
    <row r="269" customFormat="false" ht="13" hidden="false" customHeight="false" outlineLevel="0" collapsed="false">
      <c r="A269" s="80"/>
      <c r="B269" s="80"/>
      <c r="C269" s="80"/>
      <c r="D269" s="80"/>
      <c r="E269" s="58"/>
      <c r="F269" s="58"/>
      <c r="G269" s="58"/>
      <c r="H269" s="58"/>
      <c r="I269" s="58"/>
      <c r="J269" s="58"/>
      <c r="K269" s="58"/>
      <c r="L269" s="58"/>
      <c r="M269" s="58"/>
      <c r="N269" s="58"/>
    </row>
    <row r="270" customFormat="false" ht="13" hidden="false" customHeight="false" outlineLevel="0" collapsed="false">
      <c r="A270" s="80"/>
      <c r="B270" s="80"/>
      <c r="C270" s="80"/>
      <c r="D270" s="80"/>
      <c r="E270" s="58"/>
      <c r="F270" s="58"/>
      <c r="G270" s="58"/>
      <c r="H270" s="58"/>
      <c r="I270" s="58"/>
      <c r="J270" s="58"/>
      <c r="K270" s="58"/>
      <c r="L270" s="58"/>
      <c r="M270" s="58"/>
      <c r="N270" s="58"/>
    </row>
    <row r="271" customFormat="false" ht="13" hidden="false" customHeight="false" outlineLevel="0" collapsed="false">
      <c r="A271" s="80"/>
      <c r="B271" s="80"/>
      <c r="C271" s="80"/>
      <c r="D271" s="80"/>
      <c r="E271" s="58"/>
      <c r="F271" s="58"/>
      <c r="G271" s="58"/>
      <c r="H271" s="58"/>
      <c r="I271" s="58"/>
      <c r="J271" s="58"/>
      <c r="K271" s="58"/>
      <c r="L271" s="58"/>
      <c r="M271" s="58"/>
      <c r="N271" s="58"/>
    </row>
    <row r="272" customFormat="false" ht="13" hidden="false" customHeight="false" outlineLevel="0" collapsed="false">
      <c r="A272" s="80"/>
      <c r="B272" s="80"/>
      <c r="C272" s="80"/>
      <c r="D272" s="80"/>
      <c r="E272" s="58"/>
      <c r="F272" s="58"/>
      <c r="G272" s="58"/>
      <c r="H272" s="58"/>
      <c r="I272" s="58"/>
      <c r="J272" s="58"/>
      <c r="K272" s="58"/>
      <c r="L272" s="58"/>
      <c r="M272" s="58"/>
      <c r="N272" s="58"/>
    </row>
    <row r="273" customFormat="false" ht="13" hidden="false" customHeight="false" outlineLevel="0" collapsed="false">
      <c r="A273" s="80"/>
      <c r="B273" s="80"/>
      <c r="C273" s="80"/>
      <c r="D273" s="80"/>
      <c r="E273" s="58"/>
      <c r="F273" s="58"/>
      <c r="G273" s="58"/>
      <c r="H273" s="58"/>
      <c r="I273" s="58"/>
      <c r="J273" s="58"/>
      <c r="K273" s="58"/>
      <c r="L273" s="58"/>
      <c r="M273" s="58"/>
      <c r="N273" s="58"/>
    </row>
    <row r="274" customFormat="false" ht="13" hidden="false" customHeight="false" outlineLevel="0" collapsed="false">
      <c r="A274" s="80"/>
      <c r="B274" s="80"/>
      <c r="C274" s="80"/>
      <c r="D274" s="80"/>
      <c r="E274" s="58"/>
      <c r="F274" s="58"/>
      <c r="G274" s="58"/>
      <c r="H274" s="58"/>
      <c r="I274" s="58"/>
      <c r="J274" s="58"/>
      <c r="K274" s="58"/>
      <c r="L274" s="58"/>
      <c r="M274" s="58"/>
      <c r="N274" s="58"/>
    </row>
    <row r="275" customFormat="false" ht="13" hidden="false" customHeight="false" outlineLevel="0" collapsed="false">
      <c r="A275" s="80"/>
      <c r="B275" s="80"/>
      <c r="C275" s="80"/>
      <c r="D275" s="80"/>
      <c r="E275" s="58"/>
      <c r="F275" s="58"/>
      <c r="G275" s="58"/>
      <c r="H275" s="58"/>
      <c r="I275" s="58"/>
      <c r="J275" s="58"/>
      <c r="K275" s="58"/>
      <c r="L275" s="58"/>
      <c r="M275" s="58"/>
      <c r="N275" s="58"/>
    </row>
    <row r="276" customFormat="false" ht="13" hidden="false" customHeight="false" outlineLevel="0" collapsed="false">
      <c r="A276" s="80"/>
      <c r="B276" s="80"/>
      <c r="C276" s="80"/>
      <c r="D276" s="80"/>
      <c r="E276" s="58"/>
      <c r="F276" s="58"/>
      <c r="G276" s="58"/>
      <c r="H276" s="58"/>
      <c r="I276" s="58"/>
      <c r="J276" s="58"/>
      <c r="K276" s="58"/>
      <c r="L276" s="58"/>
      <c r="M276" s="58"/>
      <c r="N276" s="58"/>
    </row>
    <row r="277" customFormat="false" ht="13" hidden="false" customHeight="false" outlineLevel="0" collapsed="false">
      <c r="A277" s="80"/>
      <c r="B277" s="80"/>
      <c r="C277" s="80"/>
      <c r="D277" s="80"/>
      <c r="E277" s="58"/>
      <c r="F277" s="58"/>
      <c r="G277" s="58"/>
      <c r="H277" s="58"/>
      <c r="I277" s="58"/>
      <c r="J277" s="58"/>
      <c r="K277" s="58"/>
      <c r="L277" s="58"/>
      <c r="M277" s="58"/>
      <c r="N277" s="58"/>
    </row>
    <row r="278" customFormat="false" ht="13" hidden="false" customHeight="false" outlineLevel="0" collapsed="false">
      <c r="A278" s="80"/>
      <c r="B278" s="80"/>
      <c r="C278" s="80"/>
      <c r="D278" s="80"/>
      <c r="E278" s="58"/>
      <c r="F278" s="58"/>
      <c r="G278" s="58"/>
      <c r="H278" s="58"/>
      <c r="I278" s="58"/>
      <c r="J278" s="58"/>
      <c r="K278" s="58"/>
      <c r="L278" s="58"/>
      <c r="M278" s="58"/>
      <c r="N278" s="58"/>
    </row>
    <row r="279" customFormat="false" ht="13" hidden="false" customHeight="false" outlineLevel="0" collapsed="false">
      <c r="A279" s="80"/>
      <c r="B279" s="80"/>
      <c r="C279" s="80"/>
      <c r="D279" s="80"/>
      <c r="E279" s="58"/>
      <c r="F279" s="58"/>
      <c r="G279" s="58"/>
      <c r="H279" s="58"/>
      <c r="I279" s="58"/>
      <c r="J279" s="58"/>
      <c r="K279" s="58"/>
      <c r="L279" s="58"/>
      <c r="M279" s="58"/>
      <c r="N279" s="58"/>
    </row>
    <row r="280" customFormat="false" ht="13" hidden="false" customHeight="false" outlineLevel="0" collapsed="false">
      <c r="A280" s="80"/>
      <c r="B280" s="80"/>
      <c r="C280" s="80"/>
      <c r="D280" s="80"/>
      <c r="E280" s="58"/>
      <c r="F280" s="58"/>
      <c r="G280" s="58"/>
      <c r="H280" s="58"/>
      <c r="I280" s="58"/>
      <c r="J280" s="58"/>
      <c r="K280" s="58"/>
      <c r="L280" s="58"/>
      <c r="M280" s="58"/>
      <c r="N280" s="58"/>
    </row>
    <row r="281" customFormat="false" ht="13" hidden="false" customHeight="false" outlineLevel="0" collapsed="false">
      <c r="A281" s="80"/>
      <c r="B281" s="80"/>
      <c r="C281" s="80"/>
      <c r="D281" s="80"/>
      <c r="E281" s="58"/>
      <c r="F281" s="58"/>
      <c r="G281" s="58"/>
      <c r="H281" s="58"/>
      <c r="I281" s="58"/>
      <c r="J281" s="58"/>
      <c r="K281" s="58"/>
      <c r="L281" s="58"/>
      <c r="M281" s="58"/>
      <c r="N281" s="58"/>
    </row>
    <row r="282" customFormat="false" ht="13" hidden="false" customHeight="false" outlineLevel="0" collapsed="false">
      <c r="A282" s="80"/>
      <c r="B282" s="80"/>
      <c r="C282" s="80"/>
      <c r="D282" s="80"/>
      <c r="E282" s="58"/>
      <c r="F282" s="58"/>
      <c r="G282" s="58"/>
      <c r="H282" s="58"/>
      <c r="I282" s="58"/>
      <c r="J282" s="58"/>
      <c r="K282" s="58"/>
      <c r="L282" s="58"/>
      <c r="M282" s="58"/>
      <c r="N282" s="58"/>
    </row>
    <row r="283" customFormat="false" ht="13" hidden="false" customHeight="false" outlineLevel="0" collapsed="false">
      <c r="A283" s="80"/>
      <c r="B283" s="80"/>
      <c r="C283" s="80"/>
      <c r="D283" s="80"/>
      <c r="E283" s="58"/>
      <c r="F283" s="58"/>
      <c r="G283" s="58"/>
      <c r="H283" s="58"/>
      <c r="I283" s="58"/>
      <c r="J283" s="58"/>
      <c r="K283" s="58"/>
      <c r="L283" s="58"/>
      <c r="M283" s="58"/>
      <c r="N283" s="58"/>
    </row>
    <row r="284" customFormat="false" ht="13" hidden="false" customHeight="false" outlineLevel="0" collapsed="false">
      <c r="A284" s="80"/>
      <c r="B284" s="80"/>
      <c r="C284" s="80"/>
      <c r="D284" s="80"/>
      <c r="E284" s="58"/>
      <c r="F284" s="58"/>
      <c r="G284" s="58"/>
      <c r="H284" s="58"/>
      <c r="I284" s="58"/>
      <c r="J284" s="58"/>
      <c r="K284" s="58"/>
      <c r="L284" s="58"/>
      <c r="M284" s="58"/>
      <c r="N284" s="58"/>
    </row>
    <row r="285" customFormat="false" ht="13" hidden="false" customHeight="false" outlineLevel="0" collapsed="false">
      <c r="A285" s="80"/>
      <c r="B285" s="80"/>
      <c r="C285" s="80"/>
      <c r="D285" s="80"/>
      <c r="E285" s="58"/>
      <c r="F285" s="58"/>
      <c r="G285" s="58"/>
      <c r="H285" s="58"/>
      <c r="I285" s="58"/>
      <c r="J285" s="58"/>
      <c r="K285" s="58"/>
      <c r="L285" s="58"/>
      <c r="M285" s="58"/>
      <c r="N285" s="58"/>
    </row>
    <row r="286" customFormat="false" ht="13" hidden="false" customHeight="false" outlineLevel="0" collapsed="false">
      <c r="A286" s="80"/>
      <c r="B286" s="80"/>
      <c r="C286" s="80"/>
      <c r="D286" s="80"/>
      <c r="E286" s="58"/>
      <c r="F286" s="58"/>
      <c r="G286" s="58"/>
      <c r="H286" s="58"/>
      <c r="I286" s="58"/>
      <c r="J286" s="58"/>
      <c r="K286" s="58"/>
      <c r="L286" s="58"/>
      <c r="M286" s="58"/>
      <c r="N286" s="58"/>
    </row>
    <row r="287" customFormat="false" ht="13" hidden="false" customHeight="false" outlineLevel="0" collapsed="false">
      <c r="A287" s="80"/>
      <c r="B287" s="80"/>
      <c r="C287" s="80"/>
      <c r="D287" s="80"/>
      <c r="E287" s="58"/>
      <c r="F287" s="58"/>
      <c r="G287" s="58"/>
      <c r="H287" s="58"/>
      <c r="I287" s="58"/>
      <c r="J287" s="58"/>
      <c r="K287" s="58"/>
      <c r="L287" s="58"/>
      <c r="M287" s="58"/>
      <c r="N287" s="58"/>
    </row>
    <row r="288" customFormat="false" ht="13" hidden="false" customHeight="false" outlineLevel="0" collapsed="false">
      <c r="A288" s="80"/>
      <c r="B288" s="80"/>
      <c r="C288" s="80"/>
      <c r="D288" s="80"/>
      <c r="E288" s="58"/>
      <c r="F288" s="58"/>
      <c r="G288" s="58"/>
      <c r="H288" s="58"/>
      <c r="I288" s="58"/>
      <c r="J288" s="58"/>
      <c r="K288" s="58"/>
      <c r="L288" s="58"/>
      <c r="M288" s="58"/>
      <c r="N288" s="58"/>
    </row>
    <row r="289" customFormat="false" ht="13" hidden="false" customHeight="false" outlineLevel="0" collapsed="false">
      <c r="A289" s="80"/>
      <c r="B289" s="80"/>
      <c r="C289" s="80"/>
      <c r="D289" s="80"/>
      <c r="E289" s="58"/>
      <c r="F289" s="58"/>
      <c r="G289" s="58"/>
      <c r="H289" s="58"/>
      <c r="I289" s="58"/>
      <c r="J289" s="58"/>
      <c r="K289" s="58"/>
      <c r="L289" s="58"/>
      <c r="M289" s="58"/>
      <c r="N289" s="58"/>
    </row>
    <row r="290" customFormat="false" ht="13" hidden="false" customHeight="false" outlineLevel="0" collapsed="false">
      <c r="A290" s="80"/>
      <c r="B290" s="80"/>
      <c r="C290" s="80"/>
      <c r="D290" s="80"/>
      <c r="E290" s="58"/>
      <c r="F290" s="58"/>
      <c r="G290" s="58"/>
      <c r="H290" s="58"/>
      <c r="I290" s="58"/>
      <c r="J290" s="58"/>
      <c r="K290" s="58"/>
      <c r="L290" s="58"/>
      <c r="M290" s="58"/>
      <c r="N290" s="58"/>
    </row>
    <row r="291" customFormat="false" ht="13" hidden="false" customHeight="false" outlineLevel="0" collapsed="false">
      <c r="A291" s="80"/>
      <c r="B291" s="80"/>
      <c r="C291" s="80"/>
      <c r="D291" s="80"/>
      <c r="E291" s="58"/>
      <c r="F291" s="58"/>
      <c r="G291" s="58"/>
      <c r="H291" s="58"/>
      <c r="I291" s="58"/>
      <c r="J291" s="58"/>
      <c r="K291" s="58"/>
      <c r="L291" s="58"/>
      <c r="M291" s="58"/>
      <c r="N291" s="58"/>
    </row>
    <row r="292" customFormat="false" ht="13" hidden="false" customHeight="false" outlineLevel="0" collapsed="false">
      <c r="A292" s="80"/>
      <c r="B292" s="80"/>
      <c r="C292" s="80"/>
      <c r="D292" s="80"/>
      <c r="E292" s="58"/>
      <c r="F292" s="58"/>
      <c r="G292" s="58"/>
      <c r="H292" s="58"/>
      <c r="I292" s="58"/>
      <c r="J292" s="58"/>
      <c r="K292" s="58"/>
      <c r="L292" s="58"/>
      <c r="M292" s="58"/>
      <c r="N292" s="58"/>
    </row>
    <row r="293" customFormat="false" ht="13" hidden="false" customHeight="false" outlineLevel="0" collapsed="false">
      <c r="A293" s="80"/>
      <c r="B293" s="80"/>
      <c r="C293" s="80"/>
      <c r="D293" s="80"/>
      <c r="E293" s="58"/>
      <c r="F293" s="58"/>
      <c r="G293" s="58"/>
      <c r="H293" s="58"/>
      <c r="I293" s="58"/>
      <c r="J293" s="58"/>
      <c r="K293" s="58"/>
      <c r="L293" s="58"/>
      <c r="M293" s="58"/>
      <c r="N293" s="58"/>
    </row>
    <row r="294" customFormat="false" ht="13" hidden="false" customHeight="false" outlineLevel="0" collapsed="false">
      <c r="A294" s="80"/>
      <c r="B294" s="80"/>
      <c r="C294" s="80"/>
      <c r="D294" s="80"/>
      <c r="E294" s="58"/>
      <c r="F294" s="58"/>
      <c r="G294" s="58"/>
      <c r="H294" s="58"/>
      <c r="I294" s="58"/>
      <c r="J294" s="58"/>
      <c r="K294" s="58"/>
      <c r="L294" s="58"/>
      <c r="M294" s="58"/>
      <c r="N294" s="58"/>
    </row>
    <row r="295" customFormat="false" ht="13" hidden="false" customHeight="false" outlineLevel="0" collapsed="false">
      <c r="A295" s="80"/>
      <c r="B295" s="80"/>
      <c r="C295" s="80"/>
      <c r="D295" s="80"/>
      <c r="E295" s="58"/>
      <c r="F295" s="58"/>
      <c r="G295" s="58"/>
      <c r="H295" s="58"/>
      <c r="I295" s="58"/>
      <c r="J295" s="58"/>
      <c r="K295" s="58"/>
      <c r="L295" s="58"/>
      <c r="M295" s="58"/>
      <c r="N295" s="58"/>
    </row>
    <row r="296" customFormat="false" ht="13" hidden="false" customHeight="false" outlineLevel="0" collapsed="false">
      <c r="A296" s="80"/>
      <c r="B296" s="80"/>
      <c r="C296" s="80"/>
      <c r="D296" s="80"/>
      <c r="E296" s="58"/>
      <c r="F296" s="58"/>
      <c r="G296" s="58"/>
      <c r="H296" s="58"/>
      <c r="I296" s="58"/>
      <c r="J296" s="58"/>
      <c r="K296" s="58"/>
      <c r="L296" s="58"/>
      <c r="M296" s="58"/>
      <c r="N296" s="58"/>
    </row>
    <row r="297" customFormat="false" ht="13" hidden="false" customHeight="false" outlineLevel="0" collapsed="false">
      <c r="A297" s="80"/>
      <c r="B297" s="80"/>
      <c r="C297" s="80"/>
      <c r="D297" s="80"/>
      <c r="E297" s="58"/>
      <c r="F297" s="58"/>
      <c r="G297" s="58"/>
      <c r="H297" s="58"/>
      <c r="I297" s="58"/>
      <c r="J297" s="58"/>
      <c r="K297" s="58"/>
      <c r="L297" s="58"/>
      <c r="M297" s="58"/>
      <c r="N297" s="58"/>
    </row>
    <row r="298" customFormat="false" ht="13" hidden="false" customHeight="false" outlineLevel="0" collapsed="false">
      <c r="A298" s="80"/>
      <c r="B298" s="80"/>
      <c r="C298" s="80"/>
      <c r="D298" s="80"/>
      <c r="E298" s="58"/>
      <c r="F298" s="58"/>
      <c r="G298" s="58"/>
      <c r="H298" s="58"/>
      <c r="I298" s="58"/>
      <c r="J298" s="58"/>
      <c r="K298" s="58"/>
      <c r="L298" s="58"/>
      <c r="M298" s="58"/>
      <c r="N298" s="58"/>
    </row>
    <row r="299" customFormat="false" ht="13" hidden="false" customHeight="false" outlineLevel="0" collapsed="false">
      <c r="A299" s="80"/>
      <c r="B299" s="80"/>
      <c r="C299" s="80"/>
      <c r="D299" s="80"/>
      <c r="E299" s="58"/>
      <c r="F299" s="58"/>
      <c r="G299" s="58"/>
      <c r="H299" s="58"/>
      <c r="I299" s="58"/>
      <c r="J299" s="58"/>
      <c r="K299" s="58"/>
      <c r="L299" s="58"/>
      <c r="M299" s="58"/>
      <c r="N299" s="58"/>
    </row>
    <row r="300" customFormat="false" ht="13" hidden="false" customHeight="false" outlineLevel="0" collapsed="false">
      <c r="A300" s="80"/>
      <c r="B300" s="80"/>
      <c r="C300" s="80"/>
      <c r="D300" s="80"/>
      <c r="E300" s="58"/>
      <c r="F300" s="58"/>
      <c r="G300" s="58"/>
      <c r="H300" s="58"/>
      <c r="I300" s="58"/>
      <c r="J300" s="58"/>
      <c r="K300" s="58"/>
      <c r="L300" s="58"/>
      <c r="M300" s="58"/>
      <c r="N300" s="58"/>
    </row>
    <row r="301" customFormat="false" ht="13" hidden="false" customHeight="false" outlineLevel="0" collapsed="false">
      <c r="A301" s="80"/>
      <c r="B301" s="80"/>
      <c r="C301" s="80"/>
      <c r="D301" s="80"/>
      <c r="E301" s="58"/>
      <c r="F301" s="58"/>
      <c r="G301" s="58"/>
      <c r="H301" s="58"/>
      <c r="I301" s="58"/>
      <c r="J301" s="58"/>
      <c r="K301" s="58"/>
      <c r="L301" s="58"/>
      <c r="M301" s="58"/>
      <c r="N301" s="58"/>
    </row>
    <row r="302" customFormat="false" ht="13" hidden="false" customHeight="false" outlineLevel="0" collapsed="false">
      <c r="A302" s="80"/>
      <c r="B302" s="80"/>
      <c r="C302" s="80"/>
      <c r="D302" s="80"/>
      <c r="E302" s="58"/>
      <c r="F302" s="58"/>
      <c r="G302" s="58"/>
      <c r="H302" s="58"/>
      <c r="I302" s="58"/>
      <c r="J302" s="58"/>
      <c r="K302" s="58"/>
      <c r="L302" s="58"/>
      <c r="M302" s="58"/>
      <c r="N302" s="58"/>
    </row>
    <row r="303" customFormat="false" ht="13" hidden="false" customHeight="false" outlineLevel="0" collapsed="false">
      <c r="A303" s="80"/>
      <c r="B303" s="80"/>
      <c r="C303" s="80"/>
      <c r="D303" s="80"/>
      <c r="E303" s="58"/>
      <c r="F303" s="58"/>
      <c r="G303" s="58"/>
      <c r="H303" s="58"/>
      <c r="I303" s="58"/>
      <c r="J303" s="58"/>
      <c r="K303" s="58"/>
      <c r="L303" s="58"/>
      <c r="M303" s="58"/>
      <c r="N303" s="58"/>
    </row>
    <row r="304" customFormat="false" ht="13" hidden="false" customHeight="false" outlineLevel="0" collapsed="false">
      <c r="A304" s="80"/>
      <c r="B304" s="80"/>
      <c r="C304" s="80"/>
      <c r="D304" s="80"/>
      <c r="E304" s="58"/>
      <c r="F304" s="58"/>
      <c r="G304" s="58"/>
      <c r="H304" s="58"/>
      <c r="I304" s="58"/>
      <c r="J304" s="58"/>
      <c r="K304" s="58"/>
      <c r="L304" s="58"/>
      <c r="M304" s="58"/>
      <c r="N304" s="58"/>
    </row>
    <row r="305" customFormat="false" ht="13" hidden="false" customHeight="false" outlineLevel="0" collapsed="false">
      <c r="A305" s="80"/>
      <c r="B305" s="80"/>
      <c r="C305" s="80"/>
      <c r="D305" s="80"/>
      <c r="E305" s="58"/>
      <c r="F305" s="58"/>
      <c r="G305" s="58"/>
      <c r="H305" s="58"/>
      <c r="I305" s="58"/>
      <c r="J305" s="58"/>
      <c r="K305" s="58"/>
      <c r="L305" s="58"/>
      <c r="M305" s="58"/>
      <c r="N305" s="58"/>
    </row>
    <row r="306" customFormat="false" ht="13" hidden="false" customHeight="false" outlineLevel="0" collapsed="false">
      <c r="A306" s="80"/>
      <c r="B306" s="80"/>
      <c r="C306" s="80"/>
      <c r="D306" s="80"/>
      <c r="E306" s="58"/>
      <c r="F306" s="58"/>
      <c r="G306" s="58"/>
      <c r="H306" s="58"/>
      <c r="I306" s="58"/>
      <c r="J306" s="58"/>
      <c r="K306" s="58"/>
      <c r="L306" s="58"/>
      <c r="M306" s="58"/>
      <c r="N306" s="58"/>
    </row>
    <row r="307" customFormat="false" ht="13" hidden="false" customHeight="false" outlineLevel="0" collapsed="false">
      <c r="A307" s="80"/>
      <c r="B307" s="80"/>
      <c r="C307" s="80"/>
      <c r="D307" s="80"/>
      <c r="E307" s="58"/>
      <c r="F307" s="58"/>
      <c r="G307" s="58"/>
      <c r="H307" s="58"/>
      <c r="I307" s="58"/>
      <c r="J307" s="58"/>
      <c r="K307" s="58"/>
      <c r="L307" s="58"/>
      <c r="M307" s="58"/>
      <c r="N307" s="58"/>
    </row>
    <row r="308" customFormat="false" ht="13" hidden="false" customHeight="false" outlineLevel="0" collapsed="false">
      <c r="A308" s="80"/>
      <c r="B308" s="80"/>
      <c r="C308" s="80"/>
      <c r="D308" s="80"/>
      <c r="E308" s="58"/>
      <c r="F308" s="58"/>
      <c r="G308" s="58"/>
      <c r="H308" s="58"/>
      <c r="I308" s="58"/>
      <c r="J308" s="58"/>
      <c r="K308" s="58"/>
      <c r="L308" s="58"/>
      <c r="M308" s="58"/>
      <c r="N308" s="58"/>
    </row>
    <row r="309" customFormat="false" ht="13" hidden="false" customHeight="false" outlineLevel="0" collapsed="false">
      <c r="A309" s="80"/>
      <c r="B309" s="80"/>
      <c r="C309" s="80"/>
      <c r="D309" s="80"/>
      <c r="E309" s="58"/>
      <c r="F309" s="58"/>
      <c r="G309" s="58"/>
      <c r="H309" s="58"/>
      <c r="I309" s="58"/>
      <c r="J309" s="58"/>
      <c r="K309" s="58"/>
      <c r="L309" s="58"/>
      <c r="M309" s="58"/>
      <c r="N309" s="58"/>
    </row>
    <row r="310" customFormat="false" ht="13" hidden="false" customHeight="false" outlineLevel="0" collapsed="false">
      <c r="A310" s="80"/>
      <c r="B310" s="80"/>
      <c r="C310" s="80"/>
      <c r="D310" s="80"/>
      <c r="E310" s="58"/>
      <c r="F310" s="58"/>
      <c r="G310" s="58"/>
      <c r="H310" s="58"/>
      <c r="I310" s="58"/>
      <c r="J310" s="58"/>
      <c r="K310" s="58"/>
      <c r="L310" s="58"/>
      <c r="M310" s="58"/>
      <c r="N310" s="58"/>
    </row>
    <row r="311" customFormat="false" ht="13" hidden="false" customHeight="false" outlineLevel="0" collapsed="false">
      <c r="A311" s="80"/>
      <c r="B311" s="80"/>
      <c r="C311" s="80"/>
      <c r="D311" s="80"/>
      <c r="E311" s="58"/>
      <c r="F311" s="58"/>
      <c r="G311" s="58"/>
      <c r="H311" s="58"/>
      <c r="I311" s="58"/>
      <c r="J311" s="58"/>
      <c r="K311" s="58"/>
      <c r="L311" s="58"/>
      <c r="M311" s="58"/>
      <c r="N311" s="58"/>
    </row>
    <row r="312" customFormat="false" ht="13" hidden="false" customHeight="false" outlineLevel="0" collapsed="false">
      <c r="A312" s="80"/>
      <c r="B312" s="80"/>
      <c r="C312" s="80"/>
      <c r="D312" s="80"/>
      <c r="E312" s="58"/>
      <c r="F312" s="58"/>
      <c r="G312" s="58"/>
      <c r="H312" s="58"/>
      <c r="I312" s="58"/>
      <c r="J312" s="58"/>
      <c r="K312" s="58"/>
      <c r="L312" s="58"/>
      <c r="M312" s="58"/>
      <c r="N312" s="58"/>
    </row>
    <row r="313" customFormat="false" ht="13" hidden="false" customHeight="false" outlineLevel="0" collapsed="false">
      <c r="A313" s="80"/>
      <c r="B313" s="80"/>
      <c r="C313" s="80"/>
      <c r="D313" s="80"/>
      <c r="E313" s="58"/>
      <c r="F313" s="58"/>
      <c r="G313" s="58"/>
      <c r="H313" s="58"/>
      <c r="I313" s="58"/>
      <c r="J313" s="58"/>
      <c r="K313" s="58"/>
      <c r="L313" s="58"/>
      <c r="M313" s="58"/>
      <c r="N313" s="58"/>
    </row>
    <row r="314" customFormat="false" ht="13" hidden="false" customHeight="false" outlineLevel="0" collapsed="false">
      <c r="A314" s="80"/>
      <c r="B314" s="80"/>
      <c r="C314" s="80"/>
      <c r="D314" s="80"/>
      <c r="E314" s="58"/>
      <c r="F314" s="58"/>
      <c r="G314" s="58"/>
      <c r="H314" s="58"/>
      <c r="I314" s="58"/>
      <c r="J314" s="58"/>
      <c r="K314" s="58"/>
      <c r="L314" s="58"/>
      <c r="M314" s="58"/>
      <c r="N314" s="58"/>
    </row>
    <row r="315" customFormat="false" ht="13" hidden="false" customHeight="false" outlineLevel="0" collapsed="false">
      <c r="A315" s="80"/>
      <c r="B315" s="80"/>
      <c r="C315" s="80"/>
      <c r="D315" s="80"/>
      <c r="E315" s="58"/>
      <c r="F315" s="58"/>
      <c r="G315" s="58"/>
      <c r="H315" s="58"/>
      <c r="I315" s="58"/>
      <c r="J315" s="58"/>
      <c r="K315" s="58"/>
      <c r="L315" s="58"/>
      <c r="M315" s="58"/>
      <c r="N315" s="58"/>
    </row>
    <row r="316" customFormat="false" ht="13" hidden="false" customHeight="false" outlineLevel="0" collapsed="false">
      <c r="A316" s="80"/>
      <c r="B316" s="80"/>
      <c r="C316" s="80"/>
      <c r="D316" s="80"/>
      <c r="E316" s="58"/>
      <c r="F316" s="58"/>
      <c r="G316" s="58"/>
      <c r="H316" s="58"/>
      <c r="I316" s="58"/>
      <c r="J316" s="58"/>
      <c r="K316" s="58"/>
      <c r="L316" s="58"/>
      <c r="M316" s="58"/>
      <c r="N316" s="58"/>
    </row>
    <row r="317" customFormat="false" ht="13" hidden="false" customHeight="false" outlineLevel="0" collapsed="false">
      <c r="A317" s="80"/>
      <c r="B317" s="80"/>
      <c r="C317" s="80"/>
      <c r="D317" s="80"/>
      <c r="E317" s="58"/>
      <c r="F317" s="58"/>
      <c r="G317" s="58"/>
      <c r="H317" s="58"/>
      <c r="I317" s="58"/>
      <c r="J317" s="58"/>
      <c r="K317" s="58"/>
      <c r="L317" s="58"/>
      <c r="M317" s="58"/>
      <c r="N317" s="58"/>
    </row>
    <row r="318" customFormat="false" ht="13" hidden="false" customHeight="false" outlineLevel="0" collapsed="false">
      <c r="A318" s="80"/>
      <c r="B318" s="80"/>
      <c r="C318" s="80"/>
      <c r="D318" s="80"/>
      <c r="E318" s="58"/>
      <c r="F318" s="58"/>
      <c r="G318" s="58"/>
      <c r="H318" s="58"/>
      <c r="I318" s="58"/>
      <c r="J318" s="58"/>
      <c r="K318" s="58"/>
      <c r="L318" s="58"/>
      <c r="M318" s="58"/>
      <c r="N318" s="58"/>
    </row>
    <row r="319" customFormat="false" ht="13" hidden="false" customHeight="false" outlineLevel="0" collapsed="false">
      <c r="A319" s="80"/>
      <c r="B319" s="80"/>
      <c r="C319" s="80"/>
      <c r="D319" s="80"/>
      <c r="E319" s="58"/>
      <c r="F319" s="58"/>
      <c r="G319" s="58"/>
      <c r="H319" s="58"/>
      <c r="I319" s="58"/>
      <c r="J319" s="58"/>
      <c r="K319" s="58"/>
      <c r="L319" s="58"/>
      <c r="M319" s="58"/>
      <c r="N319" s="58"/>
    </row>
    <row r="320" customFormat="false" ht="13" hidden="false" customHeight="false" outlineLevel="0" collapsed="false">
      <c r="A320" s="80"/>
      <c r="B320" s="80"/>
      <c r="C320" s="80"/>
      <c r="D320" s="80"/>
      <c r="E320" s="58"/>
      <c r="F320" s="58"/>
      <c r="G320" s="58"/>
      <c r="H320" s="58"/>
      <c r="I320" s="58"/>
      <c r="J320" s="58"/>
      <c r="K320" s="58"/>
      <c r="L320" s="58"/>
      <c r="M320" s="58"/>
      <c r="N320" s="58"/>
    </row>
    <row r="321" customFormat="false" ht="13" hidden="false" customHeight="false" outlineLevel="0" collapsed="false">
      <c r="A321" s="80"/>
      <c r="B321" s="80"/>
      <c r="C321" s="80"/>
      <c r="D321" s="80"/>
      <c r="E321" s="58"/>
      <c r="F321" s="58"/>
      <c r="G321" s="58"/>
      <c r="H321" s="58"/>
      <c r="I321" s="58"/>
      <c r="J321" s="58"/>
      <c r="K321" s="58"/>
      <c r="L321" s="58"/>
      <c r="M321" s="58"/>
      <c r="N321" s="58"/>
    </row>
    <row r="322" customFormat="false" ht="13" hidden="false" customHeight="false" outlineLevel="0" collapsed="false">
      <c r="A322" s="80"/>
      <c r="B322" s="80"/>
      <c r="C322" s="80"/>
      <c r="D322" s="80"/>
      <c r="E322" s="58"/>
      <c r="F322" s="58"/>
      <c r="G322" s="58"/>
      <c r="H322" s="58"/>
      <c r="I322" s="58"/>
      <c r="J322" s="58"/>
      <c r="K322" s="58"/>
      <c r="L322" s="58"/>
      <c r="M322" s="58"/>
      <c r="N322" s="58"/>
    </row>
    <row r="323" customFormat="false" ht="13" hidden="false" customHeight="false" outlineLevel="0" collapsed="false">
      <c r="A323" s="80"/>
      <c r="B323" s="80"/>
      <c r="C323" s="80"/>
      <c r="D323" s="80"/>
      <c r="E323" s="58"/>
      <c r="F323" s="58"/>
      <c r="G323" s="58"/>
      <c r="H323" s="58"/>
      <c r="I323" s="58"/>
      <c r="J323" s="58"/>
      <c r="K323" s="58"/>
      <c r="L323" s="58"/>
      <c r="M323" s="58"/>
      <c r="N323" s="58"/>
    </row>
    <row r="324" customFormat="false" ht="13" hidden="false" customHeight="false" outlineLevel="0" collapsed="false">
      <c r="A324" s="80"/>
      <c r="B324" s="80"/>
      <c r="C324" s="80"/>
      <c r="D324" s="80"/>
      <c r="E324" s="58"/>
      <c r="F324" s="58"/>
      <c r="G324" s="58"/>
      <c r="H324" s="58"/>
      <c r="I324" s="58"/>
      <c r="J324" s="58"/>
      <c r="K324" s="58"/>
      <c r="L324" s="58"/>
      <c r="M324" s="58"/>
      <c r="N324" s="58"/>
    </row>
    <row r="325" customFormat="false" ht="13" hidden="false" customHeight="false" outlineLevel="0" collapsed="false">
      <c r="A325" s="80"/>
      <c r="B325" s="80"/>
      <c r="C325" s="80"/>
      <c r="D325" s="80"/>
      <c r="E325" s="58"/>
      <c r="F325" s="58"/>
      <c r="G325" s="58"/>
      <c r="H325" s="58"/>
      <c r="I325" s="58"/>
      <c r="J325" s="58"/>
      <c r="K325" s="58"/>
      <c r="L325" s="58"/>
      <c r="M325" s="58"/>
      <c r="N325" s="58"/>
    </row>
    <row r="326" customFormat="false" ht="13" hidden="false" customHeight="false" outlineLevel="0" collapsed="false">
      <c r="A326" s="80"/>
      <c r="B326" s="80"/>
      <c r="C326" s="80"/>
      <c r="D326" s="80"/>
      <c r="E326" s="58"/>
      <c r="F326" s="58"/>
      <c r="G326" s="58"/>
      <c r="H326" s="58"/>
      <c r="I326" s="58"/>
      <c r="J326" s="58"/>
      <c r="K326" s="58"/>
      <c r="L326" s="58"/>
      <c r="M326" s="58"/>
      <c r="N326" s="58"/>
    </row>
    <row r="327" customFormat="false" ht="13" hidden="false" customHeight="false" outlineLevel="0" collapsed="false">
      <c r="A327" s="80"/>
      <c r="B327" s="80"/>
      <c r="C327" s="80"/>
      <c r="D327" s="80"/>
      <c r="E327" s="58"/>
      <c r="F327" s="58"/>
      <c r="G327" s="58"/>
      <c r="H327" s="58"/>
      <c r="I327" s="58"/>
      <c r="J327" s="58"/>
      <c r="K327" s="58"/>
      <c r="L327" s="58"/>
      <c r="M327" s="58"/>
      <c r="N327" s="58"/>
    </row>
    <row r="328" customFormat="false" ht="13" hidden="false" customHeight="false" outlineLevel="0" collapsed="false">
      <c r="A328" s="80"/>
      <c r="B328" s="80"/>
      <c r="C328" s="80"/>
      <c r="D328" s="80"/>
      <c r="E328" s="58"/>
      <c r="F328" s="58"/>
      <c r="G328" s="58"/>
      <c r="H328" s="58"/>
      <c r="I328" s="58"/>
      <c r="J328" s="58"/>
      <c r="K328" s="58"/>
      <c r="L328" s="58"/>
      <c r="M328" s="58"/>
      <c r="N328" s="58"/>
    </row>
    <row r="329" customFormat="false" ht="13" hidden="false" customHeight="false" outlineLevel="0" collapsed="false">
      <c r="A329" s="80"/>
      <c r="B329" s="80"/>
      <c r="C329" s="80"/>
      <c r="D329" s="80"/>
      <c r="E329" s="58"/>
      <c r="F329" s="58"/>
      <c r="G329" s="58"/>
      <c r="H329" s="58"/>
      <c r="I329" s="58"/>
      <c r="J329" s="58"/>
      <c r="K329" s="58"/>
      <c r="L329" s="58"/>
      <c r="M329" s="58"/>
      <c r="N329" s="58"/>
    </row>
    <row r="330" customFormat="false" ht="13" hidden="false" customHeight="false" outlineLevel="0" collapsed="false">
      <c r="A330" s="80"/>
      <c r="B330" s="80"/>
      <c r="C330" s="80"/>
      <c r="D330" s="80"/>
      <c r="E330" s="58"/>
      <c r="F330" s="58"/>
      <c r="G330" s="58"/>
      <c r="H330" s="58"/>
      <c r="I330" s="58"/>
      <c r="J330" s="58"/>
      <c r="K330" s="58"/>
      <c r="L330" s="58"/>
      <c r="M330" s="58"/>
      <c r="N330" s="58"/>
    </row>
    <row r="331" customFormat="false" ht="13" hidden="false" customHeight="false" outlineLevel="0" collapsed="false">
      <c r="A331" s="80"/>
      <c r="B331" s="80"/>
      <c r="C331" s="80"/>
      <c r="D331" s="80"/>
      <c r="E331" s="58"/>
      <c r="F331" s="58"/>
      <c r="G331" s="58"/>
      <c r="H331" s="58"/>
      <c r="I331" s="58"/>
      <c r="J331" s="58"/>
      <c r="K331" s="58"/>
      <c r="L331" s="58"/>
      <c r="M331" s="58"/>
      <c r="N331" s="58"/>
    </row>
    <row r="332" customFormat="false" ht="13" hidden="false" customHeight="false" outlineLevel="0" collapsed="false">
      <c r="A332" s="80"/>
      <c r="B332" s="80"/>
      <c r="C332" s="80"/>
      <c r="D332" s="80"/>
      <c r="E332" s="58"/>
      <c r="F332" s="58"/>
      <c r="G332" s="58"/>
      <c r="H332" s="58"/>
      <c r="I332" s="58"/>
      <c r="J332" s="58"/>
      <c r="K332" s="58"/>
      <c r="L332" s="58"/>
      <c r="M332" s="58"/>
      <c r="N332" s="58"/>
    </row>
    <row r="333" customFormat="false" ht="13" hidden="false" customHeight="false" outlineLevel="0" collapsed="false">
      <c r="A333" s="80"/>
      <c r="B333" s="80"/>
      <c r="C333" s="80"/>
      <c r="D333" s="80"/>
      <c r="E333" s="58"/>
      <c r="F333" s="58"/>
      <c r="G333" s="58"/>
      <c r="H333" s="58"/>
      <c r="I333" s="58"/>
      <c r="J333" s="58"/>
      <c r="K333" s="58"/>
      <c r="L333" s="58"/>
      <c r="M333" s="58"/>
      <c r="N333" s="58"/>
    </row>
    <row r="334" customFormat="false" ht="13" hidden="false" customHeight="false" outlineLevel="0" collapsed="false">
      <c r="A334" s="80"/>
      <c r="B334" s="80"/>
      <c r="C334" s="80"/>
      <c r="D334" s="80"/>
      <c r="E334" s="58"/>
      <c r="F334" s="58"/>
      <c r="G334" s="58"/>
      <c r="H334" s="58"/>
      <c r="I334" s="58"/>
      <c r="J334" s="58"/>
      <c r="K334" s="58"/>
      <c r="L334" s="58"/>
      <c r="M334" s="58"/>
      <c r="N334" s="58"/>
    </row>
    <row r="335" customFormat="false" ht="13" hidden="false" customHeight="false" outlineLevel="0" collapsed="false">
      <c r="A335" s="80"/>
      <c r="B335" s="80"/>
      <c r="C335" s="80"/>
      <c r="D335" s="80"/>
      <c r="E335" s="58"/>
      <c r="F335" s="58"/>
      <c r="G335" s="58"/>
      <c r="H335" s="58"/>
      <c r="I335" s="58"/>
      <c r="J335" s="58"/>
      <c r="K335" s="58"/>
      <c r="L335" s="58"/>
      <c r="M335" s="58"/>
      <c r="N335" s="58"/>
    </row>
    <row r="336" customFormat="false" ht="13" hidden="false" customHeight="false" outlineLevel="0" collapsed="false">
      <c r="A336" s="80"/>
      <c r="B336" s="80"/>
      <c r="C336" s="80"/>
      <c r="D336" s="80"/>
      <c r="E336" s="58"/>
      <c r="F336" s="58"/>
      <c r="G336" s="58"/>
      <c r="H336" s="58"/>
      <c r="I336" s="58"/>
      <c r="J336" s="58"/>
      <c r="K336" s="58"/>
      <c r="L336" s="58"/>
      <c r="M336" s="58"/>
      <c r="N336" s="58"/>
    </row>
    <row r="337" customFormat="false" ht="13" hidden="false" customHeight="false" outlineLevel="0" collapsed="false">
      <c r="A337" s="80"/>
      <c r="B337" s="80"/>
      <c r="C337" s="80"/>
      <c r="D337" s="80"/>
      <c r="E337" s="58"/>
      <c r="F337" s="58"/>
      <c r="G337" s="58"/>
      <c r="H337" s="58"/>
      <c r="I337" s="58"/>
      <c r="J337" s="58"/>
      <c r="K337" s="58"/>
      <c r="L337" s="58"/>
      <c r="M337" s="58"/>
      <c r="N337" s="58"/>
    </row>
    <row r="338" customFormat="false" ht="13" hidden="false" customHeight="false" outlineLevel="0" collapsed="false">
      <c r="A338" s="80"/>
      <c r="B338" s="80"/>
      <c r="C338" s="80"/>
      <c r="D338" s="80"/>
      <c r="E338" s="58"/>
      <c r="F338" s="58"/>
      <c r="G338" s="58"/>
      <c r="H338" s="58"/>
      <c r="I338" s="58"/>
      <c r="J338" s="58"/>
      <c r="K338" s="58"/>
      <c r="L338" s="58"/>
      <c r="M338" s="58"/>
      <c r="N338" s="58"/>
    </row>
    <row r="339" customFormat="false" ht="13" hidden="false" customHeight="false" outlineLevel="0" collapsed="false">
      <c r="A339" s="80"/>
      <c r="B339" s="80"/>
      <c r="C339" s="80"/>
      <c r="D339" s="80"/>
      <c r="E339" s="58"/>
      <c r="F339" s="58"/>
      <c r="G339" s="58"/>
      <c r="H339" s="58"/>
      <c r="I339" s="58"/>
      <c r="J339" s="58"/>
      <c r="K339" s="58"/>
      <c r="L339" s="58"/>
      <c r="M339" s="58"/>
      <c r="N339" s="58"/>
    </row>
    <row r="340" customFormat="false" ht="13" hidden="false" customHeight="false" outlineLevel="0" collapsed="false">
      <c r="A340" s="80"/>
      <c r="B340" s="80"/>
      <c r="C340" s="80"/>
      <c r="D340" s="80"/>
      <c r="E340" s="58"/>
      <c r="F340" s="58"/>
      <c r="G340" s="58"/>
      <c r="H340" s="58"/>
      <c r="I340" s="58"/>
      <c r="J340" s="58"/>
      <c r="K340" s="58"/>
      <c r="L340" s="58"/>
      <c r="M340" s="58"/>
      <c r="N340" s="58"/>
    </row>
    <row r="341" customFormat="false" ht="13" hidden="false" customHeight="false" outlineLevel="0" collapsed="false">
      <c r="A341" s="80"/>
      <c r="B341" s="80"/>
      <c r="C341" s="80"/>
      <c r="D341" s="80"/>
      <c r="E341" s="58"/>
      <c r="F341" s="58"/>
      <c r="G341" s="58"/>
      <c r="H341" s="58"/>
      <c r="I341" s="58"/>
      <c r="J341" s="58"/>
      <c r="K341" s="58"/>
      <c r="L341" s="58"/>
      <c r="M341" s="58"/>
      <c r="N341" s="58"/>
    </row>
    <row r="342" customFormat="false" ht="13" hidden="false" customHeight="false" outlineLevel="0" collapsed="false">
      <c r="A342" s="80"/>
      <c r="B342" s="80"/>
      <c r="C342" s="80"/>
      <c r="D342" s="80"/>
      <c r="E342" s="58"/>
      <c r="F342" s="58"/>
      <c r="G342" s="58"/>
      <c r="H342" s="58"/>
      <c r="I342" s="58"/>
      <c r="J342" s="58"/>
      <c r="K342" s="58"/>
      <c r="L342" s="58"/>
      <c r="M342" s="58"/>
      <c r="N342" s="58"/>
    </row>
    <row r="343" customFormat="false" ht="13" hidden="false" customHeight="false" outlineLevel="0" collapsed="false">
      <c r="A343" s="80"/>
      <c r="B343" s="80"/>
      <c r="C343" s="80"/>
      <c r="D343" s="80"/>
      <c r="E343" s="58"/>
      <c r="F343" s="58"/>
      <c r="G343" s="58"/>
      <c r="H343" s="58"/>
      <c r="I343" s="58"/>
      <c r="J343" s="58"/>
      <c r="K343" s="58"/>
      <c r="L343" s="58"/>
      <c r="M343" s="58"/>
      <c r="N343" s="58"/>
    </row>
    <row r="344" customFormat="false" ht="13" hidden="false" customHeight="false" outlineLevel="0" collapsed="false">
      <c r="A344" s="80"/>
      <c r="B344" s="80"/>
      <c r="C344" s="80"/>
      <c r="D344" s="80"/>
      <c r="E344" s="58"/>
      <c r="F344" s="58"/>
      <c r="G344" s="58"/>
      <c r="H344" s="58"/>
      <c r="I344" s="58"/>
      <c r="J344" s="58"/>
      <c r="K344" s="58"/>
      <c r="L344" s="58"/>
      <c r="M344" s="58"/>
      <c r="N344" s="58"/>
    </row>
    <row r="345" customFormat="false" ht="13" hidden="false" customHeight="false" outlineLevel="0" collapsed="false">
      <c r="A345" s="80"/>
      <c r="B345" s="80"/>
      <c r="C345" s="80"/>
      <c r="D345" s="80"/>
      <c r="E345" s="58"/>
      <c r="F345" s="58"/>
      <c r="G345" s="58"/>
      <c r="H345" s="58"/>
      <c r="I345" s="58"/>
      <c r="J345" s="58"/>
      <c r="K345" s="58"/>
      <c r="L345" s="58"/>
      <c r="M345" s="58"/>
      <c r="N345" s="58"/>
    </row>
    <row r="346" customFormat="false" ht="13" hidden="false" customHeight="false" outlineLevel="0" collapsed="false">
      <c r="A346" s="80"/>
      <c r="B346" s="80"/>
      <c r="C346" s="80"/>
      <c r="D346" s="80"/>
      <c r="E346" s="58"/>
      <c r="F346" s="58"/>
      <c r="G346" s="58"/>
      <c r="H346" s="58"/>
      <c r="I346" s="58"/>
      <c r="J346" s="58"/>
      <c r="K346" s="58"/>
      <c r="L346" s="58"/>
      <c r="M346" s="58"/>
      <c r="N346" s="58"/>
    </row>
    <row r="347" customFormat="false" ht="13" hidden="false" customHeight="false" outlineLevel="0" collapsed="false">
      <c r="A347" s="80"/>
      <c r="B347" s="80"/>
      <c r="C347" s="80"/>
      <c r="D347" s="80"/>
      <c r="E347" s="58"/>
      <c r="F347" s="58"/>
      <c r="G347" s="58"/>
      <c r="H347" s="58"/>
      <c r="I347" s="58"/>
      <c r="J347" s="58"/>
      <c r="K347" s="58"/>
      <c r="L347" s="58"/>
      <c r="M347" s="58"/>
      <c r="N347" s="58"/>
    </row>
    <row r="348" customFormat="false" ht="13" hidden="false" customHeight="false" outlineLevel="0" collapsed="false">
      <c r="A348" s="80"/>
      <c r="B348" s="80"/>
      <c r="C348" s="80"/>
      <c r="D348" s="80"/>
      <c r="E348" s="58"/>
      <c r="F348" s="58"/>
      <c r="G348" s="58"/>
      <c r="H348" s="58"/>
      <c r="I348" s="58"/>
      <c r="J348" s="58"/>
      <c r="K348" s="58"/>
      <c r="L348" s="58"/>
      <c r="M348" s="58"/>
      <c r="N348" s="58"/>
    </row>
    <row r="349" customFormat="false" ht="13" hidden="false" customHeight="false" outlineLevel="0" collapsed="false">
      <c r="A349" s="80"/>
      <c r="B349" s="80"/>
      <c r="C349" s="80"/>
      <c r="D349" s="80"/>
      <c r="E349" s="58"/>
      <c r="F349" s="58"/>
      <c r="G349" s="58"/>
      <c r="H349" s="58"/>
      <c r="I349" s="58"/>
      <c r="J349" s="58"/>
      <c r="K349" s="58"/>
      <c r="L349" s="58"/>
      <c r="M349" s="58"/>
      <c r="N349" s="58"/>
    </row>
    <row r="350" customFormat="false" ht="13" hidden="false" customHeight="false" outlineLevel="0" collapsed="false">
      <c r="A350" s="80"/>
      <c r="B350" s="80"/>
      <c r="C350" s="80"/>
      <c r="D350" s="80"/>
      <c r="E350" s="58"/>
      <c r="F350" s="58"/>
      <c r="G350" s="58"/>
      <c r="H350" s="58"/>
      <c r="I350" s="58"/>
      <c r="J350" s="58"/>
      <c r="K350" s="58"/>
      <c r="L350" s="58"/>
      <c r="M350" s="58"/>
      <c r="N350" s="58"/>
    </row>
    <row r="351" customFormat="false" ht="13" hidden="false" customHeight="false" outlineLevel="0" collapsed="false">
      <c r="A351" s="80"/>
      <c r="B351" s="80"/>
      <c r="C351" s="80"/>
      <c r="D351" s="80"/>
      <c r="E351" s="58"/>
      <c r="F351" s="58"/>
      <c r="G351" s="58"/>
      <c r="H351" s="58"/>
      <c r="I351" s="58"/>
      <c r="J351" s="58"/>
      <c r="K351" s="58"/>
      <c r="L351" s="58"/>
      <c r="M351" s="58"/>
      <c r="N351" s="58"/>
    </row>
    <row r="352" customFormat="false" ht="13" hidden="false" customHeight="false" outlineLevel="0" collapsed="false">
      <c r="A352" s="80"/>
      <c r="B352" s="80"/>
      <c r="C352" s="80"/>
      <c r="D352" s="80"/>
      <c r="E352" s="58"/>
      <c r="F352" s="58"/>
      <c r="G352" s="58"/>
      <c r="H352" s="58"/>
      <c r="I352" s="58"/>
      <c r="J352" s="58"/>
      <c r="K352" s="58"/>
      <c r="L352" s="58"/>
      <c r="M352" s="58"/>
      <c r="N352" s="58"/>
    </row>
    <row r="353" customFormat="false" ht="13" hidden="false" customHeight="false" outlineLevel="0" collapsed="false">
      <c r="A353" s="80"/>
      <c r="B353" s="80"/>
      <c r="C353" s="80"/>
      <c r="D353" s="80"/>
      <c r="E353" s="58"/>
      <c r="F353" s="58"/>
      <c r="G353" s="58"/>
      <c r="H353" s="58"/>
      <c r="I353" s="58"/>
      <c r="J353" s="58"/>
      <c r="K353" s="58"/>
      <c r="L353" s="58"/>
      <c r="M353" s="58"/>
      <c r="N353" s="58"/>
    </row>
    <row r="354" customFormat="false" ht="13" hidden="false" customHeight="false" outlineLevel="0" collapsed="false">
      <c r="A354" s="80"/>
      <c r="B354" s="80"/>
      <c r="C354" s="80"/>
      <c r="D354" s="80"/>
      <c r="E354" s="58"/>
      <c r="F354" s="58"/>
      <c r="G354" s="58"/>
      <c r="H354" s="58"/>
      <c r="I354" s="58"/>
      <c r="J354" s="58"/>
      <c r="K354" s="58"/>
      <c r="L354" s="58"/>
      <c r="M354" s="58"/>
      <c r="N354" s="58"/>
    </row>
    <row r="355" customFormat="false" ht="13" hidden="false" customHeight="false" outlineLevel="0" collapsed="false">
      <c r="A355" s="80"/>
      <c r="B355" s="80"/>
      <c r="C355" s="80"/>
      <c r="D355" s="80"/>
      <c r="E355" s="58"/>
      <c r="F355" s="58"/>
      <c r="G355" s="58"/>
      <c r="H355" s="58"/>
      <c r="I355" s="58"/>
      <c r="J355" s="58"/>
      <c r="K355" s="58"/>
      <c r="L355" s="58"/>
      <c r="M355" s="58"/>
      <c r="N355" s="58"/>
    </row>
    <row r="356" customFormat="false" ht="13" hidden="false" customHeight="false" outlineLevel="0" collapsed="false">
      <c r="A356" s="80"/>
      <c r="B356" s="80"/>
      <c r="C356" s="80"/>
      <c r="D356" s="80"/>
      <c r="E356" s="58"/>
      <c r="F356" s="58"/>
      <c r="G356" s="58"/>
      <c r="H356" s="58"/>
      <c r="I356" s="58"/>
      <c r="J356" s="58"/>
      <c r="K356" s="58"/>
      <c r="L356" s="58"/>
      <c r="M356" s="58"/>
      <c r="N356" s="58"/>
    </row>
    <row r="357" customFormat="false" ht="13" hidden="false" customHeight="false" outlineLevel="0" collapsed="false">
      <c r="A357" s="80"/>
      <c r="B357" s="80"/>
      <c r="C357" s="80"/>
      <c r="D357" s="80"/>
      <c r="E357" s="58"/>
      <c r="F357" s="58"/>
      <c r="G357" s="58"/>
      <c r="H357" s="58"/>
      <c r="I357" s="58"/>
      <c r="J357" s="58"/>
      <c r="K357" s="58"/>
      <c r="L357" s="58"/>
      <c r="M357" s="58"/>
      <c r="N357" s="58"/>
    </row>
    <row r="358" customFormat="false" ht="13" hidden="false" customHeight="false" outlineLevel="0" collapsed="false">
      <c r="A358" s="80"/>
      <c r="B358" s="80"/>
      <c r="C358" s="80"/>
      <c r="D358" s="80"/>
      <c r="E358" s="58"/>
      <c r="F358" s="58"/>
      <c r="G358" s="58"/>
      <c r="H358" s="58"/>
      <c r="I358" s="58"/>
      <c r="J358" s="58"/>
      <c r="K358" s="58"/>
      <c r="L358" s="58"/>
      <c r="M358" s="58"/>
      <c r="N358" s="58"/>
    </row>
    <row r="359" customFormat="false" ht="13" hidden="false" customHeight="false" outlineLevel="0" collapsed="false">
      <c r="A359" s="80"/>
      <c r="B359" s="80"/>
      <c r="C359" s="80"/>
      <c r="D359" s="80"/>
      <c r="E359" s="58"/>
      <c r="F359" s="58"/>
      <c r="G359" s="58"/>
      <c r="H359" s="58"/>
      <c r="I359" s="58"/>
      <c r="J359" s="58"/>
      <c r="K359" s="58"/>
      <c r="L359" s="58"/>
      <c r="M359" s="58"/>
      <c r="N359" s="58"/>
    </row>
    <row r="360" customFormat="false" ht="13" hidden="false" customHeight="false" outlineLevel="0" collapsed="false">
      <c r="A360" s="80"/>
      <c r="B360" s="80"/>
      <c r="C360" s="80"/>
      <c r="D360" s="80"/>
      <c r="E360" s="58"/>
      <c r="F360" s="58"/>
      <c r="G360" s="58"/>
      <c r="H360" s="58"/>
      <c r="I360" s="58"/>
      <c r="J360" s="58"/>
      <c r="K360" s="58"/>
      <c r="L360" s="58"/>
      <c r="M360" s="58"/>
      <c r="N360" s="58"/>
    </row>
    <row r="361" customFormat="false" ht="13" hidden="false" customHeight="false" outlineLevel="0" collapsed="false">
      <c r="A361" s="80"/>
      <c r="B361" s="80"/>
      <c r="C361" s="80"/>
      <c r="D361" s="80"/>
      <c r="E361" s="58"/>
      <c r="F361" s="58"/>
      <c r="G361" s="58"/>
      <c r="H361" s="58"/>
      <c r="I361" s="58"/>
      <c r="J361" s="58"/>
      <c r="K361" s="58"/>
      <c r="L361" s="58"/>
      <c r="M361" s="58"/>
      <c r="N361" s="58"/>
    </row>
    <row r="362" customFormat="false" ht="13" hidden="false" customHeight="false" outlineLevel="0" collapsed="false">
      <c r="A362" s="80"/>
      <c r="B362" s="80"/>
      <c r="C362" s="80"/>
      <c r="D362" s="80"/>
      <c r="E362" s="58"/>
      <c r="F362" s="58"/>
      <c r="G362" s="58"/>
      <c r="H362" s="58"/>
      <c r="I362" s="58"/>
      <c r="J362" s="58"/>
      <c r="K362" s="58"/>
      <c r="L362" s="58"/>
      <c r="M362" s="58"/>
      <c r="N362" s="58"/>
    </row>
    <row r="363" customFormat="false" ht="13" hidden="false" customHeight="false" outlineLevel="0" collapsed="false">
      <c r="A363" s="80"/>
      <c r="B363" s="80"/>
      <c r="C363" s="80"/>
      <c r="D363" s="80"/>
      <c r="E363" s="58"/>
      <c r="F363" s="58"/>
      <c r="G363" s="58"/>
      <c r="H363" s="58"/>
      <c r="I363" s="58"/>
      <c r="J363" s="58"/>
      <c r="K363" s="58"/>
      <c r="L363" s="58"/>
      <c r="M363" s="58"/>
      <c r="N363" s="58"/>
    </row>
    <row r="364" customFormat="false" ht="13" hidden="false" customHeight="false" outlineLevel="0" collapsed="false">
      <c r="A364" s="80"/>
      <c r="B364" s="80"/>
      <c r="C364" s="80"/>
      <c r="D364" s="80"/>
      <c r="E364" s="58"/>
      <c r="F364" s="58"/>
      <c r="G364" s="58"/>
      <c r="H364" s="58"/>
      <c r="I364" s="58"/>
      <c r="J364" s="58"/>
      <c r="K364" s="58"/>
      <c r="L364" s="58"/>
      <c r="M364" s="58"/>
      <c r="N364" s="58"/>
    </row>
    <row r="365" customFormat="false" ht="13" hidden="false" customHeight="false" outlineLevel="0" collapsed="false">
      <c r="A365" s="80"/>
      <c r="B365" s="80"/>
      <c r="C365" s="80"/>
      <c r="D365" s="80"/>
      <c r="E365" s="58"/>
      <c r="F365" s="58"/>
      <c r="G365" s="58"/>
      <c r="H365" s="58"/>
      <c r="I365" s="58"/>
      <c r="J365" s="58"/>
      <c r="K365" s="58"/>
      <c r="L365" s="58"/>
      <c r="M365" s="58"/>
      <c r="N365" s="58"/>
    </row>
    <row r="366" customFormat="false" ht="13" hidden="false" customHeight="false" outlineLevel="0" collapsed="false">
      <c r="A366" s="80"/>
      <c r="B366" s="80"/>
      <c r="C366" s="80"/>
      <c r="D366" s="80"/>
      <c r="E366" s="58"/>
      <c r="F366" s="58"/>
      <c r="G366" s="58"/>
      <c r="H366" s="58"/>
      <c r="I366" s="58"/>
      <c r="J366" s="58"/>
      <c r="K366" s="58"/>
      <c r="L366" s="58"/>
      <c r="M366" s="58"/>
      <c r="N366" s="58"/>
    </row>
    <row r="367" customFormat="false" ht="13" hidden="false" customHeight="false" outlineLevel="0" collapsed="false">
      <c r="A367" s="80"/>
      <c r="B367" s="80"/>
      <c r="C367" s="80"/>
      <c r="D367" s="80"/>
      <c r="E367" s="58"/>
      <c r="F367" s="58"/>
      <c r="G367" s="58"/>
      <c r="H367" s="58"/>
      <c r="I367" s="58"/>
      <c r="J367" s="58"/>
      <c r="K367" s="58"/>
      <c r="L367" s="58"/>
      <c r="M367" s="58"/>
      <c r="N367" s="58"/>
    </row>
    <row r="368" customFormat="false" ht="13" hidden="false" customHeight="false" outlineLevel="0" collapsed="false">
      <c r="A368" s="80"/>
      <c r="B368" s="80"/>
      <c r="C368" s="80"/>
      <c r="D368" s="80"/>
      <c r="E368" s="58"/>
      <c r="F368" s="58"/>
      <c r="G368" s="58"/>
      <c r="H368" s="58"/>
      <c r="I368" s="58"/>
      <c r="J368" s="58"/>
      <c r="K368" s="58"/>
      <c r="L368" s="58"/>
      <c r="M368" s="58"/>
      <c r="N368" s="58"/>
    </row>
    <row r="369" customFormat="false" ht="13" hidden="false" customHeight="false" outlineLevel="0" collapsed="false">
      <c r="A369" s="80"/>
      <c r="B369" s="80"/>
      <c r="C369" s="80"/>
      <c r="D369" s="80"/>
      <c r="E369" s="58"/>
      <c r="F369" s="58"/>
      <c r="G369" s="58"/>
      <c r="H369" s="58"/>
      <c r="I369" s="58"/>
      <c r="J369" s="58"/>
      <c r="K369" s="58"/>
      <c r="L369" s="58"/>
      <c r="M369" s="58"/>
      <c r="N369" s="58"/>
    </row>
    <row r="370" customFormat="false" ht="13" hidden="false" customHeight="false" outlineLevel="0" collapsed="false">
      <c r="A370" s="80"/>
      <c r="B370" s="80"/>
      <c r="C370" s="80"/>
      <c r="D370" s="80"/>
      <c r="E370" s="58"/>
      <c r="F370" s="58"/>
      <c r="G370" s="58"/>
      <c r="H370" s="58"/>
      <c r="I370" s="58"/>
      <c r="J370" s="58"/>
      <c r="K370" s="58"/>
      <c r="L370" s="58"/>
      <c r="M370" s="58"/>
      <c r="N370" s="58"/>
    </row>
    <row r="371" customFormat="false" ht="13" hidden="false" customHeight="false" outlineLevel="0" collapsed="false">
      <c r="A371" s="80"/>
      <c r="B371" s="80"/>
      <c r="C371" s="80"/>
      <c r="D371" s="80"/>
      <c r="E371" s="58"/>
      <c r="F371" s="58"/>
      <c r="G371" s="58"/>
      <c r="H371" s="58"/>
      <c r="I371" s="58"/>
      <c r="J371" s="58"/>
      <c r="K371" s="58"/>
      <c r="L371" s="58"/>
      <c r="M371" s="58"/>
      <c r="N371" s="58"/>
    </row>
    <row r="372" customFormat="false" ht="13" hidden="false" customHeight="false" outlineLevel="0" collapsed="false">
      <c r="A372" s="80"/>
      <c r="B372" s="80"/>
      <c r="C372" s="80"/>
      <c r="D372" s="80"/>
      <c r="E372" s="58"/>
      <c r="F372" s="58"/>
      <c r="G372" s="58"/>
      <c r="H372" s="58"/>
      <c r="I372" s="58"/>
      <c r="J372" s="58"/>
      <c r="K372" s="58"/>
      <c r="L372" s="58"/>
      <c r="M372" s="58"/>
      <c r="N372" s="58"/>
    </row>
    <row r="373" customFormat="false" ht="13" hidden="false" customHeight="false" outlineLevel="0" collapsed="false">
      <c r="A373" s="80"/>
      <c r="B373" s="80"/>
      <c r="C373" s="80"/>
      <c r="D373" s="80"/>
      <c r="E373" s="58"/>
      <c r="F373" s="58"/>
      <c r="G373" s="58"/>
      <c r="H373" s="58"/>
      <c r="I373" s="58"/>
      <c r="J373" s="58"/>
      <c r="K373" s="58"/>
      <c r="L373" s="58"/>
      <c r="M373" s="58"/>
      <c r="N373" s="58"/>
    </row>
    <row r="374" customFormat="false" ht="13" hidden="false" customHeight="false" outlineLevel="0" collapsed="false">
      <c r="A374" s="80"/>
      <c r="B374" s="80"/>
      <c r="C374" s="80"/>
      <c r="D374" s="80"/>
      <c r="E374" s="58"/>
      <c r="F374" s="58"/>
      <c r="G374" s="58"/>
      <c r="H374" s="58"/>
      <c r="I374" s="58"/>
      <c r="J374" s="58"/>
      <c r="K374" s="58"/>
      <c r="L374" s="58"/>
      <c r="M374" s="58"/>
      <c r="N374" s="58"/>
    </row>
    <row r="375" customFormat="false" ht="13" hidden="false" customHeight="false" outlineLevel="0" collapsed="false">
      <c r="A375" s="80"/>
      <c r="B375" s="80"/>
      <c r="C375" s="80"/>
      <c r="D375" s="80"/>
      <c r="E375" s="58"/>
      <c r="F375" s="58"/>
      <c r="G375" s="58"/>
      <c r="H375" s="58"/>
      <c r="I375" s="58"/>
      <c r="J375" s="58"/>
      <c r="K375" s="58"/>
      <c r="L375" s="58"/>
      <c r="M375" s="58"/>
      <c r="N375" s="58"/>
    </row>
    <row r="376" customFormat="false" ht="13" hidden="false" customHeight="false" outlineLevel="0" collapsed="false">
      <c r="A376" s="80"/>
      <c r="B376" s="80"/>
      <c r="C376" s="80"/>
      <c r="D376" s="80"/>
      <c r="E376" s="58"/>
      <c r="F376" s="58"/>
      <c r="G376" s="58"/>
      <c r="H376" s="58"/>
      <c r="I376" s="58"/>
      <c r="J376" s="58"/>
      <c r="K376" s="58"/>
      <c r="L376" s="58"/>
      <c r="M376" s="58"/>
      <c r="N376" s="58"/>
    </row>
    <row r="377" customFormat="false" ht="13" hidden="false" customHeight="false" outlineLevel="0" collapsed="false">
      <c r="A377" s="80"/>
      <c r="B377" s="80"/>
      <c r="C377" s="80"/>
      <c r="D377" s="80"/>
      <c r="E377" s="58"/>
      <c r="F377" s="58"/>
      <c r="G377" s="58"/>
      <c r="H377" s="58"/>
      <c r="I377" s="58"/>
      <c r="J377" s="58"/>
      <c r="K377" s="58"/>
      <c r="L377" s="58"/>
      <c r="M377" s="58"/>
      <c r="N377" s="58"/>
    </row>
    <row r="378" customFormat="false" ht="13" hidden="false" customHeight="false" outlineLevel="0" collapsed="false">
      <c r="A378" s="80"/>
      <c r="B378" s="80"/>
      <c r="C378" s="80"/>
      <c r="D378" s="80"/>
      <c r="E378" s="58"/>
      <c r="F378" s="58"/>
      <c r="G378" s="58"/>
      <c r="H378" s="58"/>
      <c r="I378" s="58"/>
      <c r="J378" s="58"/>
      <c r="K378" s="58"/>
      <c r="L378" s="58"/>
      <c r="M378" s="58"/>
      <c r="N378" s="58"/>
    </row>
    <row r="379" customFormat="false" ht="13" hidden="false" customHeight="false" outlineLevel="0" collapsed="false">
      <c r="A379" s="80"/>
      <c r="B379" s="80"/>
      <c r="C379" s="80"/>
      <c r="D379" s="80"/>
      <c r="E379" s="58"/>
      <c r="F379" s="58"/>
      <c r="G379" s="58"/>
      <c r="H379" s="58"/>
      <c r="I379" s="58"/>
      <c r="J379" s="58"/>
      <c r="K379" s="58"/>
      <c r="L379" s="58"/>
      <c r="M379" s="58"/>
      <c r="N379" s="58"/>
    </row>
    <row r="380" customFormat="false" ht="13" hidden="false" customHeight="false" outlineLevel="0" collapsed="false">
      <c r="A380" s="80"/>
      <c r="B380" s="80"/>
      <c r="C380" s="80"/>
      <c r="D380" s="80"/>
      <c r="E380" s="58"/>
      <c r="F380" s="58"/>
      <c r="G380" s="58"/>
      <c r="H380" s="58"/>
      <c r="I380" s="58"/>
      <c r="J380" s="58"/>
      <c r="K380" s="58"/>
      <c r="L380" s="58"/>
      <c r="M380" s="58"/>
      <c r="N380" s="58"/>
    </row>
    <row r="381" customFormat="false" ht="13" hidden="false" customHeight="false" outlineLevel="0" collapsed="false">
      <c r="A381" s="80"/>
      <c r="B381" s="80"/>
      <c r="C381" s="80"/>
      <c r="D381" s="80"/>
      <c r="E381" s="58"/>
      <c r="F381" s="58"/>
      <c r="G381" s="58"/>
      <c r="H381" s="58"/>
      <c r="I381" s="58"/>
      <c r="J381" s="58"/>
      <c r="K381" s="58"/>
      <c r="L381" s="58"/>
      <c r="M381" s="58"/>
      <c r="N381" s="58"/>
    </row>
    <row r="382" customFormat="false" ht="13" hidden="false" customHeight="false" outlineLevel="0" collapsed="false">
      <c r="A382" s="80"/>
      <c r="B382" s="80"/>
      <c r="C382" s="80"/>
      <c r="D382" s="80"/>
      <c r="E382" s="58"/>
      <c r="F382" s="58"/>
      <c r="G382" s="58"/>
      <c r="H382" s="58"/>
      <c r="I382" s="58"/>
      <c r="J382" s="58"/>
      <c r="K382" s="58"/>
      <c r="L382" s="58"/>
      <c r="M382" s="58"/>
      <c r="N382" s="58"/>
    </row>
    <row r="383" customFormat="false" ht="13" hidden="false" customHeight="false" outlineLevel="0" collapsed="false">
      <c r="A383" s="80"/>
      <c r="B383" s="80"/>
      <c r="C383" s="80"/>
      <c r="D383" s="80"/>
      <c r="E383" s="58"/>
      <c r="F383" s="58"/>
      <c r="G383" s="58"/>
      <c r="H383" s="58"/>
      <c r="I383" s="58"/>
      <c r="J383" s="58"/>
      <c r="K383" s="58"/>
      <c r="L383" s="58"/>
      <c r="M383" s="58"/>
      <c r="N383" s="58"/>
    </row>
    <row r="384" customFormat="false" ht="13" hidden="false" customHeight="false" outlineLevel="0" collapsed="false">
      <c r="A384" s="80"/>
      <c r="B384" s="80"/>
      <c r="C384" s="80"/>
      <c r="D384" s="80"/>
      <c r="E384" s="58"/>
      <c r="F384" s="58"/>
      <c r="G384" s="58"/>
      <c r="H384" s="58"/>
      <c r="I384" s="58"/>
      <c r="J384" s="58"/>
      <c r="K384" s="58"/>
      <c r="L384" s="58"/>
      <c r="M384" s="58"/>
      <c r="N384" s="58"/>
    </row>
    <row r="385" customFormat="false" ht="13" hidden="false" customHeight="false" outlineLevel="0" collapsed="false">
      <c r="A385" s="80"/>
      <c r="B385" s="80"/>
      <c r="C385" s="80"/>
      <c r="D385" s="80"/>
      <c r="E385" s="58"/>
      <c r="F385" s="58"/>
      <c r="G385" s="58"/>
      <c r="H385" s="58"/>
      <c r="I385" s="58"/>
      <c r="J385" s="58"/>
      <c r="K385" s="58"/>
      <c r="L385" s="58"/>
      <c r="M385" s="58"/>
      <c r="N385" s="58"/>
    </row>
    <row r="386" customFormat="false" ht="13" hidden="false" customHeight="false" outlineLevel="0" collapsed="false">
      <c r="A386" s="80"/>
      <c r="B386" s="80"/>
      <c r="C386" s="80"/>
      <c r="D386" s="80"/>
      <c r="E386" s="58"/>
      <c r="F386" s="58"/>
      <c r="G386" s="58"/>
      <c r="H386" s="58"/>
      <c r="I386" s="58"/>
      <c r="J386" s="58"/>
      <c r="K386" s="58"/>
      <c r="L386" s="58"/>
      <c r="M386" s="58"/>
      <c r="N386" s="58"/>
    </row>
    <row r="387" customFormat="false" ht="13" hidden="false" customHeight="false" outlineLevel="0" collapsed="false">
      <c r="A387" s="80"/>
      <c r="B387" s="80"/>
      <c r="C387" s="80"/>
      <c r="D387" s="80"/>
      <c r="E387" s="58"/>
      <c r="F387" s="58"/>
      <c r="G387" s="58"/>
      <c r="H387" s="58"/>
      <c r="I387" s="58"/>
      <c r="J387" s="58"/>
      <c r="K387" s="58"/>
      <c r="L387" s="58"/>
      <c r="M387" s="58"/>
      <c r="N387" s="58"/>
    </row>
    <row r="388" customFormat="false" ht="13" hidden="false" customHeight="false" outlineLevel="0" collapsed="false">
      <c r="A388" s="80"/>
      <c r="B388" s="80"/>
      <c r="C388" s="80"/>
      <c r="D388" s="80"/>
      <c r="E388" s="58"/>
      <c r="F388" s="58"/>
      <c r="G388" s="58"/>
      <c r="H388" s="58"/>
      <c r="I388" s="58"/>
      <c r="J388" s="58"/>
      <c r="K388" s="58"/>
      <c r="L388" s="58"/>
      <c r="M388" s="58"/>
      <c r="N388" s="58"/>
    </row>
    <row r="389" customFormat="false" ht="13" hidden="false" customHeight="false" outlineLevel="0" collapsed="false">
      <c r="A389" s="80"/>
      <c r="B389" s="80"/>
      <c r="C389" s="80"/>
      <c r="D389" s="80"/>
      <c r="E389" s="58"/>
      <c r="F389" s="58"/>
      <c r="G389" s="58"/>
      <c r="H389" s="58"/>
      <c r="I389" s="58"/>
      <c r="J389" s="58"/>
      <c r="K389" s="58"/>
      <c r="L389" s="58"/>
      <c r="M389" s="58"/>
      <c r="N389" s="58"/>
    </row>
    <row r="390" customFormat="false" ht="13" hidden="false" customHeight="false" outlineLevel="0" collapsed="false">
      <c r="A390" s="80"/>
      <c r="B390" s="80"/>
      <c r="C390" s="80"/>
      <c r="D390" s="80"/>
      <c r="E390" s="58"/>
      <c r="F390" s="58"/>
      <c r="G390" s="58"/>
      <c r="H390" s="58"/>
      <c r="I390" s="58"/>
      <c r="J390" s="58"/>
      <c r="K390" s="58"/>
      <c r="L390" s="58"/>
      <c r="M390" s="58"/>
      <c r="N390" s="58"/>
    </row>
    <row r="391" customFormat="false" ht="13" hidden="false" customHeight="false" outlineLevel="0" collapsed="false">
      <c r="A391" s="80"/>
      <c r="B391" s="80"/>
      <c r="C391" s="80"/>
      <c r="D391" s="80"/>
      <c r="E391" s="58"/>
      <c r="F391" s="58"/>
      <c r="G391" s="58"/>
      <c r="H391" s="58"/>
      <c r="I391" s="58"/>
      <c r="J391" s="58"/>
      <c r="K391" s="58"/>
      <c r="L391" s="58"/>
      <c r="M391" s="58"/>
      <c r="N391" s="58"/>
    </row>
    <row r="392" customFormat="false" ht="13" hidden="false" customHeight="false" outlineLevel="0" collapsed="false">
      <c r="A392" s="80"/>
      <c r="B392" s="80"/>
      <c r="C392" s="80"/>
      <c r="D392" s="80"/>
      <c r="E392" s="58"/>
      <c r="F392" s="58"/>
      <c r="G392" s="58"/>
      <c r="H392" s="58"/>
      <c r="I392" s="58"/>
      <c r="J392" s="58"/>
      <c r="K392" s="58"/>
      <c r="L392" s="58"/>
      <c r="M392" s="58"/>
      <c r="N392" s="58"/>
    </row>
    <row r="393" customFormat="false" ht="13" hidden="false" customHeight="false" outlineLevel="0" collapsed="false">
      <c r="A393" s="80"/>
      <c r="B393" s="80"/>
      <c r="C393" s="80"/>
      <c r="D393" s="80"/>
      <c r="E393" s="58"/>
      <c r="F393" s="58"/>
      <c r="G393" s="58"/>
      <c r="H393" s="58"/>
      <c r="I393" s="58"/>
      <c r="J393" s="58"/>
      <c r="K393" s="58"/>
      <c r="L393" s="58"/>
      <c r="M393" s="58"/>
      <c r="N393" s="58"/>
    </row>
    <row r="394" customFormat="false" ht="13" hidden="false" customHeight="false" outlineLevel="0" collapsed="false">
      <c r="A394" s="80"/>
      <c r="B394" s="80"/>
      <c r="C394" s="80"/>
      <c r="D394" s="80"/>
      <c r="E394" s="58"/>
      <c r="F394" s="58"/>
      <c r="G394" s="58"/>
      <c r="H394" s="58"/>
      <c r="I394" s="58"/>
      <c r="J394" s="58"/>
      <c r="K394" s="58"/>
      <c r="L394" s="58"/>
      <c r="M394" s="58"/>
      <c r="N394" s="58"/>
    </row>
    <row r="395" customFormat="false" ht="13" hidden="false" customHeight="false" outlineLevel="0" collapsed="false">
      <c r="A395" s="80"/>
      <c r="B395" s="80"/>
      <c r="C395" s="80"/>
      <c r="D395" s="80"/>
      <c r="E395" s="58"/>
      <c r="F395" s="58"/>
      <c r="G395" s="58"/>
      <c r="H395" s="58"/>
      <c r="I395" s="58"/>
      <c r="J395" s="58"/>
      <c r="K395" s="58"/>
      <c r="L395" s="58"/>
      <c r="M395" s="58"/>
      <c r="N395" s="58"/>
    </row>
    <row r="396" customFormat="false" ht="13" hidden="false" customHeight="false" outlineLevel="0" collapsed="false">
      <c r="A396" s="80"/>
      <c r="B396" s="80"/>
      <c r="C396" s="80"/>
      <c r="D396" s="80"/>
      <c r="E396" s="58"/>
      <c r="F396" s="58"/>
      <c r="G396" s="58"/>
      <c r="H396" s="58"/>
      <c r="I396" s="58"/>
      <c r="J396" s="58"/>
      <c r="K396" s="58"/>
      <c r="L396" s="58"/>
      <c r="M396" s="58"/>
      <c r="N396" s="58"/>
    </row>
    <row r="397" customFormat="false" ht="13" hidden="false" customHeight="false" outlineLevel="0" collapsed="false">
      <c r="A397" s="80"/>
      <c r="B397" s="80"/>
      <c r="C397" s="80"/>
      <c r="D397" s="80"/>
      <c r="E397" s="58"/>
      <c r="F397" s="58"/>
      <c r="G397" s="58"/>
      <c r="H397" s="58"/>
      <c r="I397" s="58"/>
      <c r="J397" s="58"/>
      <c r="K397" s="58"/>
      <c r="L397" s="58"/>
      <c r="M397" s="58"/>
      <c r="N397" s="58"/>
    </row>
    <row r="398" customFormat="false" ht="13" hidden="false" customHeight="false" outlineLevel="0" collapsed="false">
      <c r="A398" s="80"/>
      <c r="B398" s="80"/>
      <c r="C398" s="80"/>
      <c r="D398" s="80"/>
      <c r="E398" s="58"/>
      <c r="F398" s="58"/>
      <c r="G398" s="58"/>
      <c r="H398" s="58"/>
      <c r="I398" s="58"/>
      <c r="J398" s="58"/>
      <c r="K398" s="58"/>
      <c r="L398" s="58"/>
      <c r="M398" s="58"/>
      <c r="N398" s="58"/>
    </row>
    <row r="399" customFormat="false" ht="13" hidden="false" customHeight="false" outlineLevel="0" collapsed="false">
      <c r="A399" s="80"/>
      <c r="B399" s="80"/>
      <c r="C399" s="80"/>
      <c r="D399" s="80"/>
      <c r="E399" s="58"/>
      <c r="F399" s="58"/>
      <c r="G399" s="58"/>
      <c r="H399" s="58"/>
      <c r="I399" s="58"/>
      <c r="J399" s="58"/>
      <c r="K399" s="58"/>
      <c r="L399" s="58"/>
      <c r="M399" s="58"/>
      <c r="N399" s="58"/>
    </row>
    <row r="400" customFormat="false" ht="13" hidden="false" customHeight="false" outlineLevel="0" collapsed="false">
      <c r="A400" s="80"/>
      <c r="B400" s="80"/>
      <c r="C400" s="80"/>
      <c r="D400" s="80"/>
      <c r="E400" s="58"/>
      <c r="F400" s="58"/>
      <c r="G400" s="58"/>
      <c r="H400" s="58"/>
      <c r="I400" s="58"/>
      <c r="J400" s="58"/>
      <c r="K400" s="58"/>
      <c r="L400" s="58"/>
      <c r="M400" s="58"/>
      <c r="N400" s="58"/>
    </row>
    <row r="401" customFormat="false" ht="13" hidden="false" customHeight="false" outlineLevel="0" collapsed="false">
      <c r="A401" s="80"/>
      <c r="B401" s="80"/>
      <c r="C401" s="80"/>
      <c r="D401" s="80"/>
      <c r="E401" s="58"/>
      <c r="F401" s="58"/>
      <c r="G401" s="58"/>
      <c r="H401" s="58"/>
      <c r="I401" s="58"/>
      <c r="J401" s="58"/>
      <c r="K401" s="58"/>
      <c r="L401" s="58"/>
      <c r="M401" s="58"/>
      <c r="N401" s="58"/>
    </row>
    <row r="402" customFormat="false" ht="13" hidden="false" customHeight="false" outlineLevel="0" collapsed="false">
      <c r="A402" s="80"/>
      <c r="B402" s="80"/>
      <c r="C402" s="80"/>
      <c r="D402" s="80"/>
      <c r="E402" s="58"/>
      <c r="F402" s="58"/>
      <c r="G402" s="58"/>
      <c r="H402" s="58"/>
      <c r="I402" s="58"/>
      <c r="J402" s="58"/>
      <c r="K402" s="58"/>
      <c r="L402" s="58"/>
      <c r="M402" s="58"/>
      <c r="N402" s="58"/>
    </row>
    <row r="403" customFormat="false" ht="13" hidden="false" customHeight="false" outlineLevel="0" collapsed="false">
      <c r="A403" s="80"/>
      <c r="B403" s="80"/>
      <c r="C403" s="80"/>
      <c r="D403" s="80"/>
      <c r="E403" s="58"/>
      <c r="F403" s="58"/>
      <c r="G403" s="58"/>
      <c r="H403" s="58"/>
      <c r="I403" s="58"/>
      <c r="J403" s="58"/>
      <c r="K403" s="58"/>
      <c r="L403" s="58"/>
      <c r="M403" s="58"/>
      <c r="N403" s="58"/>
    </row>
    <row r="404" customFormat="false" ht="13" hidden="false" customHeight="false" outlineLevel="0" collapsed="false">
      <c r="A404" s="80"/>
      <c r="B404" s="80"/>
      <c r="C404" s="80"/>
      <c r="D404" s="80"/>
      <c r="E404" s="58"/>
      <c r="F404" s="58"/>
      <c r="G404" s="58"/>
      <c r="H404" s="58"/>
      <c r="I404" s="58"/>
      <c r="J404" s="58"/>
      <c r="K404" s="58"/>
      <c r="L404" s="58"/>
      <c r="M404" s="58"/>
      <c r="N404" s="58"/>
    </row>
    <row r="405" customFormat="false" ht="13" hidden="false" customHeight="false" outlineLevel="0" collapsed="false">
      <c r="A405" s="80"/>
      <c r="B405" s="80"/>
      <c r="C405" s="80"/>
      <c r="D405" s="80"/>
      <c r="E405" s="58"/>
      <c r="F405" s="58"/>
      <c r="G405" s="58"/>
      <c r="H405" s="58"/>
      <c r="I405" s="58"/>
      <c r="J405" s="58"/>
      <c r="K405" s="58"/>
      <c r="L405" s="58"/>
      <c r="M405" s="58"/>
      <c r="N405" s="58"/>
    </row>
    <row r="406" customFormat="false" ht="13" hidden="false" customHeight="false" outlineLevel="0" collapsed="false">
      <c r="A406" s="80"/>
      <c r="B406" s="80"/>
      <c r="C406" s="80"/>
      <c r="D406" s="80"/>
      <c r="E406" s="58"/>
      <c r="F406" s="58"/>
      <c r="G406" s="58"/>
      <c r="H406" s="58"/>
      <c r="I406" s="58"/>
      <c r="J406" s="58"/>
      <c r="K406" s="58"/>
      <c r="L406" s="58"/>
      <c r="M406" s="58"/>
      <c r="N406" s="58"/>
    </row>
    <row r="407" customFormat="false" ht="13" hidden="false" customHeight="false" outlineLevel="0" collapsed="false">
      <c r="A407" s="80"/>
      <c r="B407" s="80"/>
      <c r="C407" s="80"/>
      <c r="D407" s="80"/>
      <c r="E407" s="58"/>
      <c r="F407" s="58"/>
      <c r="G407" s="58"/>
      <c r="H407" s="58"/>
      <c r="I407" s="58"/>
      <c r="J407" s="58"/>
      <c r="K407" s="58"/>
      <c r="L407" s="58"/>
      <c r="M407" s="58"/>
      <c r="N407" s="58"/>
    </row>
    <row r="408" customFormat="false" ht="13" hidden="false" customHeight="false" outlineLevel="0" collapsed="false">
      <c r="A408" s="80"/>
      <c r="B408" s="80"/>
      <c r="C408" s="80"/>
      <c r="D408" s="80"/>
      <c r="E408" s="58"/>
      <c r="F408" s="58"/>
      <c r="G408" s="58"/>
      <c r="H408" s="58"/>
      <c r="I408" s="58"/>
      <c r="J408" s="58"/>
      <c r="K408" s="58"/>
      <c r="L408" s="58"/>
      <c r="M408" s="58"/>
      <c r="N408" s="58"/>
    </row>
    <row r="409" customFormat="false" ht="13" hidden="false" customHeight="false" outlineLevel="0" collapsed="false">
      <c r="A409" s="80"/>
      <c r="B409" s="80"/>
      <c r="C409" s="80"/>
      <c r="D409" s="80"/>
      <c r="E409" s="58"/>
      <c r="F409" s="58"/>
      <c r="G409" s="58"/>
      <c r="H409" s="58"/>
      <c r="I409" s="58"/>
      <c r="J409" s="58"/>
      <c r="K409" s="58"/>
      <c r="L409" s="58"/>
      <c r="M409" s="58"/>
      <c r="N409" s="58"/>
    </row>
    <row r="410" customFormat="false" ht="13" hidden="false" customHeight="false" outlineLevel="0" collapsed="false">
      <c r="A410" s="80"/>
      <c r="B410" s="80"/>
      <c r="C410" s="80"/>
      <c r="D410" s="80"/>
      <c r="E410" s="58"/>
      <c r="F410" s="58"/>
      <c r="G410" s="58"/>
      <c r="H410" s="58"/>
      <c r="I410" s="58"/>
      <c r="J410" s="58"/>
      <c r="K410" s="58"/>
      <c r="L410" s="58"/>
      <c r="M410" s="58"/>
      <c r="N410" s="58"/>
    </row>
    <row r="411" customFormat="false" ht="13" hidden="false" customHeight="false" outlineLevel="0" collapsed="false">
      <c r="A411" s="80"/>
      <c r="B411" s="80"/>
      <c r="C411" s="80"/>
      <c r="D411" s="80"/>
      <c r="E411" s="58"/>
      <c r="F411" s="58"/>
      <c r="G411" s="58"/>
      <c r="H411" s="58"/>
      <c r="I411" s="58"/>
      <c r="J411" s="58"/>
      <c r="K411" s="58"/>
      <c r="L411" s="58"/>
      <c r="M411" s="58"/>
      <c r="N411" s="58"/>
    </row>
    <row r="412" customFormat="false" ht="13" hidden="false" customHeight="false" outlineLevel="0" collapsed="false">
      <c r="A412" s="80"/>
      <c r="B412" s="80"/>
      <c r="C412" s="80"/>
      <c r="D412" s="80"/>
      <c r="E412" s="58"/>
      <c r="F412" s="58"/>
      <c r="G412" s="58"/>
      <c r="H412" s="58"/>
      <c r="I412" s="58"/>
      <c r="J412" s="58"/>
      <c r="K412" s="58"/>
      <c r="L412" s="58"/>
      <c r="M412" s="58"/>
      <c r="N412" s="58"/>
    </row>
    <row r="413" customFormat="false" ht="13" hidden="false" customHeight="false" outlineLevel="0" collapsed="false">
      <c r="A413" s="80"/>
      <c r="B413" s="80"/>
      <c r="C413" s="80"/>
      <c r="D413" s="80"/>
      <c r="E413" s="58"/>
      <c r="F413" s="58"/>
      <c r="G413" s="58"/>
      <c r="H413" s="58"/>
      <c r="I413" s="58"/>
      <c r="J413" s="58"/>
      <c r="K413" s="58"/>
      <c r="L413" s="58"/>
      <c r="M413" s="58"/>
      <c r="N413" s="58"/>
    </row>
    <row r="414" customFormat="false" ht="13" hidden="false" customHeight="false" outlineLevel="0" collapsed="false">
      <c r="A414" s="80"/>
      <c r="B414" s="80"/>
      <c r="C414" s="80"/>
      <c r="D414" s="80"/>
      <c r="E414" s="58"/>
      <c r="F414" s="58"/>
      <c r="G414" s="58"/>
      <c r="H414" s="58"/>
      <c r="I414" s="58"/>
      <c r="J414" s="58"/>
      <c r="K414" s="58"/>
      <c r="L414" s="58"/>
      <c r="M414" s="58"/>
      <c r="N414" s="58"/>
    </row>
    <row r="415" customFormat="false" ht="13" hidden="false" customHeight="false" outlineLevel="0" collapsed="false">
      <c r="A415" s="80"/>
      <c r="B415" s="80"/>
      <c r="C415" s="80"/>
      <c r="D415" s="80"/>
      <c r="E415" s="58"/>
      <c r="F415" s="58"/>
      <c r="G415" s="58"/>
      <c r="H415" s="58"/>
      <c r="I415" s="58"/>
      <c r="J415" s="58"/>
      <c r="K415" s="58"/>
      <c r="L415" s="58"/>
      <c r="M415" s="58"/>
      <c r="N415" s="58"/>
    </row>
    <row r="416" customFormat="false" ht="13" hidden="false" customHeight="false" outlineLevel="0" collapsed="false">
      <c r="A416" s="80"/>
      <c r="B416" s="80"/>
      <c r="C416" s="80"/>
      <c r="D416" s="80"/>
      <c r="E416" s="58"/>
      <c r="F416" s="58"/>
      <c r="G416" s="58"/>
      <c r="H416" s="58"/>
      <c r="I416" s="58"/>
      <c r="J416" s="58"/>
      <c r="K416" s="58"/>
      <c r="L416" s="58"/>
      <c r="M416" s="58"/>
      <c r="N416" s="58"/>
    </row>
    <row r="417" customFormat="false" ht="13" hidden="false" customHeight="false" outlineLevel="0" collapsed="false">
      <c r="A417" s="80"/>
      <c r="B417" s="80"/>
      <c r="C417" s="80"/>
      <c r="D417" s="80"/>
      <c r="E417" s="58"/>
      <c r="F417" s="58"/>
      <c r="G417" s="58"/>
      <c r="H417" s="58"/>
      <c r="I417" s="58"/>
      <c r="J417" s="58"/>
      <c r="K417" s="58"/>
      <c r="L417" s="58"/>
      <c r="M417" s="58"/>
      <c r="N417" s="58"/>
    </row>
    <row r="418" customFormat="false" ht="13" hidden="false" customHeight="false" outlineLevel="0" collapsed="false">
      <c r="A418" s="80"/>
      <c r="B418" s="80"/>
      <c r="C418" s="80"/>
      <c r="D418" s="80"/>
      <c r="E418" s="58"/>
      <c r="F418" s="58"/>
      <c r="G418" s="58"/>
      <c r="H418" s="58"/>
      <c r="I418" s="58"/>
      <c r="J418" s="58"/>
      <c r="K418" s="58"/>
      <c r="L418" s="58"/>
      <c r="M418" s="58"/>
      <c r="N418" s="58"/>
    </row>
    <row r="419" customFormat="false" ht="13" hidden="false" customHeight="false" outlineLevel="0" collapsed="false">
      <c r="A419" s="80"/>
      <c r="B419" s="80"/>
      <c r="C419" s="80"/>
      <c r="D419" s="80"/>
      <c r="E419" s="58"/>
      <c r="F419" s="58"/>
      <c r="G419" s="58"/>
      <c r="H419" s="58"/>
      <c r="I419" s="58"/>
      <c r="J419" s="58"/>
      <c r="K419" s="58"/>
      <c r="L419" s="58"/>
      <c r="M419" s="58"/>
      <c r="N419" s="58"/>
    </row>
    <row r="420" customFormat="false" ht="13" hidden="false" customHeight="false" outlineLevel="0" collapsed="false">
      <c r="A420" s="80"/>
      <c r="B420" s="80"/>
      <c r="C420" s="80"/>
      <c r="D420" s="80"/>
      <c r="E420" s="58"/>
      <c r="F420" s="58"/>
      <c r="G420" s="58"/>
      <c r="H420" s="58"/>
      <c r="I420" s="58"/>
      <c r="J420" s="58"/>
      <c r="K420" s="58"/>
      <c r="L420" s="58"/>
      <c r="M420" s="58"/>
      <c r="N420" s="58"/>
    </row>
    <row r="421" customFormat="false" ht="13" hidden="false" customHeight="false" outlineLevel="0" collapsed="false">
      <c r="A421" s="80"/>
      <c r="B421" s="80"/>
      <c r="C421" s="80"/>
      <c r="D421" s="80"/>
      <c r="E421" s="58"/>
      <c r="F421" s="58"/>
      <c r="G421" s="58"/>
      <c r="H421" s="58"/>
      <c r="I421" s="58"/>
      <c r="J421" s="58"/>
      <c r="K421" s="58"/>
      <c r="L421" s="58"/>
      <c r="M421" s="58"/>
      <c r="N421" s="58"/>
    </row>
    <row r="422" customFormat="false" ht="13" hidden="false" customHeight="false" outlineLevel="0" collapsed="false">
      <c r="A422" s="80"/>
      <c r="B422" s="80"/>
      <c r="C422" s="80"/>
      <c r="D422" s="80"/>
      <c r="E422" s="58"/>
      <c r="F422" s="58"/>
      <c r="G422" s="58"/>
      <c r="H422" s="58"/>
      <c r="I422" s="58"/>
      <c r="J422" s="58"/>
      <c r="K422" s="58"/>
      <c r="L422" s="58"/>
      <c r="M422" s="58"/>
      <c r="N422" s="58"/>
    </row>
    <row r="423" customFormat="false" ht="13" hidden="false" customHeight="false" outlineLevel="0" collapsed="false">
      <c r="A423" s="80"/>
      <c r="B423" s="80"/>
      <c r="C423" s="80"/>
      <c r="D423" s="80"/>
      <c r="E423" s="58"/>
      <c r="F423" s="58"/>
      <c r="G423" s="58"/>
      <c r="H423" s="58"/>
      <c r="I423" s="58"/>
      <c r="J423" s="58"/>
      <c r="K423" s="58"/>
      <c r="L423" s="58"/>
      <c r="M423" s="58"/>
      <c r="N423" s="58"/>
    </row>
    <row r="424" customFormat="false" ht="13" hidden="false" customHeight="false" outlineLevel="0" collapsed="false">
      <c r="A424" s="80"/>
      <c r="B424" s="80"/>
      <c r="C424" s="80"/>
      <c r="D424" s="80"/>
      <c r="E424" s="58"/>
      <c r="F424" s="58"/>
      <c r="G424" s="58"/>
      <c r="H424" s="58"/>
      <c r="I424" s="58"/>
      <c r="J424" s="58"/>
      <c r="K424" s="58"/>
      <c r="L424" s="58"/>
      <c r="M424" s="58"/>
      <c r="N424" s="58"/>
    </row>
    <row r="425" customFormat="false" ht="13" hidden="false" customHeight="false" outlineLevel="0" collapsed="false">
      <c r="A425" s="80"/>
      <c r="B425" s="80"/>
      <c r="C425" s="80"/>
      <c r="D425" s="80"/>
      <c r="E425" s="58"/>
      <c r="F425" s="58"/>
      <c r="G425" s="58"/>
      <c r="H425" s="58"/>
      <c r="I425" s="58"/>
      <c r="J425" s="58"/>
      <c r="K425" s="58"/>
      <c r="L425" s="58"/>
      <c r="M425" s="58"/>
      <c r="N425" s="58"/>
    </row>
    <row r="426" customFormat="false" ht="13" hidden="false" customHeight="false" outlineLevel="0" collapsed="false">
      <c r="A426" s="80"/>
      <c r="B426" s="80"/>
      <c r="C426" s="80"/>
      <c r="D426" s="80"/>
      <c r="E426" s="58"/>
      <c r="F426" s="58"/>
      <c r="G426" s="58"/>
      <c r="H426" s="58"/>
      <c r="I426" s="58"/>
      <c r="J426" s="58"/>
      <c r="K426" s="58"/>
      <c r="L426" s="58"/>
      <c r="M426" s="58"/>
      <c r="N426" s="58"/>
    </row>
    <row r="427" customFormat="false" ht="13" hidden="false" customHeight="false" outlineLevel="0" collapsed="false">
      <c r="A427" s="80"/>
      <c r="B427" s="80"/>
      <c r="C427" s="80"/>
      <c r="D427" s="80"/>
      <c r="E427" s="58"/>
      <c r="F427" s="58"/>
      <c r="G427" s="58"/>
      <c r="H427" s="58"/>
      <c r="I427" s="58"/>
      <c r="J427" s="58"/>
      <c r="K427" s="58"/>
      <c r="L427" s="58"/>
      <c r="M427" s="58"/>
      <c r="N427" s="58"/>
    </row>
    <row r="428" customFormat="false" ht="13" hidden="false" customHeight="false" outlineLevel="0" collapsed="false">
      <c r="A428" s="80"/>
      <c r="B428" s="80"/>
      <c r="C428" s="80"/>
      <c r="D428" s="80"/>
      <c r="E428" s="58"/>
      <c r="F428" s="58"/>
      <c r="G428" s="58"/>
      <c r="H428" s="58"/>
      <c r="I428" s="58"/>
      <c r="J428" s="58"/>
      <c r="K428" s="58"/>
      <c r="L428" s="58"/>
      <c r="M428" s="58"/>
      <c r="N428" s="58"/>
    </row>
    <row r="429" customFormat="false" ht="13" hidden="false" customHeight="false" outlineLevel="0" collapsed="false">
      <c r="A429" s="80"/>
      <c r="B429" s="80"/>
      <c r="C429" s="80"/>
      <c r="D429" s="80"/>
      <c r="E429" s="58"/>
      <c r="F429" s="58"/>
      <c r="G429" s="58"/>
      <c r="H429" s="58"/>
      <c r="I429" s="58"/>
      <c r="J429" s="58"/>
      <c r="K429" s="58"/>
      <c r="L429" s="58"/>
      <c r="M429" s="58"/>
      <c r="N429" s="58"/>
    </row>
    <row r="430" customFormat="false" ht="13" hidden="false" customHeight="false" outlineLevel="0" collapsed="false">
      <c r="A430" s="80"/>
      <c r="B430" s="80"/>
      <c r="C430" s="80"/>
      <c r="D430" s="80"/>
      <c r="E430" s="58"/>
      <c r="F430" s="58"/>
      <c r="G430" s="58"/>
      <c r="H430" s="58"/>
      <c r="I430" s="58"/>
      <c r="J430" s="58"/>
      <c r="K430" s="58"/>
      <c r="L430" s="58"/>
      <c r="M430" s="58"/>
      <c r="N430" s="58"/>
    </row>
    <row r="431" customFormat="false" ht="13" hidden="false" customHeight="false" outlineLevel="0" collapsed="false">
      <c r="A431" s="80"/>
      <c r="B431" s="80"/>
      <c r="C431" s="80"/>
      <c r="D431" s="80"/>
      <c r="E431" s="58"/>
      <c r="F431" s="58"/>
      <c r="G431" s="58"/>
      <c r="H431" s="58"/>
      <c r="I431" s="58"/>
      <c r="J431" s="58"/>
      <c r="K431" s="58"/>
      <c r="L431" s="58"/>
      <c r="M431" s="58"/>
      <c r="N431" s="58"/>
    </row>
    <row r="432" customFormat="false" ht="13" hidden="false" customHeight="false" outlineLevel="0" collapsed="false">
      <c r="A432" s="80"/>
      <c r="B432" s="80"/>
      <c r="C432" s="80"/>
      <c r="D432" s="80"/>
      <c r="E432" s="58"/>
      <c r="F432" s="58"/>
      <c r="G432" s="58"/>
      <c r="H432" s="58"/>
      <c r="I432" s="58"/>
      <c r="J432" s="58"/>
      <c r="K432" s="58"/>
      <c r="L432" s="58"/>
      <c r="M432" s="58"/>
      <c r="N432" s="58"/>
    </row>
    <row r="433" customFormat="false" ht="13" hidden="false" customHeight="false" outlineLevel="0" collapsed="false">
      <c r="A433" s="80"/>
      <c r="B433" s="80"/>
      <c r="C433" s="80"/>
      <c r="D433" s="80"/>
      <c r="E433" s="58"/>
      <c r="F433" s="58"/>
      <c r="G433" s="58"/>
      <c r="H433" s="58"/>
      <c r="I433" s="58"/>
      <c r="J433" s="58"/>
      <c r="K433" s="58"/>
      <c r="L433" s="58"/>
      <c r="M433" s="58"/>
      <c r="N433" s="58"/>
    </row>
    <row r="434" customFormat="false" ht="13" hidden="false" customHeight="false" outlineLevel="0" collapsed="false">
      <c r="A434" s="80"/>
      <c r="B434" s="80"/>
      <c r="C434" s="80"/>
      <c r="D434" s="80"/>
      <c r="E434" s="58"/>
      <c r="F434" s="58"/>
      <c r="G434" s="58"/>
      <c r="H434" s="58"/>
      <c r="I434" s="58"/>
      <c r="J434" s="58"/>
      <c r="K434" s="58"/>
      <c r="L434" s="58"/>
      <c r="M434" s="58"/>
      <c r="N434" s="58"/>
    </row>
    <row r="435" customFormat="false" ht="13" hidden="false" customHeight="false" outlineLevel="0" collapsed="false">
      <c r="A435" s="80"/>
      <c r="B435" s="80"/>
      <c r="C435" s="80"/>
      <c r="D435" s="80"/>
      <c r="E435" s="58"/>
      <c r="F435" s="58"/>
      <c r="G435" s="58"/>
      <c r="H435" s="58"/>
      <c r="I435" s="58"/>
      <c r="J435" s="58"/>
      <c r="K435" s="58"/>
      <c r="L435" s="58"/>
      <c r="M435" s="58"/>
      <c r="N435" s="58"/>
    </row>
    <row r="436" customFormat="false" ht="13" hidden="false" customHeight="false" outlineLevel="0" collapsed="false">
      <c r="A436" s="80"/>
      <c r="B436" s="80"/>
      <c r="C436" s="80"/>
      <c r="D436" s="80"/>
      <c r="E436" s="58"/>
      <c r="F436" s="58"/>
      <c r="G436" s="58"/>
      <c r="H436" s="58"/>
      <c r="I436" s="58"/>
      <c r="J436" s="58"/>
      <c r="K436" s="58"/>
      <c r="L436" s="58"/>
      <c r="M436" s="58"/>
      <c r="N436" s="58"/>
    </row>
    <row r="437" customFormat="false" ht="13" hidden="false" customHeight="false" outlineLevel="0" collapsed="false">
      <c r="A437" s="80"/>
      <c r="B437" s="80"/>
      <c r="C437" s="80"/>
      <c r="D437" s="80"/>
      <c r="E437" s="58"/>
      <c r="F437" s="58"/>
      <c r="G437" s="58"/>
      <c r="H437" s="58"/>
      <c r="I437" s="58"/>
      <c r="J437" s="58"/>
      <c r="K437" s="58"/>
      <c r="L437" s="58"/>
      <c r="M437" s="58"/>
      <c r="N437" s="58"/>
    </row>
    <row r="438" customFormat="false" ht="13" hidden="false" customHeight="false" outlineLevel="0" collapsed="false">
      <c r="A438" s="80"/>
      <c r="B438" s="80"/>
      <c r="C438" s="80"/>
      <c r="D438" s="80"/>
      <c r="E438" s="58"/>
      <c r="F438" s="58"/>
      <c r="G438" s="58"/>
      <c r="H438" s="58"/>
      <c r="I438" s="58"/>
      <c r="J438" s="58"/>
      <c r="K438" s="58"/>
      <c r="L438" s="58"/>
      <c r="M438" s="58"/>
      <c r="N438" s="58"/>
    </row>
    <row r="439" customFormat="false" ht="13" hidden="false" customHeight="false" outlineLevel="0" collapsed="false">
      <c r="A439" s="80"/>
      <c r="B439" s="80"/>
      <c r="C439" s="80"/>
      <c r="D439" s="80"/>
      <c r="E439" s="58"/>
      <c r="F439" s="58"/>
      <c r="G439" s="58"/>
      <c r="H439" s="58"/>
      <c r="I439" s="58"/>
      <c r="J439" s="58"/>
      <c r="K439" s="58"/>
      <c r="L439" s="58"/>
      <c r="M439" s="58"/>
      <c r="N439" s="58"/>
    </row>
    <row r="440" customFormat="false" ht="13" hidden="false" customHeight="false" outlineLevel="0" collapsed="false">
      <c r="A440" s="80"/>
      <c r="B440" s="80"/>
      <c r="C440" s="80"/>
      <c r="D440" s="80"/>
      <c r="E440" s="58"/>
      <c r="F440" s="58"/>
      <c r="G440" s="58"/>
      <c r="H440" s="58"/>
      <c r="I440" s="58"/>
      <c r="J440" s="58"/>
      <c r="K440" s="58"/>
      <c r="L440" s="58"/>
      <c r="M440" s="58"/>
      <c r="N440" s="58"/>
    </row>
    <row r="441" customFormat="false" ht="13" hidden="false" customHeight="false" outlineLevel="0" collapsed="false">
      <c r="A441" s="80"/>
      <c r="B441" s="80"/>
      <c r="C441" s="80"/>
      <c r="D441" s="80"/>
      <c r="E441" s="58"/>
      <c r="F441" s="58"/>
      <c r="G441" s="58"/>
      <c r="H441" s="58"/>
      <c r="I441" s="58"/>
      <c r="J441" s="58"/>
      <c r="K441" s="58"/>
      <c r="L441" s="58"/>
      <c r="M441" s="58"/>
      <c r="N441" s="58"/>
    </row>
    <row r="442" customFormat="false" ht="13" hidden="false" customHeight="false" outlineLevel="0" collapsed="false">
      <c r="A442" s="80"/>
      <c r="B442" s="80"/>
      <c r="C442" s="80"/>
      <c r="D442" s="80"/>
      <c r="E442" s="58"/>
      <c r="F442" s="58"/>
      <c r="G442" s="58"/>
      <c r="H442" s="58"/>
      <c r="I442" s="58"/>
      <c r="J442" s="58"/>
      <c r="K442" s="58"/>
      <c r="L442" s="58"/>
      <c r="M442" s="58"/>
      <c r="N442" s="58"/>
    </row>
    <row r="443" customFormat="false" ht="13" hidden="false" customHeight="false" outlineLevel="0" collapsed="false">
      <c r="A443" s="80"/>
      <c r="B443" s="80"/>
      <c r="C443" s="80"/>
      <c r="D443" s="80"/>
      <c r="E443" s="58"/>
      <c r="F443" s="58"/>
      <c r="G443" s="58"/>
      <c r="H443" s="58"/>
      <c r="I443" s="58"/>
      <c r="J443" s="58"/>
      <c r="K443" s="58"/>
      <c r="L443" s="58"/>
      <c r="M443" s="58"/>
      <c r="N443" s="58"/>
    </row>
    <row r="444" customFormat="false" ht="13" hidden="false" customHeight="false" outlineLevel="0" collapsed="false">
      <c r="A444" s="80"/>
      <c r="B444" s="80"/>
      <c r="C444" s="80"/>
      <c r="D444" s="80"/>
      <c r="E444" s="58"/>
      <c r="F444" s="58"/>
      <c r="G444" s="58"/>
      <c r="H444" s="58"/>
      <c r="I444" s="58"/>
      <c r="J444" s="58"/>
      <c r="K444" s="58"/>
      <c r="L444" s="58"/>
      <c r="M444" s="58"/>
      <c r="N444" s="58"/>
    </row>
    <row r="445" customFormat="false" ht="13" hidden="false" customHeight="false" outlineLevel="0" collapsed="false">
      <c r="A445" s="80"/>
      <c r="B445" s="80"/>
      <c r="C445" s="80"/>
      <c r="D445" s="80"/>
      <c r="E445" s="58"/>
      <c r="F445" s="58"/>
      <c r="G445" s="58"/>
      <c r="H445" s="58"/>
      <c r="I445" s="58"/>
      <c r="J445" s="58"/>
      <c r="K445" s="58"/>
      <c r="L445" s="58"/>
      <c r="M445" s="58"/>
      <c r="N445" s="58"/>
    </row>
    <row r="446" customFormat="false" ht="13" hidden="false" customHeight="false" outlineLevel="0" collapsed="false">
      <c r="A446" s="80"/>
      <c r="B446" s="80"/>
      <c r="C446" s="80"/>
      <c r="D446" s="80"/>
      <c r="E446" s="58"/>
      <c r="F446" s="58"/>
      <c r="G446" s="58"/>
      <c r="H446" s="58"/>
      <c r="I446" s="58"/>
      <c r="J446" s="58"/>
      <c r="K446" s="58"/>
      <c r="L446" s="58"/>
      <c r="M446" s="58"/>
      <c r="N446" s="58"/>
    </row>
    <row r="447" customFormat="false" ht="13" hidden="false" customHeight="false" outlineLevel="0" collapsed="false">
      <c r="A447" s="80"/>
      <c r="B447" s="80"/>
      <c r="C447" s="80"/>
      <c r="D447" s="80"/>
      <c r="E447" s="58"/>
      <c r="F447" s="58"/>
      <c r="G447" s="58"/>
      <c r="H447" s="58"/>
      <c r="I447" s="58"/>
      <c r="J447" s="58"/>
      <c r="K447" s="58"/>
      <c r="L447" s="58"/>
      <c r="M447" s="58"/>
      <c r="N447" s="58"/>
    </row>
    <row r="448" customFormat="false" ht="13" hidden="false" customHeight="false" outlineLevel="0" collapsed="false">
      <c r="A448" s="80"/>
      <c r="B448" s="80"/>
      <c r="C448" s="80"/>
      <c r="D448" s="80"/>
      <c r="E448" s="58"/>
      <c r="F448" s="58"/>
      <c r="G448" s="58"/>
      <c r="H448" s="58"/>
      <c r="I448" s="58"/>
      <c r="J448" s="58"/>
      <c r="K448" s="58"/>
      <c r="L448" s="58"/>
      <c r="M448" s="58"/>
      <c r="N448" s="58"/>
    </row>
  </sheetData>
  <mergeCells count="51">
    <mergeCell ref="A1:L1"/>
    <mergeCell ref="A4:C5"/>
    <mergeCell ref="D4:K4"/>
    <mergeCell ref="L4:L5"/>
    <mergeCell ref="A6:C6"/>
    <mergeCell ref="B8:C8"/>
    <mergeCell ref="B12:C12"/>
    <mergeCell ref="B15:C15"/>
    <mergeCell ref="B19:C19"/>
    <mergeCell ref="B25:C25"/>
    <mergeCell ref="B30:C30"/>
    <mergeCell ref="B35:C35"/>
    <mergeCell ref="B40:C40"/>
    <mergeCell ref="B41:C41"/>
    <mergeCell ref="B44:C44"/>
    <mergeCell ref="B47:C47"/>
    <mergeCell ref="B50:C50"/>
    <mergeCell ref="B53:C53"/>
    <mergeCell ref="B54:C54"/>
    <mergeCell ref="B57:C57"/>
    <mergeCell ref="B60:C60"/>
    <mergeCell ref="B64:C64"/>
    <mergeCell ref="B68:C68"/>
    <mergeCell ref="B72:C72"/>
    <mergeCell ref="B75:C75"/>
    <mergeCell ref="B79:C79"/>
    <mergeCell ref="B86:C86"/>
    <mergeCell ref="B89:C89"/>
    <mergeCell ref="B94:C94"/>
    <mergeCell ref="B98:C98"/>
    <mergeCell ref="B101:C101"/>
    <mergeCell ref="B106:C106"/>
    <mergeCell ref="B110:C110"/>
    <mergeCell ref="B111:C111"/>
    <mergeCell ref="B112:C112"/>
    <mergeCell ref="B113:C113"/>
    <mergeCell ref="B117:C117"/>
    <mergeCell ref="B120:C120"/>
    <mergeCell ref="B123:C123"/>
    <mergeCell ref="B126:C126"/>
    <mergeCell ref="B133:C133"/>
    <mergeCell ref="B141:C141"/>
    <mergeCell ref="B151:C151"/>
    <mergeCell ref="B161:C161"/>
    <mergeCell ref="B169:C169"/>
    <mergeCell ref="B178:C178"/>
    <mergeCell ref="B186:C186"/>
    <mergeCell ref="B190:C190"/>
    <mergeCell ref="B195:C195"/>
    <mergeCell ref="B199:C199"/>
    <mergeCell ref="B203:C203"/>
  </mergeCells>
  <dataValidations count="1">
    <dataValidation allowBlank="true" errorStyle="stop" operator="between" showDropDown="false" showErrorMessage="true" showInputMessage="false" sqref="A3 E59:M91 E92:E108 M92:M108 F93:L107 L10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2" activeCellId="0" sqref="H1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63"/>
    <col collapsed="false" customWidth="true" hidden="false" outlineLevel="0" max="2" min="2" style="0" width="2.72"/>
    <col collapsed="false" customWidth="true" hidden="false" outlineLevel="0" max="3" min="3" style="0" width="10.9"/>
    <col collapsed="false" customWidth="true" hidden="false" outlineLevel="0" max="5" min="4" style="0" width="12.63"/>
    <col collapsed="false" customWidth="true" hidden="false" outlineLevel="0" max="7" min="6" style="0" width="13.36"/>
    <col collapsed="false" customWidth="true" hidden="false" outlineLevel="0" max="8" min="8" style="0" width="11.08"/>
    <col collapsed="false" customWidth="true" hidden="false" outlineLevel="0" max="9" min="9" style="0" width="12.36"/>
    <col collapsed="false" customWidth="true" hidden="false" outlineLevel="0" max="10" min="10" style="0" width="2.08"/>
  </cols>
  <sheetData>
    <row r="1" customFormat="false" ht="16.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6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s="6" customFormat="true" ht="18" hidden="false" customHeight="true" outlineLevel="0" collapsed="false">
      <c r="A3" s="5" t="s">
        <v>1</v>
      </c>
      <c r="D3" s="7" t="s">
        <v>2</v>
      </c>
    </row>
    <row r="4" customFormat="false" ht="27" hidden="false" customHeight="true" outlineLevel="0" collapsed="false">
      <c r="A4" s="33" t="s">
        <v>59</v>
      </c>
      <c r="B4" s="33"/>
      <c r="C4" s="33"/>
      <c r="D4" s="34" t="s">
        <v>4</v>
      </c>
      <c r="E4" s="34"/>
      <c r="F4" s="35" t="s">
        <v>60</v>
      </c>
      <c r="G4" s="35"/>
      <c r="H4" s="34" t="s">
        <v>61</v>
      </c>
      <c r="I4" s="36" t="s">
        <v>62</v>
      </c>
      <c r="J4" s="27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27" hidden="false" customHeight="true" outlineLevel="0" collapsed="false">
      <c r="A5" s="33"/>
      <c r="B5" s="33"/>
      <c r="C5" s="33"/>
      <c r="D5" s="37" t="s">
        <v>56</v>
      </c>
      <c r="E5" s="38" t="s">
        <v>63</v>
      </c>
      <c r="F5" s="39" t="s">
        <v>11</v>
      </c>
      <c r="G5" s="39" t="s">
        <v>12</v>
      </c>
      <c r="H5" s="34"/>
      <c r="I5" s="40" t="s">
        <v>64</v>
      </c>
      <c r="J5" s="27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5" hidden="false" customHeight="true" outlineLevel="0" collapsed="false">
      <c r="A6" s="22"/>
      <c r="B6" s="22"/>
      <c r="C6" s="41"/>
      <c r="D6" s="42"/>
      <c r="E6" s="42"/>
      <c r="F6" s="42"/>
      <c r="G6" s="43" t="s">
        <v>13</v>
      </c>
      <c r="H6" s="44" t="s">
        <v>65</v>
      </c>
      <c r="I6" s="42"/>
      <c r="J6" s="27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3.25" hidden="false" customHeight="true" outlineLevel="0" collapsed="false">
      <c r="A7" s="45" t="s">
        <v>66</v>
      </c>
      <c r="B7" s="45"/>
      <c r="C7" s="45"/>
      <c r="D7" s="46" t="n">
        <f aca="false">SUM(D8:D11)</f>
        <v>14047594</v>
      </c>
      <c r="E7" s="46" t="n">
        <f aca="false">SUM(E8:E11)</f>
        <v>13515272</v>
      </c>
      <c r="F7" s="47" t="n">
        <f aca="false">D7-E7</f>
        <v>532322</v>
      </c>
      <c r="G7" s="48" t="n">
        <f aca="false">F7/E7*100</f>
        <v>3.93867026871527</v>
      </c>
      <c r="H7" s="49" t="n">
        <v>2194.03</v>
      </c>
      <c r="I7" s="50" t="n">
        <f aca="false">D7/H7</f>
        <v>6402.6444487997</v>
      </c>
      <c r="J7" s="27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3.5" hidden="false" customHeight="true" outlineLevel="0" collapsed="false">
      <c r="A8" s="51"/>
      <c r="B8" s="52" t="s">
        <v>67</v>
      </c>
      <c r="C8" s="52"/>
      <c r="D8" s="53" t="n">
        <f aca="false">SUM(D14:D40)</f>
        <v>9733276</v>
      </c>
      <c r="E8" s="53" t="n">
        <v>9272740</v>
      </c>
      <c r="F8" s="54" t="n">
        <f aca="false">D8-E8</f>
        <v>460536</v>
      </c>
      <c r="G8" s="55" t="n">
        <f aca="false">F8/E8*100</f>
        <v>4.96655788903819</v>
      </c>
      <c r="H8" s="56" t="n">
        <v>627.53</v>
      </c>
      <c r="I8" s="57" t="n">
        <f aca="false">D8/H8</f>
        <v>15510.4552770385</v>
      </c>
      <c r="J8" s="27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3.5" hidden="false" customHeight="true" outlineLevel="0" collapsed="false">
      <c r="A9" s="58"/>
      <c r="B9" s="59" t="s">
        <v>68</v>
      </c>
      <c r="C9" s="59"/>
      <c r="D9" s="60" t="n">
        <v>4234381</v>
      </c>
      <c r="E9" s="60" t="n">
        <v>4157707</v>
      </c>
      <c r="F9" s="61" t="n">
        <f aca="false">D9-E9</f>
        <v>76674</v>
      </c>
      <c r="G9" s="62" t="n">
        <f aca="false">F9/E9*100</f>
        <v>1.84414149433811</v>
      </c>
      <c r="H9" s="63" t="n">
        <v>783.95</v>
      </c>
      <c r="I9" s="64" t="n">
        <f aca="false">D9/H9</f>
        <v>5401.34064672492</v>
      </c>
      <c r="J9" s="27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3.5" hidden="false" customHeight="true" outlineLevel="0" collapsed="false">
      <c r="A10" s="58"/>
      <c r="B10" s="59" t="s">
        <v>69</v>
      </c>
      <c r="C10" s="59"/>
      <c r="D10" s="60" t="n">
        <v>55476</v>
      </c>
      <c r="E10" s="60" t="n">
        <v>58334</v>
      </c>
      <c r="F10" s="61" t="n">
        <f aca="false">D10-E10</f>
        <v>-2858</v>
      </c>
      <c r="G10" s="62" t="n">
        <f aca="false">F10/E10*100</f>
        <v>-4.8993725785991</v>
      </c>
      <c r="H10" s="65" t="n">
        <v>375.86</v>
      </c>
      <c r="I10" s="66" t="n">
        <f aca="false">D10/H10</f>
        <v>147.597509711063</v>
      </c>
      <c r="J10" s="27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3.5" hidden="false" customHeight="true" outlineLevel="0" collapsed="false">
      <c r="A11" s="58"/>
      <c r="B11" s="59" t="s">
        <v>70</v>
      </c>
      <c r="C11" s="59"/>
      <c r="D11" s="60" t="n">
        <v>24461</v>
      </c>
      <c r="E11" s="60" t="n">
        <v>26491</v>
      </c>
      <c r="F11" s="61" t="n">
        <f aca="false">D11-E11</f>
        <v>-2030</v>
      </c>
      <c r="G11" s="62" t="n">
        <f aca="false">F11/E11*100</f>
        <v>-7.66297987995923</v>
      </c>
      <c r="H11" s="65" t="n">
        <v>406.69</v>
      </c>
      <c r="I11" s="66" t="n">
        <f aca="false">D11/H11</f>
        <v>60.1465489685018</v>
      </c>
      <c r="J11" s="27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3.5" hidden="false" customHeight="true" outlineLevel="0" collapsed="false">
      <c r="A12" s="58"/>
      <c r="B12" s="67"/>
      <c r="C12" s="59" t="s">
        <v>71</v>
      </c>
      <c r="D12" s="68"/>
      <c r="E12" s="68"/>
      <c r="F12" s="61"/>
      <c r="G12" s="62"/>
      <c r="H12" s="69"/>
      <c r="I12" s="66"/>
      <c r="J12" s="27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3.5" hidden="false" customHeight="true" outlineLevel="0" collapsed="false">
      <c r="A13" s="58"/>
      <c r="B13" s="58"/>
      <c r="C13" s="70"/>
      <c r="J13" s="27"/>
      <c r="K13" s="27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13.5" hidden="false" customHeight="true" outlineLevel="0" collapsed="false">
      <c r="A14" s="58"/>
      <c r="B14" s="58"/>
      <c r="C14" s="59" t="s">
        <v>72</v>
      </c>
      <c r="D14" s="60" t="n">
        <v>66680</v>
      </c>
      <c r="E14" s="60" t="n">
        <v>58406</v>
      </c>
      <c r="F14" s="61" t="n">
        <f aca="false">D14-E14</f>
        <v>8274</v>
      </c>
      <c r="G14" s="62" t="n">
        <f aca="false">F14/E14*100</f>
        <v>14.1663527719755</v>
      </c>
      <c r="H14" s="69" t="n">
        <v>11.66</v>
      </c>
      <c r="I14" s="66" t="n">
        <f aca="false">D14/H14</f>
        <v>5718.69639794168</v>
      </c>
      <c r="J14" s="27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13.5" hidden="false" customHeight="true" outlineLevel="0" collapsed="false">
      <c r="A15" s="58"/>
      <c r="B15" s="58"/>
      <c r="C15" s="59" t="s">
        <v>73</v>
      </c>
      <c r="D15" s="60" t="n">
        <v>169179</v>
      </c>
      <c r="E15" s="60" t="n">
        <v>141183</v>
      </c>
      <c r="F15" s="61" t="n">
        <f aca="false">D15-E15</f>
        <v>27996</v>
      </c>
      <c r="G15" s="62" t="n">
        <f aca="false">F15/E15*100</f>
        <v>19.8295828817917</v>
      </c>
      <c r="H15" s="69" t="n">
        <v>10.21</v>
      </c>
      <c r="I15" s="66" t="n">
        <f aca="false">D15/H15</f>
        <v>16569.9314397649</v>
      </c>
      <c r="J15" s="27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3.5" hidden="false" customHeight="true" outlineLevel="0" collapsed="false">
      <c r="A16" s="58"/>
      <c r="B16" s="58"/>
      <c r="C16" s="59" t="s">
        <v>74</v>
      </c>
      <c r="D16" s="60" t="n">
        <v>260486</v>
      </c>
      <c r="E16" s="60" t="n">
        <v>243283</v>
      </c>
      <c r="F16" s="61" t="n">
        <f aca="false">D16-E16</f>
        <v>17203</v>
      </c>
      <c r="G16" s="62" t="n">
        <f aca="false">F16/E16*100</f>
        <v>7.07118869793615</v>
      </c>
      <c r="H16" s="69" t="n">
        <v>20.37</v>
      </c>
      <c r="I16" s="66" t="n">
        <f aca="false">D16/H16</f>
        <v>12787.7270495827</v>
      </c>
      <c r="J16" s="27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13.5" hidden="false" customHeight="true" outlineLevel="0" collapsed="false">
      <c r="A17" s="58"/>
      <c r="B17" s="58"/>
      <c r="C17" s="59" t="s">
        <v>75</v>
      </c>
      <c r="D17" s="60" t="n">
        <v>349385</v>
      </c>
      <c r="E17" s="60" t="n">
        <v>333560</v>
      </c>
      <c r="F17" s="61" t="n">
        <f aca="false">D17-E17</f>
        <v>15825</v>
      </c>
      <c r="G17" s="62" t="n">
        <f aca="false">F17/E17*100</f>
        <v>4.74427389375225</v>
      </c>
      <c r="H17" s="69" t="n">
        <v>18.22</v>
      </c>
      <c r="I17" s="66" t="n">
        <f aca="false">D17/H17</f>
        <v>19175.9055982437</v>
      </c>
      <c r="J17" s="27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3.5" hidden="false" customHeight="true" outlineLevel="0" collapsed="false">
      <c r="A18" s="58"/>
      <c r="B18" s="58"/>
      <c r="C18" s="59" t="s">
        <v>76</v>
      </c>
      <c r="D18" s="60" t="n">
        <v>240069</v>
      </c>
      <c r="E18" s="60" t="n">
        <v>219724</v>
      </c>
      <c r="F18" s="61" t="n">
        <f aca="false">D18-E18</f>
        <v>20345</v>
      </c>
      <c r="G18" s="62" t="n">
        <f aca="false">F18/E18*100</f>
        <v>9.25934354007755</v>
      </c>
      <c r="H18" s="69" t="n">
        <v>11.29</v>
      </c>
      <c r="I18" s="66" t="n">
        <f aca="false">D18/H18</f>
        <v>21263.8618246236</v>
      </c>
      <c r="J18" s="27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3.5" hidden="false" customHeight="true" outlineLevel="0" collapsed="false">
      <c r="A19" s="58"/>
      <c r="B19" s="58"/>
      <c r="C19" s="70"/>
      <c r="J19" s="27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s="72" customFormat="true" ht="13.5" hidden="false" customHeight="true" outlineLevel="0" collapsed="false">
      <c r="A20" s="71"/>
      <c r="B20" s="71"/>
      <c r="C20" s="59" t="s">
        <v>77</v>
      </c>
      <c r="D20" s="60" t="n">
        <v>211444</v>
      </c>
      <c r="E20" s="60" t="n">
        <v>198073</v>
      </c>
      <c r="F20" s="61" t="n">
        <f aca="false">D20-E20</f>
        <v>13371</v>
      </c>
      <c r="G20" s="62" t="n">
        <f aca="false">F20/E20*100</f>
        <v>6.75054146703488</v>
      </c>
      <c r="H20" s="69" t="n">
        <v>10.11</v>
      </c>
      <c r="I20" s="66" t="n">
        <f aca="false">D20/H20</f>
        <v>20914.3422354105</v>
      </c>
      <c r="J20" s="68"/>
    </row>
    <row r="21" customFormat="false" ht="13.5" hidden="false" customHeight="true" outlineLevel="0" collapsed="false">
      <c r="A21" s="58"/>
      <c r="B21" s="58"/>
      <c r="C21" s="59" t="s">
        <v>78</v>
      </c>
      <c r="D21" s="60" t="n">
        <v>272085</v>
      </c>
      <c r="E21" s="60" t="n">
        <v>256274</v>
      </c>
      <c r="F21" s="61" t="n">
        <f aca="false">D21-E21</f>
        <v>15811</v>
      </c>
      <c r="G21" s="62" t="n">
        <f aca="false">F21/E21*100</f>
        <v>6.16956850870553</v>
      </c>
      <c r="H21" s="69" t="n">
        <v>13.77</v>
      </c>
      <c r="I21" s="66" t="n">
        <f aca="false">D21/H21</f>
        <v>19759.2592592593</v>
      </c>
      <c r="J21" s="27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13.5" hidden="false" customHeight="true" outlineLevel="0" collapsed="false">
      <c r="A22" s="58"/>
      <c r="B22" s="58"/>
      <c r="C22" s="52" t="s">
        <v>1</v>
      </c>
      <c r="D22" s="53" t="n">
        <v>524310</v>
      </c>
      <c r="E22" s="53" t="n">
        <v>498109</v>
      </c>
      <c r="F22" s="54" t="n">
        <f aca="false">D22-E22</f>
        <v>26201</v>
      </c>
      <c r="G22" s="55" t="n">
        <f aca="false">F22/E22*100</f>
        <v>5.26009367427611</v>
      </c>
      <c r="H22" s="73" t="n">
        <v>42.99</v>
      </c>
      <c r="I22" s="74" t="n">
        <f aca="false">D22/H22</f>
        <v>12196.0921144452</v>
      </c>
      <c r="J22" s="27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3.5" hidden="false" customHeight="true" outlineLevel="0" collapsed="false">
      <c r="A23" s="58"/>
      <c r="B23" s="58"/>
      <c r="C23" s="59" t="s">
        <v>79</v>
      </c>
      <c r="D23" s="60" t="n">
        <v>422488</v>
      </c>
      <c r="E23" s="60" t="n">
        <v>386855</v>
      </c>
      <c r="F23" s="61" t="n">
        <f aca="false">D23-E23</f>
        <v>35633</v>
      </c>
      <c r="G23" s="62" t="n">
        <f aca="false">F23/E23*100</f>
        <v>9.2109446691913</v>
      </c>
      <c r="H23" s="69" t="n">
        <v>22.84</v>
      </c>
      <c r="I23" s="66" t="n">
        <f aca="false">D23/H23</f>
        <v>18497.7232924694</v>
      </c>
      <c r="J23" s="27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3.5" hidden="false" customHeight="true" outlineLevel="0" collapsed="false">
      <c r="A24" s="58"/>
      <c r="B24" s="58"/>
      <c r="C24" s="59" t="s">
        <v>80</v>
      </c>
      <c r="D24" s="60" t="n">
        <v>288088</v>
      </c>
      <c r="E24" s="60" t="n">
        <v>277622</v>
      </c>
      <c r="F24" s="61" t="n">
        <f aca="false">D24-E24</f>
        <v>10466</v>
      </c>
      <c r="G24" s="62" t="n">
        <f aca="false">F24/E24*100</f>
        <v>3.76987414542075</v>
      </c>
      <c r="H24" s="69" t="n">
        <v>14.67</v>
      </c>
      <c r="I24" s="66" t="n">
        <f aca="false">D24/H24</f>
        <v>19637.9004771643</v>
      </c>
      <c r="J24" s="27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3.5" hidden="false" customHeight="true" outlineLevel="0" collapsed="false">
      <c r="A25" s="58"/>
      <c r="B25" s="58"/>
      <c r="C25" s="70"/>
      <c r="J25" s="27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3.5" hidden="false" customHeight="true" outlineLevel="0" collapsed="false">
      <c r="A26" s="58"/>
      <c r="B26" s="58"/>
      <c r="C26" s="59" t="s">
        <v>81</v>
      </c>
      <c r="D26" s="60" t="n">
        <v>748081</v>
      </c>
      <c r="E26" s="60" t="n">
        <v>717082</v>
      </c>
      <c r="F26" s="61" t="n">
        <f aca="false">D26-E26</f>
        <v>30999</v>
      </c>
      <c r="G26" s="62" t="n">
        <f aca="false">F26/E26*100</f>
        <v>4.32293656792389</v>
      </c>
      <c r="H26" s="69" t="n">
        <v>61.86</v>
      </c>
      <c r="I26" s="66" t="n">
        <f aca="false">D26/H26</f>
        <v>12093.1296475913</v>
      </c>
      <c r="J26" s="27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3.5" hidden="false" customHeight="true" outlineLevel="0" collapsed="false">
      <c r="A27" s="58"/>
      <c r="B27" s="58"/>
      <c r="C27" s="59" t="s">
        <v>82</v>
      </c>
      <c r="D27" s="60" t="n">
        <v>943664</v>
      </c>
      <c r="E27" s="60" t="n">
        <v>903346</v>
      </c>
      <c r="F27" s="61" t="n">
        <f aca="false">D27-E27</f>
        <v>40318</v>
      </c>
      <c r="G27" s="62" t="n">
        <f aca="false">F27/E27*100</f>
        <v>4.46318464907134</v>
      </c>
      <c r="H27" s="69" t="n">
        <v>58.05</v>
      </c>
      <c r="I27" s="66" t="n">
        <f aca="false">D27/H27</f>
        <v>16256.0551248923</v>
      </c>
      <c r="J27" s="27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3.5" hidden="false" customHeight="true" outlineLevel="0" collapsed="false">
      <c r="A28" s="58"/>
      <c r="B28" s="58"/>
      <c r="C28" s="59" t="s">
        <v>83</v>
      </c>
      <c r="D28" s="60" t="n">
        <v>243883</v>
      </c>
      <c r="E28" s="60" t="n">
        <v>224533</v>
      </c>
      <c r="F28" s="61" t="n">
        <f aca="false">D28-E28</f>
        <v>19350</v>
      </c>
      <c r="G28" s="62" t="n">
        <f aca="false">F28/E28*100</f>
        <v>8.61788690303875</v>
      </c>
      <c r="H28" s="69" t="n">
        <v>15.11</v>
      </c>
      <c r="I28" s="66" t="n">
        <f aca="false">D28/H28</f>
        <v>16140.5029781602</v>
      </c>
      <c r="J28" s="27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13.5" hidden="false" customHeight="true" outlineLevel="0" collapsed="false">
      <c r="A29" s="58"/>
      <c r="B29" s="58"/>
      <c r="C29" s="59" t="s">
        <v>84</v>
      </c>
      <c r="D29" s="60" t="n">
        <v>344880</v>
      </c>
      <c r="E29" s="60" t="n">
        <v>328215</v>
      </c>
      <c r="F29" s="61" t="n">
        <f aca="false">D29-E29</f>
        <v>16665</v>
      </c>
      <c r="G29" s="62" t="n">
        <f aca="false">F29/E29*100</f>
        <v>5.07746446688908</v>
      </c>
      <c r="H29" s="69" t="n">
        <v>15.59</v>
      </c>
      <c r="I29" s="66" t="n">
        <f aca="false">D29/H29</f>
        <v>22121.8729955099</v>
      </c>
      <c r="J29" s="27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3.5" hidden="false" customHeight="true" outlineLevel="0" collapsed="false">
      <c r="A30" s="58"/>
      <c r="B30" s="58"/>
      <c r="C30" s="59" t="s">
        <v>85</v>
      </c>
      <c r="D30" s="60" t="n">
        <v>591108</v>
      </c>
      <c r="E30" s="60" t="n">
        <v>563997</v>
      </c>
      <c r="F30" s="61" t="n">
        <f aca="false">D30-E30</f>
        <v>27111</v>
      </c>
      <c r="G30" s="62" t="n">
        <f aca="false">F30/E30*100</f>
        <v>4.80694046244927</v>
      </c>
      <c r="H30" s="69" t="n">
        <v>34.06</v>
      </c>
      <c r="I30" s="66" t="n">
        <f aca="false">D30/H30</f>
        <v>17354.903112155</v>
      </c>
      <c r="J30" s="27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13.5" hidden="false" customHeight="true" outlineLevel="0" collapsed="false">
      <c r="A31" s="58"/>
      <c r="B31" s="58"/>
      <c r="C31" s="70"/>
      <c r="J31" s="27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3.5" hidden="false" customHeight="true" outlineLevel="0" collapsed="false">
      <c r="A32" s="58"/>
      <c r="B32" s="58"/>
      <c r="C32" s="59" t="s">
        <v>86</v>
      </c>
      <c r="D32" s="60" t="n">
        <v>301599</v>
      </c>
      <c r="E32" s="60" t="n">
        <v>291167</v>
      </c>
      <c r="F32" s="61" t="n">
        <f aca="false">D32-E32</f>
        <v>10432</v>
      </c>
      <c r="G32" s="62" t="n">
        <f aca="false">F32/E32*100</f>
        <v>3.58282360294951</v>
      </c>
      <c r="H32" s="69" t="n">
        <v>13.01</v>
      </c>
      <c r="I32" s="66" t="n">
        <f aca="false">D32/H32</f>
        <v>23182.090699462</v>
      </c>
      <c r="J32" s="27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3.5" hidden="false" customHeight="true" outlineLevel="0" collapsed="false">
      <c r="A33" s="58"/>
      <c r="B33" s="58"/>
      <c r="C33" s="59" t="s">
        <v>87</v>
      </c>
      <c r="D33" s="60" t="n">
        <v>355213</v>
      </c>
      <c r="E33" s="60" t="n">
        <v>341076</v>
      </c>
      <c r="F33" s="61" t="n">
        <f aca="false">D33-E33</f>
        <v>14137</v>
      </c>
      <c r="G33" s="62" t="n">
        <f aca="false">F33/E33*100</f>
        <v>4.14482402748947</v>
      </c>
      <c r="H33" s="75" t="n">
        <v>20.61</v>
      </c>
      <c r="I33" s="66" t="n">
        <f aca="false">D33/H33</f>
        <v>17234.9830179525</v>
      </c>
      <c r="J33" s="27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13.5" hidden="false" customHeight="true" outlineLevel="0" collapsed="false">
      <c r="A34" s="58"/>
      <c r="B34" s="58"/>
      <c r="C34" s="59" t="s">
        <v>88</v>
      </c>
      <c r="D34" s="60" t="n">
        <v>217475</v>
      </c>
      <c r="E34" s="60" t="n">
        <v>212264</v>
      </c>
      <c r="F34" s="61" t="n">
        <f aca="false">D34-E34</f>
        <v>5211</v>
      </c>
      <c r="G34" s="62" t="n">
        <f aca="false">F34/E34*100</f>
        <v>2.45496174575057</v>
      </c>
      <c r="H34" s="69" t="n">
        <v>10.16</v>
      </c>
      <c r="I34" s="66" t="n">
        <f aca="false">D34/H34</f>
        <v>21405.0196850394</v>
      </c>
      <c r="J34" s="27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3.5" hidden="false" customHeight="true" outlineLevel="0" collapsed="false">
      <c r="A35" s="58"/>
      <c r="B35" s="58"/>
      <c r="C35" s="59" t="s">
        <v>89</v>
      </c>
      <c r="D35" s="60" t="n">
        <v>584483</v>
      </c>
      <c r="E35" s="60" t="n">
        <v>561916</v>
      </c>
      <c r="F35" s="61" t="n">
        <f aca="false">D35-E35</f>
        <v>22567</v>
      </c>
      <c r="G35" s="62" t="n">
        <f aca="false">F35/E35*100</f>
        <v>4.01608069533525</v>
      </c>
      <c r="H35" s="69" t="n">
        <v>32.22</v>
      </c>
      <c r="I35" s="66" t="n">
        <f aca="false">D35/H35</f>
        <v>18140.3786468032</v>
      </c>
      <c r="J35" s="27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3.5" hidden="false" customHeight="true" outlineLevel="0" collapsed="false">
      <c r="A36" s="58"/>
      <c r="B36" s="58"/>
      <c r="C36" s="59" t="s">
        <v>90</v>
      </c>
      <c r="D36" s="60" t="n">
        <v>752608</v>
      </c>
      <c r="E36" s="60" t="n">
        <v>721722</v>
      </c>
      <c r="F36" s="61" t="n">
        <f aca="false">D36-E36</f>
        <v>30886</v>
      </c>
      <c r="G36" s="62" t="n">
        <f aca="false">F36/E36*100</f>
        <v>4.27948711553756</v>
      </c>
      <c r="H36" s="69" t="n">
        <v>48.08</v>
      </c>
      <c r="I36" s="66" t="n">
        <f aca="false">D36/H36</f>
        <v>15653.2445923461</v>
      </c>
      <c r="J36" s="27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13.5" hidden="false" customHeight="true" outlineLevel="0" collapsed="false">
      <c r="A37" s="76"/>
      <c r="B37" s="76"/>
      <c r="C37" s="70"/>
      <c r="J37" s="27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13.5" hidden="false" customHeight="true" outlineLevel="0" collapsed="false">
      <c r="C38" s="59" t="s">
        <v>91</v>
      </c>
      <c r="D38" s="60" t="n">
        <v>695043</v>
      </c>
      <c r="E38" s="60" t="n">
        <v>670122</v>
      </c>
      <c r="F38" s="61" t="n">
        <f aca="false">D38-E38</f>
        <v>24921</v>
      </c>
      <c r="G38" s="62" t="n">
        <f aca="false">F38/E38*100</f>
        <v>3.71887507050955</v>
      </c>
      <c r="H38" s="69" t="n">
        <v>53.25</v>
      </c>
      <c r="I38" s="66" t="n">
        <f aca="false">D38/H38</f>
        <v>13052.4507042254</v>
      </c>
      <c r="J38" s="27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3.5" hidden="false" customHeight="true" outlineLevel="0" collapsed="false">
      <c r="C39" s="59" t="s">
        <v>92</v>
      </c>
      <c r="D39" s="60" t="n">
        <v>453093</v>
      </c>
      <c r="E39" s="60" t="n">
        <v>442913</v>
      </c>
      <c r="F39" s="61" t="n">
        <f aca="false">D39-E39</f>
        <v>10180</v>
      </c>
      <c r="G39" s="62" t="n">
        <f aca="false">F39/E39*100</f>
        <v>2.29841977995679</v>
      </c>
      <c r="H39" s="69" t="n">
        <v>34.8</v>
      </c>
      <c r="I39" s="66" t="n">
        <f aca="false">D39/H39</f>
        <v>13019.9137931035</v>
      </c>
      <c r="J39" s="27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3.5" hidden="false" customHeight="true" outlineLevel="0" collapsed="false">
      <c r="C40" s="59" t="s">
        <v>93</v>
      </c>
      <c r="D40" s="60" t="n">
        <v>697932</v>
      </c>
      <c r="E40" s="60" t="n">
        <v>681298</v>
      </c>
      <c r="F40" s="77" t="n">
        <f aca="false">D40-E40</f>
        <v>16634</v>
      </c>
      <c r="G40" s="78" t="n">
        <f aca="false">F40/E40*100</f>
        <v>2.44151604730969</v>
      </c>
      <c r="H40" s="75" t="n">
        <v>49.9</v>
      </c>
      <c r="I40" s="79" t="n">
        <f aca="false">D40/H40</f>
        <v>13986.6132264529</v>
      </c>
      <c r="J40" s="27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7.5" hidden="false" customHeight="true" outlineLevel="0" collapsed="false">
      <c r="A41" s="29"/>
      <c r="B41" s="29"/>
      <c r="C41" s="29"/>
      <c r="D41" s="29"/>
      <c r="E41" s="31"/>
      <c r="F41" s="29"/>
      <c r="G41" s="29"/>
      <c r="H41" s="29"/>
      <c r="I41" s="29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13.5" hidden="false" customHeight="true" outlineLevel="0" collapsed="false">
      <c r="A42" s="80" t="s">
        <v>94</v>
      </c>
      <c r="B42" s="81"/>
      <c r="C42" s="82"/>
      <c r="D42" s="83"/>
      <c r="E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13" hidden="false" customHeight="false" outlineLevel="0" collapsed="false">
      <c r="A43" s="84" t="s">
        <v>95</v>
      </c>
      <c r="B43" s="85"/>
      <c r="C43" s="82"/>
      <c r="D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3" hidden="false" customHeight="false" outlineLevel="0" collapsed="false">
      <c r="A44" s="80" t="s">
        <v>96</v>
      </c>
      <c r="C44" s="84"/>
    </row>
    <row r="45" customFormat="false" ht="13" hidden="false" customHeight="false" outlineLevel="0" collapsed="false">
      <c r="A45" s="80"/>
      <c r="B45" s="86" t="s">
        <v>97</v>
      </c>
      <c r="C45" s="2"/>
    </row>
    <row r="46" customFormat="false" ht="13" hidden="false" customHeight="false" outlineLevel="0" collapsed="false">
      <c r="B46" s="86" t="s">
        <v>98</v>
      </c>
      <c r="C46" s="2"/>
    </row>
    <row r="47" customFormat="false" ht="13" hidden="false" customHeight="false" outlineLevel="0" collapsed="false">
      <c r="A47" s="87" t="s">
        <v>99</v>
      </c>
      <c r="B47" s="2"/>
      <c r="C47" s="2"/>
    </row>
  </sheetData>
  <mergeCells count="10">
    <mergeCell ref="A1:I1"/>
    <mergeCell ref="A4:C5"/>
    <mergeCell ref="D4:E4"/>
    <mergeCell ref="F4:G4"/>
    <mergeCell ref="H4:H5"/>
    <mergeCell ref="A7:C7"/>
    <mergeCell ref="B8:C8"/>
    <mergeCell ref="B9:C9"/>
    <mergeCell ref="B10:C10"/>
    <mergeCell ref="B11:C11"/>
  </mergeCells>
  <dataValidations count="1">
    <dataValidation allowBlank="true" errorStyle="stop" operator="between" showDropDown="false" showErrorMessage="true" showInputMessage="false" sqref="A3 D6:I11 F12:I12 D14:I18 D20:I24 D26:I30 D32:I36 D38:I4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63"/>
    <col collapsed="false" customWidth="true" hidden="false" outlineLevel="0" max="2" min="2" style="0" width="2.72"/>
    <col collapsed="false" customWidth="true" hidden="false" outlineLevel="0" max="3" min="3" style="0" width="10.72"/>
    <col collapsed="false" customWidth="true" hidden="false" outlineLevel="0" max="4" min="4" style="0" width="12.45"/>
    <col collapsed="false" customWidth="true" hidden="false" outlineLevel="0" max="6" min="5" style="0" width="10.72"/>
    <col collapsed="false" customWidth="true" hidden="false" outlineLevel="0" max="8" min="7" style="0" width="12.45"/>
    <col collapsed="false" customWidth="true" hidden="false" outlineLevel="0" max="9" min="9" style="0" width="14.36"/>
  </cols>
  <sheetData>
    <row r="1" customFormat="false" ht="16.5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6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s="6" customFormat="true" ht="18" hidden="false" customHeight="true" outlineLevel="0" collapsed="false">
      <c r="A3" s="5" t="s">
        <v>1</v>
      </c>
      <c r="D3" s="7" t="s">
        <v>2</v>
      </c>
    </row>
    <row r="4" customFormat="false" ht="27" hidden="false" customHeight="true" outlineLevel="0" collapsed="false">
      <c r="A4" s="33" t="s">
        <v>59</v>
      </c>
      <c r="B4" s="33"/>
      <c r="C4" s="33"/>
      <c r="D4" s="88" t="s">
        <v>4</v>
      </c>
      <c r="E4" s="88"/>
      <c r="F4" s="88"/>
      <c r="G4" s="89" t="s">
        <v>6</v>
      </c>
      <c r="H4" s="89"/>
      <c r="I4" s="89"/>
      <c r="J4" s="27"/>
      <c r="K4" s="27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30" hidden="false" customHeight="true" outlineLevel="0" collapsed="false">
      <c r="A5" s="33"/>
      <c r="B5" s="33"/>
      <c r="C5" s="33"/>
      <c r="D5" s="39" t="s">
        <v>8</v>
      </c>
      <c r="E5" s="39" t="s">
        <v>9</v>
      </c>
      <c r="F5" s="39" t="s">
        <v>10</v>
      </c>
      <c r="G5" s="39" t="s">
        <v>8</v>
      </c>
      <c r="H5" s="39" t="s">
        <v>101</v>
      </c>
      <c r="I5" s="90" t="s">
        <v>102</v>
      </c>
      <c r="J5" s="27"/>
      <c r="K5" s="27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2" hidden="false" customHeight="true" outlineLevel="0" collapsed="false">
      <c r="A6" s="22"/>
      <c r="B6" s="22"/>
      <c r="C6" s="41"/>
      <c r="D6" s="42"/>
      <c r="E6" s="42"/>
      <c r="F6" s="42"/>
      <c r="G6" s="91"/>
      <c r="H6" s="92"/>
      <c r="I6" s="91"/>
      <c r="J6" s="27"/>
      <c r="K6" s="27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s="94" customFormat="true" ht="22.5" hidden="false" customHeight="true" outlineLevel="0" collapsed="false">
      <c r="A7" s="45" t="s">
        <v>66</v>
      </c>
      <c r="B7" s="45"/>
      <c r="C7" s="45"/>
      <c r="D7" s="46" t="n">
        <f aca="false">SUM(E7:F7)</f>
        <v>14047594</v>
      </c>
      <c r="E7" s="46" t="n">
        <f aca="false">SUM(E8:E11)</f>
        <v>6898388</v>
      </c>
      <c r="F7" s="46" t="n">
        <f aca="false">SUM(F8:F11)</f>
        <v>7149206</v>
      </c>
      <c r="G7" s="46" t="n">
        <f aca="false">SUM(G8:G11)</f>
        <v>7227180</v>
      </c>
      <c r="H7" s="46" t="n">
        <f aca="false">SUM(H8:H11)</f>
        <v>7216650</v>
      </c>
      <c r="I7" s="46" t="n">
        <f aca="false">SUM(I8:I11)</f>
        <v>10530</v>
      </c>
      <c r="J7" s="93"/>
      <c r="K7" s="93"/>
    </row>
    <row r="8" s="94" customFormat="true" ht="13.5" hidden="false" customHeight="true" outlineLevel="0" collapsed="false">
      <c r="A8" s="51"/>
      <c r="B8" s="52" t="s">
        <v>67</v>
      </c>
      <c r="C8" s="52"/>
      <c r="D8" s="53" t="n">
        <f aca="false">SUM(E8:F8)</f>
        <v>9733276</v>
      </c>
      <c r="E8" s="53" t="n">
        <f aca="false">SUM(E14:E40)</f>
        <v>4774402</v>
      </c>
      <c r="F8" s="53" t="n">
        <f aca="false">SUM(F14:F40)</f>
        <v>4958874</v>
      </c>
      <c r="G8" s="53" t="n">
        <f aca="false">SUM(G14:G40)</f>
        <v>5215850</v>
      </c>
      <c r="H8" s="53" t="n">
        <f aca="false">SUM(H14:H40)</f>
        <v>5208438</v>
      </c>
      <c r="I8" s="53" t="n">
        <f aca="false">SUM(I14:I40)</f>
        <v>7412</v>
      </c>
      <c r="J8" s="93"/>
      <c r="K8" s="93"/>
    </row>
    <row r="9" customFormat="false" ht="13.5" hidden="false" customHeight="true" outlineLevel="0" collapsed="false">
      <c r="A9" s="58"/>
      <c r="B9" s="59" t="s">
        <v>68</v>
      </c>
      <c r="C9" s="59"/>
      <c r="D9" s="60" t="n">
        <f aca="false">SUM(E9:F9)</f>
        <v>4234381</v>
      </c>
      <c r="E9" s="60" t="n">
        <v>2083444</v>
      </c>
      <c r="F9" s="60" t="n">
        <v>2150937</v>
      </c>
      <c r="G9" s="60" t="n">
        <f aca="false">SUM(H9:I9)</f>
        <v>1976688</v>
      </c>
      <c r="H9" s="60" t="n">
        <v>1973724</v>
      </c>
      <c r="I9" s="60" t="n">
        <v>2964</v>
      </c>
      <c r="J9" s="27"/>
      <c r="K9" s="27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3.5" hidden="false" customHeight="true" outlineLevel="0" collapsed="false">
      <c r="A10" s="58"/>
      <c r="B10" s="59" t="s">
        <v>69</v>
      </c>
      <c r="C10" s="59"/>
      <c r="D10" s="60" t="n">
        <f aca="false">SUM(E10:F10)</f>
        <v>55476</v>
      </c>
      <c r="E10" s="60" t="n">
        <v>27631</v>
      </c>
      <c r="F10" s="60" t="n">
        <v>27845</v>
      </c>
      <c r="G10" s="60" t="n">
        <f aca="false">SUM(H10:I10)</f>
        <v>21848</v>
      </c>
      <c r="H10" s="60" t="n">
        <v>21778</v>
      </c>
      <c r="I10" s="60" t="n">
        <v>70</v>
      </c>
      <c r="J10" s="27"/>
      <c r="K10" s="27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3.5" hidden="false" customHeight="true" outlineLevel="0" collapsed="false">
      <c r="A11" s="58"/>
      <c r="B11" s="59" t="s">
        <v>70</v>
      </c>
      <c r="C11" s="59"/>
      <c r="D11" s="60" t="n">
        <f aca="false">SUM(E11:F11)</f>
        <v>24461</v>
      </c>
      <c r="E11" s="60" t="n">
        <v>12911</v>
      </c>
      <c r="F11" s="60" t="n">
        <v>11550</v>
      </c>
      <c r="G11" s="60" t="n">
        <f aca="false">SUM(H11:I11)</f>
        <v>12794</v>
      </c>
      <c r="H11" s="60" t="n">
        <v>12710</v>
      </c>
      <c r="I11" s="60" t="n">
        <v>84</v>
      </c>
      <c r="J11" s="27"/>
      <c r="K11" s="27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3.5" hidden="false" customHeight="true" outlineLevel="0" collapsed="false">
      <c r="A12" s="58"/>
      <c r="B12" s="67"/>
      <c r="C12" s="59" t="s">
        <v>71</v>
      </c>
      <c r="D12" s="60"/>
      <c r="E12" s="60"/>
      <c r="F12" s="60"/>
      <c r="G12" s="60"/>
      <c r="H12" s="60"/>
      <c r="I12" s="60"/>
      <c r="J12" s="27"/>
      <c r="K12" s="27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3.5" hidden="false" customHeight="true" outlineLevel="0" collapsed="false">
      <c r="C13" s="70"/>
      <c r="J13" s="27"/>
      <c r="K13" s="27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13.5" hidden="false" customHeight="true" outlineLevel="0" collapsed="false">
      <c r="A14" s="58"/>
      <c r="B14" s="58"/>
      <c r="C14" s="59" t="s">
        <v>72</v>
      </c>
      <c r="D14" s="60" t="n">
        <f aca="false">SUM(E14:F14)</f>
        <v>66680</v>
      </c>
      <c r="E14" s="60" t="n">
        <v>33637</v>
      </c>
      <c r="F14" s="60" t="n">
        <v>33043</v>
      </c>
      <c r="G14" s="60" t="n">
        <f aca="false">SUM(H14:I14)</f>
        <v>37011</v>
      </c>
      <c r="H14" s="60" t="n">
        <v>36963</v>
      </c>
      <c r="I14" s="60" t="n">
        <v>48</v>
      </c>
      <c r="J14" s="27"/>
      <c r="K14" s="27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13.5" hidden="false" customHeight="true" outlineLevel="0" collapsed="false">
      <c r="A15" s="58"/>
      <c r="B15" s="58"/>
      <c r="C15" s="59" t="s">
        <v>73</v>
      </c>
      <c r="D15" s="60" t="n">
        <f aca="false">SUM(E15:F15)</f>
        <v>169179</v>
      </c>
      <c r="E15" s="60" t="n">
        <v>80931</v>
      </c>
      <c r="F15" s="60" t="n">
        <v>88248</v>
      </c>
      <c r="G15" s="60" t="n">
        <f aca="false">SUM(H15:I15)</f>
        <v>92533</v>
      </c>
      <c r="H15" s="60" t="n">
        <v>92487</v>
      </c>
      <c r="I15" s="60" t="n">
        <v>46</v>
      </c>
      <c r="J15" s="27"/>
      <c r="K15" s="2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3.5" hidden="false" customHeight="true" outlineLevel="0" collapsed="false">
      <c r="A16" s="58"/>
      <c r="B16" s="58"/>
      <c r="C16" s="59" t="s">
        <v>74</v>
      </c>
      <c r="D16" s="60" t="n">
        <f aca="false">SUM(E16:F16)</f>
        <v>260486</v>
      </c>
      <c r="E16" s="60" t="n">
        <v>123410</v>
      </c>
      <c r="F16" s="60" t="n">
        <v>137076</v>
      </c>
      <c r="G16" s="60" t="n">
        <f aca="false">SUM(H16:I16)</f>
        <v>146160</v>
      </c>
      <c r="H16" s="60" t="n">
        <v>146084</v>
      </c>
      <c r="I16" s="60" t="n">
        <v>76</v>
      </c>
      <c r="J16" s="27"/>
      <c r="K16" s="27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13.5" hidden="false" customHeight="true" outlineLevel="0" collapsed="false">
      <c r="A17" s="58"/>
      <c r="B17" s="58"/>
      <c r="C17" s="59" t="s">
        <v>75</v>
      </c>
      <c r="D17" s="60" t="n">
        <f aca="false">SUM(E17:F17)</f>
        <v>349385</v>
      </c>
      <c r="E17" s="60" t="n">
        <v>174822</v>
      </c>
      <c r="F17" s="60" t="n">
        <v>174563</v>
      </c>
      <c r="G17" s="60" t="n">
        <f aca="false">SUM(H17:I17)</f>
        <v>222800</v>
      </c>
      <c r="H17" s="60" t="n">
        <v>222461</v>
      </c>
      <c r="I17" s="60" t="n">
        <v>339</v>
      </c>
      <c r="J17" s="27"/>
      <c r="K17" s="27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3.5" hidden="false" customHeight="true" outlineLevel="0" collapsed="false">
      <c r="A18" s="58"/>
      <c r="B18" s="58"/>
      <c r="C18" s="59" t="s">
        <v>76</v>
      </c>
      <c r="D18" s="60" t="n">
        <f aca="false">SUM(E18:F18)</f>
        <v>240069</v>
      </c>
      <c r="E18" s="60" t="n">
        <v>115483</v>
      </c>
      <c r="F18" s="60" t="n">
        <v>124586</v>
      </c>
      <c r="G18" s="60" t="n">
        <f aca="false">SUM(H18:I18)</f>
        <v>133661</v>
      </c>
      <c r="H18" s="60" t="n">
        <v>133564</v>
      </c>
      <c r="I18" s="60" t="n">
        <v>97</v>
      </c>
      <c r="J18" s="27"/>
      <c r="K18" s="27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3" hidden="false" customHeight="false" outlineLevel="0" collapsed="false">
      <c r="C19" s="70"/>
      <c r="E19" s="60"/>
      <c r="F19" s="60"/>
      <c r="G19" s="60"/>
    </row>
    <row r="20" customFormat="false" ht="13.5" hidden="false" customHeight="true" outlineLevel="0" collapsed="false">
      <c r="A20" s="58"/>
      <c r="B20" s="58"/>
      <c r="C20" s="59" t="s">
        <v>77</v>
      </c>
      <c r="D20" s="60" t="n">
        <f aca="false">SUM(E20:F20)</f>
        <v>211444</v>
      </c>
      <c r="E20" s="95" t="n">
        <v>108586</v>
      </c>
      <c r="F20" s="95" t="n">
        <v>102858</v>
      </c>
      <c r="G20" s="60" t="n">
        <f aca="false">SUM(H20:I20)</f>
        <v>124345</v>
      </c>
      <c r="H20" s="60" t="n">
        <v>121557</v>
      </c>
      <c r="I20" s="60" t="n">
        <v>2788</v>
      </c>
      <c r="J20" s="27"/>
      <c r="K20" s="27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s="94" customFormat="true" ht="13.5" hidden="false" customHeight="true" outlineLevel="0" collapsed="false">
      <c r="A21" s="58"/>
      <c r="B21" s="58"/>
      <c r="C21" s="59" t="s">
        <v>78</v>
      </c>
      <c r="D21" s="60" t="n">
        <f aca="false">SUM(E21:F21)</f>
        <v>272085</v>
      </c>
      <c r="E21" s="60" t="n">
        <v>134787</v>
      </c>
      <c r="F21" s="60" t="n">
        <v>137298</v>
      </c>
      <c r="G21" s="60" t="n">
        <f aca="false">SUM(H21:I21)</f>
        <v>145768</v>
      </c>
      <c r="H21" s="60" t="n">
        <v>145609</v>
      </c>
      <c r="I21" s="60" t="n">
        <v>159</v>
      </c>
      <c r="J21" s="93"/>
      <c r="K21" s="93"/>
    </row>
    <row r="22" customFormat="false" ht="13.5" hidden="false" customHeight="true" outlineLevel="0" collapsed="false">
      <c r="A22" s="51"/>
      <c r="B22" s="51"/>
      <c r="C22" s="52" t="s">
        <v>1</v>
      </c>
      <c r="D22" s="53" t="n">
        <f aca="false">SUM(E22:F22)</f>
        <v>524310</v>
      </c>
      <c r="E22" s="53" t="n">
        <v>258015</v>
      </c>
      <c r="F22" s="53" t="n">
        <v>266295</v>
      </c>
      <c r="G22" s="53" t="n">
        <f aca="false">SUM(H22:I22)</f>
        <v>264278</v>
      </c>
      <c r="H22" s="53" t="n">
        <v>264111</v>
      </c>
      <c r="I22" s="53" t="n">
        <v>167</v>
      </c>
      <c r="J22" s="27"/>
      <c r="K22" s="27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3.5" hidden="false" customHeight="true" outlineLevel="0" collapsed="false">
      <c r="A23" s="58"/>
      <c r="B23" s="58"/>
      <c r="C23" s="59" t="s">
        <v>79</v>
      </c>
      <c r="D23" s="60" t="n">
        <f aca="false">SUM(E23:F23)</f>
        <v>422488</v>
      </c>
      <c r="E23" s="60" t="n">
        <v>208688</v>
      </c>
      <c r="F23" s="60" t="n">
        <v>213800</v>
      </c>
      <c r="G23" s="60" t="n">
        <f aca="false">SUM(H23:I23)</f>
        <v>237641</v>
      </c>
      <c r="H23" s="60" t="n">
        <v>237447</v>
      </c>
      <c r="I23" s="60" t="n">
        <v>194</v>
      </c>
      <c r="J23" s="27"/>
      <c r="K23" s="27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3.5" hidden="false" customHeight="true" outlineLevel="0" collapsed="false">
      <c r="A24" s="58"/>
      <c r="B24" s="58"/>
      <c r="C24" s="59" t="s">
        <v>80</v>
      </c>
      <c r="D24" s="60" t="n">
        <f aca="false">SUM(E24:F24)</f>
        <v>288088</v>
      </c>
      <c r="E24" s="60" t="n">
        <v>135820</v>
      </c>
      <c r="F24" s="60" t="n">
        <v>152268</v>
      </c>
      <c r="G24" s="60" t="n">
        <f aca="false">SUM(H24:I24)</f>
        <v>155715</v>
      </c>
      <c r="H24" s="60" t="n">
        <v>155610</v>
      </c>
      <c r="I24" s="60" t="n">
        <v>105</v>
      </c>
      <c r="J24" s="27"/>
      <c r="K24" s="27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3" hidden="false" customHeight="false" outlineLevel="0" collapsed="false">
      <c r="C25" s="70"/>
      <c r="E25" s="60"/>
      <c r="F25" s="60"/>
      <c r="G25" s="60"/>
    </row>
    <row r="26" customFormat="false" ht="13.5" hidden="false" customHeight="true" outlineLevel="0" collapsed="false">
      <c r="A26" s="58"/>
      <c r="B26" s="58"/>
      <c r="C26" s="59" t="s">
        <v>81</v>
      </c>
      <c r="D26" s="60" t="n">
        <f aca="false">SUM(E26:F26)</f>
        <v>748081</v>
      </c>
      <c r="E26" s="60" t="n">
        <v>372464</v>
      </c>
      <c r="F26" s="60" t="n">
        <v>375617</v>
      </c>
      <c r="G26" s="60" t="n">
        <f aca="false">SUM(H26:I26)</f>
        <v>400164</v>
      </c>
      <c r="H26" s="60" t="n">
        <v>399628</v>
      </c>
      <c r="I26" s="60" t="n">
        <v>536</v>
      </c>
      <c r="J26" s="27"/>
      <c r="K26" s="27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3.5" hidden="false" customHeight="true" outlineLevel="0" collapsed="false">
      <c r="A27" s="58"/>
      <c r="B27" s="58"/>
      <c r="C27" s="59" t="s">
        <v>82</v>
      </c>
      <c r="D27" s="60" t="n">
        <f aca="false">SUM(E27:F27)</f>
        <v>943664</v>
      </c>
      <c r="E27" s="95" t="n">
        <v>445592</v>
      </c>
      <c r="F27" s="95" t="n">
        <v>498072</v>
      </c>
      <c r="G27" s="60" t="n">
        <f aca="false">SUM(H27:I27)</f>
        <v>492065</v>
      </c>
      <c r="H27" s="60" t="n">
        <v>491717</v>
      </c>
      <c r="I27" s="60" t="n">
        <v>348</v>
      </c>
      <c r="J27" s="27"/>
      <c r="K27" s="27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3.5" hidden="false" customHeight="true" outlineLevel="0" collapsed="false">
      <c r="A28" s="58"/>
      <c r="B28" s="58"/>
      <c r="C28" s="59" t="s">
        <v>83</v>
      </c>
      <c r="D28" s="60" t="n">
        <f aca="false">SUM(E28:F28)</f>
        <v>243883</v>
      </c>
      <c r="E28" s="60" t="n">
        <v>117907</v>
      </c>
      <c r="F28" s="60" t="n">
        <v>125976</v>
      </c>
      <c r="G28" s="60" t="n">
        <f aca="false">SUM(H28:I28)</f>
        <v>149967</v>
      </c>
      <c r="H28" s="60" t="n">
        <v>149856</v>
      </c>
      <c r="I28" s="60" t="n">
        <v>111</v>
      </c>
      <c r="J28" s="27"/>
      <c r="K28" s="27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13.5" hidden="false" customHeight="true" outlineLevel="0" collapsed="false">
      <c r="A29" s="58"/>
      <c r="B29" s="58"/>
      <c r="C29" s="59" t="s">
        <v>84</v>
      </c>
      <c r="D29" s="60" t="n">
        <f aca="false">SUM(E29:F29)</f>
        <v>344880</v>
      </c>
      <c r="E29" s="60" t="n">
        <v>172525</v>
      </c>
      <c r="F29" s="60" t="n">
        <v>172355</v>
      </c>
      <c r="G29" s="60" t="n">
        <f aca="false">SUM(H29:I29)</f>
        <v>208093</v>
      </c>
      <c r="H29" s="60" t="n">
        <v>207944</v>
      </c>
      <c r="I29" s="60" t="n">
        <v>149</v>
      </c>
      <c r="J29" s="27"/>
      <c r="K29" s="27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3.5" hidden="false" customHeight="true" outlineLevel="0" collapsed="false">
      <c r="A30" s="58"/>
      <c r="B30" s="58"/>
      <c r="C30" s="59" t="s">
        <v>85</v>
      </c>
      <c r="D30" s="60" t="n">
        <f aca="false">SUM(E30:F30)</f>
        <v>591108</v>
      </c>
      <c r="E30" s="60" t="n">
        <v>284301</v>
      </c>
      <c r="F30" s="60" t="n">
        <v>306807</v>
      </c>
      <c r="G30" s="60" t="n">
        <f aca="false">SUM(H30:I30)</f>
        <v>336339</v>
      </c>
      <c r="H30" s="60" t="n">
        <v>336103</v>
      </c>
      <c r="I30" s="60" t="n">
        <v>236</v>
      </c>
      <c r="J30" s="27"/>
      <c r="K30" s="27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13" hidden="false" customHeight="false" outlineLevel="0" collapsed="false">
      <c r="C31" s="70"/>
      <c r="E31" s="60"/>
      <c r="F31" s="60"/>
      <c r="G31" s="60"/>
    </row>
    <row r="32" customFormat="false" ht="13.5" hidden="false" customHeight="true" outlineLevel="0" collapsed="false">
      <c r="A32" s="58"/>
      <c r="B32" s="58"/>
      <c r="C32" s="59" t="s">
        <v>86</v>
      </c>
      <c r="D32" s="60" t="n">
        <f aca="false">SUM(E32:F32)</f>
        <v>301599</v>
      </c>
      <c r="E32" s="60" t="n">
        <v>151020</v>
      </c>
      <c r="F32" s="60" t="n">
        <v>150579</v>
      </c>
      <c r="G32" s="60" t="n">
        <f aca="false">SUM(H32:I32)</f>
        <v>183819</v>
      </c>
      <c r="H32" s="60" t="n">
        <v>183687</v>
      </c>
      <c r="I32" s="60" t="n">
        <v>132</v>
      </c>
      <c r="J32" s="27"/>
      <c r="K32" s="27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3.5" hidden="false" customHeight="true" outlineLevel="0" collapsed="false">
      <c r="A33" s="58"/>
      <c r="B33" s="58"/>
      <c r="C33" s="59" t="s">
        <v>87</v>
      </c>
      <c r="D33" s="60" t="n">
        <f aca="false">SUM(E33:F33)</f>
        <v>355213</v>
      </c>
      <c r="E33" s="60" t="n">
        <v>176289</v>
      </c>
      <c r="F33" s="60" t="n">
        <v>178924</v>
      </c>
      <c r="G33" s="60" t="n">
        <f aca="false">SUM(H33:I33)</f>
        <v>189700</v>
      </c>
      <c r="H33" s="60" t="n">
        <v>189579</v>
      </c>
      <c r="I33" s="60" t="n">
        <v>121</v>
      </c>
      <c r="J33" s="27"/>
      <c r="K33" s="27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13.5" hidden="false" customHeight="true" outlineLevel="0" collapsed="false">
      <c r="A34" s="58"/>
      <c r="B34" s="58"/>
      <c r="C34" s="59" t="s">
        <v>88</v>
      </c>
      <c r="D34" s="60" t="n">
        <f aca="false">SUM(E34:F34)</f>
        <v>217475</v>
      </c>
      <c r="E34" s="95" t="n">
        <v>107683</v>
      </c>
      <c r="F34" s="95" t="n">
        <v>109792</v>
      </c>
      <c r="G34" s="60" t="n">
        <f aca="false">SUM(H34:I34)</f>
        <v>112009</v>
      </c>
      <c r="H34" s="60" t="n">
        <v>111799</v>
      </c>
      <c r="I34" s="60" t="n">
        <v>210</v>
      </c>
      <c r="J34" s="27"/>
      <c r="K34" s="27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3.5" hidden="false" customHeight="true" outlineLevel="0" collapsed="false">
      <c r="A35" s="58"/>
      <c r="B35" s="58"/>
      <c r="C35" s="59" t="s">
        <v>89</v>
      </c>
      <c r="D35" s="60" t="n">
        <f aca="false">SUM(E35:F35)</f>
        <v>584483</v>
      </c>
      <c r="E35" s="60" t="n">
        <v>286179</v>
      </c>
      <c r="F35" s="60" t="n">
        <v>298304</v>
      </c>
      <c r="G35" s="60" t="n">
        <f aca="false">SUM(H35:I35)</f>
        <v>314446</v>
      </c>
      <c r="H35" s="60" t="n">
        <v>314133</v>
      </c>
      <c r="I35" s="60" t="n">
        <v>313</v>
      </c>
      <c r="J35" s="27"/>
      <c r="K35" s="27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3.5" hidden="false" customHeight="true" outlineLevel="0" collapsed="false">
      <c r="A36" s="58"/>
      <c r="B36" s="58"/>
      <c r="C36" s="59" t="s">
        <v>90</v>
      </c>
      <c r="D36" s="60" t="n">
        <f aca="false">SUM(E36:F36)</f>
        <v>752608</v>
      </c>
      <c r="E36" s="60" t="n">
        <v>361770</v>
      </c>
      <c r="F36" s="60" t="n">
        <v>390838</v>
      </c>
      <c r="G36" s="60" t="n">
        <f aca="false">SUM(H36:I36)</f>
        <v>374842</v>
      </c>
      <c r="H36" s="60" t="n">
        <v>374485</v>
      </c>
      <c r="I36" s="60" t="n">
        <v>357</v>
      </c>
      <c r="J36" s="27"/>
      <c r="K36" s="27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13" hidden="false" customHeight="false" outlineLevel="0" collapsed="false">
      <c r="C37" s="70"/>
      <c r="D37" s="60"/>
      <c r="E37" s="60"/>
      <c r="F37" s="60"/>
      <c r="G37" s="60"/>
    </row>
    <row r="38" customFormat="false" ht="13.5" hidden="false" customHeight="true" outlineLevel="0" collapsed="false">
      <c r="A38" s="58"/>
      <c r="B38" s="58"/>
      <c r="C38" s="59" t="s">
        <v>91</v>
      </c>
      <c r="D38" s="60" t="n">
        <f aca="false">SUM(E38:F38)</f>
        <v>695043</v>
      </c>
      <c r="E38" s="60" t="n">
        <v>347408</v>
      </c>
      <c r="F38" s="60" t="n">
        <v>347635</v>
      </c>
      <c r="G38" s="60" t="n">
        <f aca="false">SUM(H38:I38)</f>
        <v>345346</v>
      </c>
      <c r="H38" s="60" t="n">
        <v>345010</v>
      </c>
      <c r="I38" s="60" t="n">
        <v>336</v>
      </c>
      <c r="J38" s="27"/>
      <c r="K38" s="27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3.5" hidden="false" customHeight="true" outlineLevel="0" collapsed="false">
      <c r="A39" s="58"/>
      <c r="B39" s="58"/>
      <c r="C39" s="59" t="s">
        <v>92</v>
      </c>
      <c r="D39" s="60" t="n">
        <f aca="false">SUM(E39:F39)</f>
        <v>453093</v>
      </c>
      <c r="E39" s="60" t="n">
        <v>225758</v>
      </c>
      <c r="F39" s="60" t="n">
        <v>227335</v>
      </c>
      <c r="G39" s="60" t="n">
        <f aca="false">SUM(H39:I39)</f>
        <v>215948</v>
      </c>
      <c r="H39" s="60" t="n">
        <v>215709</v>
      </c>
      <c r="I39" s="60" t="n">
        <v>239</v>
      </c>
      <c r="J39" s="27"/>
      <c r="K39" s="27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3.5" hidden="false" customHeight="true" outlineLevel="0" collapsed="false">
      <c r="A40" s="58"/>
      <c r="B40" s="58"/>
      <c r="C40" s="59" t="s">
        <v>93</v>
      </c>
      <c r="D40" s="60" t="n">
        <f aca="false">SUM(E40:F40)</f>
        <v>697932</v>
      </c>
      <c r="E40" s="96" t="n">
        <v>351327</v>
      </c>
      <c r="F40" s="96" t="n">
        <v>346605</v>
      </c>
      <c r="G40" s="60" t="n">
        <f aca="false">SUM(H40:I40)</f>
        <v>333200</v>
      </c>
      <c r="H40" s="96" t="n">
        <v>332895</v>
      </c>
      <c r="I40" s="96" t="n">
        <v>305</v>
      </c>
      <c r="J40" s="27"/>
      <c r="K40" s="27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7.5" hidden="false" customHeight="true" outlineLevel="0" collapsed="false">
      <c r="A41" s="29"/>
      <c r="B41" s="29"/>
      <c r="C41" s="29"/>
      <c r="D41" s="97"/>
      <c r="E41" s="97"/>
      <c r="F41" s="97"/>
      <c r="G41" s="97"/>
      <c r="H41" s="97"/>
      <c r="I41" s="97"/>
      <c r="J41" s="85"/>
      <c r="K41" s="85"/>
    </row>
    <row r="42" customFormat="false" ht="13.5" hidden="false" customHeight="true" outlineLevel="0" collapsed="false">
      <c r="A42" s="98" t="s">
        <v>103</v>
      </c>
      <c r="B42" s="83"/>
      <c r="C42" s="83"/>
      <c r="D42" s="83"/>
      <c r="E42" s="83"/>
      <c r="F42" s="83"/>
      <c r="G42" s="83"/>
      <c r="H42" s="83"/>
      <c r="I42" s="83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13.5" hidden="false" customHeight="true" outlineLevel="0" collapsed="false">
      <c r="A43" s="98" t="s">
        <v>99</v>
      </c>
      <c r="B43" s="83"/>
      <c r="C43" s="83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</sheetData>
  <mergeCells count="9">
    <mergeCell ref="A1:I1"/>
    <mergeCell ref="A4:C5"/>
    <mergeCell ref="D4:F4"/>
    <mergeCell ref="G4:I4"/>
    <mergeCell ref="A7:C7"/>
    <mergeCell ref="B8:C8"/>
    <mergeCell ref="B9:C9"/>
    <mergeCell ref="B10:C10"/>
    <mergeCell ref="B11:C11"/>
  </mergeCells>
  <dataValidations count="1">
    <dataValidation allowBlank="true" errorStyle="stop" operator="between" showDropDown="false" showErrorMessage="true" showInputMessage="false" sqref="A3:A4 D4:D5 G4:G11 E5:F5 H5:I11 D6:F11 D12:I12 D14:I18 E19:G19 D20:D24 G20:I20 E21:I24 E25:G25 D26:I26 D27:D30 G27:I27 E28:I30 E31:G31 D32:I33 D34:D36 G34:I34 E35:I36 D37:G40 H38:I40 D41 F41:I41 A42:A4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8.9921875" defaultRowHeight="13" zeroHeight="false" outlineLevelRow="0" outlineLevelCol="0"/>
  <cols>
    <col collapsed="false" customWidth="true" hidden="false" outlineLevel="0" max="2" min="1" style="85" width="1.9"/>
    <col collapsed="false" customWidth="true" hidden="false" outlineLevel="0" max="3" min="3" style="85" width="9.36"/>
    <col collapsed="false" customWidth="true" hidden="false" outlineLevel="0" max="7" min="4" style="85" width="8.63"/>
    <col collapsed="false" customWidth="true" hidden="false" outlineLevel="0" max="9" min="8" style="85" width="1.9"/>
    <col collapsed="false" customWidth="true" hidden="false" outlineLevel="0" max="10" min="10" style="85" width="9.36"/>
    <col collapsed="false" customWidth="true" hidden="false" outlineLevel="0" max="14" min="11" style="85" width="8.63"/>
    <col collapsed="false" customWidth="false" hidden="false" outlineLevel="0" max="257" min="15" style="85" width="8.99"/>
  </cols>
  <sheetData>
    <row r="1" customFormat="false" ht="17.25" hidden="false" customHeight="true" outlineLevel="0" collapsed="false">
      <c r="A1" s="99" t="s">
        <v>10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6.5" hidden="false" customHeight="true" outlineLevel="0" collapsed="false"/>
    <row r="3" customFormat="false" ht="18.75" hidden="false" customHeight="true" outlineLevel="0" collapsed="false">
      <c r="A3" s="100" t="s">
        <v>1</v>
      </c>
      <c r="D3" s="101" t="s">
        <v>2</v>
      </c>
    </row>
    <row r="4" customFormat="false" ht="14.25" hidden="false" customHeight="true" outlineLevel="0" collapsed="false">
      <c r="A4" s="102" t="s">
        <v>105</v>
      </c>
      <c r="B4" s="102"/>
      <c r="C4" s="102"/>
      <c r="D4" s="34" t="s">
        <v>6</v>
      </c>
      <c r="E4" s="103" t="s">
        <v>4</v>
      </c>
      <c r="F4" s="103"/>
      <c r="G4" s="103"/>
      <c r="H4" s="104" t="s">
        <v>105</v>
      </c>
      <c r="I4" s="104"/>
      <c r="J4" s="104"/>
      <c r="K4" s="34" t="s">
        <v>6</v>
      </c>
      <c r="L4" s="103" t="s">
        <v>4</v>
      </c>
      <c r="M4" s="103"/>
      <c r="N4" s="103"/>
    </row>
    <row r="5" customFormat="false" ht="13" hidden="false" customHeight="false" outlineLevel="0" collapsed="false">
      <c r="A5" s="102"/>
      <c r="B5" s="102"/>
      <c r="C5" s="102"/>
      <c r="D5" s="34"/>
      <c r="E5" s="105" t="s">
        <v>8</v>
      </c>
      <c r="F5" s="105" t="s">
        <v>9</v>
      </c>
      <c r="G5" s="106" t="s">
        <v>10</v>
      </c>
      <c r="H5" s="104"/>
      <c r="I5" s="104"/>
      <c r="J5" s="104"/>
      <c r="K5" s="34"/>
      <c r="L5" s="105" t="s">
        <v>8</v>
      </c>
      <c r="M5" s="105" t="s">
        <v>9</v>
      </c>
      <c r="N5" s="106" t="s">
        <v>10</v>
      </c>
    </row>
    <row r="6" customFormat="false" ht="15.75" hidden="false" customHeight="true" outlineLevel="0" collapsed="false">
      <c r="A6" s="107" t="s">
        <v>8</v>
      </c>
      <c r="B6" s="107"/>
      <c r="C6" s="107"/>
      <c r="D6" s="108" t="n">
        <v>264278</v>
      </c>
      <c r="E6" s="109" t="n">
        <v>524310</v>
      </c>
      <c r="F6" s="109" t="n">
        <v>258015</v>
      </c>
      <c r="G6" s="109" t="n">
        <v>266295</v>
      </c>
      <c r="H6" s="110"/>
      <c r="K6" s="111"/>
    </row>
    <row r="7" customFormat="false" ht="7.5" hidden="false" customHeight="true" outlineLevel="0" collapsed="false">
      <c r="A7" s="22"/>
      <c r="B7" s="22"/>
      <c r="C7" s="22"/>
      <c r="D7" s="112"/>
      <c r="E7" s="109"/>
      <c r="F7" s="109"/>
      <c r="G7" s="109"/>
      <c r="H7" s="113"/>
      <c r="K7" s="114"/>
    </row>
    <row r="8" customFormat="false" ht="13" hidden="false" customHeight="false" outlineLevel="0" collapsed="false">
      <c r="A8" s="115"/>
      <c r="B8" s="22" t="s">
        <v>106</v>
      </c>
      <c r="C8" s="22"/>
      <c r="D8" s="112" t="n">
        <v>2057</v>
      </c>
      <c r="E8" s="109" t="n">
        <v>3921</v>
      </c>
      <c r="F8" s="109" t="n">
        <v>1913</v>
      </c>
      <c r="G8" s="109" t="n">
        <v>2008</v>
      </c>
      <c r="H8" s="116"/>
      <c r="I8" s="22" t="s">
        <v>107</v>
      </c>
      <c r="J8" s="22"/>
      <c r="K8" s="112" t="n">
        <v>2663</v>
      </c>
      <c r="L8" s="109" t="n">
        <v>3982</v>
      </c>
      <c r="M8" s="109" t="n">
        <v>2041</v>
      </c>
      <c r="N8" s="109" t="n">
        <v>1941</v>
      </c>
    </row>
    <row r="9" customFormat="false" ht="13" hidden="false" customHeight="false" outlineLevel="0" collapsed="false">
      <c r="A9" s="115"/>
      <c r="B9" s="117"/>
      <c r="C9" s="118" t="s">
        <v>108</v>
      </c>
      <c r="D9" s="112" t="n">
        <v>819</v>
      </c>
      <c r="E9" s="109" t="n">
        <v>1587</v>
      </c>
      <c r="F9" s="109" t="n">
        <v>759</v>
      </c>
      <c r="G9" s="109" t="n">
        <v>828</v>
      </c>
      <c r="H9" s="116"/>
      <c r="I9" s="117"/>
      <c r="J9" s="118" t="s">
        <v>108</v>
      </c>
      <c r="K9" s="112" t="n">
        <v>1386</v>
      </c>
      <c r="L9" s="109" t="n">
        <v>2083</v>
      </c>
      <c r="M9" s="109" t="n">
        <v>1060</v>
      </c>
      <c r="N9" s="109" t="n">
        <v>1023</v>
      </c>
    </row>
    <row r="10" customFormat="false" ht="13" hidden="false" customHeight="false" outlineLevel="0" collapsed="false">
      <c r="A10" s="115"/>
      <c r="B10" s="117"/>
      <c r="C10" s="118" t="s">
        <v>109</v>
      </c>
      <c r="D10" s="112" t="n">
        <v>659</v>
      </c>
      <c r="E10" s="109" t="n">
        <v>1273</v>
      </c>
      <c r="F10" s="109" t="n">
        <v>621</v>
      </c>
      <c r="G10" s="109" t="n">
        <v>652</v>
      </c>
      <c r="H10" s="116"/>
      <c r="I10" s="117"/>
      <c r="J10" s="118" t="s">
        <v>109</v>
      </c>
      <c r="K10" s="112" t="n">
        <v>1277</v>
      </c>
      <c r="L10" s="109" t="n">
        <v>1899</v>
      </c>
      <c r="M10" s="109" t="n">
        <v>981</v>
      </c>
      <c r="N10" s="109" t="n">
        <v>918</v>
      </c>
    </row>
    <row r="11" customFormat="false" ht="13" hidden="false" customHeight="false" outlineLevel="0" collapsed="false">
      <c r="A11" s="115"/>
      <c r="B11" s="117"/>
      <c r="C11" s="118" t="s">
        <v>110</v>
      </c>
      <c r="D11" s="112" t="n">
        <v>579</v>
      </c>
      <c r="E11" s="109" t="n">
        <v>1061</v>
      </c>
      <c r="F11" s="109" t="n">
        <v>533</v>
      </c>
      <c r="G11" s="109" t="n">
        <v>528</v>
      </c>
      <c r="H11" s="116"/>
      <c r="I11" s="22" t="s">
        <v>111</v>
      </c>
      <c r="J11" s="22"/>
      <c r="K11" s="112" t="n">
        <v>2111</v>
      </c>
      <c r="L11" s="109" t="n">
        <v>3541</v>
      </c>
      <c r="M11" s="109" t="n">
        <v>1738</v>
      </c>
      <c r="N11" s="109" t="n">
        <v>1803</v>
      </c>
    </row>
    <row r="12" customFormat="false" ht="13" hidden="false" customHeight="false" outlineLevel="0" collapsed="false">
      <c r="A12" s="115"/>
      <c r="B12" s="22" t="s">
        <v>112</v>
      </c>
      <c r="C12" s="22"/>
      <c r="D12" s="112" t="n">
        <v>1288</v>
      </c>
      <c r="E12" s="109" t="n">
        <v>2074</v>
      </c>
      <c r="F12" s="109" t="n">
        <v>1042</v>
      </c>
      <c r="G12" s="109" t="n">
        <v>1032</v>
      </c>
      <c r="H12" s="116"/>
      <c r="I12" s="117"/>
      <c r="J12" s="118" t="s">
        <v>108</v>
      </c>
      <c r="K12" s="112" t="n">
        <v>484</v>
      </c>
      <c r="L12" s="109" t="n">
        <v>747</v>
      </c>
      <c r="M12" s="109" t="n">
        <v>387</v>
      </c>
      <c r="N12" s="109" t="n">
        <v>360</v>
      </c>
    </row>
    <row r="13" customFormat="false" ht="13" hidden="false" customHeight="false" outlineLevel="0" collapsed="false">
      <c r="A13" s="115"/>
      <c r="B13" s="117"/>
      <c r="C13" s="118" t="s">
        <v>108</v>
      </c>
      <c r="D13" s="112" t="n">
        <v>525</v>
      </c>
      <c r="E13" s="109" t="n">
        <v>870</v>
      </c>
      <c r="F13" s="109" t="n">
        <v>430</v>
      </c>
      <c r="G13" s="109" t="n">
        <v>440</v>
      </c>
      <c r="H13" s="116"/>
      <c r="I13" s="117"/>
      <c r="J13" s="118" t="s">
        <v>109</v>
      </c>
      <c r="K13" s="112" t="n">
        <v>559</v>
      </c>
      <c r="L13" s="109" t="n">
        <v>886</v>
      </c>
      <c r="M13" s="109" t="n">
        <v>416</v>
      </c>
      <c r="N13" s="109" t="n">
        <v>470</v>
      </c>
    </row>
    <row r="14" customFormat="false" ht="13" hidden="false" customHeight="false" outlineLevel="0" collapsed="false">
      <c r="A14" s="115"/>
      <c r="B14" s="117"/>
      <c r="C14" s="118" t="s">
        <v>109</v>
      </c>
      <c r="D14" s="112" t="n">
        <v>763</v>
      </c>
      <c r="E14" s="109" t="n">
        <v>1204</v>
      </c>
      <c r="F14" s="109" t="n">
        <v>612</v>
      </c>
      <c r="G14" s="109" t="n">
        <v>592</v>
      </c>
      <c r="H14" s="116"/>
      <c r="I14" s="117"/>
      <c r="J14" s="118" t="s">
        <v>110</v>
      </c>
      <c r="K14" s="112" t="n">
        <v>1068</v>
      </c>
      <c r="L14" s="109" t="n">
        <v>1908</v>
      </c>
      <c r="M14" s="109" t="n">
        <v>935</v>
      </c>
      <c r="N14" s="109" t="n">
        <v>973</v>
      </c>
    </row>
    <row r="15" customFormat="false" ht="13" hidden="false" customHeight="false" outlineLevel="0" collapsed="false">
      <c r="A15" s="115"/>
      <c r="B15" s="22" t="s">
        <v>113</v>
      </c>
      <c r="C15" s="22"/>
      <c r="D15" s="112" t="n">
        <v>3507</v>
      </c>
      <c r="E15" s="109" t="n">
        <v>5897</v>
      </c>
      <c r="F15" s="109" t="n">
        <v>2829</v>
      </c>
      <c r="G15" s="109" t="n">
        <v>3068</v>
      </c>
      <c r="H15" s="116"/>
      <c r="I15" s="22" t="s">
        <v>114</v>
      </c>
      <c r="J15" s="22"/>
      <c r="K15" s="112" t="n">
        <v>2497</v>
      </c>
      <c r="L15" s="109" t="n">
        <v>5255</v>
      </c>
      <c r="M15" s="109" t="n">
        <v>2614</v>
      </c>
      <c r="N15" s="109" t="n">
        <v>2641</v>
      </c>
    </row>
    <row r="16" customFormat="false" ht="13" hidden="false" customHeight="false" outlineLevel="0" collapsed="false">
      <c r="A16" s="115"/>
      <c r="B16" s="117"/>
      <c r="C16" s="118" t="s">
        <v>108</v>
      </c>
      <c r="D16" s="112" t="n">
        <v>1123</v>
      </c>
      <c r="E16" s="109" t="n">
        <v>1949</v>
      </c>
      <c r="F16" s="109" t="n">
        <v>914</v>
      </c>
      <c r="G16" s="109" t="n">
        <v>1035</v>
      </c>
      <c r="H16" s="116"/>
      <c r="I16" s="117"/>
      <c r="J16" s="118" t="s">
        <v>108</v>
      </c>
      <c r="K16" s="112" t="n">
        <v>721</v>
      </c>
      <c r="L16" s="109" t="n">
        <v>1467</v>
      </c>
      <c r="M16" s="109" t="n">
        <v>729</v>
      </c>
      <c r="N16" s="109" t="n">
        <v>738</v>
      </c>
    </row>
    <row r="17" customFormat="false" ht="13" hidden="false" customHeight="false" outlineLevel="0" collapsed="false">
      <c r="A17" s="115"/>
      <c r="B17" s="117"/>
      <c r="C17" s="118" t="s">
        <v>109</v>
      </c>
      <c r="D17" s="112" t="n">
        <v>1367</v>
      </c>
      <c r="E17" s="109" t="n">
        <v>2423</v>
      </c>
      <c r="F17" s="109" t="n">
        <v>1207</v>
      </c>
      <c r="G17" s="109" t="n">
        <v>1216</v>
      </c>
      <c r="H17" s="116"/>
      <c r="I17" s="117"/>
      <c r="J17" s="118" t="s">
        <v>109</v>
      </c>
      <c r="K17" s="112" t="n">
        <v>1135</v>
      </c>
      <c r="L17" s="109" t="n">
        <v>2420</v>
      </c>
      <c r="M17" s="109" t="n">
        <v>1206</v>
      </c>
      <c r="N17" s="109" t="n">
        <v>1214</v>
      </c>
    </row>
    <row r="18" customFormat="false" ht="13" hidden="false" customHeight="false" outlineLevel="0" collapsed="false">
      <c r="A18" s="115"/>
      <c r="B18" s="117"/>
      <c r="C18" s="118" t="s">
        <v>110</v>
      </c>
      <c r="D18" s="112" t="n">
        <v>1017</v>
      </c>
      <c r="E18" s="109" t="n">
        <v>1525</v>
      </c>
      <c r="F18" s="109" t="n">
        <v>708</v>
      </c>
      <c r="G18" s="109" t="n">
        <v>817</v>
      </c>
      <c r="H18" s="116"/>
      <c r="I18" s="117"/>
      <c r="J18" s="118" t="s">
        <v>110</v>
      </c>
      <c r="K18" s="112" t="n">
        <v>641</v>
      </c>
      <c r="L18" s="109" t="n">
        <v>1368</v>
      </c>
      <c r="M18" s="109" t="n">
        <v>679</v>
      </c>
      <c r="N18" s="109" t="n">
        <v>689</v>
      </c>
    </row>
    <row r="19" customFormat="false" ht="13" hidden="false" customHeight="false" outlineLevel="0" collapsed="false">
      <c r="A19" s="115"/>
      <c r="B19" s="22" t="s">
        <v>115</v>
      </c>
      <c r="C19" s="22"/>
      <c r="D19" s="112" t="n">
        <v>6493</v>
      </c>
      <c r="E19" s="109" t="n">
        <v>10656</v>
      </c>
      <c r="F19" s="109" t="n">
        <v>5310</v>
      </c>
      <c r="G19" s="109" t="n">
        <v>5346</v>
      </c>
      <c r="H19" s="116"/>
      <c r="I19" s="22" t="s">
        <v>116</v>
      </c>
      <c r="J19" s="22"/>
      <c r="K19" s="112" t="n">
        <v>3421</v>
      </c>
      <c r="L19" s="109" t="n">
        <v>7427</v>
      </c>
      <c r="M19" s="109" t="n">
        <v>3710</v>
      </c>
      <c r="N19" s="109" t="n">
        <v>3717</v>
      </c>
    </row>
    <row r="20" customFormat="false" ht="13" hidden="false" customHeight="false" outlineLevel="0" collapsed="false">
      <c r="A20" s="115"/>
      <c r="B20" s="117"/>
      <c r="C20" s="118" t="s">
        <v>108</v>
      </c>
      <c r="D20" s="112" t="n">
        <v>867</v>
      </c>
      <c r="E20" s="109" t="n">
        <v>1409</v>
      </c>
      <c r="F20" s="109" t="n">
        <v>661</v>
      </c>
      <c r="G20" s="109" t="n">
        <v>748</v>
      </c>
      <c r="H20" s="116"/>
      <c r="I20" s="117"/>
      <c r="J20" s="118" t="s">
        <v>108</v>
      </c>
      <c r="K20" s="112" t="n">
        <v>1065</v>
      </c>
      <c r="L20" s="109" t="n">
        <v>2302</v>
      </c>
      <c r="M20" s="109" t="n">
        <v>1102</v>
      </c>
      <c r="N20" s="109" t="n">
        <v>1200</v>
      </c>
    </row>
    <row r="21" customFormat="false" ht="13" hidden="false" customHeight="false" outlineLevel="0" collapsed="false">
      <c r="A21" s="115"/>
      <c r="B21" s="117"/>
      <c r="C21" s="118" t="s">
        <v>109</v>
      </c>
      <c r="D21" s="112" t="n">
        <v>1179</v>
      </c>
      <c r="E21" s="109" t="n">
        <v>1821</v>
      </c>
      <c r="F21" s="109" t="n">
        <v>929</v>
      </c>
      <c r="G21" s="109" t="n">
        <v>892</v>
      </c>
      <c r="H21" s="116"/>
      <c r="I21" s="117"/>
      <c r="J21" s="118" t="s">
        <v>109</v>
      </c>
      <c r="K21" s="112" t="n">
        <v>901</v>
      </c>
      <c r="L21" s="109" t="n">
        <v>1929</v>
      </c>
      <c r="M21" s="109" t="n">
        <v>1008</v>
      </c>
      <c r="N21" s="109" t="n">
        <v>921</v>
      </c>
    </row>
    <row r="22" customFormat="false" ht="13" hidden="false" customHeight="false" outlineLevel="0" collapsed="false">
      <c r="A22" s="115"/>
      <c r="B22" s="117"/>
      <c r="C22" s="118" t="s">
        <v>110</v>
      </c>
      <c r="D22" s="112" t="n">
        <v>2204</v>
      </c>
      <c r="E22" s="109" t="n">
        <v>3619</v>
      </c>
      <c r="F22" s="109" t="n">
        <v>1850</v>
      </c>
      <c r="G22" s="109" t="n">
        <v>1769</v>
      </c>
      <c r="H22" s="116"/>
      <c r="I22" s="117"/>
      <c r="J22" s="118" t="s">
        <v>110</v>
      </c>
      <c r="K22" s="112" t="n">
        <v>1455</v>
      </c>
      <c r="L22" s="109" t="n">
        <v>3196</v>
      </c>
      <c r="M22" s="109" t="n">
        <v>1600</v>
      </c>
      <c r="N22" s="109" t="n">
        <v>1596</v>
      </c>
    </row>
    <row r="23" customFormat="false" ht="13" hidden="false" customHeight="false" outlineLevel="0" collapsed="false">
      <c r="A23" s="115"/>
      <c r="B23" s="117"/>
      <c r="C23" s="118" t="s">
        <v>117</v>
      </c>
      <c r="D23" s="112" t="n">
        <v>1474</v>
      </c>
      <c r="E23" s="109" t="n">
        <v>2445</v>
      </c>
      <c r="F23" s="109" t="n">
        <v>1158</v>
      </c>
      <c r="G23" s="109" t="n">
        <v>1287</v>
      </c>
      <c r="H23" s="116"/>
      <c r="I23" s="22" t="s">
        <v>118</v>
      </c>
      <c r="J23" s="22"/>
      <c r="K23" s="112" t="n">
        <v>8287</v>
      </c>
      <c r="L23" s="109" t="n">
        <v>19560</v>
      </c>
      <c r="M23" s="109" t="n">
        <v>9698</v>
      </c>
      <c r="N23" s="109" t="n">
        <v>9862</v>
      </c>
    </row>
    <row r="24" customFormat="false" ht="13" hidden="false" customHeight="false" outlineLevel="0" collapsed="false">
      <c r="A24" s="115"/>
      <c r="B24" s="117"/>
      <c r="C24" s="118" t="s">
        <v>119</v>
      </c>
      <c r="D24" s="112" t="n">
        <v>769</v>
      </c>
      <c r="E24" s="109" t="n">
        <v>1362</v>
      </c>
      <c r="F24" s="109" t="n">
        <v>712</v>
      </c>
      <c r="G24" s="109" t="n">
        <v>650</v>
      </c>
      <c r="H24" s="116"/>
      <c r="I24" s="117"/>
      <c r="J24" s="118" t="s">
        <v>108</v>
      </c>
      <c r="K24" s="112" t="n">
        <v>2651</v>
      </c>
      <c r="L24" s="109" t="n">
        <v>6481</v>
      </c>
      <c r="M24" s="109" t="n">
        <v>3119</v>
      </c>
      <c r="N24" s="109" t="n">
        <v>3362</v>
      </c>
    </row>
    <row r="25" customFormat="false" ht="13" hidden="false" customHeight="false" outlineLevel="0" collapsed="false">
      <c r="A25" s="115"/>
      <c r="B25" s="22" t="s">
        <v>120</v>
      </c>
      <c r="C25" s="22"/>
      <c r="D25" s="112" t="n">
        <v>3544</v>
      </c>
      <c r="E25" s="109" t="n">
        <v>7269</v>
      </c>
      <c r="F25" s="109" t="n">
        <v>3567</v>
      </c>
      <c r="G25" s="109" t="n">
        <v>3702</v>
      </c>
      <c r="H25" s="116"/>
      <c r="I25" s="22"/>
      <c r="J25" s="22" t="s">
        <v>109</v>
      </c>
      <c r="K25" s="112" t="n">
        <v>5636</v>
      </c>
      <c r="L25" s="109" t="n">
        <v>13079</v>
      </c>
      <c r="M25" s="109" t="n">
        <v>6579</v>
      </c>
      <c r="N25" s="109" t="n">
        <v>6500</v>
      </c>
    </row>
    <row r="26" customFormat="false" ht="13" hidden="false" customHeight="false" outlineLevel="0" collapsed="false">
      <c r="A26" s="115"/>
      <c r="B26" s="117"/>
      <c r="C26" s="118" t="s">
        <v>108</v>
      </c>
      <c r="D26" s="112" t="n">
        <v>757</v>
      </c>
      <c r="E26" s="109" t="n">
        <v>1382</v>
      </c>
      <c r="F26" s="109" t="n">
        <v>662</v>
      </c>
      <c r="G26" s="109" t="n">
        <v>720</v>
      </c>
      <c r="H26" s="116"/>
      <c r="I26" s="22" t="s">
        <v>121</v>
      </c>
      <c r="J26" s="22"/>
      <c r="K26" s="112" t="n">
        <v>4636</v>
      </c>
      <c r="L26" s="109" t="n">
        <v>9741</v>
      </c>
      <c r="M26" s="109" t="n">
        <v>4723</v>
      </c>
      <c r="N26" s="109" t="n">
        <v>5018</v>
      </c>
    </row>
    <row r="27" customFormat="false" ht="13" hidden="false" customHeight="false" outlineLevel="0" collapsed="false">
      <c r="A27" s="115"/>
      <c r="B27" s="117"/>
      <c r="C27" s="118" t="s">
        <v>109</v>
      </c>
      <c r="D27" s="112" t="n">
        <v>1422</v>
      </c>
      <c r="E27" s="109" t="n">
        <v>2909</v>
      </c>
      <c r="F27" s="109" t="n">
        <v>1437</v>
      </c>
      <c r="G27" s="109" t="n">
        <v>1472</v>
      </c>
      <c r="H27" s="116"/>
      <c r="I27" s="117"/>
      <c r="J27" s="118" t="s">
        <v>108</v>
      </c>
      <c r="K27" s="112" t="n">
        <v>2358</v>
      </c>
      <c r="L27" s="109" t="n">
        <v>4802</v>
      </c>
      <c r="M27" s="109" t="n">
        <v>2308</v>
      </c>
      <c r="N27" s="109" t="n">
        <v>2494</v>
      </c>
    </row>
    <row r="28" customFormat="false" ht="13" hidden="false" customHeight="false" outlineLevel="0" collapsed="false">
      <c r="A28" s="115"/>
      <c r="B28" s="117"/>
      <c r="C28" s="118" t="s">
        <v>110</v>
      </c>
      <c r="D28" s="112" t="n">
        <v>985</v>
      </c>
      <c r="E28" s="109" t="n">
        <v>2272</v>
      </c>
      <c r="F28" s="109" t="n">
        <v>1141</v>
      </c>
      <c r="G28" s="109" t="n">
        <v>1131</v>
      </c>
      <c r="H28" s="116"/>
      <c r="I28" s="117"/>
      <c r="J28" s="118" t="s">
        <v>109</v>
      </c>
      <c r="K28" s="112" t="n">
        <v>1076</v>
      </c>
      <c r="L28" s="109" t="n">
        <v>2300</v>
      </c>
      <c r="M28" s="109" t="n">
        <v>1134</v>
      </c>
      <c r="N28" s="109" t="n">
        <v>1166</v>
      </c>
    </row>
    <row r="29" customFormat="false" ht="13" hidden="false" customHeight="false" outlineLevel="0" collapsed="false">
      <c r="A29" s="115"/>
      <c r="B29" s="117"/>
      <c r="C29" s="118" t="s">
        <v>117</v>
      </c>
      <c r="D29" s="112" t="n">
        <v>380</v>
      </c>
      <c r="E29" s="109" t="n">
        <v>706</v>
      </c>
      <c r="F29" s="109" t="n">
        <v>327</v>
      </c>
      <c r="G29" s="109" t="n">
        <v>379</v>
      </c>
      <c r="H29" s="116"/>
      <c r="I29" s="117"/>
      <c r="J29" s="118" t="s">
        <v>110</v>
      </c>
      <c r="K29" s="112" t="n">
        <v>1202</v>
      </c>
      <c r="L29" s="109" t="n">
        <v>2639</v>
      </c>
      <c r="M29" s="109" t="n">
        <v>1281</v>
      </c>
      <c r="N29" s="109" t="n">
        <v>1358</v>
      </c>
    </row>
    <row r="30" customFormat="false" ht="13" hidden="false" customHeight="false" outlineLevel="0" collapsed="false">
      <c r="A30" s="115"/>
      <c r="B30" s="22" t="s">
        <v>122</v>
      </c>
      <c r="C30" s="22"/>
      <c r="D30" s="112" t="n">
        <v>2706</v>
      </c>
      <c r="E30" s="109" t="n">
        <v>5150</v>
      </c>
      <c r="F30" s="109" t="n">
        <v>2432</v>
      </c>
      <c r="G30" s="109" t="n">
        <v>2718</v>
      </c>
      <c r="H30" s="116"/>
      <c r="I30" s="22" t="s">
        <v>123</v>
      </c>
      <c r="J30" s="22"/>
      <c r="K30" s="112" t="n">
        <v>15502</v>
      </c>
      <c r="L30" s="109" t="n">
        <v>37324</v>
      </c>
      <c r="M30" s="109" t="n">
        <v>17964</v>
      </c>
      <c r="N30" s="109" t="n">
        <v>19360</v>
      </c>
    </row>
    <row r="31" customFormat="false" ht="13" hidden="false" customHeight="false" outlineLevel="0" collapsed="false">
      <c r="A31" s="115"/>
      <c r="B31" s="117"/>
      <c r="C31" s="118" t="s">
        <v>108</v>
      </c>
      <c r="D31" s="112" t="n">
        <v>276</v>
      </c>
      <c r="E31" s="109" t="n">
        <v>567</v>
      </c>
      <c r="F31" s="109" t="n">
        <v>261</v>
      </c>
      <c r="G31" s="109" t="n">
        <v>306</v>
      </c>
      <c r="H31" s="116"/>
      <c r="I31" s="117"/>
      <c r="J31" s="118" t="s">
        <v>108</v>
      </c>
      <c r="K31" s="112" t="n">
        <v>2076</v>
      </c>
      <c r="L31" s="109" t="n">
        <v>4162</v>
      </c>
      <c r="M31" s="109" t="n">
        <v>1938</v>
      </c>
      <c r="N31" s="109" t="n">
        <v>2224</v>
      </c>
    </row>
    <row r="32" customFormat="false" ht="13" hidden="false" customHeight="false" outlineLevel="0" collapsed="false">
      <c r="A32" s="115"/>
      <c r="B32" s="117"/>
      <c r="C32" s="118" t="s">
        <v>109</v>
      </c>
      <c r="D32" s="112" t="n">
        <v>532</v>
      </c>
      <c r="E32" s="109" t="n">
        <v>954</v>
      </c>
      <c r="F32" s="109" t="n">
        <v>477</v>
      </c>
      <c r="G32" s="109" t="n">
        <v>477</v>
      </c>
      <c r="H32" s="116"/>
      <c r="I32" s="117"/>
      <c r="J32" s="118" t="s">
        <v>109</v>
      </c>
      <c r="K32" s="112" t="n">
        <v>1464</v>
      </c>
      <c r="L32" s="109" t="n">
        <v>3659</v>
      </c>
      <c r="M32" s="109" t="n">
        <v>1774</v>
      </c>
      <c r="N32" s="109" t="n">
        <v>1885</v>
      </c>
    </row>
    <row r="33" customFormat="false" ht="13" hidden="false" customHeight="false" outlineLevel="0" collapsed="false">
      <c r="A33" s="115"/>
      <c r="B33" s="117"/>
      <c r="C33" s="118" t="s">
        <v>110</v>
      </c>
      <c r="D33" s="112" t="n">
        <v>903</v>
      </c>
      <c r="E33" s="109" t="n">
        <v>1684</v>
      </c>
      <c r="F33" s="109" t="n">
        <v>795</v>
      </c>
      <c r="G33" s="109" t="n">
        <v>889</v>
      </c>
      <c r="H33" s="116"/>
      <c r="I33" s="117"/>
      <c r="J33" s="118" t="s">
        <v>110</v>
      </c>
      <c r="K33" s="112" t="n">
        <v>3157</v>
      </c>
      <c r="L33" s="109" t="n">
        <v>7728</v>
      </c>
      <c r="M33" s="109" t="n">
        <v>3795</v>
      </c>
      <c r="N33" s="109" t="n">
        <v>3933</v>
      </c>
    </row>
    <row r="34" customFormat="false" ht="13" hidden="false" customHeight="false" outlineLevel="0" collapsed="false">
      <c r="A34" s="115"/>
      <c r="B34" s="117"/>
      <c r="C34" s="118" t="s">
        <v>117</v>
      </c>
      <c r="D34" s="112" t="n">
        <v>995</v>
      </c>
      <c r="E34" s="109" t="n">
        <v>1945</v>
      </c>
      <c r="F34" s="109" t="n">
        <v>899</v>
      </c>
      <c r="G34" s="109" t="n">
        <v>1046</v>
      </c>
      <c r="H34" s="116"/>
      <c r="I34" s="117"/>
      <c r="J34" s="118" t="s">
        <v>117</v>
      </c>
      <c r="K34" s="112" t="n">
        <v>4297</v>
      </c>
      <c r="L34" s="109" t="n">
        <v>10808</v>
      </c>
      <c r="M34" s="109" t="n">
        <v>5219</v>
      </c>
      <c r="N34" s="109" t="n">
        <v>5589</v>
      </c>
    </row>
    <row r="35" customFormat="false" ht="13" hidden="false" customHeight="false" outlineLevel="0" collapsed="false">
      <c r="A35" s="115"/>
      <c r="B35" s="22" t="s">
        <v>124</v>
      </c>
      <c r="C35" s="22"/>
      <c r="D35" s="112" t="n">
        <v>5654</v>
      </c>
      <c r="E35" s="109" t="n">
        <v>11541</v>
      </c>
      <c r="F35" s="109" t="n">
        <v>5477</v>
      </c>
      <c r="G35" s="109" t="n">
        <v>6064</v>
      </c>
      <c r="H35" s="116"/>
      <c r="I35" s="117"/>
      <c r="J35" s="118" t="s">
        <v>119</v>
      </c>
      <c r="K35" s="112" t="n">
        <v>2512</v>
      </c>
      <c r="L35" s="109" t="n">
        <v>5962</v>
      </c>
      <c r="M35" s="109" t="n">
        <v>2733</v>
      </c>
      <c r="N35" s="109" t="n">
        <v>3229</v>
      </c>
    </row>
    <row r="36" customFormat="false" ht="13" hidden="false" customHeight="false" outlineLevel="0" collapsed="false">
      <c r="A36" s="115"/>
      <c r="B36" s="117"/>
      <c r="C36" s="118" t="s">
        <v>108</v>
      </c>
      <c r="D36" s="112" t="n">
        <v>809</v>
      </c>
      <c r="E36" s="109" t="n">
        <v>1560</v>
      </c>
      <c r="F36" s="109" t="n">
        <v>727</v>
      </c>
      <c r="G36" s="109" t="n">
        <v>833</v>
      </c>
      <c r="H36" s="116"/>
      <c r="I36" s="117"/>
      <c r="J36" s="118" t="s">
        <v>125</v>
      </c>
      <c r="K36" s="112" t="n">
        <v>1996</v>
      </c>
      <c r="L36" s="109" t="n">
        <v>5005</v>
      </c>
      <c r="M36" s="109" t="n">
        <v>2505</v>
      </c>
      <c r="N36" s="109" t="n">
        <v>2500</v>
      </c>
    </row>
    <row r="37" customFormat="false" ht="13" hidden="false" customHeight="false" outlineLevel="0" collapsed="false">
      <c r="A37" s="115"/>
      <c r="B37" s="117"/>
      <c r="C37" s="118" t="s">
        <v>109</v>
      </c>
      <c r="D37" s="112" t="n">
        <v>1458</v>
      </c>
      <c r="E37" s="109" t="n">
        <v>2735</v>
      </c>
      <c r="F37" s="109" t="n">
        <v>1298</v>
      </c>
      <c r="G37" s="109" t="n">
        <v>1437</v>
      </c>
      <c r="H37" s="116"/>
      <c r="I37" s="22" t="s">
        <v>126</v>
      </c>
      <c r="J37" s="22"/>
      <c r="K37" s="112" t="n">
        <v>10710</v>
      </c>
      <c r="L37" s="109" t="n">
        <v>24275</v>
      </c>
      <c r="M37" s="109" t="n">
        <v>12041</v>
      </c>
      <c r="N37" s="109" t="n">
        <v>12234</v>
      </c>
    </row>
    <row r="38" customFormat="false" ht="13" hidden="false" customHeight="false" outlineLevel="0" collapsed="false">
      <c r="A38" s="115"/>
      <c r="B38" s="117"/>
      <c r="C38" s="118" t="s">
        <v>110</v>
      </c>
      <c r="D38" s="112" t="n">
        <v>1513</v>
      </c>
      <c r="E38" s="109" t="n">
        <v>3021</v>
      </c>
      <c r="F38" s="109" t="n">
        <v>1461</v>
      </c>
      <c r="G38" s="109" t="n">
        <v>1560</v>
      </c>
      <c r="H38" s="116"/>
      <c r="I38" s="117"/>
      <c r="J38" s="118" t="s">
        <v>108</v>
      </c>
      <c r="K38" s="112" t="n">
        <v>8138</v>
      </c>
      <c r="L38" s="109" t="n">
        <v>18516</v>
      </c>
      <c r="M38" s="109" t="n">
        <v>9280</v>
      </c>
      <c r="N38" s="109" t="n">
        <v>9236</v>
      </c>
    </row>
    <row r="39" customFormat="false" ht="13" hidden="false" customHeight="false" outlineLevel="0" collapsed="false">
      <c r="A39" s="115"/>
      <c r="B39" s="117"/>
      <c r="C39" s="118" t="s">
        <v>117</v>
      </c>
      <c r="D39" s="112" t="n">
        <v>1874</v>
      </c>
      <c r="E39" s="109" t="n">
        <v>4225</v>
      </c>
      <c r="F39" s="109" t="n">
        <v>1991</v>
      </c>
      <c r="G39" s="109" t="n">
        <v>2234</v>
      </c>
      <c r="H39" s="116"/>
      <c r="I39" s="117"/>
      <c r="J39" s="118" t="s">
        <v>109</v>
      </c>
      <c r="K39" s="112" t="n">
        <v>2572</v>
      </c>
      <c r="L39" s="109" t="n">
        <v>5759</v>
      </c>
      <c r="M39" s="109" t="n">
        <v>2761</v>
      </c>
      <c r="N39" s="109" t="n">
        <v>2998</v>
      </c>
    </row>
    <row r="40" customFormat="false" ht="13" hidden="false" customHeight="false" outlineLevel="0" collapsed="false">
      <c r="A40" s="115"/>
      <c r="B40" s="22" t="s">
        <v>127</v>
      </c>
      <c r="C40" s="22"/>
      <c r="D40" s="112" t="n">
        <v>1017</v>
      </c>
      <c r="E40" s="109" t="n">
        <v>1607</v>
      </c>
      <c r="F40" s="109" t="n">
        <v>762</v>
      </c>
      <c r="G40" s="109" t="n">
        <v>845</v>
      </c>
      <c r="H40" s="116"/>
      <c r="I40" s="22" t="s">
        <v>128</v>
      </c>
      <c r="J40" s="22"/>
      <c r="K40" s="112" t="n">
        <v>4987</v>
      </c>
      <c r="L40" s="109" t="n">
        <v>11379</v>
      </c>
      <c r="M40" s="109" t="n">
        <v>5678</v>
      </c>
      <c r="N40" s="109" t="n">
        <v>5701</v>
      </c>
    </row>
    <row r="41" customFormat="false" ht="13" hidden="false" customHeight="false" outlineLevel="0" collapsed="false">
      <c r="A41" s="115"/>
      <c r="B41" s="22" t="s">
        <v>129</v>
      </c>
      <c r="C41" s="22"/>
      <c r="D41" s="112" t="n">
        <v>1680</v>
      </c>
      <c r="E41" s="109" t="n">
        <v>2702</v>
      </c>
      <c r="F41" s="109" t="n">
        <v>1416</v>
      </c>
      <c r="G41" s="109" t="n">
        <v>1286</v>
      </c>
      <c r="H41" s="116"/>
      <c r="I41" s="117"/>
      <c r="J41" s="118" t="s">
        <v>108</v>
      </c>
      <c r="K41" s="112" t="n">
        <v>4288</v>
      </c>
      <c r="L41" s="109" t="n">
        <v>9803</v>
      </c>
      <c r="M41" s="109" t="n">
        <v>4894</v>
      </c>
      <c r="N41" s="109" t="n">
        <v>4909</v>
      </c>
    </row>
    <row r="42" customFormat="false" ht="13" hidden="false" customHeight="false" outlineLevel="0" collapsed="false">
      <c r="A42" s="115"/>
      <c r="B42" s="117"/>
      <c r="C42" s="118" t="s">
        <v>108</v>
      </c>
      <c r="D42" s="112" t="n">
        <v>954</v>
      </c>
      <c r="E42" s="109" t="n">
        <v>1513</v>
      </c>
      <c r="F42" s="109" t="n">
        <v>796</v>
      </c>
      <c r="G42" s="109" t="n">
        <v>717</v>
      </c>
      <c r="H42" s="116"/>
      <c r="I42" s="117"/>
      <c r="J42" s="118" t="s">
        <v>109</v>
      </c>
      <c r="K42" s="112" t="n">
        <v>699</v>
      </c>
      <c r="L42" s="109" t="n">
        <v>1576</v>
      </c>
      <c r="M42" s="109" t="n">
        <v>784</v>
      </c>
      <c r="N42" s="109" t="n">
        <v>792</v>
      </c>
    </row>
    <row r="43" customFormat="false" ht="13" hidden="false" customHeight="false" outlineLevel="0" collapsed="false">
      <c r="A43" s="115"/>
      <c r="B43" s="117"/>
      <c r="C43" s="118" t="s">
        <v>109</v>
      </c>
      <c r="D43" s="112" t="n">
        <v>726</v>
      </c>
      <c r="E43" s="109" t="n">
        <v>1189</v>
      </c>
      <c r="F43" s="109" t="n">
        <v>620</v>
      </c>
      <c r="G43" s="109" t="n">
        <v>569</v>
      </c>
      <c r="H43" s="116"/>
      <c r="I43" s="117"/>
      <c r="J43" s="118" t="s">
        <v>110</v>
      </c>
      <c r="K43" s="119" t="s">
        <v>130</v>
      </c>
      <c r="L43" s="120" t="s">
        <v>130</v>
      </c>
      <c r="M43" s="120" t="s">
        <v>130</v>
      </c>
      <c r="N43" s="120" t="s">
        <v>130</v>
      </c>
    </row>
    <row r="44" customFormat="false" ht="13" hidden="false" customHeight="false" outlineLevel="0" collapsed="false">
      <c r="A44" s="115"/>
      <c r="B44" s="22" t="s">
        <v>131</v>
      </c>
      <c r="C44" s="22"/>
      <c r="D44" s="112" t="n">
        <v>2579</v>
      </c>
      <c r="E44" s="109" t="n">
        <v>3872</v>
      </c>
      <c r="F44" s="109" t="n">
        <v>1975</v>
      </c>
      <c r="G44" s="109" t="n">
        <v>1897</v>
      </c>
      <c r="H44" s="116"/>
      <c r="I44" s="117"/>
      <c r="J44" s="118" t="s">
        <v>117</v>
      </c>
      <c r="K44" s="112" t="s">
        <v>130</v>
      </c>
      <c r="L44" s="109" t="s">
        <v>130</v>
      </c>
      <c r="M44" s="109" t="s">
        <v>130</v>
      </c>
      <c r="N44" s="109" t="s">
        <v>130</v>
      </c>
    </row>
    <row r="45" customFormat="false" ht="13" hidden="false" customHeight="false" outlineLevel="0" collapsed="false">
      <c r="A45" s="115"/>
      <c r="B45" s="117"/>
      <c r="C45" s="118" t="s">
        <v>108</v>
      </c>
      <c r="D45" s="112" t="n">
        <v>844</v>
      </c>
      <c r="E45" s="109" t="n">
        <v>1213</v>
      </c>
      <c r="F45" s="109" t="n">
        <v>634</v>
      </c>
      <c r="G45" s="109" t="n">
        <v>579</v>
      </c>
      <c r="H45" s="116"/>
      <c r="I45" s="22" t="s">
        <v>132</v>
      </c>
      <c r="J45" s="22"/>
      <c r="K45" s="112" t="n">
        <v>5252</v>
      </c>
      <c r="L45" s="109" t="n">
        <v>10616</v>
      </c>
      <c r="M45" s="109" t="n">
        <v>5086</v>
      </c>
      <c r="N45" s="109" t="n">
        <v>5530</v>
      </c>
    </row>
    <row r="46" customFormat="false" ht="13" hidden="false" customHeight="false" outlineLevel="0" collapsed="false">
      <c r="A46" s="115"/>
      <c r="B46" s="117"/>
      <c r="C46" s="118" t="s">
        <v>109</v>
      </c>
      <c r="D46" s="112" t="n">
        <v>1735</v>
      </c>
      <c r="E46" s="109" t="n">
        <v>2659</v>
      </c>
      <c r="F46" s="109" t="n">
        <v>1341</v>
      </c>
      <c r="G46" s="109" t="n">
        <v>1318</v>
      </c>
      <c r="H46" s="116"/>
      <c r="I46" s="117"/>
      <c r="J46" s="118" t="s">
        <v>108</v>
      </c>
      <c r="K46" s="112" t="n">
        <v>4345</v>
      </c>
      <c r="L46" s="109" t="n">
        <v>8702</v>
      </c>
      <c r="M46" s="109" t="n">
        <v>4050</v>
      </c>
      <c r="N46" s="109" t="n">
        <v>4652</v>
      </c>
    </row>
    <row r="47" customFormat="false" ht="13" hidden="false" customHeight="false" outlineLevel="0" collapsed="false">
      <c r="A47" s="115"/>
      <c r="B47" s="22" t="s">
        <v>133</v>
      </c>
      <c r="C47" s="22"/>
      <c r="D47" s="112" t="n">
        <v>1535</v>
      </c>
      <c r="E47" s="109" t="n">
        <v>2520</v>
      </c>
      <c r="F47" s="109" t="n">
        <v>1264</v>
      </c>
      <c r="G47" s="109" t="n">
        <v>1256</v>
      </c>
      <c r="H47" s="116"/>
      <c r="I47" s="117"/>
      <c r="J47" s="118" t="s">
        <v>109</v>
      </c>
      <c r="K47" s="112" t="n">
        <v>869</v>
      </c>
      <c r="L47" s="109" t="n">
        <v>1869</v>
      </c>
      <c r="M47" s="109" t="n">
        <v>1000</v>
      </c>
      <c r="N47" s="109" t="n">
        <v>869</v>
      </c>
    </row>
    <row r="48" customFormat="false" ht="13" hidden="false" customHeight="false" outlineLevel="0" collapsed="false">
      <c r="A48" s="115"/>
      <c r="B48" s="117"/>
      <c r="C48" s="118" t="s">
        <v>108</v>
      </c>
      <c r="D48" s="112" t="n">
        <v>897</v>
      </c>
      <c r="E48" s="109" t="n">
        <v>1294</v>
      </c>
      <c r="F48" s="109" t="n">
        <v>677</v>
      </c>
      <c r="G48" s="109" t="n">
        <v>617</v>
      </c>
      <c r="H48" s="116"/>
      <c r="I48" s="117"/>
      <c r="J48" s="118" t="s">
        <v>110</v>
      </c>
      <c r="K48" s="112" t="n">
        <v>38</v>
      </c>
      <c r="L48" s="109" t="n">
        <v>45</v>
      </c>
      <c r="M48" s="109" t="n">
        <v>36</v>
      </c>
      <c r="N48" s="109" t="n">
        <v>9</v>
      </c>
    </row>
    <row r="49" customFormat="false" ht="13" hidden="false" customHeight="false" outlineLevel="0" collapsed="false">
      <c r="A49" s="115"/>
      <c r="B49" s="117"/>
      <c r="C49" s="118" t="s">
        <v>109</v>
      </c>
      <c r="D49" s="112" t="n">
        <v>638</v>
      </c>
      <c r="E49" s="109" t="n">
        <v>1226</v>
      </c>
      <c r="F49" s="109" t="n">
        <v>587</v>
      </c>
      <c r="G49" s="109" t="n">
        <v>639</v>
      </c>
      <c r="H49" s="116"/>
      <c r="I49" s="22" t="s">
        <v>134</v>
      </c>
      <c r="J49" s="22"/>
      <c r="K49" s="112" t="n">
        <v>2917</v>
      </c>
      <c r="L49" s="109" t="n">
        <v>6097</v>
      </c>
      <c r="M49" s="109" t="n">
        <v>3104</v>
      </c>
      <c r="N49" s="109" t="n">
        <v>2993</v>
      </c>
    </row>
    <row r="50" customFormat="false" ht="13" hidden="false" customHeight="false" outlineLevel="0" collapsed="false">
      <c r="A50" s="115"/>
      <c r="B50" s="22" t="s">
        <v>135</v>
      </c>
      <c r="C50" s="22"/>
      <c r="D50" s="112" t="n">
        <v>2606</v>
      </c>
      <c r="E50" s="109" t="n">
        <v>4133</v>
      </c>
      <c r="F50" s="109" t="n">
        <v>2056</v>
      </c>
      <c r="G50" s="109" t="n">
        <v>2077</v>
      </c>
      <c r="H50" s="116"/>
      <c r="I50" s="117"/>
      <c r="J50" s="118" t="s">
        <v>108</v>
      </c>
      <c r="K50" s="112" t="n">
        <v>1160</v>
      </c>
      <c r="L50" s="109" t="n">
        <v>2623</v>
      </c>
      <c r="M50" s="109" t="n">
        <v>1377</v>
      </c>
      <c r="N50" s="109" t="n">
        <v>1246</v>
      </c>
    </row>
    <row r="51" customFormat="false" ht="13" hidden="false" customHeight="false" outlineLevel="0" collapsed="false">
      <c r="A51" s="115"/>
      <c r="B51" s="117"/>
      <c r="C51" s="118" t="s">
        <v>108</v>
      </c>
      <c r="D51" s="112" t="n">
        <v>1064</v>
      </c>
      <c r="E51" s="109" t="n">
        <v>1729</v>
      </c>
      <c r="F51" s="109" t="n">
        <v>845</v>
      </c>
      <c r="G51" s="109" t="n">
        <v>884</v>
      </c>
      <c r="H51" s="116"/>
      <c r="I51" s="117"/>
      <c r="J51" s="118" t="s">
        <v>109</v>
      </c>
      <c r="K51" s="112" t="n">
        <v>1757</v>
      </c>
      <c r="L51" s="109" t="n">
        <v>3474</v>
      </c>
      <c r="M51" s="109" t="n">
        <v>1727</v>
      </c>
      <c r="N51" s="109" t="n">
        <v>1747</v>
      </c>
    </row>
    <row r="52" customFormat="false" ht="13" hidden="false" customHeight="false" outlineLevel="0" collapsed="false">
      <c r="A52" s="115"/>
      <c r="B52" s="117"/>
      <c r="C52" s="118" t="s">
        <v>109</v>
      </c>
      <c r="D52" s="112" t="n">
        <v>1542</v>
      </c>
      <c r="E52" s="109" t="n">
        <v>2404</v>
      </c>
      <c r="F52" s="109" t="n">
        <v>1211</v>
      </c>
      <c r="G52" s="109" t="n">
        <v>1193</v>
      </c>
      <c r="H52" s="116"/>
      <c r="I52" s="22" t="s">
        <v>136</v>
      </c>
      <c r="J52" s="22"/>
      <c r="K52" s="119" t="n">
        <v>689</v>
      </c>
      <c r="L52" s="120" t="n">
        <v>831</v>
      </c>
      <c r="M52" s="120" t="n">
        <v>491</v>
      </c>
      <c r="N52" s="120" t="n">
        <v>340</v>
      </c>
    </row>
    <row r="53" customFormat="false" ht="13" hidden="false" customHeight="false" outlineLevel="0" collapsed="false">
      <c r="A53" s="115"/>
      <c r="B53" s="22" t="s">
        <v>137</v>
      </c>
      <c r="C53" s="22"/>
      <c r="D53" s="112" t="n">
        <v>1643</v>
      </c>
      <c r="E53" s="109" t="n">
        <v>3055</v>
      </c>
      <c r="F53" s="109" t="n">
        <v>1552</v>
      </c>
      <c r="G53" s="109" t="n">
        <v>1503</v>
      </c>
      <c r="H53" s="116"/>
      <c r="I53" s="117"/>
      <c r="J53" s="118" t="s">
        <v>108</v>
      </c>
      <c r="K53" s="112" t="s">
        <v>138</v>
      </c>
      <c r="L53" s="109" t="s">
        <v>138</v>
      </c>
      <c r="M53" s="109" t="s">
        <v>138</v>
      </c>
      <c r="N53" s="109" t="s">
        <v>138</v>
      </c>
    </row>
    <row r="54" customFormat="false" ht="13" hidden="false" customHeight="false" outlineLevel="0" collapsed="false">
      <c r="A54" s="115"/>
      <c r="B54" s="22" t="s">
        <v>139</v>
      </c>
      <c r="C54" s="22"/>
      <c r="D54" s="112" t="n">
        <v>1492</v>
      </c>
      <c r="E54" s="109" t="n">
        <v>2244</v>
      </c>
      <c r="F54" s="109" t="n">
        <v>1133</v>
      </c>
      <c r="G54" s="109" t="n">
        <v>1111</v>
      </c>
      <c r="H54" s="116"/>
      <c r="I54" s="117"/>
      <c r="J54" s="118" t="s">
        <v>109</v>
      </c>
      <c r="K54" s="112" t="n">
        <v>689</v>
      </c>
      <c r="L54" s="109" t="n">
        <v>831</v>
      </c>
      <c r="M54" s="109" t="n">
        <v>491</v>
      </c>
      <c r="N54" s="109" t="n">
        <v>340</v>
      </c>
    </row>
    <row r="55" customFormat="false" ht="13" hidden="false" customHeight="false" outlineLevel="0" collapsed="false">
      <c r="A55" s="115"/>
      <c r="B55" s="117"/>
      <c r="C55" s="118" t="s">
        <v>108</v>
      </c>
      <c r="D55" s="112" t="n">
        <v>1046</v>
      </c>
      <c r="E55" s="109" t="n">
        <v>1609</v>
      </c>
      <c r="F55" s="109" t="n">
        <v>803</v>
      </c>
      <c r="G55" s="109" t="n">
        <v>806</v>
      </c>
      <c r="H55" s="116"/>
      <c r="I55" s="117"/>
      <c r="J55" s="118" t="s">
        <v>110</v>
      </c>
      <c r="K55" s="112" t="s">
        <v>138</v>
      </c>
      <c r="L55" s="109" t="s">
        <v>138</v>
      </c>
      <c r="M55" s="109" t="s">
        <v>138</v>
      </c>
      <c r="N55" s="109" t="s">
        <v>138</v>
      </c>
    </row>
    <row r="56" customFormat="false" ht="13" hidden="false" customHeight="false" outlineLevel="0" collapsed="false">
      <c r="A56" s="121"/>
      <c r="B56" s="122"/>
      <c r="C56" s="123" t="s">
        <v>109</v>
      </c>
      <c r="D56" s="124" t="n">
        <v>446</v>
      </c>
      <c r="E56" s="125" t="n">
        <v>635</v>
      </c>
      <c r="F56" s="125" t="n">
        <v>330</v>
      </c>
      <c r="G56" s="125" t="n">
        <v>305</v>
      </c>
      <c r="H56" s="126"/>
      <c r="I56" s="122"/>
      <c r="J56" s="123" t="s">
        <v>117</v>
      </c>
      <c r="K56" s="124" t="s">
        <v>138</v>
      </c>
      <c r="L56" s="125" t="s">
        <v>138</v>
      </c>
      <c r="M56" s="125" t="s">
        <v>138</v>
      </c>
      <c r="N56" s="125" t="s">
        <v>138</v>
      </c>
    </row>
    <row r="57" customFormat="false" ht="7.5" hidden="false" customHeight="true" outlineLevel="0" collapsed="false"/>
    <row r="58" customFormat="false" ht="15" hidden="false" customHeight="true" outlineLevel="0" collapsed="false">
      <c r="A58" s="127" t="s">
        <v>140</v>
      </c>
    </row>
    <row r="59" customFormat="false" ht="16.5" hidden="false" customHeight="false" outlineLevel="0" collapsed="false">
      <c r="A59" s="99" t="s">
        <v>141</v>
      </c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</row>
    <row r="60" customFormat="false" ht="16.5" hidden="false" customHeight="true" outlineLevel="0" collapsed="false"/>
    <row r="61" customFormat="false" ht="18.75" hidden="false" customHeight="true" outlineLevel="0" collapsed="false">
      <c r="A61" s="100" t="s">
        <v>1</v>
      </c>
      <c r="D61" s="101" t="s">
        <v>142</v>
      </c>
    </row>
    <row r="62" customFormat="false" ht="13.5" hidden="false" customHeight="true" outlineLevel="0" collapsed="false">
      <c r="A62" s="102" t="s">
        <v>105</v>
      </c>
      <c r="B62" s="102"/>
      <c r="C62" s="102"/>
      <c r="D62" s="34" t="s">
        <v>6</v>
      </c>
      <c r="E62" s="103" t="s">
        <v>4</v>
      </c>
      <c r="F62" s="103"/>
      <c r="G62" s="103"/>
      <c r="H62" s="104" t="s">
        <v>105</v>
      </c>
      <c r="I62" s="104"/>
      <c r="J62" s="104"/>
      <c r="K62" s="34" t="s">
        <v>6</v>
      </c>
      <c r="L62" s="103" t="s">
        <v>4</v>
      </c>
      <c r="M62" s="103"/>
      <c r="N62" s="103"/>
    </row>
    <row r="63" customFormat="false" ht="13" hidden="false" customHeight="false" outlineLevel="0" collapsed="false">
      <c r="A63" s="102"/>
      <c r="B63" s="102"/>
      <c r="C63" s="102"/>
      <c r="D63" s="34"/>
      <c r="E63" s="105" t="s">
        <v>8</v>
      </c>
      <c r="F63" s="105" t="s">
        <v>9</v>
      </c>
      <c r="G63" s="106" t="s">
        <v>10</v>
      </c>
      <c r="H63" s="104"/>
      <c r="I63" s="104"/>
      <c r="J63" s="104"/>
      <c r="K63" s="34"/>
      <c r="L63" s="105" t="s">
        <v>8</v>
      </c>
      <c r="M63" s="105" t="s">
        <v>9</v>
      </c>
      <c r="N63" s="106" t="s">
        <v>10</v>
      </c>
    </row>
    <row r="64" customFormat="false" ht="15.75" hidden="false" customHeight="true" outlineLevel="0" collapsed="false">
      <c r="A64" s="115"/>
      <c r="B64" s="22" t="s">
        <v>143</v>
      </c>
      <c r="C64" s="22"/>
      <c r="D64" s="112" t="n">
        <v>3377</v>
      </c>
      <c r="E64" s="109" t="n">
        <v>7090</v>
      </c>
      <c r="F64" s="109" t="n">
        <v>3449</v>
      </c>
      <c r="G64" s="109" t="n">
        <v>3641</v>
      </c>
      <c r="H64" s="116"/>
      <c r="I64" s="22" t="s">
        <v>144</v>
      </c>
      <c r="J64" s="22"/>
      <c r="K64" s="112" t="n">
        <v>18815</v>
      </c>
      <c r="L64" s="109" t="n">
        <v>38042</v>
      </c>
      <c r="M64" s="109" t="n">
        <v>19110</v>
      </c>
      <c r="N64" s="109" t="n">
        <v>18932</v>
      </c>
    </row>
    <row r="65" customFormat="false" ht="13" hidden="false" customHeight="false" outlineLevel="0" collapsed="false">
      <c r="A65" s="115"/>
      <c r="B65" s="117"/>
      <c r="C65" s="118" t="s">
        <v>108</v>
      </c>
      <c r="D65" s="112" t="n">
        <v>1264</v>
      </c>
      <c r="E65" s="109" t="n">
        <v>2603</v>
      </c>
      <c r="F65" s="109" t="n">
        <v>1308</v>
      </c>
      <c r="G65" s="109" t="n">
        <v>1295</v>
      </c>
      <c r="H65" s="116"/>
      <c r="I65" s="117"/>
      <c r="J65" s="118" t="s">
        <v>108</v>
      </c>
      <c r="K65" s="112" t="n">
        <v>2544</v>
      </c>
      <c r="L65" s="109" t="n">
        <v>4953</v>
      </c>
      <c r="M65" s="109" t="n">
        <v>2537</v>
      </c>
      <c r="N65" s="109" t="n">
        <v>2416</v>
      </c>
    </row>
    <row r="66" customFormat="false" ht="13" hidden="false" customHeight="false" outlineLevel="0" collapsed="false">
      <c r="A66" s="115"/>
      <c r="B66" s="117"/>
      <c r="C66" s="118" t="s">
        <v>109</v>
      </c>
      <c r="D66" s="112" t="n">
        <v>1031</v>
      </c>
      <c r="E66" s="109" t="n">
        <v>1920</v>
      </c>
      <c r="F66" s="109" t="n">
        <v>901</v>
      </c>
      <c r="G66" s="109" t="n">
        <v>1019</v>
      </c>
      <c r="H66" s="116"/>
      <c r="I66" s="117"/>
      <c r="J66" s="118" t="s">
        <v>109</v>
      </c>
      <c r="K66" s="112" t="n">
        <v>1352</v>
      </c>
      <c r="L66" s="109" t="n">
        <v>3232</v>
      </c>
      <c r="M66" s="109" t="n">
        <v>1558</v>
      </c>
      <c r="N66" s="109" t="n">
        <v>1674</v>
      </c>
    </row>
    <row r="67" customFormat="false" ht="13" hidden="false" customHeight="false" outlineLevel="0" collapsed="false">
      <c r="A67" s="115"/>
      <c r="B67" s="117"/>
      <c r="C67" s="118" t="s">
        <v>110</v>
      </c>
      <c r="D67" s="112" t="n">
        <v>1082</v>
      </c>
      <c r="E67" s="109" t="n">
        <v>2567</v>
      </c>
      <c r="F67" s="109" t="n">
        <v>1240</v>
      </c>
      <c r="G67" s="109" t="n">
        <v>1327</v>
      </c>
      <c r="H67" s="116"/>
      <c r="I67" s="117"/>
      <c r="J67" s="118" t="s">
        <v>110</v>
      </c>
      <c r="K67" s="112" t="n">
        <v>3506</v>
      </c>
      <c r="L67" s="109" t="n">
        <v>7662</v>
      </c>
      <c r="M67" s="109" t="n">
        <v>3801</v>
      </c>
      <c r="N67" s="109" t="n">
        <v>3861</v>
      </c>
    </row>
    <row r="68" customFormat="false" ht="13" hidden="false" customHeight="false" outlineLevel="0" collapsed="false">
      <c r="A68" s="115"/>
      <c r="B68" s="22" t="s">
        <v>145</v>
      </c>
      <c r="C68" s="22"/>
      <c r="D68" s="112" t="n">
        <v>757</v>
      </c>
      <c r="E68" s="109" t="n">
        <v>1441</v>
      </c>
      <c r="F68" s="109" t="n">
        <v>754</v>
      </c>
      <c r="G68" s="109" t="n">
        <v>687</v>
      </c>
      <c r="H68" s="116"/>
      <c r="I68" s="117"/>
      <c r="J68" s="118" t="s">
        <v>117</v>
      </c>
      <c r="K68" s="112" t="n">
        <v>2704</v>
      </c>
      <c r="L68" s="109" t="n">
        <v>5349</v>
      </c>
      <c r="M68" s="109" t="n">
        <v>2673</v>
      </c>
      <c r="N68" s="109" t="n">
        <v>2676</v>
      </c>
    </row>
    <row r="69" customFormat="false" ht="13" hidden="false" customHeight="false" outlineLevel="0" collapsed="false">
      <c r="A69" s="115"/>
      <c r="B69" s="22" t="s">
        <v>146</v>
      </c>
      <c r="C69" s="22"/>
      <c r="D69" s="112" t="n">
        <v>1027</v>
      </c>
      <c r="E69" s="109" t="n">
        <v>1878</v>
      </c>
      <c r="F69" s="109" t="n">
        <v>868</v>
      </c>
      <c r="G69" s="109" t="n">
        <v>1010</v>
      </c>
      <c r="H69" s="116"/>
      <c r="I69" s="117"/>
      <c r="J69" s="118" t="s">
        <v>119</v>
      </c>
      <c r="K69" s="112" t="n">
        <v>5052</v>
      </c>
      <c r="L69" s="109" t="n">
        <v>9744</v>
      </c>
      <c r="M69" s="109" t="n">
        <v>4988</v>
      </c>
      <c r="N69" s="109" t="n">
        <v>4756</v>
      </c>
    </row>
    <row r="70" customFormat="false" ht="13" hidden="false" customHeight="false" outlineLevel="0" collapsed="false">
      <c r="A70" s="115"/>
      <c r="B70" s="22" t="s">
        <v>147</v>
      </c>
      <c r="C70" s="22"/>
      <c r="D70" s="112" t="n">
        <v>943</v>
      </c>
      <c r="E70" s="109" t="n">
        <v>1805</v>
      </c>
      <c r="F70" s="109" t="n">
        <v>910</v>
      </c>
      <c r="G70" s="109" t="n">
        <v>895</v>
      </c>
      <c r="H70" s="116"/>
      <c r="I70" s="117"/>
      <c r="J70" s="118" t="s">
        <v>125</v>
      </c>
      <c r="K70" s="112" t="n">
        <v>1971</v>
      </c>
      <c r="L70" s="109" t="n">
        <v>3934</v>
      </c>
      <c r="M70" s="109" t="n">
        <v>1964</v>
      </c>
      <c r="N70" s="109" t="n">
        <v>1970</v>
      </c>
    </row>
    <row r="71" customFormat="false" ht="13" hidden="false" customHeight="false" outlineLevel="0" collapsed="false">
      <c r="A71" s="115"/>
      <c r="B71" s="22" t="s">
        <v>148</v>
      </c>
      <c r="C71" s="22"/>
      <c r="D71" s="112" t="n">
        <v>4726</v>
      </c>
      <c r="E71" s="109" t="n">
        <v>9574</v>
      </c>
      <c r="F71" s="109" t="n">
        <v>4718</v>
      </c>
      <c r="G71" s="109" t="n">
        <v>4856</v>
      </c>
      <c r="H71" s="116"/>
      <c r="I71" s="117"/>
      <c r="J71" s="118" t="s">
        <v>149</v>
      </c>
      <c r="K71" s="112" t="n">
        <v>1686</v>
      </c>
      <c r="L71" s="109" t="n">
        <v>3168</v>
      </c>
      <c r="M71" s="109" t="n">
        <v>1589</v>
      </c>
      <c r="N71" s="109" t="n">
        <v>1579</v>
      </c>
    </row>
    <row r="72" customFormat="false" ht="13" hidden="false" customHeight="false" outlineLevel="0" collapsed="false">
      <c r="A72" s="115"/>
      <c r="B72" s="117"/>
      <c r="C72" s="118" t="s">
        <v>108</v>
      </c>
      <c r="D72" s="112" t="n">
        <v>1757</v>
      </c>
      <c r="E72" s="109" t="n">
        <v>4048</v>
      </c>
      <c r="F72" s="109" t="n">
        <v>2020</v>
      </c>
      <c r="G72" s="109" t="n">
        <v>2028</v>
      </c>
      <c r="H72" s="116"/>
      <c r="I72" s="22" t="s">
        <v>150</v>
      </c>
      <c r="J72" s="22"/>
      <c r="K72" s="112" t="n">
        <v>16532</v>
      </c>
      <c r="L72" s="109" t="n">
        <v>36210</v>
      </c>
      <c r="M72" s="109" t="n">
        <v>17861</v>
      </c>
      <c r="N72" s="109" t="n">
        <v>18349</v>
      </c>
    </row>
    <row r="73" customFormat="false" ht="13" hidden="false" customHeight="false" outlineLevel="0" collapsed="false">
      <c r="A73" s="115"/>
      <c r="B73" s="117"/>
      <c r="C73" s="118" t="s">
        <v>109</v>
      </c>
      <c r="D73" s="112" t="n">
        <v>1469</v>
      </c>
      <c r="E73" s="109" t="n">
        <v>2629</v>
      </c>
      <c r="F73" s="109" t="n">
        <v>1294</v>
      </c>
      <c r="G73" s="109" t="n">
        <v>1335</v>
      </c>
      <c r="H73" s="116"/>
      <c r="I73" s="117"/>
      <c r="J73" s="118" t="s">
        <v>108</v>
      </c>
      <c r="K73" s="112" t="n">
        <v>2029</v>
      </c>
      <c r="L73" s="109" t="n">
        <v>4812</v>
      </c>
      <c r="M73" s="109" t="n">
        <v>2356</v>
      </c>
      <c r="N73" s="109" t="n">
        <v>2456</v>
      </c>
    </row>
    <row r="74" customFormat="false" ht="13" hidden="false" customHeight="false" outlineLevel="0" collapsed="false">
      <c r="A74" s="115"/>
      <c r="B74" s="117"/>
      <c r="C74" s="118" t="s">
        <v>110</v>
      </c>
      <c r="D74" s="112" t="n">
        <v>1500</v>
      </c>
      <c r="E74" s="109" t="n">
        <v>2897</v>
      </c>
      <c r="F74" s="109" t="n">
        <v>1404</v>
      </c>
      <c r="G74" s="109" t="n">
        <v>1493</v>
      </c>
      <c r="H74" s="116"/>
      <c r="I74" s="117"/>
      <c r="J74" s="118" t="s">
        <v>109</v>
      </c>
      <c r="K74" s="112" t="n">
        <v>2918</v>
      </c>
      <c r="L74" s="109" t="n">
        <v>5108</v>
      </c>
      <c r="M74" s="109" t="n">
        <v>2421</v>
      </c>
      <c r="N74" s="109" t="n">
        <v>2687</v>
      </c>
    </row>
    <row r="75" customFormat="false" ht="13" hidden="false" customHeight="false" outlineLevel="0" collapsed="false">
      <c r="A75" s="115"/>
      <c r="B75" s="22" t="s">
        <v>151</v>
      </c>
      <c r="C75" s="22"/>
      <c r="D75" s="112" t="n">
        <v>3344</v>
      </c>
      <c r="E75" s="109" t="n">
        <v>6415</v>
      </c>
      <c r="F75" s="109" t="n">
        <v>3196</v>
      </c>
      <c r="G75" s="109" t="n">
        <v>3219</v>
      </c>
      <c r="H75" s="116"/>
      <c r="I75" s="117"/>
      <c r="J75" s="118" t="s">
        <v>110</v>
      </c>
      <c r="K75" s="112" t="n">
        <v>2512</v>
      </c>
      <c r="L75" s="109" t="n">
        <v>5731</v>
      </c>
      <c r="M75" s="109" t="n">
        <v>2908</v>
      </c>
      <c r="N75" s="109" t="n">
        <v>2823</v>
      </c>
    </row>
    <row r="76" customFormat="false" ht="13" hidden="false" customHeight="false" outlineLevel="0" collapsed="false">
      <c r="A76" s="115"/>
      <c r="B76" s="117"/>
      <c r="C76" s="118" t="s">
        <v>108</v>
      </c>
      <c r="D76" s="112" t="n">
        <v>1813</v>
      </c>
      <c r="E76" s="109" t="n">
        <v>3407</v>
      </c>
      <c r="F76" s="109" t="n">
        <v>1713</v>
      </c>
      <c r="G76" s="109" t="n">
        <v>1694</v>
      </c>
      <c r="H76" s="116"/>
      <c r="I76" s="117"/>
      <c r="J76" s="118" t="s">
        <v>117</v>
      </c>
      <c r="K76" s="112" t="n">
        <v>1514</v>
      </c>
      <c r="L76" s="109" t="n">
        <v>3980</v>
      </c>
      <c r="M76" s="109" t="n">
        <v>1987</v>
      </c>
      <c r="N76" s="109" t="n">
        <v>1993</v>
      </c>
    </row>
    <row r="77" customFormat="false" ht="13" hidden="false" customHeight="false" outlineLevel="0" collapsed="false">
      <c r="A77" s="115"/>
      <c r="B77" s="117"/>
      <c r="C77" s="118" t="s">
        <v>109</v>
      </c>
      <c r="D77" s="112" t="n">
        <v>1531</v>
      </c>
      <c r="E77" s="109" t="n">
        <v>3008</v>
      </c>
      <c r="F77" s="109" t="n">
        <v>1483</v>
      </c>
      <c r="G77" s="109" t="n">
        <v>1525</v>
      </c>
      <c r="H77" s="116"/>
      <c r="I77" s="117"/>
      <c r="J77" s="118" t="s">
        <v>119</v>
      </c>
      <c r="K77" s="112" t="n">
        <v>1141</v>
      </c>
      <c r="L77" s="109" t="n">
        <v>2302</v>
      </c>
      <c r="M77" s="109" t="n">
        <v>1183</v>
      </c>
      <c r="N77" s="109" t="n">
        <v>1119</v>
      </c>
    </row>
    <row r="78" customFormat="false" ht="13" hidden="false" customHeight="false" outlineLevel="0" collapsed="false">
      <c r="A78" s="115"/>
      <c r="B78" s="22" t="s">
        <v>152</v>
      </c>
      <c r="C78" s="22"/>
      <c r="D78" s="112" t="n">
        <v>2925</v>
      </c>
      <c r="E78" s="109" t="n">
        <v>5174</v>
      </c>
      <c r="F78" s="109" t="n">
        <v>2513</v>
      </c>
      <c r="G78" s="109" t="n">
        <v>2661</v>
      </c>
      <c r="H78" s="116"/>
      <c r="I78" s="117"/>
      <c r="J78" s="118" t="s">
        <v>125</v>
      </c>
      <c r="K78" s="112" t="n">
        <v>1200</v>
      </c>
      <c r="L78" s="109" t="n">
        <v>2801</v>
      </c>
      <c r="M78" s="109" t="n">
        <v>1427</v>
      </c>
      <c r="N78" s="109" t="n">
        <v>1374</v>
      </c>
    </row>
    <row r="79" customFormat="false" ht="13" hidden="false" customHeight="false" outlineLevel="0" collapsed="false">
      <c r="A79" s="115"/>
      <c r="B79" s="117"/>
      <c r="C79" s="118" t="s">
        <v>108</v>
      </c>
      <c r="D79" s="112" t="n">
        <v>1397</v>
      </c>
      <c r="E79" s="109" t="n">
        <v>2724</v>
      </c>
      <c r="F79" s="109" t="n">
        <v>1286</v>
      </c>
      <c r="G79" s="109" t="n">
        <v>1438</v>
      </c>
      <c r="H79" s="116"/>
      <c r="I79" s="117"/>
      <c r="J79" s="118" t="s">
        <v>149</v>
      </c>
      <c r="K79" s="112" t="n">
        <v>2976</v>
      </c>
      <c r="L79" s="109" t="n">
        <v>6096</v>
      </c>
      <c r="M79" s="109" t="n">
        <v>2959</v>
      </c>
      <c r="N79" s="109" t="n">
        <v>3137</v>
      </c>
    </row>
    <row r="80" customFormat="false" ht="13" hidden="false" customHeight="false" outlineLevel="0" collapsed="false">
      <c r="A80" s="115"/>
      <c r="B80" s="117"/>
      <c r="C80" s="118" t="s">
        <v>109</v>
      </c>
      <c r="D80" s="112" t="n">
        <v>1528</v>
      </c>
      <c r="E80" s="109" t="n">
        <v>2450</v>
      </c>
      <c r="F80" s="109" t="n">
        <v>1227</v>
      </c>
      <c r="G80" s="109" t="n">
        <v>1223</v>
      </c>
      <c r="H80" s="116"/>
      <c r="I80" s="117"/>
      <c r="J80" s="118" t="s">
        <v>153</v>
      </c>
      <c r="K80" s="112" t="n">
        <v>2242</v>
      </c>
      <c r="L80" s="109" t="n">
        <v>5380</v>
      </c>
      <c r="M80" s="109" t="n">
        <v>2620</v>
      </c>
      <c r="N80" s="109" t="n">
        <v>2760</v>
      </c>
    </row>
    <row r="81" customFormat="false" ht="13" hidden="false" customHeight="false" outlineLevel="0" collapsed="false">
      <c r="A81" s="115"/>
      <c r="B81" s="22" t="s">
        <v>154</v>
      </c>
      <c r="C81" s="22"/>
      <c r="D81" s="112" t="n">
        <v>2255</v>
      </c>
      <c r="E81" s="109" t="n">
        <v>3575</v>
      </c>
      <c r="F81" s="109" t="n">
        <v>1872</v>
      </c>
      <c r="G81" s="109" t="n">
        <v>1703</v>
      </c>
      <c r="H81" s="116"/>
      <c r="I81" s="22" t="s">
        <v>155</v>
      </c>
      <c r="J81" s="22"/>
      <c r="K81" s="112" t="n">
        <v>19752</v>
      </c>
      <c r="L81" s="109" t="n">
        <v>39825</v>
      </c>
      <c r="M81" s="109" t="n">
        <v>19259</v>
      </c>
      <c r="N81" s="109" t="n">
        <v>20566</v>
      </c>
    </row>
    <row r="82" customFormat="false" ht="13" hidden="false" customHeight="false" outlineLevel="0" collapsed="false">
      <c r="A82" s="115"/>
      <c r="B82" s="117"/>
      <c r="C82" s="118" t="s">
        <v>108</v>
      </c>
      <c r="D82" s="112" t="n">
        <v>1511</v>
      </c>
      <c r="E82" s="109" t="n">
        <v>2434</v>
      </c>
      <c r="F82" s="109" t="n">
        <v>1275</v>
      </c>
      <c r="G82" s="109" t="n">
        <v>1159</v>
      </c>
      <c r="H82" s="116"/>
      <c r="I82" s="117"/>
      <c r="J82" s="118" t="s">
        <v>108</v>
      </c>
      <c r="K82" s="112" t="n">
        <v>3080</v>
      </c>
      <c r="L82" s="109" t="n">
        <v>7092</v>
      </c>
      <c r="M82" s="109" t="n">
        <v>3434</v>
      </c>
      <c r="N82" s="109" t="n">
        <v>3658</v>
      </c>
    </row>
    <row r="83" customFormat="false" ht="13" hidden="false" customHeight="false" outlineLevel="0" collapsed="false">
      <c r="A83" s="115"/>
      <c r="B83" s="117"/>
      <c r="C83" s="118" t="s">
        <v>109</v>
      </c>
      <c r="D83" s="112" t="n">
        <v>744</v>
      </c>
      <c r="E83" s="109" t="n">
        <v>1141</v>
      </c>
      <c r="F83" s="109" t="n">
        <v>597</v>
      </c>
      <c r="G83" s="109" t="n">
        <v>544</v>
      </c>
      <c r="H83" s="116"/>
      <c r="I83" s="117"/>
      <c r="J83" s="118" t="s">
        <v>109</v>
      </c>
      <c r="K83" s="112" t="n">
        <v>7339</v>
      </c>
      <c r="L83" s="109" t="n">
        <v>14672</v>
      </c>
      <c r="M83" s="109" t="n">
        <v>7065</v>
      </c>
      <c r="N83" s="109" t="n">
        <v>7607</v>
      </c>
    </row>
    <row r="84" customFormat="false" ht="13" hidden="false" customHeight="false" outlineLevel="0" collapsed="false">
      <c r="A84" s="115"/>
      <c r="B84" s="22" t="s">
        <v>156</v>
      </c>
      <c r="C84" s="22"/>
      <c r="D84" s="112" t="n">
        <v>6101</v>
      </c>
      <c r="E84" s="109" t="n">
        <v>11195</v>
      </c>
      <c r="F84" s="109" t="n">
        <v>5584</v>
      </c>
      <c r="G84" s="109" t="n">
        <v>5611</v>
      </c>
      <c r="H84" s="116"/>
      <c r="I84" s="117"/>
      <c r="J84" s="118" t="s">
        <v>110</v>
      </c>
      <c r="K84" s="112" t="n">
        <v>2043</v>
      </c>
      <c r="L84" s="109" t="n">
        <v>3837</v>
      </c>
      <c r="M84" s="109" t="n">
        <v>1785</v>
      </c>
      <c r="N84" s="109" t="n">
        <v>2052</v>
      </c>
    </row>
    <row r="85" customFormat="false" ht="13" hidden="false" customHeight="false" outlineLevel="0" collapsed="false">
      <c r="A85" s="115"/>
      <c r="B85" s="117"/>
      <c r="C85" s="118" t="s">
        <v>108</v>
      </c>
      <c r="D85" s="112" t="n">
        <v>88</v>
      </c>
      <c r="E85" s="109" t="n">
        <v>150</v>
      </c>
      <c r="F85" s="109" t="n">
        <v>75</v>
      </c>
      <c r="G85" s="109" t="n">
        <v>75</v>
      </c>
      <c r="H85" s="116"/>
      <c r="I85" s="117"/>
      <c r="J85" s="118" t="s">
        <v>117</v>
      </c>
      <c r="K85" s="112" t="n">
        <v>2087</v>
      </c>
      <c r="L85" s="109" t="n">
        <v>3954</v>
      </c>
      <c r="M85" s="109" t="n">
        <v>1896</v>
      </c>
      <c r="N85" s="109" t="n">
        <v>2058</v>
      </c>
    </row>
    <row r="86" customFormat="false" ht="13" hidden="false" customHeight="false" outlineLevel="0" collapsed="false">
      <c r="A86" s="115"/>
      <c r="B86" s="117"/>
      <c r="C86" s="118" t="s">
        <v>109</v>
      </c>
      <c r="D86" s="112" t="n">
        <v>1342</v>
      </c>
      <c r="E86" s="109" t="n">
        <v>2148</v>
      </c>
      <c r="F86" s="109" t="n">
        <v>1172</v>
      </c>
      <c r="G86" s="109" t="n">
        <v>976</v>
      </c>
      <c r="H86" s="116"/>
      <c r="I86" s="117"/>
      <c r="J86" s="118" t="s">
        <v>119</v>
      </c>
      <c r="K86" s="112" t="n">
        <v>2453</v>
      </c>
      <c r="L86" s="109" t="n">
        <v>4697</v>
      </c>
      <c r="M86" s="109" t="n">
        <v>2285</v>
      </c>
      <c r="N86" s="109" t="n">
        <v>2412</v>
      </c>
    </row>
    <row r="87" customFormat="false" ht="13" hidden="false" customHeight="false" outlineLevel="0" collapsed="false">
      <c r="A87" s="115"/>
      <c r="B87" s="117"/>
      <c r="C87" s="118" t="s">
        <v>110</v>
      </c>
      <c r="D87" s="112" t="n">
        <v>1890</v>
      </c>
      <c r="E87" s="109" t="n">
        <v>4078</v>
      </c>
      <c r="F87" s="109" t="n">
        <v>2019</v>
      </c>
      <c r="G87" s="109" t="n">
        <v>2059</v>
      </c>
      <c r="H87" s="116"/>
      <c r="I87" s="117"/>
      <c r="J87" s="118" t="s">
        <v>125</v>
      </c>
      <c r="K87" s="112" t="n">
        <v>1432</v>
      </c>
      <c r="L87" s="109" t="n">
        <v>3056</v>
      </c>
      <c r="M87" s="109" t="n">
        <v>1479</v>
      </c>
      <c r="N87" s="109" t="n">
        <v>1577</v>
      </c>
    </row>
    <row r="88" customFormat="false" ht="13" hidden="false" customHeight="false" outlineLevel="0" collapsed="false">
      <c r="A88" s="115"/>
      <c r="B88" s="117"/>
      <c r="C88" s="118" t="s">
        <v>117</v>
      </c>
      <c r="D88" s="112" t="s">
        <v>138</v>
      </c>
      <c r="E88" s="109" t="s">
        <v>138</v>
      </c>
      <c r="F88" s="109" t="s">
        <v>138</v>
      </c>
      <c r="G88" s="109" t="s">
        <v>138</v>
      </c>
      <c r="H88" s="116"/>
      <c r="I88" s="117"/>
      <c r="J88" s="118" t="s">
        <v>149</v>
      </c>
      <c r="K88" s="112" t="n">
        <v>1318</v>
      </c>
      <c r="L88" s="109" t="n">
        <v>2517</v>
      </c>
      <c r="M88" s="109" t="n">
        <v>1315</v>
      </c>
      <c r="N88" s="109" t="n">
        <v>1202</v>
      </c>
    </row>
    <row r="89" customFormat="false" ht="13" hidden="false" customHeight="false" outlineLevel="0" collapsed="false">
      <c r="A89" s="115"/>
      <c r="B89" s="117"/>
      <c r="C89" s="118" t="s">
        <v>119</v>
      </c>
      <c r="D89" s="112" t="n">
        <v>1086</v>
      </c>
      <c r="E89" s="109" t="n">
        <v>1767</v>
      </c>
      <c r="F89" s="109" t="n">
        <v>859</v>
      </c>
      <c r="G89" s="109" t="n">
        <v>908</v>
      </c>
      <c r="H89" s="116"/>
      <c r="I89" s="22" t="s">
        <v>157</v>
      </c>
      <c r="J89" s="22"/>
      <c r="K89" s="112" t="n">
        <v>2416</v>
      </c>
      <c r="L89" s="109" t="n">
        <v>6159</v>
      </c>
      <c r="M89" s="109" t="n">
        <v>2985</v>
      </c>
      <c r="N89" s="109" t="n">
        <v>3174</v>
      </c>
    </row>
    <row r="90" customFormat="false" ht="13" hidden="false" customHeight="false" outlineLevel="0" collapsed="false">
      <c r="A90" s="115"/>
      <c r="B90" s="117"/>
      <c r="C90" s="118" t="s">
        <v>125</v>
      </c>
      <c r="D90" s="112" t="n">
        <v>1695</v>
      </c>
      <c r="E90" s="109" t="n">
        <v>3052</v>
      </c>
      <c r="F90" s="109" t="n">
        <v>1459</v>
      </c>
      <c r="G90" s="109" t="n">
        <v>1593</v>
      </c>
      <c r="H90" s="116"/>
      <c r="I90" s="117"/>
      <c r="J90" s="118" t="s">
        <v>108</v>
      </c>
      <c r="K90" s="112" t="n">
        <v>422</v>
      </c>
      <c r="L90" s="109" t="n">
        <v>834</v>
      </c>
      <c r="M90" s="109" t="n">
        <v>485</v>
      </c>
      <c r="N90" s="109" t="n">
        <v>349</v>
      </c>
    </row>
    <row r="91" customFormat="false" ht="13" hidden="false" customHeight="false" outlineLevel="0" collapsed="false">
      <c r="A91" s="115"/>
      <c r="B91" s="22" t="s">
        <v>158</v>
      </c>
      <c r="C91" s="22"/>
      <c r="D91" s="112" t="n">
        <v>13864</v>
      </c>
      <c r="E91" s="109" t="n">
        <v>25557</v>
      </c>
      <c r="F91" s="109" t="n">
        <v>12484</v>
      </c>
      <c r="G91" s="109" t="n">
        <v>13073</v>
      </c>
      <c r="H91" s="116"/>
      <c r="I91" s="117"/>
      <c r="J91" s="118" t="s">
        <v>109</v>
      </c>
      <c r="K91" s="112" t="n">
        <v>170</v>
      </c>
      <c r="L91" s="109" t="n">
        <v>447</v>
      </c>
      <c r="M91" s="109" t="n">
        <v>226</v>
      </c>
      <c r="N91" s="109" t="n">
        <v>221</v>
      </c>
    </row>
    <row r="92" customFormat="false" ht="13" hidden="false" customHeight="false" outlineLevel="0" collapsed="false">
      <c r="A92" s="115"/>
      <c r="B92" s="117"/>
      <c r="C92" s="118" t="s">
        <v>108</v>
      </c>
      <c r="D92" s="112" t="n">
        <v>2964</v>
      </c>
      <c r="E92" s="109" t="n">
        <v>4669</v>
      </c>
      <c r="F92" s="109" t="n">
        <v>2404</v>
      </c>
      <c r="G92" s="109" t="n">
        <v>2265</v>
      </c>
      <c r="H92" s="116"/>
      <c r="I92" s="117"/>
      <c r="J92" s="118" t="s">
        <v>110</v>
      </c>
      <c r="K92" s="112" t="n">
        <v>1824</v>
      </c>
      <c r="L92" s="109" t="n">
        <v>4878</v>
      </c>
      <c r="M92" s="109" t="n">
        <v>2274</v>
      </c>
      <c r="N92" s="109" t="n">
        <v>2604</v>
      </c>
    </row>
    <row r="93" customFormat="false" ht="13" hidden="false" customHeight="false" outlineLevel="0" collapsed="false">
      <c r="A93" s="115"/>
      <c r="B93" s="117"/>
      <c r="C93" s="118" t="s">
        <v>109</v>
      </c>
      <c r="D93" s="112" t="n">
        <v>2716</v>
      </c>
      <c r="E93" s="109" t="n">
        <v>6127</v>
      </c>
      <c r="F93" s="109" t="n">
        <v>2848</v>
      </c>
      <c r="G93" s="109" t="n">
        <v>3279</v>
      </c>
      <c r="H93" s="116"/>
      <c r="I93" s="22" t="s">
        <v>159</v>
      </c>
      <c r="J93" s="22"/>
      <c r="K93" s="112" t="n">
        <v>24</v>
      </c>
      <c r="L93" s="109" t="n">
        <v>30</v>
      </c>
      <c r="M93" s="109" t="n">
        <v>22</v>
      </c>
      <c r="N93" s="109" t="n">
        <v>8</v>
      </c>
    </row>
    <row r="94" customFormat="false" ht="13" hidden="false" customHeight="false" outlineLevel="0" collapsed="false">
      <c r="A94" s="115"/>
      <c r="B94" s="117"/>
      <c r="C94" s="118" t="s">
        <v>110</v>
      </c>
      <c r="D94" s="112" t="n">
        <v>2150</v>
      </c>
      <c r="E94" s="109" t="n">
        <v>3290</v>
      </c>
      <c r="F94" s="109" t="n">
        <v>1660</v>
      </c>
      <c r="G94" s="109" t="n">
        <v>1630</v>
      </c>
      <c r="H94" s="116"/>
      <c r="I94" s="117"/>
      <c r="J94" s="118" t="s">
        <v>108</v>
      </c>
      <c r="K94" s="112" t="s">
        <v>130</v>
      </c>
      <c r="L94" s="109" t="s">
        <v>130</v>
      </c>
      <c r="M94" s="109" t="s">
        <v>130</v>
      </c>
      <c r="N94" s="109" t="s">
        <v>130</v>
      </c>
    </row>
    <row r="95" customFormat="false" ht="13" hidden="false" customHeight="false" outlineLevel="0" collapsed="false">
      <c r="A95" s="115"/>
      <c r="B95" s="117"/>
      <c r="C95" s="118" t="s">
        <v>117</v>
      </c>
      <c r="D95" s="112" t="n">
        <v>2040</v>
      </c>
      <c r="E95" s="109" t="n">
        <v>3881</v>
      </c>
      <c r="F95" s="109" t="n">
        <v>1781</v>
      </c>
      <c r="G95" s="109" t="n">
        <v>2100</v>
      </c>
      <c r="H95" s="116"/>
      <c r="I95" s="117"/>
      <c r="J95" s="118" t="s">
        <v>109</v>
      </c>
      <c r="K95" s="119" t="s">
        <v>130</v>
      </c>
      <c r="L95" s="120" t="s">
        <v>130</v>
      </c>
      <c r="M95" s="120" t="s">
        <v>130</v>
      </c>
      <c r="N95" s="120" t="s">
        <v>130</v>
      </c>
    </row>
    <row r="96" customFormat="false" ht="13" hidden="false" customHeight="false" outlineLevel="0" collapsed="false">
      <c r="A96" s="115"/>
      <c r="B96" s="117"/>
      <c r="C96" s="118" t="s">
        <v>119</v>
      </c>
      <c r="D96" s="112" t="n">
        <v>2317</v>
      </c>
      <c r="E96" s="109" t="n">
        <v>4057</v>
      </c>
      <c r="F96" s="109" t="n">
        <v>1985</v>
      </c>
      <c r="G96" s="109" t="n">
        <v>2072</v>
      </c>
      <c r="H96" s="116"/>
      <c r="I96" s="117"/>
      <c r="J96" s="118" t="s">
        <v>110</v>
      </c>
      <c r="K96" s="119" t="s">
        <v>130</v>
      </c>
      <c r="L96" s="120" t="s">
        <v>130</v>
      </c>
      <c r="M96" s="120" t="s">
        <v>130</v>
      </c>
      <c r="N96" s="120" t="s">
        <v>130</v>
      </c>
    </row>
    <row r="97" customFormat="false" ht="13" hidden="false" customHeight="false" outlineLevel="0" collapsed="false">
      <c r="A97" s="115"/>
      <c r="B97" s="117"/>
      <c r="C97" s="118" t="s">
        <v>125</v>
      </c>
      <c r="D97" s="112" t="n">
        <v>960</v>
      </c>
      <c r="E97" s="109" t="n">
        <v>1965</v>
      </c>
      <c r="F97" s="109" t="n">
        <v>1038</v>
      </c>
      <c r="G97" s="109" t="n">
        <v>927</v>
      </c>
      <c r="H97" s="116"/>
      <c r="I97" s="117"/>
      <c r="J97" s="118" t="s">
        <v>117</v>
      </c>
      <c r="K97" s="112" t="s">
        <v>138</v>
      </c>
      <c r="L97" s="109" t="s">
        <v>138</v>
      </c>
      <c r="M97" s="109" t="s">
        <v>138</v>
      </c>
      <c r="N97" s="109" t="s">
        <v>138</v>
      </c>
    </row>
    <row r="98" customFormat="false" ht="13" hidden="false" customHeight="false" outlineLevel="0" collapsed="false">
      <c r="A98" s="128"/>
      <c r="B98" s="22"/>
      <c r="C98" s="22" t="s">
        <v>149</v>
      </c>
      <c r="D98" s="112" t="n">
        <v>717</v>
      </c>
      <c r="E98" s="109" t="n">
        <v>1568</v>
      </c>
      <c r="F98" s="109" t="n">
        <v>768</v>
      </c>
      <c r="G98" s="109" t="n">
        <v>800</v>
      </c>
      <c r="H98" s="116"/>
      <c r="I98" s="22" t="s">
        <v>160</v>
      </c>
      <c r="J98" s="22"/>
      <c r="K98" s="112" t="s">
        <v>138</v>
      </c>
      <c r="L98" s="109" t="s">
        <v>138</v>
      </c>
      <c r="M98" s="109" t="s">
        <v>138</v>
      </c>
      <c r="N98" s="109" t="s">
        <v>138</v>
      </c>
    </row>
    <row r="99" customFormat="false" ht="13" hidden="false" customHeight="false" outlineLevel="0" collapsed="false">
      <c r="A99" s="115"/>
      <c r="B99" s="22" t="s">
        <v>161</v>
      </c>
      <c r="C99" s="22"/>
      <c r="D99" s="112" t="n">
        <v>33156</v>
      </c>
      <c r="E99" s="109" t="n">
        <v>60963</v>
      </c>
      <c r="F99" s="109" t="n">
        <v>30534</v>
      </c>
      <c r="G99" s="109" t="n">
        <v>30429</v>
      </c>
      <c r="H99" s="116"/>
      <c r="I99" s="117"/>
      <c r="J99" s="118" t="s">
        <v>108</v>
      </c>
      <c r="K99" s="112" t="s">
        <v>138</v>
      </c>
      <c r="L99" s="109" t="s">
        <v>138</v>
      </c>
      <c r="M99" s="109" t="s">
        <v>138</v>
      </c>
      <c r="N99" s="109" t="s">
        <v>138</v>
      </c>
    </row>
    <row r="100" customFormat="false" ht="13" hidden="false" customHeight="false" outlineLevel="0" collapsed="false">
      <c r="A100" s="115"/>
      <c r="B100" s="117"/>
      <c r="C100" s="118" t="s">
        <v>108</v>
      </c>
      <c r="D100" s="112" t="n">
        <v>3224</v>
      </c>
      <c r="E100" s="109" t="n">
        <v>5783</v>
      </c>
      <c r="F100" s="109" t="n">
        <v>2948</v>
      </c>
      <c r="G100" s="109" t="n">
        <v>2835</v>
      </c>
      <c r="H100" s="116"/>
      <c r="I100" s="117"/>
      <c r="J100" s="118" t="s">
        <v>109</v>
      </c>
      <c r="K100" s="112" t="s">
        <v>138</v>
      </c>
      <c r="L100" s="109" t="s">
        <v>138</v>
      </c>
      <c r="M100" s="109" t="s">
        <v>138</v>
      </c>
      <c r="N100" s="109" t="s">
        <v>138</v>
      </c>
    </row>
    <row r="101" customFormat="false" ht="13" hidden="false" customHeight="false" outlineLevel="0" collapsed="false">
      <c r="A101" s="115"/>
      <c r="B101" s="117"/>
      <c r="C101" s="118" t="s">
        <v>109</v>
      </c>
      <c r="D101" s="112" t="n">
        <v>4346</v>
      </c>
      <c r="E101" s="109" t="n">
        <v>7249</v>
      </c>
      <c r="F101" s="109" t="n">
        <v>3511</v>
      </c>
      <c r="G101" s="109" t="n">
        <v>3738</v>
      </c>
      <c r="H101" s="116"/>
      <c r="I101" s="117"/>
      <c r="J101" s="118" t="s">
        <v>110</v>
      </c>
      <c r="K101" s="112" t="s">
        <v>138</v>
      </c>
      <c r="L101" s="109" t="s">
        <v>138</v>
      </c>
      <c r="M101" s="109" t="s">
        <v>138</v>
      </c>
      <c r="N101" s="109" t="s">
        <v>138</v>
      </c>
    </row>
    <row r="102" customFormat="false" ht="13" hidden="false" customHeight="false" outlineLevel="0" collapsed="false">
      <c r="A102" s="115"/>
      <c r="B102" s="117"/>
      <c r="C102" s="118" t="s">
        <v>110</v>
      </c>
      <c r="D102" s="112" t="n">
        <v>4541</v>
      </c>
      <c r="E102" s="109" t="n">
        <v>8327</v>
      </c>
      <c r="F102" s="109" t="n">
        <v>4213</v>
      </c>
      <c r="G102" s="109" t="n">
        <v>4114</v>
      </c>
      <c r="H102" s="116"/>
      <c r="I102" s="22" t="s">
        <v>162</v>
      </c>
      <c r="J102" s="22"/>
      <c r="K102" s="112" t="s">
        <v>138</v>
      </c>
      <c r="L102" s="109" t="s">
        <v>138</v>
      </c>
      <c r="M102" s="109" t="s">
        <v>138</v>
      </c>
      <c r="N102" s="109" t="s">
        <v>138</v>
      </c>
    </row>
    <row r="103" customFormat="false" ht="13" hidden="false" customHeight="false" outlineLevel="0" collapsed="false">
      <c r="A103" s="115"/>
      <c r="B103" s="117"/>
      <c r="C103" s="118" t="s">
        <v>117</v>
      </c>
      <c r="D103" s="112" t="n">
        <v>2660</v>
      </c>
      <c r="E103" s="109" t="n">
        <v>4200</v>
      </c>
      <c r="F103" s="109" t="n">
        <v>2140</v>
      </c>
      <c r="G103" s="109" t="n">
        <v>2060</v>
      </c>
      <c r="H103" s="116"/>
      <c r="I103" s="117"/>
      <c r="J103" s="118" t="s">
        <v>108</v>
      </c>
      <c r="K103" s="112" t="s">
        <v>138</v>
      </c>
      <c r="L103" s="109" t="s">
        <v>138</v>
      </c>
      <c r="M103" s="109" t="s">
        <v>138</v>
      </c>
      <c r="N103" s="109" t="s">
        <v>138</v>
      </c>
    </row>
    <row r="104" customFormat="false" ht="13" hidden="false" customHeight="false" outlineLevel="0" collapsed="false">
      <c r="A104" s="115"/>
      <c r="B104" s="117"/>
      <c r="C104" s="118" t="s">
        <v>119</v>
      </c>
      <c r="D104" s="112" t="n">
        <v>3449</v>
      </c>
      <c r="E104" s="109" t="n">
        <v>5756</v>
      </c>
      <c r="F104" s="109" t="n">
        <v>2955</v>
      </c>
      <c r="G104" s="109" t="n">
        <v>2801</v>
      </c>
      <c r="H104" s="116"/>
      <c r="I104" s="117"/>
      <c r="J104" s="118" t="s">
        <v>109</v>
      </c>
      <c r="K104" s="112" t="s">
        <v>138</v>
      </c>
      <c r="L104" s="109" t="s">
        <v>138</v>
      </c>
      <c r="M104" s="109" t="s">
        <v>138</v>
      </c>
      <c r="N104" s="109" t="s">
        <v>138</v>
      </c>
    </row>
    <row r="105" customFormat="false" ht="13" hidden="false" customHeight="false" outlineLevel="0" collapsed="false">
      <c r="A105" s="115"/>
      <c r="B105" s="117"/>
      <c r="C105" s="118" t="s">
        <v>125</v>
      </c>
      <c r="D105" s="112" t="n">
        <v>3685</v>
      </c>
      <c r="E105" s="109" t="n">
        <v>5968</v>
      </c>
      <c r="F105" s="109" t="n">
        <v>2864</v>
      </c>
      <c r="G105" s="109" t="n">
        <v>3104</v>
      </c>
      <c r="H105" s="116"/>
      <c r="I105" s="117"/>
      <c r="J105" s="118" t="s">
        <v>110</v>
      </c>
      <c r="K105" s="112" t="s">
        <v>138</v>
      </c>
      <c r="L105" s="109" t="s">
        <v>138</v>
      </c>
      <c r="M105" s="109" t="s">
        <v>138</v>
      </c>
      <c r="N105" s="109" t="s">
        <v>138</v>
      </c>
    </row>
    <row r="106" customFormat="false" ht="13" hidden="false" customHeight="false" outlineLevel="0" collapsed="false">
      <c r="A106" s="115"/>
      <c r="B106" s="117"/>
      <c r="C106" s="118" t="s">
        <v>149</v>
      </c>
      <c r="D106" s="112" t="n">
        <v>5398</v>
      </c>
      <c r="E106" s="109" t="n">
        <v>10144</v>
      </c>
      <c r="F106" s="109" t="n">
        <v>5135</v>
      </c>
      <c r="G106" s="109" t="n">
        <v>5009</v>
      </c>
      <c r="H106" s="116"/>
      <c r="I106" s="22" t="s">
        <v>163</v>
      </c>
      <c r="J106" s="22"/>
      <c r="K106" s="112" t="s">
        <v>130</v>
      </c>
      <c r="L106" s="109" t="s">
        <v>130</v>
      </c>
      <c r="M106" s="109" t="s">
        <v>130</v>
      </c>
      <c r="N106" s="109" t="s">
        <v>130</v>
      </c>
    </row>
    <row r="107" customFormat="false" ht="13" hidden="false" customHeight="false" outlineLevel="0" collapsed="false">
      <c r="A107" s="115"/>
      <c r="B107" s="117"/>
      <c r="C107" s="118" t="s">
        <v>153</v>
      </c>
      <c r="D107" s="112" t="n">
        <v>1407</v>
      </c>
      <c r="E107" s="109" t="n">
        <v>2451</v>
      </c>
      <c r="F107" s="109" t="n">
        <v>1299</v>
      </c>
      <c r="G107" s="109" t="n">
        <v>1152</v>
      </c>
      <c r="H107" s="113"/>
      <c r="I107" s="81"/>
      <c r="J107" s="81"/>
      <c r="K107" s="114"/>
    </row>
    <row r="108" customFormat="false" ht="13" hidden="false" customHeight="false" outlineLevel="0" collapsed="false">
      <c r="A108" s="115"/>
      <c r="B108" s="117"/>
      <c r="C108" s="118" t="s">
        <v>164</v>
      </c>
      <c r="D108" s="112" t="n">
        <v>4446</v>
      </c>
      <c r="E108" s="109" t="n">
        <v>11085</v>
      </c>
      <c r="F108" s="109" t="n">
        <v>5469</v>
      </c>
      <c r="G108" s="109" t="n">
        <v>5616</v>
      </c>
      <c r="H108" s="113"/>
      <c r="K108" s="114"/>
    </row>
    <row r="109" customFormat="false" ht="13" hidden="false" customHeight="false" outlineLevel="0" collapsed="false">
      <c r="A109" s="115"/>
      <c r="B109" s="22" t="s">
        <v>165</v>
      </c>
      <c r="C109" s="22"/>
      <c r="D109" s="112" t="n">
        <v>32791</v>
      </c>
      <c r="E109" s="109" t="n">
        <v>62708</v>
      </c>
      <c r="F109" s="109" t="n">
        <v>30280</v>
      </c>
      <c r="G109" s="109" t="n">
        <v>32428</v>
      </c>
      <c r="H109" s="113"/>
      <c r="K109" s="114"/>
    </row>
    <row r="110" customFormat="false" ht="13" hidden="false" customHeight="false" outlineLevel="0" collapsed="false">
      <c r="A110" s="115"/>
      <c r="B110" s="117"/>
      <c r="C110" s="118" t="s">
        <v>108</v>
      </c>
      <c r="D110" s="112" t="n">
        <v>3725</v>
      </c>
      <c r="E110" s="109" t="n">
        <v>7437</v>
      </c>
      <c r="F110" s="109" t="n">
        <v>3598</v>
      </c>
      <c r="G110" s="109" t="n">
        <v>3839</v>
      </c>
      <c r="H110" s="113"/>
      <c r="K110" s="114"/>
    </row>
    <row r="111" customFormat="false" ht="13" hidden="false" customHeight="false" outlineLevel="0" collapsed="false">
      <c r="A111" s="115"/>
      <c r="B111" s="117"/>
      <c r="C111" s="118" t="s">
        <v>109</v>
      </c>
      <c r="D111" s="112" t="n">
        <v>3193</v>
      </c>
      <c r="E111" s="109" t="n">
        <v>5694</v>
      </c>
      <c r="F111" s="109" t="n">
        <v>2859</v>
      </c>
      <c r="G111" s="109" t="n">
        <v>2835</v>
      </c>
      <c r="H111" s="113"/>
      <c r="K111" s="114"/>
    </row>
    <row r="112" customFormat="false" ht="13" hidden="false" customHeight="false" outlineLevel="0" collapsed="false">
      <c r="A112" s="115"/>
      <c r="B112" s="117"/>
      <c r="C112" s="118" t="s">
        <v>110</v>
      </c>
      <c r="D112" s="112" t="n">
        <v>2652</v>
      </c>
      <c r="E112" s="109" t="n">
        <v>5555</v>
      </c>
      <c r="F112" s="109" t="n">
        <v>2675</v>
      </c>
      <c r="G112" s="109" t="n">
        <v>2880</v>
      </c>
      <c r="H112" s="113"/>
      <c r="K112" s="114"/>
    </row>
    <row r="113" customFormat="false" ht="13" hidden="false" customHeight="false" outlineLevel="0" collapsed="false">
      <c r="A113" s="115"/>
      <c r="B113" s="117"/>
      <c r="C113" s="118" t="s">
        <v>117</v>
      </c>
      <c r="D113" s="112" t="n">
        <v>4456</v>
      </c>
      <c r="E113" s="109" t="n">
        <v>7997</v>
      </c>
      <c r="F113" s="109" t="n">
        <v>3847</v>
      </c>
      <c r="G113" s="109" t="n">
        <v>4150</v>
      </c>
      <c r="H113" s="113"/>
      <c r="K113" s="114"/>
    </row>
    <row r="114" customFormat="false" ht="13" hidden="false" customHeight="false" outlineLevel="0" collapsed="false">
      <c r="A114" s="115"/>
      <c r="B114" s="117"/>
      <c r="C114" s="118" t="s">
        <v>119</v>
      </c>
      <c r="D114" s="112" t="n">
        <v>3965</v>
      </c>
      <c r="E114" s="109" t="n">
        <v>6916</v>
      </c>
      <c r="F114" s="109" t="n">
        <v>3247</v>
      </c>
      <c r="G114" s="109" t="n">
        <v>3669</v>
      </c>
      <c r="H114" s="113"/>
      <c r="K114" s="114"/>
    </row>
    <row r="115" customFormat="false" ht="13" hidden="false" customHeight="false" outlineLevel="0" collapsed="false">
      <c r="A115" s="115"/>
      <c r="B115" s="117"/>
      <c r="C115" s="118" t="s">
        <v>125</v>
      </c>
      <c r="D115" s="112" t="n">
        <v>4920</v>
      </c>
      <c r="E115" s="109" t="n">
        <v>9709</v>
      </c>
      <c r="F115" s="109" t="n">
        <v>4774</v>
      </c>
      <c r="G115" s="109" t="n">
        <v>4935</v>
      </c>
      <c r="H115" s="113"/>
      <c r="K115" s="114"/>
    </row>
    <row r="116" customFormat="false" ht="13" hidden="false" customHeight="false" outlineLevel="0" collapsed="false">
      <c r="A116" s="115"/>
      <c r="B116" s="117"/>
      <c r="C116" s="118" t="s">
        <v>149</v>
      </c>
      <c r="D116" s="112" t="n">
        <v>4068</v>
      </c>
      <c r="E116" s="109" t="n">
        <v>7806</v>
      </c>
      <c r="F116" s="109" t="n">
        <v>3774</v>
      </c>
      <c r="G116" s="109" t="n">
        <v>4032</v>
      </c>
      <c r="H116" s="113"/>
      <c r="K116" s="114"/>
    </row>
    <row r="117" customFormat="false" ht="13" hidden="false" customHeight="false" outlineLevel="0" collapsed="false">
      <c r="A117" s="115"/>
      <c r="B117" s="117"/>
      <c r="C117" s="118" t="s">
        <v>153</v>
      </c>
      <c r="D117" s="112" t="n">
        <v>4349</v>
      </c>
      <c r="E117" s="109" t="n">
        <v>8281</v>
      </c>
      <c r="F117" s="109" t="n">
        <v>4049</v>
      </c>
      <c r="G117" s="109" t="n">
        <v>4232</v>
      </c>
      <c r="H117" s="113"/>
      <c r="K117" s="114"/>
    </row>
    <row r="118" customFormat="false" ht="13" hidden="false" customHeight="false" outlineLevel="0" collapsed="false">
      <c r="A118" s="121"/>
      <c r="B118" s="122"/>
      <c r="C118" s="123" t="s">
        <v>164</v>
      </c>
      <c r="D118" s="124" t="n">
        <v>1463</v>
      </c>
      <c r="E118" s="125" t="n">
        <v>3313</v>
      </c>
      <c r="F118" s="125" t="n">
        <v>1457</v>
      </c>
      <c r="G118" s="125" t="n">
        <v>1856</v>
      </c>
      <c r="H118" s="129"/>
      <c r="I118" s="130"/>
      <c r="J118" s="130"/>
      <c r="K118" s="131"/>
      <c r="L118" s="130"/>
      <c r="M118" s="130"/>
      <c r="N118" s="130"/>
    </row>
    <row r="119" customFormat="false" ht="7.5" hidden="false" customHeight="true" outlineLevel="0" collapsed="false"/>
    <row r="120" customFormat="false" ht="13" hidden="false" customHeight="false" outlineLevel="0" collapsed="false">
      <c r="A120" s="127" t="s">
        <v>140</v>
      </c>
    </row>
    <row r="162" customFormat="false" ht="13" hidden="false" customHeight="false" outlineLevel="0" collapsed="false">
      <c r="B162" s="80"/>
      <c r="C162" s="80"/>
    </row>
  </sheetData>
  <mergeCells count="61">
    <mergeCell ref="A1:N1"/>
    <mergeCell ref="A4:C5"/>
    <mergeCell ref="D4:D5"/>
    <mergeCell ref="E4:G4"/>
    <mergeCell ref="H4:J5"/>
    <mergeCell ref="K4:K5"/>
    <mergeCell ref="L4:N4"/>
    <mergeCell ref="A6:C6"/>
    <mergeCell ref="B8:C8"/>
    <mergeCell ref="I8:J8"/>
    <mergeCell ref="I11:J11"/>
    <mergeCell ref="B12:C12"/>
    <mergeCell ref="B15:C15"/>
    <mergeCell ref="I15:J15"/>
    <mergeCell ref="B19:C19"/>
    <mergeCell ref="I19:J19"/>
    <mergeCell ref="I23:J23"/>
    <mergeCell ref="B25:C25"/>
    <mergeCell ref="I26:J26"/>
    <mergeCell ref="B30:C30"/>
    <mergeCell ref="I30:J30"/>
    <mergeCell ref="B35:C35"/>
    <mergeCell ref="I37:J37"/>
    <mergeCell ref="B40:C40"/>
    <mergeCell ref="I40:J40"/>
    <mergeCell ref="B41:C41"/>
    <mergeCell ref="B44:C44"/>
    <mergeCell ref="I45:J45"/>
    <mergeCell ref="B47:C47"/>
    <mergeCell ref="I49:J49"/>
    <mergeCell ref="B50:C50"/>
    <mergeCell ref="I52:J52"/>
    <mergeCell ref="B53:C53"/>
    <mergeCell ref="B54:C54"/>
    <mergeCell ref="A59:N59"/>
    <mergeCell ref="A62:C63"/>
    <mergeCell ref="D62:D63"/>
    <mergeCell ref="E62:G62"/>
    <mergeCell ref="H62:J63"/>
    <mergeCell ref="K62:K63"/>
    <mergeCell ref="L62:N62"/>
    <mergeCell ref="B64:C64"/>
    <mergeCell ref="I64:J64"/>
    <mergeCell ref="B68:C68"/>
    <mergeCell ref="B69:C69"/>
    <mergeCell ref="B70:C70"/>
    <mergeCell ref="B71:C71"/>
    <mergeCell ref="I72:J72"/>
    <mergeCell ref="B75:C75"/>
    <mergeCell ref="B78:C78"/>
    <mergeCell ref="B81:C81"/>
    <mergeCell ref="I81:J81"/>
    <mergeCell ref="B84:C84"/>
    <mergeCell ref="I89:J89"/>
    <mergeCell ref="B91:C91"/>
    <mergeCell ref="I93:J93"/>
    <mergeCell ref="I98:J98"/>
    <mergeCell ref="B99:C99"/>
    <mergeCell ref="I102:J102"/>
    <mergeCell ref="I106:J106"/>
    <mergeCell ref="B109:C109"/>
  </mergeCells>
  <dataValidations count="1">
    <dataValidation allowBlank="true" errorStyle="stop" operator="between" showDropDown="false" showErrorMessage="true" showInputMessage="false" sqref="A3 A61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U1"/>
    </sheetView>
  </sheetViews>
  <sheetFormatPr defaultColWidth="8.9921875" defaultRowHeight="13" zeroHeight="false" outlineLevelRow="0" outlineLevelCol="0"/>
  <cols>
    <col collapsed="false" customWidth="true" hidden="false" outlineLevel="0" max="1" min="1" style="132" width="3.08"/>
    <col collapsed="false" customWidth="true" hidden="false" outlineLevel="0" max="3" min="2" style="133" width="3.08"/>
    <col collapsed="false" customWidth="true" hidden="false" outlineLevel="0" max="4" min="4" style="2" width="2.44"/>
    <col collapsed="false" customWidth="true" hidden="false" outlineLevel="0" max="7" min="5" style="2" width="8.08"/>
    <col collapsed="false" customWidth="true" hidden="false" outlineLevel="0" max="10" min="8" style="2" width="3.08"/>
    <col collapsed="false" customWidth="true" hidden="false" outlineLevel="0" max="11" min="11" style="2" width="2.44"/>
    <col collapsed="false" customWidth="true" hidden="false" outlineLevel="0" max="14" min="12" style="2" width="6.9"/>
    <col collapsed="false" customWidth="true" hidden="false" outlineLevel="0" max="17" min="15" style="2" width="3.08"/>
    <col collapsed="false" customWidth="true" hidden="false" outlineLevel="0" max="18" min="18" style="2" width="2.44"/>
    <col collapsed="false" customWidth="true" hidden="false" outlineLevel="0" max="21" min="19" style="2" width="8.63"/>
    <col collapsed="false" customWidth="false" hidden="false" outlineLevel="0" max="257" min="22" style="2" width="8.99"/>
  </cols>
  <sheetData>
    <row r="1" customFormat="false" ht="16.5" hidden="false" customHeight="true" outlineLevel="0" collapsed="false">
      <c r="A1" s="134" t="s">
        <v>166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</row>
    <row r="2" customFormat="false" ht="16.5" hidden="false" customHeight="true" outlineLevel="0" collapsed="false">
      <c r="A2" s="13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5" t="s">
        <v>1</v>
      </c>
      <c r="B3" s="6"/>
      <c r="C3" s="6"/>
      <c r="E3" s="7" t="s">
        <v>2</v>
      </c>
      <c r="G3" s="136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customFormat="false" ht="25" hidden="false" customHeight="true" outlineLevel="0" collapsed="false">
      <c r="A4" s="138" t="s">
        <v>167</v>
      </c>
      <c r="B4" s="138"/>
      <c r="C4" s="138"/>
      <c r="D4" s="138"/>
      <c r="E4" s="139" t="s">
        <v>8</v>
      </c>
      <c r="F4" s="9" t="s">
        <v>9</v>
      </c>
      <c r="G4" s="139" t="s">
        <v>10</v>
      </c>
      <c r="H4" s="140" t="s">
        <v>167</v>
      </c>
      <c r="I4" s="140"/>
      <c r="J4" s="140"/>
      <c r="K4" s="140"/>
      <c r="L4" s="139" t="s">
        <v>8</v>
      </c>
      <c r="M4" s="9" t="s">
        <v>9</v>
      </c>
      <c r="N4" s="139" t="s">
        <v>10</v>
      </c>
      <c r="O4" s="140" t="s">
        <v>167</v>
      </c>
      <c r="P4" s="140"/>
      <c r="Q4" s="140"/>
      <c r="R4" s="140"/>
      <c r="S4" s="139" t="s">
        <v>8</v>
      </c>
      <c r="T4" s="9" t="s">
        <v>9</v>
      </c>
      <c r="U4" s="139" t="s">
        <v>10</v>
      </c>
    </row>
    <row r="5" customFormat="false" ht="13" hidden="false" customHeight="true" outlineLevel="0" collapsed="false">
      <c r="A5" s="141" t="s">
        <v>8</v>
      </c>
      <c r="B5" s="141"/>
      <c r="C5" s="141"/>
      <c r="D5" s="141"/>
      <c r="E5" s="142" t="n">
        <f aca="false">SUM(E7,E15,E23,E31,E39,E47,E55,L7,L15,L23,L31,L39,L47,L55,S7,S15,S23,S31,S39,S47,S55,S57)</f>
        <v>524310</v>
      </c>
      <c r="F5" s="142" t="n">
        <f aca="false">SUM(F7,F15,F23,F31,F39,F47,F55,M7,M15,M23,M31,M39,M47,M55,T7,T15,T23,T31,T39,T47,T55,T57)</f>
        <v>258015</v>
      </c>
      <c r="G5" s="142" t="n">
        <f aca="false">SUM(G7,G15,G23,G31,G39,G47,G55,N7,N15,N23,N31,N39,N47,N55,U7,U15,U23,U31,U39,U47,U55,U57)</f>
        <v>266295</v>
      </c>
      <c r="H5" s="143"/>
      <c r="I5" s="58"/>
      <c r="J5" s="58"/>
      <c r="K5" s="144"/>
      <c r="L5" s="145"/>
      <c r="M5" s="145"/>
      <c r="N5" s="145"/>
      <c r="O5" s="143"/>
      <c r="P5" s="58"/>
      <c r="Q5" s="58"/>
      <c r="R5" s="144"/>
      <c r="S5" s="145"/>
      <c r="T5" s="145"/>
      <c r="U5" s="145"/>
      <c r="V5" s="27"/>
      <c r="W5" s="146"/>
    </row>
    <row r="6" customFormat="false" ht="12.65" hidden="false" customHeight="true" outlineLevel="0" collapsed="false">
      <c r="A6" s="147"/>
      <c r="B6" s="67"/>
      <c r="C6" s="67"/>
      <c r="D6" s="144"/>
      <c r="E6" s="142"/>
      <c r="F6" s="142"/>
      <c r="G6" s="148"/>
      <c r="H6" s="143"/>
      <c r="I6" s="27"/>
      <c r="J6" s="27"/>
      <c r="K6" s="144"/>
      <c r="L6" s="149"/>
      <c r="M6" s="150"/>
      <c r="N6" s="151"/>
      <c r="O6" s="143"/>
      <c r="P6" s="27"/>
      <c r="Q6" s="27"/>
      <c r="R6" s="144"/>
      <c r="S6" s="149"/>
      <c r="T6" s="150"/>
      <c r="U6" s="150"/>
      <c r="V6" s="27"/>
    </row>
    <row r="7" customFormat="false" ht="12.65" hidden="false" customHeight="true" outlineLevel="0" collapsed="false">
      <c r="A7" s="147" t="s">
        <v>168</v>
      </c>
      <c r="B7" s="152" t="s">
        <v>169</v>
      </c>
      <c r="C7" s="67" t="n">
        <v>4</v>
      </c>
      <c r="D7" s="153" t="s">
        <v>170</v>
      </c>
      <c r="E7" s="142" t="n">
        <f aca="false">SUM(E9:E13)</f>
        <v>23013</v>
      </c>
      <c r="F7" s="142" t="n">
        <f aca="false">SUM(F9:F13)</f>
        <v>11717</v>
      </c>
      <c r="G7" s="142" t="n">
        <f aca="false">SUM(G9:G13)</f>
        <v>11296</v>
      </c>
      <c r="H7" s="154" t="n">
        <v>35</v>
      </c>
      <c r="I7" s="152" t="s">
        <v>169</v>
      </c>
      <c r="J7" s="58" t="n">
        <v>39</v>
      </c>
      <c r="K7" s="153" t="s">
        <v>170</v>
      </c>
      <c r="L7" s="142" t="n">
        <f aca="false">SUM(L9:L13)</f>
        <v>40970</v>
      </c>
      <c r="M7" s="142" t="n">
        <f aca="false">SUM(M9:M13)</f>
        <v>20711</v>
      </c>
      <c r="N7" s="142" t="n">
        <f aca="false">SUM(N9:N13)</f>
        <v>20259</v>
      </c>
      <c r="O7" s="154" t="n">
        <v>70</v>
      </c>
      <c r="P7" s="152" t="s">
        <v>169</v>
      </c>
      <c r="Q7" s="58" t="n">
        <v>74</v>
      </c>
      <c r="R7" s="153" t="s">
        <v>170</v>
      </c>
      <c r="S7" s="142" t="n">
        <f aca="false">SUM(S9:S13)</f>
        <v>29728</v>
      </c>
      <c r="T7" s="142" t="n">
        <f aca="false">SUM(T9:T13)</f>
        <v>14009</v>
      </c>
      <c r="U7" s="142" t="n">
        <f aca="false">SUM(U9:U13)</f>
        <v>15719</v>
      </c>
      <c r="V7" s="27"/>
    </row>
    <row r="8" customFormat="false" ht="12.65" hidden="false" customHeight="true" outlineLevel="0" collapsed="false">
      <c r="A8" s="147"/>
      <c r="B8" s="67"/>
      <c r="C8" s="67"/>
      <c r="D8" s="144"/>
      <c r="E8" s="142"/>
      <c r="F8" s="142"/>
      <c r="G8" s="142"/>
      <c r="H8" s="143"/>
      <c r="I8" s="58"/>
      <c r="J8" s="58"/>
      <c r="K8" s="144"/>
      <c r="L8" s="142"/>
      <c r="M8" s="142"/>
      <c r="N8" s="142"/>
      <c r="O8" s="143"/>
      <c r="P8" s="58"/>
      <c r="Q8" s="58"/>
      <c r="R8" s="144"/>
      <c r="S8" s="142"/>
      <c r="T8" s="142"/>
      <c r="U8" s="142"/>
      <c r="V8" s="27"/>
    </row>
    <row r="9" customFormat="false" ht="12.65" hidden="false" customHeight="true" outlineLevel="0" collapsed="false">
      <c r="A9" s="147"/>
      <c r="B9" s="67" t="n">
        <v>0</v>
      </c>
      <c r="C9" s="67"/>
      <c r="D9" s="144"/>
      <c r="E9" s="155" t="n">
        <v>4276</v>
      </c>
      <c r="F9" s="155" t="n">
        <v>2195</v>
      </c>
      <c r="G9" s="155" t="n">
        <v>2081</v>
      </c>
      <c r="H9" s="143"/>
      <c r="I9" s="58" t="n">
        <v>35</v>
      </c>
      <c r="J9" s="58"/>
      <c r="K9" s="144"/>
      <c r="L9" s="155" t="n">
        <v>7999</v>
      </c>
      <c r="M9" s="155" t="n">
        <v>4051</v>
      </c>
      <c r="N9" s="155" t="n">
        <v>3948</v>
      </c>
      <c r="O9" s="143"/>
      <c r="P9" s="58" t="n">
        <v>70</v>
      </c>
      <c r="Q9" s="58"/>
      <c r="R9" s="144"/>
      <c r="S9" s="155" t="n">
        <v>6160</v>
      </c>
      <c r="T9" s="155" t="n">
        <v>2911</v>
      </c>
      <c r="U9" s="155" t="n">
        <v>3249</v>
      </c>
      <c r="V9" s="27"/>
    </row>
    <row r="10" customFormat="false" ht="12.65" hidden="false" customHeight="true" outlineLevel="0" collapsed="false">
      <c r="A10" s="147"/>
      <c r="B10" s="67" t="n">
        <v>1</v>
      </c>
      <c r="C10" s="67"/>
      <c r="D10" s="144"/>
      <c r="E10" s="155" t="n">
        <v>4463</v>
      </c>
      <c r="F10" s="155" t="n">
        <v>2230</v>
      </c>
      <c r="G10" s="155" t="n">
        <v>2233</v>
      </c>
      <c r="H10" s="143"/>
      <c r="I10" s="58" t="n">
        <v>36</v>
      </c>
      <c r="J10" s="58"/>
      <c r="K10" s="144"/>
      <c r="L10" s="155" t="n">
        <v>8140</v>
      </c>
      <c r="M10" s="155" t="n">
        <v>4072</v>
      </c>
      <c r="N10" s="155" t="n">
        <v>4068</v>
      </c>
      <c r="O10" s="143"/>
      <c r="P10" s="58" t="n">
        <v>71</v>
      </c>
      <c r="Q10" s="58"/>
      <c r="R10" s="144"/>
      <c r="S10" s="155" t="n">
        <v>6632</v>
      </c>
      <c r="T10" s="155" t="n">
        <v>3186</v>
      </c>
      <c r="U10" s="155" t="n">
        <v>3446</v>
      </c>
      <c r="V10" s="27"/>
    </row>
    <row r="11" customFormat="false" ht="12.65" hidden="false" customHeight="true" outlineLevel="0" collapsed="false">
      <c r="A11" s="147"/>
      <c r="B11" s="67" t="n">
        <v>2</v>
      </c>
      <c r="C11" s="67"/>
      <c r="D11" s="144"/>
      <c r="E11" s="155" t="n">
        <v>4679</v>
      </c>
      <c r="F11" s="155" t="n">
        <v>2392</v>
      </c>
      <c r="G11" s="155" t="n">
        <v>2287</v>
      </c>
      <c r="H11" s="143"/>
      <c r="I11" s="58" t="n">
        <v>37</v>
      </c>
      <c r="J11" s="58"/>
      <c r="K11" s="144"/>
      <c r="L11" s="155" t="n">
        <v>8367</v>
      </c>
      <c r="M11" s="155" t="n">
        <v>4218</v>
      </c>
      <c r="N11" s="155" t="n">
        <v>4149</v>
      </c>
      <c r="O11" s="143"/>
      <c r="P11" s="58" t="n">
        <v>72</v>
      </c>
      <c r="Q11" s="58"/>
      <c r="R11" s="144"/>
      <c r="S11" s="155" t="n">
        <v>6899</v>
      </c>
      <c r="T11" s="155" t="n">
        <v>3222</v>
      </c>
      <c r="U11" s="155" t="n">
        <v>3677</v>
      </c>
      <c r="V11" s="27"/>
    </row>
    <row r="12" customFormat="false" ht="12.65" hidden="false" customHeight="true" outlineLevel="0" collapsed="false">
      <c r="A12" s="147"/>
      <c r="B12" s="67" t="n">
        <v>3</v>
      </c>
      <c r="C12" s="67"/>
      <c r="D12" s="144"/>
      <c r="E12" s="155" t="n">
        <v>4702</v>
      </c>
      <c r="F12" s="155" t="n">
        <v>2395</v>
      </c>
      <c r="G12" s="155" t="n">
        <v>2307</v>
      </c>
      <c r="H12" s="143"/>
      <c r="I12" s="58" t="n">
        <v>38</v>
      </c>
      <c r="J12" s="58"/>
      <c r="K12" s="144"/>
      <c r="L12" s="155" t="n">
        <v>8211</v>
      </c>
      <c r="M12" s="155" t="n">
        <v>4208</v>
      </c>
      <c r="N12" s="155" t="n">
        <v>4003</v>
      </c>
      <c r="O12" s="143"/>
      <c r="P12" s="58" t="n">
        <v>73</v>
      </c>
      <c r="Q12" s="58"/>
      <c r="R12" s="144"/>
      <c r="S12" s="155" t="n">
        <v>6318</v>
      </c>
      <c r="T12" s="155" t="n">
        <v>2974</v>
      </c>
      <c r="U12" s="155" t="n">
        <v>3344</v>
      </c>
      <c r="V12" s="27"/>
    </row>
    <row r="13" customFormat="false" ht="12.65" hidden="false" customHeight="true" outlineLevel="0" collapsed="false">
      <c r="A13" s="147"/>
      <c r="B13" s="67" t="n">
        <v>4</v>
      </c>
      <c r="C13" s="67"/>
      <c r="D13" s="144"/>
      <c r="E13" s="155" t="n">
        <v>4893</v>
      </c>
      <c r="F13" s="155" t="n">
        <v>2505</v>
      </c>
      <c r="G13" s="155" t="n">
        <v>2388</v>
      </c>
      <c r="H13" s="143"/>
      <c r="I13" s="58" t="n">
        <v>39</v>
      </c>
      <c r="J13" s="58"/>
      <c r="K13" s="144"/>
      <c r="L13" s="155" t="n">
        <v>8253</v>
      </c>
      <c r="M13" s="155" t="n">
        <v>4162</v>
      </c>
      <c r="N13" s="155" t="n">
        <v>4091</v>
      </c>
      <c r="O13" s="143"/>
      <c r="P13" s="58" t="n">
        <v>74</v>
      </c>
      <c r="Q13" s="58"/>
      <c r="R13" s="144"/>
      <c r="S13" s="155" t="n">
        <v>3719</v>
      </c>
      <c r="T13" s="155" t="n">
        <v>1716</v>
      </c>
      <c r="U13" s="155" t="n">
        <v>2003</v>
      </c>
      <c r="V13" s="27"/>
    </row>
    <row r="14" customFormat="false" ht="12.65" hidden="false" customHeight="true" outlineLevel="0" collapsed="false">
      <c r="A14" s="147"/>
      <c r="B14" s="67"/>
      <c r="C14" s="67"/>
      <c r="D14" s="144"/>
      <c r="E14" s="142"/>
      <c r="F14" s="142"/>
      <c r="G14" s="142"/>
      <c r="H14" s="143"/>
      <c r="I14" s="58"/>
      <c r="J14" s="58"/>
      <c r="K14" s="144"/>
      <c r="L14" s="142"/>
      <c r="M14" s="142"/>
      <c r="N14" s="142"/>
      <c r="O14" s="143"/>
      <c r="P14" s="58"/>
      <c r="Q14" s="58"/>
      <c r="R14" s="144"/>
      <c r="S14" s="142"/>
      <c r="T14" s="142"/>
      <c r="U14" s="142"/>
      <c r="V14" s="27"/>
    </row>
    <row r="15" customFormat="false" ht="12.65" hidden="false" customHeight="true" outlineLevel="0" collapsed="false">
      <c r="A15" s="147" t="s">
        <v>171</v>
      </c>
      <c r="B15" s="152" t="s">
        <v>169</v>
      </c>
      <c r="C15" s="67" t="n">
        <v>9</v>
      </c>
      <c r="D15" s="144" t="s">
        <v>172</v>
      </c>
      <c r="E15" s="142" t="n">
        <f aca="false">SUM(E17:E21)</f>
        <v>22822</v>
      </c>
      <c r="F15" s="142" t="n">
        <f aca="false">SUM(F17:F21)</f>
        <v>11734</v>
      </c>
      <c r="G15" s="142" t="n">
        <f aca="false">SUM(G17:G21)</f>
        <v>11088</v>
      </c>
      <c r="H15" s="154" t="n">
        <v>40</v>
      </c>
      <c r="I15" s="152" t="s">
        <v>169</v>
      </c>
      <c r="J15" s="58" t="n">
        <v>44</v>
      </c>
      <c r="K15" s="144" t="s">
        <v>172</v>
      </c>
      <c r="L15" s="142" t="n">
        <f aca="false">SUM(L17:L21)</f>
        <v>43159</v>
      </c>
      <c r="M15" s="142" t="n">
        <f aca="false">SUM(M17:M21)</f>
        <v>21762</v>
      </c>
      <c r="N15" s="142" t="n">
        <f aca="false">SUM(N17:N21)</f>
        <v>21397</v>
      </c>
      <c r="O15" s="154" t="n">
        <v>75</v>
      </c>
      <c r="P15" s="152" t="s">
        <v>169</v>
      </c>
      <c r="Q15" s="58" t="n">
        <v>79</v>
      </c>
      <c r="R15" s="144" t="s">
        <v>172</v>
      </c>
      <c r="S15" s="142" t="n">
        <f aca="false">SUM(S17:S21)</f>
        <v>22997</v>
      </c>
      <c r="T15" s="142" t="n">
        <f aca="false">SUM(T17:T21)</f>
        <v>10117</v>
      </c>
      <c r="U15" s="142" t="n">
        <f aca="false">SUM(U17:U21)</f>
        <v>12880</v>
      </c>
      <c r="V15" s="27"/>
    </row>
    <row r="16" customFormat="false" ht="12.65" hidden="false" customHeight="true" outlineLevel="0" collapsed="false">
      <c r="A16" s="147"/>
      <c r="B16" s="67"/>
      <c r="C16" s="67"/>
      <c r="D16" s="144"/>
      <c r="E16" s="142"/>
      <c r="F16" s="142"/>
      <c r="G16" s="142"/>
      <c r="H16" s="143"/>
      <c r="I16" s="58"/>
      <c r="J16" s="58"/>
      <c r="K16" s="144"/>
      <c r="L16" s="142"/>
      <c r="M16" s="142"/>
      <c r="N16" s="142"/>
      <c r="O16" s="143"/>
      <c r="P16" s="58"/>
      <c r="Q16" s="58"/>
      <c r="R16" s="144"/>
      <c r="S16" s="142"/>
      <c r="T16" s="142"/>
      <c r="U16" s="142"/>
      <c r="V16" s="27"/>
    </row>
    <row r="17" customFormat="false" ht="12.65" hidden="false" customHeight="true" outlineLevel="0" collapsed="false">
      <c r="A17" s="147"/>
      <c r="B17" s="67" t="n">
        <v>5</v>
      </c>
      <c r="C17" s="67"/>
      <c r="D17" s="144"/>
      <c r="E17" s="155" t="n">
        <v>4744</v>
      </c>
      <c r="F17" s="155" t="n">
        <v>2436</v>
      </c>
      <c r="G17" s="155" t="n">
        <v>2308</v>
      </c>
      <c r="H17" s="143"/>
      <c r="I17" s="58" t="n">
        <v>40</v>
      </c>
      <c r="J17" s="58"/>
      <c r="K17" s="144"/>
      <c r="L17" s="155" t="n">
        <v>8248</v>
      </c>
      <c r="M17" s="155" t="n">
        <v>4119</v>
      </c>
      <c r="N17" s="155" t="n">
        <v>4129</v>
      </c>
      <c r="O17" s="143"/>
      <c r="P17" s="58" t="n">
        <v>75</v>
      </c>
      <c r="Q17" s="58"/>
      <c r="R17" s="144"/>
      <c r="S17" s="155" t="n">
        <v>4019</v>
      </c>
      <c r="T17" s="155" t="n">
        <v>1825</v>
      </c>
      <c r="U17" s="155" t="n">
        <v>2194</v>
      </c>
      <c r="V17" s="27"/>
    </row>
    <row r="18" customFormat="false" ht="12.65" hidden="false" customHeight="true" outlineLevel="0" collapsed="false">
      <c r="A18" s="147"/>
      <c r="B18" s="67" t="n">
        <v>6</v>
      </c>
      <c r="C18" s="67"/>
      <c r="D18" s="144"/>
      <c r="E18" s="155" t="n">
        <v>4631</v>
      </c>
      <c r="F18" s="155" t="n">
        <v>2353</v>
      </c>
      <c r="G18" s="155" t="n">
        <v>2278</v>
      </c>
      <c r="H18" s="143"/>
      <c r="I18" s="58" t="n">
        <v>41</v>
      </c>
      <c r="J18" s="58"/>
      <c r="K18" s="144"/>
      <c r="L18" s="155" t="n">
        <v>8474</v>
      </c>
      <c r="M18" s="155" t="n">
        <v>4235</v>
      </c>
      <c r="N18" s="155" t="n">
        <v>4239</v>
      </c>
      <c r="O18" s="143"/>
      <c r="P18" s="58" t="n">
        <v>76</v>
      </c>
      <c r="Q18" s="58"/>
      <c r="R18" s="144"/>
      <c r="S18" s="155" t="n">
        <v>4926</v>
      </c>
      <c r="T18" s="155" t="n">
        <v>2194</v>
      </c>
      <c r="U18" s="155" t="n">
        <v>2732</v>
      </c>
      <c r="V18" s="27"/>
    </row>
    <row r="19" customFormat="false" ht="12.65" hidden="false" customHeight="true" outlineLevel="0" collapsed="false">
      <c r="A19" s="147"/>
      <c r="B19" s="67" t="n">
        <v>7</v>
      </c>
      <c r="C19" s="67"/>
      <c r="D19" s="144"/>
      <c r="E19" s="155" t="n">
        <v>4597</v>
      </c>
      <c r="F19" s="155" t="n">
        <v>2365</v>
      </c>
      <c r="G19" s="155" t="n">
        <v>2232</v>
      </c>
      <c r="H19" s="143"/>
      <c r="I19" s="58" t="n">
        <v>42</v>
      </c>
      <c r="J19" s="58"/>
      <c r="K19" s="144"/>
      <c r="L19" s="155" t="n">
        <v>8713</v>
      </c>
      <c r="M19" s="155" t="n">
        <v>4382</v>
      </c>
      <c r="N19" s="155" t="n">
        <v>4331</v>
      </c>
      <c r="O19" s="143"/>
      <c r="P19" s="58" t="n">
        <v>77</v>
      </c>
      <c r="Q19" s="58"/>
      <c r="R19" s="144"/>
      <c r="S19" s="155" t="n">
        <v>4775</v>
      </c>
      <c r="T19" s="155" t="n">
        <v>2116</v>
      </c>
      <c r="U19" s="155" t="n">
        <v>2659</v>
      </c>
      <c r="V19" s="27"/>
    </row>
    <row r="20" customFormat="false" ht="12.65" hidden="false" customHeight="true" outlineLevel="0" collapsed="false">
      <c r="A20" s="147"/>
      <c r="B20" s="67" t="n">
        <v>8</v>
      </c>
      <c r="C20" s="67"/>
      <c r="D20" s="144"/>
      <c r="E20" s="155" t="n">
        <v>4550</v>
      </c>
      <c r="F20" s="155" t="n">
        <v>2321</v>
      </c>
      <c r="G20" s="155" t="n">
        <v>2229</v>
      </c>
      <c r="H20" s="143"/>
      <c r="I20" s="58" t="n">
        <v>43</v>
      </c>
      <c r="J20" s="58"/>
      <c r="K20" s="144"/>
      <c r="L20" s="155" t="n">
        <v>8832</v>
      </c>
      <c r="M20" s="155" t="n">
        <v>4472</v>
      </c>
      <c r="N20" s="155" t="n">
        <v>4360</v>
      </c>
      <c r="O20" s="143"/>
      <c r="P20" s="58" t="n">
        <v>78</v>
      </c>
      <c r="Q20" s="58"/>
      <c r="R20" s="144"/>
      <c r="S20" s="155" t="n">
        <v>4756</v>
      </c>
      <c r="T20" s="155" t="n">
        <v>2002</v>
      </c>
      <c r="U20" s="155" t="n">
        <v>2754</v>
      </c>
      <c r="V20" s="27"/>
    </row>
    <row r="21" customFormat="false" ht="12.65" hidden="false" customHeight="true" outlineLevel="0" collapsed="false">
      <c r="A21" s="147"/>
      <c r="B21" s="67" t="n">
        <v>9</v>
      </c>
      <c r="C21" s="67"/>
      <c r="D21" s="144"/>
      <c r="E21" s="155" t="n">
        <v>4300</v>
      </c>
      <c r="F21" s="155" t="n">
        <v>2259</v>
      </c>
      <c r="G21" s="155" t="n">
        <v>2041</v>
      </c>
      <c r="H21" s="143"/>
      <c r="I21" s="58" t="n">
        <v>44</v>
      </c>
      <c r="J21" s="58"/>
      <c r="K21" s="144"/>
      <c r="L21" s="155" t="n">
        <v>8892</v>
      </c>
      <c r="M21" s="155" t="n">
        <v>4554</v>
      </c>
      <c r="N21" s="155" t="n">
        <v>4338</v>
      </c>
      <c r="O21" s="143"/>
      <c r="P21" s="58" t="n">
        <v>79</v>
      </c>
      <c r="Q21" s="58"/>
      <c r="R21" s="144"/>
      <c r="S21" s="155" t="n">
        <v>4521</v>
      </c>
      <c r="T21" s="155" t="n">
        <v>1980</v>
      </c>
      <c r="U21" s="155" t="n">
        <v>2541</v>
      </c>
      <c r="V21" s="27"/>
    </row>
    <row r="22" customFormat="false" ht="12.65" hidden="false" customHeight="true" outlineLevel="0" collapsed="false">
      <c r="A22" s="147"/>
      <c r="B22" s="67"/>
      <c r="C22" s="67"/>
      <c r="D22" s="144"/>
      <c r="E22" s="142"/>
      <c r="F22" s="142"/>
      <c r="G22" s="142"/>
      <c r="H22" s="143"/>
      <c r="I22" s="58"/>
      <c r="J22" s="58"/>
      <c r="K22" s="144"/>
      <c r="L22" s="142"/>
      <c r="M22" s="142"/>
      <c r="N22" s="142"/>
      <c r="O22" s="143"/>
      <c r="P22" s="58"/>
      <c r="Q22" s="58"/>
      <c r="R22" s="144"/>
      <c r="S22" s="142"/>
      <c r="T22" s="142"/>
      <c r="U22" s="142"/>
      <c r="V22" s="27"/>
    </row>
    <row r="23" customFormat="false" ht="12.65" hidden="false" customHeight="true" outlineLevel="0" collapsed="false">
      <c r="A23" s="147" t="s">
        <v>173</v>
      </c>
      <c r="B23" s="152" t="s">
        <v>169</v>
      </c>
      <c r="C23" s="67" t="n">
        <v>14</v>
      </c>
      <c r="D23" s="144" t="s">
        <v>172</v>
      </c>
      <c r="E23" s="142" t="n">
        <f aca="false">SUM(E25:E29)</f>
        <v>20637</v>
      </c>
      <c r="F23" s="142" t="n">
        <f aca="false">SUM(F25:F29)</f>
        <v>10545</v>
      </c>
      <c r="G23" s="142" t="n">
        <f aca="false">SUM(G25:G29)</f>
        <v>10092</v>
      </c>
      <c r="H23" s="154" t="n">
        <v>45</v>
      </c>
      <c r="I23" s="152" t="s">
        <v>169</v>
      </c>
      <c r="J23" s="58" t="n">
        <v>49</v>
      </c>
      <c r="K23" s="144" t="s">
        <v>172</v>
      </c>
      <c r="L23" s="142" t="n">
        <f aca="false">SUM(L25:L29)</f>
        <v>48613</v>
      </c>
      <c r="M23" s="142" t="n">
        <f aca="false">SUM(M25:M29)</f>
        <v>24557</v>
      </c>
      <c r="N23" s="142" t="n">
        <f aca="false">SUM(N25:N29)</f>
        <v>24056</v>
      </c>
      <c r="O23" s="154" t="n">
        <v>80</v>
      </c>
      <c r="P23" s="152" t="s">
        <v>169</v>
      </c>
      <c r="Q23" s="58" t="n">
        <v>84</v>
      </c>
      <c r="R23" s="144" t="s">
        <v>172</v>
      </c>
      <c r="S23" s="142" t="n">
        <f aca="false">SUM(S25:S29)</f>
        <v>16699</v>
      </c>
      <c r="T23" s="142" t="n">
        <f aca="false">SUM(T25:T29)</f>
        <v>6783</v>
      </c>
      <c r="U23" s="142" t="n">
        <f aca="false">SUM(U25:U29)</f>
        <v>9916</v>
      </c>
      <c r="V23" s="27"/>
    </row>
    <row r="24" customFormat="false" ht="12.65" hidden="false" customHeight="true" outlineLevel="0" collapsed="false">
      <c r="A24" s="147"/>
      <c r="B24" s="67"/>
      <c r="C24" s="67"/>
      <c r="D24" s="144"/>
      <c r="E24" s="142"/>
      <c r="F24" s="142"/>
      <c r="G24" s="142"/>
      <c r="H24" s="143"/>
      <c r="I24" s="58"/>
      <c r="J24" s="58"/>
      <c r="K24" s="144"/>
      <c r="L24" s="142"/>
      <c r="M24" s="142"/>
      <c r="N24" s="142"/>
      <c r="O24" s="143"/>
      <c r="P24" s="58"/>
      <c r="Q24" s="58"/>
      <c r="R24" s="144"/>
      <c r="S24" s="142"/>
      <c r="T24" s="142"/>
      <c r="U24" s="142"/>
      <c r="V24" s="27"/>
    </row>
    <row r="25" customFormat="false" ht="12.65" hidden="false" customHeight="true" outlineLevel="0" collapsed="false">
      <c r="A25" s="147"/>
      <c r="B25" s="67" t="n">
        <v>10</v>
      </c>
      <c r="C25" s="67"/>
      <c r="D25" s="144"/>
      <c r="E25" s="155" t="n">
        <v>4392</v>
      </c>
      <c r="F25" s="155" t="n">
        <v>2243</v>
      </c>
      <c r="G25" s="155" t="n">
        <v>2149</v>
      </c>
      <c r="H25" s="143"/>
      <c r="I25" s="58" t="n">
        <v>45</v>
      </c>
      <c r="J25" s="58"/>
      <c r="K25" s="144"/>
      <c r="L25" s="155" t="n">
        <v>9450</v>
      </c>
      <c r="M25" s="155" t="n">
        <v>4741</v>
      </c>
      <c r="N25" s="155" t="n">
        <v>4709</v>
      </c>
      <c r="O25" s="143"/>
      <c r="P25" s="58" t="n">
        <v>80</v>
      </c>
      <c r="Q25" s="58"/>
      <c r="R25" s="144"/>
      <c r="S25" s="155" t="n">
        <v>4087</v>
      </c>
      <c r="T25" s="155" t="n">
        <v>1744</v>
      </c>
      <c r="U25" s="155" t="n">
        <v>2343</v>
      </c>
      <c r="V25" s="27"/>
    </row>
    <row r="26" customFormat="false" ht="12.65" hidden="false" customHeight="true" outlineLevel="0" collapsed="false">
      <c r="A26" s="147"/>
      <c r="B26" s="67" t="n">
        <v>11</v>
      </c>
      <c r="C26" s="67"/>
      <c r="D26" s="144"/>
      <c r="E26" s="155" t="n">
        <v>4258</v>
      </c>
      <c r="F26" s="155" t="n">
        <v>2146</v>
      </c>
      <c r="G26" s="155" t="n">
        <v>2112</v>
      </c>
      <c r="H26" s="143"/>
      <c r="I26" s="58" t="n">
        <v>46</v>
      </c>
      <c r="J26" s="58"/>
      <c r="K26" s="144"/>
      <c r="L26" s="155" t="n">
        <v>9762</v>
      </c>
      <c r="M26" s="155" t="n">
        <v>4941</v>
      </c>
      <c r="N26" s="155" t="n">
        <v>4821</v>
      </c>
      <c r="O26" s="143"/>
      <c r="P26" s="58" t="n">
        <v>81</v>
      </c>
      <c r="Q26" s="58"/>
      <c r="R26" s="144"/>
      <c r="S26" s="155" t="n">
        <v>3197</v>
      </c>
      <c r="T26" s="155" t="n">
        <v>1314</v>
      </c>
      <c r="U26" s="155" t="n">
        <v>1883</v>
      </c>
      <c r="V26" s="27"/>
    </row>
    <row r="27" customFormat="false" ht="12.65" hidden="false" customHeight="true" outlineLevel="0" collapsed="false">
      <c r="A27" s="147"/>
      <c r="B27" s="67" t="n">
        <v>12</v>
      </c>
      <c r="C27" s="67"/>
      <c r="D27" s="144"/>
      <c r="E27" s="155" t="n">
        <v>4095</v>
      </c>
      <c r="F27" s="155" t="n">
        <v>2068</v>
      </c>
      <c r="G27" s="155" t="n">
        <v>2027</v>
      </c>
      <c r="H27" s="143"/>
      <c r="I27" s="58" t="n">
        <v>47</v>
      </c>
      <c r="J27" s="58"/>
      <c r="K27" s="144"/>
      <c r="L27" s="155" t="n">
        <v>10109</v>
      </c>
      <c r="M27" s="155" t="n">
        <v>5091</v>
      </c>
      <c r="N27" s="155" t="n">
        <v>5018</v>
      </c>
      <c r="O27" s="143"/>
      <c r="P27" s="58" t="n">
        <v>82</v>
      </c>
      <c r="Q27" s="58"/>
      <c r="R27" s="144"/>
      <c r="S27" s="155" t="n">
        <v>3322</v>
      </c>
      <c r="T27" s="155" t="n">
        <v>1339</v>
      </c>
      <c r="U27" s="155" t="n">
        <v>1983</v>
      </c>
      <c r="V27" s="27"/>
    </row>
    <row r="28" customFormat="false" ht="12.65" hidden="false" customHeight="true" outlineLevel="0" collapsed="false">
      <c r="A28" s="147"/>
      <c r="B28" s="67" t="n">
        <v>13</v>
      </c>
      <c r="C28" s="67"/>
      <c r="D28" s="144"/>
      <c r="E28" s="155" t="n">
        <v>4104</v>
      </c>
      <c r="F28" s="155" t="n">
        <v>2139</v>
      </c>
      <c r="G28" s="155" t="n">
        <v>1965</v>
      </c>
      <c r="H28" s="143"/>
      <c r="I28" s="58" t="n">
        <v>48</v>
      </c>
      <c r="J28" s="58"/>
      <c r="K28" s="144"/>
      <c r="L28" s="155" t="n">
        <v>9817</v>
      </c>
      <c r="M28" s="155" t="n">
        <v>4972</v>
      </c>
      <c r="N28" s="155" t="n">
        <v>4845</v>
      </c>
      <c r="O28" s="143"/>
      <c r="P28" s="58" t="n">
        <v>83</v>
      </c>
      <c r="Q28" s="58"/>
      <c r="R28" s="144"/>
      <c r="S28" s="155" t="n">
        <v>3144</v>
      </c>
      <c r="T28" s="155" t="n">
        <v>1236</v>
      </c>
      <c r="U28" s="155" t="n">
        <v>1908</v>
      </c>
      <c r="V28" s="27"/>
    </row>
    <row r="29" customFormat="false" ht="12.65" hidden="false" customHeight="true" outlineLevel="0" collapsed="false">
      <c r="A29" s="147"/>
      <c r="B29" s="67" t="n">
        <v>14</v>
      </c>
      <c r="C29" s="67"/>
      <c r="D29" s="144"/>
      <c r="E29" s="155" t="n">
        <v>3788</v>
      </c>
      <c r="F29" s="155" t="n">
        <v>1949</v>
      </c>
      <c r="G29" s="155" t="n">
        <v>1839</v>
      </c>
      <c r="H29" s="143"/>
      <c r="I29" s="58" t="n">
        <v>49</v>
      </c>
      <c r="J29" s="58"/>
      <c r="K29" s="144"/>
      <c r="L29" s="155" t="n">
        <v>9475</v>
      </c>
      <c r="M29" s="155" t="n">
        <v>4812</v>
      </c>
      <c r="N29" s="155" t="n">
        <v>4663</v>
      </c>
      <c r="O29" s="143"/>
      <c r="P29" s="58" t="n">
        <v>84</v>
      </c>
      <c r="Q29" s="58"/>
      <c r="R29" s="144"/>
      <c r="S29" s="155" t="n">
        <v>2949</v>
      </c>
      <c r="T29" s="155" t="n">
        <v>1150</v>
      </c>
      <c r="U29" s="155" t="n">
        <v>1799</v>
      </c>
      <c r="V29" s="27"/>
    </row>
    <row r="30" customFormat="false" ht="12.65" hidden="false" customHeight="true" outlineLevel="0" collapsed="false">
      <c r="A30" s="147"/>
      <c r="B30" s="67"/>
      <c r="C30" s="67"/>
      <c r="D30" s="144"/>
      <c r="E30" s="142"/>
      <c r="F30" s="142"/>
      <c r="G30" s="142"/>
      <c r="H30" s="143"/>
      <c r="I30" s="58"/>
      <c r="J30" s="58"/>
      <c r="K30" s="144"/>
      <c r="L30" s="142"/>
      <c r="M30" s="142"/>
      <c r="N30" s="142"/>
      <c r="O30" s="143"/>
      <c r="P30" s="58"/>
      <c r="Q30" s="58"/>
      <c r="R30" s="144"/>
      <c r="S30" s="142"/>
      <c r="T30" s="142"/>
      <c r="U30" s="142"/>
      <c r="V30" s="27"/>
    </row>
    <row r="31" customFormat="false" ht="12.65" hidden="false" customHeight="true" outlineLevel="0" collapsed="false">
      <c r="A31" s="147" t="s">
        <v>174</v>
      </c>
      <c r="B31" s="152" t="s">
        <v>169</v>
      </c>
      <c r="C31" s="67" t="n">
        <v>19</v>
      </c>
      <c r="D31" s="144" t="s">
        <v>172</v>
      </c>
      <c r="E31" s="142" t="n">
        <f aca="false">SUM(E33:E37)</f>
        <v>18835</v>
      </c>
      <c r="F31" s="142" t="n">
        <f aca="false">SUM(F33:F37)</f>
        <v>9763</v>
      </c>
      <c r="G31" s="142" t="n">
        <f aca="false">SUM(G33:G37)</f>
        <v>9072</v>
      </c>
      <c r="H31" s="154" t="n">
        <v>50</v>
      </c>
      <c r="I31" s="152" t="s">
        <v>169</v>
      </c>
      <c r="J31" s="58" t="n">
        <v>54</v>
      </c>
      <c r="K31" s="144" t="s">
        <v>172</v>
      </c>
      <c r="L31" s="142" t="n">
        <f aca="false">SUM(L33:L37)</f>
        <v>41154</v>
      </c>
      <c r="M31" s="142" t="n">
        <f aca="false">SUM(M33:M37)</f>
        <v>21451</v>
      </c>
      <c r="N31" s="142" t="n">
        <f aca="false">SUM(N33:N37)</f>
        <v>19703</v>
      </c>
      <c r="O31" s="154" t="n">
        <v>85</v>
      </c>
      <c r="P31" s="152" t="s">
        <v>169</v>
      </c>
      <c r="Q31" s="58" t="n">
        <v>89</v>
      </c>
      <c r="R31" s="144" t="s">
        <v>172</v>
      </c>
      <c r="S31" s="142" t="n">
        <f aca="false">SUM(S33:S37)</f>
        <v>10055</v>
      </c>
      <c r="T31" s="142" t="n">
        <f aca="false">SUM(T33:T37)</f>
        <v>3554</v>
      </c>
      <c r="U31" s="142" t="n">
        <f aca="false">SUM(U33:U37)</f>
        <v>6501</v>
      </c>
      <c r="V31" s="27"/>
    </row>
    <row r="32" customFormat="false" ht="12.65" hidden="false" customHeight="true" outlineLevel="0" collapsed="false">
      <c r="A32" s="147"/>
      <c r="B32" s="67"/>
      <c r="C32" s="67"/>
      <c r="D32" s="144"/>
      <c r="E32" s="142"/>
      <c r="F32" s="142"/>
      <c r="G32" s="142"/>
      <c r="H32" s="143"/>
      <c r="I32" s="58"/>
      <c r="J32" s="58"/>
      <c r="K32" s="144"/>
      <c r="L32" s="142"/>
      <c r="M32" s="142"/>
      <c r="N32" s="142"/>
      <c r="O32" s="143"/>
      <c r="P32" s="58"/>
      <c r="Q32" s="58"/>
      <c r="R32" s="144"/>
      <c r="S32" s="142"/>
      <c r="T32" s="142"/>
      <c r="U32" s="142"/>
      <c r="V32" s="27"/>
    </row>
    <row r="33" customFormat="false" ht="12.65" hidden="false" customHeight="true" outlineLevel="0" collapsed="false">
      <c r="A33" s="147"/>
      <c r="B33" s="67" t="n">
        <v>15</v>
      </c>
      <c r="C33" s="67"/>
      <c r="D33" s="144"/>
      <c r="E33" s="155" t="n">
        <v>3798</v>
      </c>
      <c r="F33" s="155" t="n">
        <v>1951</v>
      </c>
      <c r="G33" s="155" t="n">
        <v>1847</v>
      </c>
      <c r="H33" s="143"/>
      <c r="I33" s="58" t="n">
        <v>50</v>
      </c>
      <c r="J33" s="58"/>
      <c r="K33" s="144"/>
      <c r="L33" s="155" t="n">
        <v>9332</v>
      </c>
      <c r="M33" s="155" t="n">
        <v>4800</v>
      </c>
      <c r="N33" s="155" t="n">
        <v>4532</v>
      </c>
      <c r="O33" s="143"/>
      <c r="P33" s="58" t="n">
        <v>85</v>
      </c>
      <c r="Q33" s="58"/>
      <c r="R33" s="144"/>
      <c r="S33" s="155" t="n">
        <v>2764</v>
      </c>
      <c r="T33" s="155" t="n">
        <v>1011</v>
      </c>
      <c r="U33" s="155" t="n">
        <v>1753</v>
      </c>
      <c r="V33" s="27"/>
    </row>
    <row r="34" customFormat="false" ht="12.65" hidden="false" customHeight="true" outlineLevel="0" collapsed="false">
      <c r="A34" s="147"/>
      <c r="B34" s="67" t="n">
        <v>16</v>
      </c>
      <c r="C34" s="67"/>
      <c r="D34" s="144"/>
      <c r="E34" s="155" t="n">
        <v>3762</v>
      </c>
      <c r="F34" s="155" t="n">
        <v>1942</v>
      </c>
      <c r="G34" s="155" t="n">
        <v>1820</v>
      </c>
      <c r="H34" s="143"/>
      <c r="I34" s="58" t="n">
        <v>51</v>
      </c>
      <c r="J34" s="58"/>
      <c r="K34" s="144"/>
      <c r="L34" s="155" t="n">
        <v>8835</v>
      </c>
      <c r="M34" s="155" t="n">
        <v>4584</v>
      </c>
      <c r="N34" s="155" t="n">
        <v>4251</v>
      </c>
      <c r="O34" s="143"/>
      <c r="P34" s="58" t="n">
        <v>86</v>
      </c>
      <c r="Q34" s="58"/>
      <c r="R34" s="144"/>
      <c r="S34" s="155" t="n">
        <v>2239</v>
      </c>
      <c r="T34" s="155" t="n">
        <v>839</v>
      </c>
      <c r="U34" s="155" t="n">
        <v>1400</v>
      </c>
      <c r="V34" s="27"/>
    </row>
    <row r="35" customFormat="false" ht="12.65" hidden="false" customHeight="true" outlineLevel="0" collapsed="false">
      <c r="A35" s="147"/>
      <c r="B35" s="67" t="n">
        <v>17</v>
      </c>
      <c r="C35" s="67"/>
      <c r="D35" s="144"/>
      <c r="E35" s="155" t="n">
        <v>3701</v>
      </c>
      <c r="F35" s="155" t="n">
        <v>1922</v>
      </c>
      <c r="G35" s="155" t="n">
        <v>1779</v>
      </c>
      <c r="H35" s="143"/>
      <c r="I35" s="58" t="n">
        <v>52</v>
      </c>
      <c r="J35" s="58"/>
      <c r="K35" s="144"/>
      <c r="L35" s="155" t="n">
        <v>8479</v>
      </c>
      <c r="M35" s="155" t="n">
        <v>4437</v>
      </c>
      <c r="N35" s="155" t="n">
        <v>4042</v>
      </c>
      <c r="O35" s="143"/>
      <c r="P35" s="58" t="n">
        <v>87</v>
      </c>
      <c r="Q35" s="58"/>
      <c r="R35" s="144"/>
      <c r="S35" s="155" t="n">
        <v>2000</v>
      </c>
      <c r="T35" s="155" t="n">
        <v>718</v>
      </c>
      <c r="U35" s="155" t="n">
        <v>1282</v>
      </c>
      <c r="V35" s="27"/>
    </row>
    <row r="36" customFormat="false" ht="12.65" hidden="false" customHeight="true" outlineLevel="0" collapsed="false">
      <c r="A36" s="147"/>
      <c r="B36" s="67" t="n">
        <v>18</v>
      </c>
      <c r="C36" s="67"/>
      <c r="D36" s="144"/>
      <c r="E36" s="155" t="n">
        <v>3790</v>
      </c>
      <c r="F36" s="155" t="n">
        <v>1972</v>
      </c>
      <c r="G36" s="155" t="n">
        <v>1818</v>
      </c>
      <c r="H36" s="143"/>
      <c r="I36" s="58" t="n">
        <v>53</v>
      </c>
      <c r="J36" s="58"/>
      <c r="K36" s="144"/>
      <c r="L36" s="155" t="n">
        <v>8040</v>
      </c>
      <c r="M36" s="155" t="n">
        <v>4209</v>
      </c>
      <c r="N36" s="155" t="n">
        <v>3831</v>
      </c>
      <c r="O36" s="143"/>
      <c r="P36" s="58" t="n">
        <v>88</v>
      </c>
      <c r="Q36" s="58"/>
      <c r="R36" s="144"/>
      <c r="S36" s="155" t="n">
        <v>1682</v>
      </c>
      <c r="T36" s="155" t="n">
        <v>571</v>
      </c>
      <c r="U36" s="155" t="n">
        <v>1111</v>
      </c>
      <c r="V36" s="27"/>
    </row>
    <row r="37" customFormat="false" ht="12.65" hidden="false" customHeight="true" outlineLevel="0" collapsed="false">
      <c r="A37" s="147"/>
      <c r="B37" s="67" t="n">
        <v>19</v>
      </c>
      <c r="C37" s="67"/>
      <c r="D37" s="144"/>
      <c r="E37" s="155" t="n">
        <v>3784</v>
      </c>
      <c r="F37" s="155" t="n">
        <v>1976</v>
      </c>
      <c r="G37" s="155" t="n">
        <v>1808</v>
      </c>
      <c r="H37" s="143"/>
      <c r="I37" s="58" t="n">
        <v>54</v>
      </c>
      <c r="J37" s="58"/>
      <c r="K37" s="144"/>
      <c r="L37" s="155" t="n">
        <v>6468</v>
      </c>
      <c r="M37" s="155" t="n">
        <v>3421</v>
      </c>
      <c r="N37" s="155" t="n">
        <v>3047</v>
      </c>
      <c r="O37" s="143"/>
      <c r="P37" s="58" t="n">
        <v>89</v>
      </c>
      <c r="Q37" s="58"/>
      <c r="R37" s="144"/>
      <c r="S37" s="155" t="n">
        <v>1370</v>
      </c>
      <c r="T37" s="155" t="n">
        <v>415</v>
      </c>
      <c r="U37" s="155" t="n">
        <v>955</v>
      </c>
      <c r="V37" s="27"/>
    </row>
    <row r="38" customFormat="false" ht="12.65" hidden="false" customHeight="true" outlineLevel="0" collapsed="false">
      <c r="A38" s="147"/>
      <c r="B38" s="67"/>
      <c r="C38" s="67"/>
      <c r="D38" s="144"/>
      <c r="E38" s="142"/>
      <c r="F38" s="142"/>
      <c r="G38" s="142"/>
      <c r="H38" s="143"/>
      <c r="I38" s="58"/>
      <c r="J38" s="58"/>
      <c r="K38" s="144"/>
      <c r="L38" s="142"/>
      <c r="M38" s="142"/>
      <c r="N38" s="142"/>
      <c r="O38" s="143"/>
      <c r="P38" s="58"/>
      <c r="Q38" s="58"/>
      <c r="R38" s="144"/>
      <c r="S38" s="142"/>
      <c r="T38" s="142"/>
      <c r="U38" s="142"/>
      <c r="V38" s="27"/>
    </row>
    <row r="39" customFormat="false" ht="12.65" hidden="false" customHeight="true" outlineLevel="0" collapsed="false">
      <c r="A39" s="147" t="s">
        <v>175</v>
      </c>
      <c r="B39" s="152" t="s">
        <v>169</v>
      </c>
      <c r="C39" s="67" t="n">
        <v>24</v>
      </c>
      <c r="D39" s="144" t="s">
        <v>172</v>
      </c>
      <c r="E39" s="142" t="n">
        <f aca="false">SUM(E41:E45)</f>
        <v>24331</v>
      </c>
      <c r="F39" s="142" t="n">
        <f aca="false">SUM(F41:F45)</f>
        <v>12149</v>
      </c>
      <c r="G39" s="142" t="n">
        <f aca="false">SUM(G41:G45)</f>
        <v>12182</v>
      </c>
      <c r="H39" s="154" t="n">
        <v>55</v>
      </c>
      <c r="I39" s="152" t="s">
        <v>169</v>
      </c>
      <c r="J39" s="58" t="n">
        <v>59</v>
      </c>
      <c r="K39" s="144" t="s">
        <v>172</v>
      </c>
      <c r="L39" s="142" t="n">
        <f aca="false">SUM(L41:L45)</f>
        <v>31655</v>
      </c>
      <c r="M39" s="142" t="n">
        <f aca="false">SUM(M41:M45)</f>
        <v>16592</v>
      </c>
      <c r="N39" s="142" t="n">
        <f aca="false">SUM(N41:N45)</f>
        <v>15063</v>
      </c>
      <c r="O39" s="154" t="n">
        <v>90</v>
      </c>
      <c r="P39" s="152" t="s">
        <v>169</v>
      </c>
      <c r="Q39" s="58" t="n">
        <v>94</v>
      </c>
      <c r="R39" s="144" t="s">
        <v>172</v>
      </c>
      <c r="S39" s="142" t="n">
        <f aca="false">SUM(S41:S45)</f>
        <v>3832</v>
      </c>
      <c r="T39" s="142" t="n">
        <f aca="false">SUM(T41:T45)</f>
        <v>980</v>
      </c>
      <c r="U39" s="142" t="n">
        <f aca="false">SUM(U41:U45)</f>
        <v>2852</v>
      </c>
      <c r="V39" s="27"/>
    </row>
    <row r="40" customFormat="false" ht="12.65" hidden="false" customHeight="true" outlineLevel="0" collapsed="false">
      <c r="A40" s="147"/>
      <c r="B40" s="67"/>
      <c r="C40" s="67"/>
      <c r="D40" s="144"/>
      <c r="E40" s="142"/>
      <c r="F40" s="142"/>
      <c r="G40" s="142"/>
      <c r="H40" s="143"/>
      <c r="I40" s="58"/>
      <c r="J40" s="58"/>
      <c r="K40" s="144"/>
      <c r="L40" s="142"/>
      <c r="M40" s="142"/>
      <c r="N40" s="142"/>
      <c r="O40" s="143"/>
      <c r="P40" s="58"/>
      <c r="Q40" s="58"/>
      <c r="R40" s="144"/>
      <c r="S40" s="142"/>
      <c r="T40" s="142"/>
      <c r="U40" s="142"/>
      <c r="V40" s="27"/>
    </row>
    <row r="41" customFormat="false" ht="12.65" hidden="false" customHeight="true" outlineLevel="0" collapsed="false">
      <c r="A41" s="147"/>
      <c r="B41" s="67" t="n">
        <v>20</v>
      </c>
      <c r="C41" s="67"/>
      <c r="D41" s="144"/>
      <c r="E41" s="155" t="n">
        <v>4043</v>
      </c>
      <c r="F41" s="155" t="n">
        <v>2051</v>
      </c>
      <c r="G41" s="155" t="n">
        <v>1992</v>
      </c>
      <c r="H41" s="143"/>
      <c r="I41" s="58" t="n">
        <v>55</v>
      </c>
      <c r="J41" s="58"/>
      <c r="K41" s="144"/>
      <c r="L41" s="155" t="n">
        <v>7395</v>
      </c>
      <c r="M41" s="155" t="n">
        <v>3901</v>
      </c>
      <c r="N41" s="155" t="n">
        <v>3494</v>
      </c>
      <c r="O41" s="143"/>
      <c r="P41" s="58" t="n">
        <v>90</v>
      </c>
      <c r="Q41" s="58"/>
      <c r="R41" s="144"/>
      <c r="S41" s="155" t="n">
        <v>1135</v>
      </c>
      <c r="T41" s="155" t="n">
        <v>300</v>
      </c>
      <c r="U41" s="155" t="n">
        <v>835</v>
      </c>
      <c r="V41" s="27"/>
    </row>
    <row r="42" customFormat="false" ht="12.65" hidden="false" customHeight="true" outlineLevel="0" collapsed="false">
      <c r="A42" s="147"/>
      <c r="B42" s="67" t="n">
        <v>21</v>
      </c>
      <c r="C42" s="67"/>
      <c r="D42" s="144"/>
      <c r="E42" s="155" t="n">
        <v>4199</v>
      </c>
      <c r="F42" s="155" t="n">
        <v>2129</v>
      </c>
      <c r="G42" s="155" t="n">
        <v>2070</v>
      </c>
      <c r="H42" s="143"/>
      <c r="I42" s="58" t="n">
        <v>56</v>
      </c>
      <c r="J42" s="58"/>
      <c r="K42" s="144"/>
      <c r="L42" s="155" t="n">
        <v>6796</v>
      </c>
      <c r="M42" s="155" t="n">
        <v>3598</v>
      </c>
      <c r="N42" s="155" t="n">
        <v>3198</v>
      </c>
      <c r="O42" s="143"/>
      <c r="P42" s="58" t="n">
        <v>91</v>
      </c>
      <c r="Q42" s="58"/>
      <c r="R42" s="144"/>
      <c r="S42" s="155" t="n">
        <v>971</v>
      </c>
      <c r="T42" s="155" t="n">
        <v>251</v>
      </c>
      <c r="U42" s="155" t="n">
        <v>720</v>
      </c>
      <c r="V42" s="27"/>
    </row>
    <row r="43" customFormat="false" ht="12.65" hidden="false" customHeight="true" outlineLevel="0" collapsed="false">
      <c r="A43" s="147"/>
      <c r="B43" s="67" t="n">
        <v>22</v>
      </c>
      <c r="C43" s="67"/>
      <c r="D43" s="144"/>
      <c r="E43" s="155" t="n">
        <v>4831</v>
      </c>
      <c r="F43" s="155" t="n">
        <v>2335</v>
      </c>
      <c r="G43" s="155" t="n">
        <v>2496</v>
      </c>
      <c r="H43" s="143"/>
      <c r="I43" s="58" t="n">
        <v>57</v>
      </c>
      <c r="J43" s="58"/>
      <c r="K43" s="144"/>
      <c r="L43" s="155" t="n">
        <v>6087</v>
      </c>
      <c r="M43" s="155" t="n">
        <v>3155</v>
      </c>
      <c r="N43" s="155" t="n">
        <v>2932</v>
      </c>
      <c r="O43" s="143"/>
      <c r="P43" s="58" t="n">
        <v>92</v>
      </c>
      <c r="Q43" s="58"/>
      <c r="R43" s="144"/>
      <c r="S43" s="155" t="n">
        <v>721</v>
      </c>
      <c r="T43" s="155" t="n">
        <v>177</v>
      </c>
      <c r="U43" s="155" t="n">
        <v>544</v>
      </c>
      <c r="V43" s="27"/>
    </row>
    <row r="44" customFormat="false" ht="12.65" hidden="false" customHeight="true" outlineLevel="0" collapsed="false">
      <c r="A44" s="147"/>
      <c r="B44" s="67" t="n">
        <v>23</v>
      </c>
      <c r="C44" s="67"/>
      <c r="D44" s="144"/>
      <c r="E44" s="155" t="n">
        <v>5407</v>
      </c>
      <c r="F44" s="155" t="n">
        <v>2682</v>
      </c>
      <c r="G44" s="155" t="n">
        <v>2725</v>
      </c>
      <c r="H44" s="143"/>
      <c r="I44" s="58" t="n">
        <v>58</v>
      </c>
      <c r="J44" s="58"/>
      <c r="K44" s="144"/>
      <c r="L44" s="155" t="n">
        <v>5858</v>
      </c>
      <c r="M44" s="155" t="n">
        <v>3107</v>
      </c>
      <c r="N44" s="155" t="n">
        <v>2751</v>
      </c>
      <c r="O44" s="143"/>
      <c r="P44" s="58" t="n">
        <v>93</v>
      </c>
      <c r="Q44" s="58"/>
      <c r="R44" s="144"/>
      <c r="S44" s="155" t="n">
        <v>553</v>
      </c>
      <c r="T44" s="155" t="n">
        <v>141</v>
      </c>
      <c r="U44" s="155" t="n">
        <v>412</v>
      </c>
      <c r="V44" s="27"/>
    </row>
    <row r="45" customFormat="false" ht="12.65" hidden="false" customHeight="true" outlineLevel="0" collapsed="false">
      <c r="A45" s="147"/>
      <c r="B45" s="67" t="n">
        <v>24</v>
      </c>
      <c r="C45" s="67"/>
      <c r="D45" s="144"/>
      <c r="E45" s="155" t="n">
        <v>5851</v>
      </c>
      <c r="F45" s="155" t="n">
        <v>2952</v>
      </c>
      <c r="G45" s="155" t="n">
        <v>2899</v>
      </c>
      <c r="H45" s="143"/>
      <c r="I45" s="58" t="n">
        <v>59</v>
      </c>
      <c r="J45" s="58"/>
      <c r="K45" s="144"/>
      <c r="L45" s="155" t="n">
        <v>5519</v>
      </c>
      <c r="M45" s="155" t="n">
        <v>2831</v>
      </c>
      <c r="N45" s="155" t="n">
        <v>2688</v>
      </c>
      <c r="O45" s="143"/>
      <c r="P45" s="58" t="n">
        <v>94</v>
      </c>
      <c r="Q45" s="58"/>
      <c r="R45" s="144"/>
      <c r="S45" s="155" t="n">
        <v>452</v>
      </c>
      <c r="T45" s="155" t="n">
        <v>111</v>
      </c>
      <c r="U45" s="155" t="n">
        <v>341</v>
      </c>
      <c r="V45" s="27"/>
    </row>
    <row r="46" customFormat="false" ht="12.65" hidden="false" customHeight="true" outlineLevel="0" collapsed="false">
      <c r="A46" s="147"/>
      <c r="B46" s="67"/>
      <c r="C46" s="67"/>
      <c r="D46" s="144"/>
      <c r="E46" s="142"/>
      <c r="F46" s="142"/>
      <c r="G46" s="142"/>
      <c r="H46" s="143"/>
      <c r="I46" s="58"/>
      <c r="J46" s="58"/>
      <c r="K46" s="144"/>
      <c r="L46" s="142"/>
      <c r="M46" s="142"/>
      <c r="N46" s="142"/>
      <c r="O46" s="143"/>
      <c r="P46" s="58"/>
      <c r="Q46" s="58"/>
      <c r="R46" s="144"/>
      <c r="S46" s="142"/>
      <c r="T46" s="142"/>
      <c r="U46" s="142"/>
      <c r="V46" s="27"/>
    </row>
    <row r="47" customFormat="false" ht="12.65" hidden="false" customHeight="true" outlineLevel="0" collapsed="false">
      <c r="A47" s="147" t="s">
        <v>176</v>
      </c>
      <c r="B47" s="152" t="s">
        <v>169</v>
      </c>
      <c r="C47" s="67" t="n">
        <v>29</v>
      </c>
      <c r="D47" s="144" t="s">
        <v>172</v>
      </c>
      <c r="E47" s="142" t="n">
        <f aca="false">SUM(E49:E53)</f>
        <v>32287</v>
      </c>
      <c r="F47" s="142" t="n">
        <f aca="false">SUM(F49:F53)</f>
        <v>16203</v>
      </c>
      <c r="G47" s="142" t="n">
        <f aca="false">SUM(G49:G53)</f>
        <v>16084</v>
      </c>
      <c r="H47" s="154" t="n">
        <v>60</v>
      </c>
      <c r="I47" s="152" t="s">
        <v>169</v>
      </c>
      <c r="J47" s="58" t="n">
        <v>64</v>
      </c>
      <c r="K47" s="144" t="s">
        <v>172</v>
      </c>
      <c r="L47" s="142" t="n">
        <f aca="false">SUM(L49:L53)</f>
        <v>24898</v>
      </c>
      <c r="M47" s="142" t="n">
        <f aca="false">SUM(M49:M53)</f>
        <v>12535</v>
      </c>
      <c r="N47" s="142" t="n">
        <f aca="false">SUM(N49:N53)</f>
        <v>12363</v>
      </c>
      <c r="O47" s="154" t="n">
        <v>95</v>
      </c>
      <c r="P47" s="152" t="s">
        <v>169</v>
      </c>
      <c r="Q47" s="58" t="n">
        <v>99</v>
      </c>
      <c r="R47" s="144" t="s">
        <v>172</v>
      </c>
      <c r="S47" s="142" t="n">
        <f aca="false">SUM(S49:S53)</f>
        <v>953</v>
      </c>
      <c r="T47" s="142" t="n">
        <f aca="false">SUM(T49:T53)</f>
        <v>193</v>
      </c>
      <c r="U47" s="142" t="n">
        <f aca="false">SUM(U49:U53)</f>
        <v>760</v>
      </c>
      <c r="V47" s="27"/>
    </row>
    <row r="48" customFormat="false" ht="12.65" hidden="false" customHeight="true" outlineLevel="0" collapsed="false">
      <c r="A48" s="147"/>
      <c r="B48" s="67"/>
      <c r="C48" s="67"/>
      <c r="D48" s="144"/>
      <c r="E48" s="142"/>
      <c r="F48" s="142"/>
      <c r="G48" s="142"/>
      <c r="H48" s="143"/>
      <c r="I48" s="58"/>
      <c r="J48" s="58"/>
      <c r="K48" s="144"/>
      <c r="L48" s="142"/>
      <c r="M48" s="142"/>
      <c r="N48" s="142"/>
      <c r="O48" s="143"/>
      <c r="P48" s="58"/>
      <c r="Q48" s="58"/>
      <c r="R48" s="144"/>
      <c r="S48" s="142"/>
      <c r="T48" s="142"/>
      <c r="U48" s="142"/>
      <c r="V48" s="27"/>
    </row>
    <row r="49" customFormat="false" ht="12.65" hidden="false" customHeight="true" outlineLevel="0" collapsed="false">
      <c r="A49" s="147"/>
      <c r="B49" s="67" t="n">
        <v>25</v>
      </c>
      <c r="C49" s="67"/>
      <c r="D49" s="144"/>
      <c r="E49" s="155" t="n">
        <v>6301</v>
      </c>
      <c r="F49" s="155" t="n">
        <v>3152</v>
      </c>
      <c r="G49" s="155" t="n">
        <v>3149</v>
      </c>
      <c r="H49" s="143"/>
      <c r="I49" s="58" t="n">
        <v>60</v>
      </c>
      <c r="J49" s="58"/>
      <c r="K49" s="144"/>
      <c r="L49" s="155" t="n">
        <v>5276</v>
      </c>
      <c r="M49" s="155" t="n">
        <v>2740</v>
      </c>
      <c r="N49" s="155" t="n">
        <v>2536</v>
      </c>
      <c r="O49" s="143"/>
      <c r="P49" s="58" t="n">
        <v>95</v>
      </c>
      <c r="Q49" s="58"/>
      <c r="R49" s="144"/>
      <c r="S49" s="155" t="n">
        <v>333</v>
      </c>
      <c r="T49" s="155" t="n">
        <v>80</v>
      </c>
      <c r="U49" s="155" t="n">
        <v>253</v>
      </c>
      <c r="V49" s="27"/>
    </row>
    <row r="50" customFormat="false" ht="12.65" hidden="false" customHeight="true" outlineLevel="0" collapsed="false">
      <c r="A50" s="147"/>
      <c r="B50" s="67" t="n">
        <v>26</v>
      </c>
      <c r="C50" s="67"/>
      <c r="D50" s="144"/>
      <c r="E50" s="155" t="n">
        <v>6450</v>
      </c>
      <c r="F50" s="155" t="n">
        <v>3205</v>
      </c>
      <c r="G50" s="155" t="n">
        <v>3245</v>
      </c>
      <c r="H50" s="143"/>
      <c r="I50" s="58" t="n">
        <v>61</v>
      </c>
      <c r="J50" s="58"/>
      <c r="K50" s="144"/>
      <c r="L50" s="155" t="n">
        <v>5118</v>
      </c>
      <c r="M50" s="155" t="n">
        <v>2594</v>
      </c>
      <c r="N50" s="155" t="n">
        <v>2524</v>
      </c>
      <c r="O50" s="143"/>
      <c r="P50" s="58" t="n">
        <v>96</v>
      </c>
      <c r="Q50" s="58"/>
      <c r="R50" s="144"/>
      <c r="S50" s="155" t="n">
        <v>230</v>
      </c>
      <c r="T50" s="155" t="n">
        <v>43</v>
      </c>
      <c r="U50" s="155" t="n">
        <v>187</v>
      </c>
      <c r="V50" s="27"/>
    </row>
    <row r="51" customFormat="false" ht="12.65" hidden="false" customHeight="true" outlineLevel="0" collapsed="false">
      <c r="A51" s="147"/>
      <c r="B51" s="67" t="n">
        <v>27</v>
      </c>
      <c r="C51" s="67"/>
      <c r="D51" s="144"/>
      <c r="E51" s="155" t="n">
        <v>6430</v>
      </c>
      <c r="F51" s="155" t="n">
        <v>3241</v>
      </c>
      <c r="G51" s="155" t="n">
        <v>3189</v>
      </c>
      <c r="H51" s="143"/>
      <c r="I51" s="58" t="n">
        <v>62</v>
      </c>
      <c r="J51" s="58"/>
      <c r="K51" s="144"/>
      <c r="L51" s="155" t="n">
        <v>5008</v>
      </c>
      <c r="M51" s="155" t="n">
        <v>2590</v>
      </c>
      <c r="N51" s="155" t="n">
        <v>2418</v>
      </c>
      <c r="O51" s="143"/>
      <c r="P51" s="58" t="n">
        <v>97</v>
      </c>
      <c r="Q51" s="58"/>
      <c r="R51" s="144"/>
      <c r="S51" s="155" t="n">
        <v>169</v>
      </c>
      <c r="T51" s="155" t="n">
        <v>28</v>
      </c>
      <c r="U51" s="155" t="n">
        <v>141</v>
      </c>
      <c r="V51" s="27"/>
    </row>
    <row r="52" customFormat="false" ht="12.65" hidden="false" customHeight="true" outlineLevel="0" collapsed="false">
      <c r="A52" s="147"/>
      <c r="B52" s="67" t="n">
        <v>28</v>
      </c>
      <c r="C52" s="67"/>
      <c r="D52" s="144"/>
      <c r="E52" s="155" t="n">
        <v>6518</v>
      </c>
      <c r="F52" s="155" t="n">
        <v>3335</v>
      </c>
      <c r="G52" s="155" t="n">
        <v>3183</v>
      </c>
      <c r="H52" s="143"/>
      <c r="I52" s="58" t="n">
        <v>63</v>
      </c>
      <c r="J52" s="58"/>
      <c r="K52" s="144"/>
      <c r="L52" s="155" t="n">
        <v>4730</v>
      </c>
      <c r="M52" s="155" t="n">
        <v>2330</v>
      </c>
      <c r="N52" s="155" t="n">
        <v>2400</v>
      </c>
      <c r="O52" s="143"/>
      <c r="P52" s="58" t="n">
        <v>98</v>
      </c>
      <c r="Q52" s="58"/>
      <c r="R52" s="144"/>
      <c r="S52" s="155" t="n">
        <v>126</v>
      </c>
      <c r="T52" s="155" t="n">
        <v>25</v>
      </c>
      <c r="U52" s="155" t="n">
        <v>101</v>
      </c>
      <c r="V52" s="27"/>
    </row>
    <row r="53" customFormat="false" ht="12.65" hidden="false" customHeight="true" outlineLevel="0" collapsed="false">
      <c r="A53" s="147"/>
      <c r="B53" s="67" t="n">
        <v>29</v>
      </c>
      <c r="C53" s="67"/>
      <c r="D53" s="144"/>
      <c r="E53" s="155" t="n">
        <v>6588</v>
      </c>
      <c r="F53" s="155" t="n">
        <v>3270</v>
      </c>
      <c r="G53" s="155" t="n">
        <v>3318</v>
      </c>
      <c r="H53" s="143"/>
      <c r="I53" s="58" t="n">
        <v>64</v>
      </c>
      <c r="J53" s="58"/>
      <c r="K53" s="144"/>
      <c r="L53" s="155" t="n">
        <v>4766</v>
      </c>
      <c r="M53" s="155" t="n">
        <v>2281</v>
      </c>
      <c r="N53" s="155" t="n">
        <v>2485</v>
      </c>
      <c r="O53" s="143"/>
      <c r="P53" s="58" t="n">
        <v>99</v>
      </c>
      <c r="Q53" s="58"/>
      <c r="R53" s="144"/>
      <c r="S53" s="155" t="n">
        <v>95</v>
      </c>
      <c r="T53" s="155" t="n">
        <v>17</v>
      </c>
      <c r="U53" s="155" t="n">
        <v>78</v>
      </c>
      <c r="V53" s="27"/>
    </row>
    <row r="54" customFormat="false" ht="12.65" hidden="false" customHeight="true" outlineLevel="0" collapsed="false">
      <c r="A54" s="147"/>
      <c r="B54" s="67"/>
      <c r="C54" s="67"/>
      <c r="D54" s="144"/>
      <c r="E54" s="142"/>
      <c r="F54" s="142"/>
      <c r="G54" s="142"/>
      <c r="H54" s="143"/>
      <c r="I54" s="58"/>
      <c r="J54" s="58"/>
      <c r="K54" s="144"/>
      <c r="L54" s="142"/>
      <c r="M54" s="142"/>
      <c r="N54" s="142"/>
      <c r="O54" s="143"/>
      <c r="P54" s="58"/>
      <c r="Q54" s="58"/>
      <c r="R54" s="144"/>
      <c r="S54" s="142"/>
      <c r="T54" s="142"/>
      <c r="U54" s="142"/>
      <c r="V54" s="27"/>
    </row>
    <row r="55" customFormat="false" ht="12.65" hidden="false" customHeight="true" outlineLevel="0" collapsed="false">
      <c r="A55" s="147" t="s">
        <v>177</v>
      </c>
      <c r="B55" s="152" t="s">
        <v>169</v>
      </c>
      <c r="C55" s="67" t="n">
        <v>34</v>
      </c>
      <c r="D55" s="144" t="s">
        <v>172</v>
      </c>
      <c r="E55" s="142" t="n">
        <f aca="false">SUM(E57:E61)</f>
        <v>35814</v>
      </c>
      <c r="F55" s="142" t="n">
        <f aca="false">SUM(F57:F61)</f>
        <v>17588</v>
      </c>
      <c r="G55" s="142" t="n">
        <f aca="false">SUM(G57:G61)</f>
        <v>18226</v>
      </c>
      <c r="H55" s="154" t="n">
        <v>65</v>
      </c>
      <c r="I55" s="152" t="s">
        <v>169</v>
      </c>
      <c r="J55" s="58" t="n">
        <v>69</v>
      </c>
      <c r="K55" s="144" t="s">
        <v>172</v>
      </c>
      <c r="L55" s="142" t="n">
        <f aca="false">SUM(L57:L61)</f>
        <v>25615</v>
      </c>
      <c r="M55" s="142" t="n">
        <f aca="false">SUM(M57:M61)</f>
        <v>12527</v>
      </c>
      <c r="N55" s="142" t="n">
        <f aca="false">SUM(N57:N61)</f>
        <v>13088</v>
      </c>
      <c r="O55" s="156" t="s">
        <v>178</v>
      </c>
      <c r="P55" s="156"/>
      <c r="Q55" s="156"/>
      <c r="R55" s="156"/>
      <c r="S55" s="142" t="n">
        <v>123</v>
      </c>
      <c r="T55" s="142" t="n">
        <v>15</v>
      </c>
      <c r="U55" s="142" t="n">
        <v>108</v>
      </c>
      <c r="V55" s="27"/>
    </row>
    <row r="56" customFormat="false" ht="12.65" hidden="false" customHeight="true" outlineLevel="0" collapsed="false">
      <c r="A56" s="147"/>
      <c r="B56" s="67"/>
      <c r="C56" s="67"/>
      <c r="D56" s="144"/>
      <c r="E56" s="142"/>
      <c r="F56" s="142"/>
      <c r="G56" s="142"/>
      <c r="H56" s="143"/>
      <c r="I56" s="58"/>
      <c r="J56" s="58"/>
      <c r="K56" s="144"/>
      <c r="L56" s="142"/>
      <c r="M56" s="142"/>
      <c r="N56" s="142"/>
      <c r="O56" s="143"/>
      <c r="P56" s="58"/>
      <c r="Q56" s="58"/>
      <c r="R56" s="144"/>
      <c r="S56" s="142"/>
      <c r="T56" s="142"/>
      <c r="U56" s="142"/>
      <c r="V56" s="27"/>
    </row>
    <row r="57" customFormat="false" ht="12.65" hidden="false" customHeight="true" outlineLevel="0" collapsed="false">
      <c r="A57" s="147"/>
      <c r="B57" s="67" t="n">
        <v>30</v>
      </c>
      <c r="C57" s="67"/>
      <c r="D57" s="144"/>
      <c r="E57" s="155" t="n">
        <v>6793</v>
      </c>
      <c r="F57" s="155" t="n">
        <v>3357</v>
      </c>
      <c r="G57" s="155" t="n">
        <v>3436</v>
      </c>
      <c r="H57" s="143"/>
      <c r="I57" s="58" t="n">
        <v>65</v>
      </c>
      <c r="J57" s="58"/>
      <c r="K57" s="144"/>
      <c r="L57" s="155" t="n">
        <v>4795</v>
      </c>
      <c r="M57" s="155" t="n">
        <v>2352</v>
      </c>
      <c r="N57" s="155" t="n">
        <v>2443</v>
      </c>
      <c r="O57" s="157" t="s">
        <v>179</v>
      </c>
      <c r="P57" s="157"/>
      <c r="Q57" s="157"/>
      <c r="R57" s="157"/>
      <c r="S57" s="142" t="n">
        <v>6120</v>
      </c>
      <c r="T57" s="142" t="n">
        <v>2530</v>
      </c>
      <c r="U57" s="142" t="n">
        <v>3590</v>
      </c>
      <c r="V57" s="27"/>
    </row>
    <row r="58" customFormat="false" ht="12.65" hidden="false" customHeight="true" outlineLevel="0" collapsed="false">
      <c r="A58" s="147"/>
      <c r="B58" s="67" t="n">
        <v>31</v>
      </c>
      <c r="C58" s="67"/>
      <c r="D58" s="144"/>
      <c r="E58" s="155" t="n">
        <v>7004</v>
      </c>
      <c r="F58" s="155" t="n">
        <v>3434</v>
      </c>
      <c r="G58" s="155" t="n">
        <v>3570</v>
      </c>
      <c r="H58" s="143"/>
      <c r="I58" s="58" t="n">
        <v>66</v>
      </c>
      <c r="J58" s="58"/>
      <c r="K58" s="144"/>
      <c r="L58" s="155" t="n">
        <v>4863</v>
      </c>
      <c r="M58" s="155" t="n">
        <v>2353</v>
      </c>
      <c r="N58" s="155" t="n">
        <v>2510</v>
      </c>
      <c r="O58" s="158" t="s">
        <v>180</v>
      </c>
      <c r="P58" s="80"/>
      <c r="Q58" s="80"/>
      <c r="R58" s="159"/>
      <c r="S58" s="142"/>
      <c r="T58" s="142"/>
      <c r="U58" s="142"/>
      <c r="V58" s="27"/>
    </row>
    <row r="59" customFormat="false" ht="12.65" hidden="false" customHeight="true" outlineLevel="0" collapsed="false">
      <c r="A59" s="147"/>
      <c r="B59" s="67" t="n">
        <v>32</v>
      </c>
      <c r="C59" s="67"/>
      <c r="D59" s="144"/>
      <c r="E59" s="155" t="n">
        <v>7127</v>
      </c>
      <c r="F59" s="155" t="n">
        <v>3533</v>
      </c>
      <c r="G59" s="155" t="n">
        <v>3594</v>
      </c>
      <c r="H59" s="143"/>
      <c r="I59" s="58" t="n">
        <v>67</v>
      </c>
      <c r="J59" s="58"/>
      <c r="K59" s="144"/>
      <c r="L59" s="155" t="n">
        <v>5058</v>
      </c>
      <c r="M59" s="155" t="n">
        <v>2460</v>
      </c>
      <c r="N59" s="155" t="n">
        <v>2598</v>
      </c>
      <c r="O59" s="157" t="s">
        <v>181</v>
      </c>
      <c r="P59" s="157"/>
      <c r="Q59" s="157"/>
      <c r="R59" s="157"/>
      <c r="S59" s="142" t="n">
        <f aca="false">SUM(T59:U59)</f>
        <v>66472</v>
      </c>
      <c r="T59" s="142" t="n">
        <f aca="false">SUM(F7,F15,F23)</f>
        <v>33996</v>
      </c>
      <c r="U59" s="142" t="n">
        <f aca="false">SUM(G7,G15,G23)</f>
        <v>32476</v>
      </c>
      <c r="V59" s="27"/>
    </row>
    <row r="60" customFormat="false" ht="12.65" hidden="false" customHeight="true" outlineLevel="0" collapsed="false">
      <c r="A60" s="147"/>
      <c r="B60" s="67" t="n">
        <v>33</v>
      </c>
      <c r="C60" s="67"/>
      <c r="D60" s="144"/>
      <c r="E60" s="155" t="n">
        <v>7455</v>
      </c>
      <c r="F60" s="155" t="n">
        <v>3606</v>
      </c>
      <c r="G60" s="155" t="n">
        <v>3849</v>
      </c>
      <c r="H60" s="143"/>
      <c r="I60" s="58" t="n">
        <v>68</v>
      </c>
      <c r="J60" s="58"/>
      <c r="K60" s="144"/>
      <c r="L60" s="155" t="n">
        <v>5312</v>
      </c>
      <c r="M60" s="155" t="n">
        <v>2601</v>
      </c>
      <c r="N60" s="155" t="n">
        <v>2711</v>
      </c>
      <c r="O60" s="157" t="s">
        <v>182</v>
      </c>
      <c r="P60" s="157"/>
      <c r="Q60" s="157"/>
      <c r="R60" s="157"/>
      <c r="S60" s="142" t="n">
        <f aca="false">SUM(T60:U60)</f>
        <v>341716</v>
      </c>
      <c r="T60" s="142" t="n">
        <f aca="false">SUM(F31,F39,F47,F55,M7,M15,M23,M31,M39,M47)</f>
        <v>173311</v>
      </c>
      <c r="U60" s="142" t="n">
        <f aca="false">SUM(G31,G39,G47,G55,N7,N15,N23,N31,N39,N47)</f>
        <v>168405</v>
      </c>
      <c r="V60" s="27"/>
    </row>
    <row r="61" customFormat="false" ht="12.65" hidden="false" customHeight="true" outlineLevel="0" collapsed="false">
      <c r="A61" s="147"/>
      <c r="B61" s="67" t="n">
        <v>34</v>
      </c>
      <c r="C61" s="67"/>
      <c r="D61" s="144"/>
      <c r="E61" s="155" t="n">
        <v>7435</v>
      </c>
      <c r="F61" s="155" t="n">
        <v>3658</v>
      </c>
      <c r="G61" s="155" t="n">
        <v>3777</v>
      </c>
      <c r="H61" s="143"/>
      <c r="I61" s="58" t="n">
        <v>69</v>
      </c>
      <c r="J61" s="58"/>
      <c r="K61" s="144"/>
      <c r="L61" s="155" t="n">
        <v>5587</v>
      </c>
      <c r="M61" s="155" t="n">
        <v>2761</v>
      </c>
      <c r="N61" s="155" t="n">
        <v>2826</v>
      </c>
      <c r="O61" s="157" t="s">
        <v>183</v>
      </c>
      <c r="P61" s="157"/>
      <c r="Q61" s="157"/>
      <c r="R61" s="157"/>
      <c r="S61" s="142" t="n">
        <f aca="false">SUM(T61:U61)</f>
        <v>110002</v>
      </c>
      <c r="T61" s="142" t="n">
        <f aca="false">SUM(M55,T7,T15,T23,T31,T39,T47,T55)</f>
        <v>48178</v>
      </c>
      <c r="U61" s="142" t="n">
        <f aca="false">SUM(N55,U7,U15,U23,U31,U39,U47,U55)</f>
        <v>61824</v>
      </c>
      <c r="V61" s="27"/>
    </row>
    <row r="62" customFormat="false" ht="12.65" hidden="false" customHeight="true" outlineLevel="0" collapsed="false">
      <c r="A62" s="160"/>
      <c r="B62" s="161"/>
      <c r="C62" s="161"/>
      <c r="D62" s="162"/>
      <c r="E62" s="163"/>
      <c r="F62" s="164"/>
      <c r="G62" s="165"/>
      <c r="H62" s="166"/>
      <c r="I62" s="167"/>
      <c r="J62" s="167"/>
      <c r="K62" s="162"/>
      <c r="L62" s="163"/>
      <c r="M62" s="164"/>
      <c r="N62" s="164"/>
      <c r="O62" s="168" t="s">
        <v>184</v>
      </c>
      <c r="P62" s="168"/>
      <c r="Q62" s="168"/>
      <c r="R62" s="168"/>
      <c r="S62" s="169" t="n">
        <v>44.68815</v>
      </c>
      <c r="T62" s="170" t="n">
        <v>44.02734</v>
      </c>
      <c r="U62" s="170" t="n">
        <v>45.44835</v>
      </c>
      <c r="V62" s="27"/>
    </row>
    <row r="63" customFormat="false" ht="7.5" hidden="false" customHeight="true" outlineLevel="0" collapsed="false"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</row>
    <row r="64" customFormat="false" ht="13" hidden="false" customHeight="false" outlineLevel="0" collapsed="false">
      <c r="A64" s="171" t="s">
        <v>185</v>
      </c>
      <c r="B64" s="67"/>
      <c r="C64" s="67"/>
      <c r="D64" s="58"/>
      <c r="E64" s="58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</row>
  </sheetData>
  <mergeCells count="11">
    <mergeCell ref="A1:U1"/>
    <mergeCell ref="A4:D4"/>
    <mergeCell ref="H4:K4"/>
    <mergeCell ref="O4:R4"/>
    <mergeCell ref="A5:D5"/>
    <mergeCell ref="O55:R55"/>
    <mergeCell ref="O57:R57"/>
    <mergeCell ref="O59:R59"/>
    <mergeCell ref="O60:R60"/>
    <mergeCell ref="O61:R61"/>
    <mergeCell ref="O62:R62"/>
  </mergeCells>
  <dataValidations count="1">
    <dataValidation allowBlank="true" errorStyle="stop" operator="between" showDropDown="false" showErrorMessage="true" showInputMessage="false" sqref="A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0.78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O1"/>
    </sheetView>
  </sheetViews>
  <sheetFormatPr defaultColWidth="8.9921875" defaultRowHeight="13" zeroHeight="false" outlineLevelRow="0" outlineLevelCol="0"/>
  <cols>
    <col collapsed="false" customWidth="true" hidden="false" outlineLevel="0" max="1" min="1" style="132" width="3.08"/>
    <col collapsed="false" customWidth="true" hidden="false" outlineLevel="0" max="3" min="2" style="133" width="3.08"/>
    <col collapsed="false" customWidth="true" hidden="false" outlineLevel="0" max="4" min="4" style="2" width="2.63"/>
    <col collapsed="false" customWidth="true" hidden="false" outlineLevel="0" max="6" min="5" style="2" width="7.9"/>
    <col collapsed="false" customWidth="true" hidden="false" outlineLevel="0" max="7" min="7" style="2" width="7.63"/>
    <col collapsed="false" customWidth="true" hidden="false" outlineLevel="0" max="8" min="8" style="2" width="7.99"/>
    <col collapsed="false" customWidth="true" hidden="false" outlineLevel="0" max="10" min="9" style="2" width="7.63"/>
    <col collapsed="false" customWidth="true" hidden="false" outlineLevel="0" max="11" min="11" style="2" width="7.9"/>
    <col collapsed="false" customWidth="true" hidden="false" outlineLevel="0" max="12" min="12" style="2" width="7.63"/>
    <col collapsed="false" customWidth="true" hidden="false" outlineLevel="0" max="13" min="13" style="2" width="7.9"/>
    <col collapsed="false" customWidth="true" hidden="false" outlineLevel="0" max="15" min="14" style="2" width="7.63"/>
    <col collapsed="false" customWidth="true" hidden="false" outlineLevel="0" max="19" min="16" style="2" width="2.63"/>
    <col collapsed="false" customWidth="true" hidden="false" outlineLevel="0" max="22" min="20" style="2" width="7.63"/>
    <col collapsed="false" customWidth="false" hidden="false" outlineLevel="0" max="257" min="23" style="2" width="8.99"/>
  </cols>
  <sheetData>
    <row r="1" customFormat="false" ht="16.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3"/>
      <c r="Q1" s="133"/>
      <c r="R1" s="133"/>
      <c r="S1" s="133"/>
      <c r="T1" s="133"/>
      <c r="U1" s="133"/>
      <c r="V1" s="133"/>
      <c r="W1" s="133"/>
      <c r="X1" s="133"/>
    </row>
    <row r="2" customFormat="false" ht="16.5" hidden="false" customHeight="true" outlineLevel="0" collapsed="false">
      <c r="A2" s="172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4"/>
      <c r="Q2" s="133"/>
      <c r="R2" s="133"/>
      <c r="S2" s="133"/>
      <c r="T2" s="133"/>
      <c r="U2" s="133"/>
      <c r="V2" s="133"/>
      <c r="W2" s="133"/>
      <c r="X2" s="133"/>
    </row>
    <row r="3" customFormat="false" ht="18" hidden="false" customHeight="true" outlineLevel="0" collapsed="false">
      <c r="A3" s="175" t="s">
        <v>1</v>
      </c>
      <c r="B3" s="115"/>
      <c r="C3" s="115"/>
      <c r="D3" s="27"/>
      <c r="E3" s="101" t="s">
        <v>2</v>
      </c>
      <c r="F3" s="27"/>
      <c r="G3" s="174"/>
      <c r="H3" s="174"/>
      <c r="I3" s="174"/>
      <c r="J3" s="174"/>
      <c r="K3" s="174"/>
      <c r="L3" s="174"/>
      <c r="M3" s="174"/>
      <c r="N3" s="174"/>
      <c r="O3" s="176"/>
      <c r="P3" s="67"/>
      <c r="Q3" s="137"/>
      <c r="R3" s="137"/>
      <c r="S3" s="137"/>
      <c r="T3" s="137"/>
      <c r="U3" s="137"/>
      <c r="V3" s="137"/>
    </row>
    <row r="4" customFormat="false" ht="14.15" hidden="false" customHeight="true" outlineLevel="0" collapsed="false">
      <c r="A4" s="177" t="s">
        <v>167</v>
      </c>
      <c r="B4" s="177"/>
      <c r="C4" s="177"/>
      <c r="D4" s="177"/>
      <c r="E4" s="34" t="s">
        <v>8</v>
      </c>
      <c r="F4" s="34" t="s">
        <v>9</v>
      </c>
      <c r="G4" s="34"/>
      <c r="H4" s="34"/>
      <c r="I4" s="34"/>
      <c r="J4" s="34"/>
      <c r="K4" s="89" t="s">
        <v>10</v>
      </c>
      <c r="L4" s="89"/>
      <c r="M4" s="89"/>
      <c r="N4" s="89"/>
      <c r="O4" s="89"/>
      <c r="P4" s="27"/>
    </row>
    <row r="5" customFormat="false" ht="14.15" hidden="false" customHeight="true" outlineLevel="0" collapsed="false">
      <c r="A5" s="177"/>
      <c r="B5" s="177"/>
      <c r="C5" s="177"/>
      <c r="D5" s="177"/>
      <c r="E5" s="34"/>
      <c r="F5" s="39" t="s">
        <v>8</v>
      </c>
      <c r="G5" s="39" t="s">
        <v>187</v>
      </c>
      <c r="H5" s="39" t="s">
        <v>188</v>
      </c>
      <c r="I5" s="39" t="s">
        <v>189</v>
      </c>
      <c r="J5" s="39" t="s">
        <v>190</v>
      </c>
      <c r="K5" s="39" t="s">
        <v>8</v>
      </c>
      <c r="L5" s="39" t="s">
        <v>187</v>
      </c>
      <c r="M5" s="39" t="s">
        <v>188</v>
      </c>
      <c r="N5" s="39" t="s">
        <v>189</v>
      </c>
      <c r="O5" s="90" t="s">
        <v>190</v>
      </c>
      <c r="P5" s="27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</row>
    <row r="6" customFormat="false" ht="12.65" hidden="false" customHeight="true" outlineLevel="0" collapsed="false">
      <c r="A6" s="178" t="s">
        <v>8</v>
      </c>
      <c r="B6" s="178"/>
      <c r="C6" s="178"/>
      <c r="D6" s="178"/>
      <c r="E6" s="61" t="n">
        <f aca="false">SUM(F6,K6)</f>
        <v>451718</v>
      </c>
      <c r="F6" s="61" t="n">
        <f aca="false">SUM((SUM(F8:F62)+SUM(F67:F121))/2,F123)</f>
        <v>221489</v>
      </c>
      <c r="G6" s="61" t="n">
        <f aca="false">SUM((SUM(G8:G62)+SUM(G67:G121))/2,G123)</f>
        <v>63739</v>
      </c>
      <c r="H6" s="61" t="n">
        <f aca="false">SUM((SUM(H8:H62)+SUM(H67:H121))/2,H123)</f>
        <v>121233</v>
      </c>
      <c r="I6" s="61" t="n">
        <f aca="false">SUM((SUM(I8:I62)+SUM(I67:I121))/2,I123)</f>
        <v>3882</v>
      </c>
      <c r="J6" s="61" t="n">
        <f aca="false">SUM((SUM(J8:J62)+SUM(J67:J121))/2,J123)</f>
        <v>6435</v>
      </c>
      <c r="K6" s="61" t="n">
        <f aca="false">SUM((SUM(K8:K62)+SUM(K67:K121))/2,K123)</f>
        <v>230229</v>
      </c>
      <c r="L6" s="61" t="n">
        <f aca="false">SUM((SUM(L8:L62)+SUM(L67:L121))/2,L123)</f>
        <v>57007</v>
      </c>
      <c r="M6" s="61" t="n">
        <f aca="false">SUM((SUM(M8:M62)+SUM(M67:M121))/2,M123)</f>
        <v>120380</v>
      </c>
      <c r="N6" s="61" t="n">
        <f aca="false">SUM((SUM(N8:N62)+SUM(N67:N121))/2,N123)</f>
        <v>19453</v>
      </c>
      <c r="O6" s="61" t="n">
        <f aca="false">SUM((SUM(O8:O62)+SUM(O67:O121))/2,O123)</f>
        <v>12301</v>
      </c>
      <c r="P6" s="27"/>
    </row>
    <row r="7" customFormat="false" ht="12.65" hidden="false" customHeight="true" outlineLevel="0" collapsed="false">
      <c r="A7" s="147"/>
      <c r="B7" s="67"/>
      <c r="C7" s="67"/>
      <c r="D7" s="144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27"/>
    </row>
    <row r="8" customFormat="false" ht="12.65" hidden="false" customHeight="true" outlineLevel="0" collapsed="false">
      <c r="A8" s="147" t="s">
        <v>174</v>
      </c>
      <c r="B8" s="152" t="s">
        <v>169</v>
      </c>
      <c r="C8" s="67" t="n">
        <v>19</v>
      </c>
      <c r="D8" s="153" t="s">
        <v>170</v>
      </c>
      <c r="E8" s="61" t="n">
        <f aca="false">SUM(F8,K8)</f>
        <v>18835</v>
      </c>
      <c r="F8" s="61" t="n">
        <f aca="false">SUM(F10:F14)</f>
        <v>9763</v>
      </c>
      <c r="G8" s="61" t="n">
        <f aca="false">SUM(G10:G14)</f>
        <v>9614</v>
      </c>
      <c r="H8" s="61" t="n">
        <f aca="false">SUM(H10:H14)</f>
        <v>8</v>
      </c>
      <c r="I8" s="61" t="n">
        <f aca="false">SUM(I10:I14)</f>
        <v>0</v>
      </c>
      <c r="J8" s="61" t="n">
        <f aca="false">SUM(J10:J14)</f>
        <v>1</v>
      </c>
      <c r="K8" s="61" t="n">
        <f aca="false">SUM(K10:K14)</f>
        <v>9072</v>
      </c>
      <c r="L8" s="61" t="n">
        <f aca="false">SUM(L10:L14)</f>
        <v>8961</v>
      </c>
      <c r="M8" s="61" t="n">
        <f aca="false">SUM(M10:M14)</f>
        <v>11</v>
      </c>
      <c r="N8" s="61" t="n">
        <f aca="false">SUM(N10:N14)</f>
        <v>1</v>
      </c>
      <c r="O8" s="61" t="n">
        <f aca="false">SUM(O10:O14)</f>
        <v>0</v>
      </c>
      <c r="P8" s="27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</row>
    <row r="9" customFormat="false" ht="7.5" hidden="false" customHeight="true" outlineLevel="0" collapsed="false">
      <c r="A9" s="147"/>
      <c r="B9" s="67"/>
      <c r="C9" s="67"/>
      <c r="D9" s="144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27"/>
    </row>
    <row r="10" customFormat="false" ht="12.65" hidden="false" customHeight="true" outlineLevel="0" collapsed="false">
      <c r="A10" s="147"/>
      <c r="B10" s="67" t="n">
        <v>15</v>
      </c>
      <c r="C10" s="67"/>
      <c r="D10" s="144"/>
      <c r="E10" s="61" t="n">
        <f aca="false">SUM(F10,K10)</f>
        <v>3798</v>
      </c>
      <c r="F10" s="180" t="n">
        <v>1951</v>
      </c>
      <c r="G10" s="180" t="n">
        <v>1949</v>
      </c>
      <c r="H10" s="180" t="s">
        <v>138</v>
      </c>
      <c r="I10" s="180" t="s">
        <v>138</v>
      </c>
      <c r="J10" s="180" t="s">
        <v>138</v>
      </c>
      <c r="K10" s="180" t="n">
        <v>1847</v>
      </c>
      <c r="L10" s="180" t="n">
        <v>1845</v>
      </c>
      <c r="M10" s="180" t="s">
        <v>138</v>
      </c>
      <c r="N10" s="180" t="s">
        <v>138</v>
      </c>
      <c r="O10" s="180" t="s">
        <v>138</v>
      </c>
      <c r="P10" s="27"/>
    </row>
    <row r="11" customFormat="false" ht="12.65" hidden="false" customHeight="true" outlineLevel="0" collapsed="false">
      <c r="A11" s="147"/>
      <c r="B11" s="67" t="n">
        <v>16</v>
      </c>
      <c r="C11" s="67"/>
      <c r="D11" s="144"/>
      <c r="E11" s="61" t="n">
        <f aca="false">SUM(F11,K11)</f>
        <v>3762</v>
      </c>
      <c r="F11" s="180" t="n">
        <v>1942</v>
      </c>
      <c r="G11" s="180" t="n">
        <v>1938</v>
      </c>
      <c r="H11" s="180" t="s">
        <v>138</v>
      </c>
      <c r="I11" s="180" t="s">
        <v>138</v>
      </c>
      <c r="J11" s="180" t="s">
        <v>138</v>
      </c>
      <c r="K11" s="180" t="n">
        <v>1820</v>
      </c>
      <c r="L11" s="180" t="n">
        <v>1816</v>
      </c>
      <c r="M11" s="180" t="n">
        <v>1</v>
      </c>
      <c r="N11" s="180" t="s">
        <v>138</v>
      </c>
      <c r="O11" s="180" t="s">
        <v>138</v>
      </c>
      <c r="P11" s="27"/>
    </row>
    <row r="12" customFormat="false" ht="12.65" hidden="false" customHeight="true" outlineLevel="0" collapsed="false">
      <c r="A12" s="147"/>
      <c r="B12" s="67" t="n">
        <v>17</v>
      </c>
      <c r="C12" s="67"/>
      <c r="D12" s="144"/>
      <c r="E12" s="61" t="n">
        <f aca="false">SUM(F12,K12)</f>
        <v>3701</v>
      </c>
      <c r="F12" s="180" t="n">
        <v>1922</v>
      </c>
      <c r="G12" s="180" t="n">
        <v>1916</v>
      </c>
      <c r="H12" s="180" t="n">
        <v>1</v>
      </c>
      <c r="I12" s="180" t="s">
        <v>138</v>
      </c>
      <c r="J12" s="180" t="s">
        <v>138</v>
      </c>
      <c r="K12" s="180" t="n">
        <v>1779</v>
      </c>
      <c r="L12" s="180" t="n">
        <v>1772</v>
      </c>
      <c r="M12" s="180" t="n">
        <v>1</v>
      </c>
      <c r="N12" s="180" t="s">
        <v>138</v>
      </c>
      <c r="O12" s="180" t="s">
        <v>138</v>
      </c>
      <c r="P12" s="27"/>
    </row>
    <row r="13" customFormat="false" ht="12.65" hidden="false" customHeight="true" outlineLevel="0" collapsed="false">
      <c r="A13" s="147"/>
      <c r="B13" s="67" t="n">
        <v>18</v>
      </c>
      <c r="C13" s="67"/>
      <c r="D13" s="144"/>
      <c r="E13" s="61" t="n">
        <f aca="false">SUM(F13,K13)</f>
        <v>3790</v>
      </c>
      <c r="F13" s="180" t="n">
        <v>1972</v>
      </c>
      <c r="G13" s="180" t="n">
        <v>1944</v>
      </c>
      <c r="H13" s="180" t="n">
        <v>5</v>
      </c>
      <c r="I13" s="180" t="s">
        <v>138</v>
      </c>
      <c r="J13" s="180" t="n">
        <v>1</v>
      </c>
      <c r="K13" s="180" t="n">
        <v>1818</v>
      </c>
      <c r="L13" s="180" t="n">
        <v>1800</v>
      </c>
      <c r="M13" s="180" t="s">
        <v>138</v>
      </c>
      <c r="N13" s="180" t="s">
        <v>138</v>
      </c>
      <c r="O13" s="180" t="s">
        <v>138</v>
      </c>
      <c r="P13" s="27"/>
    </row>
    <row r="14" customFormat="false" ht="12.65" hidden="false" customHeight="true" outlineLevel="0" collapsed="false">
      <c r="A14" s="147"/>
      <c r="B14" s="67" t="n">
        <v>19</v>
      </c>
      <c r="C14" s="67"/>
      <c r="D14" s="144"/>
      <c r="E14" s="61" t="n">
        <f aca="false">SUM(F14,K14)</f>
        <v>3784</v>
      </c>
      <c r="F14" s="180" t="n">
        <v>1976</v>
      </c>
      <c r="G14" s="180" t="n">
        <v>1867</v>
      </c>
      <c r="H14" s="180" t="n">
        <v>2</v>
      </c>
      <c r="I14" s="180" t="s">
        <v>138</v>
      </c>
      <c r="J14" s="180" t="s">
        <v>138</v>
      </c>
      <c r="K14" s="180" t="n">
        <v>1808</v>
      </c>
      <c r="L14" s="180" t="n">
        <v>1728</v>
      </c>
      <c r="M14" s="180" t="n">
        <v>9</v>
      </c>
      <c r="N14" s="180" t="n">
        <v>1</v>
      </c>
      <c r="O14" s="180" t="s">
        <v>138</v>
      </c>
      <c r="P14" s="27"/>
    </row>
    <row r="15" customFormat="false" ht="12.65" hidden="false" customHeight="true" outlineLevel="0" collapsed="false">
      <c r="A15" s="147"/>
      <c r="B15" s="67"/>
      <c r="C15" s="67"/>
      <c r="D15" s="144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27"/>
    </row>
    <row r="16" customFormat="false" ht="12.65" hidden="false" customHeight="true" outlineLevel="0" collapsed="false">
      <c r="A16" s="147" t="s">
        <v>175</v>
      </c>
      <c r="B16" s="152" t="s">
        <v>169</v>
      </c>
      <c r="C16" s="67" t="n">
        <v>24</v>
      </c>
      <c r="D16" s="153" t="s">
        <v>191</v>
      </c>
      <c r="E16" s="61" t="n">
        <f aca="false">SUM(F16,K16)</f>
        <v>24331</v>
      </c>
      <c r="F16" s="61" t="n">
        <f aca="false">SUM(F18:F22)</f>
        <v>12149</v>
      </c>
      <c r="G16" s="61" t="n">
        <f aca="false">SUM(G18:G22)</f>
        <v>9834</v>
      </c>
      <c r="H16" s="61" t="n">
        <f aca="false">SUM(H18:H22)</f>
        <v>201</v>
      </c>
      <c r="I16" s="61" t="n">
        <f aca="false">SUM(I18:I22)</f>
        <v>0</v>
      </c>
      <c r="J16" s="61" t="n">
        <f aca="false">SUM(J18:J22)</f>
        <v>5</v>
      </c>
      <c r="K16" s="61" t="n">
        <f aca="false">SUM(K18:K22)</f>
        <v>12182</v>
      </c>
      <c r="L16" s="61" t="n">
        <f aca="false">SUM(L18:L22)</f>
        <v>9937</v>
      </c>
      <c r="M16" s="61" t="n">
        <f aca="false">SUM(M18:M22)</f>
        <v>419</v>
      </c>
      <c r="N16" s="61" t="n">
        <f aca="false">SUM(N18:N22)</f>
        <v>1</v>
      </c>
      <c r="O16" s="61" t="n">
        <f aca="false">SUM(O18:O22)</f>
        <v>19</v>
      </c>
      <c r="P16" s="27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</row>
    <row r="17" customFormat="false" ht="7.5" hidden="false" customHeight="true" outlineLevel="0" collapsed="false">
      <c r="A17" s="147"/>
      <c r="B17" s="67"/>
      <c r="C17" s="67"/>
      <c r="D17" s="144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27"/>
    </row>
    <row r="18" customFormat="false" ht="12.65" hidden="false" customHeight="true" outlineLevel="0" collapsed="false">
      <c r="A18" s="147"/>
      <c r="B18" s="67" t="n">
        <v>20</v>
      </c>
      <c r="C18" s="67"/>
      <c r="D18" s="144"/>
      <c r="E18" s="61" t="n">
        <f aca="false">SUM(F18,K18)</f>
        <v>4043</v>
      </c>
      <c r="F18" s="180" t="n">
        <v>2051</v>
      </c>
      <c r="G18" s="180" t="n">
        <v>1832</v>
      </c>
      <c r="H18" s="180" t="n">
        <v>10</v>
      </c>
      <c r="I18" s="180" t="s">
        <v>138</v>
      </c>
      <c r="J18" s="180" t="n">
        <v>2</v>
      </c>
      <c r="K18" s="180" t="n">
        <v>1992</v>
      </c>
      <c r="L18" s="180" t="n">
        <v>1816</v>
      </c>
      <c r="M18" s="180" t="n">
        <v>16</v>
      </c>
      <c r="N18" s="180" t="s">
        <v>138</v>
      </c>
      <c r="O18" s="180" t="s">
        <v>138</v>
      </c>
      <c r="P18" s="27"/>
    </row>
    <row r="19" customFormat="false" ht="12.65" hidden="false" customHeight="true" outlineLevel="0" collapsed="false">
      <c r="A19" s="147"/>
      <c r="B19" s="67" t="n">
        <v>21</v>
      </c>
      <c r="C19" s="67"/>
      <c r="D19" s="144"/>
      <c r="E19" s="61" t="n">
        <f aca="false">SUM(F19,K19)</f>
        <v>4199</v>
      </c>
      <c r="F19" s="180" t="n">
        <v>2129</v>
      </c>
      <c r="G19" s="180" t="n">
        <v>1888</v>
      </c>
      <c r="H19" s="180" t="n">
        <v>13</v>
      </c>
      <c r="I19" s="180" t="s">
        <v>138</v>
      </c>
      <c r="J19" s="180" t="s">
        <v>138</v>
      </c>
      <c r="K19" s="180" t="n">
        <v>2070</v>
      </c>
      <c r="L19" s="180" t="n">
        <v>1854</v>
      </c>
      <c r="M19" s="180" t="n">
        <v>28</v>
      </c>
      <c r="N19" s="180" t="s">
        <v>138</v>
      </c>
      <c r="O19" s="180" t="n">
        <v>3</v>
      </c>
      <c r="P19" s="27"/>
    </row>
    <row r="20" customFormat="false" ht="12.65" hidden="false" customHeight="true" outlineLevel="0" collapsed="false">
      <c r="A20" s="147"/>
      <c r="B20" s="67" t="n">
        <v>22</v>
      </c>
      <c r="C20" s="67"/>
      <c r="D20" s="144"/>
      <c r="E20" s="61" t="n">
        <f aca="false">SUM(F20,K20)</f>
        <v>4831</v>
      </c>
      <c r="F20" s="180" t="n">
        <v>2335</v>
      </c>
      <c r="G20" s="180" t="n">
        <v>1971</v>
      </c>
      <c r="H20" s="180" t="n">
        <v>24</v>
      </c>
      <c r="I20" s="180" t="s">
        <v>138</v>
      </c>
      <c r="J20" s="180" t="s">
        <v>138</v>
      </c>
      <c r="K20" s="180" t="n">
        <v>2496</v>
      </c>
      <c r="L20" s="180" t="n">
        <v>2090</v>
      </c>
      <c r="M20" s="180" t="n">
        <v>76</v>
      </c>
      <c r="N20" s="180" t="s">
        <v>138</v>
      </c>
      <c r="O20" s="180" t="n">
        <v>3</v>
      </c>
      <c r="P20" s="27"/>
    </row>
    <row r="21" customFormat="false" ht="12.65" hidden="false" customHeight="true" outlineLevel="0" collapsed="false">
      <c r="A21" s="147"/>
      <c r="B21" s="67" t="n">
        <v>23</v>
      </c>
      <c r="C21" s="67"/>
      <c r="D21" s="144"/>
      <c r="E21" s="61" t="n">
        <f aca="false">SUM(F21,K21)</f>
        <v>5407</v>
      </c>
      <c r="F21" s="180" t="n">
        <v>2682</v>
      </c>
      <c r="G21" s="180" t="n">
        <v>2041</v>
      </c>
      <c r="H21" s="180" t="n">
        <v>51</v>
      </c>
      <c r="I21" s="180" t="s">
        <v>138</v>
      </c>
      <c r="J21" s="180" t="n">
        <v>2</v>
      </c>
      <c r="K21" s="180" t="n">
        <v>2725</v>
      </c>
      <c r="L21" s="180" t="n">
        <v>2109</v>
      </c>
      <c r="M21" s="180" t="n">
        <v>99</v>
      </c>
      <c r="N21" s="180" t="n">
        <v>1</v>
      </c>
      <c r="O21" s="180" t="n">
        <v>5</v>
      </c>
      <c r="P21" s="27"/>
    </row>
    <row r="22" customFormat="false" ht="12.65" hidden="false" customHeight="true" outlineLevel="0" collapsed="false">
      <c r="A22" s="147"/>
      <c r="B22" s="67" t="n">
        <v>24</v>
      </c>
      <c r="C22" s="67"/>
      <c r="D22" s="144"/>
      <c r="E22" s="61" t="n">
        <f aca="false">SUM(F22,K22)</f>
        <v>5851</v>
      </c>
      <c r="F22" s="180" t="n">
        <v>2952</v>
      </c>
      <c r="G22" s="180" t="n">
        <v>2102</v>
      </c>
      <c r="H22" s="180" t="n">
        <v>103</v>
      </c>
      <c r="I22" s="180" t="s">
        <v>138</v>
      </c>
      <c r="J22" s="180" t="n">
        <v>1</v>
      </c>
      <c r="K22" s="180" t="n">
        <v>2899</v>
      </c>
      <c r="L22" s="180" t="n">
        <v>2068</v>
      </c>
      <c r="M22" s="180" t="n">
        <v>200</v>
      </c>
      <c r="N22" s="180" t="s">
        <v>138</v>
      </c>
      <c r="O22" s="180" t="n">
        <v>8</v>
      </c>
      <c r="P22" s="27"/>
    </row>
    <row r="23" customFormat="false" ht="12.65" hidden="false" customHeight="true" outlineLevel="0" collapsed="false">
      <c r="A23" s="147"/>
      <c r="B23" s="67"/>
      <c r="C23" s="67"/>
      <c r="D23" s="144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27"/>
    </row>
    <row r="24" customFormat="false" ht="12.65" hidden="false" customHeight="true" outlineLevel="0" collapsed="false">
      <c r="A24" s="147" t="s">
        <v>176</v>
      </c>
      <c r="B24" s="152" t="s">
        <v>169</v>
      </c>
      <c r="C24" s="67" t="n">
        <v>29</v>
      </c>
      <c r="D24" s="153" t="s">
        <v>191</v>
      </c>
      <c r="E24" s="61" t="n">
        <f aca="false">SUM(F24,K24)</f>
        <v>32287</v>
      </c>
      <c r="F24" s="61" t="n">
        <f aca="false">SUM(F26:F30)</f>
        <v>16203</v>
      </c>
      <c r="G24" s="61" t="n">
        <f aca="false">SUM(G26:G30)</f>
        <v>9244</v>
      </c>
      <c r="H24" s="61" t="n">
        <f aca="false">SUM(H26:H30)</f>
        <v>2844</v>
      </c>
      <c r="I24" s="61" t="n">
        <f aca="false">SUM(I26:I30)</f>
        <v>2</v>
      </c>
      <c r="J24" s="61" t="n">
        <f aca="false">SUM(J26:J30)</f>
        <v>41</v>
      </c>
      <c r="K24" s="61" t="n">
        <f aca="false">SUM(K26:K30)</f>
        <v>16084</v>
      </c>
      <c r="L24" s="61" t="n">
        <f aca="false">SUM(L26:L30)</f>
        <v>8861</v>
      </c>
      <c r="M24" s="61" t="n">
        <f aca="false">SUM(M26:M30)</f>
        <v>4259</v>
      </c>
      <c r="N24" s="61" t="n">
        <f aca="false">SUM(N26:N30)</f>
        <v>1</v>
      </c>
      <c r="O24" s="61" t="n">
        <f aca="false">SUM(O26:O30)</f>
        <v>90</v>
      </c>
      <c r="P24" s="27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</row>
    <row r="25" customFormat="false" ht="7.5" hidden="false" customHeight="true" outlineLevel="0" collapsed="false">
      <c r="A25" s="147"/>
      <c r="B25" s="67"/>
      <c r="C25" s="67"/>
      <c r="D25" s="144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27"/>
    </row>
    <row r="26" customFormat="false" ht="12.65" hidden="false" customHeight="true" outlineLevel="0" collapsed="false">
      <c r="A26" s="147"/>
      <c r="B26" s="67" t="n">
        <v>25</v>
      </c>
      <c r="C26" s="67"/>
      <c r="D26" s="144"/>
      <c r="E26" s="61" t="n">
        <f aca="false">SUM(F26,K26)</f>
        <v>6301</v>
      </c>
      <c r="F26" s="180" t="n">
        <v>3152</v>
      </c>
      <c r="G26" s="180" t="n">
        <v>2110</v>
      </c>
      <c r="H26" s="180" t="n">
        <v>201</v>
      </c>
      <c r="I26" s="180" t="s">
        <v>138</v>
      </c>
      <c r="J26" s="180" t="n">
        <v>6</v>
      </c>
      <c r="K26" s="180" t="n">
        <v>3149</v>
      </c>
      <c r="L26" s="180" t="n">
        <v>2149</v>
      </c>
      <c r="M26" s="180" t="n">
        <v>378</v>
      </c>
      <c r="N26" s="180" t="n">
        <v>1</v>
      </c>
      <c r="O26" s="180" t="n">
        <v>10</v>
      </c>
      <c r="P26" s="27"/>
    </row>
    <row r="27" customFormat="false" ht="12.65" hidden="false" customHeight="true" outlineLevel="0" collapsed="false">
      <c r="A27" s="147"/>
      <c r="B27" s="67" t="n">
        <v>26</v>
      </c>
      <c r="C27" s="67"/>
      <c r="D27" s="144"/>
      <c r="E27" s="61" t="n">
        <f aca="false">SUM(F27,K27)</f>
        <v>6450</v>
      </c>
      <c r="F27" s="180" t="n">
        <v>3205</v>
      </c>
      <c r="G27" s="180" t="n">
        <v>1963</v>
      </c>
      <c r="H27" s="180" t="n">
        <v>341</v>
      </c>
      <c r="I27" s="180" t="n">
        <v>1</v>
      </c>
      <c r="J27" s="180" t="n">
        <v>8</v>
      </c>
      <c r="K27" s="180" t="n">
        <v>3245</v>
      </c>
      <c r="L27" s="180" t="n">
        <v>1958</v>
      </c>
      <c r="M27" s="180" t="n">
        <v>637</v>
      </c>
      <c r="N27" s="180" t="s">
        <v>138</v>
      </c>
      <c r="O27" s="180" t="n">
        <v>13</v>
      </c>
      <c r="P27" s="27"/>
    </row>
    <row r="28" customFormat="false" ht="12.65" hidden="false" customHeight="true" outlineLevel="0" collapsed="false">
      <c r="A28" s="147"/>
      <c r="B28" s="67" t="n">
        <v>27</v>
      </c>
      <c r="C28" s="67"/>
      <c r="D28" s="144"/>
      <c r="E28" s="61" t="n">
        <f aca="false">SUM(F28,K28)</f>
        <v>6430</v>
      </c>
      <c r="F28" s="180" t="n">
        <v>3241</v>
      </c>
      <c r="G28" s="180" t="n">
        <v>1881</v>
      </c>
      <c r="H28" s="180" t="n">
        <v>523</v>
      </c>
      <c r="I28" s="180" t="n">
        <v>1</v>
      </c>
      <c r="J28" s="180" t="n">
        <v>3</v>
      </c>
      <c r="K28" s="180" t="n">
        <v>3189</v>
      </c>
      <c r="L28" s="180" t="n">
        <v>1773</v>
      </c>
      <c r="M28" s="180" t="n">
        <v>828</v>
      </c>
      <c r="N28" s="180" t="s">
        <v>138</v>
      </c>
      <c r="O28" s="180" t="n">
        <v>17</v>
      </c>
      <c r="P28" s="27"/>
    </row>
    <row r="29" customFormat="false" ht="12.65" hidden="false" customHeight="true" outlineLevel="0" collapsed="false">
      <c r="A29" s="147"/>
      <c r="B29" s="67" t="n">
        <v>28</v>
      </c>
      <c r="C29" s="67"/>
      <c r="D29" s="144"/>
      <c r="E29" s="61" t="n">
        <f aca="false">SUM(F29,K29)</f>
        <v>6518</v>
      </c>
      <c r="F29" s="180" t="n">
        <v>3335</v>
      </c>
      <c r="G29" s="180" t="n">
        <v>1768</v>
      </c>
      <c r="H29" s="180" t="n">
        <v>763</v>
      </c>
      <c r="I29" s="180" t="s">
        <v>138</v>
      </c>
      <c r="J29" s="180" t="n">
        <v>8</v>
      </c>
      <c r="K29" s="180" t="n">
        <v>3183</v>
      </c>
      <c r="L29" s="180" t="n">
        <v>1518</v>
      </c>
      <c r="M29" s="180" t="n">
        <v>1065</v>
      </c>
      <c r="N29" s="180" t="s">
        <v>138</v>
      </c>
      <c r="O29" s="180" t="n">
        <v>25</v>
      </c>
      <c r="P29" s="27"/>
    </row>
    <row r="30" customFormat="false" ht="12.65" hidden="false" customHeight="true" outlineLevel="0" collapsed="false">
      <c r="A30" s="147"/>
      <c r="B30" s="67" t="n">
        <v>29</v>
      </c>
      <c r="C30" s="67"/>
      <c r="D30" s="144"/>
      <c r="E30" s="61" t="n">
        <f aca="false">SUM(F30,K30)</f>
        <v>6588</v>
      </c>
      <c r="F30" s="180" t="n">
        <v>3270</v>
      </c>
      <c r="G30" s="180" t="n">
        <v>1522</v>
      </c>
      <c r="H30" s="180" t="n">
        <v>1016</v>
      </c>
      <c r="I30" s="180" t="s">
        <v>138</v>
      </c>
      <c r="J30" s="180" t="n">
        <v>16</v>
      </c>
      <c r="K30" s="180" t="n">
        <v>3318</v>
      </c>
      <c r="L30" s="180" t="n">
        <v>1463</v>
      </c>
      <c r="M30" s="180" t="n">
        <v>1351</v>
      </c>
      <c r="N30" s="180" t="s">
        <v>138</v>
      </c>
      <c r="O30" s="180" t="n">
        <v>25</v>
      </c>
      <c r="P30" s="27"/>
    </row>
    <row r="31" customFormat="false" ht="12.65" hidden="false" customHeight="true" outlineLevel="0" collapsed="false">
      <c r="A31" s="147"/>
      <c r="B31" s="67"/>
      <c r="C31" s="67"/>
      <c r="D31" s="144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27"/>
    </row>
    <row r="32" customFormat="false" ht="12.65" hidden="false" customHeight="true" outlineLevel="0" collapsed="false">
      <c r="A32" s="147" t="s">
        <v>177</v>
      </c>
      <c r="B32" s="152" t="s">
        <v>169</v>
      </c>
      <c r="C32" s="67" t="n">
        <v>34</v>
      </c>
      <c r="D32" s="153" t="s">
        <v>191</v>
      </c>
      <c r="E32" s="61" t="n">
        <f aca="false">SUM(F32,K32)</f>
        <v>35814</v>
      </c>
      <c r="F32" s="61" t="n">
        <f aca="false">SUM(F34:F38)</f>
        <v>17588</v>
      </c>
      <c r="G32" s="61" t="n">
        <f aca="false">SUM(G34:G38)</f>
        <v>6280</v>
      </c>
      <c r="H32" s="61" t="n">
        <f aca="false">SUM(H34:H38)</f>
        <v>7940</v>
      </c>
      <c r="I32" s="61" t="n">
        <f aca="false">SUM(I34:I38)</f>
        <v>4</v>
      </c>
      <c r="J32" s="61" t="n">
        <f aca="false">SUM(J34:J38)</f>
        <v>156</v>
      </c>
      <c r="K32" s="61" t="n">
        <f aca="false">SUM(K34:K38)</f>
        <v>18226</v>
      </c>
      <c r="L32" s="61" t="n">
        <f aca="false">SUM(L34:L38)</f>
        <v>5678</v>
      </c>
      <c r="M32" s="61" t="n">
        <f aca="false">SUM(M34:M38)</f>
        <v>10186</v>
      </c>
      <c r="N32" s="61" t="n">
        <f aca="false">SUM(N34:N38)</f>
        <v>9</v>
      </c>
      <c r="O32" s="61" t="n">
        <f aca="false">SUM(O34:O38)</f>
        <v>307</v>
      </c>
      <c r="P32" s="27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</row>
    <row r="33" customFormat="false" ht="7.5" hidden="false" customHeight="true" outlineLevel="0" collapsed="false">
      <c r="A33" s="147"/>
      <c r="B33" s="67"/>
      <c r="C33" s="67"/>
      <c r="D33" s="144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27"/>
    </row>
    <row r="34" customFormat="false" ht="12.65" hidden="false" customHeight="true" outlineLevel="0" collapsed="false">
      <c r="A34" s="147"/>
      <c r="B34" s="67" t="n">
        <v>30</v>
      </c>
      <c r="C34" s="67"/>
      <c r="D34" s="144"/>
      <c r="E34" s="61" t="n">
        <f aca="false">SUM(F34,K34)</f>
        <v>6793</v>
      </c>
      <c r="F34" s="180" t="n">
        <v>3357</v>
      </c>
      <c r="G34" s="180" t="n">
        <v>1419</v>
      </c>
      <c r="H34" s="180" t="n">
        <v>1218</v>
      </c>
      <c r="I34" s="180" t="n">
        <v>1</v>
      </c>
      <c r="J34" s="180" t="n">
        <v>21</v>
      </c>
      <c r="K34" s="180" t="n">
        <v>3436</v>
      </c>
      <c r="L34" s="180" t="n">
        <v>1308</v>
      </c>
      <c r="M34" s="180" t="n">
        <v>1600</v>
      </c>
      <c r="N34" s="180" t="n">
        <v>1</v>
      </c>
      <c r="O34" s="180" t="n">
        <v>41</v>
      </c>
      <c r="P34" s="27"/>
    </row>
    <row r="35" customFormat="false" ht="12.65" hidden="false" customHeight="true" outlineLevel="0" collapsed="false">
      <c r="A35" s="147"/>
      <c r="B35" s="67" t="n">
        <v>31</v>
      </c>
      <c r="C35" s="67"/>
      <c r="D35" s="144"/>
      <c r="E35" s="61" t="n">
        <f aca="false">SUM(F35,K35)</f>
        <v>7004</v>
      </c>
      <c r="F35" s="180" t="n">
        <v>3434</v>
      </c>
      <c r="G35" s="180" t="n">
        <v>1279</v>
      </c>
      <c r="H35" s="180" t="n">
        <v>1446</v>
      </c>
      <c r="I35" s="180" t="n">
        <v>2</v>
      </c>
      <c r="J35" s="180" t="n">
        <v>25</v>
      </c>
      <c r="K35" s="180" t="n">
        <v>3570</v>
      </c>
      <c r="L35" s="180" t="n">
        <v>1167</v>
      </c>
      <c r="M35" s="180" t="n">
        <v>1902</v>
      </c>
      <c r="N35" s="180" t="n">
        <v>1</v>
      </c>
      <c r="O35" s="180" t="n">
        <v>61</v>
      </c>
      <c r="P35" s="27"/>
    </row>
    <row r="36" customFormat="false" ht="12.65" hidden="false" customHeight="true" outlineLevel="0" collapsed="false">
      <c r="A36" s="147"/>
      <c r="B36" s="67" t="n">
        <v>32</v>
      </c>
      <c r="C36" s="67"/>
      <c r="D36" s="144"/>
      <c r="E36" s="61" t="n">
        <f aca="false">SUM(F36,K36)</f>
        <v>7127</v>
      </c>
      <c r="F36" s="180" t="n">
        <v>3533</v>
      </c>
      <c r="G36" s="180" t="n">
        <v>1244</v>
      </c>
      <c r="H36" s="180" t="n">
        <v>1605</v>
      </c>
      <c r="I36" s="180" t="n">
        <v>1</v>
      </c>
      <c r="J36" s="180" t="n">
        <v>24</v>
      </c>
      <c r="K36" s="180" t="n">
        <v>3594</v>
      </c>
      <c r="L36" s="180" t="n">
        <v>1140</v>
      </c>
      <c r="M36" s="180" t="n">
        <v>2027</v>
      </c>
      <c r="N36" s="180" t="n">
        <v>2</v>
      </c>
      <c r="O36" s="180" t="n">
        <v>56</v>
      </c>
      <c r="P36" s="27"/>
    </row>
    <row r="37" customFormat="false" ht="12.65" hidden="false" customHeight="true" outlineLevel="0" collapsed="false">
      <c r="A37" s="147"/>
      <c r="B37" s="67" t="n">
        <v>33</v>
      </c>
      <c r="C37" s="67"/>
      <c r="D37" s="144"/>
      <c r="E37" s="61" t="n">
        <f aca="false">SUM(F37,K37)</f>
        <v>7455</v>
      </c>
      <c r="F37" s="180" t="n">
        <v>3606</v>
      </c>
      <c r="G37" s="180" t="n">
        <v>1196</v>
      </c>
      <c r="H37" s="180" t="n">
        <v>1759</v>
      </c>
      <c r="I37" s="180" t="s">
        <v>138</v>
      </c>
      <c r="J37" s="180" t="n">
        <v>41</v>
      </c>
      <c r="K37" s="180" t="n">
        <v>3849</v>
      </c>
      <c r="L37" s="180" t="n">
        <v>1058</v>
      </c>
      <c r="M37" s="180" t="n">
        <v>2347</v>
      </c>
      <c r="N37" s="180" t="n">
        <v>2</v>
      </c>
      <c r="O37" s="180" t="n">
        <v>72</v>
      </c>
      <c r="P37" s="27"/>
    </row>
    <row r="38" customFormat="false" ht="12.65" hidden="false" customHeight="true" outlineLevel="0" collapsed="false">
      <c r="A38" s="147"/>
      <c r="B38" s="67" t="n">
        <v>34</v>
      </c>
      <c r="C38" s="67"/>
      <c r="D38" s="144"/>
      <c r="E38" s="61" t="n">
        <f aca="false">SUM(F38,K38)</f>
        <v>7435</v>
      </c>
      <c r="F38" s="180" t="n">
        <v>3658</v>
      </c>
      <c r="G38" s="180" t="n">
        <v>1142</v>
      </c>
      <c r="H38" s="180" t="n">
        <v>1912</v>
      </c>
      <c r="I38" s="180" t="s">
        <v>138</v>
      </c>
      <c r="J38" s="180" t="n">
        <v>45</v>
      </c>
      <c r="K38" s="180" t="n">
        <v>3777</v>
      </c>
      <c r="L38" s="180" t="n">
        <v>1005</v>
      </c>
      <c r="M38" s="180" t="n">
        <v>2310</v>
      </c>
      <c r="N38" s="180" t="n">
        <v>3</v>
      </c>
      <c r="O38" s="180" t="n">
        <v>77</v>
      </c>
      <c r="P38" s="27"/>
    </row>
    <row r="39" customFormat="false" ht="12.65" hidden="false" customHeight="true" outlineLevel="0" collapsed="false">
      <c r="A39" s="147"/>
      <c r="B39" s="67"/>
      <c r="C39" s="67"/>
      <c r="D39" s="144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27"/>
    </row>
    <row r="40" customFormat="false" ht="12.65" hidden="false" customHeight="true" outlineLevel="0" collapsed="false">
      <c r="A40" s="58" t="n">
        <v>35</v>
      </c>
      <c r="B40" s="152" t="s">
        <v>169</v>
      </c>
      <c r="C40" s="58" t="n">
        <v>39</v>
      </c>
      <c r="D40" s="153" t="s">
        <v>191</v>
      </c>
      <c r="E40" s="61" t="n">
        <f aca="false">SUM(F40,K40)</f>
        <v>40970</v>
      </c>
      <c r="F40" s="61" t="n">
        <f aca="false">SUM(F42:F46)</f>
        <v>20711</v>
      </c>
      <c r="G40" s="61" t="n">
        <f aca="false">SUM(G42:G46)</f>
        <v>5221</v>
      </c>
      <c r="H40" s="61" t="n">
        <f aca="false">SUM(H42:H46)</f>
        <v>12536</v>
      </c>
      <c r="I40" s="61" t="n">
        <f aca="false">SUM(I42:I46)</f>
        <v>10</v>
      </c>
      <c r="J40" s="61" t="n">
        <f aca="false">SUM(J42:J46)</f>
        <v>311</v>
      </c>
      <c r="K40" s="61" t="n">
        <f aca="false">SUM(K42:K46)</f>
        <v>20259</v>
      </c>
      <c r="L40" s="61" t="n">
        <f aca="false">SUM(L42:L46)</f>
        <v>4182</v>
      </c>
      <c r="M40" s="61" t="n">
        <f aca="false">SUM(M42:M46)</f>
        <v>13839</v>
      </c>
      <c r="N40" s="61" t="n">
        <f aca="false">SUM(N42:N46)</f>
        <v>30</v>
      </c>
      <c r="O40" s="61" t="n">
        <f aca="false">SUM(O42:O46)</f>
        <v>536</v>
      </c>
      <c r="P40" s="27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</row>
    <row r="41" customFormat="false" ht="7.5" hidden="false" customHeight="true" outlineLevel="0" collapsed="false">
      <c r="A41" s="58"/>
      <c r="B41" s="58"/>
      <c r="C41" s="58"/>
      <c r="D41" s="144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27"/>
    </row>
    <row r="42" customFormat="false" ht="12.65" hidden="false" customHeight="true" outlineLevel="0" collapsed="false">
      <c r="A42" s="58"/>
      <c r="B42" s="58" t="n">
        <v>35</v>
      </c>
      <c r="C42" s="58"/>
      <c r="D42" s="144"/>
      <c r="E42" s="61" t="n">
        <f aca="false">SUM(F42,K42)</f>
        <v>7999</v>
      </c>
      <c r="F42" s="180" t="n">
        <v>4051</v>
      </c>
      <c r="G42" s="180" t="n">
        <v>1165</v>
      </c>
      <c r="H42" s="180" t="n">
        <v>2255</v>
      </c>
      <c r="I42" s="180" t="n">
        <v>2</v>
      </c>
      <c r="J42" s="180" t="n">
        <v>54</v>
      </c>
      <c r="K42" s="180" t="n">
        <v>3948</v>
      </c>
      <c r="L42" s="180" t="n">
        <v>947</v>
      </c>
      <c r="M42" s="180" t="n">
        <v>2586</v>
      </c>
      <c r="N42" s="180" t="n">
        <v>5</v>
      </c>
      <c r="O42" s="180" t="n">
        <v>84</v>
      </c>
      <c r="P42" s="27"/>
    </row>
    <row r="43" customFormat="false" ht="12.65" hidden="false" customHeight="true" outlineLevel="0" collapsed="false">
      <c r="A43" s="58"/>
      <c r="B43" s="58" t="n">
        <v>36</v>
      </c>
      <c r="C43" s="58"/>
      <c r="D43" s="144"/>
      <c r="E43" s="61" t="n">
        <f aca="false">SUM(F43,K43)</f>
        <v>8140</v>
      </c>
      <c r="F43" s="180" t="n">
        <v>4072</v>
      </c>
      <c r="G43" s="180" t="n">
        <v>1122</v>
      </c>
      <c r="H43" s="180" t="n">
        <v>2329</v>
      </c>
      <c r="I43" s="180" t="n">
        <v>2</v>
      </c>
      <c r="J43" s="180" t="n">
        <v>69</v>
      </c>
      <c r="K43" s="180" t="n">
        <v>4068</v>
      </c>
      <c r="L43" s="180" t="n">
        <v>872</v>
      </c>
      <c r="M43" s="180" t="n">
        <v>2759</v>
      </c>
      <c r="N43" s="180" t="n">
        <v>5</v>
      </c>
      <c r="O43" s="180" t="n">
        <v>90</v>
      </c>
      <c r="P43" s="27"/>
    </row>
    <row r="44" customFormat="false" ht="12.65" hidden="false" customHeight="true" outlineLevel="0" collapsed="false">
      <c r="A44" s="58"/>
      <c r="B44" s="58" t="n">
        <v>37</v>
      </c>
      <c r="C44" s="58"/>
      <c r="D44" s="144"/>
      <c r="E44" s="61" t="n">
        <f aca="false">SUM(F44,K44)</f>
        <v>8367</v>
      </c>
      <c r="F44" s="180" t="n">
        <v>4218</v>
      </c>
      <c r="G44" s="180" t="n">
        <v>1052</v>
      </c>
      <c r="H44" s="180" t="n">
        <v>2601</v>
      </c>
      <c r="I44" s="180" t="n">
        <v>2</v>
      </c>
      <c r="J44" s="180" t="n">
        <v>58</v>
      </c>
      <c r="K44" s="180" t="n">
        <v>4149</v>
      </c>
      <c r="L44" s="180" t="n">
        <v>823</v>
      </c>
      <c r="M44" s="180" t="n">
        <v>2863</v>
      </c>
      <c r="N44" s="180" t="n">
        <v>3</v>
      </c>
      <c r="O44" s="180" t="n">
        <v>122</v>
      </c>
      <c r="P44" s="27"/>
    </row>
    <row r="45" customFormat="false" ht="12.65" hidden="false" customHeight="true" outlineLevel="0" collapsed="false">
      <c r="A45" s="58"/>
      <c r="B45" s="58" t="n">
        <v>38</v>
      </c>
      <c r="C45" s="58"/>
      <c r="D45" s="144"/>
      <c r="E45" s="61" t="n">
        <f aca="false">SUM(F45,K45)</f>
        <v>8211</v>
      </c>
      <c r="F45" s="180" t="n">
        <v>4208</v>
      </c>
      <c r="G45" s="180" t="n">
        <v>996</v>
      </c>
      <c r="H45" s="180" t="n">
        <v>2621</v>
      </c>
      <c r="I45" s="180" t="n">
        <v>3</v>
      </c>
      <c r="J45" s="180" t="n">
        <v>62</v>
      </c>
      <c r="K45" s="180" t="n">
        <v>4003</v>
      </c>
      <c r="L45" s="180" t="n">
        <v>748</v>
      </c>
      <c r="M45" s="180" t="n">
        <v>2779</v>
      </c>
      <c r="N45" s="180" t="n">
        <v>12</v>
      </c>
      <c r="O45" s="180" t="n">
        <v>122</v>
      </c>
      <c r="P45" s="27"/>
    </row>
    <row r="46" customFormat="false" ht="12.65" hidden="false" customHeight="true" outlineLevel="0" collapsed="false">
      <c r="A46" s="58"/>
      <c r="B46" s="58" t="n">
        <v>39</v>
      </c>
      <c r="C46" s="58"/>
      <c r="D46" s="144"/>
      <c r="E46" s="61" t="n">
        <f aca="false">SUM(F46,K46)</f>
        <v>8253</v>
      </c>
      <c r="F46" s="180" t="n">
        <v>4162</v>
      </c>
      <c r="G46" s="180" t="n">
        <v>886</v>
      </c>
      <c r="H46" s="180" t="n">
        <v>2730</v>
      </c>
      <c r="I46" s="180" t="n">
        <v>1</v>
      </c>
      <c r="J46" s="180" t="n">
        <v>68</v>
      </c>
      <c r="K46" s="180" t="n">
        <v>4091</v>
      </c>
      <c r="L46" s="180" t="n">
        <v>792</v>
      </c>
      <c r="M46" s="180" t="n">
        <v>2852</v>
      </c>
      <c r="N46" s="180" t="n">
        <v>5</v>
      </c>
      <c r="O46" s="180" t="n">
        <v>118</v>
      </c>
      <c r="P46" s="27"/>
    </row>
    <row r="47" customFormat="false" ht="12.65" hidden="false" customHeight="true" outlineLevel="0" collapsed="false">
      <c r="A47" s="58"/>
      <c r="B47" s="58"/>
      <c r="C47" s="58"/>
      <c r="D47" s="144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27"/>
    </row>
    <row r="48" customFormat="false" ht="12.65" hidden="false" customHeight="true" outlineLevel="0" collapsed="false">
      <c r="A48" s="58" t="n">
        <v>40</v>
      </c>
      <c r="B48" s="152" t="s">
        <v>169</v>
      </c>
      <c r="C48" s="58" t="n">
        <v>44</v>
      </c>
      <c r="D48" s="153" t="s">
        <v>191</v>
      </c>
      <c r="E48" s="61" t="n">
        <f aca="false">SUM(F48,K48)</f>
        <v>43159</v>
      </c>
      <c r="F48" s="61" t="n">
        <f aca="false">SUM(F50:F54)</f>
        <v>21762</v>
      </c>
      <c r="G48" s="61" t="n">
        <f aca="false">SUM(G50:G54)</f>
        <v>4723</v>
      </c>
      <c r="H48" s="61" t="n">
        <f aca="false">SUM(H50:H54)</f>
        <v>14117</v>
      </c>
      <c r="I48" s="61" t="n">
        <f aca="false">SUM(I50:I54)</f>
        <v>26</v>
      </c>
      <c r="J48" s="61" t="n">
        <f aca="false">SUM(J50:J54)</f>
        <v>437</v>
      </c>
      <c r="K48" s="61" t="n">
        <f aca="false">SUM(K50:K54)</f>
        <v>21397</v>
      </c>
      <c r="L48" s="61" t="n">
        <f aca="false">SUM(L50:L54)</f>
        <v>3768</v>
      </c>
      <c r="M48" s="61" t="n">
        <f aca="false">SUM(M50:M54)</f>
        <v>15093</v>
      </c>
      <c r="N48" s="61" t="n">
        <f aca="false">SUM(N50:N54)</f>
        <v>63</v>
      </c>
      <c r="O48" s="61" t="n">
        <f aca="false">SUM(O50:O54)</f>
        <v>875</v>
      </c>
      <c r="P48" s="27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</row>
    <row r="49" customFormat="false" ht="7.5" hidden="false" customHeight="true" outlineLevel="0" collapsed="false">
      <c r="A49" s="58"/>
      <c r="B49" s="58"/>
      <c r="C49" s="58"/>
      <c r="D49" s="144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27"/>
    </row>
    <row r="50" customFormat="false" ht="12.65" hidden="false" customHeight="true" outlineLevel="0" collapsed="false">
      <c r="A50" s="58"/>
      <c r="B50" s="58" t="n">
        <v>40</v>
      </c>
      <c r="C50" s="58"/>
      <c r="D50" s="144"/>
      <c r="E50" s="61" t="n">
        <f aca="false">SUM(F50,K50)</f>
        <v>8248</v>
      </c>
      <c r="F50" s="180" t="n">
        <v>4119</v>
      </c>
      <c r="G50" s="180" t="n">
        <v>913</v>
      </c>
      <c r="H50" s="180" t="n">
        <v>2626</v>
      </c>
      <c r="I50" s="180" t="n">
        <v>5</v>
      </c>
      <c r="J50" s="180" t="n">
        <v>83</v>
      </c>
      <c r="K50" s="180" t="n">
        <v>4129</v>
      </c>
      <c r="L50" s="180" t="n">
        <v>725</v>
      </c>
      <c r="M50" s="180" t="n">
        <v>2915</v>
      </c>
      <c r="N50" s="180" t="n">
        <v>6</v>
      </c>
      <c r="O50" s="180" t="n">
        <v>159</v>
      </c>
      <c r="P50" s="27"/>
    </row>
    <row r="51" customFormat="false" ht="12.65" hidden="false" customHeight="true" outlineLevel="0" collapsed="false">
      <c r="A51" s="58"/>
      <c r="B51" s="58" t="n">
        <v>41</v>
      </c>
      <c r="C51" s="58"/>
      <c r="D51" s="144"/>
      <c r="E51" s="61" t="n">
        <f aca="false">SUM(F51,K51)</f>
        <v>8474</v>
      </c>
      <c r="F51" s="180" t="n">
        <v>4235</v>
      </c>
      <c r="G51" s="180" t="n">
        <v>919</v>
      </c>
      <c r="H51" s="180" t="n">
        <v>2769</v>
      </c>
      <c r="I51" s="180" t="n">
        <v>5</v>
      </c>
      <c r="J51" s="180" t="n">
        <v>71</v>
      </c>
      <c r="K51" s="180" t="n">
        <v>4239</v>
      </c>
      <c r="L51" s="180" t="n">
        <v>760</v>
      </c>
      <c r="M51" s="180" t="n">
        <v>2957</v>
      </c>
      <c r="N51" s="180" t="n">
        <v>12</v>
      </c>
      <c r="O51" s="180" t="n">
        <v>167</v>
      </c>
      <c r="P51" s="27"/>
    </row>
    <row r="52" customFormat="false" ht="12.65" hidden="false" customHeight="true" outlineLevel="0" collapsed="false">
      <c r="A52" s="58"/>
      <c r="B52" s="58" t="n">
        <v>42</v>
      </c>
      <c r="C52" s="58"/>
      <c r="D52" s="144"/>
      <c r="E52" s="61" t="n">
        <f aca="false">SUM(F52,K52)</f>
        <v>8713</v>
      </c>
      <c r="F52" s="180" t="n">
        <v>4382</v>
      </c>
      <c r="G52" s="180" t="n">
        <v>945</v>
      </c>
      <c r="H52" s="180" t="n">
        <v>2829</v>
      </c>
      <c r="I52" s="180" t="n">
        <v>6</v>
      </c>
      <c r="J52" s="180" t="n">
        <v>102</v>
      </c>
      <c r="K52" s="180" t="n">
        <v>4331</v>
      </c>
      <c r="L52" s="180" t="n">
        <v>770</v>
      </c>
      <c r="M52" s="180" t="n">
        <v>3061</v>
      </c>
      <c r="N52" s="180" t="n">
        <v>13</v>
      </c>
      <c r="O52" s="180" t="n">
        <v>148</v>
      </c>
      <c r="P52" s="27"/>
    </row>
    <row r="53" customFormat="false" ht="12.65" hidden="false" customHeight="true" outlineLevel="0" collapsed="false">
      <c r="A53" s="58"/>
      <c r="B53" s="58" t="n">
        <v>43</v>
      </c>
      <c r="C53" s="58"/>
      <c r="D53" s="144"/>
      <c r="E53" s="61" t="n">
        <f aca="false">SUM(F53,K53)</f>
        <v>8832</v>
      </c>
      <c r="F53" s="180" t="n">
        <v>4472</v>
      </c>
      <c r="G53" s="180" t="n">
        <v>944</v>
      </c>
      <c r="H53" s="180" t="n">
        <v>2941</v>
      </c>
      <c r="I53" s="180" t="n">
        <v>4</v>
      </c>
      <c r="J53" s="180" t="n">
        <v>79</v>
      </c>
      <c r="K53" s="180" t="n">
        <v>4360</v>
      </c>
      <c r="L53" s="180" t="n">
        <v>766</v>
      </c>
      <c r="M53" s="180" t="n">
        <v>3094</v>
      </c>
      <c r="N53" s="180" t="n">
        <v>14</v>
      </c>
      <c r="O53" s="180" t="n">
        <v>186</v>
      </c>
      <c r="P53" s="27"/>
    </row>
    <row r="54" customFormat="false" ht="12.65" hidden="false" customHeight="true" outlineLevel="0" collapsed="false">
      <c r="A54" s="58"/>
      <c r="B54" s="58" t="n">
        <v>44</v>
      </c>
      <c r="C54" s="58"/>
      <c r="D54" s="144"/>
      <c r="E54" s="61" t="n">
        <f aca="false">SUM(F54,K54)</f>
        <v>8892</v>
      </c>
      <c r="F54" s="180" t="n">
        <v>4554</v>
      </c>
      <c r="G54" s="180" t="n">
        <v>1002</v>
      </c>
      <c r="H54" s="180" t="n">
        <v>2952</v>
      </c>
      <c r="I54" s="180" t="n">
        <v>6</v>
      </c>
      <c r="J54" s="180" t="n">
        <v>102</v>
      </c>
      <c r="K54" s="180" t="n">
        <v>4338</v>
      </c>
      <c r="L54" s="180" t="n">
        <v>747</v>
      </c>
      <c r="M54" s="180" t="n">
        <v>3066</v>
      </c>
      <c r="N54" s="180" t="n">
        <v>18</v>
      </c>
      <c r="O54" s="180" t="n">
        <v>215</v>
      </c>
      <c r="P54" s="27"/>
    </row>
    <row r="55" customFormat="false" ht="12.65" hidden="false" customHeight="true" outlineLevel="0" collapsed="false">
      <c r="A55" s="58"/>
      <c r="B55" s="58"/>
      <c r="C55" s="58"/>
      <c r="D55" s="144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27"/>
    </row>
    <row r="56" customFormat="false" ht="12.65" hidden="false" customHeight="true" outlineLevel="0" collapsed="false">
      <c r="A56" s="58" t="n">
        <v>45</v>
      </c>
      <c r="B56" s="152" t="s">
        <v>169</v>
      </c>
      <c r="C56" s="58" t="n">
        <v>49</v>
      </c>
      <c r="D56" s="153" t="s">
        <v>191</v>
      </c>
      <c r="E56" s="61" t="n">
        <f aca="false">SUM(F56,K56)</f>
        <v>48613</v>
      </c>
      <c r="F56" s="61" t="n">
        <f aca="false">SUM(F58:F62)</f>
        <v>24557</v>
      </c>
      <c r="G56" s="61" t="n">
        <f aca="false">SUM(G58:G62)</f>
        <v>5078</v>
      </c>
      <c r="H56" s="61" t="n">
        <f aca="false">SUM(H58:H62)</f>
        <v>16095</v>
      </c>
      <c r="I56" s="61" t="n">
        <f aca="false">SUM(I58:I62)</f>
        <v>55</v>
      </c>
      <c r="J56" s="61" t="n">
        <f aca="false">SUM(J58:J62)</f>
        <v>708</v>
      </c>
      <c r="K56" s="61" t="n">
        <f aca="false">SUM(K58:K62)</f>
        <v>24056</v>
      </c>
      <c r="L56" s="61" t="n">
        <f aca="false">SUM(L58:L62)</f>
        <v>4073</v>
      </c>
      <c r="M56" s="61" t="n">
        <f aca="false">SUM(M58:M62)</f>
        <v>16794</v>
      </c>
      <c r="N56" s="61" t="n">
        <f aca="false">SUM(N58:N62)</f>
        <v>144</v>
      </c>
      <c r="O56" s="61" t="n">
        <f aca="false">SUM(O58:O62)</f>
        <v>1323</v>
      </c>
      <c r="P56" s="27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</row>
    <row r="57" customFormat="false" ht="7.5" hidden="false" customHeight="true" outlineLevel="0" collapsed="false">
      <c r="A57" s="58"/>
      <c r="B57" s="58"/>
      <c r="C57" s="58"/>
      <c r="D57" s="144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27"/>
    </row>
    <row r="58" customFormat="false" ht="12.65" hidden="false" customHeight="true" outlineLevel="0" collapsed="false">
      <c r="A58" s="58"/>
      <c r="B58" s="58" t="n">
        <v>45</v>
      </c>
      <c r="C58" s="58"/>
      <c r="D58" s="144"/>
      <c r="E58" s="61" t="n">
        <f aca="false">SUM(F58,K58)</f>
        <v>9450</v>
      </c>
      <c r="F58" s="180" t="n">
        <v>4741</v>
      </c>
      <c r="G58" s="180" t="n">
        <v>1005</v>
      </c>
      <c r="H58" s="180" t="n">
        <v>3109</v>
      </c>
      <c r="I58" s="180" t="n">
        <v>12</v>
      </c>
      <c r="J58" s="180" t="n">
        <v>125</v>
      </c>
      <c r="K58" s="180" t="n">
        <v>4709</v>
      </c>
      <c r="L58" s="180" t="n">
        <v>773</v>
      </c>
      <c r="M58" s="180" t="n">
        <v>3328</v>
      </c>
      <c r="N58" s="180" t="n">
        <v>23</v>
      </c>
      <c r="O58" s="180" t="n">
        <v>240</v>
      </c>
      <c r="P58" s="27"/>
    </row>
    <row r="59" customFormat="false" ht="12.65" hidden="false" customHeight="true" outlineLevel="0" collapsed="false">
      <c r="A59" s="58"/>
      <c r="B59" s="58" t="n">
        <v>46</v>
      </c>
      <c r="C59" s="58"/>
      <c r="D59" s="144"/>
      <c r="E59" s="61" t="n">
        <f aca="false">SUM(F59,K59)</f>
        <v>9762</v>
      </c>
      <c r="F59" s="180" t="n">
        <v>4941</v>
      </c>
      <c r="G59" s="180" t="n">
        <v>1035</v>
      </c>
      <c r="H59" s="180" t="n">
        <v>3221</v>
      </c>
      <c r="I59" s="180" t="n">
        <v>12</v>
      </c>
      <c r="J59" s="180" t="n">
        <v>141</v>
      </c>
      <c r="K59" s="180" t="n">
        <v>4821</v>
      </c>
      <c r="L59" s="180" t="n">
        <v>827</v>
      </c>
      <c r="M59" s="180" t="n">
        <v>3383</v>
      </c>
      <c r="N59" s="180" t="n">
        <v>23</v>
      </c>
      <c r="O59" s="180" t="n">
        <v>252</v>
      </c>
      <c r="P59" s="27"/>
    </row>
    <row r="60" customFormat="false" ht="12.65" hidden="false" customHeight="true" outlineLevel="0" collapsed="false">
      <c r="A60" s="58"/>
      <c r="B60" s="58" t="n">
        <v>47</v>
      </c>
      <c r="C60" s="58"/>
      <c r="D60" s="144"/>
      <c r="E60" s="61" t="n">
        <f aca="false">SUM(F60,K60)</f>
        <v>10109</v>
      </c>
      <c r="F60" s="180" t="n">
        <v>5091</v>
      </c>
      <c r="G60" s="180" t="n">
        <v>1065</v>
      </c>
      <c r="H60" s="180" t="n">
        <v>3329</v>
      </c>
      <c r="I60" s="180" t="n">
        <v>10</v>
      </c>
      <c r="J60" s="180" t="n">
        <v>154</v>
      </c>
      <c r="K60" s="180" t="n">
        <v>5018</v>
      </c>
      <c r="L60" s="180" t="n">
        <v>869</v>
      </c>
      <c r="M60" s="180" t="n">
        <v>3492</v>
      </c>
      <c r="N60" s="180" t="n">
        <v>35</v>
      </c>
      <c r="O60" s="180" t="n">
        <v>279</v>
      </c>
      <c r="P60" s="27"/>
    </row>
    <row r="61" customFormat="false" ht="12.65" hidden="false" customHeight="true" outlineLevel="0" collapsed="false">
      <c r="A61" s="58"/>
      <c r="B61" s="58" t="n">
        <v>48</v>
      </c>
      <c r="C61" s="58"/>
      <c r="D61" s="144"/>
      <c r="E61" s="61" t="n">
        <f aca="false">SUM(F61,K61)</f>
        <v>9817</v>
      </c>
      <c r="F61" s="180" t="n">
        <v>4972</v>
      </c>
      <c r="G61" s="180" t="n">
        <v>1037</v>
      </c>
      <c r="H61" s="180" t="n">
        <v>3272</v>
      </c>
      <c r="I61" s="180" t="n">
        <v>7</v>
      </c>
      <c r="J61" s="180" t="n">
        <v>137</v>
      </c>
      <c r="K61" s="180" t="n">
        <v>4845</v>
      </c>
      <c r="L61" s="180" t="n">
        <v>823</v>
      </c>
      <c r="M61" s="180" t="n">
        <v>3395</v>
      </c>
      <c r="N61" s="180" t="n">
        <v>25</v>
      </c>
      <c r="O61" s="180" t="n">
        <v>254</v>
      </c>
      <c r="P61" s="27"/>
    </row>
    <row r="62" customFormat="false" ht="12.65" hidden="false" customHeight="true" outlineLevel="0" collapsed="false">
      <c r="A62" s="167"/>
      <c r="B62" s="167" t="n">
        <v>49</v>
      </c>
      <c r="C62" s="167"/>
      <c r="D62" s="162"/>
      <c r="E62" s="181" t="n">
        <f aca="false">SUM(F62,K62)</f>
        <v>9475</v>
      </c>
      <c r="F62" s="180" t="n">
        <v>4812</v>
      </c>
      <c r="G62" s="180" t="n">
        <v>936</v>
      </c>
      <c r="H62" s="180" t="n">
        <v>3164</v>
      </c>
      <c r="I62" s="180" t="n">
        <v>14</v>
      </c>
      <c r="J62" s="180" t="n">
        <v>151</v>
      </c>
      <c r="K62" s="180" t="n">
        <v>4663</v>
      </c>
      <c r="L62" s="180" t="n">
        <v>781</v>
      </c>
      <c r="M62" s="180" t="n">
        <v>3196</v>
      </c>
      <c r="N62" s="180" t="n">
        <v>38</v>
      </c>
      <c r="O62" s="180" t="n">
        <v>298</v>
      </c>
      <c r="P62" s="27"/>
    </row>
    <row r="63" customFormat="false" ht="13" hidden="false" customHeight="false" outlineLevel="0" collapsed="false">
      <c r="E63" s="146"/>
      <c r="F63" s="182"/>
      <c r="G63" s="182"/>
      <c r="H63" s="182"/>
      <c r="I63" s="183"/>
      <c r="J63" s="183"/>
      <c r="K63" s="183"/>
      <c r="L63" s="183"/>
      <c r="M63" s="183"/>
      <c r="N63" s="183"/>
      <c r="O63" s="183"/>
      <c r="P63" s="27"/>
    </row>
    <row r="64" customFormat="false" ht="13" hidden="false" customHeight="false" outlineLevel="0" collapsed="false">
      <c r="E64" s="146"/>
      <c r="F64" s="146"/>
      <c r="G64" s="146"/>
      <c r="H64" s="146"/>
      <c r="I64" s="150"/>
      <c r="J64" s="150"/>
      <c r="K64" s="150"/>
      <c r="L64" s="150"/>
      <c r="M64" s="150"/>
      <c r="N64" s="150"/>
      <c r="O64" s="150"/>
      <c r="P64" s="27"/>
    </row>
    <row r="65" customFormat="false" ht="13" hidden="false" customHeight="false" outlineLevel="0" collapsed="false">
      <c r="A65" s="184"/>
      <c r="B65" s="174"/>
      <c r="C65" s="174"/>
      <c r="D65" s="27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27"/>
    </row>
    <row r="66" customFormat="false" ht="13" hidden="false" customHeight="false" outlineLevel="0" collapsed="false">
      <c r="A66" s="185"/>
      <c r="B66" s="174"/>
      <c r="C66" s="174"/>
      <c r="D66" s="27"/>
      <c r="E66" s="150"/>
      <c r="F66" s="150"/>
      <c r="G66" s="150"/>
      <c r="H66" s="150"/>
      <c r="I66" s="186" t="s">
        <v>192</v>
      </c>
      <c r="J66" s="186"/>
      <c r="K66" s="150"/>
      <c r="L66" s="150"/>
      <c r="M66" s="150"/>
      <c r="N66" s="150"/>
      <c r="O66" s="150"/>
      <c r="P66" s="27"/>
    </row>
    <row r="67" customFormat="false" ht="12.65" hidden="false" customHeight="true" outlineLevel="0" collapsed="false">
      <c r="A67" s="187" t="n">
        <v>50</v>
      </c>
      <c r="B67" s="188" t="s">
        <v>169</v>
      </c>
      <c r="C67" s="187" t="n">
        <v>54</v>
      </c>
      <c r="D67" s="189" t="s">
        <v>170</v>
      </c>
      <c r="E67" s="97" t="n">
        <f aca="false">SUM(F67,K67)</f>
        <v>41154</v>
      </c>
      <c r="F67" s="97" t="n">
        <f aca="false">SUM(F69:F73)</f>
        <v>21451</v>
      </c>
      <c r="G67" s="97" t="n">
        <f aca="false">SUM(G69:G73)</f>
        <v>4166</v>
      </c>
      <c r="H67" s="97" t="n">
        <f aca="false">SUM(H69:H73)</f>
        <v>14212</v>
      </c>
      <c r="I67" s="97" t="n">
        <f aca="false">SUM(I69:I73)</f>
        <v>96</v>
      </c>
      <c r="J67" s="97" t="n">
        <f aca="false">SUM(J69:J73)</f>
        <v>794</v>
      </c>
      <c r="K67" s="97" t="n">
        <f aca="false">SUM(K69:K73)</f>
        <v>19703</v>
      </c>
      <c r="L67" s="97" t="n">
        <f aca="false">SUM(L69:L73)</f>
        <v>3330</v>
      </c>
      <c r="M67" s="97" t="n">
        <f aca="false">SUM(M69:M73)</f>
        <v>13100</v>
      </c>
      <c r="N67" s="97" t="n">
        <f aca="false">SUM(N69:N73)</f>
        <v>228</v>
      </c>
      <c r="O67" s="97" t="n">
        <f aca="false">SUM(O69:O73)</f>
        <v>1493</v>
      </c>
      <c r="P67" s="27"/>
      <c r="T67" s="190"/>
      <c r="U67" s="190"/>
      <c r="V67" s="190"/>
      <c r="W67" s="190"/>
      <c r="X67" s="190"/>
      <c r="Y67" s="190"/>
      <c r="Z67" s="190"/>
      <c r="AA67" s="190"/>
      <c r="AB67" s="190"/>
      <c r="AC67" s="190"/>
      <c r="AD67" s="190"/>
      <c r="AE67" s="83"/>
      <c r="AF67" s="83"/>
    </row>
    <row r="68" customFormat="false" ht="7.5" hidden="false" customHeight="true" outlineLevel="0" collapsed="false">
      <c r="A68" s="58"/>
      <c r="B68" s="58"/>
      <c r="C68" s="58"/>
      <c r="D68" s="144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27"/>
    </row>
    <row r="69" customFormat="false" ht="12.65" hidden="false" customHeight="true" outlineLevel="0" collapsed="false">
      <c r="A69" s="58"/>
      <c r="B69" s="58" t="n">
        <v>50</v>
      </c>
      <c r="C69" s="58"/>
      <c r="D69" s="144"/>
      <c r="E69" s="60" t="n">
        <f aca="false">SUM(F69,K69)</f>
        <v>9332</v>
      </c>
      <c r="F69" s="180" t="n">
        <v>4800</v>
      </c>
      <c r="G69" s="180" t="n">
        <v>1001</v>
      </c>
      <c r="H69" s="180" t="n">
        <v>3121</v>
      </c>
      <c r="I69" s="180" t="n">
        <v>15</v>
      </c>
      <c r="J69" s="180" t="n">
        <v>172</v>
      </c>
      <c r="K69" s="180" t="n">
        <v>4532</v>
      </c>
      <c r="L69" s="180" t="n">
        <v>761</v>
      </c>
      <c r="M69" s="180" t="n">
        <v>3064</v>
      </c>
      <c r="N69" s="180" t="n">
        <v>34</v>
      </c>
      <c r="O69" s="180" t="n">
        <v>314</v>
      </c>
      <c r="P69" s="27"/>
    </row>
    <row r="70" customFormat="false" ht="12.65" hidden="false" customHeight="true" outlineLevel="0" collapsed="false">
      <c r="A70" s="58"/>
      <c r="B70" s="58" t="n">
        <v>51</v>
      </c>
      <c r="C70" s="58"/>
      <c r="D70" s="144"/>
      <c r="E70" s="60" t="n">
        <f aca="false">SUM(F70,K70)</f>
        <v>8835</v>
      </c>
      <c r="F70" s="180" t="n">
        <v>4584</v>
      </c>
      <c r="G70" s="180" t="n">
        <v>907</v>
      </c>
      <c r="H70" s="180" t="n">
        <v>3072</v>
      </c>
      <c r="I70" s="180" t="n">
        <v>12</v>
      </c>
      <c r="J70" s="180" t="n">
        <v>150</v>
      </c>
      <c r="K70" s="180" t="n">
        <v>4251</v>
      </c>
      <c r="L70" s="180" t="n">
        <v>716</v>
      </c>
      <c r="M70" s="180" t="n">
        <v>2895</v>
      </c>
      <c r="N70" s="180" t="n">
        <v>36</v>
      </c>
      <c r="O70" s="180" t="n">
        <v>279</v>
      </c>
      <c r="P70" s="27"/>
    </row>
    <row r="71" customFormat="false" ht="12.65" hidden="false" customHeight="true" outlineLevel="0" collapsed="false">
      <c r="A71" s="58"/>
      <c r="B71" s="58" t="n">
        <v>52</v>
      </c>
      <c r="C71" s="58"/>
      <c r="D71" s="144"/>
      <c r="E71" s="60" t="n">
        <f aca="false">SUM(F71,K71)</f>
        <v>8479</v>
      </c>
      <c r="F71" s="180" t="n">
        <v>4437</v>
      </c>
      <c r="G71" s="180" t="n">
        <v>822</v>
      </c>
      <c r="H71" s="180" t="n">
        <v>3003</v>
      </c>
      <c r="I71" s="180" t="n">
        <v>21</v>
      </c>
      <c r="J71" s="180" t="n">
        <v>131</v>
      </c>
      <c r="K71" s="180" t="n">
        <v>4042</v>
      </c>
      <c r="L71" s="180" t="n">
        <v>737</v>
      </c>
      <c r="M71" s="180" t="n">
        <v>2638</v>
      </c>
      <c r="N71" s="180" t="n">
        <v>55</v>
      </c>
      <c r="O71" s="180" t="n">
        <v>299</v>
      </c>
      <c r="P71" s="27"/>
    </row>
    <row r="72" customFormat="false" ht="12.65" hidden="false" customHeight="true" outlineLevel="0" collapsed="false">
      <c r="A72" s="58"/>
      <c r="B72" s="58" t="n">
        <v>53</v>
      </c>
      <c r="C72" s="58"/>
      <c r="D72" s="144"/>
      <c r="E72" s="60" t="n">
        <f aca="false">SUM(F72,K72)</f>
        <v>8040</v>
      </c>
      <c r="F72" s="180" t="n">
        <v>4209</v>
      </c>
      <c r="G72" s="180" t="n">
        <v>783</v>
      </c>
      <c r="H72" s="180" t="n">
        <v>2793</v>
      </c>
      <c r="I72" s="180" t="n">
        <v>27</v>
      </c>
      <c r="J72" s="180" t="n">
        <v>173</v>
      </c>
      <c r="K72" s="180" t="n">
        <v>3831</v>
      </c>
      <c r="L72" s="180" t="n">
        <v>623</v>
      </c>
      <c r="M72" s="180" t="n">
        <v>2543</v>
      </c>
      <c r="N72" s="180" t="n">
        <v>53</v>
      </c>
      <c r="O72" s="180" t="n">
        <v>319</v>
      </c>
      <c r="P72" s="27"/>
    </row>
    <row r="73" customFormat="false" ht="12.65" hidden="false" customHeight="true" outlineLevel="0" collapsed="false">
      <c r="A73" s="58"/>
      <c r="B73" s="58" t="n">
        <v>54</v>
      </c>
      <c r="C73" s="58"/>
      <c r="D73" s="144"/>
      <c r="E73" s="60" t="n">
        <f aca="false">SUM(F73,K73)</f>
        <v>6468</v>
      </c>
      <c r="F73" s="180" t="n">
        <v>3421</v>
      </c>
      <c r="G73" s="180" t="n">
        <v>653</v>
      </c>
      <c r="H73" s="180" t="n">
        <v>2223</v>
      </c>
      <c r="I73" s="180" t="n">
        <v>21</v>
      </c>
      <c r="J73" s="180" t="n">
        <v>168</v>
      </c>
      <c r="K73" s="180" t="n">
        <v>3047</v>
      </c>
      <c r="L73" s="180" t="n">
        <v>493</v>
      </c>
      <c r="M73" s="180" t="n">
        <v>1960</v>
      </c>
      <c r="N73" s="180" t="n">
        <v>50</v>
      </c>
      <c r="O73" s="180" t="n">
        <v>282</v>
      </c>
      <c r="P73" s="27"/>
    </row>
    <row r="74" customFormat="false" ht="12.65" hidden="false" customHeight="true" outlineLevel="0" collapsed="false">
      <c r="A74" s="58"/>
      <c r="B74" s="58"/>
      <c r="C74" s="58"/>
      <c r="D74" s="144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27"/>
    </row>
    <row r="75" customFormat="false" ht="12.65" hidden="false" customHeight="true" outlineLevel="0" collapsed="false">
      <c r="A75" s="58" t="n">
        <v>55</v>
      </c>
      <c r="B75" s="152" t="s">
        <v>169</v>
      </c>
      <c r="C75" s="58" t="n">
        <v>59</v>
      </c>
      <c r="D75" s="153" t="s">
        <v>191</v>
      </c>
      <c r="E75" s="60" t="n">
        <f aca="false">SUM(F75,K75)</f>
        <v>31655</v>
      </c>
      <c r="F75" s="60" t="n">
        <f aca="false">SUM(F77:F81)</f>
        <v>16592</v>
      </c>
      <c r="G75" s="60" t="n">
        <f aca="false">SUM(G77:G81)</f>
        <v>2852</v>
      </c>
      <c r="H75" s="60" t="n">
        <f aca="false">SUM(H77:H81)</f>
        <v>11177</v>
      </c>
      <c r="I75" s="60" t="n">
        <f aca="false">SUM(I77:I81)</f>
        <v>114</v>
      </c>
      <c r="J75" s="60" t="n">
        <f aca="false">SUM(J77:J81)</f>
        <v>863</v>
      </c>
      <c r="K75" s="60" t="n">
        <f aca="false">SUM(K77:K81)</f>
        <v>15063</v>
      </c>
      <c r="L75" s="60" t="n">
        <f aca="false">SUM(L77:L81)</f>
        <v>2253</v>
      </c>
      <c r="M75" s="60" t="n">
        <f aca="false">SUM(M77:M81)</f>
        <v>9780</v>
      </c>
      <c r="N75" s="60" t="n">
        <f aca="false">SUM(N77:N81)</f>
        <v>423</v>
      </c>
      <c r="O75" s="60" t="n">
        <f aca="false">SUM(O77:O81)</f>
        <v>1482</v>
      </c>
      <c r="P75" s="27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</row>
    <row r="76" customFormat="false" ht="7.5" hidden="false" customHeight="true" outlineLevel="0" collapsed="false">
      <c r="A76" s="58"/>
      <c r="B76" s="58"/>
      <c r="C76" s="58"/>
      <c r="D76" s="144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27"/>
    </row>
    <row r="77" customFormat="false" ht="12.65" hidden="false" customHeight="true" outlineLevel="0" collapsed="false">
      <c r="A77" s="58"/>
      <c r="B77" s="58" t="n">
        <v>55</v>
      </c>
      <c r="C77" s="58"/>
      <c r="D77" s="144"/>
      <c r="E77" s="60" t="n">
        <f aca="false">SUM(F77,K77)</f>
        <v>7395</v>
      </c>
      <c r="F77" s="180" t="n">
        <v>3901</v>
      </c>
      <c r="G77" s="180" t="n">
        <v>702</v>
      </c>
      <c r="H77" s="180" t="n">
        <v>2591</v>
      </c>
      <c r="I77" s="180" t="n">
        <v>18</v>
      </c>
      <c r="J77" s="180" t="n">
        <v>204</v>
      </c>
      <c r="K77" s="180" t="n">
        <v>3494</v>
      </c>
      <c r="L77" s="180" t="n">
        <v>569</v>
      </c>
      <c r="M77" s="180" t="n">
        <v>2216</v>
      </c>
      <c r="N77" s="180" t="n">
        <v>84</v>
      </c>
      <c r="O77" s="180" t="n">
        <v>318</v>
      </c>
      <c r="P77" s="27"/>
    </row>
    <row r="78" customFormat="false" ht="12.65" hidden="false" customHeight="true" outlineLevel="0" collapsed="false">
      <c r="A78" s="58"/>
      <c r="B78" s="58" t="n">
        <v>56</v>
      </c>
      <c r="C78" s="58"/>
      <c r="D78" s="144"/>
      <c r="E78" s="60" t="n">
        <f aca="false">SUM(F78,K78)</f>
        <v>6796</v>
      </c>
      <c r="F78" s="180" t="n">
        <v>3598</v>
      </c>
      <c r="G78" s="180" t="n">
        <v>639</v>
      </c>
      <c r="H78" s="180" t="n">
        <v>2457</v>
      </c>
      <c r="I78" s="180" t="n">
        <v>13</v>
      </c>
      <c r="J78" s="180" t="n">
        <v>169</v>
      </c>
      <c r="K78" s="180" t="n">
        <v>3198</v>
      </c>
      <c r="L78" s="180" t="n">
        <v>501</v>
      </c>
      <c r="M78" s="180" t="n">
        <v>2075</v>
      </c>
      <c r="N78" s="180" t="n">
        <v>89</v>
      </c>
      <c r="O78" s="180" t="n">
        <v>324</v>
      </c>
      <c r="P78" s="27"/>
    </row>
    <row r="79" customFormat="false" ht="12.65" hidden="false" customHeight="true" outlineLevel="0" collapsed="false">
      <c r="A79" s="58"/>
      <c r="B79" s="58" t="n">
        <v>57</v>
      </c>
      <c r="C79" s="58"/>
      <c r="D79" s="144"/>
      <c r="E79" s="60" t="n">
        <f aca="false">SUM(F79,K79)</f>
        <v>6087</v>
      </c>
      <c r="F79" s="180" t="n">
        <v>3155</v>
      </c>
      <c r="G79" s="180" t="n">
        <v>542</v>
      </c>
      <c r="H79" s="180" t="n">
        <v>2109</v>
      </c>
      <c r="I79" s="180" t="n">
        <v>27</v>
      </c>
      <c r="J79" s="180" t="n">
        <v>156</v>
      </c>
      <c r="K79" s="180" t="n">
        <v>2932</v>
      </c>
      <c r="L79" s="180" t="n">
        <v>404</v>
      </c>
      <c r="M79" s="180" t="n">
        <v>1947</v>
      </c>
      <c r="N79" s="180" t="n">
        <v>64</v>
      </c>
      <c r="O79" s="180" t="n">
        <v>282</v>
      </c>
      <c r="P79" s="27"/>
    </row>
    <row r="80" customFormat="false" ht="12.65" hidden="false" customHeight="true" outlineLevel="0" collapsed="false">
      <c r="A80" s="58"/>
      <c r="B80" s="58" t="n">
        <v>58</v>
      </c>
      <c r="C80" s="58"/>
      <c r="D80" s="144"/>
      <c r="E80" s="60" t="n">
        <f aca="false">SUM(F80,K80)</f>
        <v>5858</v>
      </c>
      <c r="F80" s="180" t="n">
        <v>3107</v>
      </c>
      <c r="G80" s="180" t="n">
        <v>522</v>
      </c>
      <c r="H80" s="180" t="n">
        <v>2076</v>
      </c>
      <c r="I80" s="180" t="n">
        <v>30</v>
      </c>
      <c r="J80" s="180" t="n">
        <v>167</v>
      </c>
      <c r="K80" s="180" t="n">
        <v>2751</v>
      </c>
      <c r="L80" s="180" t="n">
        <v>383</v>
      </c>
      <c r="M80" s="180" t="n">
        <v>1803</v>
      </c>
      <c r="N80" s="180" t="n">
        <v>90</v>
      </c>
      <c r="O80" s="180" t="n">
        <v>282</v>
      </c>
      <c r="P80" s="27"/>
    </row>
    <row r="81" customFormat="false" ht="12.65" hidden="false" customHeight="true" outlineLevel="0" collapsed="false">
      <c r="A81" s="58"/>
      <c r="B81" s="58" t="n">
        <v>59</v>
      </c>
      <c r="C81" s="58"/>
      <c r="D81" s="144"/>
      <c r="E81" s="60" t="n">
        <f aca="false">SUM(F81,K81)</f>
        <v>5519</v>
      </c>
      <c r="F81" s="180" t="n">
        <v>2831</v>
      </c>
      <c r="G81" s="180" t="n">
        <v>447</v>
      </c>
      <c r="H81" s="180" t="n">
        <v>1944</v>
      </c>
      <c r="I81" s="180" t="n">
        <v>26</v>
      </c>
      <c r="J81" s="180" t="n">
        <v>167</v>
      </c>
      <c r="K81" s="180" t="n">
        <v>2688</v>
      </c>
      <c r="L81" s="180" t="n">
        <v>396</v>
      </c>
      <c r="M81" s="180" t="n">
        <v>1739</v>
      </c>
      <c r="N81" s="180" t="n">
        <v>96</v>
      </c>
      <c r="O81" s="180" t="n">
        <v>276</v>
      </c>
      <c r="P81" s="27"/>
    </row>
    <row r="82" customFormat="false" ht="12.65" hidden="false" customHeight="true" outlineLevel="0" collapsed="false">
      <c r="A82" s="58"/>
      <c r="B82" s="58"/>
      <c r="C82" s="58"/>
      <c r="D82" s="144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27"/>
    </row>
    <row r="83" customFormat="false" ht="12.65" hidden="false" customHeight="true" outlineLevel="0" collapsed="false">
      <c r="A83" s="58" t="n">
        <v>60</v>
      </c>
      <c r="B83" s="152" t="s">
        <v>169</v>
      </c>
      <c r="C83" s="58" t="n">
        <v>64</v>
      </c>
      <c r="D83" s="153" t="s">
        <v>191</v>
      </c>
      <c r="E83" s="60" t="n">
        <f aca="false">SUM(F83,K83)</f>
        <v>24898</v>
      </c>
      <c r="F83" s="60" t="n">
        <f aca="false">SUM(F85:F89)</f>
        <v>12535</v>
      </c>
      <c r="G83" s="60" t="n">
        <f aca="false">SUM(G85:G89)</f>
        <v>2048</v>
      </c>
      <c r="H83" s="60" t="n">
        <f aca="false">SUM(H85:H89)</f>
        <v>8465</v>
      </c>
      <c r="I83" s="60" t="n">
        <f aca="false">SUM(I85:I89)</f>
        <v>191</v>
      </c>
      <c r="J83" s="60" t="n">
        <f aca="false">SUM(J85:J89)</f>
        <v>701</v>
      </c>
      <c r="K83" s="60" t="n">
        <f aca="false">SUM(K85:K89)</f>
        <v>12363</v>
      </c>
      <c r="L83" s="60" t="n">
        <f aca="false">SUM(L85:L89)</f>
        <v>1437</v>
      </c>
      <c r="M83" s="60" t="n">
        <f aca="false">SUM(M85:M89)</f>
        <v>8095</v>
      </c>
      <c r="N83" s="60" t="n">
        <f aca="false">SUM(N85:N89)</f>
        <v>747</v>
      </c>
      <c r="O83" s="60" t="n">
        <f aca="false">SUM(O85:O89)</f>
        <v>1301</v>
      </c>
      <c r="P83" s="27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</row>
    <row r="84" customFormat="false" ht="7.5" hidden="false" customHeight="true" outlineLevel="0" collapsed="false">
      <c r="A84" s="58"/>
      <c r="B84" s="58"/>
      <c r="C84" s="58"/>
      <c r="D84" s="144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27"/>
    </row>
    <row r="85" customFormat="false" ht="12.65" hidden="false" customHeight="true" outlineLevel="0" collapsed="false">
      <c r="A85" s="58"/>
      <c r="B85" s="58" t="n">
        <v>60</v>
      </c>
      <c r="C85" s="58"/>
      <c r="D85" s="144"/>
      <c r="E85" s="60" t="n">
        <f aca="false">SUM(F85,K85)</f>
        <v>5276</v>
      </c>
      <c r="F85" s="180" t="n">
        <v>2740</v>
      </c>
      <c r="G85" s="180" t="n">
        <v>484</v>
      </c>
      <c r="H85" s="180" t="n">
        <v>1853</v>
      </c>
      <c r="I85" s="180" t="n">
        <v>34</v>
      </c>
      <c r="J85" s="180" t="n">
        <v>137</v>
      </c>
      <c r="K85" s="180" t="n">
        <v>2536</v>
      </c>
      <c r="L85" s="180" t="n">
        <v>359</v>
      </c>
      <c r="M85" s="180" t="n">
        <v>1640</v>
      </c>
      <c r="N85" s="180" t="n">
        <v>121</v>
      </c>
      <c r="O85" s="180" t="n">
        <v>252</v>
      </c>
      <c r="P85" s="27"/>
    </row>
    <row r="86" customFormat="false" ht="12.65" hidden="false" customHeight="true" outlineLevel="0" collapsed="false">
      <c r="A86" s="58"/>
      <c r="B86" s="58" t="n">
        <v>61</v>
      </c>
      <c r="C86" s="58"/>
      <c r="D86" s="144"/>
      <c r="E86" s="60" t="n">
        <f aca="false">SUM(F86,K86)</f>
        <v>5118</v>
      </c>
      <c r="F86" s="180" t="n">
        <v>2594</v>
      </c>
      <c r="G86" s="180" t="n">
        <v>461</v>
      </c>
      <c r="H86" s="180" t="n">
        <v>1676</v>
      </c>
      <c r="I86" s="180" t="n">
        <v>31</v>
      </c>
      <c r="J86" s="180" t="n">
        <v>160</v>
      </c>
      <c r="K86" s="180" t="n">
        <v>2524</v>
      </c>
      <c r="L86" s="180" t="n">
        <v>300</v>
      </c>
      <c r="M86" s="180" t="n">
        <v>1632</v>
      </c>
      <c r="N86" s="180" t="n">
        <v>135</v>
      </c>
      <c r="O86" s="180" t="n">
        <v>276</v>
      </c>
      <c r="P86" s="27"/>
    </row>
    <row r="87" customFormat="false" ht="12.65" hidden="false" customHeight="true" outlineLevel="0" collapsed="false">
      <c r="A87" s="58"/>
      <c r="B87" s="58" t="n">
        <v>62</v>
      </c>
      <c r="C87" s="58"/>
      <c r="D87" s="144"/>
      <c r="E87" s="60" t="n">
        <f aca="false">SUM(F87,K87)</f>
        <v>5008</v>
      </c>
      <c r="F87" s="180" t="n">
        <v>2590</v>
      </c>
      <c r="G87" s="180" t="n">
        <v>381</v>
      </c>
      <c r="H87" s="180" t="n">
        <v>1776</v>
      </c>
      <c r="I87" s="180" t="n">
        <v>40</v>
      </c>
      <c r="J87" s="180" t="n">
        <v>157</v>
      </c>
      <c r="K87" s="180" t="n">
        <v>2418</v>
      </c>
      <c r="L87" s="180" t="n">
        <v>286</v>
      </c>
      <c r="M87" s="180" t="n">
        <v>1606</v>
      </c>
      <c r="N87" s="180" t="n">
        <v>136</v>
      </c>
      <c r="O87" s="180" t="n">
        <v>257</v>
      </c>
      <c r="P87" s="27"/>
    </row>
    <row r="88" customFormat="false" ht="12.65" hidden="false" customHeight="true" outlineLevel="0" collapsed="false">
      <c r="A88" s="58"/>
      <c r="B88" s="58" t="n">
        <v>63</v>
      </c>
      <c r="C88" s="58"/>
      <c r="D88" s="144"/>
      <c r="E88" s="60" t="n">
        <f aca="false">SUM(F88,K88)</f>
        <v>4730</v>
      </c>
      <c r="F88" s="180" t="n">
        <v>2330</v>
      </c>
      <c r="G88" s="180" t="n">
        <v>372</v>
      </c>
      <c r="H88" s="180" t="n">
        <v>1587</v>
      </c>
      <c r="I88" s="180" t="n">
        <v>43</v>
      </c>
      <c r="J88" s="180" t="n">
        <v>120</v>
      </c>
      <c r="K88" s="180" t="n">
        <v>2400</v>
      </c>
      <c r="L88" s="180" t="n">
        <v>250</v>
      </c>
      <c r="M88" s="180" t="n">
        <v>1578</v>
      </c>
      <c r="N88" s="180" t="n">
        <v>165</v>
      </c>
      <c r="O88" s="180" t="n">
        <v>260</v>
      </c>
      <c r="P88" s="27"/>
    </row>
    <row r="89" customFormat="false" ht="12.65" hidden="false" customHeight="true" outlineLevel="0" collapsed="false">
      <c r="A89" s="58"/>
      <c r="B89" s="58" t="n">
        <v>64</v>
      </c>
      <c r="C89" s="58"/>
      <c r="D89" s="144"/>
      <c r="E89" s="60" t="n">
        <f aca="false">SUM(F89,K89)</f>
        <v>4766</v>
      </c>
      <c r="F89" s="180" t="n">
        <v>2281</v>
      </c>
      <c r="G89" s="180" t="n">
        <v>350</v>
      </c>
      <c r="H89" s="180" t="n">
        <v>1573</v>
      </c>
      <c r="I89" s="180" t="n">
        <v>43</v>
      </c>
      <c r="J89" s="180" t="n">
        <v>127</v>
      </c>
      <c r="K89" s="180" t="n">
        <v>2485</v>
      </c>
      <c r="L89" s="180" t="n">
        <v>242</v>
      </c>
      <c r="M89" s="180" t="n">
        <v>1639</v>
      </c>
      <c r="N89" s="180" t="n">
        <v>190</v>
      </c>
      <c r="O89" s="180" t="n">
        <v>256</v>
      </c>
      <c r="P89" s="27"/>
    </row>
    <row r="90" customFormat="false" ht="12.65" hidden="false" customHeight="true" outlineLevel="0" collapsed="false">
      <c r="A90" s="58"/>
      <c r="B90" s="58"/>
      <c r="C90" s="58"/>
      <c r="D90" s="144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27"/>
    </row>
    <row r="91" customFormat="false" ht="12.65" hidden="false" customHeight="true" outlineLevel="0" collapsed="false">
      <c r="A91" s="58" t="n">
        <v>65</v>
      </c>
      <c r="B91" s="152" t="s">
        <v>169</v>
      </c>
      <c r="C91" s="58" t="n">
        <v>69</v>
      </c>
      <c r="D91" s="153" t="s">
        <v>191</v>
      </c>
      <c r="E91" s="60" t="n">
        <f aca="false">SUM(F91,K91)</f>
        <v>25615</v>
      </c>
      <c r="F91" s="60" t="n">
        <f aca="false">SUM(F93:F97)</f>
        <v>12527</v>
      </c>
      <c r="G91" s="60" t="n">
        <f aca="false">SUM(G93:G97)</f>
        <v>1897</v>
      </c>
      <c r="H91" s="60" t="n">
        <f aca="false">SUM(H93:H97)</f>
        <v>8461</v>
      </c>
      <c r="I91" s="60" t="n">
        <f aca="false">SUM(I93:I97)</f>
        <v>323</v>
      </c>
      <c r="J91" s="60" t="n">
        <f aca="false">SUM(J93:J97)</f>
        <v>740</v>
      </c>
      <c r="K91" s="60" t="n">
        <f aca="false">SUM(K93:K97)</f>
        <v>13088</v>
      </c>
      <c r="L91" s="60" t="n">
        <f aca="false">SUM(L93:L97)</f>
        <v>1251</v>
      </c>
      <c r="M91" s="60" t="n">
        <f aca="false">SUM(M93:M97)</f>
        <v>8368</v>
      </c>
      <c r="N91" s="60" t="n">
        <f aca="false">SUM(N93:N97)</f>
        <v>1393</v>
      </c>
      <c r="O91" s="60" t="n">
        <f aca="false">SUM(O93:O97)</f>
        <v>1364</v>
      </c>
      <c r="P91" s="27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</row>
    <row r="92" customFormat="false" ht="7.5" hidden="false" customHeight="true" outlineLevel="0" collapsed="false">
      <c r="A92" s="58"/>
      <c r="B92" s="58"/>
      <c r="C92" s="58"/>
      <c r="D92" s="144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27"/>
    </row>
    <row r="93" customFormat="false" ht="12.65" hidden="false" customHeight="true" outlineLevel="0" collapsed="false">
      <c r="A93" s="58"/>
      <c r="B93" s="58" t="n">
        <v>65</v>
      </c>
      <c r="C93" s="58"/>
      <c r="D93" s="144"/>
      <c r="E93" s="60" t="n">
        <f aca="false">SUM(F93,K93)</f>
        <v>4795</v>
      </c>
      <c r="F93" s="180" t="n">
        <v>2352</v>
      </c>
      <c r="G93" s="180" t="n">
        <v>374</v>
      </c>
      <c r="H93" s="180" t="n">
        <v>1599</v>
      </c>
      <c r="I93" s="180" t="n">
        <v>41</v>
      </c>
      <c r="J93" s="180" t="n">
        <v>142</v>
      </c>
      <c r="K93" s="180" t="n">
        <v>2443</v>
      </c>
      <c r="L93" s="180" t="n">
        <v>269</v>
      </c>
      <c r="M93" s="180" t="n">
        <v>1592</v>
      </c>
      <c r="N93" s="180" t="n">
        <v>198</v>
      </c>
      <c r="O93" s="180" t="n">
        <v>248</v>
      </c>
      <c r="P93" s="27"/>
    </row>
    <row r="94" customFormat="false" ht="12.65" hidden="false" customHeight="true" outlineLevel="0" collapsed="false">
      <c r="A94" s="58"/>
      <c r="B94" s="58" t="n">
        <v>66</v>
      </c>
      <c r="C94" s="58"/>
      <c r="D94" s="144"/>
      <c r="E94" s="60" t="n">
        <f aca="false">SUM(F94,K94)</f>
        <v>4863</v>
      </c>
      <c r="F94" s="180" t="n">
        <v>2353</v>
      </c>
      <c r="G94" s="180" t="n">
        <v>370</v>
      </c>
      <c r="H94" s="180" t="n">
        <v>1596</v>
      </c>
      <c r="I94" s="180" t="n">
        <v>52</v>
      </c>
      <c r="J94" s="180" t="n">
        <v>131</v>
      </c>
      <c r="K94" s="180" t="n">
        <v>2510</v>
      </c>
      <c r="L94" s="180" t="n">
        <v>248</v>
      </c>
      <c r="M94" s="180" t="n">
        <v>1593</v>
      </c>
      <c r="N94" s="180" t="n">
        <v>254</v>
      </c>
      <c r="O94" s="180" t="n">
        <v>276</v>
      </c>
      <c r="P94" s="27"/>
    </row>
    <row r="95" customFormat="false" ht="12.65" hidden="false" customHeight="true" outlineLevel="0" collapsed="false">
      <c r="A95" s="58"/>
      <c r="B95" s="58" t="n">
        <v>67</v>
      </c>
      <c r="C95" s="58"/>
      <c r="D95" s="144"/>
      <c r="E95" s="60" t="n">
        <f aca="false">SUM(F95,K95)</f>
        <v>5058</v>
      </c>
      <c r="F95" s="180" t="n">
        <v>2460</v>
      </c>
      <c r="G95" s="180" t="n">
        <v>367</v>
      </c>
      <c r="H95" s="180" t="n">
        <v>1663</v>
      </c>
      <c r="I95" s="180" t="n">
        <v>69</v>
      </c>
      <c r="J95" s="180" t="n">
        <v>145</v>
      </c>
      <c r="K95" s="180" t="n">
        <v>2598</v>
      </c>
      <c r="L95" s="180" t="n">
        <v>250</v>
      </c>
      <c r="M95" s="180" t="n">
        <v>1665</v>
      </c>
      <c r="N95" s="180" t="n">
        <v>279</v>
      </c>
      <c r="O95" s="180" t="n">
        <v>260</v>
      </c>
      <c r="P95" s="27"/>
    </row>
    <row r="96" customFormat="false" ht="12.65" hidden="false" customHeight="true" outlineLevel="0" collapsed="false">
      <c r="A96" s="58"/>
      <c r="B96" s="58" t="n">
        <v>68</v>
      </c>
      <c r="C96" s="58"/>
      <c r="D96" s="144"/>
      <c r="E96" s="60" t="n">
        <f aca="false">SUM(F96,K96)</f>
        <v>5312</v>
      </c>
      <c r="F96" s="180" t="n">
        <v>2601</v>
      </c>
      <c r="G96" s="180" t="n">
        <v>412</v>
      </c>
      <c r="H96" s="180" t="n">
        <v>1729</v>
      </c>
      <c r="I96" s="180" t="n">
        <v>86</v>
      </c>
      <c r="J96" s="180" t="n">
        <v>139</v>
      </c>
      <c r="K96" s="180" t="n">
        <v>2711</v>
      </c>
      <c r="L96" s="180" t="n">
        <v>238</v>
      </c>
      <c r="M96" s="180" t="n">
        <v>1743</v>
      </c>
      <c r="N96" s="180" t="n">
        <v>292</v>
      </c>
      <c r="O96" s="180" t="n">
        <v>294</v>
      </c>
      <c r="P96" s="27"/>
    </row>
    <row r="97" customFormat="false" ht="12.65" hidden="false" customHeight="true" outlineLevel="0" collapsed="false">
      <c r="A97" s="58"/>
      <c r="B97" s="58" t="n">
        <v>69</v>
      </c>
      <c r="C97" s="58"/>
      <c r="D97" s="144"/>
      <c r="E97" s="60" t="n">
        <f aca="false">SUM(F97,K97)</f>
        <v>5587</v>
      </c>
      <c r="F97" s="180" t="n">
        <v>2761</v>
      </c>
      <c r="G97" s="180" t="n">
        <v>374</v>
      </c>
      <c r="H97" s="180" t="n">
        <v>1874</v>
      </c>
      <c r="I97" s="180" t="n">
        <v>75</v>
      </c>
      <c r="J97" s="180" t="n">
        <v>183</v>
      </c>
      <c r="K97" s="180" t="n">
        <v>2826</v>
      </c>
      <c r="L97" s="180" t="n">
        <v>246</v>
      </c>
      <c r="M97" s="180" t="n">
        <v>1775</v>
      </c>
      <c r="N97" s="180" t="n">
        <v>370</v>
      </c>
      <c r="O97" s="180" t="n">
        <v>286</v>
      </c>
      <c r="P97" s="27"/>
    </row>
    <row r="98" customFormat="false" ht="12.65" hidden="false" customHeight="true" outlineLevel="0" collapsed="false">
      <c r="A98" s="58"/>
      <c r="B98" s="58"/>
      <c r="C98" s="58"/>
      <c r="D98" s="144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27"/>
    </row>
    <row r="99" customFormat="false" ht="12.65" hidden="false" customHeight="true" outlineLevel="0" collapsed="false">
      <c r="A99" s="58" t="n">
        <v>70</v>
      </c>
      <c r="B99" s="152" t="s">
        <v>169</v>
      </c>
      <c r="C99" s="58" t="n">
        <v>74</v>
      </c>
      <c r="D99" s="153" t="s">
        <v>191</v>
      </c>
      <c r="E99" s="60" t="n">
        <f aca="false">SUM(F99,K99)</f>
        <v>29728</v>
      </c>
      <c r="F99" s="60" t="n">
        <f aca="false">SUM(F101:F105)</f>
        <v>14009</v>
      </c>
      <c r="G99" s="60" t="n">
        <f aca="false">SUM(G101:G105)</f>
        <v>1692</v>
      </c>
      <c r="H99" s="60" t="n">
        <f aca="false">SUM(H101:H105)</f>
        <v>9749</v>
      </c>
      <c r="I99" s="60" t="n">
        <f aca="false">SUM(I101:I105)</f>
        <v>642</v>
      </c>
      <c r="J99" s="60" t="n">
        <f aca="false">SUM(J101:J105)</f>
        <v>800</v>
      </c>
      <c r="K99" s="60" t="n">
        <f aca="false">SUM(K101:K105)</f>
        <v>15719</v>
      </c>
      <c r="L99" s="60" t="n">
        <f aca="false">SUM(L101:L105)</f>
        <v>1360</v>
      </c>
      <c r="M99" s="60" t="n">
        <f aca="false">SUM(M101:M105)</f>
        <v>9121</v>
      </c>
      <c r="N99" s="60" t="n">
        <f aca="false">SUM(N101:N105)</f>
        <v>2721</v>
      </c>
      <c r="O99" s="60" t="n">
        <f aca="false">SUM(O101:O105)</f>
        <v>1579</v>
      </c>
      <c r="P99" s="27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</row>
    <row r="100" customFormat="false" ht="7.5" hidden="false" customHeight="true" outlineLevel="0" collapsed="false">
      <c r="A100" s="58"/>
      <c r="B100" s="58"/>
      <c r="C100" s="58"/>
      <c r="D100" s="144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27"/>
    </row>
    <row r="101" customFormat="false" ht="12.65" hidden="false" customHeight="true" outlineLevel="0" collapsed="false">
      <c r="A101" s="58"/>
      <c r="B101" s="58" t="n">
        <v>70</v>
      </c>
      <c r="C101" s="58"/>
      <c r="D101" s="144"/>
      <c r="E101" s="60" t="n">
        <f aca="false">SUM(F101,K101)</f>
        <v>6160</v>
      </c>
      <c r="F101" s="180" t="n">
        <v>2911</v>
      </c>
      <c r="G101" s="180" t="n">
        <v>432</v>
      </c>
      <c r="H101" s="180" t="n">
        <v>1950</v>
      </c>
      <c r="I101" s="180" t="n">
        <v>121</v>
      </c>
      <c r="J101" s="180" t="n">
        <v>180</v>
      </c>
      <c r="K101" s="180" t="n">
        <v>3249</v>
      </c>
      <c r="L101" s="180" t="n">
        <v>304</v>
      </c>
      <c r="M101" s="180" t="n">
        <v>1947</v>
      </c>
      <c r="N101" s="180" t="n">
        <v>509</v>
      </c>
      <c r="O101" s="180" t="n">
        <v>324</v>
      </c>
      <c r="P101" s="27"/>
    </row>
    <row r="102" customFormat="false" ht="12.65" hidden="false" customHeight="true" outlineLevel="0" collapsed="false">
      <c r="A102" s="58"/>
      <c r="B102" s="58" t="n">
        <v>71</v>
      </c>
      <c r="C102" s="58"/>
      <c r="D102" s="144"/>
      <c r="E102" s="60" t="n">
        <f aca="false">SUM(F102,K102)</f>
        <v>6632</v>
      </c>
      <c r="F102" s="180" t="n">
        <v>3186</v>
      </c>
      <c r="G102" s="180" t="n">
        <v>380</v>
      </c>
      <c r="H102" s="180" t="n">
        <v>2229</v>
      </c>
      <c r="I102" s="180" t="n">
        <v>126</v>
      </c>
      <c r="J102" s="180" t="n">
        <v>195</v>
      </c>
      <c r="K102" s="180" t="n">
        <v>3446</v>
      </c>
      <c r="L102" s="180" t="n">
        <v>294</v>
      </c>
      <c r="M102" s="180" t="n">
        <v>2038</v>
      </c>
      <c r="N102" s="180" t="n">
        <v>560</v>
      </c>
      <c r="O102" s="180" t="n">
        <v>350</v>
      </c>
      <c r="P102" s="27"/>
    </row>
    <row r="103" customFormat="false" ht="12.65" hidden="false" customHeight="true" outlineLevel="0" collapsed="false">
      <c r="A103" s="58"/>
      <c r="B103" s="58" t="n">
        <v>72</v>
      </c>
      <c r="C103" s="58"/>
      <c r="D103" s="144"/>
      <c r="E103" s="60" t="n">
        <f aca="false">SUM(F103,K103)</f>
        <v>6899</v>
      </c>
      <c r="F103" s="180" t="n">
        <v>3222</v>
      </c>
      <c r="G103" s="180" t="n">
        <v>383</v>
      </c>
      <c r="H103" s="180" t="n">
        <v>2215</v>
      </c>
      <c r="I103" s="180" t="n">
        <v>165</v>
      </c>
      <c r="J103" s="180" t="n">
        <v>189</v>
      </c>
      <c r="K103" s="180" t="n">
        <v>3677</v>
      </c>
      <c r="L103" s="180" t="n">
        <v>314</v>
      </c>
      <c r="M103" s="180" t="n">
        <v>2177</v>
      </c>
      <c r="N103" s="180" t="n">
        <v>596</v>
      </c>
      <c r="O103" s="180" t="n">
        <v>366</v>
      </c>
      <c r="P103" s="27"/>
    </row>
    <row r="104" customFormat="false" ht="12.65" hidden="false" customHeight="true" outlineLevel="0" collapsed="false">
      <c r="A104" s="58"/>
      <c r="B104" s="58" t="n">
        <v>73</v>
      </c>
      <c r="C104" s="58"/>
      <c r="D104" s="144"/>
      <c r="E104" s="60" t="n">
        <f aca="false">SUM(F104,K104)</f>
        <v>6318</v>
      </c>
      <c r="F104" s="180" t="n">
        <v>2974</v>
      </c>
      <c r="G104" s="180" t="n">
        <v>327</v>
      </c>
      <c r="H104" s="180" t="n">
        <v>2113</v>
      </c>
      <c r="I104" s="180" t="n">
        <v>148</v>
      </c>
      <c r="J104" s="180" t="n">
        <v>161</v>
      </c>
      <c r="K104" s="180" t="n">
        <v>3344</v>
      </c>
      <c r="L104" s="180" t="n">
        <v>277</v>
      </c>
      <c r="M104" s="180" t="n">
        <v>1859</v>
      </c>
      <c r="N104" s="180" t="n">
        <v>631</v>
      </c>
      <c r="O104" s="180" t="n">
        <v>363</v>
      </c>
      <c r="P104" s="27"/>
    </row>
    <row r="105" customFormat="false" ht="12.65" hidden="false" customHeight="true" outlineLevel="0" collapsed="false">
      <c r="A105" s="58"/>
      <c r="B105" s="58" t="n">
        <v>74</v>
      </c>
      <c r="C105" s="58"/>
      <c r="D105" s="144"/>
      <c r="E105" s="60" t="n">
        <f aca="false">SUM(F105,K105)</f>
        <v>3719</v>
      </c>
      <c r="F105" s="180" t="n">
        <v>1716</v>
      </c>
      <c r="G105" s="180" t="n">
        <v>170</v>
      </c>
      <c r="H105" s="180" t="n">
        <v>1242</v>
      </c>
      <c r="I105" s="180" t="n">
        <v>82</v>
      </c>
      <c r="J105" s="180" t="n">
        <v>75</v>
      </c>
      <c r="K105" s="180" t="n">
        <v>2003</v>
      </c>
      <c r="L105" s="180" t="n">
        <v>171</v>
      </c>
      <c r="M105" s="180" t="n">
        <v>1100</v>
      </c>
      <c r="N105" s="180" t="n">
        <v>425</v>
      </c>
      <c r="O105" s="180" t="n">
        <v>176</v>
      </c>
      <c r="P105" s="27"/>
    </row>
    <row r="106" customFormat="false" ht="12.65" hidden="false" customHeight="true" outlineLevel="0" collapsed="false">
      <c r="A106" s="58"/>
      <c r="B106" s="58"/>
      <c r="C106" s="58"/>
      <c r="D106" s="144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27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</row>
    <row r="107" customFormat="false" ht="12.65" hidden="false" customHeight="true" outlineLevel="0" collapsed="false">
      <c r="A107" s="58" t="n">
        <v>75</v>
      </c>
      <c r="B107" s="152" t="s">
        <v>169</v>
      </c>
      <c r="C107" s="58" t="n">
        <v>79</v>
      </c>
      <c r="D107" s="153" t="s">
        <v>191</v>
      </c>
      <c r="E107" s="60" t="n">
        <f aca="false">SUM(F107,K107)</f>
        <v>22997</v>
      </c>
      <c r="F107" s="60" t="n">
        <f aca="false">SUM(F109:F113)</f>
        <v>10117</v>
      </c>
      <c r="G107" s="60" t="n">
        <f aca="false">SUM(G109:G113)</f>
        <v>729</v>
      </c>
      <c r="H107" s="60" t="n">
        <f aca="false">SUM(H109:H113)</f>
        <v>7316</v>
      </c>
      <c r="I107" s="60" t="n">
        <f aca="false">SUM(I109:I113)</f>
        <v>726</v>
      </c>
      <c r="J107" s="60" t="n">
        <f aca="false">SUM(J109:J113)</f>
        <v>522</v>
      </c>
      <c r="K107" s="60" t="n">
        <f aca="false">SUM(K109:K113)</f>
        <v>12880</v>
      </c>
      <c r="L107" s="60" t="n">
        <f aca="false">SUM(L109:L113)</f>
        <v>892</v>
      </c>
      <c r="M107" s="60" t="n">
        <f aca="false">SUM(M109:M113)</f>
        <v>6251</v>
      </c>
      <c r="N107" s="60" t="n">
        <f aca="false">SUM(N109:N113)</f>
        <v>3652</v>
      </c>
      <c r="O107" s="60" t="n">
        <f aca="false">SUM(O109:O113)</f>
        <v>964</v>
      </c>
      <c r="P107" s="27"/>
    </row>
    <row r="108" customFormat="false" ht="7.5" hidden="false" customHeight="true" outlineLevel="0" collapsed="false">
      <c r="A108" s="58"/>
      <c r="B108" s="58"/>
      <c r="C108" s="58"/>
      <c r="D108" s="144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27"/>
    </row>
    <row r="109" customFormat="false" ht="12.65" hidden="false" customHeight="true" outlineLevel="0" collapsed="false">
      <c r="A109" s="58"/>
      <c r="B109" s="58" t="n">
        <v>75</v>
      </c>
      <c r="C109" s="58"/>
      <c r="D109" s="144"/>
      <c r="E109" s="60" t="n">
        <f aca="false">SUM(F109,K109)</f>
        <v>4019</v>
      </c>
      <c r="F109" s="180" t="n">
        <v>1825</v>
      </c>
      <c r="G109" s="180" t="n">
        <v>164</v>
      </c>
      <c r="H109" s="180" t="n">
        <v>1293</v>
      </c>
      <c r="I109" s="180" t="n">
        <v>102</v>
      </c>
      <c r="J109" s="180" t="n">
        <v>104</v>
      </c>
      <c r="K109" s="180" t="n">
        <v>2194</v>
      </c>
      <c r="L109" s="180" t="n">
        <v>180</v>
      </c>
      <c r="M109" s="180" t="n">
        <v>1182</v>
      </c>
      <c r="N109" s="180" t="n">
        <v>493</v>
      </c>
      <c r="O109" s="180" t="n">
        <v>158</v>
      </c>
      <c r="P109" s="27"/>
    </row>
    <row r="110" customFormat="false" ht="12.65" hidden="false" customHeight="true" outlineLevel="0" collapsed="false">
      <c r="A110" s="58"/>
      <c r="B110" s="58" t="n">
        <v>76</v>
      </c>
      <c r="C110" s="58"/>
      <c r="D110" s="144"/>
      <c r="E110" s="60" t="n">
        <f aca="false">SUM(F110,K110)</f>
        <v>4926</v>
      </c>
      <c r="F110" s="180" t="n">
        <v>2194</v>
      </c>
      <c r="G110" s="180" t="n">
        <v>180</v>
      </c>
      <c r="H110" s="180" t="n">
        <v>1559</v>
      </c>
      <c r="I110" s="180" t="n">
        <v>164</v>
      </c>
      <c r="J110" s="180" t="n">
        <v>107</v>
      </c>
      <c r="K110" s="180" t="n">
        <v>2732</v>
      </c>
      <c r="L110" s="180" t="n">
        <v>188</v>
      </c>
      <c r="M110" s="180" t="n">
        <v>1418</v>
      </c>
      <c r="N110" s="180" t="n">
        <v>692</v>
      </c>
      <c r="O110" s="180" t="n">
        <v>226</v>
      </c>
      <c r="P110" s="27"/>
    </row>
    <row r="111" customFormat="false" ht="12.65" hidden="false" customHeight="true" outlineLevel="0" collapsed="false">
      <c r="A111" s="58"/>
      <c r="B111" s="58" t="n">
        <v>77</v>
      </c>
      <c r="C111" s="58"/>
      <c r="D111" s="144"/>
      <c r="E111" s="60" t="n">
        <f aca="false">SUM(F111,K111)</f>
        <v>4775</v>
      </c>
      <c r="F111" s="180" t="n">
        <v>2116</v>
      </c>
      <c r="G111" s="180" t="n">
        <v>163</v>
      </c>
      <c r="H111" s="180" t="n">
        <v>1536</v>
      </c>
      <c r="I111" s="180" t="n">
        <v>156</v>
      </c>
      <c r="J111" s="180" t="n">
        <v>101</v>
      </c>
      <c r="K111" s="180" t="n">
        <v>2659</v>
      </c>
      <c r="L111" s="180" t="n">
        <v>167</v>
      </c>
      <c r="M111" s="180" t="n">
        <v>1301</v>
      </c>
      <c r="N111" s="180" t="n">
        <v>767</v>
      </c>
      <c r="O111" s="180" t="n">
        <v>199</v>
      </c>
      <c r="P111" s="27"/>
    </row>
    <row r="112" customFormat="false" ht="12.65" hidden="false" customHeight="true" outlineLevel="0" collapsed="false">
      <c r="A112" s="58"/>
      <c r="B112" s="58" t="n">
        <v>78</v>
      </c>
      <c r="C112" s="58"/>
      <c r="D112" s="144"/>
      <c r="E112" s="60" t="n">
        <f aca="false">SUM(F112,K112)</f>
        <v>4756</v>
      </c>
      <c r="F112" s="180" t="n">
        <v>2002</v>
      </c>
      <c r="G112" s="180" t="n">
        <v>122</v>
      </c>
      <c r="H112" s="180" t="n">
        <v>1472</v>
      </c>
      <c r="I112" s="180" t="n">
        <v>142</v>
      </c>
      <c r="J112" s="180" t="n">
        <v>109</v>
      </c>
      <c r="K112" s="180" t="n">
        <v>2754</v>
      </c>
      <c r="L112" s="180" t="n">
        <v>185</v>
      </c>
      <c r="M112" s="180" t="n">
        <v>1249</v>
      </c>
      <c r="N112" s="180" t="n">
        <v>865</v>
      </c>
      <c r="O112" s="180" t="n">
        <v>199</v>
      </c>
      <c r="P112" s="27"/>
    </row>
    <row r="113" customFormat="false" ht="12.65" hidden="false" customHeight="true" outlineLevel="0" collapsed="false">
      <c r="A113" s="58"/>
      <c r="B113" s="58" t="n">
        <v>79</v>
      </c>
      <c r="C113" s="58"/>
      <c r="D113" s="144"/>
      <c r="E113" s="60" t="n">
        <f aca="false">SUM(F113,K113)</f>
        <v>4521</v>
      </c>
      <c r="F113" s="180" t="n">
        <v>1980</v>
      </c>
      <c r="G113" s="180" t="n">
        <v>100</v>
      </c>
      <c r="H113" s="180" t="n">
        <v>1456</v>
      </c>
      <c r="I113" s="180" t="n">
        <v>162</v>
      </c>
      <c r="J113" s="180" t="n">
        <v>101</v>
      </c>
      <c r="K113" s="180" t="n">
        <v>2541</v>
      </c>
      <c r="L113" s="180" t="n">
        <v>172</v>
      </c>
      <c r="M113" s="180" t="n">
        <v>1101</v>
      </c>
      <c r="N113" s="180" t="n">
        <v>835</v>
      </c>
      <c r="O113" s="180" t="n">
        <v>182</v>
      </c>
      <c r="P113" s="27"/>
    </row>
    <row r="114" customFormat="false" ht="12.65" hidden="false" customHeight="true" outlineLevel="0" collapsed="false">
      <c r="A114" s="58"/>
      <c r="B114" s="58"/>
      <c r="C114" s="58"/>
      <c r="D114" s="144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27"/>
    </row>
    <row r="115" customFormat="false" ht="12.65" hidden="false" customHeight="true" outlineLevel="0" collapsed="false">
      <c r="A115" s="58" t="n">
        <v>80</v>
      </c>
      <c r="B115" s="152" t="s">
        <v>169</v>
      </c>
      <c r="C115" s="58" t="n">
        <v>84</v>
      </c>
      <c r="D115" s="153" t="s">
        <v>191</v>
      </c>
      <c r="E115" s="60" t="n">
        <f aca="false">SUM(F115,K115)</f>
        <v>16699</v>
      </c>
      <c r="F115" s="60" t="n">
        <f aca="false">SUM(F117:F121)</f>
        <v>6783</v>
      </c>
      <c r="G115" s="60" t="n">
        <f aca="false">SUM(G117:G121)</f>
        <v>260</v>
      </c>
      <c r="H115" s="60" t="n">
        <f aca="false">SUM(H117:H121)</f>
        <v>4963</v>
      </c>
      <c r="I115" s="60" t="n">
        <f aca="false">SUM(I117:I121)</f>
        <v>732</v>
      </c>
      <c r="J115" s="60" t="n">
        <f aca="false">SUM(J117:J121)</f>
        <v>256</v>
      </c>
      <c r="K115" s="60" t="n">
        <f aca="false">SUM(K117:K121)</f>
        <v>9916</v>
      </c>
      <c r="L115" s="60" t="n">
        <f aca="false">SUM(L117:L121)</f>
        <v>529</v>
      </c>
      <c r="M115" s="60" t="n">
        <f aca="false">SUM(M117:M121)</f>
        <v>3503</v>
      </c>
      <c r="N115" s="60" t="n">
        <f aca="false">SUM(N117:N121)</f>
        <v>4097</v>
      </c>
      <c r="O115" s="60" t="n">
        <f aca="false">SUM(O117:O121)</f>
        <v>548</v>
      </c>
      <c r="P115" s="27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</row>
    <row r="116" customFormat="false" ht="7.5" hidden="false" customHeight="true" outlineLevel="0" collapsed="false">
      <c r="A116" s="58"/>
      <c r="B116" s="58"/>
      <c r="C116" s="58"/>
      <c r="D116" s="144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27"/>
    </row>
    <row r="117" customFormat="false" ht="12.65" hidden="false" customHeight="true" outlineLevel="0" collapsed="false">
      <c r="A117" s="58"/>
      <c r="B117" s="58" t="n">
        <v>80</v>
      </c>
      <c r="C117" s="58"/>
      <c r="D117" s="144"/>
      <c r="E117" s="60" t="n">
        <f aca="false">SUM(F117,K117)</f>
        <v>4087</v>
      </c>
      <c r="F117" s="180" t="n">
        <v>1744</v>
      </c>
      <c r="G117" s="180" t="n">
        <v>90</v>
      </c>
      <c r="H117" s="180" t="n">
        <v>1274</v>
      </c>
      <c r="I117" s="180" t="n">
        <v>166</v>
      </c>
      <c r="J117" s="180" t="n">
        <v>66</v>
      </c>
      <c r="K117" s="180" t="n">
        <v>2343</v>
      </c>
      <c r="L117" s="180" t="n">
        <v>138</v>
      </c>
      <c r="M117" s="180" t="n">
        <v>967</v>
      </c>
      <c r="N117" s="180" t="n">
        <v>848</v>
      </c>
      <c r="O117" s="180" t="n">
        <v>153</v>
      </c>
      <c r="P117" s="27"/>
    </row>
    <row r="118" customFormat="false" ht="12.65" hidden="false" customHeight="true" outlineLevel="0" collapsed="false">
      <c r="A118" s="58"/>
      <c r="B118" s="58" t="n">
        <v>81</v>
      </c>
      <c r="C118" s="58"/>
      <c r="D118" s="144"/>
      <c r="E118" s="60" t="n">
        <f aca="false">SUM(F118,K118)</f>
        <v>3197</v>
      </c>
      <c r="F118" s="180" t="n">
        <v>1314</v>
      </c>
      <c r="G118" s="180" t="n">
        <v>63</v>
      </c>
      <c r="H118" s="180" t="n">
        <v>951</v>
      </c>
      <c r="I118" s="180" t="n">
        <v>130</v>
      </c>
      <c r="J118" s="180" t="n">
        <v>60</v>
      </c>
      <c r="K118" s="180" t="n">
        <v>1883</v>
      </c>
      <c r="L118" s="180" t="n">
        <v>78</v>
      </c>
      <c r="M118" s="180" t="n">
        <v>733</v>
      </c>
      <c r="N118" s="180" t="n">
        <v>736</v>
      </c>
      <c r="O118" s="180" t="n">
        <v>114</v>
      </c>
      <c r="P118" s="27"/>
    </row>
    <row r="119" customFormat="false" ht="12.65" hidden="false" customHeight="true" outlineLevel="0" collapsed="false">
      <c r="A119" s="58"/>
      <c r="B119" s="58" t="n">
        <v>82</v>
      </c>
      <c r="C119" s="58"/>
      <c r="D119" s="144"/>
      <c r="E119" s="60" t="n">
        <f aca="false">SUM(F119,K119)</f>
        <v>3322</v>
      </c>
      <c r="F119" s="180" t="n">
        <v>1339</v>
      </c>
      <c r="G119" s="180" t="n">
        <v>42</v>
      </c>
      <c r="H119" s="180" t="n">
        <v>999</v>
      </c>
      <c r="I119" s="180" t="n">
        <v>146</v>
      </c>
      <c r="J119" s="180" t="n">
        <v>55</v>
      </c>
      <c r="K119" s="180" t="n">
        <v>1983</v>
      </c>
      <c r="L119" s="180" t="n">
        <v>102</v>
      </c>
      <c r="M119" s="180" t="n">
        <v>691</v>
      </c>
      <c r="N119" s="180" t="n">
        <v>826</v>
      </c>
      <c r="O119" s="180" t="n">
        <v>110</v>
      </c>
      <c r="P119" s="27"/>
    </row>
    <row r="120" customFormat="false" ht="12.65" hidden="false" customHeight="true" outlineLevel="0" collapsed="false">
      <c r="A120" s="58"/>
      <c r="B120" s="58" t="n">
        <v>83</v>
      </c>
      <c r="C120" s="58"/>
      <c r="D120" s="144"/>
      <c r="E120" s="60" t="n">
        <f aca="false">SUM(F120,K120)</f>
        <v>3144</v>
      </c>
      <c r="F120" s="180" t="n">
        <v>1236</v>
      </c>
      <c r="G120" s="180" t="n">
        <v>37</v>
      </c>
      <c r="H120" s="180" t="n">
        <v>912</v>
      </c>
      <c r="I120" s="180" t="n">
        <v>134</v>
      </c>
      <c r="J120" s="180" t="n">
        <v>42</v>
      </c>
      <c r="K120" s="180" t="n">
        <v>1908</v>
      </c>
      <c r="L120" s="180" t="n">
        <v>104</v>
      </c>
      <c r="M120" s="180" t="n">
        <v>609</v>
      </c>
      <c r="N120" s="180" t="n">
        <v>833</v>
      </c>
      <c r="O120" s="180" t="n">
        <v>94</v>
      </c>
      <c r="P120" s="27"/>
    </row>
    <row r="121" customFormat="false" ht="12.65" hidden="false" customHeight="true" outlineLevel="0" collapsed="false">
      <c r="A121" s="58"/>
      <c r="B121" s="58" t="n">
        <v>84</v>
      </c>
      <c r="C121" s="58"/>
      <c r="D121" s="144"/>
      <c r="E121" s="60" t="n">
        <f aca="false">SUM(F121,K121)</f>
        <v>2949</v>
      </c>
      <c r="F121" s="180" t="n">
        <v>1150</v>
      </c>
      <c r="G121" s="180" t="n">
        <v>28</v>
      </c>
      <c r="H121" s="180" t="n">
        <v>827</v>
      </c>
      <c r="I121" s="180" t="n">
        <v>156</v>
      </c>
      <c r="J121" s="180" t="n">
        <v>33</v>
      </c>
      <c r="K121" s="180" t="n">
        <v>1799</v>
      </c>
      <c r="L121" s="180" t="n">
        <v>107</v>
      </c>
      <c r="M121" s="180" t="n">
        <v>503</v>
      </c>
      <c r="N121" s="180" t="n">
        <v>854</v>
      </c>
      <c r="O121" s="180" t="n">
        <v>77</v>
      </c>
      <c r="P121" s="27"/>
    </row>
    <row r="122" customFormat="false" ht="12.65" hidden="false" customHeight="true" outlineLevel="0" collapsed="false">
      <c r="A122" s="58"/>
      <c r="B122" s="58"/>
      <c r="C122" s="58"/>
      <c r="D122" s="144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27"/>
    </row>
    <row r="123" customFormat="false" ht="12.65" hidden="false" customHeight="true" outlineLevel="0" collapsed="false">
      <c r="A123" s="191" t="s">
        <v>193</v>
      </c>
      <c r="B123" s="191"/>
      <c r="C123" s="191"/>
      <c r="D123" s="191"/>
      <c r="E123" s="192" t="n">
        <f aca="false">SUM(F123,K123)</f>
        <v>14963</v>
      </c>
      <c r="F123" s="192" t="n">
        <v>4742</v>
      </c>
      <c r="G123" s="192" t="n">
        <v>101</v>
      </c>
      <c r="H123" s="192" t="n">
        <v>3149</v>
      </c>
      <c r="I123" s="192" t="n">
        <v>961</v>
      </c>
      <c r="J123" s="192" t="n">
        <v>100</v>
      </c>
      <c r="K123" s="192" t="n">
        <v>10221</v>
      </c>
      <c r="L123" s="192" t="n">
        <v>495</v>
      </c>
      <c r="M123" s="192" t="n">
        <v>1561</v>
      </c>
      <c r="N123" s="192" t="n">
        <v>5943</v>
      </c>
      <c r="O123" s="192" t="n">
        <v>420</v>
      </c>
      <c r="P123" s="27"/>
      <c r="T123" s="190"/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</row>
    <row r="124" customFormat="false" ht="7.5" hidden="false" customHeight="true" outlineLevel="0" collapsed="false">
      <c r="E124" s="58"/>
      <c r="F124" s="187"/>
      <c r="G124" s="187"/>
      <c r="H124" s="187"/>
      <c r="I124" s="150"/>
      <c r="J124" s="150"/>
      <c r="K124" s="150"/>
      <c r="L124" s="150"/>
      <c r="M124" s="150"/>
      <c r="N124" s="150"/>
      <c r="O124" s="150"/>
      <c r="P124" s="27"/>
    </row>
    <row r="125" customFormat="false" ht="13" hidden="false" customHeight="false" outlineLevel="0" collapsed="false">
      <c r="A125" s="171" t="s">
        <v>194</v>
      </c>
      <c r="B125" s="67"/>
      <c r="C125" s="67"/>
      <c r="D125" s="58"/>
      <c r="E125" s="27"/>
      <c r="F125" s="27"/>
      <c r="G125" s="27"/>
      <c r="H125" s="27"/>
      <c r="I125" s="150"/>
      <c r="J125" s="150"/>
      <c r="K125" s="150"/>
      <c r="L125" s="150"/>
      <c r="M125" s="150"/>
      <c r="N125" s="150"/>
      <c r="O125" s="150"/>
      <c r="P125" s="27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</row>
    <row r="126" customFormat="false" ht="13" hidden="false" customHeight="false" outlineLevel="0" collapsed="false">
      <c r="A126" s="193" t="s">
        <v>195</v>
      </c>
      <c r="B126" s="174"/>
      <c r="C126" s="174"/>
      <c r="D126" s="27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27"/>
    </row>
    <row r="127" customFormat="false" ht="13" hidden="false" customHeight="false" outlineLevel="0" collapsed="false">
      <c r="A127" s="185"/>
      <c r="B127" s="174"/>
      <c r="C127" s="174"/>
      <c r="D127" s="27"/>
      <c r="E127" s="150"/>
      <c r="F127" s="150"/>
      <c r="G127" s="150"/>
      <c r="H127" s="150"/>
      <c r="I127" s="150" t="s">
        <v>196</v>
      </c>
      <c r="J127" s="150"/>
      <c r="K127" s="150"/>
      <c r="L127" s="150"/>
      <c r="M127" s="150"/>
      <c r="N127" s="150"/>
      <c r="O127" s="150"/>
      <c r="P127" s="27"/>
    </row>
    <row r="128" customFormat="false" ht="13" hidden="false" customHeight="false" outlineLevel="0" collapsed="false">
      <c r="A128" s="185"/>
      <c r="B128" s="174"/>
      <c r="C128" s="174"/>
      <c r="D128" s="27"/>
      <c r="E128" s="150"/>
      <c r="F128" s="150"/>
      <c r="G128" s="150"/>
      <c r="H128" s="150"/>
      <c r="I128" s="150"/>
      <c r="J128" s="150"/>
      <c r="K128" s="150"/>
      <c r="L128" s="150"/>
      <c r="M128" s="150"/>
      <c r="N128" s="150"/>
      <c r="O128" s="150"/>
      <c r="P128" s="27"/>
    </row>
    <row r="129" customFormat="false" ht="13" hidden="false" customHeight="false" outlineLevel="0" collapsed="false">
      <c r="A129" s="185"/>
      <c r="B129" s="174"/>
      <c r="C129" s="174"/>
      <c r="D129" s="27"/>
      <c r="E129" s="150"/>
      <c r="F129" s="150"/>
      <c r="G129" s="150"/>
      <c r="H129" s="150"/>
      <c r="I129" s="150"/>
      <c r="J129" s="150"/>
      <c r="K129" s="150"/>
      <c r="L129" s="150"/>
      <c r="M129" s="150"/>
      <c r="N129" s="150"/>
      <c r="O129" s="150"/>
      <c r="P129" s="27"/>
    </row>
    <row r="130" customFormat="false" ht="13" hidden="false" customHeight="false" outlineLevel="0" collapsed="false">
      <c r="A130" s="185"/>
      <c r="B130" s="174"/>
      <c r="C130" s="174"/>
      <c r="D130" s="27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27"/>
    </row>
    <row r="131" customFormat="false" ht="13" hidden="false" customHeight="false" outlineLevel="0" collapsed="false">
      <c r="A131" s="185"/>
      <c r="B131" s="174"/>
      <c r="C131" s="174"/>
      <c r="D131" s="27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27"/>
    </row>
    <row r="132" customFormat="false" ht="13" hidden="false" customHeight="false" outlineLevel="0" collapsed="false">
      <c r="A132" s="185"/>
      <c r="B132" s="174"/>
      <c r="C132" s="174"/>
      <c r="D132" s="27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27"/>
    </row>
    <row r="133" customFormat="false" ht="13" hidden="false" customHeight="false" outlineLevel="0" collapsed="false">
      <c r="A133" s="185"/>
      <c r="B133" s="174"/>
      <c r="C133" s="174"/>
      <c r="D133" s="27"/>
      <c r="E133" s="150"/>
      <c r="F133" s="150"/>
      <c r="G133" s="150"/>
      <c r="H133" s="150"/>
      <c r="I133" s="150"/>
      <c r="J133" s="150"/>
      <c r="K133" s="150"/>
      <c r="L133" s="150"/>
      <c r="M133" s="150"/>
      <c r="N133" s="150"/>
      <c r="O133" s="150"/>
      <c r="P133" s="27"/>
    </row>
    <row r="134" customFormat="false" ht="13" hidden="false" customHeight="false" outlineLevel="0" collapsed="false">
      <c r="A134" s="185"/>
      <c r="B134" s="174"/>
      <c r="C134" s="174"/>
      <c r="D134" s="27"/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  <c r="O134" s="150"/>
      <c r="P134" s="27"/>
    </row>
    <row r="135" customFormat="false" ht="13" hidden="false" customHeight="false" outlineLevel="0" collapsed="false">
      <c r="A135" s="185"/>
      <c r="B135" s="174"/>
      <c r="C135" s="174"/>
      <c r="D135" s="27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27"/>
    </row>
    <row r="136" customFormat="false" ht="13" hidden="false" customHeight="false" outlineLevel="0" collapsed="false">
      <c r="A136" s="185"/>
      <c r="B136" s="174"/>
      <c r="C136" s="174"/>
      <c r="D136" s="27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27"/>
    </row>
    <row r="137" customFormat="false" ht="13" hidden="false" customHeight="false" outlineLevel="0" collapsed="false">
      <c r="A137" s="185"/>
      <c r="B137" s="174"/>
      <c r="C137" s="174"/>
      <c r="D137" s="27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27"/>
    </row>
    <row r="138" customFormat="false" ht="13" hidden="false" customHeight="false" outlineLevel="0" collapsed="false">
      <c r="A138" s="185"/>
      <c r="B138" s="174"/>
      <c r="C138" s="174"/>
      <c r="D138" s="27"/>
      <c r="E138" s="150"/>
      <c r="F138" s="150"/>
      <c r="G138" s="150"/>
      <c r="H138" s="150"/>
      <c r="I138" s="150"/>
      <c r="J138" s="150"/>
      <c r="K138" s="150"/>
      <c r="L138" s="150"/>
      <c r="M138" s="150"/>
      <c r="N138" s="150"/>
      <c r="O138" s="150"/>
      <c r="P138" s="27"/>
    </row>
    <row r="139" customFormat="false" ht="13" hidden="false" customHeight="false" outlineLevel="0" collapsed="false">
      <c r="A139" s="185"/>
      <c r="B139" s="174"/>
      <c r="C139" s="174"/>
      <c r="D139" s="27"/>
      <c r="E139" s="150"/>
      <c r="F139" s="150"/>
      <c r="G139" s="150"/>
      <c r="H139" s="150"/>
      <c r="I139" s="150"/>
      <c r="J139" s="150"/>
      <c r="K139" s="150"/>
      <c r="L139" s="150"/>
      <c r="M139" s="150"/>
      <c r="N139" s="150"/>
      <c r="O139" s="150"/>
      <c r="P139" s="27"/>
    </row>
    <row r="140" customFormat="false" ht="13" hidden="false" customHeight="false" outlineLevel="0" collapsed="false">
      <c r="A140" s="185"/>
      <c r="B140" s="174"/>
      <c r="C140" s="174"/>
      <c r="D140" s="27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27"/>
    </row>
    <row r="141" customFormat="false" ht="13" hidden="false" customHeight="false" outlineLevel="0" collapsed="false">
      <c r="A141" s="185"/>
      <c r="B141" s="174"/>
      <c r="C141" s="174"/>
      <c r="D141" s="27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27"/>
    </row>
    <row r="142" customFormat="false" ht="13" hidden="false" customHeight="false" outlineLevel="0" collapsed="false">
      <c r="A142" s="185"/>
      <c r="B142" s="174"/>
      <c r="C142" s="174"/>
      <c r="D142" s="27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27"/>
    </row>
    <row r="143" customFormat="false" ht="13" hidden="false" customHeight="false" outlineLevel="0" collapsed="false">
      <c r="A143" s="185"/>
      <c r="B143" s="174"/>
      <c r="C143" s="174"/>
      <c r="D143" s="27"/>
      <c r="E143" s="150"/>
      <c r="F143" s="150"/>
      <c r="G143" s="150"/>
      <c r="H143" s="150"/>
      <c r="I143" s="150"/>
      <c r="J143" s="150"/>
      <c r="K143" s="150"/>
      <c r="L143" s="150"/>
      <c r="M143" s="150"/>
      <c r="N143" s="150"/>
      <c r="O143" s="150"/>
      <c r="P143" s="27"/>
    </row>
    <row r="144" customFormat="false" ht="13" hidden="false" customHeight="false" outlineLevel="0" collapsed="false">
      <c r="A144" s="185"/>
      <c r="B144" s="174"/>
      <c r="C144" s="174"/>
      <c r="D144" s="27"/>
      <c r="E144" s="150"/>
      <c r="F144" s="150"/>
      <c r="G144" s="150"/>
      <c r="H144" s="150"/>
      <c r="I144" s="150"/>
      <c r="J144" s="150"/>
      <c r="K144" s="150"/>
      <c r="L144" s="150"/>
      <c r="M144" s="150"/>
      <c r="N144" s="150"/>
      <c r="O144" s="150"/>
      <c r="P144" s="27"/>
    </row>
    <row r="145" customFormat="false" ht="13" hidden="false" customHeight="false" outlineLevel="0" collapsed="false">
      <c r="A145" s="185"/>
      <c r="B145" s="174"/>
      <c r="C145" s="174"/>
      <c r="D145" s="27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27"/>
    </row>
    <row r="146" customFormat="false" ht="13" hidden="false" customHeight="false" outlineLevel="0" collapsed="false">
      <c r="A146" s="185"/>
      <c r="B146" s="174"/>
      <c r="C146" s="174"/>
      <c r="D146" s="27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27"/>
    </row>
    <row r="147" customFormat="false" ht="13" hidden="false" customHeight="false" outlineLevel="0" collapsed="false">
      <c r="A147" s="185"/>
      <c r="B147" s="174"/>
      <c r="C147" s="174"/>
      <c r="D147" s="27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27"/>
    </row>
    <row r="148" customFormat="false" ht="13" hidden="false" customHeight="false" outlineLevel="0" collapsed="false">
      <c r="A148" s="185"/>
      <c r="B148" s="174"/>
      <c r="C148" s="174"/>
      <c r="D148" s="27"/>
      <c r="E148" s="150"/>
      <c r="F148" s="150"/>
      <c r="G148" s="150"/>
      <c r="H148" s="150"/>
      <c r="I148" s="150"/>
      <c r="J148" s="150"/>
      <c r="K148" s="150"/>
      <c r="L148" s="150"/>
      <c r="M148" s="150"/>
      <c r="N148" s="150"/>
      <c r="O148" s="150"/>
      <c r="P148" s="27"/>
    </row>
    <row r="149" customFormat="false" ht="13" hidden="false" customHeight="false" outlineLevel="0" collapsed="false">
      <c r="A149" s="185"/>
      <c r="B149" s="174"/>
      <c r="C149" s="174"/>
      <c r="D149" s="27"/>
      <c r="E149" s="150"/>
      <c r="F149" s="150"/>
      <c r="G149" s="150"/>
      <c r="H149" s="150"/>
      <c r="I149" s="150"/>
      <c r="J149" s="150"/>
      <c r="K149" s="150"/>
      <c r="L149" s="150"/>
      <c r="M149" s="150"/>
      <c r="N149" s="150"/>
      <c r="O149" s="150"/>
      <c r="P149" s="27"/>
    </row>
    <row r="150" customFormat="false" ht="13" hidden="false" customHeight="false" outlineLevel="0" collapsed="false">
      <c r="A150" s="185"/>
      <c r="B150" s="174"/>
      <c r="C150" s="174"/>
      <c r="D150" s="27"/>
      <c r="E150" s="150"/>
      <c r="F150" s="150"/>
      <c r="G150" s="150"/>
      <c r="H150" s="150"/>
      <c r="I150" s="150"/>
      <c r="J150" s="150"/>
      <c r="K150" s="150"/>
      <c r="L150" s="150"/>
      <c r="M150" s="150"/>
      <c r="N150" s="150"/>
      <c r="O150" s="150"/>
      <c r="P150" s="27"/>
    </row>
    <row r="151" customFormat="false" ht="13" hidden="false" customHeight="false" outlineLevel="0" collapsed="false">
      <c r="A151" s="185"/>
      <c r="B151" s="174"/>
      <c r="C151" s="174"/>
      <c r="D151" s="27"/>
      <c r="E151" s="150"/>
      <c r="F151" s="150"/>
      <c r="G151" s="150"/>
      <c r="H151" s="150"/>
      <c r="I151" s="150"/>
      <c r="J151" s="150"/>
      <c r="K151" s="150"/>
      <c r="L151" s="150"/>
      <c r="M151" s="150"/>
      <c r="N151" s="150"/>
      <c r="O151" s="150"/>
      <c r="P151" s="27"/>
    </row>
    <row r="152" customFormat="false" ht="13" hidden="false" customHeight="false" outlineLevel="0" collapsed="false">
      <c r="A152" s="185"/>
      <c r="B152" s="174"/>
      <c r="C152" s="174"/>
      <c r="D152" s="27"/>
      <c r="E152" s="150"/>
      <c r="F152" s="150"/>
      <c r="G152" s="150"/>
      <c r="H152" s="150"/>
      <c r="I152" s="150"/>
      <c r="J152" s="150"/>
      <c r="K152" s="150"/>
      <c r="L152" s="150"/>
      <c r="M152" s="150"/>
      <c r="N152" s="150"/>
      <c r="O152" s="150"/>
      <c r="P152" s="27"/>
    </row>
    <row r="153" customFormat="false" ht="13" hidden="false" customHeight="false" outlineLevel="0" collapsed="false">
      <c r="A153" s="185"/>
      <c r="B153" s="174"/>
      <c r="C153" s="174"/>
      <c r="D153" s="27"/>
      <c r="E153" s="150"/>
      <c r="F153" s="150"/>
      <c r="G153" s="150"/>
      <c r="H153" s="150"/>
      <c r="I153" s="150"/>
      <c r="J153" s="150"/>
      <c r="K153" s="150"/>
      <c r="L153" s="150"/>
      <c r="M153" s="150"/>
      <c r="N153" s="150"/>
      <c r="O153" s="150"/>
      <c r="P153" s="27"/>
    </row>
    <row r="154" customFormat="false" ht="13" hidden="false" customHeight="false" outlineLevel="0" collapsed="false">
      <c r="A154" s="185"/>
      <c r="B154" s="174"/>
      <c r="C154" s="174"/>
      <c r="D154" s="27"/>
      <c r="E154" s="150"/>
      <c r="F154" s="150"/>
      <c r="G154" s="150"/>
      <c r="H154" s="150"/>
      <c r="I154" s="150"/>
      <c r="J154" s="150"/>
      <c r="K154" s="150"/>
      <c r="L154" s="150"/>
      <c r="M154" s="150"/>
      <c r="N154" s="150"/>
      <c r="O154" s="150"/>
      <c r="P154" s="27"/>
    </row>
    <row r="155" customFormat="false" ht="13" hidden="false" customHeight="false" outlineLevel="0" collapsed="false">
      <c r="A155" s="185"/>
      <c r="B155" s="174"/>
      <c r="C155" s="174"/>
      <c r="D155" s="27"/>
      <c r="E155" s="150"/>
      <c r="F155" s="150"/>
      <c r="G155" s="150"/>
      <c r="H155" s="150"/>
      <c r="I155" s="150"/>
      <c r="J155" s="150"/>
      <c r="K155" s="150"/>
      <c r="L155" s="150"/>
      <c r="M155" s="150"/>
      <c r="N155" s="150"/>
      <c r="O155" s="150"/>
      <c r="P155" s="27"/>
    </row>
    <row r="156" customFormat="false" ht="13" hidden="false" customHeight="false" outlineLevel="0" collapsed="false">
      <c r="A156" s="185"/>
      <c r="B156" s="174"/>
      <c r="C156" s="174"/>
      <c r="D156" s="27"/>
      <c r="E156" s="150"/>
      <c r="F156" s="150"/>
      <c r="G156" s="150"/>
      <c r="H156" s="150"/>
      <c r="I156" s="150"/>
      <c r="J156" s="150"/>
      <c r="K156" s="150"/>
      <c r="L156" s="150"/>
      <c r="M156" s="150"/>
      <c r="N156" s="150"/>
      <c r="O156" s="150"/>
      <c r="P156" s="27"/>
    </row>
    <row r="157" customFormat="false" ht="13" hidden="false" customHeight="false" outlineLevel="0" collapsed="false">
      <c r="A157" s="185"/>
      <c r="B157" s="174"/>
      <c r="C157" s="174"/>
      <c r="D157" s="27"/>
      <c r="E157" s="150"/>
      <c r="F157" s="150"/>
      <c r="G157" s="150"/>
      <c r="H157" s="150"/>
      <c r="I157" s="150"/>
      <c r="J157" s="150"/>
      <c r="K157" s="150"/>
      <c r="L157" s="150"/>
      <c r="M157" s="150"/>
      <c r="N157" s="150"/>
      <c r="O157" s="150"/>
      <c r="P157" s="27"/>
    </row>
    <row r="158" customFormat="false" ht="13" hidden="false" customHeight="false" outlineLevel="0" collapsed="false">
      <c r="A158" s="185"/>
      <c r="B158" s="174"/>
      <c r="C158" s="174"/>
      <c r="D158" s="27"/>
      <c r="E158" s="150"/>
      <c r="F158" s="150"/>
      <c r="G158" s="150"/>
      <c r="H158" s="150"/>
      <c r="I158" s="150"/>
      <c r="J158" s="150"/>
      <c r="K158" s="150"/>
      <c r="L158" s="150"/>
      <c r="M158" s="150"/>
      <c r="N158" s="150"/>
      <c r="O158" s="150"/>
      <c r="P158" s="27"/>
    </row>
    <row r="159" customFormat="false" ht="13" hidden="false" customHeight="false" outlineLevel="0" collapsed="false">
      <c r="A159" s="185"/>
      <c r="B159" s="174"/>
      <c r="C159" s="174"/>
      <c r="D159" s="27"/>
      <c r="E159" s="150"/>
      <c r="F159" s="150"/>
      <c r="G159" s="150"/>
      <c r="H159" s="150"/>
      <c r="I159" s="150"/>
      <c r="J159" s="150"/>
      <c r="K159" s="150"/>
      <c r="L159" s="150"/>
      <c r="M159" s="150"/>
      <c r="N159" s="150"/>
      <c r="O159" s="150"/>
      <c r="P159" s="27"/>
    </row>
    <row r="160" customFormat="false" ht="13" hidden="false" customHeight="false" outlineLevel="0" collapsed="false">
      <c r="A160" s="185"/>
      <c r="B160" s="174"/>
      <c r="C160" s="174"/>
      <c r="D160" s="27"/>
      <c r="E160" s="150"/>
      <c r="F160" s="150"/>
      <c r="G160" s="150"/>
      <c r="H160" s="150"/>
      <c r="I160" s="150"/>
      <c r="J160" s="150"/>
      <c r="K160" s="150"/>
      <c r="L160" s="150"/>
      <c r="M160" s="150"/>
      <c r="N160" s="150"/>
      <c r="O160" s="150"/>
      <c r="P160" s="27"/>
    </row>
    <row r="161" customFormat="false" ht="13" hidden="false" customHeight="false" outlineLevel="0" collapsed="false">
      <c r="E161" s="146"/>
      <c r="F161" s="146"/>
      <c r="G161" s="146"/>
      <c r="H161" s="146"/>
      <c r="I161" s="146"/>
      <c r="J161" s="146"/>
      <c r="K161" s="146"/>
      <c r="L161" s="146"/>
      <c r="M161" s="146"/>
      <c r="N161" s="146"/>
      <c r="O161" s="146"/>
    </row>
    <row r="162" customFormat="false" ht="13" hidden="false" customHeight="false" outlineLevel="0" collapsed="false">
      <c r="E162" s="146"/>
      <c r="F162" s="146"/>
      <c r="G162" s="146"/>
      <c r="H162" s="146"/>
      <c r="I162" s="146"/>
      <c r="J162" s="146"/>
      <c r="K162" s="146"/>
      <c r="L162" s="146"/>
      <c r="M162" s="146"/>
      <c r="N162" s="146"/>
      <c r="O162" s="146"/>
    </row>
    <row r="163" customFormat="false" ht="13" hidden="false" customHeight="false" outlineLevel="0" collapsed="false">
      <c r="E163" s="146"/>
      <c r="F163" s="146"/>
      <c r="G163" s="146"/>
      <c r="H163" s="146"/>
      <c r="I163" s="146"/>
      <c r="J163" s="146"/>
      <c r="K163" s="146"/>
      <c r="L163" s="146"/>
      <c r="M163" s="146"/>
      <c r="N163" s="146"/>
      <c r="O163" s="146"/>
    </row>
    <row r="164" customFormat="false" ht="13" hidden="false" customHeight="false" outlineLevel="0" collapsed="false">
      <c r="E164" s="146"/>
      <c r="F164" s="146"/>
      <c r="G164" s="146"/>
      <c r="H164" s="146"/>
      <c r="I164" s="146"/>
      <c r="J164" s="146"/>
      <c r="K164" s="146"/>
      <c r="L164" s="146"/>
      <c r="M164" s="146"/>
      <c r="N164" s="146"/>
      <c r="O164" s="146"/>
    </row>
    <row r="165" customFormat="false" ht="13" hidden="false" customHeight="false" outlineLevel="0" collapsed="false">
      <c r="E165" s="146"/>
      <c r="F165" s="146"/>
      <c r="G165" s="146"/>
      <c r="H165" s="146"/>
      <c r="I165" s="146"/>
      <c r="J165" s="146"/>
      <c r="K165" s="146"/>
      <c r="L165" s="146"/>
      <c r="M165" s="146"/>
      <c r="N165" s="146"/>
      <c r="O165" s="146"/>
    </row>
    <row r="166" customFormat="false" ht="13" hidden="false" customHeight="false" outlineLevel="0" collapsed="false">
      <c r="E166" s="146"/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</row>
    <row r="167" customFormat="false" ht="13" hidden="false" customHeight="false" outlineLevel="0" collapsed="false"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</row>
    <row r="168" customFormat="false" ht="13" hidden="false" customHeight="false" outlineLevel="0" collapsed="false"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</row>
    <row r="169" customFormat="false" ht="13" hidden="false" customHeight="false" outlineLevel="0" collapsed="false">
      <c r="E169" s="146"/>
      <c r="F169" s="146"/>
      <c r="G169" s="146"/>
      <c r="H169" s="146"/>
      <c r="I169" s="146"/>
      <c r="J169" s="146"/>
      <c r="K169" s="146"/>
      <c r="L169" s="146"/>
      <c r="M169" s="146"/>
      <c r="N169" s="146"/>
      <c r="O169" s="146"/>
    </row>
    <row r="170" customFormat="false" ht="13" hidden="false" customHeight="false" outlineLevel="0" collapsed="false">
      <c r="E170" s="146"/>
      <c r="F170" s="146"/>
      <c r="G170" s="146"/>
      <c r="H170" s="146"/>
      <c r="I170" s="146"/>
      <c r="J170" s="146"/>
      <c r="K170" s="146"/>
      <c r="L170" s="146"/>
      <c r="M170" s="146"/>
      <c r="N170" s="146"/>
      <c r="O170" s="146"/>
    </row>
    <row r="171" customFormat="false" ht="13" hidden="false" customHeight="false" outlineLevel="0" collapsed="false">
      <c r="E171" s="146"/>
      <c r="F171" s="146"/>
      <c r="G171" s="146"/>
      <c r="H171" s="146"/>
      <c r="I171" s="146"/>
      <c r="J171" s="146"/>
      <c r="K171" s="146"/>
      <c r="L171" s="146"/>
      <c r="M171" s="146"/>
      <c r="N171" s="146"/>
      <c r="O171" s="146"/>
    </row>
    <row r="172" customFormat="false" ht="13" hidden="false" customHeight="false" outlineLevel="0" collapsed="false"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</row>
    <row r="173" customFormat="false" ht="13" hidden="false" customHeight="false" outlineLevel="0" collapsed="false">
      <c r="E173" s="146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</row>
    <row r="174" customFormat="false" ht="13" hidden="false" customHeight="false" outlineLevel="0" collapsed="false">
      <c r="E174" s="146"/>
      <c r="F174" s="146"/>
      <c r="G174" s="146"/>
      <c r="H174" s="146"/>
      <c r="I174" s="146"/>
      <c r="J174" s="146"/>
      <c r="K174" s="146"/>
      <c r="L174" s="146"/>
      <c r="M174" s="146"/>
      <c r="N174" s="146"/>
      <c r="O174" s="146"/>
    </row>
    <row r="175" customFormat="false" ht="13" hidden="false" customHeight="false" outlineLevel="0" collapsed="false">
      <c r="E175" s="146"/>
      <c r="F175" s="146"/>
      <c r="G175" s="146"/>
      <c r="H175" s="146"/>
      <c r="I175" s="146"/>
      <c r="J175" s="146"/>
      <c r="K175" s="146"/>
      <c r="L175" s="146"/>
      <c r="M175" s="146"/>
      <c r="N175" s="146"/>
      <c r="O175" s="146"/>
    </row>
    <row r="176" customFormat="false" ht="13" hidden="false" customHeight="false" outlineLevel="0" collapsed="false">
      <c r="E176" s="146"/>
      <c r="F176" s="146"/>
      <c r="G176" s="146"/>
      <c r="H176" s="146"/>
      <c r="I176" s="146"/>
      <c r="J176" s="146"/>
      <c r="K176" s="146"/>
      <c r="L176" s="146"/>
      <c r="M176" s="146"/>
      <c r="N176" s="146"/>
      <c r="O176" s="146"/>
    </row>
    <row r="177" customFormat="false" ht="13" hidden="false" customHeight="false" outlineLevel="0" collapsed="false">
      <c r="E177" s="146"/>
      <c r="F177" s="146"/>
      <c r="G177" s="146"/>
      <c r="H177" s="146"/>
      <c r="I177" s="146"/>
      <c r="J177" s="146"/>
      <c r="K177" s="146"/>
      <c r="L177" s="146"/>
      <c r="M177" s="146"/>
      <c r="N177" s="146"/>
      <c r="O177" s="146"/>
    </row>
    <row r="178" customFormat="false" ht="13" hidden="false" customHeight="false" outlineLevel="0" collapsed="false">
      <c r="E178" s="146"/>
      <c r="F178" s="146"/>
      <c r="G178" s="146"/>
      <c r="H178" s="146"/>
      <c r="I178" s="146"/>
      <c r="J178" s="146"/>
      <c r="K178" s="146"/>
      <c r="L178" s="146"/>
      <c r="M178" s="146"/>
      <c r="N178" s="146"/>
      <c r="O178" s="146"/>
    </row>
    <row r="179" customFormat="false" ht="13" hidden="false" customHeight="false" outlineLevel="0" collapsed="false"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</row>
  </sheetData>
  <mergeCells count="8">
    <mergeCell ref="A1:O1"/>
    <mergeCell ref="A4:D5"/>
    <mergeCell ref="E4:E5"/>
    <mergeCell ref="F4:J4"/>
    <mergeCell ref="K4:O4"/>
    <mergeCell ref="A6:D6"/>
    <mergeCell ref="I66:J66"/>
    <mergeCell ref="A123:D123"/>
  </mergeCells>
  <dataValidations count="1">
    <dataValidation allowBlank="true" errorStyle="stop" operator="between" showDropDown="false" showErrorMessage="true" showInputMessage="false" sqref="A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R1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2.63"/>
    <col collapsed="false" customWidth="true" hidden="false" outlineLevel="0" max="2" min="2" style="2" width="2.72"/>
    <col collapsed="false" customWidth="true" hidden="false" outlineLevel="0" max="3" min="3" style="2" width="10.72"/>
    <col collapsed="false" customWidth="true" hidden="false" outlineLevel="0" max="5" min="4" style="2" width="9.08"/>
    <col collapsed="false" customWidth="false" hidden="false" outlineLevel="0" max="6" min="6" style="2" width="8.99"/>
    <col collapsed="false" customWidth="true" hidden="false" outlineLevel="0" max="14" min="7" style="2" width="8.45"/>
    <col collapsed="false" customWidth="true" hidden="false" outlineLevel="0" max="15" min="15" style="2" width="11.08"/>
    <col collapsed="false" customWidth="true" hidden="false" outlineLevel="0" max="16" min="16" style="194" width="6.36"/>
    <col collapsed="false" customWidth="true" hidden="false" outlineLevel="0" max="18" min="17" style="2" width="8.72"/>
    <col collapsed="false" customWidth="false" hidden="false" outlineLevel="0" max="257" min="19" style="2" width="8.99"/>
  </cols>
  <sheetData>
    <row r="1" customFormat="false" ht="16.5" hidden="false" customHeight="true" outlineLevel="0" collapsed="false">
      <c r="A1" s="1" t="s">
        <v>1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195"/>
      <c r="Q2" s="4"/>
      <c r="R2" s="4"/>
    </row>
    <row r="3" customFormat="false" ht="18" hidden="false" customHeight="true" outlineLevel="0" collapsed="false">
      <c r="A3" s="5" t="s">
        <v>1</v>
      </c>
      <c r="B3" s="6"/>
      <c r="C3" s="6"/>
      <c r="D3" s="7" t="s">
        <v>2</v>
      </c>
    </row>
    <row r="4" customFormat="false" ht="24" hidden="false" customHeight="true" outlineLevel="0" collapsed="false">
      <c r="A4" s="33" t="s">
        <v>59</v>
      </c>
      <c r="B4" s="33"/>
      <c r="C4" s="33"/>
      <c r="D4" s="196" t="s">
        <v>198</v>
      </c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7" t="s">
        <v>199</v>
      </c>
      <c r="P4" s="198" t="s">
        <v>200</v>
      </c>
      <c r="Q4" s="197" t="s">
        <v>201</v>
      </c>
      <c r="R4" s="199" t="s">
        <v>202</v>
      </c>
      <c r="S4" s="27"/>
    </row>
    <row r="5" customFormat="false" ht="24" hidden="false" customHeight="true" outlineLevel="0" collapsed="false">
      <c r="A5" s="33"/>
      <c r="B5" s="33"/>
      <c r="C5" s="33"/>
      <c r="D5" s="200" t="s">
        <v>8</v>
      </c>
      <c r="E5" s="200" t="s">
        <v>203</v>
      </c>
      <c r="F5" s="201" t="s">
        <v>204</v>
      </c>
      <c r="G5" s="201" t="s">
        <v>205</v>
      </c>
      <c r="H5" s="201" t="s">
        <v>206</v>
      </c>
      <c r="I5" s="201" t="s">
        <v>207</v>
      </c>
      <c r="J5" s="201" t="s">
        <v>208</v>
      </c>
      <c r="K5" s="201" t="s">
        <v>209</v>
      </c>
      <c r="L5" s="201" t="s">
        <v>210</v>
      </c>
      <c r="M5" s="201" t="s">
        <v>211</v>
      </c>
      <c r="N5" s="200" t="s">
        <v>212</v>
      </c>
      <c r="O5" s="197"/>
      <c r="P5" s="198"/>
      <c r="Q5" s="197"/>
      <c r="R5" s="199"/>
      <c r="S5" s="27"/>
    </row>
    <row r="6" customFormat="false" ht="12" hidden="false" customHeight="true" outlineLevel="0" collapsed="false">
      <c r="A6" s="22"/>
      <c r="B6" s="22"/>
      <c r="C6" s="41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3"/>
      <c r="Q6" s="202"/>
      <c r="R6" s="202"/>
      <c r="S6" s="27"/>
    </row>
    <row r="7" s="209" customFormat="true" ht="18.75" hidden="false" customHeight="true" outlineLevel="0" collapsed="false">
      <c r="A7" s="204" t="s">
        <v>66</v>
      </c>
      <c r="B7" s="204"/>
      <c r="C7" s="204"/>
      <c r="D7" s="205" t="n">
        <f aca="false">SUM(E7:N7)</f>
        <v>7216650</v>
      </c>
      <c r="E7" s="205" t="n">
        <f aca="false">SUM(E8:E11)</f>
        <v>3625810</v>
      </c>
      <c r="F7" s="205" t="n">
        <f aca="false">SUM(F8:F11)</f>
        <v>1695039</v>
      </c>
      <c r="G7" s="205" t="n">
        <f aca="false">SUM(G8:G11)</f>
        <v>1002088</v>
      </c>
      <c r="H7" s="205" t="n">
        <f aca="false">SUM(H8:H11)</f>
        <v>697531</v>
      </c>
      <c r="I7" s="205" t="n">
        <f aca="false">SUM(I8:I11)</f>
        <v>160388</v>
      </c>
      <c r="J7" s="205" t="n">
        <f aca="false">SUM(J8:J11)</f>
        <v>28209</v>
      </c>
      <c r="K7" s="205" t="n">
        <f aca="false">SUM(K8:K11)</f>
        <v>5861</v>
      </c>
      <c r="L7" s="205" t="n">
        <f aca="false">SUM(L8:L11)</f>
        <v>1245</v>
      </c>
      <c r="M7" s="205" t="n">
        <f aca="false">SUM(M8:M11)</f>
        <v>333</v>
      </c>
      <c r="N7" s="205" t="n">
        <f aca="false">SUM(N8:N11)</f>
        <v>146</v>
      </c>
      <c r="O7" s="206" t="n">
        <f aca="false">SUM(O8:O11)</f>
        <v>13839178</v>
      </c>
      <c r="P7" s="207" t="n">
        <f aca="false">O7/D7</f>
        <v>1.91767343573542</v>
      </c>
      <c r="Q7" s="206" t="n">
        <f aca="false">SUM(Q8:Q11)</f>
        <v>108350</v>
      </c>
      <c r="R7" s="206" t="n">
        <f aca="false">SUM(R8:R11)</f>
        <v>49374</v>
      </c>
      <c r="S7" s="208"/>
    </row>
    <row r="8" s="94" customFormat="true" ht="14.25" hidden="false" customHeight="true" outlineLevel="0" collapsed="false">
      <c r="A8" s="210"/>
      <c r="B8" s="211" t="s">
        <v>67</v>
      </c>
      <c r="C8" s="211"/>
      <c r="D8" s="205" t="n">
        <f aca="false">SUM(E8:N8)</f>
        <v>5208438</v>
      </c>
      <c r="E8" s="205" t="n">
        <f aca="false">SUM(E13:E35)</f>
        <v>2786593</v>
      </c>
      <c r="F8" s="205" t="n">
        <f aca="false">SUM(F13:F35)</f>
        <v>1162314</v>
      </c>
      <c r="G8" s="205" t="n">
        <f aca="false">SUM(G13:G35)</f>
        <v>677881</v>
      </c>
      <c r="H8" s="205" t="n">
        <f aca="false">SUM(H13:H35)</f>
        <v>459527</v>
      </c>
      <c r="I8" s="205" t="n">
        <f aca="false">SUM(I13:I35)</f>
        <v>100304</v>
      </c>
      <c r="J8" s="205" t="n">
        <f aca="false">SUM(J13:J35)</f>
        <v>17230</v>
      </c>
      <c r="K8" s="205" t="n">
        <f aca="false">SUM(K13:K35)</f>
        <v>3561</v>
      </c>
      <c r="L8" s="205" t="n">
        <f aca="false">SUM(L13:L35)</f>
        <v>735</v>
      </c>
      <c r="M8" s="205" t="n">
        <f aca="false">SUM(M13:M35)</f>
        <v>201</v>
      </c>
      <c r="N8" s="205" t="n">
        <f aca="false">SUM(N13:N35)</f>
        <v>92</v>
      </c>
      <c r="O8" s="205" t="n">
        <f aca="false">SUM(O13:O35)</f>
        <v>9621631</v>
      </c>
      <c r="P8" s="212" t="n">
        <f aca="false">O8/D8</f>
        <v>1.84731602833709</v>
      </c>
      <c r="Q8" s="205" t="n">
        <f aca="false">SUM(Q13:Q35)</f>
        <v>87297</v>
      </c>
      <c r="R8" s="205" t="n">
        <f aca="false">SUM(R13:R35)</f>
        <v>36011</v>
      </c>
      <c r="S8" s="93"/>
    </row>
    <row r="9" customFormat="false" ht="14.25" hidden="false" customHeight="true" outlineLevel="0" collapsed="false">
      <c r="A9" s="213"/>
      <c r="B9" s="214" t="s">
        <v>68</v>
      </c>
      <c r="C9" s="214"/>
      <c r="D9" s="215" t="n">
        <f aca="false">SUM(E9:N9)</f>
        <v>1973724</v>
      </c>
      <c r="E9" s="215" t="n">
        <v>826355</v>
      </c>
      <c r="F9" s="215" t="n">
        <v>521948</v>
      </c>
      <c r="G9" s="215" t="n">
        <v>318935</v>
      </c>
      <c r="H9" s="215" t="n">
        <v>234321</v>
      </c>
      <c r="I9" s="215" t="n">
        <v>58719</v>
      </c>
      <c r="J9" s="215" t="n">
        <v>10617</v>
      </c>
      <c r="K9" s="215" t="n">
        <v>2173</v>
      </c>
      <c r="L9" s="215" t="n">
        <v>476</v>
      </c>
      <c r="M9" s="215" t="n">
        <v>128</v>
      </c>
      <c r="N9" s="215" t="n">
        <v>52</v>
      </c>
      <c r="O9" s="215" t="n">
        <v>4142368</v>
      </c>
      <c r="P9" s="216" t="n">
        <f aca="false">O9/D9</f>
        <v>2.09875747571596</v>
      </c>
      <c r="Q9" s="215" t="n">
        <v>20653</v>
      </c>
      <c r="R9" s="215" t="n">
        <v>12613</v>
      </c>
      <c r="S9" s="27"/>
    </row>
    <row r="10" customFormat="false" ht="14.25" hidden="false" customHeight="true" outlineLevel="0" collapsed="false">
      <c r="A10" s="213"/>
      <c r="B10" s="214" t="s">
        <v>69</v>
      </c>
      <c r="C10" s="214"/>
      <c r="D10" s="215" t="n">
        <f aca="false">SUM(E10:N10)</f>
        <v>21778</v>
      </c>
      <c r="E10" s="215" t="n">
        <v>6366</v>
      </c>
      <c r="F10" s="215" t="n">
        <v>7064</v>
      </c>
      <c r="G10" s="215" t="n">
        <v>3989</v>
      </c>
      <c r="H10" s="215" t="n">
        <v>2874</v>
      </c>
      <c r="I10" s="215" t="n">
        <v>1074</v>
      </c>
      <c r="J10" s="215" t="n">
        <v>282</v>
      </c>
      <c r="K10" s="215" t="n">
        <v>96</v>
      </c>
      <c r="L10" s="215" t="n">
        <v>27</v>
      </c>
      <c r="M10" s="215" t="n">
        <v>4</v>
      </c>
      <c r="N10" s="215" t="n">
        <v>2</v>
      </c>
      <c r="O10" s="215" t="n">
        <v>51964</v>
      </c>
      <c r="P10" s="216" t="n">
        <f aca="false">O10/D10</f>
        <v>2.38607769308476</v>
      </c>
      <c r="Q10" s="215" t="n">
        <v>199</v>
      </c>
      <c r="R10" s="215" t="n">
        <v>167</v>
      </c>
      <c r="S10" s="27"/>
    </row>
    <row r="11" customFormat="false" ht="14.25" hidden="false" customHeight="true" outlineLevel="0" collapsed="false">
      <c r="A11" s="213"/>
      <c r="B11" s="214" t="s">
        <v>70</v>
      </c>
      <c r="C11" s="214"/>
      <c r="D11" s="215" t="n">
        <f aca="false">SUM(E11:N11)</f>
        <v>12710</v>
      </c>
      <c r="E11" s="215" t="n">
        <v>6496</v>
      </c>
      <c r="F11" s="215" t="n">
        <v>3713</v>
      </c>
      <c r="G11" s="215" t="n">
        <v>1283</v>
      </c>
      <c r="H11" s="215" t="n">
        <v>809</v>
      </c>
      <c r="I11" s="215" t="n">
        <v>291</v>
      </c>
      <c r="J11" s="215" t="n">
        <v>80</v>
      </c>
      <c r="K11" s="215" t="n">
        <v>31</v>
      </c>
      <c r="L11" s="215" t="n">
        <v>7</v>
      </c>
      <c r="M11" s="215" t="n">
        <v>0</v>
      </c>
      <c r="N11" s="217" t="n">
        <v>0</v>
      </c>
      <c r="O11" s="215" t="n">
        <v>23215</v>
      </c>
      <c r="P11" s="216" t="n">
        <f aca="false">O11/D11</f>
        <v>1.82651455546814</v>
      </c>
      <c r="Q11" s="215" t="n">
        <v>201</v>
      </c>
      <c r="R11" s="215" t="n">
        <v>583</v>
      </c>
      <c r="S11" s="27"/>
    </row>
    <row r="12" s="6" customFormat="true" ht="18.75" hidden="false" customHeight="true" outlineLevel="0" collapsed="false">
      <c r="A12" s="128"/>
      <c r="B12" s="22"/>
      <c r="C12" s="218" t="s">
        <v>71</v>
      </c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19"/>
      <c r="P12" s="220"/>
      <c r="Q12" s="219"/>
      <c r="R12" s="219"/>
      <c r="S12" s="115"/>
    </row>
    <row r="13" customFormat="false" ht="14.25" hidden="false" customHeight="true" outlineLevel="0" collapsed="false">
      <c r="A13" s="58"/>
      <c r="B13" s="58"/>
      <c r="C13" s="214" t="s">
        <v>72</v>
      </c>
      <c r="D13" s="215" t="n">
        <f aca="false">SUM(E13:N13)</f>
        <v>36963</v>
      </c>
      <c r="E13" s="215" t="n">
        <v>21076</v>
      </c>
      <c r="F13" s="215" t="n">
        <v>7502</v>
      </c>
      <c r="G13" s="215" t="n">
        <v>4506</v>
      </c>
      <c r="H13" s="215" t="n">
        <v>3121</v>
      </c>
      <c r="I13" s="215" t="n">
        <v>631</v>
      </c>
      <c r="J13" s="215" t="n">
        <v>102</v>
      </c>
      <c r="K13" s="215" t="n">
        <v>19</v>
      </c>
      <c r="L13" s="215" t="n">
        <v>4</v>
      </c>
      <c r="M13" s="215" t="n">
        <v>2</v>
      </c>
      <c r="N13" s="217" t="s">
        <v>138</v>
      </c>
      <c r="O13" s="215" t="n">
        <v>66032</v>
      </c>
      <c r="P13" s="216" t="n">
        <v>1.78644</v>
      </c>
      <c r="Q13" s="215" t="n">
        <v>1425</v>
      </c>
      <c r="R13" s="215" t="n">
        <v>753</v>
      </c>
      <c r="S13" s="27"/>
    </row>
    <row r="14" customFormat="false" ht="14.25" hidden="false" customHeight="true" outlineLevel="0" collapsed="false">
      <c r="A14" s="58"/>
      <c r="B14" s="58"/>
      <c r="C14" s="214" t="s">
        <v>73</v>
      </c>
      <c r="D14" s="215" t="n">
        <f aca="false">SUM(E14:N14)</f>
        <v>92487</v>
      </c>
      <c r="E14" s="215" t="n">
        <v>48646</v>
      </c>
      <c r="F14" s="215" t="n">
        <v>22464</v>
      </c>
      <c r="G14" s="215" t="n">
        <v>12339</v>
      </c>
      <c r="H14" s="215" t="n">
        <v>7553</v>
      </c>
      <c r="I14" s="215" t="n">
        <v>1290</v>
      </c>
      <c r="J14" s="215" t="n">
        <v>164</v>
      </c>
      <c r="K14" s="215" t="n">
        <v>27</v>
      </c>
      <c r="L14" s="215" t="n">
        <v>3</v>
      </c>
      <c r="M14" s="215" t="n">
        <v>1</v>
      </c>
      <c r="N14" s="217" t="s">
        <v>138</v>
      </c>
      <c r="O14" s="215" t="n">
        <v>168459</v>
      </c>
      <c r="P14" s="216" t="n">
        <v>1.82143</v>
      </c>
      <c r="Q14" s="215" t="n">
        <v>1878</v>
      </c>
      <c r="R14" s="215" t="n">
        <v>1103</v>
      </c>
      <c r="S14" s="27"/>
    </row>
    <row r="15" customFormat="false" ht="14.25" hidden="false" customHeight="true" outlineLevel="0" collapsed="false">
      <c r="A15" s="58"/>
      <c r="B15" s="58"/>
      <c r="C15" s="214" t="s">
        <v>74</v>
      </c>
      <c r="D15" s="215" t="n">
        <f aca="false">SUM(E15:N15)</f>
        <v>146084</v>
      </c>
      <c r="E15" s="215" t="n">
        <v>83099</v>
      </c>
      <c r="F15" s="215" t="n">
        <v>30724</v>
      </c>
      <c r="G15" s="215" t="n">
        <v>17956</v>
      </c>
      <c r="H15" s="215" t="n">
        <v>11618</v>
      </c>
      <c r="I15" s="215" t="n">
        <v>2249</v>
      </c>
      <c r="J15" s="215" t="n">
        <v>339</v>
      </c>
      <c r="K15" s="215" t="n">
        <v>76</v>
      </c>
      <c r="L15" s="215" t="n">
        <v>15</v>
      </c>
      <c r="M15" s="215" t="n">
        <v>8</v>
      </c>
      <c r="N15" s="217" t="s">
        <v>138</v>
      </c>
      <c r="O15" s="215" t="n">
        <v>258890</v>
      </c>
      <c r="P15" s="216" t="n">
        <v>1.7722</v>
      </c>
      <c r="Q15" s="215" t="n">
        <v>3479</v>
      </c>
      <c r="R15" s="215" t="n">
        <v>1057</v>
      </c>
      <c r="S15" s="27"/>
    </row>
    <row r="16" customFormat="false" ht="14.25" hidden="false" customHeight="true" outlineLevel="0" collapsed="false">
      <c r="A16" s="58"/>
      <c r="B16" s="58"/>
      <c r="C16" s="214" t="s">
        <v>75</v>
      </c>
      <c r="D16" s="215" t="n">
        <f aca="false">SUM(E16:N16)</f>
        <v>222461</v>
      </c>
      <c r="E16" s="215" t="n">
        <v>150831</v>
      </c>
      <c r="F16" s="215" t="n">
        <v>37864</v>
      </c>
      <c r="G16" s="215" t="n">
        <v>19298</v>
      </c>
      <c r="H16" s="215" t="n">
        <v>11750</v>
      </c>
      <c r="I16" s="215" t="n">
        <v>2280</v>
      </c>
      <c r="J16" s="215" t="n">
        <v>359</v>
      </c>
      <c r="K16" s="215" t="n">
        <v>58</v>
      </c>
      <c r="L16" s="215" t="n">
        <v>14</v>
      </c>
      <c r="M16" s="215" t="n">
        <v>6</v>
      </c>
      <c r="N16" s="215" t="n">
        <v>1</v>
      </c>
      <c r="O16" s="215" t="n">
        <v>345590</v>
      </c>
      <c r="P16" s="216" t="n">
        <v>1.55349</v>
      </c>
      <c r="Q16" s="215" t="n">
        <v>2946</v>
      </c>
      <c r="R16" s="215" t="n">
        <v>1690</v>
      </c>
      <c r="S16" s="27"/>
    </row>
    <row r="17" customFormat="false" ht="14.25" hidden="false" customHeight="true" outlineLevel="0" collapsed="false">
      <c r="A17" s="58"/>
      <c r="B17" s="58"/>
      <c r="C17" s="214" t="s">
        <v>76</v>
      </c>
      <c r="D17" s="215" t="n">
        <f aca="false">SUM(E17:N17)</f>
        <v>133564</v>
      </c>
      <c r="E17" s="215" t="n">
        <v>77316</v>
      </c>
      <c r="F17" s="215" t="n">
        <v>26117</v>
      </c>
      <c r="G17" s="215" t="n">
        <v>16363</v>
      </c>
      <c r="H17" s="215" t="n">
        <v>11090</v>
      </c>
      <c r="I17" s="215" t="n">
        <v>2264</v>
      </c>
      <c r="J17" s="215" t="n">
        <v>333</v>
      </c>
      <c r="K17" s="215" t="n">
        <v>62</v>
      </c>
      <c r="L17" s="215" t="n">
        <v>14</v>
      </c>
      <c r="M17" s="215" t="n">
        <v>3</v>
      </c>
      <c r="N17" s="215" t="n">
        <v>2</v>
      </c>
      <c r="O17" s="215" t="n">
        <v>236910</v>
      </c>
      <c r="P17" s="216" t="n">
        <v>1.77376</v>
      </c>
      <c r="Q17" s="215" t="n">
        <v>1662</v>
      </c>
      <c r="R17" s="215" t="n">
        <v>1188</v>
      </c>
      <c r="S17" s="27"/>
    </row>
    <row r="18" customFormat="false" ht="14.25" hidden="false" customHeight="true" outlineLevel="0" collapsed="false">
      <c r="A18" s="58"/>
      <c r="B18" s="58"/>
      <c r="C18" s="214" t="s">
        <v>77</v>
      </c>
      <c r="D18" s="215" t="n">
        <f aca="false">SUM(E18:N18)</f>
        <v>121557</v>
      </c>
      <c r="E18" s="215" t="n">
        <v>71778</v>
      </c>
      <c r="F18" s="215" t="n">
        <v>26839</v>
      </c>
      <c r="G18" s="215" t="n">
        <v>13023</v>
      </c>
      <c r="H18" s="215" t="n">
        <v>7783</v>
      </c>
      <c r="I18" s="215" t="n">
        <v>1693</v>
      </c>
      <c r="J18" s="215" t="n">
        <v>345</v>
      </c>
      <c r="K18" s="215" t="n">
        <v>72</v>
      </c>
      <c r="L18" s="215" t="n">
        <v>15</v>
      </c>
      <c r="M18" s="215" t="n">
        <v>7</v>
      </c>
      <c r="N18" s="215" t="n">
        <v>2</v>
      </c>
      <c r="O18" s="215" t="n">
        <v>206901</v>
      </c>
      <c r="P18" s="216" t="n">
        <v>1.70209</v>
      </c>
      <c r="Q18" s="215" t="n">
        <v>3750</v>
      </c>
      <c r="R18" s="215" t="n">
        <v>488</v>
      </c>
      <c r="S18" s="27"/>
    </row>
    <row r="19" customFormat="false" ht="14.25" hidden="false" customHeight="true" outlineLevel="0" collapsed="false">
      <c r="A19" s="58"/>
      <c r="B19" s="58"/>
      <c r="C19" s="214" t="s">
        <v>78</v>
      </c>
      <c r="D19" s="215" t="n">
        <f aca="false">SUM(E19:N19)</f>
        <v>145609</v>
      </c>
      <c r="E19" s="215" t="n">
        <v>75960</v>
      </c>
      <c r="F19" s="215" t="n">
        <v>35388</v>
      </c>
      <c r="G19" s="215" t="n">
        <v>18865</v>
      </c>
      <c r="H19" s="215" t="n">
        <v>11970</v>
      </c>
      <c r="I19" s="215" t="n">
        <v>2748</v>
      </c>
      <c r="J19" s="215" t="n">
        <v>516</v>
      </c>
      <c r="K19" s="215" t="n">
        <v>116</v>
      </c>
      <c r="L19" s="215" t="n">
        <v>26</v>
      </c>
      <c r="M19" s="215" t="n">
        <v>4</v>
      </c>
      <c r="N19" s="215" t="n">
        <v>16</v>
      </c>
      <c r="O19" s="215" t="n">
        <v>269371</v>
      </c>
      <c r="P19" s="216" t="n">
        <v>1.84996</v>
      </c>
      <c r="Q19" s="215" t="n">
        <v>3199</v>
      </c>
      <c r="R19" s="215" t="n">
        <v>404</v>
      </c>
      <c r="S19" s="27"/>
    </row>
    <row r="20" s="94" customFormat="true" ht="14.25" hidden="false" customHeight="true" outlineLevel="0" collapsed="false">
      <c r="A20" s="51"/>
      <c r="B20" s="51"/>
      <c r="C20" s="211" t="s">
        <v>1</v>
      </c>
      <c r="D20" s="205" t="n">
        <f aca="false">SUM(E20:N20)</f>
        <v>264111</v>
      </c>
      <c r="E20" s="205" t="n">
        <v>123488</v>
      </c>
      <c r="F20" s="205" t="n">
        <v>66591</v>
      </c>
      <c r="G20" s="205" t="n">
        <v>40197</v>
      </c>
      <c r="H20" s="205" t="n">
        <v>27531</v>
      </c>
      <c r="I20" s="205" t="n">
        <v>5321</v>
      </c>
      <c r="J20" s="205" t="n">
        <v>803</v>
      </c>
      <c r="K20" s="205" t="n">
        <v>149</v>
      </c>
      <c r="L20" s="205" t="n">
        <v>24</v>
      </c>
      <c r="M20" s="205" t="n">
        <v>1</v>
      </c>
      <c r="N20" s="205" t="n">
        <v>6</v>
      </c>
      <c r="O20" s="205" t="n">
        <v>520162</v>
      </c>
      <c r="P20" s="212" t="n">
        <v>1.96948</v>
      </c>
      <c r="Q20" s="205" t="n">
        <v>3782</v>
      </c>
      <c r="R20" s="205" t="n">
        <v>3164</v>
      </c>
      <c r="S20" s="93"/>
    </row>
    <row r="21" customFormat="false" ht="14.25" hidden="false" customHeight="true" outlineLevel="0" collapsed="false">
      <c r="A21" s="58"/>
      <c r="B21" s="58"/>
      <c r="C21" s="214" t="s">
        <v>79</v>
      </c>
      <c r="D21" s="215" t="n">
        <f aca="false">SUM(E21:N21)</f>
        <v>237447</v>
      </c>
      <c r="E21" s="215" t="n">
        <v>136020</v>
      </c>
      <c r="F21" s="215" t="n">
        <v>49365</v>
      </c>
      <c r="G21" s="215" t="n">
        <v>28662</v>
      </c>
      <c r="H21" s="215" t="n">
        <v>18932</v>
      </c>
      <c r="I21" s="215" t="n">
        <v>3757</v>
      </c>
      <c r="J21" s="215" t="n">
        <v>581</v>
      </c>
      <c r="K21" s="215" t="n">
        <v>99</v>
      </c>
      <c r="L21" s="215" t="n">
        <v>24</v>
      </c>
      <c r="M21" s="215" t="n">
        <v>6</v>
      </c>
      <c r="N21" s="215" t="n">
        <v>1</v>
      </c>
      <c r="O21" s="215" t="n">
        <v>419684</v>
      </c>
      <c r="P21" s="216" t="n">
        <v>1.76748</v>
      </c>
      <c r="Q21" s="215" t="n">
        <v>3339</v>
      </c>
      <c r="R21" s="215" t="n">
        <v>2125</v>
      </c>
      <c r="S21" s="27"/>
    </row>
    <row r="22" customFormat="false" ht="14.25" hidden="false" customHeight="true" outlineLevel="0" collapsed="false">
      <c r="A22" s="58"/>
      <c r="B22" s="58"/>
      <c r="C22" s="214" t="s">
        <v>80</v>
      </c>
      <c r="D22" s="215" t="n">
        <f aca="false">SUM(E22:N22)</f>
        <v>155610</v>
      </c>
      <c r="E22" s="215" t="n">
        <v>82777</v>
      </c>
      <c r="F22" s="215" t="n">
        <v>35949</v>
      </c>
      <c r="G22" s="215" t="n">
        <v>20329</v>
      </c>
      <c r="H22" s="215" t="n">
        <v>13406</v>
      </c>
      <c r="I22" s="215" t="n">
        <v>2608</v>
      </c>
      <c r="J22" s="215" t="n">
        <v>455</v>
      </c>
      <c r="K22" s="215" t="n">
        <v>69</v>
      </c>
      <c r="L22" s="215" t="n">
        <v>12</v>
      </c>
      <c r="M22" s="215" t="n">
        <v>2</v>
      </c>
      <c r="N22" s="215" t="n">
        <v>3</v>
      </c>
      <c r="O22" s="215" t="n">
        <v>285683</v>
      </c>
      <c r="P22" s="216" t="n">
        <v>1.83589</v>
      </c>
      <c r="Q22" s="215" t="n">
        <v>2392</v>
      </c>
      <c r="R22" s="215" t="n">
        <v>664</v>
      </c>
      <c r="S22" s="27"/>
    </row>
    <row r="23" customFormat="false" ht="14.25" hidden="false" customHeight="true" outlineLevel="0" collapsed="false">
      <c r="A23" s="58"/>
      <c r="B23" s="58"/>
      <c r="C23" s="214" t="s">
        <v>81</v>
      </c>
      <c r="D23" s="215" t="n">
        <f aca="false">SUM(E23:N23)</f>
        <v>399628</v>
      </c>
      <c r="E23" s="215" t="n">
        <v>214237</v>
      </c>
      <c r="F23" s="215" t="n">
        <v>87624</v>
      </c>
      <c r="G23" s="215" t="n">
        <v>52211</v>
      </c>
      <c r="H23" s="215" t="n">
        <v>35612</v>
      </c>
      <c r="I23" s="215" t="n">
        <v>8144</v>
      </c>
      <c r="J23" s="215" t="n">
        <v>1410</v>
      </c>
      <c r="K23" s="215" t="n">
        <v>309</v>
      </c>
      <c r="L23" s="215" t="n">
        <v>58</v>
      </c>
      <c r="M23" s="215" t="n">
        <v>17</v>
      </c>
      <c r="N23" s="215" t="n">
        <v>6</v>
      </c>
      <c r="O23" s="215" t="n">
        <v>740604</v>
      </c>
      <c r="P23" s="216" t="n">
        <v>1.85323</v>
      </c>
      <c r="Q23" s="215" t="n">
        <v>3816</v>
      </c>
      <c r="R23" s="215" t="n">
        <v>4480</v>
      </c>
      <c r="S23" s="27"/>
    </row>
    <row r="24" customFormat="false" ht="14.25" hidden="false" customHeight="true" outlineLevel="0" collapsed="false">
      <c r="A24" s="58"/>
      <c r="B24" s="58"/>
      <c r="C24" s="214" t="s">
        <v>82</v>
      </c>
      <c r="D24" s="215" t="n">
        <f aca="false">SUM(E24:N24)</f>
        <v>491717</v>
      </c>
      <c r="E24" s="215" t="n">
        <v>250635</v>
      </c>
      <c r="F24" s="215" t="n">
        <v>112925</v>
      </c>
      <c r="G24" s="215" t="n">
        <v>69606</v>
      </c>
      <c r="H24" s="215" t="n">
        <v>48158</v>
      </c>
      <c r="I24" s="215" t="n">
        <v>8864</v>
      </c>
      <c r="J24" s="215" t="n">
        <v>1261</v>
      </c>
      <c r="K24" s="215" t="n">
        <v>213</v>
      </c>
      <c r="L24" s="215" t="n">
        <v>37</v>
      </c>
      <c r="M24" s="215" t="n">
        <v>17</v>
      </c>
      <c r="N24" s="215" t="n">
        <v>1</v>
      </c>
      <c r="O24" s="215" t="n">
        <v>931771</v>
      </c>
      <c r="P24" s="216" t="n">
        <v>1.89493</v>
      </c>
      <c r="Q24" s="215" t="n">
        <v>8192</v>
      </c>
      <c r="R24" s="215" t="n">
        <v>2100</v>
      </c>
      <c r="S24" s="27"/>
    </row>
    <row r="25" customFormat="false" ht="14.25" hidden="false" customHeight="true" outlineLevel="0" collapsed="false">
      <c r="A25" s="58"/>
      <c r="B25" s="58"/>
      <c r="C25" s="214" t="s">
        <v>83</v>
      </c>
      <c r="D25" s="215" t="n">
        <f aca="false">SUM(E25:N25)</f>
        <v>149856</v>
      </c>
      <c r="E25" s="215" t="n">
        <v>96707</v>
      </c>
      <c r="F25" s="215" t="n">
        <v>28061</v>
      </c>
      <c r="G25" s="215" t="n">
        <v>14324</v>
      </c>
      <c r="H25" s="215" t="n">
        <v>8690</v>
      </c>
      <c r="I25" s="215" t="n">
        <v>1704</v>
      </c>
      <c r="J25" s="215" t="n">
        <v>303</v>
      </c>
      <c r="K25" s="215" t="n">
        <v>45</v>
      </c>
      <c r="L25" s="215" t="n">
        <v>16</v>
      </c>
      <c r="M25" s="215" t="n">
        <v>4</v>
      </c>
      <c r="N25" s="215" t="n">
        <v>2</v>
      </c>
      <c r="O25" s="215" t="n">
        <v>241399</v>
      </c>
      <c r="P25" s="216" t="n">
        <v>1.61087</v>
      </c>
      <c r="Q25" s="215" t="n">
        <v>2249</v>
      </c>
      <c r="R25" s="215" t="n">
        <v>1341</v>
      </c>
      <c r="S25" s="27"/>
    </row>
    <row r="26" customFormat="false" ht="14.25" hidden="false" customHeight="true" outlineLevel="0" collapsed="false">
      <c r="A26" s="58"/>
      <c r="B26" s="58"/>
      <c r="C26" s="214" t="s">
        <v>84</v>
      </c>
      <c r="D26" s="215" t="n">
        <f aca="false">SUM(E26:N26)</f>
        <v>207944</v>
      </c>
      <c r="E26" s="215" t="n">
        <v>129649</v>
      </c>
      <c r="F26" s="215" t="n">
        <v>42006</v>
      </c>
      <c r="G26" s="215" t="n">
        <v>20539</v>
      </c>
      <c r="H26" s="215" t="n">
        <v>12701</v>
      </c>
      <c r="I26" s="215" t="n">
        <v>2517</v>
      </c>
      <c r="J26" s="215" t="n">
        <v>426</v>
      </c>
      <c r="K26" s="215" t="n">
        <v>88</v>
      </c>
      <c r="L26" s="215" t="n">
        <v>15</v>
      </c>
      <c r="M26" s="215" t="n">
        <v>2</v>
      </c>
      <c r="N26" s="215" t="n">
        <v>1</v>
      </c>
      <c r="O26" s="215" t="n">
        <v>341989</v>
      </c>
      <c r="P26" s="216" t="n">
        <v>1.64462</v>
      </c>
      <c r="Q26" s="215" t="n">
        <v>3604</v>
      </c>
      <c r="R26" s="215" t="n">
        <v>1225</v>
      </c>
      <c r="S26" s="27"/>
    </row>
    <row r="27" customFormat="false" ht="14.25" hidden="false" customHeight="true" outlineLevel="0" collapsed="false">
      <c r="A27" s="58"/>
      <c r="B27" s="58"/>
      <c r="C27" s="214" t="s">
        <v>85</v>
      </c>
      <c r="D27" s="215" t="n">
        <f aca="false">SUM(E27:N27)</f>
        <v>336103</v>
      </c>
      <c r="E27" s="215" t="n">
        <v>196919</v>
      </c>
      <c r="F27" s="215" t="n">
        <v>68391</v>
      </c>
      <c r="G27" s="215" t="n">
        <v>38758</v>
      </c>
      <c r="H27" s="215" t="n">
        <v>26280</v>
      </c>
      <c r="I27" s="215" t="n">
        <v>4902</v>
      </c>
      <c r="J27" s="215" t="n">
        <v>710</v>
      </c>
      <c r="K27" s="215" t="n">
        <v>115</v>
      </c>
      <c r="L27" s="215" t="n">
        <v>20</v>
      </c>
      <c r="M27" s="215" t="n">
        <v>5</v>
      </c>
      <c r="N27" s="215" t="n">
        <v>3</v>
      </c>
      <c r="O27" s="215" t="n">
        <v>584913</v>
      </c>
      <c r="P27" s="216" t="n">
        <v>1.74028</v>
      </c>
      <c r="Q27" s="215" t="n">
        <v>5590</v>
      </c>
      <c r="R27" s="215" t="n">
        <v>1713</v>
      </c>
      <c r="S27" s="27"/>
    </row>
    <row r="28" customFormat="false" ht="14.25" hidden="false" customHeight="true" outlineLevel="0" collapsed="false">
      <c r="A28" s="58"/>
      <c r="B28" s="58"/>
      <c r="C28" s="214" t="s">
        <v>86</v>
      </c>
      <c r="D28" s="215" t="n">
        <f aca="false">SUM(E28:N28)</f>
        <v>183687</v>
      </c>
      <c r="E28" s="215" t="n">
        <v>117608</v>
      </c>
      <c r="F28" s="215" t="n">
        <v>34113</v>
      </c>
      <c r="G28" s="215" t="n">
        <v>18199</v>
      </c>
      <c r="H28" s="215" t="n">
        <v>11087</v>
      </c>
      <c r="I28" s="215" t="n">
        <v>2259</v>
      </c>
      <c r="J28" s="215" t="n">
        <v>334</v>
      </c>
      <c r="K28" s="215" t="n">
        <v>72</v>
      </c>
      <c r="L28" s="215" t="n">
        <v>12</v>
      </c>
      <c r="M28" s="215" t="n">
        <v>3</v>
      </c>
      <c r="N28" s="217" t="s">
        <v>138</v>
      </c>
      <c r="O28" s="215" t="n">
        <v>298705</v>
      </c>
      <c r="P28" s="216" t="n">
        <v>1.62616</v>
      </c>
      <c r="Q28" s="215" t="n">
        <v>9253</v>
      </c>
      <c r="R28" s="215" t="n">
        <v>708</v>
      </c>
      <c r="S28" s="27"/>
    </row>
    <row r="29" customFormat="false" ht="14.25" hidden="false" customHeight="true" outlineLevel="0" collapsed="false">
      <c r="A29" s="58"/>
      <c r="B29" s="58"/>
      <c r="C29" s="214" t="s">
        <v>87</v>
      </c>
      <c r="D29" s="215" t="n">
        <f aca="false">SUM(E29:N29)</f>
        <v>189579</v>
      </c>
      <c r="E29" s="215" t="n">
        <v>99015</v>
      </c>
      <c r="F29" s="215" t="n">
        <v>45391</v>
      </c>
      <c r="G29" s="215" t="n">
        <v>24845</v>
      </c>
      <c r="H29" s="215" t="n">
        <v>16022</v>
      </c>
      <c r="I29" s="215" t="n">
        <v>3506</v>
      </c>
      <c r="J29" s="215" t="n">
        <v>600</v>
      </c>
      <c r="K29" s="215" t="n">
        <v>155</v>
      </c>
      <c r="L29" s="215" t="n">
        <v>33</v>
      </c>
      <c r="M29" s="215" t="n">
        <v>8</v>
      </c>
      <c r="N29" s="215" t="n">
        <v>4</v>
      </c>
      <c r="O29" s="215" t="n">
        <v>351013</v>
      </c>
      <c r="P29" s="216" t="n">
        <v>1.85154</v>
      </c>
      <c r="Q29" s="215" t="n">
        <v>3765</v>
      </c>
      <c r="R29" s="215" t="n">
        <v>1337</v>
      </c>
      <c r="S29" s="27"/>
    </row>
    <row r="30" customFormat="false" ht="14.25" hidden="false" customHeight="true" outlineLevel="0" collapsed="false">
      <c r="A30" s="58"/>
      <c r="B30" s="58"/>
      <c r="C30" s="214" t="s">
        <v>88</v>
      </c>
      <c r="D30" s="215" t="n">
        <f aca="false">SUM(E30:N30)</f>
        <v>111799</v>
      </c>
      <c r="E30" s="215" t="n">
        <v>55368</v>
      </c>
      <c r="F30" s="215" t="n">
        <v>26837</v>
      </c>
      <c r="G30" s="215" t="n">
        <v>15825</v>
      </c>
      <c r="H30" s="215" t="n">
        <v>10852</v>
      </c>
      <c r="I30" s="215" t="n">
        <v>2374</v>
      </c>
      <c r="J30" s="215" t="n">
        <v>440</v>
      </c>
      <c r="K30" s="215" t="n">
        <v>77</v>
      </c>
      <c r="L30" s="215" t="n">
        <v>21</v>
      </c>
      <c r="M30" s="215" t="n">
        <v>4</v>
      </c>
      <c r="N30" s="215" t="n">
        <v>1</v>
      </c>
      <c r="O30" s="215" t="n">
        <v>215188</v>
      </c>
      <c r="P30" s="216" t="n">
        <v>1.92478</v>
      </c>
      <c r="Q30" s="215" t="n">
        <v>3155</v>
      </c>
      <c r="R30" s="215" t="n">
        <v>431</v>
      </c>
      <c r="S30" s="27"/>
    </row>
    <row r="31" customFormat="false" ht="14.25" hidden="false" customHeight="true" outlineLevel="0" collapsed="false">
      <c r="A31" s="58"/>
      <c r="B31" s="58"/>
      <c r="C31" s="214" t="s">
        <v>89</v>
      </c>
      <c r="D31" s="215" t="n">
        <f aca="false">SUM(E31:N31)</f>
        <v>314133</v>
      </c>
      <c r="E31" s="215" t="n">
        <v>170849</v>
      </c>
      <c r="F31" s="215" t="n">
        <v>69910</v>
      </c>
      <c r="G31" s="215" t="n">
        <v>39302</v>
      </c>
      <c r="H31" s="215" t="n">
        <v>26764</v>
      </c>
      <c r="I31" s="215" t="n">
        <v>5975</v>
      </c>
      <c r="J31" s="215" t="n">
        <v>1042</v>
      </c>
      <c r="K31" s="215" t="n">
        <v>226</v>
      </c>
      <c r="L31" s="215" t="n">
        <v>39</v>
      </c>
      <c r="M31" s="215" t="n">
        <v>18</v>
      </c>
      <c r="N31" s="215" t="n">
        <v>8</v>
      </c>
      <c r="O31" s="215" t="n">
        <v>573898</v>
      </c>
      <c r="P31" s="216" t="n">
        <v>1.82693</v>
      </c>
      <c r="Q31" s="215" t="n">
        <v>4089</v>
      </c>
      <c r="R31" s="215" t="n">
        <v>2130</v>
      </c>
      <c r="S31" s="27"/>
    </row>
    <row r="32" customFormat="false" ht="14.25" hidden="false" customHeight="true" outlineLevel="0" collapsed="false">
      <c r="A32" s="58"/>
      <c r="B32" s="58"/>
      <c r="C32" s="214" t="s">
        <v>90</v>
      </c>
      <c r="D32" s="215" t="n">
        <f aca="false">SUM(E32:N32)</f>
        <v>374485</v>
      </c>
      <c r="E32" s="215" t="n">
        <v>178473</v>
      </c>
      <c r="F32" s="215" t="n">
        <v>89168</v>
      </c>
      <c r="G32" s="215" t="n">
        <v>55413</v>
      </c>
      <c r="H32" s="215" t="n">
        <v>40429</v>
      </c>
      <c r="I32" s="215" t="n">
        <v>9088</v>
      </c>
      <c r="J32" s="215" t="n">
        <v>1500</v>
      </c>
      <c r="K32" s="215" t="n">
        <v>321</v>
      </c>
      <c r="L32" s="215" t="n">
        <v>66</v>
      </c>
      <c r="M32" s="215" t="n">
        <v>19</v>
      </c>
      <c r="N32" s="215" t="n">
        <v>8</v>
      </c>
      <c r="O32" s="215" t="n">
        <v>742230</v>
      </c>
      <c r="P32" s="216" t="n">
        <v>1.982</v>
      </c>
      <c r="Q32" s="215" t="n">
        <v>4228</v>
      </c>
      <c r="R32" s="215" t="n">
        <v>1305</v>
      </c>
      <c r="S32" s="27"/>
    </row>
    <row r="33" customFormat="false" ht="14.25" hidden="false" customHeight="true" outlineLevel="0" collapsed="false">
      <c r="A33" s="58"/>
      <c r="B33" s="58"/>
      <c r="C33" s="214" t="s">
        <v>91</v>
      </c>
      <c r="D33" s="215" t="n">
        <f aca="false">SUM(E33:N33)</f>
        <v>345010</v>
      </c>
      <c r="E33" s="215" t="n">
        <v>163352</v>
      </c>
      <c r="F33" s="215" t="n">
        <v>84906</v>
      </c>
      <c r="G33" s="215" t="n">
        <v>50073</v>
      </c>
      <c r="H33" s="215" t="n">
        <v>34433</v>
      </c>
      <c r="I33" s="215" t="n">
        <v>9574</v>
      </c>
      <c r="J33" s="215" t="n">
        <v>2058</v>
      </c>
      <c r="K33" s="215" t="n">
        <v>478</v>
      </c>
      <c r="L33" s="215" t="n">
        <v>98</v>
      </c>
      <c r="M33" s="215" t="n">
        <v>27</v>
      </c>
      <c r="N33" s="215" t="n">
        <v>11</v>
      </c>
      <c r="O33" s="215" t="n">
        <v>685831</v>
      </c>
      <c r="P33" s="216" t="n">
        <v>1.98786</v>
      </c>
      <c r="Q33" s="215" t="n">
        <v>4148</v>
      </c>
      <c r="R33" s="215" t="n">
        <v>1942</v>
      </c>
      <c r="S33" s="27"/>
    </row>
    <row r="34" customFormat="false" ht="14.25" hidden="false" customHeight="true" outlineLevel="0" collapsed="false">
      <c r="A34" s="58"/>
      <c r="B34" s="58"/>
      <c r="C34" s="214" t="s">
        <v>92</v>
      </c>
      <c r="D34" s="215" t="n">
        <f aca="false">SUM(E34:N34)</f>
        <v>215709</v>
      </c>
      <c r="E34" s="215" t="n">
        <v>93974</v>
      </c>
      <c r="F34" s="215" t="n">
        <v>55555</v>
      </c>
      <c r="G34" s="215" t="n">
        <v>34341</v>
      </c>
      <c r="H34" s="215" t="n">
        <v>23823</v>
      </c>
      <c r="I34" s="215" t="n">
        <v>6265</v>
      </c>
      <c r="J34" s="215" t="n">
        <v>1336</v>
      </c>
      <c r="K34" s="215" t="n">
        <v>309</v>
      </c>
      <c r="L34" s="215" t="n">
        <v>84</v>
      </c>
      <c r="M34" s="215" t="n">
        <v>16</v>
      </c>
      <c r="N34" s="215" t="n">
        <v>6</v>
      </c>
      <c r="O34" s="215" t="n">
        <v>445788</v>
      </c>
      <c r="P34" s="216" t="n">
        <v>2.06662</v>
      </c>
      <c r="Q34" s="215" t="n">
        <v>2140</v>
      </c>
      <c r="R34" s="215" t="n">
        <v>1058</v>
      </c>
      <c r="S34" s="27"/>
    </row>
    <row r="35" customFormat="false" ht="14.25" hidden="false" customHeight="true" outlineLevel="0" collapsed="false">
      <c r="A35" s="167"/>
      <c r="B35" s="167"/>
      <c r="C35" s="221" t="s">
        <v>93</v>
      </c>
      <c r="D35" s="222" t="n">
        <f aca="false">SUM(E35:N35)</f>
        <v>332895</v>
      </c>
      <c r="E35" s="223" t="n">
        <v>148816</v>
      </c>
      <c r="F35" s="223" t="n">
        <v>78624</v>
      </c>
      <c r="G35" s="223" t="n">
        <v>52907</v>
      </c>
      <c r="H35" s="223" t="n">
        <v>39922</v>
      </c>
      <c r="I35" s="223" t="n">
        <v>10291</v>
      </c>
      <c r="J35" s="223" t="n">
        <v>1813</v>
      </c>
      <c r="K35" s="223" t="n">
        <v>406</v>
      </c>
      <c r="L35" s="223" t="n">
        <v>85</v>
      </c>
      <c r="M35" s="223" t="n">
        <v>21</v>
      </c>
      <c r="N35" s="223" t="n">
        <v>10</v>
      </c>
      <c r="O35" s="223" t="n">
        <v>690620</v>
      </c>
      <c r="P35" s="224" t="n">
        <v>2.07459</v>
      </c>
      <c r="Q35" s="223" t="n">
        <v>5216</v>
      </c>
      <c r="R35" s="223" t="n">
        <v>3605</v>
      </c>
      <c r="S35" s="27"/>
    </row>
    <row r="36" customFormat="false" ht="7.5" hidden="false" customHeight="true" outlineLevel="0" collapsed="false"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03"/>
      <c r="Q36" s="27"/>
      <c r="R36" s="27"/>
      <c r="S36" s="27"/>
    </row>
    <row r="37" customFormat="false" ht="13" hidden="false" customHeight="false" outlineLevel="0" collapsed="false">
      <c r="A37" s="87" t="s">
        <v>195</v>
      </c>
      <c r="B37" s="27"/>
      <c r="C37" s="27"/>
    </row>
  </sheetData>
  <mergeCells count="12">
    <mergeCell ref="A1:R1"/>
    <mergeCell ref="A4:C5"/>
    <mergeCell ref="D4:N4"/>
    <mergeCell ref="O4:O5"/>
    <mergeCell ref="P4:P5"/>
    <mergeCell ref="Q4:Q5"/>
    <mergeCell ref="R4:R5"/>
    <mergeCell ref="A7:C7"/>
    <mergeCell ref="B8:C8"/>
    <mergeCell ref="B9:C9"/>
    <mergeCell ref="B10:C10"/>
    <mergeCell ref="B11:C11"/>
  </mergeCells>
  <dataValidations count="1">
    <dataValidation allowBlank="true" errorStyle="stop" operator="between" showDropDown="false" showErrorMessage="true" showInputMessage="false" sqref="A3 F3:R3 D4:R4 D5:P1037 Q6:R103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W1"/>
    </sheetView>
  </sheetViews>
  <sheetFormatPr defaultColWidth="8.9921875" defaultRowHeight="13" zeroHeight="false" outlineLevelRow="0" outlineLevelCol="0"/>
  <cols>
    <col collapsed="false" customWidth="true" hidden="false" outlineLevel="0" max="2" min="1" style="2" width="2.08"/>
    <col collapsed="false" customWidth="true" hidden="false" outlineLevel="0" max="3" min="3" style="225" width="15.63"/>
    <col collapsed="false" customWidth="true" hidden="false" outlineLevel="0" max="4" min="4" style="2" width="7.72"/>
    <col collapsed="false" customWidth="true" hidden="false" outlineLevel="0" max="5" min="5" style="2" width="7.26"/>
    <col collapsed="false" customWidth="true" hidden="false" outlineLevel="0" max="6" min="6" style="2" width="7.08"/>
    <col collapsed="false" customWidth="true" hidden="false" outlineLevel="0" max="7" min="7" style="2" width="6.26"/>
    <col collapsed="false" customWidth="true" hidden="false" outlineLevel="0" max="8" min="8" style="2" width="7.63"/>
    <col collapsed="false" customWidth="true" hidden="false" outlineLevel="0" max="22" min="9" style="2" width="6.26"/>
    <col collapsed="false" customWidth="true" hidden="false" outlineLevel="0" max="23" min="23" style="2" width="6.99"/>
    <col collapsed="false" customWidth="true" hidden="false" outlineLevel="0" max="24" min="24" style="2" width="6.63"/>
    <col collapsed="false" customWidth="false" hidden="false" outlineLevel="0" max="257" min="25" style="2" width="8.99"/>
  </cols>
  <sheetData>
    <row r="1" customFormat="false" ht="17.25" hidden="false" customHeight="true" outlineLevel="0" collapsed="false">
      <c r="A1" s="1" t="s">
        <v>2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4"/>
    </row>
    <row r="2" customFormat="false" ht="16.5" hidden="false" customHeight="true" outlineLevel="0" collapsed="false">
      <c r="A2" s="3"/>
      <c r="B2" s="4"/>
      <c r="C2" s="22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" hidden="false" customHeight="true" outlineLevel="0" collapsed="false">
      <c r="A3" s="5" t="s">
        <v>1</v>
      </c>
      <c r="B3" s="6"/>
      <c r="C3" s="227"/>
      <c r="D3" s="7" t="s">
        <v>2</v>
      </c>
    </row>
    <row r="4" customFormat="false" ht="13.5" hidden="false" customHeight="true" outlineLevel="0" collapsed="false">
      <c r="A4" s="228" t="s">
        <v>101</v>
      </c>
      <c r="B4" s="228"/>
      <c r="C4" s="228"/>
      <c r="D4" s="229" t="s">
        <v>8</v>
      </c>
      <c r="E4" s="229" t="s">
        <v>214</v>
      </c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 t="s">
        <v>215</v>
      </c>
      <c r="W4" s="230" t="s">
        <v>216</v>
      </c>
      <c r="X4" s="231" t="s">
        <v>217</v>
      </c>
      <c r="Y4" s="27"/>
    </row>
    <row r="5" customFormat="false" ht="27" hidden="false" customHeight="true" outlineLevel="0" collapsed="false">
      <c r="A5" s="228"/>
      <c r="B5" s="228"/>
      <c r="C5" s="228"/>
      <c r="D5" s="229"/>
      <c r="E5" s="232" t="s">
        <v>8</v>
      </c>
      <c r="F5" s="232" t="s">
        <v>218</v>
      </c>
      <c r="G5" s="232"/>
      <c r="H5" s="232"/>
      <c r="I5" s="232"/>
      <c r="J5" s="232"/>
      <c r="K5" s="232" t="s">
        <v>219</v>
      </c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29"/>
      <c r="W5" s="230"/>
      <c r="X5" s="230"/>
      <c r="Y5" s="27"/>
    </row>
    <row r="6" customFormat="false" ht="47.5" hidden="false" customHeight="false" outlineLevel="0" collapsed="false">
      <c r="A6" s="228"/>
      <c r="B6" s="228"/>
      <c r="C6" s="228"/>
      <c r="D6" s="229"/>
      <c r="E6" s="229"/>
      <c r="F6" s="233" t="s">
        <v>8</v>
      </c>
      <c r="G6" s="233" t="s">
        <v>220</v>
      </c>
      <c r="H6" s="233" t="s">
        <v>221</v>
      </c>
      <c r="I6" s="233" t="s">
        <v>222</v>
      </c>
      <c r="J6" s="233" t="s">
        <v>223</v>
      </c>
      <c r="K6" s="233" t="s">
        <v>8</v>
      </c>
      <c r="L6" s="233" t="s">
        <v>224</v>
      </c>
      <c r="M6" s="233" t="s">
        <v>225</v>
      </c>
      <c r="N6" s="233" t="s">
        <v>226</v>
      </c>
      <c r="O6" s="233" t="s">
        <v>227</v>
      </c>
      <c r="P6" s="234" t="s">
        <v>228</v>
      </c>
      <c r="Q6" s="234" t="s">
        <v>229</v>
      </c>
      <c r="R6" s="234" t="s">
        <v>230</v>
      </c>
      <c r="S6" s="233" t="s">
        <v>231</v>
      </c>
      <c r="T6" s="233" t="s">
        <v>232</v>
      </c>
      <c r="U6" s="233" t="s">
        <v>219</v>
      </c>
      <c r="V6" s="229"/>
      <c r="W6" s="230"/>
      <c r="X6" s="230"/>
      <c r="Y6" s="27"/>
      <c r="Z6" s="27"/>
      <c r="AA6" s="27"/>
      <c r="AB6" s="27"/>
    </row>
    <row r="7" customFormat="false" ht="21" hidden="false" customHeight="true" outlineLevel="0" collapsed="false">
      <c r="A7" s="235" t="s">
        <v>198</v>
      </c>
      <c r="B7" s="235"/>
      <c r="C7" s="235"/>
      <c r="D7" s="236" t="n">
        <f aca="false">SUM(E7,V7,W7,X7)</f>
        <v>264111</v>
      </c>
      <c r="E7" s="237" t="n">
        <f aca="false">F7+K7</f>
        <v>138388</v>
      </c>
      <c r="F7" s="237" t="n">
        <f aca="false">SUM(G7:J7)</f>
        <v>131885</v>
      </c>
      <c r="G7" s="238" t="n">
        <v>47406</v>
      </c>
      <c r="H7" s="238" t="n">
        <v>63696</v>
      </c>
      <c r="I7" s="238" t="n">
        <v>3048</v>
      </c>
      <c r="J7" s="238" t="n">
        <v>17735</v>
      </c>
      <c r="K7" s="237" t="n">
        <f aca="false">SUM(L7:U7)</f>
        <v>6503</v>
      </c>
      <c r="L7" s="237" t="n">
        <v>87</v>
      </c>
      <c r="M7" s="237" t="n">
        <v>757</v>
      </c>
      <c r="N7" s="237" t="n">
        <v>279</v>
      </c>
      <c r="O7" s="237" t="n">
        <v>1139</v>
      </c>
      <c r="P7" s="238" t="n">
        <v>281</v>
      </c>
      <c r="Q7" s="238" t="n">
        <v>607</v>
      </c>
      <c r="R7" s="238" t="n">
        <v>56</v>
      </c>
      <c r="S7" s="237" t="n">
        <v>97</v>
      </c>
      <c r="T7" s="238" t="n">
        <v>1842</v>
      </c>
      <c r="U7" s="238" t="n">
        <v>1358</v>
      </c>
      <c r="V7" s="238" t="n">
        <v>2225</v>
      </c>
      <c r="W7" s="238" t="n">
        <v>123488</v>
      </c>
      <c r="X7" s="238" t="n">
        <v>10</v>
      </c>
      <c r="Y7" s="27"/>
      <c r="Z7" s="27"/>
      <c r="AA7" s="27"/>
      <c r="AB7" s="27"/>
    </row>
    <row r="8" customFormat="false" ht="21" hidden="false" customHeight="true" outlineLevel="0" collapsed="false">
      <c r="A8" s="239" t="s">
        <v>233</v>
      </c>
      <c r="B8" s="239"/>
      <c r="C8" s="239"/>
      <c r="D8" s="240" t="n">
        <f aca="false">SUM(E8,V8,W8,X8)</f>
        <v>520162</v>
      </c>
      <c r="E8" s="241" t="n">
        <f aca="false">F8+K8</f>
        <v>391537</v>
      </c>
      <c r="F8" s="241" t="n">
        <f aca="false">SUM(G8:J8)</f>
        <v>369600</v>
      </c>
      <c r="G8" s="238" t="n">
        <v>94812</v>
      </c>
      <c r="H8" s="238" t="n">
        <v>226803</v>
      </c>
      <c r="I8" s="238" t="n">
        <v>6888</v>
      </c>
      <c r="J8" s="238" t="n">
        <v>41097</v>
      </c>
      <c r="K8" s="241" t="n">
        <f aca="false">SUM(L8:U8)</f>
        <v>21937</v>
      </c>
      <c r="L8" s="241" t="n">
        <v>348</v>
      </c>
      <c r="M8" s="241" t="n">
        <v>2271</v>
      </c>
      <c r="N8" s="241" t="n">
        <v>1588</v>
      </c>
      <c r="O8" s="241" t="n">
        <v>5208</v>
      </c>
      <c r="P8" s="241" t="n">
        <v>888</v>
      </c>
      <c r="Q8" s="241" t="n">
        <v>2751</v>
      </c>
      <c r="R8" s="241" t="n">
        <v>245</v>
      </c>
      <c r="S8" s="241" t="n">
        <v>621</v>
      </c>
      <c r="T8" s="241" t="n">
        <v>3829</v>
      </c>
      <c r="U8" s="241" t="n">
        <v>4188</v>
      </c>
      <c r="V8" s="238" t="n">
        <v>5108</v>
      </c>
      <c r="W8" s="238" t="n">
        <v>123488</v>
      </c>
      <c r="X8" s="238" t="n">
        <v>29</v>
      </c>
      <c r="Y8" s="85"/>
      <c r="Z8" s="242"/>
      <c r="AA8" s="242"/>
      <c r="AB8" s="85"/>
      <c r="AC8" s="0"/>
      <c r="AD8" s="0"/>
      <c r="AE8" s="0"/>
      <c r="AF8" s="0"/>
      <c r="AG8" s="0"/>
      <c r="AH8" s="0"/>
      <c r="AI8" s="0"/>
      <c r="AJ8" s="0"/>
    </row>
    <row r="9" customFormat="false" ht="20.15" hidden="false" customHeight="true" outlineLevel="0" collapsed="false">
      <c r="A9" s="243" t="s">
        <v>180</v>
      </c>
      <c r="B9" s="115"/>
      <c r="C9" s="244"/>
      <c r="D9" s="245"/>
      <c r="E9" s="246"/>
      <c r="F9" s="246"/>
      <c r="G9" s="246"/>
      <c r="H9" s="246"/>
      <c r="I9" s="246"/>
      <c r="J9" s="246"/>
      <c r="K9" s="246"/>
      <c r="L9" s="246"/>
      <c r="M9" s="246"/>
      <c r="N9" s="246"/>
      <c r="O9" s="246"/>
      <c r="P9" s="246"/>
      <c r="Q9" s="246"/>
      <c r="R9" s="246"/>
      <c r="S9" s="246"/>
      <c r="T9" s="246"/>
      <c r="U9" s="246"/>
      <c r="V9" s="246"/>
      <c r="W9" s="246"/>
      <c r="X9" s="247" t="s">
        <v>138</v>
      </c>
      <c r="Y9" s="27"/>
      <c r="Z9" s="242"/>
      <c r="AA9" s="242"/>
      <c r="AB9" s="27"/>
    </row>
    <row r="10" customFormat="false" ht="30" hidden="false" customHeight="true" outlineLevel="0" collapsed="false">
      <c r="A10" s="117"/>
      <c r="B10" s="248" t="s">
        <v>234</v>
      </c>
      <c r="C10" s="248"/>
      <c r="D10" s="245"/>
      <c r="E10" s="246"/>
      <c r="F10" s="246"/>
      <c r="G10" s="246"/>
      <c r="H10" s="246"/>
      <c r="I10" s="246"/>
      <c r="J10" s="246"/>
      <c r="K10" s="246"/>
      <c r="L10" s="246"/>
      <c r="M10" s="246"/>
      <c r="N10" s="246"/>
      <c r="O10" s="246"/>
      <c r="P10" s="246"/>
      <c r="Q10" s="246"/>
      <c r="R10" s="246"/>
      <c r="S10" s="246"/>
      <c r="T10" s="246"/>
      <c r="U10" s="246"/>
      <c r="V10" s="246"/>
      <c r="W10" s="246"/>
      <c r="X10" s="247" t="s">
        <v>138</v>
      </c>
      <c r="Y10" s="27"/>
      <c r="Z10" s="242"/>
      <c r="AA10" s="242"/>
      <c r="AB10" s="27"/>
    </row>
    <row r="11" customFormat="false" ht="21" hidden="false" customHeight="true" outlineLevel="0" collapsed="false">
      <c r="A11" s="117"/>
      <c r="B11" s="115"/>
      <c r="C11" s="249" t="s">
        <v>6</v>
      </c>
      <c r="D11" s="240" t="n">
        <f aca="false">SUM(E11,V11,W11)</f>
        <v>22306</v>
      </c>
      <c r="E11" s="241" t="n">
        <f aca="false">F11+K11</f>
        <v>22264</v>
      </c>
      <c r="F11" s="241" t="n">
        <f aca="false">SUM(G11:J11)</f>
        <v>21602</v>
      </c>
      <c r="G11" s="247" t="n">
        <v>0</v>
      </c>
      <c r="H11" s="238" t="n">
        <v>20564</v>
      </c>
      <c r="I11" s="238" t="n">
        <v>116</v>
      </c>
      <c r="J11" s="238" t="n">
        <v>922</v>
      </c>
      <c r="K11" s="241" t="n">
        <f aca="false">SUM(L11:U11)</f>
        <v>662</v>
      </c>
      <c r="L11" s="247" t="n">
        <v>0</v>
      </c>
      <c r="M11" s="247" t="n">
        <v>0</v>
      </c>
      <c r="N11" s="241" t="n">
        <v>123</v>
      </c>
      <c r="O11" s="241" t="n">
        <v>234</v>
      </c>
      <c r="P11" s="241" t="n">
        <v>3</v>
      </c>
      <c r="Q11" s="241" t="n">
        <v>133</v>
      </c>
      <c r="R11" s="241" t="n">
        <v>0</v>
      </c>
      <c r="S11" s="241" t="n">
        <v>42</v>
      </c>
      <c r="T11" s="247" t="n">
        <v>0</v>
      </c>
      <c r="U11" s="241" t="n">
        <v>127</v>
      </c>
      <c r="V11" s="247" t="n">
        <v>42</v>
      </c>
      <c r="W11" s="247" t="n">
        <v>0</v>
      </c>
      <c r="X11" s="247" t="s">
        <v>138</v>
      </c>
      <c r="Y11" s="27"/>
      <c r="Z11" s="242"/>
      <c r="AA11" s="242"/>
      <c r="AB11" s="27"/>
    </row>
    <row r="12" customFormat="false" ht="21" hidden="false" customHeight="true" outlineLevel="0" collapsed="false">
      <c r="A12" s="117"/>
      <c r="B12" s="115"/>
      <c r="C12" s="249" t="s">
        <v>235</v>
      </c>
      <c r="D12" s="240" t="n">
        <f aca="false">SUM(E12,V12,W12)</f>
        <v>80711</v>
      </c>
      <c r="E12" s="241" t="n">
        <f aca="false">F12+K12</f>
        <v>80537</v>
      </c>
      <c r="F12" s="241" t="n">
        <f aca="false">SUM(G12:J12)</f>
        <v>77374</v>
      </c>
      <c r="G12" s="238" t="s">
        <v>138</v>
      </c>
      <c r="H12" s="238" t="n">
        <v>74664</v>
      </c>
      <c r="I12" s="238" t="n">
        <v>269</v>
      </c>
      <c r="J12" s="238" t="n">
        <v>2441</v>
      </c>
      <c r="K12" s="241" t="n">
        <f aca="false">SUM(L12:U12)</f>
        <v>3163</v>
      </c>
      <c r="L12" s="247" t="n">
        <v>0</v>
      </c>
      <c r="M12" s="247" t="n">
        <v>0</v>
      </c>
      <c r="N12" s="241" t="n">
        <v>692</v>
      </c>
      <c r="O12" s="241" t="n">
        <v>1082</v>
      </c>
      <c r="P12" s="241" t="n">
        <v>10</v>
      </c>
      <c r="Q12" s="241" t="n">
        <v>631</v>
      </c>
      <c r="R12" s="241" t="n">
        <v>0</v>
      </c>
      <c r="S12" s="241" t="n">
        <v>280</v>
      </c>
      <c r="T12" s="247" t="n">
        <v>0</v>
      </c>
      <c r="U12" s="241" t="n">
        <v>468</v>
      </c>
      <c r="V12" s="247" t="n">
        <v>174</v>
      </c>
      <c r="W12" s="247" t="n">
        <v>0</v>
      </c>
      <c r="X12" s="247" t="s">
        <v>138</v>
      </c>
      <c r="Y12" s="27"/>
      <c r="Z12" s="242"/>
      <c r="AA12" s="242"/>
      <c r="AB12" s="27"/>
    </row>
    <row r="13" customFormat="false" ht="21" hidden="false" customHeight="true" outlineLevel="0" collapsed="false">
      <c r="A13" s="117"/>
      <c r="B13" s="115"/>
      <c r="C13" s="250" t="s">
        <v>236</v>
      </c>
      <c r="D13" s="240" t="n">
        <f aca="false">SUM(E13,V13,W13)</f>
        <v>27757</v>
      </c>
      <c r="E13" s="241" t="n">
        <f aca="false">F13+K13</f>
        <v>27704</v>
      </c>
      <c r="F13" s="241" t="n">
        <f aca="false">SUM(G13:J13)</f>
        <v>26918</v>
      </c>
      <c r="G13" s="247" t="n">
        <v>0</v>
      </c>
      <c r="H13" s="238" t="n">
        <v>25730</v>
      </c>
      <c r="I13" s="238" t="n">
        <v>128</v>
      </c>
      <c r="J13" s="238" t="n">
        <v>1060</v>
      </c>
      <c r="K13" s="241" t="n">
        <f aca="false">SUM(L13:U13)</f>
        <v>786</v>
      </c>
      <c r="L13" s="247" t="n">
        <v>0</v>
      </c>
      <c r="M13" s="247" t="n">
        <v>0</v>
      </c>
      <c r="N13" s="241" t="n">
        <v>152</v>
      </c>
      <c r="O13" s="241" t="n">
        <v>278</v>
      </c>
      <c r="P13" s="241" t="n">
        <v>3</v>
      </c>
      <c r="Q13" s="241" t="n">
        <v>151</v>
      </c>
      <c r="R13" s="241" t="n">
        <v>0</v>
      </c>
      <c r="S13" s="241" t="n">
        <v>62</v>
      </c>
      <c r="T13" s="247" t="n">
        <v>0</v>
      </c>
      <c r="U13" s="241" t="n">
        <v>140</v>
      </c>
      <c r="V13" s="247" t="n">
        <v>53</v>
      </c>
      <c r="W13" s="247" t="n">
        <v>0</v>
      </c>
      <c r="X13" s="247" t="s">
        <v>138</v>
      </c>
      <c r="Y13" s="27"/>
      <c r="Z13" s="242"/>
      <c r="AA13" s="242"/>
      <c r="AB13" s="27"/>
    </row>
    <row r="14" customFormat="false" ht="30" hidden="false" customHeight="true" outlineLevel="0" collapsed="false">
      <c r="A14" s="117"/>
      <c r="B14" s="248" t="s">
        <v>237</v>
      </c>
      <c r="C14" s="248"/>
      <c r="D14" s="240"/>
      <c r="E14" s="241"/>
      <c r="F14" s="241"/>
      <c r="G14" s="241"/>
      <c r="H14" s="241"/>
      <c r="I14" s="241"/>
      <c r="J14" s="241"/>
      <c r="K14" s="241"/>
      <c r="L14" s="241"/>
      <c r="M14" s="241"/>
      <c r="N14" s="241"/>
      <c r="O14" s="241"/>
      <c r="P14" s="241"/>
      <c r="Q14" s="241"/>
      <c r="R14" s="241"/>
      <c r="S14" s="241"/>
      <c r="T14" s="241"/>
      <c r="U14" s="241"/>
      <c r="V14" s="241"/>
      <c r="W14" s="241"/>
      <c r="X14" s="247" t="s">
        <v>138</v>
      </c>
      <c r="Y14" s="27"/>
      <c r="Z14" s="242"/>
      <c r="AA14" s="242"/>
      <c r="AB14" s="27"/>
    </row>
    <row r="15" customFormat="false" ht="21" hidden="false" customHeight="true" outlineLevel="0" collapsed="false">
      <c r="A15" s="117"/>
      <c r="B15" s="115"/>
      <c r="C15" s="249" t="s">
        <v>6</v>
      </c>
      <c r="D15" s="240" t="n">
        <f aca="false">SUM(E15,V15,W15)</f>
        <v>50165</v>
      </c>
      <c r="E15" s="241" t="n">
        <f aca="false">F15+K15</f>
        <v>50006</v>
      </c>
      <c r="F15" s="241" t="n">
        <f aca="false">SUM(G15:J15)</f>
        <v>48173</v>
      </c>
      <c r="G15" s="238" t="s">
        <v>138</v>
      </c>
      <c r="H15" s="238" t="n">
        <v>43095</v>
      </c>
      <c r="I15" s="238" t="n">
        <v>598</v>
      </c>
      <c r="J15" s="238" t="n">
        <v>4480</v>
      </c>
      <c r="K15" s="241" t="n">
        <f aca="false">SUM(L15:U15)</f>
        <v>1833</v>
      </c>
      <c r="L15" s="247" t="n">
        <v>1</v>
      </c>
      <c r="M15" s="247" t="n">
        <v>0</v>
      </c>
      <c r="N15" s="241" t="n">
        <v>226</v>
      </c>
      <c r="O15" s="241" t="n">
        <v>608</v>
      </c>
      <c r="P15" s="241" t="n">
        <v>48</v>
      </c>
      <c r="Q15" s="241" t="n">
        <v>409</v>
      </c>
      <c r="R15" s="241" t="n">
        <v>5</v>
      </c>
      <c r="S15" s="241" t="n">
        <v>75</v>
      </c>
      <c r="T15" s="241" t="n">
        <v>7</v>
      </c>
      <c r="U15" s="241" t="n">
        <v>454</v>
      </c>
      <c r="V15" s="247" t="n">
        <v>140</v>
      </c>
      <c r="W15" s="247" t="n">
        <v>19</v>
      </c>
      <c r="X15" s="247" t="s">
        <v>138</v>
      </c>
      <c r="Y15" s="27"/>
      <c r="Z15" s="242"/>
      <c r="AA15" s="242"/>
      <c r="AB15" s="27"/>
    </row>
    <row r="16" customFormat="false" ht="21" hidden="false" customHeight="true" outlineLevel="0" collapsed="false">
      <c r="A16" s="117"/>
      <c r="B16" s="115"/>
      <c r="C16" s="249" t="s">
        <v>235</v>
      </c>
      <c r="D16" s="240" t="n">
        <f aca="false">SUM(E16,V16,W16)</f>
        <v>180893</v>
      </c>
      <c r="E16" s="241" t="n">
        <f aca="false">F16+K16</f>
        <v>180239</v>
      </c>
      <c r="F16" s="241" t="n">
        <f aca="false">SUM(G16:J16)</f>
        <v>171869</v>
      </c>
      <c r="G16" s="238" t="s">
        <v>138</v>
      </c>
      <c r="H16" s="238" t="n">
        <v>158484</v>
      </c>
      <c r="I16" s="238" t="n">
        <v>1516</v>
      </c>
      <c r="J16" s="238" t="n">
        <v>11869</v>
      </c>
      <c r="K16" s="241" t="n">
        <f aca="false">SUM(L16:U16)</f>
        <v>8370</v>
      </c>
      <c r="L16" s="247" t="n">
        <v>4</v>
      </c>
      <c r="M16" s="247" t="n">
        <v>0</v>
      </c>
      <c r="N16" s="241" t="n">
        <v>1294</v>
      </c>
      <c r="O16" s="241" t="n">
        <v>2869</v>
      </c>
      <c r="P16" s="238" t="n">
        <v>160</v>
      </c>
      <c r="Q16" s="238" t="n">
        <v>1910</v>
      </c>
      <c r="R16" s="238" t="n">
        <v>25</v>
      </c>
      <c r="S16" s="241" t="n">
        <v>493</v>
      </c>
      <c r="T16" s="241" t="n">
        <v>15</v>
      </c>
      <c r="U16" s="241" t="n">
        <v>1600</v>
      </c>
      <c r="V16" s="247" t="n">
        <v>635</v>
      </c>
      <c r="W16" s="247" t="n">
        <v>19</v>
      </c>
      <c r="X16" s="247" t="s">
        <v>138</v>
      </c>
      <c r="Y16" s="27"/>
      <c r="Z16" s="242"/>
      <c r="AA16" s="242"/>
      <c r="AB16" s="27"/>
    </row>
    <row r="17" customFormat="false" ht="21" hidden="false" customHeight="true" outlineLevel="0" collapsed="false">
      <c r="A17" s="85"/>
      <c r="B17" s="81"/>
      <c r="C17" s="251" t="s">
        <v>238</v>
      </c>
      <c r="D17" s="241" t="n">
        <f aca="false">SUM(E17,V17,W17)</f>
        <v>77729</v>
      </c>
      <c r="E17" s="241" t="n">
        <f aca="false">F17+K17</f>
        <v>77490</v>
      </c>
      <c r="F17" s="241" t="n">
        <f aca="false">SUM(G17:J17)</f>
        <v>74860</v>
      </c>
      <c r="G17" s="241" t="n">
        <v>0</v>
      </c>
      <c r="H17" s="238" t="n">
        <v>67622</v>
      </c>
      <c r="I17" s="238" t="n">
        <v>808</v>
      </c>
      <c r="J17" s="238" t="n">
        <v>6430</v>
      </c>
      <c r="K17" s="241" t="n">
        <f aca="false">SUM(L17:U17)</f>
        <v>2630</v>
      </c>
      <c r="L17" s="241" t="n">
        <v>1</v>
      </c>
      <c r="M17" s="241" t="n">
        <v>0</v>
      </c>
      <c r="N17" s="241" t="n">
        <v>362</v>
      </c>
      <c r="O17" s="241" t="n">
        <v>918</v>
      </c>
      <c r="P17" s="238" t="n">
        <v>55</v>
      </c>
      <c r="Q17" s="238" t="n">
        <v>544</v>
      </c>
      <c r="R17" s="238" t="n">
        <v>5</v>
      </c>
      <c r="S17" s="241" t="n">
        <v>142</v>
      </c>
      <c r="T17" s="241" t="n">
        <v>9</v>
      </c>
      <c r="U17" s="241" t="n">
        <v>594</v>
      </c>
      <c r="V17" s="241" t="n">
        <v>220</v>
      </c>
      <c r="W17" s="247" t="n">
        <v>19</v>
      </c>
      <c r="X17" s="247" t="s">
        <v>138</v>
      </c>
      <c r="Y17" s="27"/>
      <c r="Z17" s="242"/>
      <c r="AA17" s="242"/>
      <c r="AB17" s="27"/>
    </row>
    <row r="18" customFormat="false" ht="30" hidden="false" customHeight="true" outlineLevel="0" collapsed="false">
      <c r="A18" s="115"/>
      <c r="B18" s="248" t="s">
        <v>239</v>
      </c>
      <c r="C18" s="248"/>
      <c r="D18" s="241"/>
      <c r="E18" s="241"/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7"/>
      <c r="W18" s="241"/>
      <c r="X18" s="247" t="s">
        <v>138</v>
      </c>
      <c r="Y18" s="27"/>
      <c r="Z18" s="242"/>
      <c r="AA18" s="242"/>
      <c r="AB18" s="27"/>
    </row>
    <row r="19" customFormat="false" ht="21" hidden="false" customHeight="true" outlineLevel="0" collapsed="false">
      <c r="A19" s="115"/>
      <c r="B19" s="128"/>
      <c r="C19" s="252" t="s">
        <v>6</v>
      </c>
      <c r="D19" s="241" t="n">
        <f aca="false">SUM(E19,V19,W19)</f>
        <v>138388</v>
      </c>
      <c r="E19" s="241" t="n">
        <f aca="false">F19+K19</f>
        <v>138388</v>
      </c>
      <c r="F19" s="241" t="n">
        <f aca="false">SUM(G19:J19)</f>
        <v>131885</v>
      </c>
      <c r="G19" s="241" t="n">
        <v>47406</v>
      </c>
      <c r="H19" s="241" t="n">
        <v>63696</v>
      </c>
      <c r="I19" s="241" t="n">
        <v>3048</v>
      </c>
      <c r="J19" s="241" t="n">
        <v>17735</v>
      </c>
      <c r="K19" s="241" t="n">
        <f aca="false">SUM(L19:U19)</f>
        <v>6503</v>
      </c>
      <c r="L19" s="241" t="n">
        <v>87</v>
      </c>
      <c r="M19" s="241" t="n">
        <v>757</v>
      </c>
      <c r="N19" s="241" t="n">
        <v>279</v>
      </c>
      <c r="O19" s="241" t="n">
        <v>1139</v>
      </c>
      <c r="P19" s="241" t="n">
        <v>281</v>
      </c>
      <c r="Q19" s="241" t="n">
        <v>607</v>
      </c>
      <c r="R19" s="241" t="n">
        <v>56</v>
      </c>
      <c r="S19" s="241" t="n">
        <v>97</v>
      </c>
      <c r="T19" s="241" t="n">
        <v>1842</v>
      </c>
      <c r="U19" s="241" t="n">
        <v>1358</v>
      </c>
      <c r="V19" s="247" t="n">
        <v>0</v>
      </c>
      <c r="W19" s="247" t="n">
        <v>0</v>
      </c>
      <c r="X19" s="247" t="s">
        <v>138</v>
      </c>
      <c r="Y19" s="27"/>
      <c r="Z19" s="242"/>
      <c r="AA19" s="242"/>
      <c r="AB19" s="27"/>
    </row>
    <row r="20" customFormat="false" ht="21" hidden="false" customHeight="true" outlineLevel="0" collapsed="false">
      <c r="A20" s="121"/>
      <c r="B20" s="121"/>
      <c r="C20" s="253" t="s">
        <v>235</v>
      </c>
      <c r="D20" s="254" t="n">
        <f aca="false">SUM(E20,V20,W20)</f>
        <v>391537</v>
      </c>
      <c r="E20" s="254" t="n">
        <f aca="false">F20+K20</f>
        <v>391537</v>
      </c>
      <c r="F20" s="254" t="n">
        <f aca="false">SUM(G20:J20)</f>
        <v>369600</v>
      </c>
      <c r="G20" s="254" t="n">
        <v>94812</v>
      </c>
      <c r="H20" s="254" t="n">
        <v>226803</v>
      </c>
      <c r="I20" s="254" t="n">
        <v>6888</v>
      </c>
      <c r="J20" s="254" t="n">
        <v>41097</v>
      </c>
      <c r="K20" s="254" t="n">
        <f aca="false">SUM(L20:U20)</f>
        <v>21937</v>
      </c>
      <c r="L20" s="254" t="n">
        <v>348</v>
      </c>
      <c r="M20" s="254" t="n">
        <v>2271</v>
      </c>
      <c r="N20" s="254" t="n">
        <v>1588</v>
      </c>
      <c r="O20" s="254" t="n">
        <v>5208</v>
      </c>
      <c r="P20" s="254" t="n">
        <v>888</v>
      </c>
      <c r="Q20" s="254" t="n">
        <v>2751</v>
      </c>
      <c r="R20" s="254" t="n">
        <v>245</v>
      </c>
      <c r="S20" s="254" t="n">
        <v>621</v>
      </c>
      <c r="T20" s="254" t="n">
        <v>3829</v>
      </c>
      <c r="U20" s="254" t="n">
        <v>4188</v>
      </c>
      <c r="V20" s="255" t="n">
        <v>0</v>
      </c>
      <c r="W20" s="255" t="n">
        <v>0</v>
      </c>
      <c r="X20" s="247" t="s">
        <v>138</v>
      </c>
      <c r="Y20" s="27"/>
      <c r="Z20" s="242"/>
      <c r="AA20" s="242"/>
      <c r="AB20" s="27"/>
    </row>
    <row r="21" customFormat="false" ht="7.5" hidden="false" customHeight="true" outlineLevel="0" collapsed="false"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27"/>
      <c r="W21" s="27"/>
      <c r="X21" s="256"/>
      <c r="Y21" s="27"/>
      <c r="Z21" s="242"/>
      <c r="AA21" s="242"/>
      <c r="AB21" s="27"/>
    </row>
    <row r="22" customFormat="false" ht="13" hidden="false" customHeight="false" outlineLevel="0" collapsed="false">
      <c r="A22" s="257" t="s">
        <v>99</v>
      </c>
      <c r="B22" s="115"/>
      <c r="C22" s="244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58"/>
      <c r="Y22" s="27"/>
      <c r="Z22" s="242"/>
      <c r="AA22" s="242"/>
      <c r="AB22" s="27"/>
    </row>
    <row r="23" customFormat="false" ht="13" hidden="false" customHeight="false" outlineLevel="0" collapsed="false">
      <c r="A23" s="27"/>
      <c r="B23" s="27"/>
      <c r="C23" s="259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58"/>
      <c r="Y23" s="27"/>
      <c r="Z23" s="242"/>
      <c r="AA23" s="242"/>
      <c r="AB23" s="27"/>
    </row>
    <row r="24" customFormat="false" ht="13" hidden="false" customHeight="false" outlineLevel="0" collapsed="false">
      <c r="X24" s="258"/>
      <c r="Y24" s="27"/>
      <c r="Z24" s="242"/>
      <c r="AA24" s="242"/>
      <c r="AB24" s="27"/>
    </row>
    <row r="25" customFormat="false" ht="13" hidden="false" customHeight="false" outlineLevel="0" collapsed="false">
      <c r="X25" s="258"/>
      <c r="Y25" s="27"/>
      <c r="Z25" s="242"/>
      <c r="AA25" s="242"/>
      <c r="AB25" s="27"/>
    </row>
    <row r="26" customFormat="false" ht="13" hidden="false" customHeight="false" outlineLevel="0" collapsed="false">
      <c r="Y26" s="27"/>
      <c r="Z26" s="242"/>
      <c r="AA26" s="242"/>
      <c r="AB26" s="27"/>
    </row>
    <row r="27" customFormat="false" ht="13" hidden="false" customHeight="false" outlineLevel="0" collapsed="false">
      <c r="Y27" s="27"/>
      <c r="Z27" s="242"/>
      <c r="AA27" s="242"/>
      <c r="AB27" s="27"/>
    </row>
    <row r="28" customFormat="false" ht="13" hidden="false" customHeight="false" outlineLevel="0" collapsed="false">
      <c r="Y28" s="27"/>
      <c r="Z28" s="242"/>
      <c r="AA28" s="242"/>
      <c r="AB28" s="27"/>
    </row>
    <row r="29" customFormat="false" ht="13" hidden="false" customHeight="false" outlineLevel="0" collapsed="false">
      <c r="Y29" s="27"/>
      <c r="Z29" s="242"/>
      <c r="AA29" s="242"/>
      <c r="AB29" s="27"/>
    </row>
    <row r="30" customFormat="false" ht="13" hidden="false" customHeight="false" outlineLevel="0" collapsed="false">
      <c r="Y30" s="27"/>
      <c r="Z30" s="242"/>
      <c r="AA30" s="242"/>
      <c r="AB30" s="27"/>
    </row>
    <row r="31" customFormat="false" ht="13" hidden="false" customHeight="false" outlineLevel="0" collapsed="false">
      <c r="Y31" s="27"/>
      <c r="Z31" s="242"/>
      <c r="AA31" s="242"/>
      <c r="AB31" s="27"/>
    </row>
    <row r="32" customFormat="false" ht="13" hidden="false" customHeight="false" outlineLevel="0" collapsed="false">
      <c r="Y32" s="27"/>
      <c r="Z32" s="242"/>
      <c r="AA32" s="242"/>
      <c r="AB32" s="27"/>
    </row>
    <row r="33" customFormat="false" ht="13" hidden="false" customHeight="false" outlineLevel="0" collapsed="false">
      <c r="Y33" s="27"/>
      <c r="Z33" s="27"/>
      <c r="AA33" s="27"/>
      <c r="AB33" s="27"/>
    </row>
    <row r="34" customFormat="false" ht="13" hidden="false" customHeight="false" outlineLevel="0" collapsed="false">
      <c r="Y34" s="27"/>
      <c r="Z34" s="27"/>
      <c r="AA34" s="27"/>
      <c r="AB34" s="27"/>
    </row>
  </sheetData>
  <mergeCells count="15">
    <mergeCell ref="A1:W1"/>
    <mergeCell ref="A4:C6"/>
    <mergeCell ref="D4:D6"/>
    <mergeCell ref="E4:U4"/>
    <mergeCell ref="V4:V6"/>
    <mergeCell ref="W4:W6"/>
    <mergeCell ref="X4:X6"/>
    <mergeCell ref="E5:E6"/>
    <mergeCell ref="F5:J5"/>
    <mergeCell ref="K5:U5"/>
    <mergeCell ref="A7:C7"/>
    <mergeCell ref="A8:C8"/>
    <mergeCell ref="B10:C10"/>
    <mergeCell ref="B14:C14"/>
    <mergeCell ref="B18:C18"/>
  </mergeCells>
  <dataValidations count="1">
    <dataValidation allowBlank="true" errorStyle="stop" operator="between" showDropDown="false" showErrorMessage="true" showInputMessage="false" sqref="A1:A4 A7:A19 B9:C19 A20:C20 A22:C102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pane xSplit="0" ySplit="6" topLeftCell="A7" activePane="bottomLeft" state="frozen"/>
      <selection pane="topLeft" activeCell="A1" activeCellId="0" sqref="A1"/>
      <selection pane="bottomLeft" activeCell="A1" activeCellId="0" sqref="A1:W1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2.08"/>
    <col collapsed="false" customWidth="true" hidden="false" outlineLevel="0" max="2" min="2" style="2" width="12.72"/>
    <col collapsed="false" customWidth="true" hidden="false" outlineLevel="0" max="3" min="3" style="260" width="5.63"/>
    <col collapsed="false" customWidth="true" hidden="false" outlineLevel="0" max="6" min="4" style="2" width="7.08"/>
    <col collapsed="false" customWidth="true" hidden="false" outlineLevel="0" max="22" min="7" style="2" width="6.26"/>
    <col collapsed="false" customWidth="true" hidden="false" outlineLevel="0" max="23" min="23" style="2" width="7.08"/>
    <col collapsed="false" customWidth="false" hidden="false" outlineLevel="0" max="257" min="24" style="2" width="8.99"/>
  </cols>
  <sheetData>
    <row r="1" customFormat="false" ht="16.5" hidden="false" customHeight="true" outlineLevel="0" collapsed="false">
      <c r="A1" s="1" t="s">
        <v>2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6.5" hidden="false" customHeight="true" outlineLevel="0" collapsed="false">
      <c r="A2" s="3"/>
      <c r="B2" s="4"/>
      <c r="C2" s="4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</row>
    <row r="3" customFormat="false" ht="19.5" hidden="false" customHeight="true" outlineLevel="0" collapsed="false">
      <c r="A3" s="5" t="s">
        <v>1</v>
      </c>
      <c r="B3" s="6"/>
      <c r="C3" s="6"/>
      <c r="D3" s="7" t="s">
        <v>2</v>
      </c>
    </row>
    <row r="4" customFormat="false" ht="14.25" hidden="false" customHeight="true" outlineLevel="0" collapsed="false">
      <c r="A4" s="33" t="s">
        <v>241</v>
      </c>
      <c r="B4" s="33"/>
      <c r="C4" s="33"/>
      <c r="D4" s="229" t="s">
        <v>8</v>
      </c>
      <c r="E4" s="229" t="s">
        <v>214</v>
      </c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 t="s">
        <v>215</v>
      </c>
      <c r="W4" s="230" t="s">
        <v>216</v>
      </c>
    </row>
    <row r="5" customFormat="false" ht="27" hidden="false" customHeight="true" outlineLevel="0" collapsed="false">
      <c r="A5" s="33"/>
      <c r="B5" s="33"/>
      <c r="C5" s="33"/>
      <c r="D5" s="229"/>
      <c r="E5" s="232" t="s">
        <v>8</v>
      </c>
      <c r="F5" s="232" t="s">
        <v>218</v>
      </c>
      <c r="G5" s="232"/>
      <c r="H5" s="232"/>
      <c r="I5" s="232"/>
      <c r="J5" s="232"/>
      <c r="K5" s="232" t="s">
        <v>219</v>
      </c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29"/>
      <c r="W5" s="230"/>
    </row>
    <row r="6" customFormat="false" ht="47.5" hidden="false" customHeight="false" outlineLevel="0" collapsed="false">
      <c r="A6" s="33"/>
      <c r="B6" s="33"/>
      <c r="C6" s="33"/>
      <c r="D6" s="229"/>
      <c r="E6" s="229"/>
      <c r="F6" s="233" t="s">
        <v>8</v>
      </c>
      <c r="G6" s="233" t="s">
        <v>220</v>
      </c>
      <c r="H6" s="233" t="s">
        <v>242</v>
      </c>
      <c r="I6" s="233" t="s">
        <v>222</v>
      </c>
      <c r="J6" s="233" t="s">
        <v>223</v>
      </c>
      <c r="K6" s="233" t="s">
        <v>8</v>
      </c>
      <c r="L6" s="233" t="s">
        <v>224</v>
      </c>
      <c r="M6" s="233" t="s">
        <v>225</v>
      </c>
      <c r="N6" s="233" t="s">
        <v>226</v>
      </c>
      <c r="O6" s="233" t="s">
        <v>227</v>
      </c>
      <c r="P6" s="234" t="s">
        <v>228</v>
      </c>
      <c r="Q6" s="234" t="s">
        <v>229</v>
      </c>
      <c r="R6" s="234" t="s">
        <v>230</v>
      </c>
      <c r="S6" s="233" t="s">
        <v>231</v>
      </c>
      <c r="T6" s="233" t="s">
        <v>232</v>
      </c>
      <c r="U6" s="233" t="s">
        <v>219</v>
      </c>
      <c r="V6" s="229"/>
      <c r="W6" s="230"/>
    </row>
    <row r="7" s="6" customFormat="true" ht="22.5" hidden="false" customHeight="true" outlineLevel="0" collapsed="false">
      <c r="A7" s="262" t="s">
        <v>198</v>
      </c>
      <c r="B7" s="262"/>
      <c r="C7" s="262"/>
      <c r="D7" s="263" t="n">
        <f aca="false">E7+V7+W7</f>
        <v>264101</v>
      </c>
      <c r="E7" s="263" t="n">
        <f aca="false">SUM(F7,K7)</f>
        <v>138388</v>
      </c>
      <c r="F7" s="263" t="n">
        <f aca="false">SUM(G7:J7)</f>
        <v>131885</v>
      </c>
      <c r="G7" s="263" t="n">
        <v>47406</v>
      </c>
      <c r="H7" s="263" t="n">
        <v>63696</v>
      </c>
      <c r="I7" s="263" t="n">
        <v>3048</v>
      </c>
      <c r="J7" s="263" t="n">
        <v>17735</v>
      </c>
      <c r="K7" s="263" t="n">
        <f aca="false">SUM(L7:U7)</f>
        <v>6503</v>
      </c>
      <c r="L7" s="263" t="n">
        <v>87</v>
      </c>
      <c r="M7" s="263" t="n">
        <v>757</v>
      </c>
      <c r="N7" s="263" t="n">
        <v>279</v>
      </c>
      <c r="O7" s="263" t="n">
        <v>1139</v>
      </c>
      <c r="P7" s="263" t="n">
        <v>281</v>
      </c>
      <c r="Q7" s="263" t="n">
        <v>607</v>
      </c>
      <c r="R7" s="263" t="n">
        <v>56</v>
      </c>
      <c r="S7" s="263" t="n">
        <v>97</v>
      </c>
      <c r="T7" s="263" t="n">
        <v>1842</v>
      </c>
      <c r="U7" s="263" t="n">
        <v>1358</v>
      </c>
      <c r="V7" s="264" t="n">
        <v>2225</v>
      </c>
      <c r="W7" s="263" t="n">
        <v>123488</v>
      </c>
      <c r="X7" s="265"/>
    </row>
    <row r="8" customFormat="false" ht="15" hidden="false" customHeight="true" outlineLevel="0" collapsed="false">
      <c r="A8" s="266"/>
      <c r="B8" s="239" t="s">
        <v>243</v>
      </c>
      <c r="C8" s="267" t="s">
        <v>244</v>
      </c>
      <c r="D8" s="268" t="n">
        <v>123488</v>
      </c>
      <c r="E8" s="269" t="n">
        <f aca="false">SUM(F8,K8)</f>
        <v>0</v>
      </c>
      <c r="F8" s="269" t="n">
        <f aca="false">SUM(G8:J8)</f>
        <v>0</v>
      </c>
      <c r="G8" s="269" t="s">
        <v>138</v>
      </c>
      <c r="H8" s="269" t="s">
        <v>138</v>
      </c>
      <c r="I8" s="269" t="s">
        <v>138</v>
      </c>
      <c r="J8" s="269" t="s">
        <v>138</v>
      </c>
      <c r="K8" s="269" t="n">
        <f aca="false">SUM(L8:U8)</f>
        <v>0</v>
      </c>
      <c r="L8" s="269" t="s">
        <v>138</v>
      </c>
      <c r="M8" s="269" t="s">
        <v>138</v>
      </c>
      <c r="N8" s="269" t="s">
        <v>138</v>
      </c>
      <c r="O8" s="269" t="s">
        <v>138</v>
      </c>
      <c r="P8" s="269" t="s">
        <v>138</v>
      </c>
      <c r="Q8" s="269" t="s">
        <v>138</v>
      </c>
      <c r="R8" s="269" t="s">
        <v>138</v>
      </c>
      <c r="S8" s="269" t="s">
        <v>138</v>
      </c>
      <c r="T8" s="269" t="s">
        <v>138</v>
      </c>
      <c r="U8" s="269" t="s">
        <v>138</v>
      </c>
      <c r="V8" s="269" t="s">
        <v>138</v>
      </c>
      <c r="W8" s="268" t="n">
        <v>123488</v>
      </c>
    </row>
    <row r="9" customFormat="false" ht="15" hidden="false" customHeight="true" outlineLevel="0" collapsed="false">
      <c r="A9" s="266"/>
      <c r="B9" s="270" t="s">
        <v>204</v>
      </c>
      <c r="C9" s="128"/>
      <c r="D9" s="271" t="n">
        <v>66591</v>
      </c>
      <c r="E9" s="268" t="n">
        <f aca="false">SUM(F9,K9)</f>
        <v>64715</v>
      </c>
      <c r="F9" s="268" t="n">
        <f aca="false">SUM(G9:J9)</f>
        <v>62680</v>
      </c>
      <c r="G9" s="268" t="n">
        <v>47406</v>
      </c>
      <c r="H9" s="268" t="s">
        <v>138</v>
      </c>
      <c r="I9" s="268" t="n">
        <v>2349</v>
      </c>
      <c r="J9" s="268" t="n">
        <v>12925</v>
      </c>
      <c r="K9" s="268" t="n">
        <f aca="false">SUM(L9:U9)</f>
        <v>2035</v>
      </c>
      <c r="L9" s="268" t="s">
        <v>138</v>
      </c>
      <c r="M9" s="268" t="s">
        <v>138</v>
      </c>
      <c r="N9" s="268" t="s">
        <v>138</v>
      </c>
      <c r="O9" s="268" t="s">
        <v>138</v>
      </c>
      <c r="P9" s="268" t="s">
        <v>138</v>
      </c>
      <c r="Q9" s="268" t="s">
        <v>138</v>
      </c>
      <c r="R9" s="268" t="s">
        <v>138</v>
      </c>
      <c r="S9" s="268" t="s">
        <v>138</v>
      </c>
      <c r="T9" s="268" t="n">
        <v>1708</v>
      </c>
      <c r="U9" s="268" t="n">
        <v>327</v>
      </c>
      <c r="V9" s="268" t="n">
        <v>1871</v>
      </c>
      <c r="W9" s="269" t="s">
        <v>138</v>
      </c>
    </row>
    <row r="10" customFormat="false" ht="15" hidden="false" customHeight="true" outlineLevel="0" collapsed="false">
      <c r="A10" s="266"/>
      <c r="B10" s="270" t="s">
        <v>205</v>
      </c>
      <c r="C10" s="128"/>
      <c r="D10" s="271" t="n">
        <v>40197</v>
      </c>
      <c r="E10" s="268" t="n">
        <f aca="false">SUM(F10,K10)</f>
        <v>40008</v>
      </c>
      <c r="F10" s="268" t="n">
        <f aca="false">SUM(G10:J10)</f>
        <v>38220</v>
      </c>
      <c r="G10" s="268" t="s">
        <v>138</v>
      </c>
      <c r="H10" s="268" t="n">
        <v>33487</v>
      </c>
      <c r="I10" s="268" t="n">
        <v>620</v>
      </c>
      <c r="J10" s="268" t="n">
        <v>4113</v>
      </c>
      <c r="K10" s="268" t="n">
        <f aca="false">SUM(L10:U10)</f>
        <v>1788</v>
      </c>
      <c r="L10" s="268" t="s">
        <v>138</v>
      </c>
      <c r="M10" s="268" t="n">
        <v>757</v>
      </c>
      <c r="N10" s="268" t="s">
        <v>138</v>
      </c>
      <c r="O10" s="268" t="s">
        <v>138</v>
      </c>
      <c r="P10" s="268" t="n">
        <v>241</v>
      </c>
      <c r="Q10" s="268" t="s">
        <v>138</v>
      </c>
      <c r="R10" s="268" t="s">
        <v>138</v>
      </c>
      <c r="S10" s="268" t="s">
        <v>138</v>
      </c>
      <c r="T10" s="268" t="n">
        <v>123</v>
      </c>
      <c r="U10" s="268" t="n">
        <v>667</v>
      </c>
      <c r="V10" s="268" t="n">
        <v>188</v>
      </c>
      <c r="W10" s="269" t="s">
        <v>138</v>
      </c>
    </row>
    <row r="11" customFormat="false" ht="15" hidden="false" customHeight="true" outlineLevel="0" collapsed="false">
      <c r="A11" s="266"/>
      <c r="B11" s="270" t="s">
        <v>206</v>
      </c>
      <c r="C11" s="128"/>
      <c r="D11" s="271" t="n">
        <v>27531</v>
      </c>
      <c r="E11" s="268" t="n">
        <f aca="false">SUM(F11,K11)</f>
        <v>27410</v>
      </c>
      <c r="F11" s="268" t="n">
        <f aca="false">SUM(G11:J11)</f>
        <v>25959</v>
      </c>
      <c r="G11" s="268" t="s">
        <v>138</v>
      </c>
      <c r="H11" s="268" t="n">
        <v>25287</v>
      </c>
      <c r="I11" s="268" t="n">
        <v>69</v>
      </c>
      <c r="J11" s="268" t="n">
        <v>603</v>
      </c>
      <c r="K11" s="268" t="n">
        <f aca="false">SUM(L11:U11)</f>
        <v>1451</v>
      </c>
      <c r="L11" s="268" t="n">
        <v>87</v>
      </c>
      <c r="M11" s="268" t="s">
        <v>138</v>
      </c>
      <c r="N11" s="268" t="s">
        <v>138</v>
      </c>
      <c r="O11" s="268" t="n">
        <v>613</v>
      </c>
      <c r="P11" s="268" t="n">
        <v>36</v>
      </c>
      <c r="Q11" s="268" t="n">
        <v>365</v>
      </c>
      <c r="R11" s="268" t="n">
        <v>38</v>
      </c>
      <c r="S11" s="268" t="s">
        <v>138</v>
      </c>
      <c r="T11" s="268" t="n">
        <v>11</v>
      </c>
      <c r="U11" s="268" t="n">
        <v>301</v>
      </c>
      <c r="V11" s="268" t="n">
        <v>117</v>
      </c>
      <c r="W11" s="269" t="s">
        <v>138</v>
      </c>
    </row>
    <row r="12" customFormat="false" ht="15" hidden="false" customHeight="true" outlineLevel="0" collapsed="false">
      <c r="A12" s="266"/>
      <c r="B12" s="270" t="s">
        <v>207</v>
      </c>
      <c r="C12" s="128"/>
      <c r="D12" s="271" t="n">
        <v>5321</v>
      </c>
      <c r="E12" s="268" t="n">
        <f aca="false">SUM(F12,K12)</f>
        <v>5291</v>
      </c>
      <c r="F12" s="268" t="n">
        <f aca="false">SUM(G12:J12)</f>
        <v>4485</v>
      </c>
      <c r="G12" s="268" t="s">
        <v>138</v>
      </c>
      <c r="H12" s="268" t="n">
        <v>4404</v>
      </c>
      <c r="I12" s="268" t="n">
        <v>7</v>
      </c>
      <c r="J12" s="268" t="n">
        <v>74</v>
      </c>
      <c r="K12" s="268" t="n">
        <f aca="false">SUM(L12:U12)</f>
        <v>806</v>
      </c>
      <c r="L12" s="268" t="s">
        <v>138</v>
      </c>
      <c r="M12" s="268" t="s">
        <v>138</v>
      </c>
      <c r="N12" s="268" t="n">
        <v>122</v>
      </c>
      <c r="O12" s="268" t="n">
        <v>415</v>
      </c>
      <c r="P12" s="268" t="n">
        <v>3</v>
      </c>
      <c r="Q12" s="268" t="n">
        <v>178</v>
      </c>
      <c r="R12" s="268" t="n">
        <v>15</v>
      </c>
      <c r="S12" s="268" t="n">
        <v>22</v>
      </c>
      <c r="T12" s="268" t="s">
        <v>138</v>
      </c>
      <c r="U12" s="268" t="n">
        <v>51</v>
      </c>
      <c r="V12" s="268" t="n">
        <v>30</v>
      </c>
      <c r="W12" s="269" t="s">
        <v>138</v>
      </c>
    </row>
    <row r="13" customFormat="false" ht="15" hidden="false" customHeight="true" outlineLevel="0" collapsed="false">
      <c r="A13" s="266"/>
      <c r="B13" s="270" t="s">
        <v>208</v>
      </c>
      <c r="C13" s="128"/>
      <c r="D13" s="271" t="n">
        <v>803</v>
      </c>
      <c r="E13" s="268" t="n">
        <f aca="false">SUM(F13,K13)</f>
        <v>792</v>
      </c>
      <c r="F13" s="268" t="n">
        <f aca="false">SUM(G13:J13)</f>
        <v>478</v>
      </c>
      <c r="G13" s="268" t="s">
        <v>138</v>
      </c>
      <c r="H13" s="268" t="n">
        <v>461</v>
      </c>
      <c r="I13" s="268" t="n">
        <v>2</v>
      </c>
      <c r="J13" s="268" t="n">
        <v>15</v>
      </c>
      <c r="K13" s="268" t="n">
        <f aca="false">SUM(L13:U13)</f>
        <v>314</v>
      </c>
      <c r="L13" s="268" t="s">
        <v>138</v>
      </c>
      <c r="M13" s="268" t="s">
        <v>138</v>
      </c>
      <c r="N13" s="268" t="n">
        <v>122</v>
      </c>
      <c r="O13" s="268" t="n">
        <v>97</v>
      </c>
      <c r="P13" s="268" t="n">
        <v>1</v>
      </c>
      <c r="Q13" s="268" t="n">
        <v>48</v>
      </c>
      <c r="R13" s="268" t="n">
        <v>3</v>
      </c>
      <c r="S13" s="268" t="n">
        <v>33</v>
      </c>
      <c r="T13" s="268" t="s">
        <v>138</v>
      </c>
      <c r="U13" s="268" t="n">
        <v>10</v>
      </c>
      <c r="V13" s="268" t="n">
        <v>11</v>
      </c>
      <c r="W13" s="269" t="s">
        <v>138</v>
      </c>
    </row>
    <row r="14" customFormat="false" ht="15" hidden="false" customHeight="true" outlineLevel="0" collapsed="false">
      <c r="A14" s="122"/>
      <c r="B14" s="272" t="s">
        <v>209</v>
      </c>
      <c r="C14" s="273" t="s">
        <v>245</v>
      </c>
      <c r="D14" s="274" t="n">
        <v>180</v>
      </c>
      <c r="E14" s="275" t="n">
        <f aca="false">SUM(F14,K14)</f>
        <v>172</v>
      </c>
      <c r="F14" s="275" t="n">
        <f aca="false">SUM(G14:J14)</f>
        <v>63</v>
      </c>
      <c r="G14" s="275" t="s">
        <v>138</v>
      </c>
      <c r="H14" s="275" t="n">
        <v>57</v>
      </c>
      <c r="I14" s="275" t="n">
        <v>1</v>
      </c>
      <c r="J14" s="275" t="n">
        <v>5</v>
      </c>
      <c r="K14" s="275" t="n">
        <f aca="false">SUM(L14:U14)</f>
        <v>109</v>
      </c>
      <c r="L14" s="275" t="s">
        <v>138</v>
      </c>
      <c r="M14" s="275" t="s">
        <v>138</v>
      </c>
      <c r="N14" s="275" t="n">
        <v>35</v>
      </c>
      <c r="O14" s="275" t="n">
        <v>14</v>
      </c>
      <c r="P14" s="275" t="s">
        <v>138</v>
      </c>
      <c r="Q14" s="275" t="n">
        <v>16</v>
      </c>
      <c r="R14" s="275" t="s">
        <v>138</v>
      </c>
      <c r="S14" s="275" t="n">
        <v>42</v>
      </c>
      <c r="T14" s="275" t="s">
        <v>138</v>
      </c>
      <c r="U14" s="275" t="n">
        <v>2</v>
      </c>
      <c r="V14" s="275" t="n">
        <v>8</v>
      </c>
      <c r="W14" s="276" t="s">
        <v>138</v>
      </c>
    </row>
    <row r="15" customFormat="false" ht="7.5" hidden="false" customHeight="true" outlineLevel="0" collapsed="false"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</row>
    <row r="16" customFormat="false" ht="13.5" hidden="false" customHeight="true" outlineLevel="0" collapsed="false">
      <c r="A16" s="100" t="s">
        <v>99</v>
      </c>
      <c r="B16" s="27"/>
      <c r="C16" s="27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</row>
    <row r="17" customFormat="false" ht="13" hidden="false" customHeight="false" outlineLevel="0" collapsed="false">
      <c r="A17" s="27"/>
      <c r="B17" s="27"/>
      <c r="C17" s="277"/>
      <c r="D17" s="27"/>
      <c r="E17" s="27"/>
      <c r="F17" s="278"/>
      <c r="G17" s="279"/>
      <c r="H17" s="279"/>
      <c r="I17" s="279"/>
      <c r="J17" s="279"/>
      <c r="K17" s="280"/>
      <c r="L17" s="281"/>
      <c r="M17" s="279"/>
      <c r="N17" s="279"/>
      <c r="O17" s="279"/>
      <c r="P17" s="279"/>
      <c r="Q17" s="279"/>
      <c r="R17" s="279"/>
      <c r="S17" s="279"/>
      <c r="T17" s="279"/>
      <c r="U17" s="279"/>
      <c r="V17" s="281"/>
      <c r="W17" s="281"/>
      <c r="X17" s="281"/>
    </row>
    <row r="18" customFormat="false" ht="13" hidden="false" customHeight="false" outlineLevel="0" collapsed="false">
      <c r="A18" s="27"/>
      <c r="B18" s="27"/>
      <c r="C18" s="27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</row>
  </sheetData>
  <mergeCells count="10">
    <mergeCell ref="A1:W1"/>
    <mergeCell ref="A4:C6"/>
    <mergeCell ref="D4:D6"/>
    <mergeCell ref="E4:U4"/>
    <mergeCell ref="V4:V6"/>
    <mergeCell ref="W4:W6"/>
    <mergeCell ref="E5:E6"/>
    <mergeCell ref="F5:J5"/>
    <mergeCell ref="K5:U5"/>
    <mergeCell ref="A7:C7"/>
  </mergeCells>
  <dataValidations count="1">
    <dataValidation allowBlank="true" errorStyle="stop" operator="between" showDropDown="false" showErrorMessage="true" showInputMessage="false" sqref="A1:A4 A7:A14 B15:C15 A16:C101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6:34:32Z</dcterms:created>
  <dc:creator>津曲　奈津姫</dc:creator>
  <dc:description/>
  <dc:language>en-US</dc:language>
  <cp:lastModifiedBy>江東区</cp:lastModifiedBy>
  <cp:lastPrinted>2019-03-05T06:57:48Z</cp:lastPrinted>
  <dcterms:modified xsi:type="dcterms:W3CDTF">2023-04-06T07:36:16Z</dcterms:modified>
  <cp:revision>0</cp:revision>
  <dc:subject/>
  <dc:title/>
</cp:coreProperties>
</file>